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ební část - Stavba" sheetId="2" state="visible" r:id="rId3"/>
    <sheet name="Elektro - Elektroinstalace" sheetId="3" state="visible" r:id="rId4"/>
    <sheet name="ZTI - Zdravotechnické ins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2" name="_xlnm.Print_Area" vbProcedure="false">'Elektro - Elektroinstalace'!$C$4:$J$39,'Elektro - Elektroinstalace'!$C$45:$J$63,'Elektro - Elektroinstalace'!$C$69:$K$88</definedName>
    <definedName function="false" hidden="false" localSheetId="2" name="_xlnm.Print_Titles" vbProcedure="false">'Elektro - Elektroinstalace'!$81:$81</definedName>
    <definedName function="false" hidden="true" localSheetId="2" name="_xlnm._FilterDatabase" vbProcedure="false">'Elektro - Elektroinstalace'!$C$81:$K$88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tavební část - Stavba'!$C$4:$J$39,'Stavební část - Stavba'!$C$45:$J$79,'Stavební část - Stavba'!$C$85:$K$358</definedName>
    <definedName function="false" hidden="false" localSheetId="1" name="_xlnm.Print_Titles" vbProcedure="false">'Stavební část - Stavba'!$97:$97</definedName>
    <definedName function="false" hidden="true" localSheetId="1" name="_xlnm._FilterDatabase" vbProcedure="false">'Stavební část - Stavba'!$C$97:$K$358</definedName>
    <definedName function="false" hidden="false" localSheetId="4" name="_xlnm.Print_Area" vbProcedure="false">'VRN - Vedlejší rozpočtové...'!$C$4:$J$39,'VRN - Vedlejší rozpočtové...'!$C$45:$J$63,'VRN - Vedlejší rozpočtové...'!$C$69:$K$103</definedName>
    <definedName function="false" hidden="false" localSheetId="4" name="_xlnm.Print_Titles" vbProcedure="false">'VRN - Vedlejší rozpočtové...'!$81:$81</definedName>
    <definedName function="false" hidden="true" localSheetId="4" name="_xlnm._FilterDatabase" vbProcedure="false">'VRN - Vedlejší rozpočtové...'!$C$81:$K$103</definedName>
    <definedName function="false" hidden="false" localSheetId="3" name="_xlnm.Print_Area" vbProcedure="false">'ZTI - Zdravotechnické ins...'!$C$4:$J$39,'ZTI - Zdravotechnické ins...'!$C$45:$J$62,'ZTI - Zdravotechnické ins...'!$C$68:$K$84</definedName>
    <definedName function="false" hidden="false" localSheetId="3" name="_xlnm.Print_Titles" vbProcedure="false">'ZTI - Zdravotechnické ins...'!$80:$80</definedName>
    <definedName function="false" hidden="true" localSheetId="3" name="_xlnm._FilterDatabase" vbProcedure="false">'ZTI - Zdravotechnické ins...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3" uniqueCount="9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6af97e1-7b2c-43a9-9c0e-584137dc7ba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á skup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část</t>
  </si>
  <si>
    <t xml:space="preserve">Stavba</t>
  </si>
  <si>
    <t xml:space="preserve">STA</t>
  </si>
  <si>
    <t xml:space="preserve">1</t>
  </si>
  <si>
    <t xml:space="preserve">{73a5f9c8-e178-4663-a34d-43d37bc38462}</t>
  </si>
  <si>
    <t xml:space="preserve">2</t>
  </si>
  <si>
    <t xml:space="preserve">Elektro</t>
  </si>
  <si>
    <t xml:space="preserve">Elektroinstalace</t>
  </si>
  <si>
    <t xml:space="preserve">{8b238a91-17a7-43f6-ac82-1f74e7ef2544}</t>
  </si>
  <si>
    <t xml:space="preserve">ZTI</t>
  </si>
  <si>
    <t xml:space="preserve">Zdravotechnické instalace a topení</t>
  </si>
  <si>
    <t xml:space="preserve">{fa5d6e96-394b-430a-9a8e-2f74badf8842}</t>
  </si>
  <si>
    <t xml:space="preserve">VRN</t>
  </si>
  <si>
    <t xml:space="preserve">Vedlejší rozpočtové náklady</t>
  </si>
  <si>
    <t xml:space="preserve">{ce97aaea-51b7-494c-884d-79beafd5e91c}</t>
  </si>
  <si>
    <t xml:space="preserve">KRYCÍ LIST SOUPISU PRACÍ</t>
  </si>
  <si>
    <t xml:space="preserve">Objekt:</t>
  </si>
  <si>
    <t xml:space="preserve">Stavební část - Stavba</t>
  </si>
  <si>
    <t xml:space="preserve">Karviná</t>
  </si>
  <si>
    <t xml:space="preserve">Nemocnice Karviná - Ráj, příspěvková organizace</t>
  </si>
  <si>
    <t xml:space="preserve">05643546</t>
  </si>
  <si>
    <t xml:space="preserve">BENUTA PRO s.r.o.</t>
  </si>
  <si>
    <t xml:space="preserve">Ing. T. Pacol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y nenosné z pórobetonu osazené do tenkého maltového lože, výšky do 250 mm, šířky překladu 100 mm, délky překladu do 1000 mm</t>
  </si>
  <si>
    <t xml:space="preserve">kus</t>
  </si>
  <si>
    <t xml:space="preserve">CS ÚRS 2024 01</t>
  </si>
  <si>
    <t xml:space="preserve">4</t>
  </si>
  <si>
    <t xml:space="preserve">687318657</t>
  </si>
  <si>
    <t xml:space="preserve">Online PSC</t>
  </si>
  <si>
    <t xml:space="preserve">https://podminky.urs.cz/item/CS_URS_2024_01/317142420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-1159920299</t>
  </si>
  <si>
    <t xml:space="preserve">https://podminky.urs.cz/item/CS_URS_2024_01/317142442</t>
  </si>
  <si>
    <t xml:space="preserve">317168025</t>
  </si>
  <si>
    <t xml:space="preserve">Překlady keramické ploché osazené do maltového lože, výšky překladu 71 mm šířky 145 mm, délky 2000 mm</t>
  </si>
  <si>
    <t xml:space="preserve">1911234482</t>
  </si>
  <si>
    <t xml:space="preserve">https://podminky.urs.cz/item/CS_URS_2024_01/317168025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994193065</t>
  </si>
  <si>
    <t xml:space="preserve">https://podminky.urs.cz/item/CS_URS_2024_01/340271025</t>
  </si>
  <si>
    <t xml:space="preserve">VV</t>
  </si>
  <si>
    <t xml:space="preserve">1,2*2*2</t>
  </si>
  <si>
    <t xml:space="preserve">5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923955212</t>
  </si>
  <si>
    <t xml:space="preserve">https://podminky.urs.cz/item/CS_URS_2024_01/342272225</t>
  </si>
  <si>
    <t xml:space="preserve">(6,5+3,1+5+3,6)*3,6</t>
  </si>
  <si>
    <t xml:space="preserve">(3,6+3,5)*6</t>
  </si>
  <si>
    <t xml:space="preserve">3*36</t>
  </si>
  <si>
    <t xml:space="preserve">Součet</t>
  </si>
  <si>
    <t xml:space="preserve">6</t>
  </si>
  <si>
    <t xml:space="preserve">342291121</t>
  </si>
  <si>
    <t xml:space="preserve">Ukotvení příček plochými kotvami, do konstrukce cihelné</t>
  </si>
  <si>
    <t xml:space="preserve">m</t>
  </si>
  <si>
    <t xml:space="preserve">-474652943</t>
  </si>
  <si>
    <t xml:space="preserve">https://podminky.urs.cz/item/CS_URS_2024_01/342291121</t>
  </si>
  <si>
    <t xml:space="preserve">7</t>
  </si>
  <si>
    <t xml:space="preserve">342291131</t>
  </si>
  <si>
    <t xml:space="preserve">Ukotvení příček plochými kotvami, do konstrukce betonové</t>
  </si>
  <si>
    <t xml:space="preserve">1225173901</t>
  </si>
  <si>
    <t xml:space="preserve">https://podminky.urs.cz/item/CS_URS_2024_01/342291131</t>
  </si>
  <si>
    <t xml:space="preserve">Úpravy povrchů, podlahy a osazování výplní</t>
  </si>
  <si>
    <t xml:space="preserve">8</t>
  </si>
  <si>
    <t xml:space="preserve">611131121</t>
  </si>
  <si>
    <t xml:space="preserve">Podkladní a spojovací vrstva vnitřních omítaných ploch penetrace disperzní nanášená ručně stropů</t>
  </si>
  <si>
    <t xml:space="preserve">-1524054763</t>
  </si>
  <si>
    <t xml:space="preserve">https://podminky.urs.cz/item/CS_URS_2024_01/611131121</t>
  </si>
  <si>
    <t xml:space="preserve">8,6+10,51+2,77+1,82+1,15+19,85+8,4+0,9*2+6,98</t>
  </si>
  <si>
    <t xml:space="preserve">9</t>
  </si>
  <si>
    <t xml:space="preserve">611311131</t>
  </si>
  <si>
    <t xml:space="preserve">Vápenný štuk vnitřních ploch tloušťky do 3 mm vodorovných konstrukcí stropů rovných</t>
  </si>
  <si>
    <t xml:space="preserve">1472659464</t>
  </si>
  <si>
    <t xml:space="preserve">https://podminky.urs.cz/item/CS_URS_2024_01/611311131</t>
  </si>
  <si>
    <t xml:space="preserve">10</t>
  </si>
  <si>
    <t xml:space="preserve">612131121</t>
  </si>
  <si>
    <t xml:space="preserve">Podkladní a spojovací vrstva vnitřních omítaných ploch penetrace disperzní nanášená ručně stěn</t>
  </si>
  <si>
    <t xml:space="preserve">-1807630083</t>
  </si>
  <si>
    <t xml:space="preserve">https://podminky.urs.cz/item/CS_URS_2024_01/612131121</t>
  </si>
  <si>
    <t xml:space="preserve">stěny</t>
  </si>
  <si>
    <t xml:space="preserve">108,12*2+56,5*3,6+15,5*6+0,6*0,3*3*6</t>
  </si>
  <si>
    <t xml:space="preserve">(10,8+2*2+5,9+5*2+4,7+3,8+0,3+4,5*2+1,4*6+12,9)*3,6</t>
  </si>
  <si>
    <t xml:space="preserve">20,9*6</t>
  </si>
  <si>
    <t xml:space="preserve">otvory</t>
  </si>
  <si>
    <t xml:space="preserve">-(1,35*1,8*14+0,9*1,8)</t>
  </si>
  <si>
    <t xml:space="preserve">-(3,31+2,2)</t>
  </si>
  <si>
    <t xml:space="preserve">-(1,25*2,1+1,25*2,1)</t>
  </si>
  <si>
    <t xml:space="preserve">-(0,8*2*10+0,6*2*4)</t>
  </si>
  <si>
    <t xml:space="preserve">11</t>
  </si>
  <si>
    <t xml:space="preserve">612142001</t>
  </si>
  <si>
    <t xml:space="preserve">Pletivo vnitřních ploch v ploše nebo pruzích, na plném podkladu sklovláknité vtlačené do tmelu včetně tmelu stěn</t>
  </si>
  <si>
    <t xml:space="preserve">-1813695476</t>
  </si>
  <si>
    <t xml:space="preserve">https://podminky.urs.cz/item/CS_URS_2024_01/612142001</t>
  </si>
  <si>
    <t xml:space="preserve">612311131</t>
  </si>
  <si>
    <t xml:space="preserve">Vápenný štuk vnitřních ploch tloušťky do 3 mm svislých konstrukcí stěn</t>
  </si>
  <si>
    <t xml:space="preserve">-1821212370</t>
  </si>
  <si>
    <t xml:space="preserve">https://podminky.urs.cz/item/CS_URS_2024_01/612311131</t>
  </si>
  <si>
    <t xml:space="preserve">825,36</t>
  </si>
  <si>
    <t xml:space="preserve">obklad</t>
  </si>
  <si>
    <t xml:space="preserve">-86,2</t>
  </si>
  <si>
    <t xml:space="preserve">13</t>
  </si>
  <si>
    <t xml:space="preserve">612323111</t>
  </si>
  <si>
    <t xml:space="preserve">Omítka vápenocementová vnitřních ploch hladkých nanášená ručně jednovrstvá hladká, na neomítnutý bezesparý podklad, tloušťky do 5 mm stěn</t>
  </si>
  <si>
    <t xml:space="preserve">-2107082416</t>
  </si>
  <si>
    <t xml:space="preserve">https://podminky.urs.cz/item/CS_URS_2024_01/612323111</t>
  </si>
  <si>
    <t xml:space="preserve">(12,4+3,8*2+13,7+5,4+4,7+0,9)*2</t>
  </si>
  <si>
    <t xml:space="preserve">-(0,8+0,6*4)</t>
  </si>
  <si>
    <t xml:space="preserve">14</t>
  </si>
  <si>
    <t xml:space="preserve">612323191</t>
  </si>
  <si>
    <t xml:space="preserve">Omítka vápenocementová vnitřních ploch hladkých nanášená ručně jednovrstvá hladká, na neomítnutý bezesparý podklad, tloušťky do 5 mm Příplatek k cenám za každý další 1 mm tloušťky omítky přes 5 mm stěn</t>
  </si>
  <si>
    <t xml:space="preserve">-1807812417</t>
  </si>
  <si>
    <t xml:space="preserve">https://podminky.urs.cz/item/CS_URS_2024_01/612323191</t>
  </si>
  <si>
    <t xml:space="preserve">86,2*2 'Přepočtené koeficientem množství</t>
  </si>
  <si>
    <t xml:space="preserve">15</t>
  </si>
  <si>
    <t xml:space="preserve">619991011</t>
  </si>
  <si>
    <t xml:space="preserve">Zakrytí vnitřních ploch před znečištěním fólií včetně pozdějšího odkrytí samostatných konstrukcí a prvků</t>
  </si>
  <si>
    <t xml:space="preserve">-1672839313</t>
  </si>
  <si>
    <t xml:space="preserve">https://podminky.urs.cz/item/CS_URS_2024_01/619991011</t>
  </si>
  <si>
    <t xml:space="preserve">1,35*1,8*14+0,9*1,8</t>
  </si>
  <si>
    <t xml:space="preserve">3,31+2,2</t>
  </si>
  <si>
    <t xml:space="preserve">1,25*2,1+1,25*2,1</t>
  </si>
  <si>
    <t xml:space="preserve">16</t>
  </si>
  <si>
    <t xml:space="preserve">619995001</t>
  </si>
  <si>
    <t xml:space="preserve">Začištění omítek (s dodáním hmot) kolem oken, dveří, podlah, obkladů apod.</t>
  </si>
  <si>
    <t xml:space="preserve">-1634135826</t>
  </si>
  <si>
    <t xml:space="preserve">https://podminky.urs.cz/item/CS_URS_2024_01/619995001</t>
  </si>
  <si>
    <t xml:space="preserve">Ostatní konstrukce a práce, bourání</t>
  </si>
  <si>
    <t xml:space="preserve">1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00043937</t>
  </si>
  <si>
    <t xml:space="preserve">https://podminky.urs.cz/item/CS_URS_2024_01/949101111</t>
  </si>
  <si>
    <t xml:space="preserve">20</t>
  </si>
  <si>
    <t xml:space="preserve">962031132</t>
  </si>
  <si>
    <t xml:space="preserve">Bourání příček nebo přizdívek z cihel pálených plných nebo dutých, tl. do 100 mm</t>
  </si>
  <si>
    <t xml:space="preserve">-1639846738</t>
  </si>
  <si>
    <t xml:space="preserve">https://podminky.urs.cz/item/CS_URS_2024_01/962031132</t>
  </si>
  <si>
    <t xml:space="preserve">0,9*2*2</t>
  </si>
  <si>
    <t xml:space="preserve">962031133</t>
  </si>
  <si>
    <t xml:space="preserve">Bourání příček nebo přizdívek z cihel pálených plných nebo dutých, tl. přes 100 do 150 mm</t>
  </si>
  <si>
    <t xml:space="preserve">1233703883</t>
  </si>
  <si>
    <t xml:space="preserve">https://podminky.urs.cz/item/CS_URS_2024_01/962031133</t>
  </si>
  <si>
    <t xml:space="preserve">22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407530379</t>
  </si>
  <si>
    <t xml:space="preserve">https://podminky.urs.cz/item/CS_URS_2024_01/968072245</t>
  </si>
  <si>
    <t xml:space="preserve">0,8*2*8</t>
  </si>
  <si>
    <t xml:space="preserve">23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1965860973</t>
  </si>
  <si>
    <t xml:space="preserve">https://podminky.urs.cz/item/CS_URS_2024_01/968072246</t>
  </si>
  <si>
    <t xml:space="preserve">1,6*2+1,25*2,1*2</t>
  </si>
  <si>
    <t xml:space="preserve">99</t>
  </si>
  <si>
    <t xml:space="preserve">Přesun hmot</t>
  </si>
  <si>
    <t xml:space="preserve">997</t>
  </si>
  <si>
    <t xml:space="preserve">Přesun sutě</t>
  </si>
  <si>
    <t xml:space="preserve">24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1125160106</t>
  </si>
  <si>
    <t xml:space="preserve">https://podminky.urs.cz/item/CS_URS_2024_01/997013111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-1100473469</t>
  </si>
  <si>
    <t xml:space="preserve">https://podminky.urs.cz/item/CS_URS_2024_01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153041496</t>
  </si>
  <si>
    <t xml:space="preserve">https://podminky.urs.cz/item/CS_URS_2024_01/997013509</t>
  </si>
  <si>
    <t xml:space="preserve">10,4*8 'Přepočtené koeficientem množství</t>
  </si>
  <si>
    <t xml:space="preserve">2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254991728</t>
  </si>
  <si>
    <t xml:space="preserve">https://podminky.urs.cz/item/CS_URS_2024_01/997013609</t>
  </si>
  <si>
    <t xml:space="preserve">998</t>
  </si>
  <si>
    <t xml:space="preserve">28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241420749</t>
  </si>
  <si>
    <t xml:space="preserve">https://podminky.urs.cz/item/CS_URS_2024_01/998011002</t>
  </si>
  <si>
    <t xml:space="preserve">29</t>
  </si>
  <si>
    <t xml:space="preserve">M</t>
  </si>
  <si>
    <t xml:space="preserve">59761707</t>
  </si>
  <si>
    <t xml:space="preserve">obklad keramický nemrazuvzdorný povrch hladký/lesklý tl do 10mm přes 4 do 6ks/m2</t>
  </si>
  <si>
    <t xml:space="preserve">32749075</t>
  </si>
  <si>
    <t xml:space="preserve">30</t>
  </si>
  <si>
    <t xml:space="preserve">59761129</t>
  </si>
  <si>
    <t xml:space="preserve">dlažba keramická slinutá nemrazuvzdorná R9/A povrch reliéfní/matný tl do 10mm přes 4 do 6ks/m2</t>
  </si>
  <si>
    <t xml:space="preserve">-779563973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110</t>
  </si>
  <si>
    <t xml:space="preserve">722259115</t>
  </si>
  <si>
    <t xml:space="preserve">Požární příslušenství a armatury hydrantové skříně ostatní příslušenství skříň pro ruční hasicí přístroj</t>
  </si>
  <si>
    <t xml:space="preserve">CS ÚRS 2023 01</t>
  </si>
  <si>
    <t xml:space="preserve">2015207155</t>
  </si>
  <si>
    <t xml:space="preserve">https://podminky.urs.cz/item/CS_URS_2023_01/722259115</t>
  </si>
  <si>
    <t xml:space="preserve">111</t>
  </si>
  <si>
    <t xml:space="preserve">44932114</t>
  </si>
  <si>
    <t xml:space="preserve">přístroj hasicí ruční práškový PG 6 LE</t>
  </si>
  <si>
    <t xml:space="preserve">32</t>
  </si>
  <si>
    <t xml:space="preserve">-1138133153</t>
  </si>
  <si>
    <t xml:space="preserve">742</t>
  </si>
  <si>
    <t xml:space="preserve">Elektroinstalace - slaboproud</t>
  </si>
  <si>
    <t xml:space="preserve">31</t>
  </si>
  <si>
    <t xml:space="preserve">742210121</t>
  </si>
  <si>
    <t xml:space="preserve">Montáž hlásiče automatického bodového</t>
  </si>
  <si>
    <t xml:space="preserve">-1143671984</t>
  </si>
  <si>
    <t xml:space="preserve">https://podminky.urs.cz/item/CS_URS_2024_01/742210121</t>
  </si>
  <si>
    <t xml:space="preserve">59081430</t>
  </si>
  <si>
    <t xml:space="preserve">hlásič kouře optický konvenční</t>
  </si>
  <si>
    <t xml:space="preserve">812265161</t>
  </si>
  <si>
    <t xml:space="preserve">33</t>
  </si>
  <si>
    <t xml:space="preserve">7423500R</t>
  </si>
  <si>
    <t xml:space="preserve">Montáž zvonku pro přivolání obsluhy nákladního výtahu</t>
  </si>
  <si>
    <t xml:space="preserve">-1582675525</t>
  </si>
  <si>
    <t xml:space="preserve">34</t>
  </si>
  <si>
    <t xml:space="preserve">37414130</t>
  </si>
  <si>
    <t xml:space="preserve">zvonek bytový</t>
  </si>
  <si>
    <t xml:space="preserve">527138570</t>
  </si>
  <si>
    <t xml:space="preserve">35</t>
  </si>
  <si>
    <t xml:space="preserve">998742102</t>
  </si>
  <si>
    <t xml:space="preserve">Přesun hmot pro slaboproud stanovený z hmotnosti přesunovaného materiálu vodorovná dopravní vzdálenost do 50 m základní v objektech výšky přes 6 do 12 m</t>
  </si>
  <si>
    <t xml:space="preserve">-1153798917</t>
  </si>
  <si>
    <t xml:space="preserve">https://podminky.urs.cz/item/CS_URS_2024_01/998742102</t>
  </si>
  <si>
    <t xml:space="preserve">763</t>
  </si>
  <si>
    <t xml:space="preserve">Konstrukce suché výstavby</t>
  </si>
  <si>
    <t xml:space="preserve">36</t>
  </si>
  <si>
    <t xml:space="preserve">763111323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2104974015</t>
  </si>
  <si>
    <t xml:space="preserve">https://podminky.urs.cz/item/CS_URS_2024_01/763111323</t>
  </si>
  <si>
    <t xml:space="preserve">4,8*6</t>
  </si>
  <si>
    <t xml:space="preserve">37</t>
  </si>
  <si>
    <t xml:space="preserve">763111327</t>
  </si>
  <si>
    <t xml:space="preserve">Příčka ze sádrokartonových desek s nosnou konstrukcí z jednoduchých ocelových profilů UW, CW jednoduše opláštěná deskou protipožární DF tl. 12,5 mm s izolací, EI 45, příčka tl. 175 mm, profil 150, Rw do 51 dB</t>
  </si>
  <si>
    <t xml:space="preserve">-738852927</t>
  </si>
  <si>
    <t xml:space="preserve">https://podminky.urs.cz/item/CS_URS_2024_01/763111327</t>
  </si>
  <si>
    <t xml:space="preserve">0,8*2*3+1,5*2</t>
  </si>
  <si>
    <t xml:space="preserve">38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637068102</t>
  </si>
  <si>
    <t xml:space="preserve">https://podminky.urs.cz/item/CS_URS_2024_01/763431011</t>
  </si>
  <si>
    <t xml:space="preserve">142+63,75</t>
  </si>
  <si>
    <t xml:space="preserve">39</t>
  </si>
  <si>
    <t xml:space="preserve">59036024</t>
  </si>
  <si>
    <t xml:space="preserve">panel akustický povrch velice porézní skelná tkanina hrana zatřená částečně skrytá αw=0,90 zapuštěný rastr bílý tl 20mm</t>
  </si>
  <si>
    <t xml:space="preserve">-1674759193</t>
  </si>
  <si>
    <t xml:space="preserve">40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604486141</t>
  </si>
  <si>
    <t xml:space="preserve">https://podminky.urs.cz/item/CS_URS_2024_01/998763302</t>
  </si>
  <si>
    <t xml:space="preserve">766</t>
  </si>
  <si>
    <t xml:space="preserve">Konstrukce truhlářské</t>
  </si>
  <si>
    <t xml:space="preserve">4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492761317</t>
  </si>
  <si>
    <t xml:space="preserve">https://podminky.urs.cz/item/CS_URS_2024_01/766660001</t>
  </si>
  <si>
    <t xml:space="preserve">42</t>
  </si>
  <si>
    <t xml:space="preserve">61162074</t>
  </si>
  <si>
    <t xml:space="preserve">dveře jednokřídlé voštinové povrch laminátový plné 800x1970-2100mm</t>
  </si>
  <si>
    <t xml:space="preserve">454643387</t>
  </si>
  <si>
    <t xml:space="preserve">P</t>
  </si>
  <si>
    <t xml:space="preserve">Poznámka k položce:
Komplet kování a zámek</t>
  </si>
  <si>
    <t xml:space="preserve">43</t>
  </si>
  <si>
    <t xml:space="preserve">61162098</t>
  </si>
  <si>
    <t xml:space="preserve">dveře jednokřídlé dřevotřískové protipožární EI (EW) 30 D3 povrch laminátový plné 800x1970-2100mm</t>
  </si>
  <si>
    <t xml:space="preserve">-1604059630</t>
  </si>
  <si>
    <t xml:space="preserve">Poznámka k položce:
Zámek s pevným klíčem, komplet kováním a zámkem
</t>
  </si>
  <si>
    <t xml:space="preserve">44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238294427</t>
  </si>
  <si>
    <t xml:space="preserve">https://podminky.urs.cz/item/CS_URS_2024_01/766660012</t>
  </si>
  <si>
    <t xml:space="preserve">45</t>
  </si>
  <si>
    <t xml:space="preserve">61162116</t>
  </si>
  <si>
    <t xml:space="preserve">dveře dvoukřídlé dřevotřískové povrch laminátový plné 1600x1970-2100mm</t>
  </si>
  <si>
    <t xml:space="preserve">-699147103</t>
  </si>
  <si>
    <t xml:space="preserve">46</t>
  </si>
  <si>
    <t xml:space="preserve">766660734</t>
  </si>
  <si>
    <t xml:space="preserve">Montáž dveřních doplňků dveřního kování bezpečnostního panikového kování</t>
  </si>
  <si>
    <t xml:space="preserve">1080452457</t>
  </si>
  <si>
    <t xml:space="preserve">https://podminky.urs.cz/item/CS_URS_2024_01/766660734</t>
  </si>
  <si>
    <t xml:space="preserve">47</t>
  </si>
  <si>
    <t xml:space="preserve">54914135</t>
  </si>
  <si>
    <t xml:space="preserve">kování panikové klika/klika</t>
  </si>
  <si>
    <t xml:space="preserve">-2126345453</t>
  </si>
  <si>
    <t xml:space="preserve">48</t>
  </si>
  <si>
    <t xml:space="preserve">766682111</t>
  </si>
  <si>
    <t xml:space="preserve">Montáž zárubní dřevěných nebo plastových obložkových, pro dveře jednokřídlové, tloušťky stěny do 170 mm</t>
  </si>
  <si>
    <t xml:space="preserve">62437812</t>
  </si>
  <si>
    <t xml:space="preserve">https://podminky.urs.cz/item/CS_URS_2024_01/766682111</t>
  </si>
  <si>
    <t xml:space="preserve">49</t>
  </si>
  <si>
    <t xml:space="preserve">61182307</t>
  </si>
  <si>
    <t xml:space="preserve">zárubeň jednokřídlá obložková s laminátovým povrchem tl stěny 60-150mm rozměru 600-1100/1970, 2100mm</t>
  </si>
  <si>
    <t xml:space="preserve">-1147407425</t>
  </si>
  <si>
    <t xml:space="preserve">50</t>
  </si>
  <si>
    <t xml:space="preserve">766682121</t>
  </si>
  <si>
    <t xml:space="preserve">Montáž zárubní dřevěných nebo plastových obložkových, pro dveře dvoukřídlové, tloušťky stěny do 170 mm</t>
  </si>
  <si>
    <t xml:space="preserve">1280814156</t>
  </si>
  <si>
    <t xml:space="preserve">https://podminky.urs.cz/item/CS_URS_2024_01/766682121</t>
  </si>
  <si>
    <t xml:space="preserve">51</t>
  </si>
  <si>
    <t xml:space="preserve">61182329</t>
  </si>
  <si>
    <t xml:space="preserve">zárubeň dvoukřídlá obložková s laminátovým povrchem tl stěny 60-150mm rozměru 1250-1850/1970, 2100mm</t>
  </si>
  <si>
    <t xml:space="preserve">-210107730</t>
  </si>
  <si>
    <t xml:space="preserve">52</t>
  </si>
  <si>
    <t xml:space="preserve">766691914</t>
  </si>
  <si>
    <t xml:space="preserve">Ostatní práce vyvěšení nebo zavěšení křídel dřevěných dveřních, plochy do 2 m2</t>
  </si>
  <si>
    <t xml:space="preserve">886601965</t>
  </si>
  <si>
    <t xml:space="preserve">https://podminky.urs.cz/item/CS_URS_2024_01/766691914</t>
  </si>
  <si>
    <t xml:space="preserve">53</t>
  </si>
  <si>
    <t xml:space="preserve">7668111R</t>
  </si>
  <si>
    <t xml:space="preserve">Dodávka a montáž kuchyňských linek šroubovaných na stěnu, šířky do 600 mm</t>
  </si>
  <si>
    <t xml:space="preserve">264295954</t>
  </si>
  <si>
    <t xml:space="preserve">54</t>
  </si>
  <si>
    <t xml:space="preserve">7668211R</t>
  </si>
  <si>
    <t xml:space="preserve">Dodávka a montáž nábytku vestavěného skříně šatní jednokřídlové</t>
  </si>
  <si>
    <t xml:space="preserve">-446175694</t>
  </si>
  <si>
    <t xml:space="preserve">55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756589352</t>
  </si>
  <si>
    <t xml:space="preserve">https://podminky.urs.cz/item/CS_URS_2024_01/998766102</t>
  </si>
  <si>
    <t xml:space="preserve">767</t>
  </si>
  <si>
    <t xml:space="preserve">Konstrukce zámečnické</t>
  </si>
  <si>
    <t xml:space="preserve">56</t>
  </si>
  <si>
    <t xml:space="preserve">767220210</t>
  </si>
  <si>
    <t xml:space="preserve">Montáž schodišťového zábradlí z trubek nebo tenkostěnných profilů na ocelovou konstrukci, hmotnosti 1 m zábradlí do 15 kg</t>
  </si>
  <si>
    <t xml:space="preserve">-489935271</t>
  </si>
  <si>
    <t xml:space="preserve">https://podminky.urs.cz/item/CS_URS_2024_01/767220210</t>
  </si>
  <si>
    <t xml:space="preserve">57</t>
  </si>
  <si>
    <t xml:space="preserve">14011012</t>
  </si>
  <si>
    <t xml:space="preserve">trubka ocelová bezešvá hladká jakost 11 353 28x2,6mm</t>
  </si>
  <si>
    <t xml:space="preserve">-648514642</t>
  </si>
  <si>
    <t xml:space="preserve">58</t>
  </si>
  <si>
    <t xml:space="preserve">767640111</t>
  </si>
  <si>
    <t xml:space="preserve">Montáž dveří ocelových nebo hliníkových vchodových jednokřídlových bez nadsvětlíku</t>
  </si>
  <si>
    <t xml:space="preserve">1053631584</t>
  </si>
  <si>
    <t xml:space="preserve">https://podminky.urs.cz/item/CS_URS_2024_01/767640111</t>
  </si>
  <si>
    <t xml:space="preserve">59</t>
  </si>
  <si>
    <t xml:space="preserve">55341339</t>
  </si>
  <si>
    <t xml:space="preserve">dveře jednokřídlé Al plné s vitráží max rozměru otvoru 4,14m2 bezpečnostní třídy RC2</t>
  </si>
  <si>
    <t xml:space="preserve">-1487374873</t>
  </si>
  <si>
    <t xml:space="preserve">Poznámka k položce:
1250x2100mm, vložka zámku s pevným klíčem</t>
  </si>
  <si>
    <t xml:space="preserve">62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545391099</t>
  </si>
  <si>
    <t xml:space="preserve">https://podminky.urs.cz/item/CS_URS_2024_01/998767102</t>
  </si>
  <si>
    <t xml:space="preserve">771</t>
  </si>
  <si>
    <t xml:space="preserve">Podlahy z dlaždic</t>
  </si>
  <si>
    <t xml:space="preserve">63</t>
  </si>
  <si>
    <t xml:space="preserve">771111011</t>
  </si>
  <si>
    <t xml:space="preserve">Příprava podkladu před provedením dlažby vysátí podlah</t>
  </si>
  <si>
    <t xml:space="preserve">-2120643219</t>
  </si>
  <si>
    <t xml:space="preserve">https://podminky.urs.cz/item/CS_URS_2024_01/771111011</t>
  </si>
  <si>
    <t xml:space="preserve">64</t>
  </si>
  <si>
    <t xml:space="preserve">771151022</t>
  </si>
  <si>
    <t xml:space="preserve">Příprava podkladu před provedením dlažby samonivelační stěrka min.pevnosti 30 MPa, tloušťky přes 3 do 5 mm</t>
  </si>
  <si>
    <t xml:space="preserve">1688401917</t>
  </si>
  <si>
    <t xml:space="preserve">https://podminky.urs.cz/item/CS_URS_2024_01/771151022</t>
  </si>
  <si>
    <t xml:space="preserve">65</t>
  </si>
  <si>
    <t xml:space="preserve">771471810</t>
  </si>
  <si>
    <t xml:space="preserve">Demontáž soklíků z dlaždic keramických kladených do malty rovných</t>
  </si>
  <si>
    <t xml:space="preserve">1018375053</t>
  </si>
  <si>
    <t xml:space="preserve">https://podminky.urs.cz/item/CS_URS_2024_01/771471810</t>
  </si>
  <si>
    <t xml:space="preserve">66</t>
  </si>
  <si>
    <t xml:space="preserve">771474113</t>
  </si>
  <si>
    <t xml:space="preserve">Montáž soklů z dlaždic keramických lepených cementovým flexibilním lepidlem rovných, výšky přes 90 do 120 mm</t>
  </si>
  <si>
    <t xml:space="preserve">1598219074</t>
  </si>
  <si>
    <t xml:space="preserve">https://podminky.urs.cz/item/CS_URS_2024_01/771474113</t>
  </si>
  <si>
    <t xml:space="preserve">11,2+6,8</t>
  </si>
  <si>
    <t xml:space="preserve">67</t>
  </si>
  <si>
    <t xml:space="preserve">59761186</t>
  </si>
  <si>
    <t xml:space="preserve">sokl keramický mrazuvzdorný povrch hladký/lesklý tl do 10mm výšky přes 90 do 120mm</t>
  </si>
  <si>
    <t xml:space="preserve">1950632037</t>
  </si>
  <si>
    <t xml:space="preserve">0,1*18</t>
  </si>
  <si>
    <t xml:space="preserve">68</t>
  </si>
  <si>
    <t xml:space="preserve">771571810</t>
  </si>
  <si>
    <t xml:space="preserve">Demontáž podlah z dlaždic keramických kladených do malty</t>
  </si>
  <si>
    <t xml:space="preserve">-993746037</t>
  </si>
  <si>
    <t xml:space="preserve">https://podminky.urs.cz/item/CS_URS_2024_01/771571810</t>
  </si>
  <si>
    <t xml:space="preserve">69</t>
  </si>
  <si>
    <t xml:space="preserve">771574111</t>
  </si>
  <si>
    <t xml:space="preserve">Montáž podlah z dlaždic keramických lepených cementovým flexibilním lepidlem hladkých, tloušťky do 10 mm přes 6 do 9 ks/m2</t>
  </si>
  <si>
    <t xml:space="preserve">-111894321</t>
  </si>
  <si>
    <t xml:space="preserve">https://podminky.urs.cz/item/CS_URS_2024_01/771574111</t>
  </si>
  <si>
    <t xml:space="preserve">70</t>
  </si>
  <si>
    <t xml:space="preserve">59761115</t>
  </si>
  <si>
    <t xml:space="preserve">dlažba keramická slinutá mrazuvzdorná R11/C povrch reliéfní/matný tl do 10mm přes 4 do 6ks/m2</t>
  </si>
  <si>
    <t xml:space="preserve">187088185</t>
  </si>
  <si>
    <t xml:space="preserve">71</t>
  </si>
  <si>
    <t xml:space="preserve">771591111</t>
  </si>
  <si>
    <t xml:space="preserve">Příprava podkladu před provedením dlažby nátěr penetrační na podlahu</t>
  </si>
  <si>
    <t xml:space="preserve">1798037432</t>
  </si>
  <si>
    <t xml:space="preserve">https://podminky.urs.cz/item/CS_URS_2024_01/771591111</t>
  </si>
  <si>
    <t xml:space="preserve">72</t>
  </si>
  <si>
    <t xml:space="preserve">771591112</t>
  </si>
  <si>
    <t xml:space="preserve">Izolace podlahy pod dlažbu nátěrem nebo stěrkou ve dvou vrstvách</t>
  </si>
  <si>
    <t xml:space="preserve">-624307073</t>
  </si>
  <si>
    <t xml:space="preserve">https://podminky.urs.cz/item/CS_URS_2024_01/771591112</t>
  </si>
  <si>
    <t xml:space="preserve">73</t>
  </si>
  <si>
    <t xml:space="preserve">771591185</t>
  </si>
  <si>
    <t xml:space="preserve">Podlahy - dokončovací práce pracnější řezání dlaždic keramických rovné</t>
  </si>
  <si>
    <t xml:space="preserve">-1741668956</t>
  </si>
  <si>
    <t xml:space="preserve">https://podminky.urs.cz/item/CS_URS_2024_01/771591185</t>
  </si>
  <si>
    <t xml:space="preserve">74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602739787</t>
  </si>
  <si>
    <t xml:space="preserve">https://podminky.urs.cz/item/CS_URS_2024_01/998771102</t>
  </si>
  <si>
    <t xml:space="preserve">776</t>
  </si>
  <si>
    <t xml:space="preserve">Podlahy povlakové</t>
  </si>
  <si>
    <t xml:space="preserve">75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-972924199</t>
  </si>
  <si>
    <t xml:space="preserve">https://podminky.urs.cz/item/CS_URS_2024_01/776111117</t>
  </si>
  <si>
    <t xml:space="preserve">76</t>
  </si>
  <si>
    <t xml:space="preserve">776111311</t>
  </si>
  <si>
    <t xml:space="preserve">Příprava podkladu povlakových podlah a stěn vysátí podlah</t>
  </si>
  <si>
    <t xml:space="preserve">957646098</t>
  </si>
  <si>
    <t xml:space="preserve">https://podminky.urs.cz/item/CS_URS_2024_01/776111311</t>
  </si>
  <si>
    <t xml:space="preserve">77</t>
  </si>
  <si>
    <t xml:space="preserve">776121112</t>
  </si>
  <si>
    <t xml:space="preserve">Příprava podkladu povlakových podlah a stěn penetrace vodou ředitelná podlah</t>
  </si>
  <si>
    <t xml:space="preserve">2055676159</t>
  </si>
  <si>
    <t xml:space="preserve">https://podminky.urs.cz/item/CS_URS_2024_01/776121112</t>
  </si>
  <si>
    <t xml:space="preserve">78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1649116212</t>
  </si>
  <si>
    <t xml:space="preserve">https://podminky.urs.cz/item/CS_URS_2024_01/776141112</t>
  </si>
  <si>
    <t xml:space="preserve">79</t>
  </si>
  <si>
    <t xml:space="preserve">776201812</t>
  </si>
  <si>
    <t xml:space="preserve">Demontáž povlakových podlahovin lepených ručně s podložkou</t>
  </si>
  <si>
    <t xml:space="preserve">-796865747</t>
  </si>
  <si>
    <t xml:space="preserve">https://podminky.urs.cz/item/CS_URS_2024_01/776201812</t>
  </si>
  <si>
    <t xml:space="preserve">80</t>
  </si>
  <si>
    <t xml:space="preserve">776221111</t>
  </si>
  <si>
    <t xml:space="preserve">Montáž podlahovin z PVC lepením standardním lepidlem z pásů</t>
  </si>
  <si>
    <t xml:space="preserve">-774559495</t>
  </si>
  <si>
    <t xml:space="preserve">https://podminky.urs.cz/item/CS_URS_2024_01/776221111</t>
  </si>
  <si>
    <t xml:space="preserve">81</t>
  </si>
  <si>
    <t xml:space="preserve">28411103</t>
  </si>
  <si>
    <t xml:space="preserve">PVC vinyl heterogenní akustický tl 2mm, nášlapná vrstva &gt;1mm, hořlavost Cfl-s1, smykové tření µ &gt;=0,5, třída zátěže 34/43, útlum 17dB, otlak 0,06</t>
  </si>
  <si>
    <t xml:space="preserve">-929263121</t>
  </si>
  <si>
    <t xml:space="preserve">82</t>
  </si>
  <si>
    <t xml:space="preserve">776411111</t>
  </si>
  <si>
    <t xml:space="preserve">Montáž soklíků lepením obvodových, výšky do 80 mm</t>
  </si>
  <si>
    <t xml:space="preserve">767274887</t>
  </si>
  <si>
    <t xml:space="preserve">https://podminky.urs.cz/item/CS_URS_2024_01/776411111</t>
  </si>
  <si>
    <t xml:space="preserve">49,5+34+13,3+13</t>
  </si>
  <si>
    <t xml:space="preserve">83</t>
  </si>
  <si>
    <t xml:space="preserve">28411008</t>
  </si>
  <si>
    <t xml:space="preserve">lišta soklová PVC 16x60mm</t>
  </si>
  <si>
    <t xml:space="preserve">-1119807422</t>
  </si>
  <si>
    <t xml:space="preserve">84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1751316257</t>
  </si>
  <si>
    <t xml:space="preserve">https://podminky.urs.cz/item/CS_URS_2024_01/998776102</t>
  </si>
  <si>
    <t xml:space="preserve">781</t>
  </si>
  <si>
    <t xml:space="preserve">Dokončovací práce - obklady</t>
  </si>
  <si>
    <t xml:space="preserve">85</t>
  </si>
  <si>
    <t xml:space="preserve">781121011</t>
  </si>
  <si>
    <t xml:space="preserve">Příprava podkladu před provedením obkladu nátěr penetrační na stěnu</t>
  </si>
  <si>
    <t xml:space="preserve">-1965730607</t>
  </si>
  <si>
    <t xml:space="preserve">https://podminky.urs.cz/item/CS_URS_2024_01/781121011</t>
  </si>
  <si>
    <t xml:space="preserve">86</t>
  </si>
  <si>
    <t xml:space="preserve">781471810</t>
  </si>
  <si>
    <t xml:space="preserve">Demontáž obkladů z dlaždic keramických kladených do malty</t>
  </si>
  <si>
    <t xml:space="preserve">2105808321</t>
  </si>
  <si>
    <t xml:space="preserve">https://podminky.urs.cz/item/CS_URS_2024_01/781471810</t>
  </si>
  <si>
    <t xml:space="preserve">(12,4+3,8*2+5,4+4,32)*1,5</t>
  </si>
  <si>
    <t xml:space="preserve">87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-1086058088</t>
  </si>
  <si>
    <t xml:space="preserve">https://podminky.urs.cz/item/CS_URS_2024_01/781472291</t>
  </si>
  <si>
    <t xml:space="preserve">88</t>
  </si>
  <si>
    <t xml:space="preserve">781474112</t>
  </si>
  <si>
    <t xml:space="preserve">Montáž keramických obkladů stěn lepených cementovým flexibilním lepidlem hladkých přes 9 do 12 ks/m2</t>
  </si>
  <si>
    <t xml:space="preserve">-118536039</t>
  </si>
  <si>
    <t xml:space="preserve">https://podminky.urs.cz/item/CS_URS_2024_01/781474112</t>
  </si>
  <si>
    <t xml:space="preserve">89</t>
  </si>
  <si>
    <t xml:space="preserve">59761717</t>
  </si>
  <si>
    <t xml:space="preserve">obklad keramický nemrazuvzdorný povrch hladký/matný tl do 10mm přes 4 do 6ks/m2</t>
  </si>
  <si>
    <t xml:space="preserve">1944600864</t>
  </si>
  <si>
    <t xml:space="preserve">90</t>
  </si>
  <si>
    <t xml:space="preserve">781492111</t>
  </si>
  <si>
    <t xml:space="preserve">Obklad - dokončující práce montáž profilu kladeného do malty rohového</t>
  </si>
  <si>
    <t xml:space="preserve">-402854095</t>
  </si>
  <si>
    <t xml:space="preserve">https://podminky.urs.cz/item/CS_URS_2024_01/781492111</t>
  </si>
  <si>
    <t xml:space="preserve">91</t>
  </si>
  <si>
    <t xml:space="preserve">28342003</t>
  </si>
  <si>
    <t xml:space="preserve">lišta ukončovací z PVC 10mm</t>
  </si>
  <si>
    <t xml:space="preserve">1857518135</t>
  </si>
  <si>
    <t xml:space="preserve">48*1,05 'Přepočtené koeficientem množství</t>
  </si>
  <si>
    <t xml:space="preserve">92</t>
  </si>
  <si>
    <t xml:space="preserve">781492151</t>
  </si>
  <si>
    <t xml:space="preserve">Obklad - dokončující práce montáž profilu kladeného do malty ukončovacího</t>
  </si>
  <si>
    <t xml:space="preserve">-1876950659</t>
  </si>
  <si>
    <t xml:space="preserve">https://podminky.urs.cz/item/CS_URS_2024_01/781492151</t>
  </si>
  <si>
    <t xml:space="preserve">93</t>
  </si>
  <si>
    <t xml:space="preserve">-430199724</t>
  </si>
  <si>
    <t xml:space="preserve">124*1,05 'Přepočtené koeficientem množství</t>
  </si>
  <si>
    <t xml:space="preserve">94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346055510</t>
  </si>
  <si>
    <t xml:space="preserve">https://podminky.urs.cz/item/CS_URS_2024_01/998781102</t>
  </si>
  <si>
    <t xml:space="preserve">783</t>
  </si>
  <si>
    <t xml:space="preserve">Dokončovací práce - nátěry</t>
  </si>
  <si>
    <t xml:space="preserve">95</t>
  </si>
  <si>
    <t xml:space="preserve">783301313</t>
  </si>
  <si>
    <t xml:space="preserve">Příprava podkladu zámečnických konstrukcí před provedením nátěru odmaštění odmašťovačem ředidlovým</t>
  </si>
  <si>
    <t xml:space="preserve">-332580149</t>
  </si>
  <si>
    <t xml:space="preserve">https://podminky.urs.cz/item/CS_URS_2024_01/783301313</t>
  </si>
  <si>
    <t xml:space="preserve">96</t>
  </si>
  <si>
    <t xml:space="preserve">783301401</t>
  </si>
  <si>
    <t xml:space="preserve">Příprava podkladu zámečnických konstrukcí před provedením nátěru ometení</t>
  </si>
  <si>
    <t xml:space="preserve">-1918768862</t>
  </si>
  <si>
    <t xml:space="preserve">https://podminky.urs.cz/item/CS_URS_2024_01/783301401</t>
  </si>
  <si>
    <t xml:space="preserve">97</t>
  </si>
  <si>
    <t xml:space="preserve">783314101</t>
  </si>
  <si>
    <t xml:space="preserve">Základní nátěr zámečnických konstrukcí jednonásobný syntetický</t>
  </si>
  <si>
    <t xml:space="preserve">-207960401</t>
  </si>
  <si>
    <t xml:space="preserve">https://podminky.urs.cz/item/CS_URS_2024_01/783314101</t>
  </si>
  <si>
    <t xml:space="preserve">98</t>
  </si>
  <si>
    <t xml:space="preserve">783315101</t>
  </si>
  <si>
    <t xml:space="preserve">Mezinátěr zámečnických konstrukcí jednonásobný syntetický standardní</t>
  </si>
  <si>
    <t xml:space="preserve">-718216973</t>
  </si>
  <si>
    <t xml:space="preserve">https://podminky.urs.cz/item/CS_URS_2024_01/783315101</t>
  </si>
  <si>
    <t xml:space="preserve">783317101</t>
  </si>
  <si>
    <t xml:space="preserve">Krycí nátěr (email) zámečnických konstrukcí jednonásobný syntetický standardní</t>
  </si>
  <si>
    <t xml:space="preserve">-487964840</t>
  </si>
  <si>
    <t xml:space="preserve">https://podminky.urs.cz/item/CS_URS_2024_01/783317101</t>
  </si>
  <si>
    <t xml:space="preserve">100</t>
  </si>
  <si>
    <t xml:space="preserve">783342101</t>
  </si>
  <si>
    <t xml:space="preserve">Tmelení zámečnických konstrukcí včetně přebroušení tmelených míst, tmelem polyuretanovým</t>
  </si>
  <si>
    <t xml:space="preserve">-136081346</t>
  </si>
  <si>
    <t xml:space="preserve">https://podminky.urs.cz/item/CS_URS_2024_01/783342101</t>
  </si>
  <si>
    <t xml:space="preserve">784</t>
  </si>
  <si>
    <t xml:space="preserve">Dokončovací práce - malby a tapety</t>
  </si>
  <si>
    <t xml:space="preserve">101</t>
  </si>
  <si>
    <t xml:space="preserve">784111001</t>
  </si>
  <si>
    <t xml:space="preserve">Oprášení (ometení) podkladu v místnostech výšky do 3,80 m</t>
  </si>
  <si>
    <t xml:space="preserve">512100635</t>
  </si>
  <si>
    <t xml:space="preserve">https://podminky.urs.cz/item/CS_URS_2024_01/784111001</t>
  </si>
  <si>
    <t xml:space="preserve">739,16-82,94+61,9</t>
  </si>
  <si>
    <t xml:space="preserve">102</t>
  </si>
  <si>
    <t xml:space="preserve">784111005</t>
  </si>
  <si>
    <t xml:space="preserve">Oprášení (ometení) podkladu v místnostech výšky přes 5,00 m</t>
  </si>
  <si>
    <t xml:space="preserve">-1449979056</t>
  </si>
  <si>
    <t xml:space="preserve">https://podminky.urs.cz/item/CS_URS_2024_01/784111005</t>
  </si>
  <si>
    <t xml:space="preserve">(12,5+25,2)*2,2</t>
  </si>
  <si>
    <t xml:space="preserve">103</t>
  </si>
  <si>
    <t xml:space="preserve">784181101</t>
  </si>
  <si>
    <t xml:space="preserve">Penetrace podkladu jednonásobná základní akrylátová bezbarvá v místnostech výšky do 3,80 m</t>
  </si>
  <si>
    <t xml:space="preserve">-888513924</t>
  </si>
  <si>
    <t xml:space="preserve">https://podminky.urs.cz/item/CS_URS_2024_01/784181101</t>
  </si>
  <si>
    <t xml:space="preserve">104</t>
  </si>
  <si>
    <t xml:space="preserve">784181105</t>
  </si>
  <si>
    <t xml:space="preserve">Penetrace podkladu jednonásobná základní akrylátová bezbarvá v místnostech výšky přes 5,00 m</t>
  </si>
  <si>
    <t xml:space="preserve">514861666</t>
  </si>
  <si>
    <t xml:space="preserve">https://podminky.urs.cz/item/CS_URS_2024_01/784181105</t>
  </si>
  <si>
    <t xml:space="preserve">105</t>
  </si>
  <si>
    <t xml:space="preserve">784191003</t>
  </si>
  <si>
    <t xml:space="preserve">Čištění vnitřních ploch hrubý úklid po provedení malířských prací omytím oken dvojitých nebo zdvojených</t>
  </si>
  <si>
    <t xml:space="preserve">-1895069868</t>
  </si>
  <si>
    <t xml:space="preserve">https://podminky.urs.cz/item/CS_URS_2024_01/784191003</t>
  </si>
  <si>
    <t xml:space="preserve">106</t>
  </si>
  <si>
    <t xml:space="preserve">784191007</t>
  </si>
  <si>
    <t xml:space="preserve">Čištění vnitřních ploch hrubý úklid po provedení malířských prací omytím podlah</t>
  </si>
  <si>
    <t xml:space="preserve">-2004468050</t>
  </si>
  <si>
    <t xml:space="preserve">https://podminky.urs.cz/item/CS_URS_2024_01/784191007</t>
  </si>
  <si>
    <t xml:space="preserve">10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101309018</t>
  </si>
  <si>
    <t xml:space="preserve">https://podminky.urs.cz/item/CS_URS_2024_01/784211101</t>
  </si>
  <si>
    <t xml:space="preserve">108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968749903</t>
  </si>
  <si>
    <t xml:space="preserve">https://podminky.urs.cz/item/CS_URS_2024_01/784211105</t>
  </si>
  <si>
    <t xml:space="preserve">HZS</t>
  </si>
  <si>
    <t xml:space="preserve">Hodinové zúčtovací sazby</t>
  </si>
  <si>
    <t xml:space="preserve">109</t>
  </si>
  <si>
    <t xml:space="preserve">HZS2131</t>
  </si>
  <si>
    <t xml:space="preserve">Hodinové zúčtovací sazby profesí PSV provádění stavebních konstrukcí zámečník</t>
  </si>
  <si>
    <t xml:space="preserve">hod</t>
  </si>
  <si>
    <t xml:space="preserve">512</t>
  </si>
  <si>
    <t xml:space="preserve">-1973546532</t>
  </si>
  <si>
    <t xml:space="preserve">https://podminky.urs.cz/item/CS_URS_2024_01/HZS2131</t>
  </si>
  <si>
    <t xml:space="preserve">Elektro - Elektroinstalace</t>
  </si>
  <si>
    <t xml:space="preserve">    741 - Elektroinstalace </t>
  </si>
  <si>
    <t xml:space="preserve">741</t>
  </si>
  <si>
    <t xml:space="preserve">Elektroinstalace </t>
  </si>
  <si>
    <t xml:space="preserve">741370R</t>
  </si>
  <si>
    <t xml:space="preserve">soubor</t>
  </si>
  <si>
    <t xml:space="preserve">2068895755</t>
  </si>
  <si>
    <t xml:space="preserve">HZS1301</t>
  </si>
  <si>
    <t xml:space="preserve">Hodinové zúčtovací sazby profesí HSV provádění konstrukcí zedník</t>
  </si>
  <si>
    <t xml:space="preserve">-1086431676</t>
  </si>
  <si>
    <t xml:space="preserve">https://podminky.urs.cz/item/CS_URS_2024_01/HZS1301</t>
  </si>
  <si>
    <t xml:space="preserve">ZTI - Zdravotechnické instalace a topení</t>
  </si>
  <si>
    <t xml:space="preserve">    725 - Zdravotechnika a topení</t>
  </si>
  <si>
    <t xml:space="preserve">725</t>
  </si>
  <si>
    <t xml:space="preserve">Zdravotechnika a topení</t>
  </si>
  <si>
    <t xml:space="preserve">725291R</t>
  </si>
  <si>
    <t xml:space="preserve">-1170925379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-59767333</t>
  </si>
  <si>
    <t xml:space="preserve">https://podminky.urs.cz/item/CS_URS_2023_01/030001000</t>
  </si>
  <si>
    <t xml:space="preserve">Poznámka k položce:
</t>
  </si>
  <si>
    <t xml:space="preserve">032903000</t>
  </si>
  <si>
    <t xml:space="preserve">Náklady na provoz a údržbu vybavení staveniště</t>
  </si>
  <si>
    <t xml:space="preserve">-435047006</t>
  </si>
  <si>
    <t xml:space="preserve">https://podminky.urs.cz/item/CS_URS_2023_01/032903000</t>
  </si>
  <si>
    <t xml:space="preserve">034002000</t>
  </si>
  <si>
    <t xml:space="preserve">Zabezpečení staveniště</t>
  </si>
  <si>
    <t xml:space="preserve">588856732</t>
  </si>
  <si>
    <t xml:space="preserve">https://podminky.urs.cz/item/CS_URS_2023_01/034002000</t>
  </si>
  <si>
    <t xml:space="preserve">034103000</t>
  </si>
  <si>
    <t xml:space="preserve">Oplocení staveniště</t>
  </si>
  <si>
    <t xml:space="preserve">-1710682052</t>
  </si>
  <si>
    <t xml:space="preserve">https://podminky.urs.cz/item/CS_URS_2023_01/034103000</t>
  </si>
  <si>
    <t xml:space="preserve">034503000</t>
  </si>
  <si>
    <t xml:space="preserve">Informační tabule na staveništi</t>
  </si>
  <si>
    <t xml:space="preserve">1724044103</t>
  </si>
  <si>
    <t xml:space="preserve">https://podminky.urs.cz/item/CS_URS_2023_01/034503000</t>
  </si>
  <si>
    <t xml:space="preserve">035103001</t>
  </si>
  <si>
    <t xml:space="preserve">Pronájem ploch</t>
  </si>
  <si>
    <t xml:space="preserve">614628610</t>
  </si>
  <si>
    <t xml:space="preserve">https://podminky.urs.cz/item/CS_URS_2023_01/035103001</t>
  </si>
  <si>
    <t xml:space="preserve">039103000</t>
  </si>
  <si>
    <t xml:space="preserve">Rozebrání, bourání a odvoz zařízení staveniště</t>
  </si>
  <si>
    <t xml:space="preserve">558245896</t>
  </si>
  <si>
    <t xml:space="preserve">https://podminky.urs.cz/item/CS_URS_2023_01/0391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2125384688</t>
  </si>
  <si>
    <t xml:space="preserve">https://podminky.urs.cz/item/CS_URS_2023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20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168025" TargetMode="External"/><Relationship Id="rId4" Type="http://schemas.openxmlformats.org/officeDocument/2006/relationships/hyperlink" Target="https://podminky.urs.cz/item/CS_URS_2024_01/340271025" TargetMode="External"/><Relationship Id="rId5" Type="http://schemas.openxmlformats.org/officeDocument/2006/relationships/hyperlink" Target="https://podminky.urs.cz/item/CS_URS_2024_01/342272225" TargetMode="External"/><Relationship Id="rId6" Type="http://schemas.openxmlformats.org/officeDocument/2006/relationships/hyperlink" Target="https://podminky.urs.cz/item/CS_URS_2024_01/342291121" TargetMode="External"/><Relationship Id="rId7" Type="http://schemas.openxmlformats.org/officeDocument/2006/relationships/hyperlink" Target="https://podminky.urs.cz/item/CS_URS_2024_01/342291131" TargetMode="External"/><Relationship Id="rId8" Type="http://schemas.openxmlformats.org/officeDocument/2006/relationships/hyperlink" Target="https://podminky.urs.cz/item/CS_URS_2024_01/61113112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2131121" TargetMode="External"/><Relationship Id="rId11" Type="http://schemas.openxmlformats.org/officeDocument/2006/relationships/hyperlink" Target="https://podminky.urs.cz/item/CS_URS_2024_01/612142001" TargetMode="External"/><Relationship Id="rId12" Type="http://schemas.openxmlformats.org/officeDocument/2006/relationships/hyperlink" Target="https://podminky.urs.cz/item/CS_URS_2024_01/612311131" TargetMode="External"/><Relationship Id="rId13" Type="http://schemas.openxmlformats.org/officeDocument/2006/relationships/hyperlink" Target="https://podminky.urs.cz/item/CS_URS_2024_01/612323111" TargetMode="External"/><Relationship Id="rId14" Type="http://schemas.openxmlformats.org/officeDocument/2006/relationships/hyperlink" Target="https://podminky.urs.cz/item/CS_URS_2024_01/612323191" TargetMode="External"/><Relationship Id="rId15" Type="http://schemas.openxmlformats.org/officeDocument/2006/relationships/hyperlink" Target="https://podminky.urs.cz/item/CS_URS_2024_01/619991011" TargetMode="External"/><Relationship Id="rId16" Type="http://schemas.openxmlformats.org/officeDocument/2006/relationships/hyperlink" Target="https://podminky.urs.cz/item/CS_URS_2024_01/619995001" TargetMode="External"/><Relationship Id="rId17" Type="http://schemas.openxmlformats.org/officeDocument/2006/relationships/hyperlink" Target="https://podminky.urs.cz/item/CS_URS_2024_01/949101111" TargetMode="External"/><Relationship Id="rId18" Type="http://schemas.openxmlformats.org/officeDocument/2006/relationships/hyperlink" Target="https://podminky.urs.cz/item/CS_URS_2024_01/962031132" TargetMode="External"/><Relationship Id="rId19" Type="http://schemas.openxmlformats.org/officeDocument/2006/relationships/hyperlink" Target="https://podminky.urs.cz/item/CS_URS_2024_01/962031133" TargetMode="External"/><Relationship Id="rId20" Type="http://schemas.openxmlformats.org/officeDocument/2006/relationships/hyperlink" Target="https://podminky.urs.cz/item/CS_URS_2024_01/968072245" TargetMode="External"/><Relationship Id="rId21" Type="http://schemas.openxmlformats.org/officeDocument/2006/relationships/hyperlink" Target="https://podminky.urs.cz/item/CS_URS_2024_01/968072246" TargetMode="External"/><Relationship Id="rId22" Type="http://schemas.openxmlformats.org/officeDocument/2006/relationships/hyperlink" Target="https://podminky.urs.cz/item/CS_URS_2024_01/997013111" TargetMode="External"/><Relationship Id="rId23" Type="http://schemas.openxmlformats.org/officeDocument/2006/relationships/hyperlink" Target="https://podminky.urs.cz/item/CS_URS_2024_01/997013501" TargetMode="External"/><Relationship Id="rId24" Type="http://schemas.openxmlformats.org/officeDocument/2006/relationships/hyperlink" Target="https://podminky.urs.cz/item/CS_URS_2024_01/997013509" TargetMode="External"/><Relationship Id="rId25" Type="http://schemas.openxmlformats.org/officeDocument/2006/relationships/hyperlink" Target="https://podminky.urs.cz/item/CS_URS_2024_01/997013609" TargetMode="External"/><Relationship Id="rId26" Type="http://schemas.openxmlformats.org/officeDocument/2006/relationships/hyperlink" Target="https://podminky.urs.cz/item/CS_URS_2024_01/998011002" TargetMode="External"/><Relationship Id="rId27" Type="http://schemas.openxmlformats.org/officeDocument/2006/relationships/hyperlink" Target="https://podminky.urs.cz/item/CS_URS_2023_01/722259115" TargetMode="External"/><Relationship Id="rId28" Type="http://schemas.openxmlformats.org/officeDocument/2006/relationships/hyperlink" Target="https://podminky.urs.cz/item/CS_URS_2024_01/742210121" TargetMode="External"/><Relationship Id="rId29" Type="http://schemas.openxmlformats.org/officeDocument/2006/relationships/hyperlink" Target="https://podminky.urs.cz/item/CS_URS_2024_01/998742102" TargetMode="External"/><Relationship Id="rId30" Type="http://schemas.openxmlformats.org/officeDocument/2006/relationships/hyperlink" Target="https://podminky.urs.cz/item/CS_URS_2024_01/763111323" TargetMode="External"/><Relationship Id="rId31" Type="http://schemas.openxmlformats.org/officeDocument/2006/relationships/hyperlink" Target="https://podminky.urs.cz/item/CS_URS_2024_01/763111327" TargetMode="External"/><Relationship Id="rId32" Type="http://schemas.openxmlformats.org/officeDocument/2006/relationships/hyperlink" Target="https://podminky.urs.cz/item/CS_URS_2024_01/763431011" TargetMode="External"/><Relationship Id="rId33" Type="http://schemas.openxmlformats.org/officeDocument/2006/relationships/hyperlink" Target="https://podminky.urs.cz/item/CS_URS_2024_01/998763302" TargetMode="External"/><Relationship Id="rId34" Type="http://schemas.openxmlformats.org/officeDocument/2006/relationships/hyperlink" Target="https://podminky.urs.cz/item/CS_URS_2024_01/766660001" TargetMode="External"/><Relationship Id="rId35" Type="http://schemas.openxmlformats.org/officeDocument/2006/relationships/hyperlink" Target="https://podminky.urs.cz/item/CS_URS_2024_01/766660012" TargetMode="External"/><Relationship Id="rId36" Type="http://schemas.openxmlformats.org/officeDocument/2006/relationships/hyperlink" Target="https://podminky.urs.cz/item/CS_URS_2024_01/766660734" TargetMode="External"/><Relationship Id="rId37" Type="http://schemas.openxmlformats.org/officeDocument/2006/relationships/hyperlink" Target="https://podminky.urs.cz/item/CS_URS_2024_01/766682111" TargetMode="External"/><Relationship Id="rId38" Type="http://schemas.openxmlformats.org/officeDocument/2006/relationships/hyperlink" Target="https://podminky.urs.cz/item/CS_URS_2024_01/766682121" TargetMode="External"/><Relationship Id="rId39" Type="http://schemas.openxmlformats.org/officeDocument/2006/relationships/hyperlink" Target="https://podminky.urs.cz/item/CS_URS_2024_01/766691914" TargetMode="External"/><Relationship Id="rId40" Type="http://schemas.openxmlformats.org/officeDocument/2006/relationships/hyperlink" Target="https://podminky.urs.cz/item/CS_URS_2024_01/998766102" TargetMode="External"/><Relationship Id="rId41" Type="http://schemas.openxmlformats.org/officeDocument/2006/relationships/hyperlink" Target="https://podminky.urs.cz/item/CS_URS_2024_01/767220210" TargetMode="External"/><Relationship Id="rId42" Type="http://schemas.openxmlformats.org/officeDocument/2006/relationships/hyperlink" Target="https://podminky.urs.cz/item/CS_URS_2024_01/767640111" TargetMode="External"/><Relationship Id="rId43" Type="http://schemas.openxmlformats.org/officeDocument/2006/relationships/hyperlink" Target="https://podminky.urs.cz/item/CS_URS_2024_01/998767102" TargetMode="External"/><Relationship Id="rId44" Type="http://schemas.openxmlformats.org/officeDocument/2006/relationships/hyperlink" Target="https://podminky.urs.cz/item/CS_URS_2024_01/771111011" TargetMode="External"/><Relationship Id="rId45" Type="http://schemas.openxmlformats.org/officeDocument/2006/relationships/hyperlink" Target="https://podminky.urs.cz/item/CS_URS_2024_01/771151022" TargetMode="External"/><Relationship Id="rId46" Type="http://schemas.openxmlformats.org/officeDocument/2006/relationships/hyperlink" Target="https://podminky.urs.cz/item/CS_URS_2024_01/771471810" TargetMode="External"/><Relationship Id="rId47" Type="http://schemas.openxmlformats.org/officeDocument/2006/relationships/hyperlink" Target="https://podminky.urs.cz/item/CS_URS_2024_01/771474113" TargetMode="External"/><Relationship Id="rId48" Type="http://schemas.openxmlformats.org/officeDocument/2006/relationships/hyperlink" Target="https://podminky.urs.cz/item/CS_URS_2024_01/771571810" TargetMode="External"/><Relationship Id="rId49" Type="http://schemas.openxmlformats.org/officeDocument/2006/relationships/hyperlink" Target="https://podminky.urs.cz/item/CS_URS_2024_01/771574111" TargetMode="External"/><Relationship Id="rId50" Type="http://schemas.openxmlformats.org/officeDocument/2006/relationships/hyperlink" Target="https://podminky.urs.cz/item/CS_URS_2024_01/771591111" TargetMode="External"/><Relationship Id="rId51" Type="http://schemas.openxmlformats.org/officeDocument/2006/relationships/hyperlink" Target="https://podminky.urs.cz/item/CS_URS_2024_01/771591112" TargetMode="External"/><Relationship Id="rId52" Type="http://schemas.openxmlformats.org/officeDocument/2006/relationships/hyperlink" Target="https://podminky.urs.cz/item/CS_URS_2024_01/771591185" TargetMode="External"/><Relationship Id="rId53" Type="http://schemas.openxmlformats.org/officeDocument/2006/relationships/hyperlink" Target="https://podminky.urs.cz/item/CS_URS_2024_01/998771102" TargetMode="External"/><Relationship Id="rId54" Type="http://schemas.openxmlformats.org/officeDocument/2006/relationships/hyperlink" Target="https://podminky.urs.cz/item/CS_URS_2024_01/776111117" TargetMode="External"/><Relationship Id="rId55" Type="http://schemas.openxmlformats.org/officeDocument/2006/relationships/hyperlink" Target="https://podminky.urs.cz/item/CS_URS_2024_01/776111311" TargetMode="External"/><Relationship Id="rId56" Type="http://schemas.openxmlformats.org/officeDocument/2006/relationships/hyperlink" Target="https://podminky.urs.cz/item/CS_URS_2024_01/776121112" TargetMode="External"/><Relationship Id="rId57" Type="http://schemas.openxmlformats.org/officeDocument/2006/relationships/hyperlink" Target="https://podminky.urs.cz/item/CS_URS_2024_01/776141112" TargetMode="External"/><Relationship Id="rId58" Type="http://schemas.openxmlformats.org/officeDocument/2006/relationships/hyperlink" Target="https://podminky.urs.cz/item/CS_URS_2024_01/776201812" TargetMode="External"/><Relationship Id="rId59" Type="http://schemas.openxmlformats.org/officeDocument/2006/relationships/hyperlink" Target="https://podminky.urs.cz/item/CS_URS_2024_01/776221111" TargetMode="External"/><Relationship Id="rId60" Type="http://schemas.openxmlformats.org/officeDocument/2006/relationships/hyperlink" Target="https://podminky.urs.cz/item/CS_URS_2024_01/776411111" TargetMode="External"/><Relationship Id="rId61" Type="http://schemas.openxmlformats.org/officeDocument/2006/relationships/hyperlink" Target="https://podminky.urs.cz/item/CS_URS_2024_01/998776102" TargetMode="External"/><Relationship Id="rId62" Type="http://schemas.openxmlformats.org/officeDocument/2006/relationships/hyperlink" Target="https://podminky.urs.cz/item/CS_URS_2024_01/781121011" TargetMode="External"/><Relationship Id="rId63" Type="http://schemas.openxmlformats.org/officeDocument/2006/relationships/hyperlink" Target="https://podminky.urs.cz/item/CS_URS_2024_01/781471810" TargetMode="External"/><Relationship Id="rId64" Type="http://schemas.openxmlformats.org/officeDocument/2006/relationships/hyperlink" Target="https://podminky.urs.cz/item/CS_URS_2024_01/781472291" TargetMode="External"/><Relationship Id="rId65" Type="http://schemas.openxmlformats.org/officeDocument/2006/relationships/hyperlink" Target="https://podminky.urs.cz/item/CS_URS_2024_01/781474112" TargetMode="External"/><Relationship Id="rId66" Type="http://schemas.openxmlformats.org/officeDocument/2006/relationships/hyperlink" Target="https://podminky.urs.cz/item/CS_URS_2024_01/781492111" TargetMode="External"/><Relationship Id="rId67" Type="http://schemas.openxmlformats.org/officeDocument/2006/relationships/hyperlink" Target="https://podminky.urs.cz/item/CS_URS_2024_01/781492151" TargetMode="External"/><Relationship Id="rId68" Type="http://schemas.openxmlformats.org/officeDocument/2006/relationships/hyperlink" Target="https://podminky.urs.cz/item/CS_URS_2024_01/998781102" TargetMode="External"/><Relationship Id="rId69" Type="http://schemas.openxmlformats.org/officeDocument/2006/relationships/hyperlink" Target="https://podminky.urs.cz/item/CS_URS_2024_01/783301313" TargetMode="External"/><Relationship Id="rId70" Type="http://schemas.openxmlformats.org/officeDocument/2006/relationships/hyperlink" Target="https://podminky.urs.cz/item/CS_URS_2024_01/783301401" TargetMode="External"/><Relationship Id="rId71" Type="http://schemas.openxmlformats.org/officeDocument/2006/relationships/hyperlink" Target="https://podminky.urs.cz/item/CS_URS_2024_01/783314101" TargetMode="External"/><Relationship Id="rId72" Type="http://schemas.openxmlformats.org/officeDocument/2006/relationships/hyperlink" Target="https://podminky.urs.cz/item/CS_URS_2024_01/783315101" TargetMode="External"/><Relationship Id="rId73" Type="http://schemas.openxmlformats.org/officeDocument/2006/relationships/hyperlink" Target="https://podminky.urs.cz/item/CS_URS_2024_01/783317101" TargetMode="External"/><Relationship Id="rId74" Type="http://schemas.openxmlformats.org/officeDocument/2006/relationships/hyperlink" Target="https://podminky.urs.cz/item/CS_URS_2024_01/783342101" TargetMode="External"/><Relationship Id="rId75" Type="http://schemas.openxmlformats.org/officeDocument/2006/relationships/hyperlink" Target="https://podminky.urs.cz/item/CS_URS_2024_01/784111001" TargetMode="External"/><Relationship Id="rId76" Type="http://schemas.openxmlformats.org/officeDocument/2006/relationships/hyperlink" Target="https://podminky.urs.cz/item/CS_URS_2024_01/784111005" TargetMode="External"/><Relationship Id="rId77" Type="http://schemas.openxmlformats.org/officeDocument/2006/relationships/hyperlink" Target="https://podminky.urs.cz/item/CS_URS_2024_01/784181101" TargetMode="External"/><Relationship Id="rId78" Type="http://schemas.openxmlformats.org/officeDocument/2006/relationships/hyperlink" Target="https://podminky.urs.cz/item/CS_URS_2024_01/784181105" TargetMode="External"/><Relationship Id="rId79" Type="http://schemas.openxmlformats.org/officeDocument/2006/relationships/hyperlink" Target="https://podminky.urs.cz/item/CS_URS_2024_01/784191003" TargetMode="External"/><Relationship Id="rId80" Type="http://schemas.openxmlformats.org/officeDocument/2006/relationships/hyperlink" Target="https://podminky.urs.cz/item/CS_URS_2024_01/784191007" TargetMode="External"/><Relationship Id="rId81" Type="http://schemas.openxmlformats.org/officeDocument/2006/relationships/hyperlink" Target="https://podminky.urs.cz/item/CS_URS_2024_01/784211101" TargetMode="External"/><Relationship Id="rId82" Type="http://schemas.openxmlformats.org/officeDocument/2006/relationships/hyperlink" Target="https://podminky.urs.cz/item/CS_URS_2024_01/784211105" TargetMode="External"/><Relationship Id="rId83" Type="http://schemas.openxmlformats.org/officeDocument/2006/relationships/hyperlink" Target="https://podminky.urs.cz/item/CS_URS_2024_01/HZS2131" TargetMode="External"/><Relationship Id="rId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130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32903000" TargetMode="External"/><Relationship Id="rId3" Type="http://schemas.openxmlformats.org/officeDocument/2006/relationships/hyperlink" Target="https://podminky.urs.cz/item/CS_URS_2023_01/034002000" TargetMode="External"/><Relationship Id="rId4" Type="http://schemas.openxmlformats.org/officeDocument/2006/relationships/hyperlink" Target="https://podminky.urs.cz/item/CS_URS_2023_01/034103000" TargetMode="External"/><Relationship Id="rId5" Type="http://schemas.openxmlformats.org/officeDocument/2006/relationships/hyperlink" Target="https://podminky.urs.cz/item/CS_URS_2023_01/034503000" TargetMode="External"/><Relationship Id="rId6" Type="http://schemas.openxmlformats.org/officeDocument/2006/relationships/hyperlink" Target="https://podminky.urs.cz/item/CS_URS_2023_01/035103001" TargetMode="External"/><Relationship Id="rId7" Type="http://schemas.openxmlformats.org/officeDocument/2006/relationships/hyperlink" Target="https://podminky.urs.cz/item/CS_URS_2023_01/039103000" TargetMode="External"/><Relationship Id="rId8" Type="http://schemas.openxmlformats.org/officeDocument/2006/relationships/hyperlink" Target="https://podminky.urs.cz/item/CS_URS_2023_01/071103000" TargetMode="External"/><Relationship Id="rId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S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á skup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6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tavební část - Stavb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tavební část - Stavba'!P98</f>
        <v>0</v>
      </c>
      <c r="AV55" s="103" t="n">
        <f aca="false">'Stavební část - Stavba'!J33</f>
        <v>0</v>
      </c>
      <c r="AW55" s="103" t="n">
        <f aca="false">'Stavební část - Stavba'!J34</f>
        <v>0</v>
      </c>
      <c r="AX55" s="103" t="n">
        <f aca="false">'Stavební část - Stavba'!J35</f>
        <v>0</v>
      </c>
      <c r="AY55" s="103" t="n">
        <f aca="false">'Stavební část - Stavba'!J36</f>
        <v>0</v>
      </c>
      <c r="AZ55" s="103" t="n">
        <f aca="false">'Stavební část - Stavba'!F33</f>
        <v>0</v>
      </c>
      <c r="BA55" s="103" t="n">
        <f aca="false">'Stavební část - Stavba'!F34</f>
        <v>0</v>
      </c>
      <c r="BB55" s="103" t="n">
        <f aca="false">'Stavební část - Stavba'!F35</f>
        <v>0</v>
      </c>
      <c r="BC55" s="103" t="n">
        <f aca="false">'Stavební část - Stavba'!F36</f>
        <v>0</v>
      </c>
      <c r="BD55" s="105" t="n">
        <f aca="false">'Stavební část - Stavba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4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Elektro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Elektro - Elektroinstalace'!P82</f>
        <v>0</v>
      </c>
      <c r="AV56" s="103" t="n">
        <f aca="false">'Elektro - Elektroinstalace'!J33</f>
        <v>0</v>
      </c>
      <c r="AW56" s="103" t="n">
        <f aca="false">'Elektro - Elektroinstalace'!J34</f>
        <v>0</v>
      </c>
      <c r="AX56" s="103" t="n">
        <f aca="false">'Elektro - Elektroinstalace'!J35</f>
        <v>0</v>
      </c>
      <c r="AY56" s="103" t="n">
        <f aca="false">'Elektro - Elektroinstalace'!J36</f>
        <v>0</v>
      </c>
      <c r="AZ56" s="103" t="n">
        <f aca="false">'Elektro - Elektroinstalace'!F33</f>
        <v>0</v>
      </c>
      <c r="BA56" s="103" t="n">
        <f aca="false">'Elektro - Elektroinstalace'!F34</f>
        <v>0</v>
      </c>
      <c r="BB56" s="103" t="n">
        <f aca="false">'Elektro - Elektroinstalace'!F35</f>
        <v>0</v>
      </c>
      <c r="BC56" s="103" t="n">
        <f aca="false">'Elektro - Elektroinstalace'!F36</f>
        <v>0</v>
      </c>
      <c r="BD56" s="105" t="n">
        <f aca="false">'Elektro - Elektroinstalace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4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ZTI - Zdravotechnické in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ZTI - Zdravotechnické ins...'!P81</f>
        <v>0</v>
      </c>
      <c r="AV57" s="103" t="n">
        <f aca="false">'ZTI - Zdravotechnické ins...'!J33</f>
        <v>0</v>
      </c>
      <c r="AW57" s="103" t="n">
        <f aca="false">'ZTI - Zdravotechnické ins...'!J34</f>
        <v>0</v>
      </c>
      <c r="AX57" s="103" t="n">
        <f aca="false">'ZTI - Zdravotechnické ins...'!J35</f>
        <v>0</v>
      </c>
      <c r="AY57" s="103" t="n">
        <f aca="false">'ZTI - Zdravotechnické ins...'!J36</f>
        <v>0</v>
      </c>
      <c r="AZ57" s="103" t="n">
        <f aca="false">'ZTI - Zdravotechnické ins...'!F33</f>
        <v>0</v>
      </c>
      <c r="BA57" s="103" t="n">
        <f aca="false">'ZTI - Zdravotechnické ins...'!F34</f>
        <v>0</v>
      </c>
      <c r="BB57" s="103" t="n">
        <f aca="false">'ZTI - Zdravotechnické ins...'!F35</f>
        <v>0</v>
      </c>
      <c r="BC57" s="103" t="n">
        <f aca="false">'ZTI - Zdravotechnické ins...'!F36</f>
        <v>0</v>
      </c>
      <c r="BD57" s="105" t="n">
        <f aca="false">'ZTI - Zdravotechnické ins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4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rozpočt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rozpočtové...'!P82</f>
        <v>0</v>
      </c>
      <c r="AV58" s="109" t="n">
        <f aca="false">'VRN - Vedlejší rozpočtové...'!J33</f>
        <v>0</v>
      </c>
      <c r="AW58" s="109" t="n">
        <f aca="false">'VRN - Vedlejší rozpočtové...'!J34</f>
        <v>0</v>
      </c>
      <c r="AX58" s="109" t="n">
        <f aca="false">'VRN - Vedlejší rozpočtové...'!J35</f>
        <v>0</v>
      </c>
      <c r="AY58" s="109" t="n">
        <f aca="false">'VRN - Vedlejší rozpočtové...'!J36</f>
        <v>0</v>
      </c>
      <c r="AZ58" s="109" t="n">
        <f aca="false">'VRN - Vedlejší rozpočtové...'!F33</f>
        <v>0</v>
      </c>
      <c r="BA58" s="109" t="n">
        <f aca="false">'VRN - Vedlejší rozpočtové...'!F34</f>
        <v>0</v>
      </c>
      <c r="BB58" s="109" t="n">
        <f aca="false">'VRN - Vedlejší rozpočtové...'!F35</f>
        <v>0</v>
      </c>
      <c r="BC58" s="109" t="n">
        <f aca="false">'VRN - Vedlejší rozpočtové...'!F36</f>
        <v>0</v>
      </c>
      <c r="BD58" s="111" t="n">
        <f aca="false">'VRN - Vedlejší rozpočtové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UgkKg/fjhmOvaGWWCperMP5vqzQVhuv1LQu9UNDLjiOtJhbzqjCqCs1Q6gRr0sEkL+Wv39ql5Swl5WkJCoumOQ==" saltValue="hdO8vB037a+QX3uFMe+JxtcaKktin2TEfQRXDX6W9gkscv9vORKJcStpFVgTF1s5enLP0vBRHVzM8yL8jZp7o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tavební část - Stavba'!C2" display="/"/>
    <hyperlink ref="A56" location="'Elektro - Elektroinstalace'!C2" display="/"/>
    <hyperlink ref="A57" location="'ZTI - Zdravotechnické ins...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Dětská skup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1</v>
      </c>
      <c r="G12" s="24"/>
      <c r="H12" s="24"/>
      <c r="I12" s="116" t="s">
        <v>22</v>
      </c>
      <c r="J12" s="121" t="str">
        <f aca="false">'Rekapitulace stavby'!AN8</f>
        <v>15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2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9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5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8:BE358)),  2)</f>
        <v>0</v>
      </c>
      <c r="G33" s="24"/>
      <c r="H33" s="24"/>
      <c r="I33" s="134" t="n">
        <v>0.21</v>
      </c>
      <c r="J33" s="133" t="n">
        <f aca="false">ROUND(((SUM(BE98:BE3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8:BF358)),  2)</f>
        <v>0</v>
      </c>
      <c r="G34" s="24"/>
      <c r="H34" s="24"/>
      <c r="I34" s="134" t="n">
        <v>0.12</v>
      </c>
      <c r="J34" s="133" t="n">
        <f aca="false">ROUND(((SUM(BF98:BF3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8:BG3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8:BH3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8:BI3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Dětská skup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tavební část - Stav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5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Karviná - Ráj, příspěvková organizace</v>
      </c>
      <c r="G54" s="26"/>
      <c r="H54" s="26"/>
      <c r="I54" s="17" t="s">
        <v>29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18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7</v>
      </c>
      <c r="E67" s="158"/>
      <c r="F67" s="158"/>
      <c r="G67" s="158"/>
      <c r="H67" s="158"/>
      <c r="I67" s="158"/>
      <c r="J67" s="159" t="n">
        <f aca="false">J19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1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19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20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21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24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25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27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5</v>
      </c>
      <c r="E75" s="165"/>
      <c r="F75" s="165"/>
      <c r="G75" s="165"/>
      <c r="H75" s="165"/>
      <c r="I75" s="165"/>
      <c r="J75" s="166" t="n">
        <f aca="false">J29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6</v>
      </c>
      <c r="E76" s="165"/>
      <c r="F76" s="165"/>
      <c r="G76" s="165"/>
      <c r="H76" s="165"/>
      <c r="I76" s="165"/>
      <c r="J76" s="166" t="n">
        <f aca="false">J32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7</v>
      </c>
      <c r="E77" s="165"/>
      <c r="F77" s="165"/>
      <c r="G77" s="165"/>
      <c r="H77" s="165"/>
      <c r="I77" s="165"/>
      <c r="J77" s="166" t="n">
        <f aca="false">J333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18</v>
      </c>
      <c r="E78" s="158"/>
      <c r="F78" s="158"/>
      <c r="G78" s="158"/>
      <c r="H78" s="158"/>
      <c r="I78" s="158"/>
      <c r="J78" s="159" t="n">
        <f aca="false">J356</f>
        <v>0</v>
      </c>
      <c r="K78" s="156"/>
      <c r="L78" s="160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9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4.4" hidden="false" customHeight="true" outlineLevel="0" collapsed="false">
      <c r="A88" s="24"/>
      <c r="B88" s="25"/>
      <c r="C88" s="26"/>
      <c r="D88" s="26"/>
      <c r="E88" s="146" t="str">
        <f aca="false">E7</f>
        <v>Dětská skupin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9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26"/>
      <c r="D90" s="26"/>
      <c r="E90" s="57" t="str">
        <f aca="false">E9</f>
        <v>Stavební část - Stavba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Karviná</v>
      </c>
      <c r="G92" s="26"/>
      <c r="H92" s="26"/>
      <c r="I92" s="17" t="s">
        <v>22</v>
      </c>
      <c r="J92" s="147" t="str">
        <f aca="false">IF(J12="","",J12)</f>
        <v>15. 4. 202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Nemocnice Karviná - Ráj, příspěvková organizace</v>
      </c>
      <c r="G94" s="26"/>
      <c r="H94" s="26"/>
      <c r="I94" s="17" t="s">
        <v>29</v>
      </c>
      <c r="J94" s="148" t="str">
        <f aca="false">E21</f>
        <v>BENUTA PRO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6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1</v>
      </c>
      <c r="J95" s="148" t="str">
        <f aca="false">E24</f>
        <v>Ing. T. Pacola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20</v>
      </c>
      <c r="D97" s="171" t="s">
        <v>53</v>
      </c>
      <c r="E97" s="171" t="s">
        <v>49</v>
      </c>
      <c r="F97" s="171" t="s">
        <v>50</v>
      </c>
      <c r="G97" s="171" t="s">
        <v>121</v>
      </c>
      <c r="H97" s="171" t="s">
        <v>122</v>
      </c>
      <c r="I97" s="171" t="s">
        <v>123</v>
      </c>
      <c r="J97" s="171" t="s">
        <v>98</v>
      </c>
      <c r="K97" s="172" t="s">
        <v>124</v>
      </c>
      <c r="L97" s="173"/>
      <c r="M97" s="74"/>
      <c r="N97" s="75" t="s">
        <v>38</v>
      </c>
      <c r="O97" s="75" t="s">
        <v>125</v>
      </c>
      <c r="P97" s="75" t="s">
        <v>126</v>
      </c>
      <c r="Q97" s="75" t="s">
        <v>127</v>
      </c>
      <c r="R97" s="75" t="s">
        <v>128</v>
      </c>
      <c r="S97" s="75" t="s">
        <v>129</v>
      </c>
      <c r="T97" s="76" t="s">
        <v>130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31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193+P356</f>
        <v>0</v>
      </c>
      <c r="Q98" s="78"/>
      <c r="R98" s="177" t="n">
        <f aca="false">R99+R193+R356</f>
        <v>29.3018623</v>
      </c>
      <c r="S98" s="78"/>
      <c r="T98" s="178" t="n">
        <f aca="false">T99+T193+T356</f>
        <v>11.10001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99</v>
      </c>
      <c r="BK98" s="179" t="n">
        <f aca="false">BK99+BK193+BK356</f>
        <v>0</v>
      </c>
    </row>
    <row r="99" s="180" customFormat="true" ht="25.9" hidden="false" customHeight="true" outlineLevel="0" collapsed="false">
      <c r="B99" s="181"/>
      <c r="C99" s="182"/>
      <c r="D99" s="183" t="s">
        <v>67</v>
      </c>
      <c r="E99" s="184" t="s">
        <v>132</v>
      </c>
      <c r="F99" s="184" t="s">
        <v>133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20+P162+P177+P178+P188</f>
        <v>0</v>
      </c>
      <c r="Q99" s="189"/>
      <c r="R99" s="190" t="n">
        <f aca="false">R100+R120+R162+R177+R178+R188</f>
        <v>18.8062084</v>
      </c>
      <c r="S99" s="189"/>
      <c r="T99" s="191" t="n">
        <f aca="false">T100+T120+T162+T177+T178+T188</f>
        <v>2.406084</v>
      </c>
      <c r="AR99" s="192" t="s">
        <v>76</v>
      </c>
      <c r="AT99" s="193" t="s">
        <v>67</v>
      </c>
      <c r="AU99" s="193" t="s">
        <v>68</v>
      </c>
      <c r="AY99" s="192" t="s">
        <v>134</v>
      </c>
      <c r="BK99" s="194" t="n">
        <f aca="false">BK100+BK120+BK162+BK177+BK178+BK188</f>
        <v>0</v>
      </c>
    </row>
    <row r="100" s="180" customFormat="true" ht="22.8" hidden="false" customHeight="true" outlineLevel="0" collapsed="false">
      <c r="B100" s="181"/>
      <c r="C100" s="182"/>
      <c r="D100" s="183" t="s">
        <v>67</v>
      </c>
      <c r="E100" s="195" t="s">
        <v>135</v>
      </c>
      <c r="F100" s="195" t="s">
        <v>13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9)</f>
        <v>0</v>
      </c>
      <c r="Q100" s="189"/>
      <c r="R100" s="190" t="n">
        <f aca="false">SUM(R101:R119)</f>
        <v>13.8632604</v>
      </c>
      <c r="S100" s="189"/>
      <c r="T100" s="191" t="n">
        <f aca="false">SUM(T101:T119)</f>
        <v>0</v>
      </c>
      <c r="AR100" s="192" t="s">
        <v>76</v>
      </c>
      <c r="AT100" s="193" t="s">
        <v>67</v>
      </c>
      <c r="AU100" s="193" t="s">
        <v>76</v>
      </c>
      <c r="AY100" s="192" t="s">
        <v>134</v>
      </c>
      <c r="BK100" s="194" t="n">
        <f aca="false">SUM(BK101:BK119)</f>
        <v>0</v>
      </c>
    </row>
    <row r="101" s="31" customFormat="true" ht="22.2" hidden="false" customHeight="true" outlineLevel="0" collapsed="false">
      <c r="A101" s="24"/>
      <c r="B101" s="25"/>
      <c r="C101" s="197" t="s">
        <v>76</v>
      </c>
      <c r="D101" s="197" t="s">
        <v>137</v>
      </c>
      <c r="E101" s="198" t="s">
        <v>138</v>
      </c>
      <c r="F101" s="199" t="s">
        <v>139</v>
      </c>
      <c r="G101" s="200" t="s">
        <v>140</v>
      </c>
      <c r="H101" s="201" t="n">
        <v>6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.02228</v>
      </c>
      <c r="R101" s="206" t="n">
        <f aca="false">Q101*H101</f>
        <v>0.133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37</v>
      </c>
      <c r="AU101" s="208" t="s">
        <v>78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2</v>
      </c>
      <c r="BM101" s="208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78</v>
      </c>
    </row>
    <row r="103" s="31" customFormat="true" ht="22.2" hidden="false" customHeight="true" outlineLevel="0" collapsed="false">
      <c r="A103" s="24"/>
      <c r="B103" s="25"/>
      <c r="C103" s="197" t="s">
        <v>78</v>
      </c>
      <c r="D103" s="197" t="s">
        <v>137</v>
      </c>
      <c r="E103" s="198" t="s">
        <v>146</v>
      </c>
      <c r="F103" s="199" t="s">
        <v>147</v>
      </c>
      <c r="G103" s="200" t="s">
        <v>140</v>
      </c>
      <c r="H103" s="201" t="n">
        <v>1</v>
      </c>
      <c r="I103" s="202"/>
      <c r="J103" s="203" t="n">
        <f aca="false">ROUND(I103*H103,2)</f>
        <v>0</v>
      </c>
      <c r="K103" s="199" t="s">
        <v>141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.03963</v>
      </c>
      <c r="R103" s="206" t="n">
        <f aca="false">Q103*H103</f>
        <v>0.03963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37</v>
      </c>
      <c r="AU103" s="208" t="s">
        <v>78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2</v>
      </c>
      <c r="BM103" s="20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4</v>
      </c>
      <c r="E104" s="26"/>
      <c r="F104" s="211" t="s">
        <v>14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78</v>
      </c>
    </row>
    <row r="105" s="31" customFormat="true" ht="19.8" hidden="false" customHeight="true" outlineLevel="0" collapsed="false">
      <c r="A105" s="24"/>
      <c r="B105" s="25"/>
      <c r="C105" s="197" t="s">
        <v>135</v>
      </c>
      <c r="D105" s="197" t="s">
        <v>137</v>
      </c>
      <c r="E105" s="198" t="s">
        <v>150</v>
      </c>
      <c r="F105" s="199" t="s">
        <v>151</v>
      </c>
      <c r="G105" s="200" t="s">
        <v>140</v>
      </c>
      <c r="H105" s="201" t="n">
        <v>1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.042</v>
      </c>
      <c r="R105" s="206" t="n">
        <f aca="false">Q105*H105</f>
        <v>0.04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2</v>
      </c>
      <c r="AT105" s="208" t="s">
        <v>137</v>
      </c>
      <c r="AU105" s="208" t="s">
        <v>78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2</v>
      </c>
      <c r="BM105" s="208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11" t="s">
        <v>15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78</v>
      </c>
    </row>
    <row r="107" s="31" customFormat="true" ht="22.2" hidden="false" customHeight="true" outlineLevel="0" collapsed="false">
      <c r="A107" s="24"/>
      <c r="B107" s="25"/>
      <c r="C107" s="197" t="s">
        <v>142</v>
      </c>
      <c r="D107" s="197" t="s">
        <v>137</v>
      </c>
      <c r="E107" s="198" t="s">
        <v>154</v>
      </c>
      <c r="F107" s="199" t="s">
        <v>155</v>
      </c>
      <c r="G107" s="200" t="s">
        <v>156</v>
      </c>
      <c r="H107" s="201" t="n">
        <v>4.8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.06197</v>
      </c>
      <c r="R107" s="206" t="n">
        <f aca="false">Q107*H107</f>
        <v>0.29745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37</v>
      </c>
      <c r="AU107" s="208" t="s">
        <v>78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2</v>
      </c>
      <c r="BM107" s="208" t="s">
        <v>1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1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78</v>
      </c>
    </row>
    <row r="109" s="215" customFormat="true" ht="12.8" hidden="false" customHeight="false" outlineLevel="0" collapsed="false">
      <c r="B109" s="216"/>
      <c r="C109" s="217"/>
      <c r="D109" s="218" t="s">
        <v>159</v>
      </c>
      <c r="E109" s="219"/>
      <c r="F109" s="220" t="s">
        <v>160</v>
      </c>
      <c r="G109" s="217"/>
      <c r="H109" s="221" t="n">
        <v>4.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9</v>
      </c>
      <c r="AU109" s="227" t="s">
        <v>78</v>
      </c>
      <c r="AV109" s="215" t="s">
        <v>78</v>
      </c>
      <c r="AW109" s="215" t="s">
        <v>30</v>
      </c>
      <c r="AX109" s="215" t="s">
        <v>76</v>
      </c>
      <c r="AY109" s="227" t="s">
        <v>134</v>
      </c>
    </row>
    <row r="110" s="31" customFormat="true" ht="22.2" hidden="false" customHeight="true" outlineLevel="0" collapsed="false">
      <c r="A110" s="24"/>
      <c r="B110" s="25"/>
      <c r="C110" s="197" t="s">
        <v>161</v>
      </c>
      <c r="D110" s="197" t="s">
        <v>137</v>
      </c>
      <c r="E110" s="198" t="s">
        <v>162</v>
      </c>
      <c r="F110" s="199" t="s">
        <v>163</v>
      </c>
      <c r="G110" s="200" t="s">
        <v>156</v>
      </c>
      <c r="H110" s="201" t="n">
        <v>216.12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6172</v>
      </c>
      <c r="R110" s="206" t="n">
        <f aca="false">Q110*H110</f>
        <v>13.338926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37</v>
      </c>
      <c r="AU110" s="208" t="s">
        <v>78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2</v>
      </c>
      <c r="BM110" s="208" t="s">
        <v>16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8</v>
      </c>
    </row>
    <row r="112" s="215" customFormat="true" ht="12.8" hidden="false" customHeight="false" outlineLevel="0" collapsed="false">
      <c r="B112" s="216"/>
      <c r="C112" s="217"/>
      <c r="D112" s="218" t="s">
        <v>159</v>
      </c>
      <c r="E112" s="219"/>
      <c r="F112" s="220" t="s">
        <v>166</v>
      </c>
      <c r="G112" s="217"/>
      <c r="H112" s="221" t="n">
        <v>65.5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9</v>
      </c>
      <c r="AU112" s="227" t="s">
        <v>78</v>
      </c>
      <c r="AV112" s="215" t="s">
        <v>78</v>
      </c>
      <c r="AW112" s="215" t="s">
        <v>30</v>
      </c>
      <c r="AX112" s="215" t="s">
        <v>68</v>
      </c>
      <c r="AY112" s="227" t="s">
        <v>134</v>
      </c>
    </row>
    <row r="113" s="215" customFormat="true" ht="12.8" hidden="false" customHeight="false" outlineLevel="0" collapsed="false">
      <c r="B113" s="216"/>
      <c r="C113" s="217"/>
      <c r="D113" s="218" t="s">
        <v>159</v>
      </c>
      <c r="E113" s="219"/>
      <c r="F113" s="220" t="s">
        <v>167</v>
      </c>
      <c r="G113" s="217"/>
      <c r="H113" s="221" t="n">
        <v>42.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9</v>
      </c>
      <c r="AU113" s="227" t="s">
        <v>78</v>
      </c>
      <c r="AV113" s="215" t="s">
        <v>78</v>
      </c>
      <c r="AW113" s="215" t="s">
        <v>30</v>
      </c>
      <c r="AX113" s="215" t="s">
        <v>68</v>
      </c>
      <c r="AY113" s="227" t="s">
        <v>134</v>
      </c>
    </row>
    <row r="114" s="215" customFormat="true" ht="12.8" hidden="false" customHeight="false" outlineLevel="0" collapsed="false">
      <c r="B114" s="216"/>
      <c r="C114" s="217"/>
      <c r="D114" s="218" t="s">
        <v>159</v>
      </c>
      <c r="E114" s="219"/>
      <c r="F114" s="220" t="s">
        <v>168</v>
      </c>
      <c r="G114" s="217"/>
      <c r="H114" s="221" t="n">
        <v>10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9</v>
      </c>
      <c r="AU114" s="227" t="s">
        <v>78</v>
      </c>
      <c r="AV114" s="215" t="s">
        <v>78</v>
      </c>
      <c r="AW114" s="215" t="s">
        <v>30</v>
      </c>
      <c r="AX114" s="215" t="s">
        <v>68</v>
      </c>
      <c r="AY114" s="227" t="s">
        <v>134</v>
      </c>
    </row>
    <row r="115" s="228" customFormat="true" ht="12.8" hidden="false" customHeight="false" outlineLevel="0" collapsed="false">
      <c r="B115" s="229"/>
      <c r="C115" s="230"/>
      <c r="D115" s="218" t="s">
        <v>159</v>
      </c>
      <c r="E115" s="231"/>
      <c r="F115" s="232" t="s">
        <v>169</v>
      </c>
      <c r="G115" s="230"/>
      <c r="H115" s="233" t="n">
        <v>216.12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9</v>
      </c>
      <c r="AU115" s="239" t="s">
        <v>78</v>
      </c>
      <c r="AV115" s="228" t="s">
        <v>142</v>
      </c>
      <c r="AW115" s="228" t="s">
        <v>30</v>
      </c>
      <c r="AX115" s="228" t="s">
        <v>76</v>
      </c>
      <c r="AY115" s="239" t="s">
        <v>134</v>
      </c>
    </row>
    <row r="116" s="31" customFormat="true" ht="14.4" hidden="false" customHeight="true" outlineLevel="0" collapsed="false">
      <c r="A116" s="24"/>
      <c r="B116" s="25"/>
      <c r="C116" s="197" t="s">
        <v>170</v>
      </c>
      <c r="D116" s="197" t="s">
        <v>137</v>
      </c>
      <c r="E116" s="198" t="s">
        <v>171</v>
      </c>
      <c r="F116" s="199" t="s">
        <v>172</v>
      </c>
      <c r="G116" s="200" t="s">
        <v>173</v>
      </c>
      <c r="H116" s="201" t="n">
        <v>21.6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.00013</v>
      </c>
      <c r="R116" s="206" t="n">
        <f aca="false">Q116*H116</f>
        <v>0.00280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37</v>
      </c>
      <c r="AU116" s="208" t="s">
        <v>78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2</v>
      </c>
      <c r="BM116" s="208" t="s">
        <v>17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7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31" customFormat="true" ht="14.4" hidden="false" customHeight="true" outlineLevel="0" collapsed="false">
      <c r="A118" s="24"/>
      <c r="B118" s="25"/>
      <c r="C118" s="197" t="s">
        <v>176</v>
      </c>
      <c r="D118" s="197" t="s">
        <v>137</v>
      </c>
      <c r="E118" s="198" t="s">
        <v>177</v>
      </c>
      <c r="F118" s="199" t="s">
        <v>178</v>
      </c>
      <c r="G118" s="200" t="s">
        <v>173</v>
      </c>
      <c r="H118" s="201" t="n">
        <v>43.8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.0002</v>
      </c>
      <c r="R118" s="206" t="n">
        <f aca="false">Q118*H118</f>
        <v>0.0087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37</v>
      </c>
      <c r="AU118" s="208" t="s">
        <v>78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2</v>
      </c>
      <c r="BM118" s="208" t="s">
        <v>17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18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78</v>
      </c>
    </row>
    <row r="120" s="180" customFormat="true" ht="22.8" hidden="false" customHeight="true" outlineLevel="0" collapsed="false">
      <c r="B120" s="181"/>
      <c r="C120" s="182"/>
      <c r="D120" s="183" t="s">
        <v>67</v>
      </c>
      <c r="E120" s="195" t="s">
        <v>170</v>
      </c>
      <c r="F120" s="195" t="s">
        <v>181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61)</f>
        <v>0</v>
      </c>
      <c r="Q120" s="189"/>
      <c r="R120" s="190" t="n">
        <f aca="false">SUM(R121:R161)</f>
        <v>4.791828</v>
      </c>
      <c r="S120" s="189"/>
      <c r="T120" s="191" t="n">
        <f aca="false">SUM(T121:T161)</f>
        <v>0.002784</v>
      </c>
      <c r="AR120" s="192" t="s">
        <v>76</v>
      </c>
      <c r="AT120" s="193" t="s">
        <v>67</v>
      </c>
      <c r="AU120" s="193" t="s">
        <v>76</v>
      </c>
      <c r="AY120" s="192" t="s">
        <v>134</v>
      </c>
      <c r="BK120" s="194" t="n">
        <f aca="false">SUM(BK121:BK161)</f>
        <v>0</v>
      </c>
    </row>
    <row r="121" s="31" customFormat="true" ht="14.4" hidden="false" customHeight="true" outlineLevel="0" collapsed="false">
      <c r="A121" s="24"/>
      <c r="B121" s="25"/>
      <c r="C121" s="197" t="s">
        <v>182</v>
      </c>
      <c r="D121" s="197" t="s">
        <v>137</v>
      </c>
      <c r="E121" s="198" t="s">
        <v>183</v>
      </c>
      <c r="F121" s="199" t="s">
        <v>184</v>
      </c>
      <c r="G121" s="200" t="s">
        <v>156</v>
      </c>
      <c r="H121" s="201" t="n">
        <v>61.88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00026</v>
      </c>
      <c r="R121" s="206" t="n">
        <f aca="false">Q121*H121</f>
        <v>0.016088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37</v>
      </c>
      <c r="AU121" s="208" t="s">
        <v>78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2</v>
      </c>
      <c r="BM121" s="208" t="s">
        <v>18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8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8</v>
      </c>
    </row>
    <row r="123" s="215" customFormat="true" ht="12.8" hidden="false" customHeight="false" outlineLevel="0" collapsed="false">
      <c r="B123" s="216"/>
      <c r="C123" s="217"/>
      <c r="D123" s="218" t="s">
        <v>159</v>
      </c>
      <c r="E123" s="219"/>
      <c r="F123" s="220" t="s">
        <v>187</v>
      </c>
      <c r="G123" s="217"/>
      <c r="H123" s="221" t="n">
        <v>61.88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59</v>
      </c>
      <c r="AU123" s="227" t="s">
        <v>78</v>
      </c>
      <c r="AV123" s="215" t="s">
        <v>78</v>
      </c>
      <c r="AW123" s="215" t="s">
        <v>30</v>
      </c>
      <c r="AX123" s="215" t="s">
        <v>76</v>
      </c>
      <c r="AY123" s="227" t="s">
        <v>134</v>
      </c>
    </row>
    <row r="124" s="31" customFormat="true" ht="14.4" hidden="false" customHeight="true" outlineLevel="0" collapsed="false">
      <c r="A124" s="24"/>
      <c r="B124" s="25"/>
      <c r="C124" s="197" t="s">
        <v>188</v>
      </c>
      <c r="D124" s="197" t="s">
        <v>137</v>
      </c>
      <c r="E124" s="198" t="s">
        <v>189</v>
      </c>
      <c r="F124" s="199" t="s">
        <v>190</v>
      </c>
      <c r="G124" s="200" t="s">
        <v>156</v>
      </c>
      <c r="H124" s="201" t="n">
        <v>61.88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.004</v>
      </c>
      <c r="R124" s="206" t="n">
        <f aca="false">Q124*H124</f>
        <v>0.2475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37</v>
      </c>
      <c r="AU124" s="208" t="s">
        <v>78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2</v>
      </c>
      <c r="BM124" s="208" t="s">
        <v>19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1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78</v>
      </c>
    </row>
    <row r="126" s="31" customFormat="true" ht="14.4" hidden="false" customHeight="true" outlineLevel="0" collapsed="false">
      <c r="A126" s="24"/>
      <c r="B126" s="25"/>
      <c r="C126" s="197" t="s">
        <v>193</v>
      </c>
      <c r="D126" s="197" t="s">
        <v>137</v>
      </c>
      <c r="E126" s="198" t="s">
        <v>194</v>
      </c>
      <c r="F126" s="199" t="s">
        <v>195</v>
      </c>
      <c r="G126" s="200" t="s">
        <v>156</v>
      </c>
      <c r="H126" s="201" t="n">
        <v>825.36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0026</v>
      </c>
      <c r="R126" s="206" t="n">
        <f aca="false">Q126*H126</f>
        <v>0.214593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37</v>
      </c>
      <c r="AU126" s="208" t="s">
        <v>78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2</v>
      </c>
      <c r="BM126" s="208" t="s">
        <v>19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1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78</v>
      </c>
    </row>
    <row r="128" s="240" customFormat="true" ht="12.8" hidden="false" customHeight="false" outlineLevel="0" collapsed="false">
      <c r="B128" s="241"/>
      <c r="C128" s="242"/>
      <c r="D128" s="218" t="s">
        <v>159</v>
      </c>
      <c r="E128" s="243"/>
      <c r="F128" s="244" t="s">
        <v>198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9</v>
      </c>
      <c r="AU128" s="250" t="s">
        <v>78</v>
      </c>
      <c r="AV128" s="240" t="s">
        <v>76</v>
      </c>
      <c r="AW128" s="240" t="s">
        <v>30</v>
      </c>
      <c r="AX128" s="240" t="s">
        <v>68</v>
      </c>
      <c r="AY128" s="250" t="s">
        <v>134</v>
      </c>
    </row>
    <row r="129" s="215" customFormat="true" ht="12.8" hidden="false" customHeight="false" outlineLevel="0" collapsed="false">
      <c r="B129" s="216"/>
      <c r="C129" s="217"/>
      <c r="D129" s="218" t="s">
        <v>159</v>
      </c>
      <c r="E129" s="219"/>
      <c r="F129" s="220" t="s">
        <v>199</v>
      </c>
      <c r="G129" s="217"/>
      <c r="H129" s="221" t="n">
        <v>515.8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59</v>
      </c>
      <c r="AU129" s="227" t="s">
        <v>78</v>
      </c>
      <c r="AV129" s="215" t="s">
        <v>78</v>
      </c>
      <c r="AW129" s="215" t="s">
        <v>30</v>
      </c>
      <c r="AX129" s="215" t="s">
        <v>68</v>
      </c>
      <c r="AY129" s="227" t="s">
        <v>134</v>
      </c>
    </row>
    <row r="130" s="215" customFormat="true" ht="12.8" hidden="false" customHeight="false" outlineLevel="0" collapsed="false">
      <c r="B130" s="216"/>
      <c r="C130" s="217"/>
      <c r="D130" s="218" t="s">
        <v>159</v>
      </c>
      <c r="E130" s="219"/>
      <c r="F130" s="220" t="s">
        <v>200</v>
      </c>
      <c r="G130" s="217"/>
      <c r="H130" s="221" t="n">
        <v>251.2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9</v>
      </c>
      <c r="AU130" s="227" t="s">
        <v>78</v>
      </c>
      <c r="AV130" s="215" t="s">
        <v>78</v>
      </c>
      <c r="AW130" s="215" t="s">
        <v>30</v>
      </c>
      <c r="AX130" s="215" t="s">
        <v>68</v>
      </c>
      <c r="AY130" s="227" t="s">
        <v>134</v>
      </c>
    </row>
    <row r="131" s="215" customFormat="true" ht="12.8" hidden="false" customHeight="false" outlineLevel="0" collapsed="false">
      <c r="B131" s="216"/>
      <c r="C131" s="217"/>
      <c r="D131" s="218" t="s">
        <v>159</v>
      </c>
      <c r="E131" s="219"/>
      <c r="F131" s="220" t="s">
        <v>201</v>
      </c>
      <c r="G131" s="217"/>
      <c r="H131" s="221" t="n">
        <v>125.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9</v>
      </c>
      <c r="AU131" s="227" t="s">
        <v>78</v>
      </c>
      <c r="AV131" s="215" t="s">
        <v>78</v>
      </c>
      <c r="AW131" s="215" t="s">
        <v>30</v>
      </c>
      <c r="AX131" s="215" t="s">
        <v>68</v>
      </c>
      <c r="AY131" s="227" t="s">
        <v>134</v>
      </c>
    </row>
    <row r="132" s="240" customFormat="true" ht="12.8" hidden="false" customHeight="false" outlineLevel="0" collapsed="false">
      <c r="B132" s="241"/>
      <c r="C132" s="242"/>
      <c r="D132" s="218" t="s">
        <v>159</v>
      </c>
      <c r="E132" s="243"/>
      <c r="F132" s="244" t="s">
        <v>202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59</v>
      </c>
      <c r="AU132" s="250" t="s">
        <v>78</v>
      </c>
      <c r="AV132" s="240" t="s">
        <v>76</v>
      </c>
      <c r="AW132" s="240" t="s">
        <v>30</v>
      </c>
      <c r="AX132" s="240" t="s">
        <v>68</v>
      </c>
      <c r="AY132" s="250" t="s">
        <v>134</v>
      </c>
    </row>
    <row r="133" s="215" customFormat="true" ht="12.8" hidden="false" customHeight="false" outlineLevel="0" collapsed="false">
      <c r="B133" s="216"/>
      <c r="C133" s="217"/>
      <c r="D133" s="218" t="s">
        <v>159</v>
      </c>
      <c r="E133" s="219"/>
      <c r="F133" s="220" t="s">
        <v>203</v>
      </c>
      <c r="G133" s="217"/>
      <c r="H133" s="221" t="n">
        <v>-35.6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9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34</v>
      </c>
    </row>
    <row r="134" s="215" customFormat="true" ht="12.8" hidden="false" customHeight="false" outlineLevel="0" collapsed="false">
      <c r="B134" s="216"/>
      <c r="C134" s="217"/>
      <c r="D134" s="218" t="s">
        <v>159</v>
      </c>
      <c r="E134" s="219"/>
      <c r="F134" s="220" t="s">
        <v>204</v>
      </c>
      <c r="G134" s="217"/>
      <c r="H134" s="221" t="n">
        <v>-5.5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59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34</v>
      </c>
    </row>
    <row r="135" s="215" customFormat="true" ht="12.8" hidden="false" customHeight="false" outlineLevel="0" collapsed="false">
      <c r="B135" s="216"/>
      <c r="C135" s="217"/>
      <c r="D135" s="218" t="s">
        <v>159</v>
      </c>
      <c r="E135" s="219"/>
      <c r="F135" s="220" t="s">
        <v>205</v>
      </c>
      <c r="G135" s="217"/>
      <c r="H135" s="221" t="n">
        <v>-5.2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9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34</v>
      </c>
    </row>
    <row r="136" s="215" customFormat="true" ht="12.8" hidden="false" customHeight="false" outlineLevel="0" collapsed="false">
      <c r="B136" s="216"/>
      <c r="C136" s="217"/>
      <c r="D136" s="218" t="s">
        <v>159</v>
      </c>
      <c r="E136" s="219"/>
      <c r="F136" s="220" t="s">
        <v>206</v>
      </c>
      <c r="G136" s="217"/>
      <c r="H136" s="221" t="n">
        <v>-20.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59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34</v>
      </c>
    </row>
    <row r="137" s="228" customFormat="true" ht="12.8" hidden="false" customHeight="false" outlineLevel="0" collapsed="false">
      <c r="B137" s="229"/>
      <c r="C137" s="230"/>
      <c r="D137" s="218" t="s">
        <v>159</v>
      </c>
      <c r="E137" s="231"/>
      <c r="F137" s="232" t="s">
        <v>169</v>
      </c>
      <c r="G137" s="230"/>
      <c r="H137" s="233" t="n">
        <v>825.3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9</v>
      </c>
      <c r="AU137" s="239" t="s">
        <v>78</v>
      </c>
      <c r="AV137" s="228" t="s">
        <v>142</v>
      </c>
      <c r="AW137" s="228" t="s">
        <v>30</v>
      </c>
      <c r="AX137" s="228" t="s">
        <v>76</v>
      </c>
      <c r="AY137" s="239" t="s">
        <v>134</v>
      </c>
    </row>
    <row r="138" s="31" customFormat="true" ht="19.8" hidden="false" customHeight="true" outlineLevel="0" collapsed="false">
      <c r="A138" s="24"/>
      <c r="B138" s="25"/>
      <c r="C138" s="197" t="s">
        <v>207</v>
      </c>
      <c r="D138" s="197" t="s">
        <v>137</v>
      </c>
      <c r="E138" s="198" t="s">
        <v>208</v>
      </c>
      <c r="F138" s="199" t="s">
        <v>209</v>
      </c>
      <c r="G138" s="200" t="s">
        <v>156</v>
      </c>
      <c r="H138" s="201" t="n">
        <v>108.12</v>
      </c>
      <c r="I138" s="202"/>
      <c r="J138" s="203" t="n">
        <f aca="false">ROUND(I138*H138,2)</f>
        <v>0</v>
      </c>
      <c r="K138" s="199" t="s">
        <v>141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.00438</v>
      </c>
      <c r="R138" s="206" t="n">
        <f aca="false">Q138*H138</f>
        <v>0.473565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2</v>
      </c>
      <c r="AT138" s="208" t="s">
        <v>137</v>
      </c>
      <c r="AU138" s="208" t="s">
        <v>78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42</v>
      </c>
      <c r="BM138" s="208" t="s">
        <v>21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4</v>
      </c>
      <c r="E139" s="26"/>
      <c r="F139" s="211" t="s">
        <v>21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78</v>
      </c>
    </row>
    <row r="140" s="31" customFormat="true" ht="14.4" hidden="false" customHeight="true" outlineLevel="0" collapsed="false">
      <c r="A140" s="24"/>
      <c r="B140" s="25"/>
      <c r="C140" s="197" t="s">
        <v>8</v>
      </c>
      <c r="D140" s="197" t="s">
        <v>137</v>
      </c>
      <c r="E140" s="198" t="s">
        <v>212</v>
      </c>
      <c r="F140" s="199" t="s">
        <v>213</v>
      </c>
      <c r="G140" s="200" t="s">
        <v>156</v>
      </c>
      <c r="H140" s="201" t="n">
        <v>739.16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4</v>
      </c>
      <c r="R140" s="206" t="n">
        <f aca="false">Q140*H140</f>
        <v>2.9566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37</v>
      </c>
      <c r="AU140" s="208" t="s">
        <v>78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2</v>
      </c>
      <c r="BM140" s="208" t="s">
        <v>21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21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78</v>
      </c>
    </row>
    <row r="142" s="215" customFormat="true" ht="12.8" hidden="false" customHeight="false" outlineLevel="0" collapsed="false">
      <c r="B142" s="216"/>
      <c r="C142" s="217"/>
      <c r="D142" s="218" t="s">
        <v>159</v>
      </c>
      <c r="E142" s="219"/>
      <c r="F142" s="220" t="s">
        <v>216</v>
      </c>
      <c r="G142" s="217"/>
      <c r="H142" s="221" t="n">
        <v>825.3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59</v>
      </c>
      <c r="AU142" s="227" t="s">
        <v>78</v>
      </c>
      <c r="AV142" s="215" t="s">
        <v>78</v>
      </c>
      <c r="AW142" s="215" t="s">
        <v>30</v>
      </c>
      <c r="AX142" s="215" t="s">
        <v>68</v>
      </c>
      <c r="AY142" s="227" t="s">
        <v>134</v>
      </c>
    </row>
    <row r="143" s="240" customFormat="true" ht="12.8" hidden="false" customHeight="false" outlineLevel="0" collapsed="false">
      <c r="B143" s="241"/>
      <c r="C143" s="242"/>
      <c r="D143" s="218" t="s">
        <v>159</v>
      </c>
      <c r="E143" s="243"/>
      <c r="F143" s="244" t="s">
        <v>217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9</v>
      </c>
      <c r="AU143" s="250" t="s">
        <v>78</v>
      </c>
      <c r="AV143" s="240" t="s">
        <v>76</v>
      </c>
      <c r="AW143" s="240" t="s">
        <v>30</v>
      </c>
      <c r="AX143" s="240" t="s">
        <v>68</v>
      </c>
      <c r="AY143" s="250" t="s">
        <v>134</v>
      </c>
    </row>
    <row r="144" s="215" customFormat="true" ht="12.8" hidden="false" customHeight="false" outlineLevel="0" collapsed="false">
      <c r="B144" s="216"/>
      <c r="C144" s="217"/>
      <c r="D144" s="218" t="s">
        <v>159</v>
      </c>
      <c r="E144" s="219"/>
      <c r="F144" s="220" t="s">
        <v>218</v>
      </c>
      <c r="G144" s="217"/>
      <c r="H144" s="221" t="n">
        <v>-86.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9</v>
      </c>
      <c r="AU144" s="227" t="s">
        <v>78</v>
      </c>
      <c r="AV144" s="215" t="s">
        <v>78</v>
      </c>
      <c r="AW144" s="215" t="s">
        <v>30</v>
      </c>
      <c r="AX144" s="215" t="s">
        <v>68</v>
      </c>
      <c r="AY144" s="227" t="s">
        <v>134</v>
      </c>
    </row>
    <row r="145" s="228" customFormat="true" ht="12.8" hidden="false" customHeight="false" outlineLevel="0" collapsed="false">
      <c r="B145" s="229"/>
      <c r="C145" s="230"/>
      <c r="D145" s="218" t="s">
        <v>159</v>
      </c>
      <c r="E145" s="231"/>
      <c r="F145" s="232" t="s">
        <v>169</v>
      </c>
      <c r="G145" s="230"/>
      <c r="H145" s="233" t="n">
        <v>739.1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9</v>
      </c>
      <c r="AU145" s="239" t="s">
        <v>78</v>
      </c>
      <c r="AV145" s="228" t="s">
        <v>142</v>
      </c>
      <c r="AW145" s="228" t="s">
        <v>30</v>
      </c>
      <c r="AX145" s="228" t="s">
        <v>76</v>
      </c>
      <c r="AY145" s="239" t="s">
        <v>134</v>
      </c>
    </row>
    <row r="146" s="31" customFormat="true" ht="22.2" hidden="false" customHeight="true" outlineLevel="0" collapsed="false">
      <c r="A146" s="24"/>
      <c r="B146" s="25"/>
      <c r="C146" s="197" t="s">
        <v>219</v>
      </c>
      <c r="D146" s="197" t="s">
        <v>137</v>
      </c>
      <c r="E146" s="198" t="s">
        <v>220</v>
      </c>
      <c r="F146" s="199" t="s">
        <v>221</v>
      </c>
      <c r="G146" s="200" t="s">
        <v>156</v>
      </c>
      <c r="H146" s="201" t="n">
        <v>86.2</v>
      </c>
      <c r="I146" s="202"/>
      <c r="J146" s="203" t="n">
        <f aca="false">ROUND(I146*H146,2)</f>
        <v>0</v>
      </c>
      <c r="K146" s="199" t="s">
        <v>141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00656</v>
      </c>
      <c r="R146" s="206" t="n">
        <f aca="false">Q146*H146</f>
        <v>0.56547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37</v>
      </c>
      <c r="AU146" s="208" t="s">
        <v>78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2</v>
      </c>
      <c r="BM146" s="208" t="s">
        <v>2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4</v>
      </c>
      <c r="E147" s="26"/>
      <c r="F147" s="211" t="s">
        <v>2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78</v>
      </c>
    </row>
    <row r="148" s="215" customFormat="true" ht="12.8" hidden="false" customHeight="false" outlineLevel="0" collapsed="false">
      <c r="B148" s="216"/>
      <c r="C148" s="217"/>
      <c r="D148" s="218" t="s">
        <v>159</v>
      </c>
      <c r="E148" s="219"/>
      <c r="F148" s="220" t="s">
        <v>224</v>
      </c>
      <c r="G148" s="217"/>
      <c r="H148" s="221" t="n">
        <v>89.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59</v>
      </c>
      <c r="AU148" s="227" t="s">
        <v>78</v>
      </c>
      <c r="AV148" s="215" t="s">
        <v>78</v>
      </c>
      <c r="AW148" s="215" t="s">
        <v>30</v>
      </c>
      <c r="AX148" s="215" t="s">
        <v>68</v>
      </c>
      <c r="AY148" s="227" t="s">
        <v>134</v>
      </c>
    </row>
    <row r="149" s="215" customFormat="true" ht="12.8" hidden="false" customHeight="false" outlineLevel="0" collapsed="false">
      <c r="B149" s="216"/>
      <c r="C149" s="217"/>
      <c r="D149" s="218" t="s">
        <v>159</v>
      </c>
      <c r="E149" s="219"/>
      <c r="F149" s="220" t="s">
        <v>225</v>
      </c>
      <c r="G149" s="217"/>
      <c r="H149" s="221" t="n">
        <v>-3.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59</v>
      </c>
      <c r="AU149" s="227" t="s">
        <v>78</v>
      </c>
      <c r="AV149" s="215" t="s">
        <v>78</v>
      </c>
      <c r="AW149" s="215" t="s">
        <v>30</v>
      </c>
      <c r="AX149" s="215" t="s">
        <v>68</v>
      </c>
      <c r="AY149" s="227" t="s">
        <v>134</v>
      </c>
    </row>
    <row r="150" s="228" customFormat="true" ht="12.8" hidden="false" customHeight="false" outlineLevel="0" collapsed="false">
      <c r="B150" s="229"/>
      <c r="C150" s="230"/>
      <c r="D150" s="218" t="s">
        <v>159</v>
      </c>
      <c r="E150" s="231"/>
      <c r="F150" s="232" t="s">
        <v>169</v>
      </c>
      <c r="G150" s="230"/>
      <c r="H150" s="233" t="n">
        <v>86.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9</v>
      </c>
      <c r="AU150" s="239" t="s">
        <v>78</v>
      </c>
      <c r="AV150" s="228" t="s">
        <v>142</v>
      </c>
      <c r="AW150" s="228" t="s">
        <v>30</v>
      </c>
      <c r="AX150" s="228" t="s">
        <v>76</v>
      </c>
      <c r="AY150" s="239" t="s">
        <v>134</v>
      </c>
    </row>
    <row r="151" s="31" customFormat="true" ht="30" hidden="false" customHeight="true" outlineLevel="0" collapsed="false">
      <c r="A151" s="24"/>
      <c r="B151" s="25"/>
      <c r="C151" s="197" t="s">
        <v>226</v>
      </c>
      <c r="D151" s="197" t="s">
        <v>137</v>
      </c>
      <c r="E151" s="198" t="s">
        <v>227</v>
      </c>
      <c r="F151" s="199" t="s">
        <v>228</v>
      </c>
      <c r="G151" s="200" t="s">
        <v>156</v>
      </c>
      <c r="H151" s="201" t="n">
        <v>172.4</v>
      </c>
      <c r="I151" s="202"/>
      <c r="J151" s="203" t="n">
        <f aca="false">ROUND(I151*H151,2)</f>
        <v>0</v>
      </c>
      <c r="K151" s="199" t="s">
        <v>141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.00131</v>
      </c>
      <c r="R151" s="206" t="n">
        <f aca="false">Q151*H151</f>
        <v>0.22584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2</v>
      </c>
      <c r="AT151" s="208" t="s">
        <v>137</v>
      </c>
      <c r="AU151" s="208" t="s">
        <v>78</v>
      </c>
      <c r="AY151" s="3" t="s">
        <v>13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2</v>
      </c>
      <c r="BM151" s="208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4</v>
      </c>
      <c r="E152" s="26"/>
      <c r="F152" s="211" t="s">
        <v>2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8</v>
      </c>
    </row>
    <row r="153" s="215" customFormat="true" ht="12.8" hidden="false" customHeight="false" outlineLevel="0" collapsed="false">
      <c r="B153" s="216"/>
      <c r="C153" s="217"/>
      <c r="D153" s="218" t="s">
        <v>159</v>
      </c>
      <c r="E153" s="217"/>
      <c r="F153" s="220" t="s">
        <v>231</v>
      </c>
      <c r="G153" s="217"/>
      <c r="H153" s="221" t="n">
        <v>172.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9</v>
      </c>
      <c r="AU153" s="227" t="s">
        <v>78</v>
      </c>
      <c r="AV153" s="215" t="s">
        <v>78</v>
      </c>
      <c r="AW153" s="215" t="s">
        <v>4</v>
      </c>
      <c r="AX153" s="215" t="s">
        <v>76</v>
      </c>
      <c r="AY153" s="227" t="s">
        <v>134</v>
      </c>
    </row>
    <row r="154" s="31" customFormat="true" ht="19.8" hidden="false" customHeight="true" outlineLevel="0" collapsed="false">
      <c r="A154" s="24"/>
      <c r="B154" s="25"/>
      <c r="C154" s="197" t="s">
        <v>232</v>
      </c>
      <c r="D154" s="197" t="s">
        <v>137</v>
      </c>
      <c r="E154" s="198" t="s">
        <v>233</v>
      </c>
      <c r="F154" s="199" t="s">
        <v>234</v>
      </c>
      <c r="G154" s="200" t="s">
        <v>156</v>
      </c>
      <c r="H154" s="201" t="n">
        <v>46.4</v>
      </c>
      <c r="I154" s="202"/>
      <c r="J154" s="203" t="n">
        <f aca="false">ROUND(I154*H154,2)</f>
        <v>0</v>
      </c>
      <c r="K154" s="199" t="s">
        <v>141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.00011</v>
      </c>
      <c r="R154" s="206" t="n">
        <f aca="false">Q154*H154</f>
        <v>0.005104</v>
      </c>
      <c r="S154" s="206" t="n">
        <v>6E-005</v>
      </c>
      <c r="T154" s="207" t="n">
        <f aca="false">S154*H154</f>
        <v>0.0027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37</v>
      </c>
      <c r="AU154" s="208" t="s">
        <v>78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42</v>
      </c>
      <c r="BM154" s="208" t="s">
        <v>23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4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78</v>
      </c>
    </row>
    <row r="156" s="215" customFormat="true" ht="12.8" hidden="false" customHeight="false" outlineLevel="0" collapsed="false">
      <c r="B156" s="216"/>
      <c r="C156" s="217"/>
      <c r="D156" s="218" t="s">
        <v>159</v>
      </c>
      <c r="E156" s="219"/>
      <c r="F156" s="220" t="s">
        <v>237</v>
      </c>
      <c r="G156" s="217"/>
      <c r="H156" s="221" t="n">
        <v>35.6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59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34</v>
      </c>
    </row>
    <row r="157" s="215" customFormat="true" ht="12.8" hidden="false" customHeight="false" outlineLevel="0" collapsed="false">
      <c r="B157" s="216"/>
      <c r="C157" s="217"/>
      <c r="D157" s="218" t="s">
        <v>159</v>
      </c>
      <c r="E157" s="219"/>
      <c r="F157" s="220" t="s">
        <v>238</v>
      </c>
      <c r="G157" s="217"/>
      <c r="H157" s="221" t="n">
        <v>5.5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9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34</v>
      </c>
    </row>
    <row r="158" s="215" customFormat="true" ht="12.8" hidden="false" customHeight="false" outlineLevel="0" collapsed="false">
      <c r="B158" s="216"/>
      <c r="C158" s="217"/>
      <c r="D158" s="218" t="s">
        <v>159</v>
      </c>
      <c r="E158" s="219"/>
      <c r="F158" s="220" t="s">
        <v>239</v>
      </c>
      <c r="G158" s="217"/>
      <c r="H158" s="221" t="n">
        <v>5.2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9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34</v>
      </c>
    </row>
    <row r="159" s="228" customFormat="true" ht="12.8" hidden="false" customHeight="false" outlineLevel="0" collapsed="false">
      <c r="B159" s="229"/>
      <c r="C159" s="230"/>
      <c r="D159" s="218" t="s">
        <v>159</v>
      </c>
      <c r="E159" s="231"/>
      <c r="F159" s="232" t="s">
        <v>169</v>
      </c>
      <c r="G159" s="230"/>
      <c r="H159" s="233" t="n">
        <v>46.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9</v>
      </c>
      <c r="AU159" s="239" t="s">
        <v>78</v>
      </c>
      <c r="AV159" s="228" t="s">
        <v>142</v>
      </c>
      <c r="AW159" s="228" t="s">
        <v>30</v>
      </c>
      <c r="AX159" s="228" t="s">
        <v>76</v>
      </c>
      <c r="AY159" s="239" t="s">
        <v>134</v>
      </c>
    </row>
    <row r="160" s="31" customFormat="true" ht="14.4" hidden="false" customHeight="true" outlineLevel="0" collapsed="false">
      <c r="A160" s="24"/>
      <c r="B160" s="25"/>
      <c r="C160" s="197" t="s">
        <v>240</v>
      </c>
      <c r="D160" s="197" t="s">
        <v>137</v>
      </c>
      <c r="E160" s="198" t="s">
        <v>241</v>
      </c>
      <c r="F160" s="199" t="s">
        <v>242</v>
      </c>
      <c r="G160" s="200" t="s">
        <v>173</v>
      </c>
      <c r="H160" s="201" t="n">
        <v>58</v>
      </c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.0015</v>
      </c>
      <c r="R160" s="206" t="n">
        <f aca="false">Q160*H160</f>
        <v>0.08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37</v>
      </c>
      <c r="AU160" s="208" t="s">
        <v>78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2</v>
      </c>
      <c r="BM160" s="208" t="s">
        <v>24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4</v>
      </c>
      <c r="E161" s="26"/>
      <c r="F161" s="211" t="s">
        <v>24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78</v>
      </c>
    </row>
    <row r="162" s="180" customFormat="true" ht="22.8" hidden="false" customHeight="true" outlineLevel="0" collapsed="false">
      <c r="B162" s="181"/>
      <c r="C162" s="182"/>
      <c r="D162" s="183" t="s">
        <v>67</v>
      </c>
      <c r="E162" s="195" t="s">
        <v>188</v>
      </c>
      <c r="F162" s="195" t="s">
        <v>245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76)</f>
        <v>0</v>
      </c>
      <c r="Q162" s="189"/>
      <c r="R162" s="190" t="n">
        <f aca="false">SUM(R163:R176)</f>
        <v>0.08515</v>
      </c>
      <c r="S162" s="189"/>
      <c r="T162" s="191" t="n">
        <f aca="false">SUM(T163:T176)</f>
        <v>2.4033</v>
      </c>
      <c r="AR162" s="192" t="s">
        <v>76</v>
      </c>
      <c r="AT162" s="193" t="s">
        <v>67</v>
      </c>
      <c r="AU162" s="193" t="s">
        <v>76</v>
      </c>
      <c r="AY162" s="192" t="s">
        <v>134</v>
      </c>
      <c r="BK162" s="194" t="n">
        <f aca="false">SUM(BK163:BK176)</f>
        <v>0</v>
      </c>
    </row>
    <row r="163" s="31" customFormat="true" ht="22.2" hidden="false" customHeight="true" outlineLevel="0" collapsed="false">
      <c r="A163" s="24"/>
      <c r="B163" s="25"/>
      <c r="C163" s="197" t="s">
        <v>246</v>
      </c>
      <c r="D163" s="197" t="s">
        <v>137</v>
      </c>
      <c r="E163" s="198" t="s">
        <v>247</v>
      </c>
      <c r="F163" s="199" t="s">
        <v>248</v>
      </c>
      <c r="G163" s="200" t="s">
        <v>156</v>
      </c>
      <c r="H163" s="201" t="n">
        <v>655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00013</v>
      </c>
      <c r="R163" s="206" t="n">
        <f aca="false">Q163*H163</f>
        <v>0.0851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</v>
      </c>
      <c r="AT163" s="208" t="s">
        <v>137</v>
      </c>
      <c r="AU163" s="208" t="s">
        <v>78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2</v>
      </c>
      <c r="BM163" s="208" t="s">
        <v>24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4</v>
      </c>
      <c r="E164" s="26"/>
      <c r="F164" s="211" t="s">
        <v>25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78</v>
      </c>
    </row>
    <row r="165" s="31" customFormat="true" ht="14.4" hidden="false" customHeight="true" outlineLevel="0" collapsed="false">
      <c r="A165" s="24"/>
      <c r="B165" s="25"/>
      <c r="C165" s="197" t="s">
        <v>251</v>
      </c>
      <c r="D165" s="197" t="s">
        <v>137</v>
      </c>
      <c r="E165" s="198" t="s">
        <v>252</v>
      </c>
      <c r="F165" s="199" t="s">
        <v>253</v>
      </c>
      <c r="G165" s="200" t="s">
        <v>156</v>
      </c>
      <c r="H165" s="201" t="n">
        <v>3.6</v>
      </c>
      <c r="I165" s="202"/>
      <c r="J165" s="203" t="n">
        <f aca="false">ROUND(I165*H165,2)</f>
        <v>0</v>
      </c>
      <c r="K165" s="199" t="s">
        <v>141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181</v>
      </c>
      <c r="T165" s="207" t="n">
        <f aca="false">S165*H165</f>
        <v>0.651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37</v>
      </c>
      <c r="AU165" s="208" t="s">
        <v>78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2</v>
      </c>
      <c r="BM165" s="208" t="s">
        <v>25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4</v>
      </c>
      <c r="E166" s="26"/>
      <c r="F166" s="211" t="s">
        <v>25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78</v>
      </c>
    </row>
    <row r="167" s="215" customFormat="true" ht="12.8" hidden="false" customHeight="false" outlineLevel="0" collapsed="false">
      <c r="B167" s="216"/>
      <c r="C167" s="217"/>
      <c r="D167" s="218" t="s">
        <v>159</v>
      </c>
      <c r="E167" s="219"/>
      <c r="F167" s="220" t="s">
        <v>256</v>
      </c>
      <c r="G167" s="217"/>
      <c r="H167" s="221" t="n">
        <v>3.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9</v>
      </c>
      <c r="AU167" s="227" t="s">
        <v>78</v>
      </c>
      <c r="AV167" s="215" t="s">
        <v>78</v>
      </c>
      <c r="AW167" s="215" t="s">
        <v>30</v>
      </c>
      <c r="AX167" s="215" t="s">
        <v>76</v>
      </c>
      <c r="AY167" s="227" t="s">
        <v>134</v>
      </c>
    </row>
    <row r="168" s="31" customFormat="true" ht="14.4" hidden="false" customHeight="true" outlineLevel="0" collapsed="false">
      <c r="A168" s="24"/>
      <c r="B168" s="25"/>
      <c r="C168" s="197" t="s">
        <v>7</v>
      </c>
      <c r="D168" s="197" t="s">
        <v>137</v>
      </c>
      <c r="E168" s="198" t="s">
        <v>257</v>
      </c>
      <c r="F168" s="199" t="s">
        <v>258</v>
      </c>
      <c r="G168" s="200" t="s">
        <v>156</v>
      </c>
      <c r="H168" s="201" t="n">
        <v>3.6</v>
      </c>
      <c r="I168" s="202"/>
      <c r="J168" s="203" t="n">
        <f aca="false">ROUND(I168*H168,2)</f>
        <v>0</v>
      </c>
      <c r="K168" s="199" t="s">
        <v>141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261</v>
      </c>
      <c r="T168" s="207" t="n">
        <f aca="false">S168*H168</f>
        <v>0.939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2</v>
      </c>
      <c r="AT168" s="208" t="s">
        <v>137</v>
      </c>
      <c r="AU168" s="208" t="s">
        <v>78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42</v>
      </c>
      <c r="BM168" s="208" t="s">
        <v>25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4</v>
      </c>
      <c r="E169" s="26"/>
      <c r="F169" s="211" t="s">
        <v>2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78</v>
      </c>
    </row>
    <row r="170" s="215" customFormat="true" ht="12.8" hidden="false" customHeight="false" outlineLevel="0" collapsed="false">
      <c r="B170" s="216"/>
      <c r="C170" s="217"/>
      <c r="D170" s="218" t="s">
        <v>159</v>
      </c>
      <c r="E170" s="219"/>
      <c r="F170" s="220" t="s">
        <v>256</v>
      </c>
      <c r="G170" s="217"/>
      <c r="H170" s="221" t="n">
        <v>3.6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9</v>
      </c>
      <c r="AU170" s="227" t="s">
        <v>78</v>
      </c>
      <c r="AV170" s="215" t="s">
        <v>78</v>
      </c>
      <c r="AW170" s="215" t="s">
        <v>30</v>
      </c>
      <c r="AX170" s="215" t="s">
        <v>76</v>
      </c>
      <c r="AY170" s="227" t="s">
        <v>134</v>
      </c>
    </row>
    <row r="171" s="31" customFormat="true" ht="22.2" hidden="false" customHeight="true" outlineLevel="0" collapsed="false">
      <c r="A171" s="24"/>
      <c r="B171" s="25"/>
      <c r="C171" s="197" t="s">
        <v>261</v>
      </c>
      <c r="D171" s="197" t="s">
        <v>137</v>
      </c>
      <c r="E171" s="198" t="s">
        <v>262</v>
      </c>
      <c r="F171" s="199" t="s">
        <v>263</v>
      </c>
      <c r="G171" s="200" t="s">
        <v>156</v>
      </c>
      <c r="H171" s="201" t="n">
        <v>12.8</v>
      </c>
      <c r="I171" s="202"/>
      <c r="J171" s="203" t="n">
        <f aca="false">ROUND(I171*H171,2)</f>
        <v>0</v>
      </c>
      <c r="K171" s="199" t="s">
        <v>141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41</v>
      </c>
      <c r="T171" s="207" t="n">
        <f aca="false">S171*H171</f>
        <v>0.524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2</v>
      </c>
      <c r="AT171" s="208" t="s">
        <v>137</v>
      </c>
      <c r="AU171" s="208" t="s">
        <v>78</v>
      </c>
      <c r="AY171" s="3" t="s">
        <v>13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2</v>
      </c>
      <c r="BM171" s="208" t="s">
        <v>26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4</v>
      </c>
      <c r="E172" s="26"/>
      <c r="F172" s="211" t="s">
        <v>26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78</v>
      </c>
    </row>
    <row r="173" s="215" customFormat="true" ht="12.8" hidden="false" customHeight="false" outlineLevel="0" collapsed="false">
      <c r="B173" s="216"/>
      <c r="C173" s="217"/>
      <c r="D173" s="218" t="s">
        <v>159</v>
      </c>
      <c r="E173" s="219"/>
      <c r="F173" s="220" t="s">
        <v>266</v>
      </c>
      <c r="G173" s="217"/>
      <c r="H173" s="221" t="n">
        <v>12.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9</v>
      </c>
      <c r="AU173" s="227" t="s">
        <v>78</v>
      </c>
      <c r="AV173" s="215" t="s">
        <v>78</v>
      </c>
      <c r="AW173" s="215" t="s">
        <v>30</v>
      </c>
      <c r="AX173" s="215" t="s">
        <v>76</v>
      </c>
      <c r="AY173" s="227" t="s">
        <v>134</v>
      </c>
    </row>
    <row r="174" s="31" customFormat="true" ht="22.2" hidden="false" customHeight="true" outlineLevel="0" collapsed="false">
      <c r="A174" s="24"/>
      <c r="B174" s="25"/>
      <c r="C174" s="197" t="s">
        <v>267</v>
      </c>
      <c r="D174" s="197" t="s">
        <v>137</v>
      </c>
      <c r="E174" s="198" t="s">
        <v>268</v>
      </c>
      <c r="F174" s="199" t="s">
        <v>269</v>
      </c>
      <c r="G174" s="200" t="s">
        <v>156</v>
      </c>
      <c r="H174" s="201" t="n">
        <v>8.45</v>
      </c>
      <c r="I174" s="202"/>
      <c r="J174" s="203" t="n">
        <f aca="false">ROUND(I174*H174,2)</f>
        <v>0</v>
      </c>
      <c r="K174" s="199" t="s">
        <v>141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34</v>
      </c>
      <c r="T174" s="207" t="n">
        <f aca="false">S174*H174</f>
        <v>0.2873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2</v>
      </c>
      <c r="AT174" s="208" t="s">
        <v>137</v>
      </c>
      <c r="AU174" s="208" t="s">
        <v>78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2</v>
      </c>
      <c r="BM174" s="208" t="s">
        <v>27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4</v>
      </c>
      <c r="E175" s="26"/>
      <c r="F175" s="211" t="s">
        <v>27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78</v>
      </c>
    </row>
    <row r="176" s="215" customFormat="true" ht="12.8" hidden="false" customHeight="false" outlineLevel="0" collapsed="false">
      <c r="B176" s="216"/>
      <c r="C176" s="217"/>
      <c r="D176" s="218" t="s">
        <v>159</v>
      </c>
      <c r="E176" s="219"/>
      <c r="F176" s="220" t="s">
        <v>272</v>
      </c>
      <c r="G176" s="217"/>
      <c r="H176" s="221" t="n">
        <v>8.4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59</v>
      </c>
      <c r="AU176" s="227" t="s">
        <v>78</v>
      </c>
      <c r="AV176" s="215" t="s">
        <v>78</v>
      </c>
      <c r="AW176" s="215" t="s">
        <v>30</v>
      </c>
      <c r="AX176" s="215" t="s">
        <v>76</v>
      </c>
      <c r="AY176" s="227" t="s">
        <v>134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195" t="s">
        <v>273</v>
      </c>
      <c r="F177" s="195" t="s">
        <v>274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v>0</v>
      </c>
      <c r="Q177" s="189"/>
      <c r="R177" s="190" t="n">
        <v>0</v>
      </c>
      <c r="S177" s="189"/>
      <c r="T177" s="191" t="n">
        <v>0</v>
      </c>
      <c r="AR177" s="192" t="s">
        <v>76</v>
      </c>
      <c r="AT177" s="193" t="s">
        <v>67</v>
      </c>
      <c r="AU177" s="193" t="s">
        <v>76</v>
      </c>
      <c r="AY177" s="192" t="s">
        <v>134</v>
      </c>
      <c r="BK177" s="194" t="n">
        <v>0</v>
      </c>
    </row>
    <row r="178" s="180" customFormat="true" ht="22.8" hidden="false" customHeight="true" outlineLevel="0" collapsed="false">
      <c r="B178" s="181"/>
      <c r="C178" s="182"/>
      <c r="D178" s="183" t="s">
        <v>67</v>
      </c>
      <c r="E178" s="195" t="s">
        <v>275</v>
      </c>
      <c r="F178" s="195" t="s">
        <v>276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7)</f>
        <v>0</v>
      </c>
      <c r="Q178" s="189"/>
      <c r="R178" s="190" t="n">
        <f aca="false">SUM(R179:R187)</f>
        <v>0</v>
      </c>
      <c r="S178" s="189"/>
      <c r="T178" s="191" t="n">
        <f aca="false">SUM(T179:T187)</f>
        <v>0</v>
      </c>
      <c r="AR178" s="192" t="s">
        <v>76</v>
      </c>
      <c r="AT178" s="193" t="s">
        <v>67</v>
      </c>
      <c r="AU178" s="193" t="s">
        <v>76</v>
      </c>
      <c r="AY178" s="192" t="s">
        <v>134</v>
      </c>
      <c r="BK178" s="194" t="n">
        <f aca="false">SUM(BK179:BK187)</f>
        <v>0</v>
      </c>
    </row>
    <row r="179" s="31" customFormat="true" ht="22.2" hidden="false" customHeight="true" outlineLevel="0" collapsed="false">
      <c r="A179" s="24"/>
      <c r="B179" s="25"/>
      <c r="C179" s="197" t="s">
        <v>277</v>
      </c>
      <c r="D179" s="197" t="s">
        <v>137</v>
      </c>
      <c r="E179" s="198" t="s">
        <v>278</v>
      </c>
      <c r="F179" s="199" t="s">
        <v>279</v>
      </c>
      <c r="G179" s="200" t="s">
        <v>280</v>
      </c>
      <c r="H179" s="201" t="n">
        <v>11.1</v>
      </c>
      <c r="I179" s="202"/>
      <c r="J179" s="203" t="n">
        <f aca="false">ROUND(I179*H179,2)</f>
        <v>0</v>
      </c>
      <c r="K179" s="199" t="s">
        <v>141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37</v>
      </c>
      <c r="AU179" s="208" t="s">
        <v>78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2</v>
      </c>
      <c r="BM179" s="208" t="s">
        <v>2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4</v>
      </c>
      <c r="E180" s="26"/>
      <c r="F180" s="211" t="s">
        <v>28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78</v>
      </c>
    </row>
    <row r="181" s="31" customFormat="true" ht="19.8" hidden="false" customHeight="true" outlineLevel="0" collapsed="false">
      <c r="A181" s="24"/>
      <c r="B181" s="25"/>
      <c r="C181" s="197" t="s">
        <v>283</v>
      </c>
      <c r="D181" s="197" t="s">
        <v>137</v>
      </c>
      <c r="E181" s="198" t="s">
        <v>284</v>
      </c>
      <c r="F181" s="199" t="s">
        <v>285</v>
      </c>
      <c r="G181" s="200" t="s">
        <v>280</v>
      </c>
      <c r="H181" s="201" t="n">
        <v>11.1</v>
      </c>
      <c r="I181" s="202"/>
      <c r="J181" s="203" t="n">
        <f aca="false">ROUND(I181*H181,2)</f>
        <v>0</v>
      </c>
      <c r="K181" s="199" t="s">
        <v>141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2</v>
      </c>
      <c r="AT181" s="208" t="s">
        <v>137</v>
      </c>
      <c r="AU181" s="208" t="s">
        <v>78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42</v>
      </c>
      <c r="BM181" s="208" t="s">
        <v>28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4</v>
      </c>
      <c r="E182" s="26"/>
      <c r="F182" s="211" t="s">
        <v>28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78</v>
      </c>
    </row>
    <row r="183" s="31" customFormat="true" ht="22.2" hidden="false" customHeight="true" outlineLevel="0" collapsed="false">
      <c r="A183" s="24"/>
      <c r="B183" s="25"/>
      <c r="C183" s="197" t="s">
        <v>288</v>
      </c>
      <c r="D183" s="197" t="s">
        <v>137</v>
      </c>
      <c r="E183" s="198" t="s">
        <v>289</v>
      </c>
      <c r="F183" s="199" t="s">
        <v>290</v>
      </c>
      <c r="G183" s="200" t="s">
        <v>280</v>
      </c>
      <c r="H183" s="201" t="n">
        <v>83.2</v>
      </c>
      <c r="I183" s="202"/>
      <c r="J183" s="203" t="n">
        <f aca="false">ROUND(I183*H183,2)</f>
        <v>0</v>
      </c>
      <c r="K183" s="199" t="s">
        <v>141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2</v>
      </c>
      <c r="AT183" s="208" t="s">
        <v>137</v>
      </c>
      <c r="AU183" s="208" t="s">
        <v>78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2</v>
      </c>
      <c r="BM183" s="208" t="s">
        <v>29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4</v>
      </c>
      <c r="E184" s="26"/>
      <c r="F184" s="211" t="s">
        <v>29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78</v>
      </c>
    </row>
    <row r="185" s="215" customFormat="true" ht="12.8" hidden="false" customHeight="false" outlineLevel="0" collapsed="false">
      <c r="B185" s="216"/>
      <c r="C185" s="217"/>
      <c r="D185" s="218" t="s">
        <v>159</v>
      </c>
      <c r="E185" s="217"/>
      <c r="F185" s="220" t="s">
        <v>293</v>
      </c>
      <c r="G185" s="217"/>
      <c r="H185" s="221" t="n">
        <v>83.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59</v>
      </c>
      <c r="AU185" s="227" t="s">
        <v>78</v>
      </c>
      <c r="AV185" s="215" t="s">
        <v>78</v>
      </c>
      <c r="AW185" s="215" t="s">
        <v>4</v>
      </c>
      <c r="AX185" s="215" t="s">
        <v>76</v>
      </c>
      <c r="AY185" s="227" t="s">
        <v>134</v>
      </c>
    </row>
    <row r="186" s="31" customFormat="true" ht="22.2" hidden="false" customHeight="true" outlineLevel="0" collapsed="false">
      <c r="A186" s="24"/>
      <c r="B186" s="25"/>
      <c r="C186" s="197" t="s">
        <v>294</v>
      </c>
      <c r="D186" s="197" t="s">
        <v>137</v>
      </c>
      <c r="E186" s="198" t="s">
        <v>295</v>
      </c>
      <c r="F186" s="199" t="s">
        <v>296</v>
      </c>
      <c r="G186" s="200" t="s">
        <v>280</v>
      </c>
      <c r="H186" s="201" t="n">
        <v>11.1</v>
      </c>
      <c r="I186" s="202"/>
      <c r="J186" s="203" t="n">
        <f aca="false">ROUND(I186*H186,2)</f>
        <v>0</v>
      </c>
      <c r="K186" s="199" t="s">
        <v>141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2</v>
      </c>
      <c r="AT186" s="208" t="s">
        <v>137</v>
      </c>
      <c r="AU186" s="208" t="s">
        <v>78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42</v>
      </c>
      <c r="BM186" s="208" t="s">
        <v>29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4</v>
      </c>
      <c r="E187" s="26"/>
      <c r="F187" s="211" t="s">
        <v>29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78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195" t="s">
        <v>299</v>
      </c>
      <c r="F188" s="195" t="s">
        <v>27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2)</f>
        <v>0</v>
      </c>
      <c r="Q188" s="189"/>
      <c r="R188" s="190" t="n">
        <f aca="false">SUM(R189:R192)</f>
        <v>0.06597</v>
      </c>
      <c r="S188" s="189"/>
      <c r="T188" s="191" t="n">
        <f aca="false">SUM(T189:T192)</f>
        <v>0</v>
      </c>
      <c r="AR188" s="192" t="s">
        <v>76</v>
      </c>
      <c r="AT188" s="193" t="s">
        <v>67</v>
      </c>
      <c r="AU188" s="193" t="s">
        <v>76</v>
      </c>
      <c r="AY188" s="192" t="s">
        <v>134</v>
      </c>
      <c r="BK188" s="194" t="n">
        <f aca="false">SUM(BK189:BK192)</f>
        <v>0</v>
      </c>
    </row>
    <row r="189" s="31" customFormat="true" ht="30" hidden="false" customHeight="true" outlineLevel="0" collapsed="false">
      <c r="A189" s="24"/>
      <c r="B189" s="25"/>
      <c r="C189" s="197" t="s">
        <v>300</v>
      </c>
      <c r="D189" s="197" t="s">
        <v>137</v>
      </c>
      <c r="E189" s="198" t="s">
        <v>301</v>
      </c>
      <c r="F189" s="199" t="s">
        <v>302</v>
      </c>
      <c r="G189" s="200" t="s">
        <v>280</v>
      </c>
      <c r="H189" s="201" t="n">
        <v>18.806</v>
      </c>
      <c r="I189" s="202"/>
      <c r="J189" s="203" t="n">
        <f aca="false">ROUND(I189*H189,2)</f>
        <v>0</v>
      </c>
      <c r="K189" s="199" t="s">
        <v>141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2</v>
      </c>
      <c r="AT189" s="208" t="s">
        <v>137</v>
      </c>
      <c r="AU189" s="208" t="s">
        <v>78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42</v>
      </c>
      <c r="BM189" s="208" t="s">
        <v>30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4</v>
      </c>
      <c r="E190" s="26"/>
      <c r="F190" s="211" t="s">
        <v>30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78</v>
      </c>
    </row>
    <row r="191" s="31" customFormat="true" ht="14.4" hidden="false" customHeight="true" outlineLevel="0" collapsed="false">
      <c r="A191" s="24"/>
      <c r="B191" s="25"/>
      <c r="C191" s="251" t="s">
        <v>305</v>
      </c>
      <c r="D191" s="251" t="s">
        <v>306</v>
      </c>
      <c r="E191" s="252" t="s">
        <v>307</v>
      </c>
      <c r="F191" s="253" t="s">
        <v>308</v>
      </c>
      <c r="G191" s="254" t="s">
        <v>156</v>
      </c>
      <c r="H191" s="255" t="n">
        <v>1.8</v>
      </c>
      <c r="I191" s="256"/>
      <c r="J191" s="257" t="n">
        <f aca="false">ROUND(I191*H191,2)</f>
        <v>0</v>
      </c>
      <c r="K191" s="253" t="s">
        <v>141</v>
      </c>
      <c r="L191" s="258"/>
      <c r="M191" s="259"/>
      <c r="N191" s="260" t="s">
        <v>39</v>
      </c>
      <c r="O191" s="67"/>
      <c r="P191" s="206" t="n">
        <f aca="false">O191*H191</f>
        <v>0</v>
      </c>
      <c r="Q191" s="206" t="n">
        <v>0.01465</v>
      </c>
      <c r="R191" s="206" t="n">
        <f aca="false">Q191*H191</f>
        <v>0.02637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2</v>
      </c>
      <c r="AT191" s="208" t="s">
        <v>306</v>
      </c>
      <c r="AU191" s="208" t="s">
        <v>78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42</v>
      </c>
      <c r="BM191" s="208" t="s">
        <v>309</v>
      </c>
    </row>
    <row r="192" s="31" customFormat="true" ht="14.4" hidden="false" customHeight="true" outlineLevel="0" collapsed="false">
      <c r="A192" s="24"/>
      <c r="B192" s="25"/>
      <c r="C192" s="251" t="s">
        <v>310</v>
      </c>
      <c r="D192" s="251" t="s">
        <v>306</v>
      </c>
      <c r="E192" s="252" t="s">
        <v>311</v>
      </c>
      <c r="F192" s="253" t="s">
        <v>312</v>
      </c>
      <c r="G192" s="254" t="s">
        <v>156</v>
      </c>
      <c r="H192" s="255" t="n">
        <v>1.8</v>
      </c>
      <c r="I192" s="256"/>
      <c r="J192" s="257" t="n">
        <f aca="false">ROUND(I192*H192,2)</f>
        <v>0</v>
      </c>
      <c r="K192" s="253" t="s">
        <v>141</v>
      </c>
      <c r="L192" s="258"/>
      <c r="M192" s="259"/>
      <c r="N192" s="260" t="s">
        <v>39</v>
      </c>
      <c r="O192" s="67"/>
      <c r="P192" s="206" t="n">
        <f aca="false">O192*H192</f>
        <v>0</v>
      </c>
      <c r="Q192" s="206" t="n">
        <v>0.022</v>
      </c>
      <c r="R192" s="206" t="n">
        <f aca="false">Q192*H192</f>
        <v>0.039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2</v>
      </c>
      <c r="AT192" s="208" t="s">
        <v>306</v>
      </c>
      <c r="AU192" s="208" t="s">
        <v>78</v>
      </c>
      <c r="AY192" s="3" t="s">
        <v>13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42</v>
      </c>
      <c r="BM192" s="208" t="s">
        <v>313</v>
      </c>
    </row>
    <row r="193" s="180" customFormat="true" ht="25.9" hidden="false" customHeight="true" outlineLevel="0" collapsed="false">
      <c r="B193" s="181"/>
      <c r="C193" s="182"/>
      <c r="D193" s="183" t="s">
        <v>67</v>
      </c>
      <c r="E193" s="184" t="s">
        <v>314</v>
      </c>
      <c r="F193" s="184" t="s">
        <v>315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P194+P198+P206+P219+P244+P254+P279+P299+P320+P333</f>
        <v>0</v>
      </c>
      <c r="Q193" s="189"/>
      <c r="R193" s="190" t="n">
        <f aca="false">R194+R198+R206+R219+R244+R254+R279+R299+R320+R333</f>
        <v>10.4956539</v>
      </c>
      <c r="S193" s="189"/>
      <c r="T193" s="191" t="n">
        <f aca="false">T194+T198+T206+T219+T244+T254+T279+T299+T320+T333</f>
        <v>8.6939304</v>
      </c>
      <c r="AR193" s="192" t="s">
        <v>78</v>
      </c>
      <c r="AT193" s="193" t="s">
        <v>67</v>
      </c>
      <c r="AU193" s="193" t="s">
        <v>68</v>
      </c>
      <c r="AY193" s="192" t="s">
        <v>134</v>
      </c>
      <c r="BK193" s="194" t="n">
        <f aca="false">BK194+BK198+BK206+BK219+BK244+BK254+BK279+BK299+BK320+BK333</f>
        <v>0</v>
      </c>
    </row>
    <row r="194" s="180" customFormat="true" ht="22.8" hidden="false" customHeight="true" outlineLevel="0" collapsed="false">
      <c r="B194" s="181"/>
      <c r="C194" s="182"/>
      <c r="D194" s="183" t="s">
        <v>67</v>
      </c>
      <c r="E194" s="195" t="s">
        <v>316</v>
      </c>
      <c r="F194" s="195" t="s">
        <v>31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7)</f>
        <v>0</v>
      </c>
      <c r="Q194" s="189"/>
      <c r="R194" s="190" t="n">
        <f aca="false">SUM(R195:R197)</f>
        <v>0.05154</v>
      </c>
      <c r="S194" s="189"/>
      <c r="T194" s="191" t="n">
        <f aca="false">SUM(T195:T197)</f>
        <v>0</v>
      </c>
      <c r="AR194" s="192" t="s">
        <v>78</v>
      </c>
      <c r="AT194" s="193" t="s">
        <v>67</v>
      </c>
      <c r="AU194" s="193" t="s">
        <v>76</v>
      </c>
      <c r="AY194" s="192" t="s">
        <v>134</v>
      </c>
      <c r="BK194" s="194" t="n">
        <f aca="false">SUM(BK195:BK197)</f>
        <v>0</v>
      </c>
    </row>
    <row r="195" s="31" customFormat="true" ht="14.4" hidden="false" customHeight="true" outlineLevel="0" collapsed="false">
      <c r="A195" s="24"/>
      <c r="B195" s="25"/>
      <c r="C195" s="197" t="s">
        <v>318</v>
      </c>
      <c r="D195" s="197" t="s">
        <v>137</v>
      </c>
      <c r="E195" s="198" t="s">
        <v>319</v>
      </c>
      <c r="F195" s="199" t="s">
        <v>320</v>
      </c>
      <c r="G195" s="200" t="s">
        <v>140</v>
      </c>
      <c r="H195" s="201" t="n">
        <v>3</v>
      </c>
      <c r="I195" s="202"/>
      <c r="J195" s="203" t="n">
        <f aca="false">ROUND(I195*H195,2)</f>
        <v>0</v>
      </c>
      <c r="K195" s="199" t="s">
        <v>321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.00518</v>
      </c>
      <c r="R195" s="206" t="n">
        <f aca="false">Q195*H195</f>
        <v>0.0155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0</v>
      </c>
      <c r="AT195" s="208" t="s">
        <v>137</v>
      </c>
      <c r="AU195" s="208" t="s">
        <v>78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240</v>
      </c>
      <c r="BM195" s="208" t="s">
        <v>32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4</v>
      </c>
      <c r="E196" s="26"/>
      <c r="F196" s="211" t="s">
        <v>32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8</v>
      </c>
    </row>
    <row r="197" s="31" customFormat="true" ht="14.4" hidden="false" customHeight="true" outlineLevel="0" collapsed="false">
      <c r="A197" s="24"/>
      <c r="B197" s="25"/>
      <c r="C197" s="251" t="s">
        <v>324</v>
      </c>
      <c r="D197" s="251" t="s">
        <v>306</v>
      </c>
      <c r="E197" s="252" t="s">
        <v>325</v>
      </c>
      <c r="F197" s="253" t="s">
        <v>326</v>
      </c>
      <c r="G197" s="254" t="s">
        <v>140</v>
      </c>
      <c r="H197" s="255" t="n">
        <v>3</v>
      </c>
      <c r="I197" s="256"/>
      <c r="J197" s="257" t="n">
        <f aca="false">ROUND(I197*H197,2)</f>
        <v>0</v>
      </c>
      <c r="K197" s="253" t="s">
        <v>321</v>
      </c>
      <c r="L197" s="258"/>
      <c r="M197" s="259"/>
      <c r="N197" s="260" t="s">
        <v>39</v>
      </c>
      <c r="O197" s="67"/>
      <c r="P197" s="206" t="n">
        <f aca="false">O197*H197</f>
        <v>0</v>
      </c>
      <c r="Q197" s="206" t="n">
        <v>0.012</v>
      </c>
      <c r="R197" s="206" t="n">
        <f aca="false">Q197*H197</f>
        <v>0.03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7</v>
      </c>
      <c r="AT197" s="208" t="s">
        <v>306</v>
      </c>
      <c r="AU197" s="208" t="s">
        <v>78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40</v>
      </c>
      <c r="BM197" s="208" t="s">
        <v>328</v>
      </c>
    </row>
    <row r="198" s="180" customFormat="true" ht="22.8" hidden="false" customHeight="true" outlineLevel="0" collapsed="false">
      <c r="B198" s="181"/>
      <c r="C198" s="182"/>
      <c r="D198" s="183" t="s">
        <v>67</v>
      </c>
      <c r="E198" s="195" t="s">
        <v>329</v>
      </c>
      <c r="F198" s="195" t="s">
        <v>330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5)</f>
        <v>0</v>
      </c>
      <c r="Q198" s="189"/>
      <c r="R198" s="190" t="n">
        <f aca="false">SUM(R199:R205)</f>
        <v>0.00064</v>
      </c>
      <c r="S198" s="189"/>
      <c r="T198" s="191" t="n">
        <f aca="false">SUM(T199:T205)</f>
        <v>0</v>
      </c>
      <c r="AR198" s="192" t="s">
        <v>78</v>
      </c>
      <c r="AT198" s="193" t="s">
        <v>67</v>
      </c>
      <c r="AU198" s="193" t="s">
        <v>76</v>
      </c>
      <c r="AY198" s="192" t="s">
        <v>134</v>
      </c>
      <c r="BK198" s="194" t="n">
        <f aca="false">SUM(BK199:BK205)</f>
        <v>0</v>
      </c>
    </row>
    <row r="199" s="31" customFormat="true" ht="14.4" hidden="false" customHeight="true" outlineLevel="0" collapsed="false">
      <c r="A199" s="24"/>
      <c r="B199" s="25"/>
      <c r="C199" s="197" t="s">
        <v>331</v>
      </c>
      <c r="D199" s="197" t="s">
        <v>137</v>
      </c>
      <c r="E199" s="198" t="s">
        <v>332</v>
      </c>
      <c r="F199" s="199" t="s">
        <v>333</v>
      </c>
      <c r="G199" s="200" t="s">
        <v>140</v>
      </c>
      <c r="H199" s="201" t="n">
        <v>4</v>
      </c>
      <c r="I199" s="202"/>
      <c r="J199" s="203" t="n">
        <f aca="false">ROUND(I199*H199,2)</f>
        <v>0</v>
      </c>
      <c r="K199" s="199" t="s">
        <v>141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40</v>
      </c>
      <c r="AT199" s="208" t="s">
        <v>137</v>
      </c>
      <c r="AU199" s="208" t="s">
        <v>78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40</v>
      </c>
      <c r="BM199" s="208" t="s">
        <v>33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4</v>
      </c>
      <c r="E200" s="26"/>
      <c r="F200" s="211" t="s">
        <v>33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78</v>
      </c>
    </row>
    <row r="201" s="31" customFormat="true" ht="14.4" hidden="false" customHeight="true" outlineLevel="0" collapsed="false">
      <c r="A201" s="24"/>
      <c r="B201" s="25"/>
      <c r="C201" s="251" t="s">
        <v>327</v>
      </c>
      <c r="D201" s="251" t="s">
        <v>306</v>
      </c>
      <c r="E201" s="252" t="s">
        <v>336</v>
      </c>
      <c r="F201" s="253" t="s">
        <v>337</v>
      </c>
      <c r="G201" s="254" t="s">
        <v>140</v>
      </c>
      <c r="H201" s="255" t="n">
        <v>4</v>
      </c>
      <c r="I201" s="256"/>
      <c r="J201" s="257" t="n">
        <f aca="false">ROUND(I201*H201,2)</f>
        <v>0</v>
      </c>
      <c r="K201" s="253" t="s">
        <v>141</v>
      </c>
      <c r="L201" s="258"/>
      <c r="M201" s="259"/>
      <c r="N201" s="260" t="s">
        <v>39</v>
      </c>
      <c r="O201" s="67"/>
      <c r="P201" s="206" t="n">
        <f aca="false">O201*H201</f>
        <v>0</v>
      </c>
      <c r="Q201" s="206" t="n">
        <v>0.00014</v>
      </c>
      <c r="R201" s="206" t="n">
        <f aca="false">Q201*H201</f>
        <v>0.0005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27</v>
      </c>
      <c r="AT201" s="208" t="s">
        <v>306</v>
      </c>
      <c r="AU201" s="208" t="s">
        <v>78</v>
      </c>
      <c r="AY201" s="3" t="s">
        <v>13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0</v>
      </c>
      <c r="BM201" s="208" t="s">
        <v>338</v>
      </c>
    </row>
    <row r="202" s="31" customFormat="true" ht="14.4" hidden="false" customHeight="true" outlineLevel="0" collapsed="false">
      <c r="A202" s="24"/>
      <c r="B202" s="25"/>
      <c r="C202" s="197" t="s">
        <v>339</v>
      </c>
      <c r="D202" s="197" t="s">
        <v>137</v>
      </c>
      <c r="E202" s="198" t="s">
        <v>340</v>
      </c>
      <c r="F202" s="199" t="s">
        <v>341</v>
      </c>
      <c r="G202" s="200" t="s">
        <v>140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40</v>
      </c>
      <c r="AT202" s="208" t="s">
        <v>137</v>
      </c>
      <c r="AU202" s="208" t="s">
        <v>78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40</v>
      </c>
      <c r="BM202" s="208" t="s">
        <v>342</v>
      </c>
    </row>
    <row r="203" s="31" customFormat="true" ht="14.4" hidden="false" customHeight="true" outlineLevel="0" collapsed="false">
      <c r="A203" s="24"/>
      <c r="B203" s="25"/>
      <c r="C203" s="251" t="s">
        <v>343</v>
      </c>
      <c r="D203" s="251" t="s">
        <v>306</v>
      </c>
      <c r="E203" s="252" t="s">
        <v>344</v>
      </c>
      <c r="F203" s="253" t="s">
        <v>345</v>
      </c>
      <c r="G203" s="254" t="s">
        <v>140</v>
      </c>
      <c r="H203" s="255" t="n">
        <v>1</v>
      </c>
      <c r="I203" s="256"/>
      <c r="J203" s="257" t="n">
        <f aca="false">ROUND(I203*H203,2)</f>
        <v>0</v>
      </c>
      <c r="K203" s="253" t="s">
        <v>141</v>
      </c>
      <c r="L203" s="258"/>
      <c r="M203" s="259"/>
      <c r="N203" s="260" t="s">
        <v>39</v>
      </c>
      <c r="O203" s="67"/>
      <c r="P203" s="206" t="n">
        <f aca="false">O203*H203</f>
        <v>0</v>
      </c>
      <c r="Q203" s="206" t="n">
        <v>8E-005</v>
      </c>
      <c r="R203" s="206" t="n">
        <f aca="false">Q203*H203</f>
        <v>8E-00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27</v>
      </c>
      <c r="AT203" s="208" t="s">
        <v>306</v>
      </c>
      <c r="AU203" s="208" t="s">
        <v>78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40</v>
      </c>
      <c r="BM203" s="208" t="s">
        <v>346</v>
      </c>
    </row>
    <row r="204" s="31" customFormat="true" ht="22.2" hidden="false" customHeight="true" outlineLevel="0" collapsed="false">
      <c r="A204" s="24"/>
      <c r="B204" s="25"/>
      <c r="C204" s="197" t="s">
        <v>347</v>
      </c>
      <c r="D204" s="197" t="s">
        <v>137</v>
      </c>
      <c r="E204" s="198" t="s">
        <v>348</v>
      </c>
      <c r="F204" s="199" t="s">
        <v>349</v>
      </c>
      <c r="G204" s="200" t="s">
        <v>280</v>
      </c>
      <c r="H204" s="201" t="n">
        <v>0.001</v>
      </c>
      <c r="I204" s="202"/>
      <c r="J204" s="203" t="n">
        <f aca="false">ROUND(I204*H204,2)</f>
        <v>0</v>
      </c>
      <c r="K204" s="199" t="s">
        <v>141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0</v>
      </c>
      <c r="AT204" s="208" t="s">
        <v>137</v>
      </c>
      <c r="AU204" s="208" t="s">
        <v>78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0</v>
      </c>
      <c r="BM204" s="208" t="s">
        <v>35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4</v>
      </c>
      <c r="E205" s="26"/>
      <c r="F205" s="211" t="s">
        <v>35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78</v>
      </c>
    </row>
    <row r="206" s="180" customFormat="true" ht="22.8" hidden="false" customHeight="true" outlineLevel="0" collapsed="false">
      <c r="B206" s="181"/>
      <c r="C206" s="182"/>
      <c r="D206" s="183" t="s">
        <v>67</v>
      </c>
      <c r="E206" s="195" t="s">
        <v>352</v>
      </c>
      <c r="F206" s="195" t="s">
        <v>353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1.9180095</v>
      </c>
      <c r="S206" s="189"/>
      <c r="T206" s="191" t="n">
        <f aca="false">SUM(T207:T218)</f>
        <v>0</v>
      </c>
      <c r="AR206" s="192" t="s">
        <v>78</v>
      </c>
      <c r="AT206" s="193" t="s">
        <v>67</v>
      </c>
      <c r="AU206" s="193" t="s">
        <v>76</v>
      </c>
      <c r="AY206" s="192" t="s">
        <v>134</v>
      </c>
      <c r="BK206" s="194" t="n">
        <f aca="false">SUM(BK207:BK218)</f>
        <v>0</v>
      </c>
    </row>
    <row r="207" s="31" customFormat="true" ht="30" hidden="false" customHeight="true" outlineLevel="0" collapsed="false">
      <c r="A207" s="24"/>
      <c r="B207" s="25"/>
      <c r="C207" s="197" t="s">
        <v>354</v>
      </c>
      <c r="D207" s="197" t="s">
        <v>137</v>
      </c>
      <c r="E207" s="198" t="s">
        <v>355</v>
      </c>
      <c r="F207" s="199" t="s">
        <v>356</v>
      </c>
      <c r="G207" s="200" t="s">
        <v>156</v>
      </c>
      <c r="H207" s="201" t="n">
        <v>28.8</v>
      </c>
      <c r="I207" s="202"/>
      <c r="J207" s="203" t="n">
        <f aca="false">ROUND(I207*H207,2)</f>
        <v>0</v>
      </c>
      <c r="K207" s="199" t="s">
        <v>141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.02866</v>
      </c>
      <c r="R207" s="206" t="n">
        <f aca="false">Q207*H207</f>
        <v>0.82540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40</v>
      </c>
      <c r="AT207" s="208" t="s">
        <v>137</v>
      </c>
      <c r="AU207" s="208" t="s">
        <v>78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40</v>
      </c>
      <c r="BM207" s="208" t="s">
        <v>35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4</v>
      </c>
      <c r="E208" s="26"/>
      <c r="F208" s="211" t="s">
        <v>35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78</v>
      </c>
    </row>
    <row r="209" s="215" customFormat="true" ht="12.8" hidden="false" customHeight="false" outlineLevel="0" collapsed="false">
      <c r="B209" s="216"/>
      <c r="C209" s="217"/>
      <c r="D209" s="218" t="s">
        <v>159</v>
      </c>
      <c r="E209" s="219"/>
      <c r="F209" s="220" t="s">
        <v>359</v>
      </c>
      <c r="G209" s="217"/>
      <c r="H209" s="221" t="n">
        <v>28.8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59</v>
      </c>
      <c r="AU209" s="227" t="s">
        <v>78</v>
      </c>
      <c r="AV209" s="215" t="s">
        <v>78</v>
      </c>
      <c r="AW209" s="215" t="s">
        <v>30</v>
      </c>
      <c r="AX209" s="215" t="s">
        <v>76</v>
      </c>
      <c r="AY209" s="227" t="s">
        <v>134</v>
      </c>
    </row>
    <row r="210" s="31" customFormat="true" ht="30" hidden="false" customHeight="true" outlineLevel="0" collapsed="false">
      <c r="A210" s="24"/>
      <c r="B210" s="25"/>
      <c r="C210" s="197" t="s">
        <v>360</v>
      </c>
      <c r="D210" s="197" t="s">
        <v>137</v>
      </c>
      <c r="E210" s="198" t="s">
        <v>361</v>
      </c>
      <c r="F210" s="199" t="s">
        <v>362</v>
      </c>
      <c r="G210" s="200" t="s">
        <v>156</v>
      </c>
      <c r="H210" s="201" t="n">
        <v>7.8</v>
      </c>
      <c r="I210" s="202"/>
      <c r="J210" s="203" t="n">
        <f aca="false">ROUND(I210*H210,2)</f>
        <v>0</v>
      </c>
      <c r="K210" s="199" t="s">
        <v>141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.03008</v>
      </c>
      <c r="R210" s="206" t="n">
        <f aca="false">Q210*H210</f>
        <v>0.23462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40</v>
      </c>
      <c r="AT210" s="208" t="s">
        <v>137</v>
      </c>
      <c r="AU210" s="208" t="s">
        <v>78</v>
      </c>
      <c r="AY210" s="3" t="s">
        <v>13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40</v>
      </c>
      <c r="BM210" s="208" t="s">
        <v>36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4</v>
      </c>
      <c r="E211" s="26"/>
      <c r="F211" s="211" t="s">
        <v>36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78</v>
      </c>
    </row>
    <row r="212" s="215" customFormat="true" ht="12.8" hidden="false" customHeight="false" outlineLevel="0" collapsed="false">
      <c r="B212" s="216"/>
      <c r="C212" s="217"/>
      <c r="D212" s="218" t="s">
        <v>159</v>
      </c>
      <c r="E212" s="219"/>
      <c r="F212" s="220" t="s">
        <v>365</v>
      </c>
      <c r="G212" s="217"/>
      <c r="H212" s="221" t="n">
        <v>7.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9</v>
      </c>
      <c r="AU212" s="227" t="s">
        <v>78</v>
      </c>
      <c r="AV212" s="215" t="s">
        <v>78</v>
      </c>
      <c r="AW212" s="215" t="s">
        <v>30</v>
      </c>
      <c r="AX212" s="215" t="s">
        <v>76</v>
      </c>
      <c r="AY212" s="227" t="s">
        <v>134</v>
      </c>
    </row>
    <row r="213" s="31" customFormat="true" ht="22.2" hidden="false" customHeight="true" outlineLevel="0" collapsed="false">
      <c r="A213" s="24"/>
      <c r="B213" s="25"/>
      <c r="C213" s="197" t="s">
        <v>366</v>
      </c>
      <c r="D213" s="197" t="s">
        <v>137</v>
      </c>
      <c r="E213" s="198" t="s">
        <v>367</v>
      </c>
      <c r="F213" s="199" t="s">
        <v>368</v>
      </c>
      <c r="G213" s="200" t="s">
        <v>156</v>
      </c>
      <c r="H213" s="201" t="n">
        <v>205.75</v>
      </c>
      <c r="I213" s="202"/>
      <c r="J213" s="203" t="n">
        <f aca="false">ROUND(I213*H213,2)</f>
        <v>0</v>
      </c>
      <c r="K213" s="199" t="s">
        <v>141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0117</v>
      </c>
      <c r="R213" s="206" t="n">
        <f aca="false">Q213*H213</f>
        <v>0.240727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40</v>
      </c>
      <c r="AT213" s="208" t="s">
        <v>137</v>
      </c>
      <c r="AU213" s="208" t="s">
        <v>78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240</v>
      </c>
      <c r="BM213" s="208" t="s">
        <v>36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4</v>
      </c>
      <c r="E214" s="26"/>
      <c r="F214" s="211" t="s">
        <v>37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78</v>
      </c>
    </row>
    <row r="215" s="215" customFormat="true" ht="12.8" hidden="false" customHeight="false" outlineLevel="0" collapsed="false">
      <c r="B215" s="216"/>
      <c r="C215" s="217"/>
      <c r="D215" s="218" t="s">
        <v>159</v>
      </c>
      <c r="E215" s="219"/>
      <c r="F215" s="220" t="s">
        <v>371</v>
      </c>
      <c r="G215" s="217"/>
      <c r="H215" s="221" t="n">
        <v>205.7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59</v>
      </c>
      <c r="AU215" s="227" t="s">
        <v>78</v>
      </c>
      <c r="AV215" s="215" t="s">
        <v>78</v>
      </c>
      <c r="AW215" s="215" t="s">
        <v>30</v>
      </c>
      <c r="AX215" s="215" t="s">
        <v>76</v>
      </c>
      <c r="AY215" s="227" t="s">
        <v>134</v>
      </c>
    </row>
    <row r="216" s="31" customFormat="true" ht="22.2" hidden="false" customHeight="true" outlineLevel="0" collapsed="false">
      <c r="A216" s="24"/>
      <c r="B216" s="25"/>
      <c r="C216" s="251" t="s">
        <v>372</v>
      </c>
      <c r="D216" s="251" t="s">
        <v>306</v>
      </c>
      <c r="E216" s="252" t="s">
        <v>373</v>
      </c>
      <c r="F216" s="253" t="s">
        <v>374</v>
      </c>
      <c r="G216" s="254" t="s">
        <v>156</v>
      </c>
      <c r="H216" s="255" t="n">
        <v>205.75</v>
      </c>
      <c r="I216" s="256"/>
      <c r="J216" s="257" t="n">
        <f aca="false">ROUND(I216*H216,2)</f>
        <v>0</v>
      </c>
      <c r="K216" s="253" t="s">
        <v>141</v>
      </c>
      <c r="L216" s="258"/>
      <c r="M216" s="259"/>
      <c r="N216" s="260" t="s">
        <v>39</v>
      </c>
      <c r="O216" s="67"/>
      <c r="P216" s="206" t="n">
        <f aca="false">O216*H216</f>
        <v>0</v>
      </c>
      <c r="Q216" s="206" t="n">
        <v>0.003</v>
      </c>
      <c r="R216" s="206" t="n">
        <f aca="false">Q216*H216</f>
        <v>0.6172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27</v>
      </c>
      <c r="AT216" s="208" t="s">
        <v>306</v>
      </c>
      <c r="AU216" s="208" t="s">
        <v>78</v>
      </c>
      <c r="AY216" s="3" t="s">
        <v>13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240</v>
      </c>
      <c r="BM216" s="208" t="s">
        <v>375</v>
      </c>
    </row>
    <row r="217" s="31" customFormat="true" ht="34.8" hidden="false" customHeight="true" outlineLevel="0" collapsed="false">
      <c r="A217" s="24"/>
      <c r="B217" s="25"/>
      <c r="C217" s="197" t="s">
        <v>376</v>
      </c>
      <c r="D217" s="197" t="s">
        <v>137</v>
      </c>
      <c r="E217" s="198" t="s">
        <v>377</v>
      </c>
      <c r="F217" s="199" t="s">
        <v>378</v>
      </c>
      <c r="G217" s="200" t="s">
        <v>280</v>
      </c>
      <c r="H217" s="201" t="n">
        <v>1.918</v>
      </c>
      <c r="I217" s="202"/>
      <c r="J217" s="203" t="n">
        <f aca="false">ROUND(I217*H217,2)</f>
        <v>0</v>
      </c>
      <c r="K217" s="199" t="s">
        <v>141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40</v>
      </c>
      <c r="AT217" s="208" t="s">
        <v>137</v>
      </c>
      <c r="AU217" s="208" t="s">
        <v>78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40</v>
      </c>
      <c r="BM217" s="208" t="s">
        <v>37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4</v>
      </c>
      <c r="E218" s="26"/>
      <c r="F218" s="211" t="s">
        <v>38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78</v>
      </c>
    </row>
    <row r="219" s="180" customFormat="true" ht="22.8" hidden="false" customHeight="true" outlineLevel="0" collapsed="false">
      <c r="B219" s="181"/>
      <c r="C219" s="182"/>
      <c r="D219" s="183" t="s">
        <v>67</v>
      </c>
      <c r="E219" s="195" t="s">
        <v>381</v>
      </c>
      <c r="F219" s="195" t="s">
        <v>382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43)</f>
        <v>0</v>
      </c>
      <c r="Q219" s="189"/>
      <c r="R219" s="190" t="n">
        <f aca="false">SUM(R220:R243)</f>
        <v>0.34213</v>
      </c>
      <c r="S219" s="189"/>
      <c r="T219" s="191" t="n">
        <f aca="false">SUM(T220:T243)</f>
        <v>0.24</v>
      </c>
      <c r="AR219" s="192" t="s">
        <v>78</v>
      </c>
      <c r="AT219" s="193" t="s">
        <v>67</v>
      </c>
      <c r="AU219" s="193" t="s">
        <v>76</v>
      </c>
      <c r="AY219" s="192" t="s">
        <v>134</v>
      </c>
      <c r="BK219" s="194" t="n">
        <f aca="false">SUM(BK220:BK243)</f>
        <v>0</v>
      </c>
    </row>
    <row r="220" s="31" customFormat="true" ht="22.2" hidden="false" customHeight="true" outlineLevel="0" collapsed="false">
      <c r="A220" s="24"/>
      <c r="B220" s="25"/>
      <c r="C220" s="197" t="s">
        <v>383</v>
      </c>
      <c r="D220" s="197" t="s">
        <v>137</v>
      </c>
      <c r="E220" s="198" t="s">
        <v>384</v>
      </c>
      <c r="F220" s="199" t="s">
        <v>385</v>
      </c>
      <c r="G220" s="200" t="s">
        <v>140</v>
      </c>
      <c r="H220" s="201" t="n">
        <v>9</v>
      </c>
      <c r="I220" s="202"/>
      <c r="J220" s="203" t="n">
        <f aca="false">ROUND(I220*H220,2)</f>
        <v>0</v>
      </c>
      <c r="K220" s="199" t="s">
        <v>141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40</v>
      </c>
      <c r="AT220" s="208" t="s">
        <v>137</v>
      </c>
      <c r="AU220" s="208" t="s">
        <v>78</v>
      </c>
      <c r="AY220" s="3" t="s">
        <v>13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40</v>
      </c>
      <c r="BM220" s="208" t="s">
        <v>38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4</v>
      </c>
      <c r="E221" s="26"/>
      <c r="F221" s="211" t="s">
        <v>3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78</v>
      </c>
    </row>
    <row r="222" s="31" customFormat="true" ht="14.4" hidden="false" customHeight="true" outlineLevel="0" collapsed="false">
      <c r="A222" s="24"/>
      <c r="B222" s="25"/>
      <c r="C222" s="251" t="s">
        <v>388</v>
      </c>
      <c r="D222" s="251" t="s">
        <v>306</v>
      </c>
      <c r="E222" s="252" t="s">
        <v>389</v>
      </c>
      <c r="F222" s="253" t="s">
        <v>390</v>
      </c>
      <c r="G222" s="254" t="s">
        <v>140</v>
      </c>
      <c r="H222" s="255" t="n">
        <v>8</v>
      </c>
      <c r="I222" s="256"/>
      <c r="J222" s="257" t="n">
        <f aca="false">ROUND(I222*H222,2)</f>
        <v>0</v>
      </c>
      <c r="K222" s="253" t="s">
        <v>141</v>
      </c>
      <c r="L222" s="258"/>
      <c r="M222" s="259"/>
      <c r="N222" s="260" t="s">
        <v>39</v>
      </c>
      <c r="O222" s="67"/>
      <c r="P222" s="206" t="n">
        <f aca="false">O222*H222</f>
        <v>0</v>
      </c>
      <c r="Q222" s="206" t="n">
        <v>0.016</v>
      </c>
      <c r="R222" s="206" t="n">
        <f aca="false">Q222*H222</f>
        <v>0.12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27</v>
      </c>
      <c r="AT222" s="208" t="s">
        <v>306</v>
      </c>
      <c r="AU222" s="208" t="s">
        <v>78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40</v>
      </c>
      <c r="BM222" s="208" t="s">
        <v>391</v>
      </c>
    </row>
    <row r="223" s="31" customFormat="true" ht="12.8" hidden="false" customHeight="false" outlineLevel="0" collapsed="false">
      <c r="A223" s="24"/>
      <c r="B223" s="25"/>
      <c r="C223" s="26"/>
      <c r="D223" s="218" t="s">
        <v>392</v>
      </c>
      <c r="E223" s="26"/>
      <c r="F223" s="261" t="s">
        <v>39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92</v>
      </c>
      <c r="AU223" s="3" t="s">
        <v>78</v>
      </c>
    </row>
    <row r="224" s="31" customFormat="true" ht="14.4" hidden="false" customHeight="true" outlineLevel="0" collapsed="false">
      <c r="A224" s="24"/>
      <c r="B224" s="25"/>
      <c r="C224" s="251" t="s">
        <v>394</v>
      </c>
      <c r="D224" s="251" t="s">
        <v>306</v>
      </c>
      <c r="E224" s="252" t="s">
        <v>395</v>
      </c>
      <c r="F224" s="253" t="s">
        <v>396</v>
      </c>
      <c r="G224" s="254" t="s">
        <v>140</v>
      </c>
      <c r="H224" s="255" t="n">
        <v>1</v>
      </c>
      <c r="I224" s="256"/>
      <c r="J224" s="257" t="n">
        <f aca="false">ROUND(I224*H224,2)</f>
        <v>0</v>
      </c>
      <c r="K224" s="253" t="s">
        <v>141</v>
      </c>
      <c r="L224" s="258"/>
      <c r="M224" s="259"/>
      <c r="N224" s="260" t="s">
        <v>39</v>
      </c>
      <c r="O224" s="67"/>
      <c r="P224" s="206" t="n">
        <f aca="false">O224*H224</f>
        <v>0</v>
      </c>
      <c r="Q224" s="206" t="n">
        <v>0.0195</v>
      </c>
      <c r="R224" s="206" t="n">
        <f aca="false">Q224*H224</f>
        <v>0.019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27</v>
      </c>
      <c r="AT224" s="208" t="s">
        <v>306</v>
      </c>
      <c r="AU224" s="208" t="s">
        <v>78</v>
      </c>
      <c r="AY224" s="3" t="s">
        <v>13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0</v>
      </c>
      <c r="BM224" s="208" t="s">
        <v>397</v>
      </c>
    </row>
    <row r="225" s="31" customFormat="true" ht="12.8" hidden="false" customHeight="false" outlineLevel="0" collapsed="false">
      <c r="A225" s="24"/>
      <c r="B225" s="25"/>
      <c r="C225" s="26"/>
      <c r="D225" s="218" t="s">
        <v>392</v>
      </c>
      <c r="E225" s="26"/>
      <c r="F225" s="261" t="s">
        <v>39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92</v>
      </c>
      <c r="AU225" s="3" t="s">
        <v>78</v>
      </c>
    </row>
    <row r="226" s="31" customFormat="true" ht="22.2" hidden="false" customHeight="true" outlineLevel="0" collapsed="false">
      <c r="A226" s="24"/>
      <c r="B226" s="25"/>
      <c r="C226" s="197" t="s">
        <v>399</v>
      </c>
      <c r="D226" s="197" t="s">
        <v>137</v>
      </c>
      <c r="E226" s="198" t="s">
        <v>400</v>
      </c>
      <c r="F226" s="199" t="s">
        <v>401</v>
      </c>
      <c r="G226" s="200" t="s">
        <v>140</v>
      </c>
      <c r="H226" s="201" t="n">
        <v>1</v>
      </c>
      <c r="I226" s="202"/>
      <c r="J226" s="203" t="n">
        <f aca="false">ROUND(I226*H226,2)</f>
        <v>0</v>
      </c>
      <c r="K226" s="199" t="s">
        <v>141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40</v>
      </c>
      <c r="AT226" s="208" t="s">
        <v>137</v>
      </c>
      <c r="AU226" s="208" t="s">
        <v>78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40</v>
      </c>
      <c r="BM226" s="208" t="s">
        <v>40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4</v>
      </c>
      <c r="E227" s="26"/>
      <c r="F227" s="211" t="s">
        <v>40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78</v>
      </c>
    </row>
    <row r="228" s="31" customFormat="true" ht="14.4" hidden="false" customHeight="true" outlineLevel="0" collapsed="false">
      <c r="A228" s="24"/>
      <c r="B228" s="25"/>
      <c r="C228" s="251" t="s">
        <v>404</v>
      </c>
      <c r="D228" s="251" t="s">
        <v>306</v>
      </c>
      <c r="E228" s="252" t="s">
        <v>405</v>
      </c>
      <c r="F228" s="253" t="s">
        <v>406</v>
      </c>
      <c r="G228" s="254" t="s">
        <v>140</v>
      </c>
      <c r="H228" s="255" t="n">
        <v>1</v>
      </c>
      <c r="I228" s="256"/>
      <c r="J228" s="257" t="n">
        <f aca="false">ROUND(I228*H228,2)</f>
        <v>0</v>
      </c>
      <c r="K228" s="253" t="s">
        <v>141</v>
      </c>
      <c r="L228" s="258"/>
      <c r="M228" s="259"/>
      <c r="N228" s="260" t="s">
        <v>39</v>
      </c>
      <c r="O228" s="67"/>
      <c r="P228" s="206" t="n">
        <f aca="false">O228*H228</f>
        <v>0</v>
      </c>
      <c r="Q228" s="206" t="n">
        <v>0.04</v>
      </c>
      <c r="R228" s="206" t="n">
        <f aca="false">Q228*H228</f>
        <v>0.0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27</v>
      </c>
      <c r="AT228" s="208" t="s">
        <v>306</v>
      </c>
      <c r="AU228" s="208" t="s">
        <v>78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40</v>
      </c>
      <c r="BM228" s="208" t="s">
        <v>407</v>
      </c>
    </row>
    <row r="229" s="31" customFormat="true" ht="14.4" hidden="false" customHeight="true" outlineLevel="0" collapsed="false">
      <c r="A229" s="24"/>
      <c r="B229" s="25"/>
      <c r="C229" s="197" t="s">
        <v>408</v>
      </c>
      <c r="D229" s="197" t="s">
        <v>137</v>
      </c>
      <c r="E229" s="198" t="s">
        <v>409</v>
      </c>
      <c r="F229" s="199" t="s">
        <v>410</v>
      </c>
      <c r="G229" s="200" t="s">
        <v>140</v>
      </c>
      <c r="H229" s="201" t="n">
        <v>2</v>
      </c>
      <c r="I229" s="202"/>
      <c r="J229" s="203" t="n">
        <f aca="false">ROUND(I229*H229,2)</f>
        <v>0</v>
      </c>
      <c r="K229" s="199" t="s">
        <v>141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40</v>
      </c>
      <c r="AT229" s="208" t="s">
        <v>137</v>
      </c>
      <c r="AU229" s="208" t="s">
        <v>78</v>
      </c>
      <c r="AY229" s="3" t="s">
        <v>13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40</v>
      </c>
      <c r="BM229" s="208" t="s">
        <v>41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4</v>
      </c>
      <c r="E230" s="26"/>
      <c r="F230" s="211" t="s">
        <v>41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78</v>
      </c>
    </row>
    <row r="231" s="31" customFormat="true" ht="14.4" hidden="false" customHeight="true" outlineLevel="0" collapsed="false">
      <c r="A231" s="24"/>
      <c r="B231" s="25"/>
      <c r="C231" s="251" t="s">
        <v>413</v>
      </c>
      <c r="D231" s="251" t="s">
        <v>306</v>
      </c>
      <c r="E231" s="252" t="s">
        <v>414</v>
      </c>
      <c r="F231" s="253" t="s">
        <v>415</v>
      </c>
      <c r="G231" s="254" t="s">
        <v>140</v>
      </c>
      <c r="H231" s="255" t="n">
        <v>2</v>
      </c>
      <c r="I231" s="256"/>
      <c r="J231" s="257" t="n">
        <f aca="false">ROUND(I231*H231,2)</f>
        <v>0</v>
      </c>
      <c r="K231" s="253" t="s">
        <v>141</v>
      </c>
      <c r="L231" s="258"/>
      <c r="M231" s="259"/>
      <c r="N231" s="260" t="s">
        <v>39</v>
      </c>
      <c r="O231" s="67"/>
      <c r="P231" s="206" t="n">
        <f aca="false">O231*H231</f>
        <v>0</v>
      </c>
      <c r="Q231" s="206" t="n">
        <v>0.0022</v>
      </c>
      <c r="R231" s="206" t="n">
        <f aca="false">Q231*H231</f>
        <v>0.004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27</v>
      </c>
      <c r="AT231" s="208" t="s">
        <v>306</v>
      </c>
      <c r="AU231" s="208" t="s">
        <v>78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240</v>
      </c>
      <c r="BM231" s="208" t="s">
        <v>416</v>
      </c>
    </row>
    <row r="232" s="31" customFormat="true" ht="19.8" hidden="false" customHeight="true" outlineLevel="0" collapsed="false">
      <c r="A232" s="24"/>
      <c r="B232" s="25"/>
      <c r="C232" s="197" t="s">
        <v>417</v>
      </c>
      <c r="D232" s="197" t="s">
        <v>137</v>
      </c>
      <c r="E232" s="198" t="s">
        <v>418</v>
      </c>
      <c r="F232" s="199" t="s">
        <v>419</v>
      </c>
      <c r="G232" s="200" t="s">
        <v>140</v>
      </c>
      <c r="H232" s="201" t="n">
        <v>8</v>
      </c>
      <c r="I232" s="202"/>
      <c r="J232" s="203" t="n">
        <f aca="false">ROUND(I232*H232,2)</f>
        <v>0</v>
      </c>
      <c r="K232" s="199" t="s">
        <v>141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00047</v>
      </c>
      <c r="R232" s="206" t="n">
        <f aca="false">Q232*H232</f>
        <v>0.0037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0</v>
      </c>
      <c r="AT232" s="208" t="s">
        <v>137</v>
      </c>
      <c r="AU232" s="208" t="s">
        <v>78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0</v>
      </c>
      <c r="BM232" s="208" t="s">
        <v>42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4</v>
      </c>
      <c r="E233" s="26"/>
      <c r="F233" s="211" t="s">
        <v>42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78</v>
      </c>
    </row>
    <row r="234" s="31" customFormat="true" ht="19.8" hidden="false" customHeight="true" outlineLevel="0" collapsed="false">
      <c r="A234" s="24"/>
      <c r="B234" s="25"/>
      <c r="C234" s="251" t="s">
        <v>422</v>
      </c>
      <c r="D234" s="251" t="s">
        <v>306</v>
      </c>
      <c r="E234" s="252" t="s">
        <v>423</v>
      </c>
      <c r="F234" s="253" t="s">
        <v>424</v>
      </c>
      <c r="G234" s="254" t="s">
        <v>140</v>
      </c>
      <c r="H234" s="255" t="n">
        <v>8</v>
      </c>
      <c r="I234" s="256"/>
      <c r="J234" s="257" t="n">
        <f aca="false">ROUND(I234*H234,2)</f>
        <v>0</v>
      </c>
      <c r="K234" s="253" t="s">
        <v>141</v>
      </c>
      <c r="L234" s="258"/>
      <c r="M234" s="259"/>
      <c r="N234" s="260" t="s">
        <v>39</v>
      </c>
      <c r="O234" s="67"/>
      <c r="P234" s="206" t="n">
        <f aca="false">O234*H234</f>
        <v>0</v>
      </c>
      <c r="Q234" s="206" t="n">
        <v>0.016</v>
      </c>
      <c r="R234" s="206" t="n">
        <f aca="false">Q234*H234</f>
        <v>0.12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27</v>
      </c>
      <c r="AT234" s="208" t="s">
        <v>306</v>
      </c>
      <c r="AU234" s="208" t="s">
        <v>78</v>
      </c>
      <c r="AY234" s="3" t="s">
        <v>13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40</v>
      </c>
      <c r="BM234" s="208" t="s">
        <v>425</v>
      </c>
    </row>
    <row r="235" s="31" customFormat="true" ht="19.8" hidden="false" customHeight="true" outlineLevel="0" collapsed="false">
      <c r="A235" s="24"/>
      <c r="B235" s="25"/>
      <c r="C235" s="197" t="s">
        <v>426</v>
      </c>
      <c r="D235" s="197" t="s">
        <v>137</v>
      </c>
      <c r="E235" s="198" t="s">
        <v>427</v>
      </c>
      <c r="F235" s="199" t="s">
        <v>428</v>
      </c>
      <c r="G235" s="200" t="s">
        <v>140</v>
      </c>
      <c r="H235" s="201" t="n">
        <v>1</v>
      </c>
      <c r="I235" s="202"/>
      <c r="J235" s="203" t="n">
        <f aca="false">ROUND(I235*H235,2)</f>
        <v>0</v>
      </c>
      <c r="K235" s="199" t="s">
        <v>141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.00047</v>
      </c>
      <c r="R235" s="206" t="n">
        <f aca="false">Q235*H235</f>
        <v>0.00047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0</v>
      </c>
      <c r="AT235" s="208" t="s">
        <v>137</v>
      </c>
      <c r="AU235" s="208" t="s">
        <v>78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240</v>
      </c>
      <c r="BM235" s="208" t="s">
        <v>42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4</v>
      </c>
      <c r="E236" s="26"/>
      <c r="F236" s="211" t="s">
        <v>43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78</v>
      </c>
    </row>
    <row r="237" s="31" customFormat="true" ht="19.8" hidden="false" customHeight="true" outlineLevel="0" collapsed="false">
      <c r="A237" s="24"/>
      <c r="B237" s="25"/>
      <c r="C237" s="251" t="s">
        <v>431</v>
      </c>
      <c r="D237" s="251" t="s">
        <v>306</v>
      </c>
      <c r="E237" s="252" t="s">
        <v>432</v>
      </c>
      <c r="F237" s="253" t="s">
        <v>433</v>
      </c>
      <c r="G237" s="254" t="s">
        <v>140</v>
      </c>
      <c r="H237" s="255" t="n">
        <v>1</v>
      </c>
      <c r="I237" s="256"/>
      <c r="J237" s="257" t="n">
        <f aca="false">ROUND(I237*H237,2)</f>
        <v>0</v>
      </c>
      <c r="K237" s="253" t="s">
        <v>141</v>
      </c>
      <c r="L237" s="258"/>
      <c r="M237" s="259"/>
      <c r="N237" s="260" t="s">
        <v>39</v>
      </c>
      <c r="O237" s="67"/>
      <c r="P237" s="206" t="n">
        <f aca="false">O237*H237</f>
        <v>0</v>
      </c>
      <c r="Q237" s="206" t="n">
        <v>0.018</v>
      </c>
      <c r="R237" s="206" t="n">
        <f aca="false">Q237*H237</f>
        <v>0.01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7</v>
      </c>
      <c r="AT237" s="208" t="s">
        <v>306</v>
      </c>
      <c r="AU237" s="208" t="s">
        <v>78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40</v>
      </c>
      <c r="BM237" s="208" t="s">
        <v>434</v>
      </c>
    </row>
    <row r="238" s="31" customFormat="true" ht="14.4" hidden="false" customHeight="true" outlineLevel="0" collapsed="false">
      <c r="A238" s="24"/>
      <c r="B238" s="25"/>
      <c r="C238" s="197" t="s">
        <v>435</v>
      </c>
      <c r="D238" s="197" t="s">
        <v>137</v>
      </c>
      <c r="E238" s="198" t="s">
        <v>436</v>
      </c>
      <c r="F238" s="199" t="s">
        <v>437</v>
      </c>
      <c r="G238" s="200" t="s">
        <v>140</v>
      </c>
      <c r="H238" s="201" t="n">
        <v>10</v>
      </c>
      <c r="I238" s="202"/>
      <c r="J238" s="203" t="n">
        <f aca="false">ROUND(I238*H238,2)</f>
        <v>0</v>
      </c>
      <c r="K238" s="199" t="s">
        <v>141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024</v>
      </c>
      <c r="T238" s="207" t="n">
        <f aca="false">S238*H238</f>
        <v>0.2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0</v>
      </c>
      <c r="AT238" s="208" t="s">
        <v>137</v>
      </c>
      <c r="AU238" s="208" t="s">
        <v>78</v>
      </c>
      <c r="AY238" s="3" t="s">
        <v>13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40</v>
      </c>
      <c r="BM238" s="208" t="s">
        <v>43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4</v>
      </c>
      <c r="E239" s="26"/>
      <c r="F239" s="211" t="s">
        <v>43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78</v>
      </c>
    </row>
    <row r="240" s="31" customFormat="true" ht="14.4" hidden="false" customHeight="true" outlineLevel="0" collapsed="false">
      <c r="A240" s="24"/>
      <c r="B240" s="25"/>
      <c r="C240" s="197" t="s">
        <v>440</v>
      </c>
      <c r="D240" s="197" t="s">
        <v>137</v>
      </c>
      <c r="E240" s="198" t="s">
        <v>441</v>
      </c>
      <c r="F240" s="199" t="s">
        <v>442</v>
      </c>
      <c r="G240" s="200" t="s">
        <v>173</v>
      </c>
      <c r="H240" s="201" t="n">
        <v>3.6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40</v>
      </c>
      <c r="AT240" s="208" t="s">
        <v>137</v>
      </c>
      <c r="AU240" s="208" t="s">
        <v>78</v>
      </c>
      <c r="AY240" s="3" t="s">
        <v>13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240</v>
      </c>
      <c r="BM240" s="208" t="s">
        <v>443</v>
      </c>
    </row>
    <row r="241" s="31" customFormat="true" ht="14.4" hidden="false" customHeight="true" outlineLevel="0" collapsed="false">
      <c r="A241" s="24"/>
      <c r="B241" s="25"/>
      <c r="C241" s="197" t="s">
        <v>444</v>
      </c>
      <c r="D241" s="197" t="s">
        <v>137</v>
      </c>
      <c r="E241" s="198" t="s">
        <v>445</v>
      </c>
      <c r="F241" s="199" t="s">
        <v>446</v>
      </c>
      <c r="G241" s="200" t="s">
        <v>140</v>
      </c>
      <c r="H241" s="201" t="n">
        <v>24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40</v>
      </c>
      <c r="AT241" s="208" t="s">
        <v>137</v>
      </c>
      <c r="AU241" s="208" t="s">
        <v>78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40</v>
      </c>
      <c r="BM241" s="208" t="s">
        <v>447</v>
      </c>
    </row>
    <row r="242" s="31" customFormat="true" ht="22.2" hidden="false" customHeight="true" outlineLevel="0" collapsed="false">
      <c r="A242" s="24"/>
      <c r="B242" s="25"/>
      <c r="C242" s="197" t="s">
        <v>448</v>
      </c>
      <c r="D242" s="197" t="s">
        <v>137</v>
      </c>
      <c r="E242" s="198" t="s">
        <v>449</v>
      </c>
      <c r="F242" s="199" t="s">
        <v>450</v>
      </c>
      <c r="G242" s="200" t="s">
        <v>280</v>
      </c>
      <c r="H242" s="201" t="n">
        <v>0.342</v>
      </c>
      <c r="I242" s="202"/>
      <c r="J242" s="203" t="n">
        <f aca="false">ROUND(I242*H242,2)</f>
        <v>0</v>
      </c>
      <c r="K242" s="199" t="s">
        <v>141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0</v>
      </c>
      <c r="AT242" s="208" t="s">
        <v>137</v>
      </c>
      <c r="AU242" s="208" t="s">
        <v>78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0</v>
      </c>
      <c r="BM242" s="208" t="s">
        <v>45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4</v>
      </c>
      <c r="E243" s="26"/>
      <c r="F243" s="211" t="s">
        <v>45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78</v>
      </c>
    </row>
    <row r="244" s="180" customFormat="true" ht="22.8" hidden="false" customHeight="true" outlineLevel="0" collapsed="false">
      <c r="B244" s="181"/>
      <c r="C244" s="182"/>
      <c r="D244" s="183" t="s">
        <v>67</v>
      </c>
      <c r="E244" s="195" t="s">
        <v>453</v>
      </c>
      <c r="F244" s="195" t="s">
        <v>454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3)</f>
        <v>0</v>
      </c>
      <c r="Q244" s="189"/>
      <c r="R244" s="190" t="n">
        <f aca="false">SUM(R245:R253)</f>
        <v>0.212393</v>
      </c>
      <c r="S244" s="189"/>
      <c r="T244" s="191" t="n">
        <f aca="false">SUM(T245:T253)</f>
        <v>0</v>
      </c>
      <c r="AR244" s="192" t="s">
        <v>78</v>
      </c>
      <c r="AT244" s="193" t="s">
        <v>67</v>
      </c>
      <c r="AU244" s="193" t="s">
        <v>76</v>
      </c>
      <c r="AY244" s="192" t="s">
        <v>134</v>
      </c>
      <c r="BK244" s="194" t="n">
        <f aca="false">SUM(BK245:BK253)</f>
        <v>0</v>
      </c>
    </row>
    <row r="245" s="31" customFormat="true" ht="22.2" hidden="false" customHeight="true" outlineLevel="0" collapsed="false">
      <c r="A245" s="24"/>
      <c r="B245" s="25"/>
      <c r="C245" s="197" t="s">
        <v>455</v>
      </c>
      <c r="D245" s="197" t="s">
        <v>137</v>
      </c>
      <c r="E245" s="198" t="s">
        <v>456</v>
      </c>
      <c r="F245" s="199" t="s">
        <v>457</v>
      </c>
      <c r="G245" s="200" t="s">
        <v>173</v>
      </c>
      <c r="H245" s="201" t="n">
        <v>33.2</v>
      </c>
      <c r="I245" s="202"/>
      <c r="J245" s="203" t="n">
        <f aca="false">ROUND(I245*H245,2)</f>
        <v>0</v>
      </c>
      <c r="K245" s="199" t="s">
        <v>141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.00011</v>
      </c>
      <c r="R245" s="206" t="n">
        <f aca="false">Q245*H245</f>
        <v>0.00365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40</v>
      </c>
      <c r="AT245" s="208" t="s">
        <v>137</v>
      </c>
      <c r="AU245" s="208" t="s">
        <v>78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240</v>
      </c>
      <c r="BM245" s="208" t="s">
        <v>45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4</v>
      </c>
      <c r="E246" s="26"/>
      <c r="F246" s="211" t="s">
        <v>45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78</v>
      </c>
    </row>
    <row r="247" s="31" customFormat="true" ht="14.4" hidden="false" customHeight="true" outlineLevel="0" collapsed="false">
      <c r="A247" s="24"/>
      <c r="B247" s="25"/>
      <c r="C247" s="251" t="s">
        <v>460</v>
      </c>
      <c r="D247" s="251" t="s">
        <v>306</v>
      </c>
      <c r="E247" s="252" t="s">
        <v>461</v>
      </c>
      <c r="F247" s="253" t="s">
        <v>462</v>
      </c>
      <c r="G247" s="254" t="s">
        <v>173</v>
      </c>
      <c r="H247" s="255" t="n">
        <v>33.2</v>
      </c>
      <c r="I247" s="256"/>
      <c r="J247" s="257" t="n">
        <f aca="false">ROUND(I247*H247,2)</f>
        <v>0</v>
      </c>
      <c r="K247" s="253" t="s">
        <v>141</v>
      </c>
      <c r="L247" s="258"/>
      <c r="M247" s="259"/>
      <c r="N247" s="260" t="s">
        <v>39</v>
      </c>
      <c r="O247" s="67"/>
      <c r="P247" s="206" t="n">
        <f aca="false">O247*H247</f>
        <v>0</v>
      </c>
      <c r="Q247" s="206" t="n">
        <v>0.00173</v>
      </c>
      <c r="R247" s="206" t="n">
        <f aca="false">Q247*H247</f>
        <v>0.05743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27</v>
      </c>
      <c r="AT247" s="208" t="s">
        <v>306</v>
      </c>
      <c r="AU247" s="208" t="s">
        <v>78</v>
      </c>
      <c r="AY247" s="3" t="s">
        <v>13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240</v>
      </c>
      <c r="BM247" s="208" t="s">
        <v>463</v>
      </c>
    </row>
    <row r="248" s="31" customFormat="true" ht="14.4" hidden="false" customHeight="true" outlineLevel="0" collapsed="false">
      <c r="A248" s="24"/>
      <c r="B248" s="25"/>
      <c r="C248" s="197" t="s">
        <v>464</v>
      </c>
      <c r="D248" s="197" t="s">
        <v>137</v>
      </c>
      <c r="E248" s="198" t="s">
        <v>465</v>
      </c>
      <c r="F248" s="199" t="s">
        <v>466</v>
      </c>
      <c r="G248" s="200" t="s">
        <v>140</v>
      </c>
      <c r="H248" s="201" t="n">
        <v>2</v>
      </c>
      <c r="I248" s="202"/>
      <c r="J248" s="203" t="n">
        <f aca="false">ROUND(I248*H248,2)</f>
        <v>0</v>
      </c>
      <c r="K248" s="199" t="s">
        <v>141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0</v>
      </c>
      <c r="AT248" s="208" t="s">
        <v>137</v>
      </c>
      <c r="AU248" s="208" t="s">
        <v>78</v>
      </c>
      <c r="AY248" s="3" t="s">
        <v>13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40</v>
      </c>
      <c r="BM248" s="208" t="s">
        <v>46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4</v>
      </c>
      <c r="E249" s="26"/>
      <c r="F249" s="211" t="s">
        <v>46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78</v>
      </c>
    </row>
    <row r="250" s="31" customFormat="true" ht="14.4" hidden="false" customHeight="true" outlineLevel="0" collapsed="false">
      <c r="A250" s="24"/>
      <c r="B250" s="25"/>
      <c r="C250" s="251" t="s">
        <v>469</v>
      </c>
      <c r="D250" s="251" t="s">
        <v>306</v>
      </c>
      <c r="E250" s="252" t="s">
        <v>470</v>
      </c>
      <c r="F250" s="253" t="s">
        <v>471</v>
      </c>
      <c r="G250" s="254" t="s">
        <v>156</v>
      </c>
      <c r="H250" s="255" t="n">
        <v>7.7</v>
      </c>
      <c r="I250" s="256"/>
      <c r="J250" s="257" t="n">
        <f aca="false">ROUND(I250*H250,2)</f>
        <v>0</v>
      </c>
      <c r="K250" s="253" t="s">
        <v>141</v>
      </c>
      <c r="L250" s="258"/>
      <c r="M250" s="259"/>
      <c r="N250" s="260" t="s">
        <v>39</v>
      </c>
      <c r="O250" s="67"/>
      <c r="P250" s="206" t="n">
        <f aca="false">O250*H250</f>
        <v>0</v>
      </c>
      <c r="Q250" s="206" t="n">
        <v>0.01965</v>
      </c>
      <c r="R250" s="206" t="n">
        <f aca="false">Q250*H250</f>
        <v>0.15130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27</v>
      </c>
      <c r="AT250" s="208" t="s">
        <v>306</v>
      </c>
      <c r="AU250" s="208" t="s">
        <v>78</v>
      </c>
      <c r="AY250" s="3" t="s">
        <v>13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40</v>
      </c>
      <c r="BM250" s="208" t="s">
        <v>472</v>
      </c>
    </row>
    <row r="251" s="31" customFormat="true" ht="12.8" hidden="false" customHeight="false" outlineLevel="0" collapsed="false">
      <c r="A251" s="24"/>
      <c r="B251" s="25"/>
      <c r="C251" s="26"/>
      <c r="D251" s="218" t="s">
        <v>392</v>
      </c>
      <c r="E251" s="26"/>
      <c r="F251" s="261" t="s">
        <v>47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92</v>
      </c>
      <c r="AU251" s="3" t="s">
        <v>78</v>
      </c>
    </row>
    <row r="252" s="31" customFormat="true" ht="22.2" hidden="false" customHeight="true" outlineLevel="0" collapsed="false">
      <c r="A252" s="24"/>
      <c r="B252" s="25"/>
      <c r="C252" s="197" t="s">
        <v>474</v>
      </c>
      <c r="D252" s="197" t="s">
        <v>137</v>
      </c>
      <c r="E252" s="198" t="s">
        <v>475</v>
      </c>
      <c r="F252" s="199" t="s">
        <v>476</v>
      </c>
      <c r="G252" s="200" t="s">
        <v>280</v>
      </c>
      <c r="H252" s="201" t="n">
        <v>0.212</v>
      </c>
      <c r="I252" s="202"/>
      <c r="J252" s="203" t="n">
        <f aca="false">ROUND(I252*H252,2)</f>
        <v>0</v>
      </c>
      <c r="K252" s="199" t="s">
        <v>141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40</v>
      </c>
      <c r="AT252" s="208" t="s">
        <v>137</v>
      </c>
      <c r="AU252" s="208" t="s">
        <v>78</v>
      </c>
      <c r="AY252" s="3" t="s">
        <v>13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40</v>
      </c>
      <c r="BM252" s="208" t="s">
        <v>47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4</v>
      </c>
      <c r="E253" s="26"/>
      <c r="F253" s="211" t="s">
        <v>47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78</v>
      </c>
    </row>
    <row r="254" s="180" customFormat="true" ht="22.8" hidden="false" customHeight="true" outlineLevel="0" collapsed="false">
      <c r="B254" s="181"/>
      <c r="C254" s="182"/>
      <c r="D254" s="183" t="s">
        <v>67</v>
      </c>
      <c r="E254" s="195" t="s">
        <v>479</v>
      </c>
      <c r="F254" s="195" t="s">
        <v>480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78)</f>
        <v>0</v>
      </c>
      <c r="Q254" s="189"/>
      <c r="R254" s="190" t="n">
        <f aca="false">SUM(R255:R278)</f>
        <v>1.7607225</v>
      </c>
      <c r="S254" s="189"/>
      <c r="T254" s="191" t="n">
        <f aca="false">SUM(T255:T278)</f>
        <v>4.1447604</v>
      </c>
      <c r="AR254" s="192" t="s">
        <v>78</v>
      </c>
      <c r="AT254" s="193" t="s">
        <v>67</v>
      </c>
      <c r="AU254" s="193" t="s">
        <v>76</v>
      </c>
      <c r="AY254" s="192" t="s">
        <v>134</v>
      </c>
      <c r="BK254" s="194" t="n">
        <f aca="false">SUM(BK255:BK278)</f>
        <v>0</v>
      </c>
    </row>
    <row r="255" s="31" customFormat="true" ht="14.4" hidden="false" customHeight="true" outlineLevel="0" collapsed="false">
      <c r="A255" s="24"/>
      <c r="B255" s="25"/>
      <c r="C255" s="197" t="s">
        <v>481</v>
      </c>
      <c r="D255" s="197" t="s">
        <v>137</v>
      </c>
      <c r="E255" s="198" t="s">
        <v>482</v>
      </c>
      <c r="F255" s="199" t="s">
        <v>483</v>
      </c>
      <c r="G255" s="200" t="s">
        <v>156</v>
      </c>
      <c r="H255" s="201" t="n">
        <v>44.93</v>
      </c>
      <c r="I255" s="202"/>
      <c r="J255" s="203" t="n">
        <f aca="false">ROUND(I255*H255,2)</f>
        <v>0</v>
      </c>
      <c r="K255" s="199" t="s">
        <v>141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40</v>
      </c>
      <c r="AT255" s="208" t="s">
        <v>137</v>
      </c>
      <c r="AU255" s="208" t="s">
        <v>78</v>
      </c>
      <c r="AY255" s="3" t="s">
        <v>13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240</v>
      </c>
      <c r="BM255" s="208" t="s">
        <v>48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4</v>
      </c>
      <c r="E256" s="26"/>
      <c r="F256" s="211" t="s">
        <v>485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78</v>
      </c>
    </row>
    <row r="257" s="31" customFormat="true" ht="19.8" hidden="false" customHeight="true" outlineLevel="0" collapsed="false">
      <c r="A257" s="24"/>
      <c r="B257" s="25"/>
      <c r="C257" s="197" t="s">
        <v>486</v>
      </c>
      <c r="D257" s="197" t="s">
        <v>137</v>
      </c>
      <c r="E257" s="198" t="s">
        <v>487</v>
      </c>
      <c r="F257" s="199" t="s">
        <v>488</v>
      </c>
      <c r="G257" s="200" t="s">
        <v>156</v>
      </c>
      <c r="H257" s="201" t="n">
        <v>44.93</v>
      </c>
      <c r="I257" s="202"/>
      <c r="J257" s="203" t="n">
        <f aca="false">ROUND(I257*H257,2)</f>
        <v>0</v>
      </c>
      <c r="K257" s="199" t="s">
        <v>141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.0075</v>
      </c>
      <c r="R257" s="206" t="n">
        <f aca="false">Q257*H257</f>
        <v>0.33697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40</v>
      </c>
      <c r="AT257" s="208" t="s">
        <v>137</v>
      </c>
      <c r="AU257" s="208" t="s">
        <v>78</v>
      </c>
      <c r="AY257" s="3" t="s">
        <v>13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240</v>
      </c>
      <c r="BM257" s="208" t="s">
        <v>48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4</v>
      </c>
      <c r="E258" s="26"/>
      <c r="F258" s="211" t="s">
        <v>49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78</v>
      </c>
    </row>
    <row r="259" s="31" customFormat="true" ht="14.4" hidden="false" customHeight="true" outlineLevel="0" collapsed="false">
      <c r="A259" s="24"/>
      <c r="B259" s="25"/>
      <c r="C259" s="197" t="s">
        <v>491</v>
      </c>
      <c r="D259" s="197" t="s">
        <v>137</v>
      </c>
      <c r="E259" s="198" t="s">
        <v>492</v>
      </c>
      <c r="F259" s="199" t="s">
        <v>493</v>
      </c>
      <c r="G259" s="200" t="s">
        <v>173</v>
      </c>
      <c r="H259" s="201" t="n">
        <v>24.9</v>
      </c>
      <c r="I259" s="202"/>
      <c r="J259" s="203" t="n">
        <f aca="false">ROUND(I259*H259,2)</f>
        <v>0</v>
      </c>
      <c r="K259" s="199" t="s">
        <v>141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1174</v>
      </c>
      <c r="T259" s="207" t="n">
        <f aca="false">S259*H259</f>
        <v>0.29232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40</v>
      </c>
      <c r="AT259" s="208" t="s">
        <v>137</v>
      </c>
      <c r="AU259" s="208" t="s">
        <v>78</v>
      </c>
      <c r="AY259" s="3" t="s">
        <v>13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240</v>
      </c>
      <c r="BM259" s="208" t="s">
        <v>494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4</v>
      </c>
      <c r="E260" s="26"/>
      <c r="F260" s="211" t="s">
        <v>49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78</v>
      </c>
    </row>
    <row r="261" s="31" customFormat="true" ht="19.8" hidden="false" customHeight="true" outlineLevel="0" collapsed="false">
      <c r="A261" s="24"/>
      <c r="B261" s="25"/>
      <c r="C261" s="197" t="s">
        <v>496</v>
      </c>
      <c r="D261" s="197" t="s">
        <v>137</v>
      </c>
      <c r="E261" s="198" t="s">
        <v>497</v>
      </c>
      <c r="F261" s="199" t="s">
        <v>498</v>
      </c>
      <c r="G261" s="200" t="s">
        <v>173</v>
      </c>
      <c r="H261" s="201" t="n">
        <v>18</v>
      </c>
      <c r="I261" s="202"/>
      <c r="J261" s="203" t="n">
        <f aca="false">ROUND(I261*H261,2)</f>
        <v>0</v>
      </c>
      <c r="K261" s="199" t="s">
        <v>141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.00058</v>
      </c>
      <c r="R261" s="206" t="n">
        <f aca="false">Q261*H261</f>
        <v>0.0104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40</v>
      </c>
      <c r="AT261" s="208" t="s">
        <v>137</v>
      </c>
      <c r="AU261" s="208" t="s">
        <v>78</v>
      </c>
      <c r="AY261" s="3" t="s">
        <v>13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240</v>
      </c>
      <c r="BM261" s="208" t="s">
        <v>499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4</v>
      </c>
      <c r="E262" s="26"/>
      <c r="F262" s="211" t="s">
        <v>50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78</v>
      </c>
    </row>
    <row r="263" s="215" customFormat="true" ht="12.8" hidden="false" customHeight="false" outlineLevel="0" collapsed="false">
      <c r="B263" s="216"/>
      <c r="C263" s="217"/>
      <c r="D263" s="218" t="s">
        <v>159</v>
      </c>
      <c r="E263" s="219"/>
      <c r="F263" s="220" t="s">
        <v>501</v>
      </c>
      <c r="G263" s="217"/>
      <c r="H263" s="221" t="n">
        <v>1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59</v>
      </c>
      <c r="AU263" s="227" t="s">
        <v>78</v>
      </c>
      <c r="AV263" s="215" t="s">
        <v>78</v>
      </c>
      <c r="AW263" s="215" t="s">
        <v>30</v>
      </c>
      <c r="AX263" s="215" t="s">
        <v>76</v>
      </c>
      <c r="AY263" s="227" t="s">
        <v>134</v>
      </c>
    </row>
    <row r="264" s="31" customFormat="true" ht="14.4" hidden="false" customHeight="true" outlineLevel="0" collapsed="false">
      <c r="A264" s="24"/>
      <c r="B264" s="25"/>
      <c r="C264" s="251" t="s">
        <v>502</v>
      </c>
      <c r="D264" s="251" t="s">
        <v>306</v>
      </c>
      <c r="E264" s="252" t="s">
        <v>503</v>
      </c>
      <c r="F264" s="253" t="s">
        <v>504</v>
      </c>
      <c r="G264" s="254" t="s">
        <v>173</v>
      </c>
      <c r="H264" s="255" t="n">
        <v>1.8</v>
      </c>
      <c r="I264" s="256"/>
      <c r="J264" s="257" t="n">
        <f aca="false">ROUND(I264*H264,2)</f>
        <v>0</v>
      </c>
      <c r="K264" s="253" t="s">
        <v>141</v>
      </c>
      <c r="L264" s="258"/>
      <c r="M264" s="259"/>
      <c r="N264" s="260" t="s">
        <v>39</v>
      </c>
      <c r="O264" s="67"/>
      <c r="P264" s="206" t="n">
        <f aca="false">O264*H264</f>
        <v>0</v>
      </c>
      <c r="Q264" s="206" t="n">
        <v>0.00264</v>
      </c>
      <c r="R264" s="206" t="n">
        <f aca="false">Q264*H264</f>
        <v>0.00475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7</v>
      </c>
      <c r="AT264" s="208" t="s">
        <v>306</v>
      </c>
      <c r="AU264" s="208" t="s">
        <v>78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240</v>
      </c>
      <c r="BM264" s="208" t="s">
        <v>505</v>
      </c>
    </row>
    <row r="265" s="215" customFormat="true" ht="12.8" hidden="false" customHeight="false" outlineLevel="0" collapsed="false">
      <c r="B265" s="216"/>
      <c r="C265" s="217"/>
      <c r="D265" s="218" t="s">
        <v>159</v>
      </c>
      <c r="E265" s="219"/>
      <c r="F265" s="220" t="s">
        <v>506</v>
      </c>
      <c r="G265" s="217"/>
      <c r="H265" s="221" t="n">
        <v>1.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9</v>
      </c>
      <c r="AU265" s="227" t="s">
        <v>78</v>
      </c>
      <c r="AV265" s="215" t="s">
        <v>78</v>
      </c>
      <c r="AW265" s="215" t="s">
        <v>30</v>
      </c>
      <c r="AX265" s="215" t="s">
        <v>76</v>
      </c>
      <c r="AY265" s="227" t="s">
        <v>134</v>
      </c>
    </row>
    <row r="266" s="31" customFormat="true" ht="14.4" hidden="false" customHeight="true" outlineLevel="0" collapsed="false">
      <c r="A266" s="24"/>
      <c r="B266" s="25"/>
      <c r="C266" s="197" t="s">
        <v>507</v>
      </c>
      <c r="D266" s="197" t="s">
        <v>137</v>
      </c>
      <c r="E266" s="198" t="s">
        <v>508</v>
      </c>
      <c r="F266" s="199" t="s">
        <v>509</v>
      </c>
      <c r="G266" s="200" t="s">
        <v>156</v>
      </c>
      <c r="H266" s="201" t="n">
        <v>46.32</v>
      </c>
      <c r="I266" s="202"/>
      <c r="J266" s="203" t="n">
        <f aca="false">ROUND(I266*H266,2)</f>
        <v>0</v>
      </c>
      <c r="K266" s="199" t="s">
        <v>141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8317</v>
      </c>
      <c r="T266" s="207" t="n">
        <f aca="false">S266*H266</f>
        <v>3.852434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40</v>
      </c>
      <c r="AT266" s="208" t="s">
        <v>137</v>
      </c>
      <c r="AU266" s="208" t="s">
        <v>78</v>
      </c>
      <c r="AY266" s="3" t="s">
        <v>13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240</v>
      </c>
      <c r="BM266" s="208" t="s">
        <v>51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4</v>
      </c>
      <c r="E267" s="26"/>
      <c r="F267" s="211" t="s">
        <v>51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78</v>
      </c>
    </row>
    <row r="268" s="31" customFormat="true" ht="22.2" hidden="false" customHeight="true" outlineLevel="0" collapsed="false">
      <c r="A268" s="24"/>
      <c r="B268" s="25"/>
      <c r="C268" s="197" t="s">
        <v>512</v>
      </c>
      <c r="D268" s="197" t="s">
        <v>137</v>
      </c>
      <c r="E268" s="198" t="s">
        <v>513</v>
      </c>
      <c r="F268" s="199" t="s">
        <v>514</v>
      </c>
      <c r="G268" s="200" t="s">
        <v>156</v>
      </c>
      <c r="H268" s="201" t="n">
        <v>44.93</v>
      </c>
      <c r="I268" s="202"/>
      <c r="J268" s="203" t="n">
        <f aca="false">ROUND(I268*H268,2)</f>
        <v>0</v>
      </c>
      <c r="K268" s="199" t="s">
        <v>141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.00755</v>
      </c>
      <c r="R268" s="206" t="n">
        <f aca="false">Q268*H268</f>
        <v>0.339221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40</v>
      </c>
      <c r="AT268" s="208" t="s">
        <v>137</v>
      </c>
      <c r="AU268" s="208" t="s">
        <v>78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40</v>
      </c>
      <c r="BM268" s="208" t="s">
        <v>51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4</v>
      </c>
      <c r="E269" s="26"/>
      <c r="F269" s="211" t="s">
        <v>51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78</v>
      </c>
    </row>
    <row r="270" s="31" customFormat="true" ht="14.4" hidden="false" customHeight="true" outlineLevel="0" collapsed="false">
      <c r="A270" s="24"/>
      <c r="B270" s="25"/>
      <c r="C270" s="251" t="s">
        <v>517</v>
      </c>
      <c r="D270" s="251" t="s">
        <v>306</v>
      </c>
      <c r="E270" s="252" t="s">
        <v>518</v>
      </c>
      <c r="F270" s="253" t="s">
        <v>519</v>
      </c>
      <c r="G270" s="254" t="s">
        <v>156</v>
      </c>
      <c r="H270" s="255" t="n">
        <v>44.93</v>
      </c>
      <c r="I270" s="256"/>
      <c r="J270" s="257" t="n">
        <f aca="false">ROUND(I270*H270,2)</f>
        <v>0</v>
      </c>
      <c r="K270" s="253" t="s">
        <v>141</v>
      </c>
      <c r="L270" s="258"/>
      <c r="M270" s="259"/>
      <c r="N270" s="260" t="s">
        <v>39</v>
      </c>
      <c r="O270" s="67"/>
      <c r="P270" s="206" t="n">
        <f aca="false">O270*H270</f>
        <v>0</v>
      </c>
      <c r="Q270" s="206" t="n">
        <v>0.022</v>
      </c>
      <c r="R270" s="206" t="n">
        <f aca="false">Q270*H270</f>
        <v>0.9884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27</v>
      </c>
      <c r="AT270" s="208" t="s">
        <v>306</v>
      </c>
      <c r="AU270" s="208" t="s">
        <v>78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40</v>
      </c>
      <c r="BM270" s="208" t="s">
        <v>520</v>
      </c>
    </row>
    <row r="271" s="31" customFormat="true" ht="14.4" hidden="false" customHeight="true" outlineLevel="0" collapsed="false">
      <c r="A271" s="24"/>
      <c r="B271" s="25"/>
      <c r="C271" s="197" t="s">
        <v>521</v>
      </c>
      <c r="D271" s="197" t="s">
        <v>137</v>
      </c>
      <c r="E271" s="198" t="s">
        <v>522</v>
      </c>
      <c r="F271" s="199" t="s">
        <v>523</v>
      </c>
      <c r="G271" s="200" t="s">
        <v>156</v>
      </c>
      <c r="H271" s="201" t="n">
        <v>44.93</v>
      </c>
      <c r="I271" s="202"/>
      <c r="J271" s="203" t="n">
        <f aca="false">ROUND(I271*H271,2)</f>
        <v>0</v>
      </c>
      <c r="K271" s="199" t="s">
        <v>141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.0003</v>
      </c>
      <c r="R271" s="206" t="n">
        <f aca="false">Q271*H271</f>
        <v>0.013479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40</v>
      </c>
      <c r="AT271" s="208" t="s">
        <v>137</v>
      </c>
      <c r="AU271" s="208" t="s">
        <v>78</v>
      </c>
      <c r="AY271" s="3" t="s">
        <v>13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40</v>
      </c>
      <c r="BM271" s="208" t="s">
        <v>52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4</v>
      </c>
      <c r="E272" s="26"/>
      <c r="F272" s="211" t="s">
        <v>52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78</v>
      </c>
    </row>
    <row r="273" s="31" customFormat="true" ht="14.4" hidden="false" customHeight="true" outlineLevel="0" collapsed="false">
      <c r="A273" s="24"/>
      <c r="B273" s="25"/>
      <c r="C273" s="197" t="s">
        <v>526</v>
      </c>
      <c r="D273" s="197" t="s">
        <v>137</v>
      </c>
      <c r="E273" s="198" t="s">
        <v>527</v>
      </c>
      <c r="F273" s="199" t="s">
        <v>528</v>
      </c>
      <c r="G273" s="200" t="s">
        <v>156</v>
      </c>
      <c r="H273" s="201" t="n">
        <v>44.93</v>
      </c>
      <c r="I273" s="202"/>
      <c r="J273" s="203" t="n">
        <f aca="false">ROUND(I273*H273,2)</f>
        <v>0</v>
      </c>
      <c r="K273" s="199" t="s">
        <v>141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.0015</v>
      </c>
      <c r="R273" s="206" t="n">
        <f aca="false">Q273*H273</f>
        <v>0.06739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40</v>
      </c>
      <c r="AT273" s="208" t="s">
        <v>137</v>
      </c>
      <c r="AU273" s="208" t="s">
        <v>78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40</v>
      </c>
      <c r="BM273" s="208" t="s">
        <v>529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4</v>
      </c>
      <c r="E274" s="26"/>
      <c r="F274" s="211" t="s">
        <v>53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78</v>
      </c>
    </row>
    <row r="275" s="31" customFormat="true" ht="14.4" hidden="false" customHeight="true" outlineLevel="0" collapsed="false">
      <c r="A275" s="24"/>
      <c r="B275" s="25"/>
      <c r="C275" s="197" t="s">
        <v>531</v>
      </c>
      <c r="D275" s="197" t="s">
        <v>137</v>
      </c>
      <c r="E275" s="198" t="s">
        <v>532</v>
      </c>
      <c r="F275" s="199" t="s">
        <v>533</v>
      </c>
      <c r="G275" s="200" t="s">
        <v>140</v>
      </c>
      <c r="H275" s="201" t="n">
        <v>28</v>
      </c>
      <c r="I275" s="202"/>
      <c r="J275" s="203" t="n">
        <f aca="false">ROUND(I275*H275,2)</f>
        <v>0</v>
      </c>
      <c r="K275" s="199" t="s">
        <v>141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40</v>
      </c>
      <c r="AT275" s="208" t="s">
        <v>137</v>
      </c>
      <c r="AU275" s="208" t="s">
        <v>78</v>
      </c>
      <c r="AY275" s="3" t="s">
        <v>13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40</v>
      </c>
      <c r="BM275" s="208" t="s">
        <v>53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4</v>
      </c>
      <c r="E276" s="26"/>
      <c r="F276" s="211" t="s">
        <v>53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78</v>
      </c>
    </row>
    <row r="277" s="31" customFormat="true" ht="22.2" hidden="false" customHeight="true" outlineLevel="0" collapsed="false">
      <c r="A277" s="24"/>
      <c r="B277" s="25"/>
      <c r="C277" s="197" t="s">
        <v>536</v>
      </c>
      <c r="D277" s="197" t="s">
        <v>137</v>
      </c>
      <c r="E277" s="198" t="s">
        <v>537</v>
      </c>
      <c r="F277" s="199" t="s">
        <v>538</v>
      </c>
      <c r="G277" s="200" t="s">
        <v>280</v>
      </c>
      <c r="H277" s="201" t="n">
        <v>1.761</v>
      </c>
      <c r="I277" s="202"/>
      <c r="J277" s="203" t="n">
        <f aca="false">ROUND(I277*H277,2)</f>
        <v>0</v>
      </c>
      <c r="K277" s="199" t="s">
        <v>141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40</v>
      </c>
      <c r="AT277" s="208" t="s">
        <v>137</v>
      </c>
      <c r="AU277" s="208" t="s">
        <v>78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240</v>
      </c>
      <c r="BM277" s="208" t="s">
        <v>53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4</v>
      </c>
      <c r="E278" s="26"/>
      <c r="F278" s="211" t="s">
        <v>54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78</v>
      </c>
    </row>
    <row r="279" s="180" customFormat="true" ht="22.8" hidden="false" customHeight="true" outlineLevel="0" collapsed="false">
      <c r="B279" s="181"/>
      <c r="C279" s="182"/>
      <c r="D279" s="183" t="s">
        <v>67</v>
      </c>
      <c r="E279" s="195" t="s">
        <v>541</v>
      </c>
      <c r="F279" s="195" t="s">
        <v>542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8)</f>
        <v>0</v>
      </c>
      <c r="Q279" s="189"/>
      <c r="R279" s="190" t="n">
        <f aca="false">SUM(R280:R298)</f>
        <v>2.437362</v>
      </c>
      <c r="S279" s="189"/>
      <c r="T279" s="191" t="n">
        <f aca="false">SUM(T280:T298)</f>
        <v>0.6759</v>
      </c>
      <c r="AR279" s="192" t="s">
        <v>78</v>
      </c>
      <c r="AT279" s="193" t="s">
        <v>67</v>
      </c>
      <c r="AU279" s="193" t="s">
        <v>76</v>
      </c>
      <c r="AY279" s="192" t="s">
        <v>134</v>
      </c>
      <c r="BK279" s="194" t="n">
        <f aca="false">SUM(BK280:BK298)</f>
        <v>0</v>
      </c>
    </row>
    <row r="280" s="31" customFormat="true" ht="22.2" hidden="false" customHeight="true" outlineLevel="0" collapsed="false">
      <c r="A280" s="24"/>
      <c r="B280" s="25"/>
      <c r="C280" s="197" t="s">
        <v>543</v>
      </c>
      <c r="D280" s="197" t="s">
        <v>137</v>
      </c>
      <c r="E280" s="198" t="s">
        <v>544</v>
      </c>
      <c r="F280" s="199" t="s">
        <v>545</v>
      </c>
      <c r="G280" s="200" t="s">
        <v>156</v>
      </c>
      <c r="H280" s="201" t="n">
        <v>224.4</v>
      </c>
      <c r="I280" s="202"/>
      <c r="J280" s="203" t="n">
        <f aca="false">ROUND(I280*H280,2)</f>
        <v>0</v>
      </c>
      <c r="K280" s="199" t="s">
        <v>141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0</v>
      </c>
      <c r="AT280" s="208" t="s">
        <v>137</v>
      </c>
      <c r="AU280" s="208" t="s">
        <v>78</v>
      </c>
      <c r="AY280" s="3" t="s">
        <v>13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40</v>
      </c>
      <c r="BM280" s="208" t="s">
        <v>54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4</v>
      </c>
      <c r="E281" s="26"/>
      <c r="F281" s="211" t="s">
        <v>547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78</v>
      </c>
    </row>
    <row r="282" s="31" customFormat="true" ht="14.4" hidden="false" customHeight="true" outlineLevel="0" collapsed="false">
      <c r="A282" s="24"/>
      <c r="B282" s="25"/>
      <c r="C282" s="197" t="s">
        <v>548</v>
      </c>
      <c r="D282" s="197" t="s">
        <v>137</v>
      </c>
      <c r="E282" s="198" t="s">
        <v>549</v>
      </c>
      <c r="F282" s="199" t="s">
        <v>550</v>
      </c>
      <c r="G282" s="200" t="s">
        <v>156</v>
      </c>
      <c r="H282" s="201" t="n">
        <v>224.4</v>
      </c>
      <c r="I282" s="202"/>
      <c r="J282" s="203" t="n">
        <f aca="false">ROUND(I282*H282,2)</f>
        <v>0</v>
      </c>
      <c r="K282" s="199" t="s">
        <v>141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40</v>
      </c>
      <c r="AT282" s="208" t="s">
        <v>137</v>
      </c>
      <c r="AU282" s="208" t="s">
        <v>78</v>
      </c>
      <c r="AY282" s="3" t="s">
        <v>13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40</v>
      </c>
      <c r="BM282" s="208" t="s">
        <v>55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4</v>
      </c>
      <c r="E283" s="26"/>
      <c r="F283" s="211" t="s">
        <v>55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78</v>
      </c>
    </row>
    <row r="284" s="31" customFormat="true" ht="14.4" hidden="false" customHeight="true" outlineLevel="0" collapsed="false">
      <c r="A284" s="24"/>
      <c r="B284" s="25"/>
      <c r="C284" s="197" t="s">
        <v>553</v>
      </c>
      <c r="D284" s="197" t="s">
        <v>137</v>
      </c>
      <c r="E284" s="198" t="s">
        <v>554</v>
      </c>
      <c r="F284" s="199" t="s">
        <v>555</v>
      </c>
      <c r="G284" s="200" t="s">
        <v>156</v>
      </c>
      <c r="H284" s="201" t="n">
        <v>224.4</v>
      </c>
      <c r="I284" s="202"/>
      <c r="J284" s="203" t="n">
        <f aca="false">ROUND(I284*H284,2)</f>
        <v>0</v>
      </c>
      <c r="K284" s="199" t="s">
        <v>141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3E-005</v>
      </c>
      <c r="R284" s="206" t="n">
        <f aca="false">Q284*H284</f>
        <v>0.00673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0</v>
      </c>
      <c r="AT284" s="208" t="s">
        <v>137</v>
      </c>
      <c r="AU284" s="208" t="s">
        <v>78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40</v>
      </c>
      <c r="BM284" s="208" t="s">
        <v>55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4</v>
      </c>
      <c r="E285" s="26"/>
      <c r="F285" s="211" t="s">
        <v>55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78</v>
      </c>
    </row>
    <row r="286" s="31" customFormat="true" ht="22.2" hidden="false" customHeight="true" outlineLevel="0" collapsed="false">
      <c r="A286" s="24"/>
      <c r="B286" s="25"/>
      <c r="C286" s="197" t="s">
        <v>558</v>
      </c>
      <c r="D286" s="197" t="s">
        <v>137</v>
      </c>
      <c r="E286" s="198" t="s">
        <v>559</v>
      </c>
      <c r="F286" s="199" t="s">
        <v>560</v>
      </c>
      <c r="G286" s="200" t="s">
        <v>156</v>
      </c>
      <c r="H286" s="201" t="n">
        <v>224.4</v>
      </c>
      <c r="I286" s="202"/>
      <c r="J286" s="203" t="n">
        <f aca="false">ROUND(I286*H286,2)</f>
        <v>0</v>
      </c>
      <c r="K286" s="199" t="s">
        <v>141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.00758</v>
      </c>
      <c r="R286" s="206" t="n">
        <f aca="false">Q286*H286</f>
        <v>1.70095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0</v>
      </c>
      <c r="AT286" s="208" t="s">
        <v>137</v>
      </c>
      <c r="AU286" s="208" t="s">
        <v>78</v>
      </c>
      <c r="AY286" s="3" t="s">
        <v>13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40</v>
      </c>
      <c r="BM286" s="208" t="s">
        <v>56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4</v>
      </c>
      <c r="E287" s="26"/>
      <c r="F287" s="211" t="s">
        <v>56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78</v>
      </c>
    </row>
    <row r="288" s="31" customFormat="true" ht="14.4" hidden="false" customHeight="true" outlineLevel="0" collapsed="false">
      <c r="A288" s="24"/>
      <c r="B288" s="25"/>
      <c r="C288" s="197" t="s">
        <v>563</v>
      </c>
      <c r="D288" s="197" t="s">
        <v>137</v>
      </c>
      <c r="E288" s="198" t="s">
        <v>564</v>
      </c>
      <c r="F288" s="199" t="s">
        <v>565</v>
      </c>
      <c r="G288" s="200" t="s">
        <v>156</v>
      </c>
      <c r="H288" s="201" t="n">
        <v>225.3</v>
      </c>
      <c r="I288" s="202"/>
      <c r="J288" s="203" t="n">
        <f aca="false">ROUND(I288*H288,2)</f>
        <v>0</v>
      </c>
      <c r="K288" s="199" t="s">
        <v>141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.003</v>
      </c>
      <c r="T288" s="207" t="n">
        <f aca="false">S288*H288</f>
        <v>0.6759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40</v>
      </c>
      <c r="AT288" s="208" t="s">
        <v>137</v>
      </c>
      <c r="AU288" s="208" t="s">
        <v>78</v>
      </c>
      <c r="AY288" s="3" t="s">
        <v>13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40</v>
      </c>
      <c r="BM288" s="208" t="s">
        <v>56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4</v>
      </c>
      <c r="E289" s="26"/>
      <c r="F289" s="211" t="s">
        <v>56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78</v>
      </c>
    </row>
    <row r="290" s="31" customFormat="true" ht="14.4" hidden="false" customHeight="true" outlineLevel="0" collapsed="false">
      <c r="A290" s="24"/>
      <c r="B290" s="25"/>
      <c r="C290" s="197" t="s">
        <v>568</v>
      </c>
      <c r="D290" s="197" t="s">
        <v>137</v>
      </c>
      <c r="E290" s="198" t="s">
        <v>569</v>
      </c>
      <c r="F290" s="199" t="s">
        <v>570</v>
      </c>
      <c r="G290" s="200" t="s">
        <v>156</v>
      </c>
      <c r="H290" s="201" t="n">
        <v>224.4</v>
      </c>
      <c r="I290" s="202"/>
      <c r="J290" s="203" t="n">
        <f aca="false">ROUND(I290*H290,2)</f>
        <v>0</v>
      </c>
      <c r="K290" s="199" t="s">
        <v>141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.0003</v>
      </c>
      <c r="R290" s="206" t="n">
        <f aca="false">Q290*H290</f>
        <v>0.0673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0</v>
      </c>
      <c r="AT290" s="208" t="s">
        <v>137</v>
      </c>
      <c r="AU290" s="208" t="s">
        <v>78</v>
      </c>
      <c r="AY290" s="3" t="s">
        <v>13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40</v>
      </c>
      <c r="BM290" s="208" t="s">
        <v>57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4</v>
      </c>
      <c r="E291" s="26"/>
      <c r="F291" s="211" t="s">
        <v>57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78</v>
      </c>
    </row>
    <row r="292" s="31" customFormat="true" ht="22.2" hidden="false" customHeight="true" outlineLevel="0" collapsed="false">
      <c r="A292" s="24"/>
      <c r="B292" s="25"/>
      <c r="C292" s="251" t="s">
        <v>573</v>
      </c>
      <c r="D292" s="251" t="s">
        <v>306</v>
      </c>
      <c r="E292" s="252" t="s">
        <v>574</v>
      </c>
      <c r="F292" s="253" t="s">
        <v>575</v>
      </c>
      <c r="G292" s="254" t="s">
        <v>156</v>
      </c>
      <c r="H292" s="255" t="n">
        <v>224.4</v>
      </c>
      <c r="I292" s="256"/>
      <c r="J292" s="257" t="n">
        <f aca="false">ROUND(I292*H292,2)</f>
        <v>0</v>
      </c>
      <c r="K292" s="253" t="s">
        <v>141</v>
      </c>
      <c r="L292" s="258"/>
      <c r="M292" s="259"/>
      <c r="N292" s="260" t="s">
        <v>39</v>
      </c>
      <c r="O292" s="67"/>
      <c r="P292" s="206" t="n">
        <f aca="false">O292*H292</f>
        <v>0</v>
      </c>
      <c r="Q292" s="206" t="n">
        <v>0.0028</v>
      </c>
      <c r="R292" s="206" t="n">
        <f aca="false">Q292*H292</f>
        <v>0.6283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27</v>
      </c>
      <c r="AT292" s="208" t="s">
        <v>306</v>
      </c>
      <c r="AU292" s="208" t="s">
        <v>78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40</v>
      </c>
      <c r="BM292" s="208" t="s">
        <v>576</v>
      </c>
    </row>
    <row r="293" s="31" customFormat="true" ht="14.4" hidden="false" customHeight="true" outlineLevel="0" collapsed="false">
      <c r="A293" s="24"/>
      <c r="B293" s="25"/>
      <c r="C293" s="197" t="s">
        <v>577</v>
      </c>
      <c r="D293" s="197" t="s">
        <v>137</v>
      </c>
      <c r="E293" s="198" t="s">
        <v>578</v>
      </c>
      <c r="F293" s="199" t="s">
        <v>579</v>
      </c>
      <c r="G293" s="200" t="s">
        <v>173</v>
      </c>
      <c r="H293" s="201" t="n">
        <v>109.8</v>
      </c>
      <c r="I293" s="202"/>
      <c r="J293" s="203" t="n">
        <f aca="false">ROUND(I293*H293,2)</f>
        <v>0</v>
      </c>
      <c r="K293" s="199" t="s">
        <v>141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1E-005</v>
      </c>
      <c r="R293" s="206" t="n">
        <f aca="false">Q293*H293</f>
        <v>0.00109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0</v>
      </c>
      <c r="AT293" s="208" t="s">
        <v>137</v>
      </c>
      <c r="AU293" s="208" t="s">
        <v>78</v>
      </c>
      <c r="AY293" s="3" t="s">
        <v>13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40</v>
      </c>
      <c r="BM293" s="208" t="s">
        <v>58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4</v>
      </c>
      <c r="E294" s="26"/>
      <c r="F294" s="211" t="s">
        <v>58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78</v>
      </c>
    </row>
    <row r="295" s="215" customFormat="true" ht="12.8" hidden="false" customHeight="false" outlineLevel="0" collapsed="false">
      <c r="B295" s="216"/>
      <c r="C295" s="217"/>
      <c r="D295" s="218" t="s">
        <v>159</v>
      </c>
      <c r="E295" s="219"/>
      <c r="F295" s="220" t="s">
        <v>582</v>
      </c>
      <c r="G295" s="217"/>
      <c r="H295" s="221" t="n">
        <v>109.8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9</v>
      </c>
      <c r="AU295" s="227" t="s">
        <v>78</v>
      </c>
      <c r="AV295" s="215" t="s">
        <v>78</v>
      </c>
      <c r="AW295" s="215" t="s">
        <v>30</v>
      </c>
      <c r="AX295" s="215" t="s">
        <v>76</v>
      </c>
      <c r="AY295" s="227" t="s">
        <v>134</v>
      </c>
    </row>
    <row r="296" s="31" customFormat="true" ht="14.4" hidden="false" customHeight="true" outlineLevel="0" collapsed="false">
      <c r="A296" s="24"/>
      <c r="B296" s="25"/>
      <c r="C296" s="251" t="s">
        <v>583</v>
      </c>
      <c r="D296" s="251" t="s">
        <v>306</v>
      </c>
      <c r="E296" s="252" t="s">
        <v>584</v>
      </c>
      <c r="F296" s="253" t="s">
        <v>585</v>
      </c>
      <c r="G296" s="254" t="s">
        <v>173</v>
      </c>
      <c r="H296" s="255" t="n">
        <v>109.8</v>
      </c>
      <c r="I296" s="256"/>
      <c r="J296" s="257" t="n">
        <f aca="false">ROUND(I296*H296,2)</f>
        <v>0</v>
      </c>
      <c r="K296" s="253" t="s">
        <v>141</v>
      </c>
      <c r="L296" s="258"/>
      <c r="M296" s="259"/>
      <c r="N296" s="260" t="s">
        <v>39</v>
      </c>
      <c r="O296" s="67"/>
      <c r="P296" s="206" t="n">
        <f aca="false">O296*H296</f>
        <v>0</v>
      </c>
      <c r="Q296" s="206" t="n">
        <v>0.0003</v>
      </c>
      <c r="R296" s="206" t="n">
        <f aca="false">Q296*H296</f>
        <v>0.0329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27</v>
      </c>
      <c r="AT296" s="208" t="s">
        <v>306</v>
      </c>
      <c r="AU296" s="208" t="s">
        <v>78</v>
      </c>
      <c r="AY296" s="3" t="s">
        <v>13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40</v>
      </c>
      <c r="BM296" s="208" t="s">
        <v>586</v>
      </c>
    </row>
    <row r="297" s="31" customFormat="true" ht="22.2" hidden="false" customHeight="true" outlineLevel="0" collapsed="false">
      <c r="A297" s="24"/>
      <c r="B297" s="25"/>
      <c r="C297" s="197" t="s">
        <v>587</v>
      </c>
      <c r="D297" s="197" t="s">
        <v>137</v>
      </c>
      <c r="E297" s="198" t="s">
        <v>588</v>
      </c>
      <c r="F297" s="199" t="s">
        <v>589</v>
      </c>
      <c r="G297" s="200" t="s">
        <v>280</v>
      </c>
      <c r="H297" s="201" t="n">
        <v>2.437</v>
      </c>
      <c r="I297" s="202"/>
      <c r="J297" s="203" t="n">
        <f aca="false">ROUND(I297*H297,2)</f>
        <v>0</v>
      </c>
      <c r="K297" s="199" t="s">
        <v>141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40</v>
      </c>
      <c r="AT297" s="208" t="s">
        <v>137</v>
      </c>
      <c r="AU297" s="208" t="s">
        <v>78</v>
      </c>
      <c r="AY297" s="3" t="s">
        <v>13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40</v>
      </c>
      <c r="BM297" s="208" t="s">
        <v>59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4</v>
      </c>
      <c r="E298" s="26"/>
      <c r="F298" s="211" t="s">
        <v>59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78</v>
      </c>
    </row>
    <row r="299" s="180" customFormat="true" ht="22.8" hidden="false" customHeight="true" outlineLevel="0" collapsed="false">
      <c r="B299" s="181"/>
      <c r="C299" s="182"/>
      <c r="D299" s="183" t="s">
        <v>67</v>
      </c>
      <c r="E299" s="195" t="s">
        <v>592</v>
      </c>
      <c r="F299" s="195" t="s">
        <v>593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9)</f>
        <v>0</v>
      </c>
      <c r="Q299" s="189"/>
      <c r="R299" s="190" t="n">
        <f aca="false">SUM(R300:R319)</f>
        <v>3.3680495</v>
      </c>
      <c r="S299" s="189"/>
      <c r="T299" s="191" t="n">
        <f aca="false">SUM(T300:T319)</f>
        <v>3.63327</v>
      </c>
      <c r="AR299" s="192" t="s">
        <v>78</v>
      </c>
      <c r="AT299" s="193" t="s">
        <v>67</v>
      </c>
      <c r="AU299" s="193" t="s">
        <v>76</v>
      </c>
      <c r="AY299" s="192" t="s">
        <v>134</v>
      </c>
      <c r="BK299" s="194" t="n">
        <f aca="false">SUM(BK300:BK319)</f>
        <v>0</v>
      </c>
    </row>
    <row r="300" s="31" customFormat="true" ht="14.4" hidden="false" customHeight="true" outlineLevel="0" collapsed="false">
      <c r="A300" s="24"/>
      <c r="B300" s="25"/>
      <c r="C300" s="197" t="s">
        <v>594</v>
      </c>
      <c r="D300" s="197" t="s">
        <v>137</v>
      </c>
      <c r="E300" s="198" t="s">
        <v>595</v>
      </c>
      <c r="F300" s="199" t="s">
        <v>596</v>
      </c>
      <c r="G300" s="200" t="s">
        <v>156</v>
      </c>
      <c r="H300" s="201" t="n">
        <v>106.2</v>
      </c>
      <c r="I300" s="202"/>
      <c r="J300" s="203" t="n">
        <f aca="false">ROUND(I300*H300,2)</f>
        <v>0</v>
      </c>
      <c r="K300" s="199" t="s">
        <v>141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003</v>
      </c>
      <c r="R300" s="206" t="n">
        <f aca="false">Q300*H300</f>
        <v>0.0318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40</v>
      </c>
      <c r="AT300" s="208" t="s">
        <v>137</v>
      </c>
      <c r="AU300" s="208" t="s">
        <v>78</v>
      </c>
      <c r="AY300" s="3" t="s">
        <v>13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240</v>
      </c>
      <c r="BM300" s="208" t="s">
        <v>59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4</v>
      </c>
      <c r="E301" s="26"/>
      <c r="F301" s="211" t="s">
        <v>59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78</v>
      </c>
    </row>
    <row r="302" s="31" customFormat="true" ht="14.4" hidden="false" customHeight="true" outlineLevel="0" collapsed="false">
      <c r="A302" s="24"/>
      <c r="B302" s="25"/>
      <c r="C302" s="197" t="s">
        <v>599</v>
      </c>
      <c r="D302" s="197" t="s">
        <v>137</v>
      </c>
      <c r="E302" s="198" t="s">
        <v>600</v>
      </c>
      <c r="F302" s="199" t="s">
        <v>601</v>
      </c>
      <c r="G302" s="200" t="s">
        <v>156</v>
      </c>
      <c r="H302" s="201" t="n">
        <v>44.58</v>
      </c>
      <c r="I302" s="202"/>
      <c r="J302" s="203" t="n">
        <f aca="false">ROUND(I302*H302,2)</f>
        <v>0</v>
      </c>
      <c r="K302" s="199" t="s">
        <v>141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815</v>
      </c>
      <c r="T302" s="207" t="n">
        <f aca="false">S302*H302</f>
        <v>3.63327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40</v>
      </c>
      <c r="AT302" s="208" t="s">
        <v>137</v>
      </c>
      <c r="AU302" s="208" t="s">
        <v>78</v>
      </c>
      <c r="AY302" s="3" t="s">
        <v>13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40</v>
      </c>
      <c r="BM302" s="208" t="s">
        <v>602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4</v>
      </c>
      <c r="E303" s="26"/>
      <c r="F303" s="211" t="s">
        <v>60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78</v>
      </c>
    </row>
    <row r="304" s="215" customFormat="true" ht="12.8" hidden="false" customHeight="false" outlineLevel="0" collapsed="false">
      <c r="B304" s="216"/>
      <c r="C304" s="217"/>
      <c r="D304" s="218" t="s">
        <v>159</v>
      </c>
      <c r="E304" s="219"/>
      <c r="F304" s="220" t="s">
        <v>604</v>
      </c>
      <c r="G304" s="217"/>
      <c r="H304" s="221" t="n">
        <v>44.5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59</v>
      </c>
      <c r="AU304" s="227" t="s">
        <v>78</v>
      </c>
      <c r="AV304" s="215" t="s">
        <v>78</v>
      </c>
      <c r="AW304" s="215" t="s">
        <v>30</v>
      </c>
      <c r="AX304" s="215" t="s">
        <v>76</v>
      </c>
      <c r="AY304" s="227" t="s">
        <v>134</v>
      </c>
    </row>
    <row r="305" s="31" customFormat="true" ht="22.2" hidden="false" customHeight="true" outlineLevel="0" collapsed="false">
      <c r="A305" s="24"/>
      <c r="B305" s="25"/>
      <c r="C305" s="197" t="s">
        <v>605</v>
      </c>
      <c r="D305" s="197" t="s">
        <v>137</v>
      </c>
      <c r="E305" s="198" t="s">
        <v>606</v>
      </c>
      <c r="F305" s="199" t="s">
        <v>607</v>
      </c>
      <c r="G305" s="200" t="s">
        <v>156</v>
      </c>
      <c r="H305" s="201" t="n">
        <v>24.6</v>
      </c>
      <c r="I305" s="202"/>
      <c r="J305" s="203" t="n">
        <f aca="false">ROUND(I305*H305,2)</f>
        <v>0</v>
      </c>
      <c r="K305" s="199" t="s">
        <v>141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40</v>
      </c>
      <c r="AT305" s="208" t="s">
        <v>137</v>
      </c>
      <c r="AU305" s="208" t="s">
        <v>78</v>
      </c>
      <c r="AY305" s="3" t="s">
        <v>13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40</v>
      </c>
      <c r="BM305" s="208" t="s">
        <v>608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4</v>
      </c>
      <c r="E306" s="26"/>
      <c r="F306" s="211" t="s">
        <v>60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78</v>
      </c>
    </row>
    <row r="307" s="31" customFormat="true" ht="19.8" hidden="false" customHeight="true" outlineLevel="0" collapsed="false">
      <c r="A307" s="24"/>
      <c r="B307" s="25"/>
      <c r="C307" s="197" t="s">
        <v>610</v>
      </c>
      <c r="D307" s="197" t="s">
        <v>137</v>
      </c>
      <c r="E307" s="198" t="s">
        <v>611</v>
      </c>
      <c r="F307" s="199" t="s">
        <v>612</v>
      </c>
      <c r="G307" s="200" t="s">
        <v>156</v>
      </c>
      <c r="H307" s="201" t="n">
        <v>106.2</v>
      </c>
      <c r="I307" s="202"/>
      <c r="J307" s="203" t="n">
        <f aca="false">ROUND(I307*H307,2)</f>
        <v>0</v>
      </c>
      <c r="K307" s="199" t="s">
        <v>141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.006</v>
      </c>
      <c r="R307" s="206" t="n">
        <f aca="false">Q307*H307</f>
        <v>0.6372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0</v>
      </c>
      <c r="AT307" s="208" t="s">
        <v>137</v>
      </c>
      <c r="AU307" s="208" t="s">
        <v>78</v>
      </c>
      <c r="AY307" s="3" t="s">
        <v>13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40</v>
      </c>
      <c r="BM307" s="208" t="s">
        <v>61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4</v>
      </c>
      <c r="E308" s="26"/>
      <c r="F308" s="211" t="s">
        <v>61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78</v>
      </c>
    </row>
    <row r="309" s="31" customFormat="true" ht="14.4" hidden="false" customHeight="true" outlineLevel="0" collapsed="false">
      <c r="A309" s="24"/>
      <c r="B309" s="25"/>
      <c r="C309" s="251" t="s">
        <v>615</v>
      </c>
      <c r="D309" s="251" t="s">
        <v>306</v>
      </c>
      <c r="E309" s="252" t="s">
        <v>616</v>
      </c>
      <c r="F309" s="253" t="s">
        <v>617</v>
      </c>
      <c r="G309" s="254" t="s">
        <v>156</v>
      </c>
      <c r="H309" s="255" t="n">
        <v>111.51</v>
      </c>
      <c r="I309" s="256"/>
      <c r="J309" s="257" t="n">
        <f aca="false">ROUND(I309*H309,2)</f>
        <v>0</v>
      </c>
      <c r="K309" s="253" t="s">
        <v>141</v>
      </c>
      <c r="L309" s="258"/>
      <c r="M309" s="259"/>
      <c r="N309" s="260" t="s">
        <v>39</v>
      </c>
      <c r="O309" s="67"/>
      <c r="P309" s="206" t="n">
        <f aca="false">O309*H309</f>
        <v>0</v>
      </c>
      <c r="Q309" s="206" t="n">
        <v>0.01465</v>
      </c>
      <c r="R309" s="206" t="n">
        <f aca="false">Q309*H309</f>
        <v>1.633621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27</v>
      </c>
      <c r="AT309" s="208" t="s">
        <v>306</v>
      </c>
      <c r="AU309" s="208" t="s">
        <v>78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40</v>
      </c>
      <c r="BM309" s="208" t="s">
        <v>618</v>
      </c>
    </row>
    <row r="310" s="31" customFormat="true" ht="14.4" hidden="false" customHeight="true" outlineLevel="0" collapsed="false">
      <c r="A310" s="24"/>
      <c r="B310" s="25"/>
      <c r="C310" s="197" t="s">
        <v>619</v>
      </c>
      <c r="D310" s="197" t="s">
        <v>137</v>
      </c>
      <c r="E310" s="198" t="s">
        <v>620</v>
      </c>
      <c r="F310" s="199" t="s">
        <v>621</v>
      </c>
      <c r="G310" s="200" t="s">
        <v>173</v>
      </c>
      <c r="H310" s="201" t="n">
        <v>48</v>
      </c>
      <c r="I310" s="202"/>
      <c r="J310" s="203" t="n">
        <f aca="false">ROUND(I310*H310,2)</f>
        <v>0</v>
      </c>
      <c r="K310" s="199" t="s">
        <v>141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.00611</v>
      </c>
      <c r="R310" s="206" t="n">
        <f aca="false">Q310*H310</f>
        <v>0.29328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40</v>
      </c>
      <c r="AT310" s="208" t="s">
        <v>137</v>
      </c>
      <c r="AU310" s="208" t="s">
        <v>78</v>
      </c>
      <c r="AY310" s="3" t="s">
        <v>13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40</v>
      </c>
      <c r="BM310" s="208" t="s">
        <v>622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4</v>
      </c>
      <c r="E311" s="26"/>
      <c r="F311" s="211" t="s">
        <v>62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78</v>
      </c>
    </row>
    <row r="312" s="31" customFormat="true" ht="14.4" hidden="false" customHeight="true" outlineLevel="0" collapsed="false">
      <c r="A312" s="24"/>
      <c r="B312" s="25"/>
      <c r="C312" s="251" t="s">
        <v>624</v>
      </c>
      <c r="D312" s="251" t="s">
        <v>306</v>
      </c>
      <c r="E312" s="252" t="s">
        <v>625</v>
      </c>
      <c r="F312" s="253" t="s">
        <v>626</v>
      </c>
      <c r="G312" s="254" t="s">
        <v>173</v>
      </c>
      <c r="H312" s="255" t="n">
        <v>50.4</v>
      </c>
      <c r="I312" s="256"/>
      <c r="J312" s="257" t="n">
        <f aca="false">ROUND(I312*H312,2)</f>
        <v>0</v>
      </c>
      <c r="K312" s="253" t="s">
        <v>141</v>
      </c>
      <c r="L312" s="258"/>
      <c r="M312" s="259"/>
      <c r="N312" s="260" t="s">
        <v>39</v>
      </c>
      <c r="O312" s="67"/>
      <c r="P312" s="206" t="n">
        <f aca="false">O312*H312</f>
        <v>0</v>
      </c>
      <c r="Q312" s="206" t="n">
        <v>8E-005</v>
      </c>
      <c r="R312" s="206" t="n">
        <f aca="false">Q312*H312</f>
        <v>0.00403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27</v>
      </c>
      <c r="AT312" s="208" t="s">
        <v>306</v>
      </c>
      <c r="AU312" s="208" t="s">
        <v>78</v>
      </c>
      <c r="AY312" s="3" t="s">
        <v>13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40</v>
      </c>
      <c r="BM312" s="208" t="s">
        <v>627</v>
      </c>
    </row>
    <row r="313" s="215" customFormat="true" ht="12.8" hidden="false" customHeight="false" outlineLevel="0" collapsed="false">
      <c r="B313" s="216"/>
      <c r="C313" s="217"/>
      <c r="D313" s="218" t="s">
        <v>159</v>
      </c>
      <c r="E313" s="217"/>
      <c r="F313" s="220" t="s">
        <v>628</v>
      </c>
      <c r="G313" s="217"/>
      <c r="H313" s="221" t="n">
        <v>50.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9</v>
      </c>
      <c r="AU313" s="227" t="s">
        <v>78</v>
      </c>
      <c r="AV313" s="215" t="s">
        <v>78</v>
      </c>
      <c r="AW313" s="215" t="s">
        <v>4</v>
      </c>
      <c r="AX313" s="215" t="s">
        <v>76</v>
      </c>
      <c r="AY313" s="227" t="s">
        <v>134</v>
      </c>
    </row>
    <row r="314" s="31" customFormat="true" ht="14.4" hidden="false" customHeight="true" outlineLevel="0" collapsed="false">
      <c r="A314" s="24"/>
      <c r="B314" s="25"/>
      <c r="C314" s="197" t="s">
        <v>629</v>
      </c>
      <c r="D314" s="197" t="s">
        <v>137</v>
      </c>
      <c r="E314" s="198" t="s">
        <v>630</v>
      </c>
      <c r="F314" s="199" t="s">
        <v>631</v>
      </c>
      <c r="G314" s="200" t="s">
        <v>173</v>
      </c>
      <c r="H314" s="201" t="n">
        <v>124</v>
      </c>
      <c r="I314" s="202"/>
      <c r="J314" s="203" t="n">
        <f aca="false">ROUND(I314*H314,2)</f>
        <v>0</v>
      </c>
      <c r="K314" s="199" t="s">
        <v>141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.00611</v>
      </c>
      <c r="R314" s="206" t="n">
        <f aca="false">Q314*H314</f>
        <v>0.75764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40</v>
      </c>
      <c r="AT314" s="208" t="s">
        <v>137</v>
      </c>
      <c r="AU314" s="208" t="s">
        <v>78</v>
      </c>
      <c r="AY314" s="3" t="s">
        <v>13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240</v>
      </c>
      <c r="BM314" s="208" t="s">
        <v>632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4</v>
      </c>
      <c r="E315" s="26"/>
      <c r="F315" s="211" t="s">
        <v>63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78</v>
      </c>
    </row>
    <row r="316" s="31" customFormat="true" ht="14.4" hidden="false" customHeight="true" outlineLevel="0" collapsed="false">
      <c r="A316" s="24"/>
      <c r="B316" s="25"/>
      <c r="C316" s="251" t="s">
        <v>634</v>
      </c>
      <c r="D316" s="251" t="s">
        <v>306</v>
      </c>
      <c r="E316" s="252" t="s">
        <v>625</v>
      </c>
      <c r="F316" s="253" t="s">
        <v>626</v>
      </c>
      <c r="G316" s="254" t="s">
        <v>173</v>
      </c>
      <c r="H316" s="255" t="n">
        <v>130.2</v>
      </c>
      <c r="I316" s="256"/>
      <c r="J316" s="257" t="n">
        <f aca="false">ROUND(I316*H316,2)</f>
        <v>0</v>
      </c>
      <c r="K316" s="253" t="s">
        <v>141</v>
      </c>
      <c r="L316" s="258"/>
      <c r="M316" s="259"/>
      <c r="N316" s="260" t="s">
        <v>39</v>
      </c>
      <c r="O316" s="67"/>
      <c r="P316" s="206" t="n">
        <f aca="false">O316*H316</f>
        <v>0</v>
      </c>
      <c r="Q316" s="206" t="n">
        <v>8E-005</v>
      </c>
      <c r="R316" s="206" t="n">
        <f aca="false">Q316*H316</f>
        <v>0.010416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27</v>
      </c>
      <c r="AT316" s="208" t="s">
        <v>306</v>
      </c>
      <c r="AU316" s="208" t="s">
        <v>78</v>
      </c>
      <c r="AY316" s="3" t="s">
        <v>13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240</v>
      </c>
      <c r="BM316" s="208" t="s">
        <v>635</v>
      </c>
    </row>
    <row r="317" s="215" customFormat="true" ht="12.8" hidden="false" customHeight="false" outlineLevel="0" collapsed="false">
      <c r="B317" s="216"/>
      <c r="C317" s="217"/>
      <c r="D317" s="218" t="s">
        <v>159</v>
      </c>
      <c r="E317" s="217"/>
      <c r="F317" s="220" t="s">
        <v>636</v>
      </c>
      <c r="G317" s="217"/>
      <c r="H317" s="221" t="n">
        <v>130.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59</v>
      </c>
      <c r="AU317" s="227" t="s">
        <v>78</v>
      </c>
      <c r="AV317" s="215" t="s">
        <v>78</v>
      </c>
      <c r="AW317" s="215" t="s">
        <v>4</v>
      </c>
      <c r="AX317" s="215" t="s">
        <v>76</v>
      </c>
      <c r="AY317" s="227" t="s">
        <v>134</v>
      </c>
    </row>
    <row r="318" s="31" customFormat="true" ht="22.2" hidden="false" customHeight="true" outlineLevel="0" collapsed="false">
      <c r="A318" s="24"/>
      <c r="B318" s="25"/>
      <c r="C318" s="197" t="s">
        <v>637</v>
      </c>
      <c r="D318" s="197" t="s">
        <v>137</v>
      </c>
      <c r="E318" s="198" t="s">
        <v>638</v>
      </c>
      <c r="F318" s="199" t="s">
        <v>639</v>
      </c>
      <c r="G318" s="200" t="s">
        <v>280</v>
      </c>
      <c r="H318" s="201" t="n">
        <v>3.368</v>
      </c>
      <c r="I318" s="202"/>
      <c r="J318" s="203" t="n">
        <f aca="false">ROUND(I318*H318,2)</f>
        <v>0</v>
      </c>
      <c r="K318" s="199" t="s">
        <v>141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0</v>
      </c>
      <c r="AT318" s="208" t="s">
        <v>137</v>
      </c>
      <c r="AU318" s="208" t="s">
        <v>78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240</v>
      </c>
      <c r="BM318" s="208" t="s">
        <v>64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4</v>
      </c>
      <c r="E319" s="26"/>
      <c r="F319" s="211" t="s">
        <v>64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78</v>
      </c>
    </row>
    <row r="320" s="180" customFormat="true" ht="22.8" hidden="false" customHeight="true" outlineLevel="0" collapsed="false">
      <c r="B320" s="181"/>
      <c r="C320" s="182"/>
      <c r="D320" s="183" t="s">
        <v>67</v>
      </c>
      <c r="E320" s="195" t="s">
        <v>642</v>
      </c>
      <c r="F320" s="195" t="s">
        <v>643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32)</f>
        <v>0</v>
      </c>
      <c r="Q320" s="189"/>
      <c r="R320" s="190" t="n">
        <f aca="false">SUM(R321:R332)</f>
        <v>0.03264</v>
      </c>
      <c r="S320" s="189"/>
      <c r="T320" s="191" t="n">
        <f aca="false">SUM(T321:T332)</f>
        <v>0</v>
      </c>
      <c r="AR320" s="192" t="s">
        <v>78</v>
      </c>
      <c r="AT320" s="193" t="s">
        <v>67</v>
      </c>
      <c r="AU320" s="193" t="s">
        <v>76</v>
      </c>
      <c r="AY320" s="192" t="s">
        <v>134</v>
      </c>
      <c r="BK320" s="194" t="n">
        <f aca="false">SUM(BK321:BK332)</f>
        <v>0</v>
      </c>
    </row>
    <row r="321" s="31" customFormat="true" ht="19.8" hidden="false" customHeight="true" outlineLevel="0" collapsed="false">
      <c r="A321" s="24"/>
      <c r="B321" s="25"/>
      <c r="C321" s="197" t="s">
        <v>644</v>
      </c>
      <c r="D321" s="197" t="s">
        <v>137</v>
      </c>
      <c r="E321" s="198" t="s">
        <v>645</v>
      </c>
      <c r="F321" s="199" t="s">
        <v>646</v>
      </c>
      <c r="G321" s="200" t="s">
        <v>156</v>
      </c>
      <c r="H321" s="201" t="n">
        <v>68</v>
      </c>
      <c r="I321" s="202"/>
      <c r="J321" s="203" t="n">
        <f aca="false">ROUND(I321*H321,2)</f>
        <v>0</v>
      </c>
      <c r="K321" s="199" t="s">
        <v>141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7E-005</v>
      </c>
      <c r="R321" s="206" t="n">
        <f aca="false">Q321*H321</f>
        <v>0.00476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0</v>
      </c>
      <c r="AT321" s="208" t="s">
        <v>137</v>
      </c>
      <c r="AU321" s="208" t="s">
        <v>78</v>
      </c>
      <c r="AY321" s="3" t="s">
        <v>13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40</v>
      </c>
      <c r="BM321" s="208" t="s">
        <v>647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4</v>
      </c>
      <c r="E322" s="26"/>
      <c r="F322" s="211" t="s">
        <v>64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78</v>
      </c>
    </row>
    <row r="323" s="31" customFormat="true" ht="14.4" hidden="false" customHeight="true" outlineLevel="0" collapsed="false">
      <c r="A323" s="24"/>
      <c r="B323" s="25"/>
      <c r="C323" s="197" t="s">
        <v>649</v>
      </c>
      <c r="D323" s="197" t="s">
        <v>137</v>
      </c>
      <c r="E323" s="198" t="s">
        <v>650</v>
      </c>
      <c r="F323" s="199" t="s">
        <v>651</v>
      </c>
      <c r="G323" s="200" t="s">
        <v>156</v>
      </c>
      <c r="H323" s="201" t="n">
        <v>68</v>
      </c>
      <c r="I323" s="202"/>
      <c r="J323" s="203" t="n">
        <f aca="false">ROUND(I323*H323,2)</f>
        <v>0</v>
      </c>
      <c r="K323" s="199" t="s">
        <v>141</v>
      </c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40</v>
      </c>
      <c r="AT323" s="208" t="s">
        <v>137</v>
      </c>
      <c r="AU323" s="208" t="s">
        <v>78</v>
      </c>
      <c r="AY323" s="3" t="s">
        <v>13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40</v>
      </c>
      <c r="BM323" s="208" t="s">
        <v>65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4</v>
      </c>
      <c r="E324" s="26"/>
      <c r="F324" s="211" t="s">
        <v>65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78</v>
      </c>
    </row>
    <row r="325" s="31" customFormat="true" ht="14.4" hidden="false" customHeight="true" outlineLevel="0" collapsed="false">
      <c r="A325" s="24"/>
      <c r="B325" s="25"/>
      <c r="C325" s="197" t="s">
        <v>654</v>
      </c>
      <c r="D325" s="197" t="s">
        <v>137</v>
      </c>
      <c r="E325" s="198" t="s">
        <v>655</v>
      </c>
      <c r="F325" s="199" t="s">
        <v>656</v>
      </c>
      <c r="G325" s="200" t="s">
        <v>156</v>
      </c>
      <c r="H325" s="201" t="n">
        <v>68</v>
      </c>
      <c r="I325" s="202"/>
      <c r="J325" s="203" t="n">
        <f aca="false">ROUND(I325*H325,2)</f>
        <v>0</v>
      </c>
      <c r="K325" s="199" t="s">
        <v>141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.00014</v>
      </c>
      <c r="R325" s="206" t="n">
        <f aca="false">Q325*H325</f>
        <v>0.0095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0</v>
      </c>
      <c r="AT325" s="208" t="s">
        <v>137</v>
      </c>
      <c r="AU325" s="208" t="s">
        <v>78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240</v>
      </c>
      <c r="BM325" s="208" t="s">
        <v>657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4</v>
      </c>
      <c r="E326" s="26"/>
      <c r="F326" s="211" t="s">
        <v>65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78</v>
      </c>
    </row>
    <row r="327" s="31" customFormat="true" ht="14.4" hidden="false" customHeight="true" outlineLevel="0" collapsed="false">
      <c r="A327" s="24"/>
      <c r="B327" s="25"/>
      <c r="C327" s="197" t="s">
        <v>659</v>
      </c>
      <c r="D327" s="197" t="s">
        <v>137</v>
      </c>
      <c r="E327" s="198" t="s">
        <v>660</v>
      </c>
      <c r="F327" s="199" t="s">
        <v>661</v>
      </c>
      <c r="G327" s="200" t="s">
        <v>156</v>
      </c>
      <c r="H327" s="201" t="n">
        <v>68</v>
      </c>
      <c r="I327" s="202"/>
      <c r="J327" s="203" t="n">
        <f aca="false">ROUND(I327*H327,2)</f>
        <v>0</v>
      </c>
      <c r="K327" s="199" t="s">
        <v>141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.00012</v>
      </c>
      <c r="R327" s="206" t="n">
        <f aca="false">Q327*H327</f>
        <v>0.0081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0</v>
      </c>
      <c r="AT327" s="208" t="s">
        <v>137</v>
      </c>
      <c r="AU327" s="208" t="s">
        <v>78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40</v>
      </c>
      <c r="BM327" s="208" t="s">
        <v>662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4</v>
      </c>
      <c r="E328" s="26"/>
      <c r="F328" s="211" t="s">
        <v>66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78</v>
      </c>
    </row>
    <row r="329" s="31" customFormat="true" ht="14.4" hidden="false" customHeight="true" outlineLevel="0" collapsed="false">
      <c r="A329" s="24"/>
      <c r="B329" s="25"/>
      <c r="C329" s="197" t="s">
        <v>273</v>
      </c>
      <c r="D329" s="197" t="s">
        <v>137</v>
      </c>
      <c r="E329" s="198" t="s">
        <v>664</v>
      </c>
      <c r="F329" s="199" t="s">
        <v>665</v>
      </c>
      <c r="G329" s="200" t="s">
        <v>156</v>
      </c>
      <c r="H329" s="201" t="n">
        <v>68</v>
      </c>
      <c r="I329" s="202"/>
      <c r="J329" s="203" t="n">
        <f aca="false">ROUND(I329*H329,2)</f>
        <v>0</v>
      </c>
      <c r="K329" s="199" t="s">
        <v>141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.00012</v>
      </c>
      <c r="R329" s="206" t="n">
        <f aca="false">Q329*H329</f>
        <v>0.0081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40</v>
      </c>
      <c r="AT329" s="208" t="s">
        <v>137</v>
      </c>
      <c r="AU329" s="208" t="s">
        <v>78</v>
      </c>
      <c r="AY329" s="3" t="s">
        <v>13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40</v>
      </c>
      <c r="BM329" s="208" t="s">
        <v>66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4</v>
      </c>
      <c r="E330" s="26"/>
      <c r="F330" s="211" t="s">
        <v>66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78</v>
      </c>
    </row>
    <row r="331" s="31" customFormat="true" ht="14.4" hidden="false" customHeight="true" outlineLevel="0" collapsed="false">
      <c r="A331" s="24"/>
      <c r="B331" s="25"/>
      <c r="C331" s="197" t="s">
        <v>668</v>
      </c>
      <c r="D331" s="197" t="s">
        <v>137</v>
      </c>
      <c r="E331" s="198" t="s">
        <v>669</v>
      </c>
      <c r="F331" s="199" t="s">
        <v>670</v>
      </c>
      <c r="G331" s="200" t="s">
        <v>156</v>
      </c>
      <c r="H331" s="201" t="n">
        <v>68</v>
      </c>
      <c r="I331" s="202"/>
      <c r="J331" s="203" t="n">
        <f aca="false">ROUND(I331*H331,2)</f>
        <v>0</v>
      </c>
      <c r="K331" s="199" t="s">
        <v>141</v>
      </c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3E-005</v>
      </c>
      <c r="R331" s="206" t="n">
        <f aca="false">Q331*H331</f>
        <v>0.0020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0</v>
      </c>
      <c r="AT331" s="208" t="s">
        <v>137</v>
      </c>
      <c r="AU331" s="208" t="s">
        <v>78</v>
      </c>
      <c r="AY331" s="3" t="s">
        <v>13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40</v>
      </c>
      <c r="BM331" s="208" t="s">
        <v>67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4</v>
      </c>
      <c r="E332" s="26"/>
      <c r="F332" s="211" t="s">
        <v>67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4</v>
      </c>
      <c r="AU332" s="3" t="s">
        <v>78</v>
      </c>
    </row>
    <row r="333" s="180" customFormat="true" ht="22.8" hidden="false" customHeight="true" outlineLevel="0" collapsed="false">
      <c r="B333" s="181"/>
      <c r="C333" s="182"/>
      <c r="D333" s="183" t="s">
        <v>67</v>
      </c>
      <c r="E333" s="195" t="s">
        <v>673</v>
      </c>
      <c r="F333" s="195" t="s">
        <v>674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55)</f>
        <v>0</v>
      </c>
      <c r="Q333" s="189"/>
      <c r="R333" s="190" t="n">
        <f aca="false">SUM(R334:R355)</f>
        <v>0.3721674</v>
      </c>
      <c r="S333" s="189"/>
      <c r="T333" s="191" t="n">
        <f aca="false">SUM(T334:T355)</f>
        <v>0</v>
      </c>
      <c r="AR333" s="192" t="s">
        <v>78</v>
      </c>
      <c r="AT333" s="193" t="s">
        <v>67</v>
      </c>
      <c r="AU333" s="193" t="s">
        <v>76</v>
      </c>
      <c r="AY333" s="192" t="s">
        <v>134</v>
      </c>
      <c r="BK333" s="194" t="n">
        <f aca="false">SUM(BK334:BK355)</f>
        <v>0</v>
      </c>
    </row>
    <row r="334" s="31" customFormat="true" ht="14.4" hidden="false" customHeight="true" outlineLevel="0" collapsed="false">
      <c r="A334" s="24"/>
      <c r="B334" s="25"/>
      <c r="C334" s="197" t="s">
        <v>675</v>
      </c>
      <c r="D334" s="197" t="s">
        <v>137</v>
      </c>
      <c r="E334" s="198" t="s">
        <v>676</v>
      </c>
      <c r="F334" s="199" t="s">
        <v>677</v>
      </c>
      <c r="G334" s="200" t="s">
        <v>156</v>
      </c>
      <c r="H334" s="201" t="n">
        <v>718.12</v>
      </c>
      <c r="I334" s="202"/>
      <c r="J334" s="203" t="n">
        <f aca="false">ROUND(I334*H334,2)</f>
        <v>0</v>
      </c>
      <c r="K334" s="199" t="s">
        <v>141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40</v>
      </c>
      <c r="AT334" s="208" t="s">
        <v>137</v>
      </c>
      <c r="AU334" s="208" t="s">
        <v>78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240</v>
      </c>
      <c r="BM334" s="208" t="s">
        <v>678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4</v>
      </c>
      <c r="E335" s="26"/>
      <c r="F335" s="211" t="s">
        <v>67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78</v>
      </c>
    </row>
    <row r="336" s="215" customFormat="true" ht="12.8" hidden="false" customHeight="false" outlineLevel="0" collapsed="false">
      <c r="B336" s="216"/>
      <c r="C336" s="217"/>
      <c r="D336" s="218" t="s">
        <v>159</v>
      </c>
      <c r="E336" s="219"/>
      <c r="F336" s="220" t="s">
        <v>680</v>
      </c>
      <c r="G336" s="217"/>
      <c r="H336" s="221" t="n">
        <v>718.12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59</v>
      </c>
      <c r="AU336" s="227" t="s">
        <v>78</v>
      </c>
      <c r="AV336" s="215" t="s">
        <v>78</v>
      </c>
      <c r="AW336" s="215" t="s">
        <v>30</v>
      </c>
      <c r="AX336" s="215" t="s">
        <v>76</v>
      </c>
      <c r="AY336" s="227" t="s">
        <v>134</v>
      </c>
    </row>
    <row r="337" s="31" customFormat="true" ht="14.4" hidden="false" customHeight="true" outlineLevel="0" collapsed="false">
      <c r="A337" s="24"/>
      <c r="B337" s="25"/>
      <c r="C337" s="197" t="s">
        <v>681</v>
      </c>
      <c r="D337" s="197" t="s">
        <v>137</v>
      </c>
      <c r="E337" s="198" t="s">
        <v>682</v>
      </c>
      <c r="F337" s="199" t="s">
        <v>683</v>
      </c>
      <c r="G337" s="200" t="s">
        <v>156</v>
      </c>
      <c r="H337" s="201" t="n">
        <v>82.94</v>
      </c>
      <c r="I337" s="202"/>
      <c r="J337" s="203" t="n">
        <f aca="false">ROUND(I337*H337,2)</f>
        <v>0</v>
      </c>
      <c r="K337" s="199" t="s">
        <v>141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40</v>
      </c>
      <c r="AT337" s="208" t="s">
        <v>137</v>
      </c>
      <c r="AU337" s="208" t="s">
        <v>78</v>
      </c>
      <c r="AY337" s="3" t="s">
        <v>13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240</v>
      </c>
      <c r="BM337" s="208" t="s">
        <v>68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4</v>
      </c>
      <c r="E338" s="26"/>
      <c r="F338" s="211" t="s">
        <v>68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78</v>
      </c>
    </row>
    <row r="339" s="215" customFormat="true" ht="12.8" hidden="false" customHeight="false" outlineLevel="0" collapsed="false">
      <c r="B339" s="216"/>
      <c r="C339" s="217"/>
      <c r="D339" s="218" t="s">
        <v>159</v>
      </c>
      <c r="E339" s="219"/>
      <c r="F339" s="220" t="s">
        <v>686</v>
      </c>
      <c r="G339" s="217"/>
      <c r="H339" s="221" t="n">
        <v>82.94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59</v>
      </c>
      <c r="AU339" s="227" t="s">
        <v>78</v>
      </c>
      <c r="AV339" s="215" t="s">
        <v>78</v>
      </c>
      <c r="AW339" s="215" t="s">
        <v>30</v>
      </c>
      <c r="AX339" s="215" t="s">
        <v>76</v>
      </c>
      <c r="AY339" s="227" t="s">
        <v>134</v>
      </c>
    </row>
    <row r="340" s="31" customFormat="true" ht="14.4" hidden="false" customHeight="true" outlineLevel="0" collapsed="false">
      <c r="A340" s="24"/>
      <c r="B340" s="25"/>
      <c r="C340" s="197" t="s">
        <v>687</v>
      </c>
      <c r="D340" s="197" t="s">
        <v>137</v>
      </c>
      <c r="E340" s="198" t="s">
        <v>688</v>
      </c>
      <c r="F340" s="199" t="s">
        <v>689</v>
      </c>
      <c r="G340" s="200" t="s">
        <v>156</v>
      </c>
      <c r="H340" s="201" t="n">
        <v>718.12</v>
      </c>
      <c r="I340" s="202"/>
      <c r="J340" s="203" t="n">
        <f aca="false">ROUND(I340*H340,2)</f>
        <v>0</v>
      </c>
      <c r="K340" s="199" t="s">
        <v>141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.0002</v>
      </c>
      <c r="R340" s="206" t="n">
        <f aca="false">Q340*H340</f>
        <v>0.14362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0</v>
      </c>
      <c r="AT340" s="208" t="s">
        <v>137</v>
      </c>
      <c r="AU340" s="208" t="s">
        <v>78</v>
      </c>
      <c r="AY340" s="3" t="s">
        <v>13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40</v>
      </c>
      <c r="BM340" s="208" t="s">
        <v>69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4</v>
      </c>
      <c r="E341" s="26"/>
      <c r="F341" s="211" t="s">
        <v>69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78</v>
      </c>
    </row>
    <row r="342" s="31" customFormat="true" ht="14.4" hidden="false" customHeight="true" outlineLevel="0" collapsed="false">
      <c r="A342" s="24"/>
      <c r="B342" s="25"/>
      <c r="C342" s="197" t="s">
        <v>692</v>
      </c>
      <c r="D342" s="197" t="s">
        <v>137</v>
      </c>
      <c r="E342" s="198" t="s">
        <v>693</v>
      </c>
      <c r="F342" s="199" t="s">
        <v>694</v>
      </c>
      <c r="G342" s="200" t="s">
        <v>156</v>
      </c>
      <c r="H342" s="201" t="n">
        <v>82.22</v>
      </c>
      <c r="I342" s="202"/>
      <c r="J342" s="203" t="n">
        <f aca="false">ROUND(I342*H342,2)</f>
        <v>0</v>
      </c>
      <c r="K342" s="199" t="s">
        <v>141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.0002</v>
      </c>
      <c r="R342" s="206" t="n">
        <f aca="false">Q342*H342</f>
        <v>0.01644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40</v>
      </c>
      <c r="AT342" s="208" t="s">
        <v>137</v>
      </c>
      <c r="AU342" s="208" t="s">
        <v>78</v>
      </c>
      <c r="AY342" s="3" t="s">
        <v>13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40</v>
      </c>
      <c r="BM342" s="208" t="s">
        <v>69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4</v>
      </c>
      <c r="E343" s="26"/>
      <c r="F343" s="211" t="s">
        <v>69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78</v>
      </c>
    </row>
    <row r="344" s="31" customFormat="true" ht="19.8" hidden="false" customHeight="true" outlineLevel="0" collapsed="false">
      <c r="A344" s="24"/>
      <c r="B344" s="25"/>
      <c r="C344" s="197" t="s">
        <v>697</v>
      </c>
      <c r="D344" s="197" t="s">
        <v>137</v>
      </c>
      <c r="E344" s="198" t="s">
        <v>698</v>
      </c>
      <c r="F344" s="199" t="s">
        <v>699</v>
      </c>
      <c r="G344" s="200" t="s">
        <v>156</v>
      </c>
      <c r="H344" s="201" t="n">
        <v>46.4</v>
      </c>
      <c r="I344" s="202"/>
      <c r="J344" s="203" t="n">
        <f aca="false">ROUND(I344*H344,2)</f>
        <v>0</v>
      </c>
      <c r="K344" s="199" t="s">
        <v>141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2E-005</v>
      </c>
      <c r="R344" s="206" t="n">
        <f aca="false">Q344*H344</f>
        <v>0.00092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40</v>
      </c>
      <c r="AT344" s="208" t="s">
        <v>137</v>
      </c>
      <c r="AU344" s="208" t="s">
        <v>78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40</v>
      </c>
      <c r="BM344" s="208" t="s">
        <v>700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4</v>
      </c>
      <c r="E345" s="26"/>
      <c r="F345" s="211" t="s">
        <v>70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78</v>
      </c>
    </row>
    <row r="346" s="215" customFormat="true" ht="12.8" hidden="false" customHeight="false" outlineLevel="0" collapsed="false">
      <c r="B346" s="216"/>
      <c r="C346" s="217"/>
      <c r="D346" s="218" t="s">
        <v>159</v>
      </c>
      <c r="E346" s="219"/>
      <c r="F346" s="220" t="s">
        <v>237</v>
      </c>
      <c r="G346" s="217"/>
      <c r="H346" s="221" t="n">
        <v>35.6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59</v>
      </c>
      <c r="AU346" s="227" t="s">
        <v>78</v>
      </c>
      <c r="AV346" s="215" t="s">
        <v>78</v>
      </c>
      <c r="AW346" s="215" t="s">
        <v>30</v>
      </c>
      <c r="AX346" s="215" t="s">
        <v>68</v>
      </c>
      <c r="AY346" s="227" t="s">
        <v>134</v>
      </c>
    </row>
    <row r="347" s="215" customFormat="true" ht="12.8" hidden="false" customHeight="false" outlineLevel="0" collapsed="false">
      <c r="B347" s="216"/>
      <c r="C347" s="217"/>
      <c r="D347" s="218" t="s">
        <v>159</v>
      </c>
      <c r="E347" s="219"/>
      <c r="F347" s="220" t="s">
        <v>238</v>
      </c>
      <c r="G347" s="217"/>
      <c r="H347" s="221" t="n">
        <v>5.51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59</v>
      </c>
      <c r="AU347" s="227" t="s">
        <v>78</v>
      </c>
      <c r="AV347" s="215" t="s">
        <v>78</v>
      </c>
      <c r="AW347" s="215" t="s">
        <v>30</v>
      </c>
      <c r="AX347" s="215" t="s">
        <v>68</v>
      </c>
      <c r="AY347" s="227" t="s">
        <v>134</v>
      </c>
    </row>
    <row r="348" s="215" customFormat="true" ht="12.8" hidden="false" customHeight="false" outlineLevel="0" collapsed="false">
      <c r="B348" s="216"/>
      <c r="C348" s="217"/>
      <c r="D348" s="218" t="s">
        <v>159</v>
      </c>
      <c r="E348" s="219"/>
      <c r="F348" s="220" t="s">
        <v>239</v>
      </c>
      <c r="G348" s="217"/>
      <c r="H348" s="221" t="n">
        <v>5.25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59</v>
      </c>
      <c r="AU348" s="227" t="s">
        <v>78</v>
      </c>
      <c r="AV348" s="215" t="s">
        <v>78</v>
      </c>
      <c r="AW348" s="215" t="s">
        <v>30</v>
      </c>
      <c r="AX348" s="215" t="s">
        <v>68</v>
      </c>
      <c r="AY348" s="227" t="s">
        <v>134</v>
      </c>
    </row>
    <row r="349" s="228" customFormat="true" ht="12.8" hidden="false" customHeight="false" outlineLevel="0" collapsed="false">
      <c r="B349" s="229"/>
      <c r="C349" s="230"/>
      <c r="D349" s="218" t="s">
        <v>159</v>
      </c>
      <c r="E349" s="231"/>
      <c r="F349" s="232" t="s">
        <v>169</v>
      </c>
      <c r="G349" s="230"/>
      <c r="H349" s="233" t="n">
        <v>46.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9</v>
      </c>
      <c r="AU349" s="239" t="s">
        <v>78</v>
      </c>
      <c r="AV349" s="228" t="s">
        <v>142</v>
      </c>
      <c r="AW349" s="228" t="s">
        <v>30</v>
      </c>
      <c r="AX349" s="228" t="s">
        <v>76</v>
      </c>
      <c r="AY349" s="239" t="s">
        <v>134</v>
      </c>
    </row>
    <row r="350" s="31" customFormat="true" ht="14.4" hidden="false" customHeight="true" outlineLevel="0" collapsed="false">
      <c r="A350" s="24"/>
      <c r="B350" s="25"/>
      <c r="C350" s="197" t="s">
        <v>702</v>
      </c>
      <c r="D350" s="197" t="s">
        <v>137</v>
      </c>
      <c r="E350" s="198" t="s">
        <v>703</v>
      </c>
      <c r="F350" s="199" t="s">
        <v>704</v>
      </c>
      <c r="G350" s="200" t="s">
        <v>156</v>
      </c>
      <c r="H350" s="201" t="n">
        <v>269.3</v>
      </c>
      <c r="I350" s="202"/>
      <c r="J350" s="203" t="n">
        <f aca="false">ROUND(I350*H350,2)</f>
        <v>0</v>
      </c>
      <c r="K350" s="199" t="s">
        <v>141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1E-005</v>
      </c>
      <c r="R350" s="206" t="n">
        <f aca="false">Q350*H350</f>
        <v>0.002693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0</v>
      </c>
      <c r="AT350" s="208" t="s">
        <v>137</v>
      </c>
      <c r="AU350" s="208" t="s">
        <v>78</v>
      </c>
      <c r="AY350" s="3" t="s">
        <v>13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40</v>
      </c>
      <c r="BM350" s="208" t="s">
        <v>705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4</v>
      </c>
      <c r="E351" s="26"/>
      <c r="F351" s="211" t="s">
        <v>70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78</v>
      </c>
    </row>
    <row r="352" s="31" customFormat="true" ht="22.2" hidden="false" customHeight="true" outlineLevel="0" collapsed="false">
      <c r="A352" s="24"/>
      <c r="B352" s="25"/>
      <c r="C352" s="197" t="s">
        <v>707</v>
      </c>
      <c r="D352" s="197" t="s">
        <v>137</v>
      </c>
      <c r="E352" s="198" t="s">
        <v>708</v>
      </c>
      <c r="F352" s="199" t="s">
        <v>709</v>
      </c>
      <c r="G352" s="200" t="s">
        <v>156</v>
      </c>
      <c r="H352" s="201" t="n">
        <v>718.9</v>
      </c>
      <c r="I352" s="202"/>
      <c r="J352" s="203" t="n">
        <f aca="false">ROUND(I352*H352,2)</f>
        <v>0</v>
      </c>
      <c r="K352" s="199" t="s">
        <v>141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.00026</v>
      </c>
      <c r="R352" s="206" t="n">
        <f aca="false">Q352*H352</f>
        <v>0.18691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40</v>
      </c>
      <c r="AT352" s="208" t="s">
        <v>137</v>
      </c>
      <c r="AU352" s="208" t="s">
        <v>78</v>
      </c>
      <c r="AY352" s="3" t="s">
        <v>13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240</v>
      </c>
      <c r="BM352" s="208" t="s">
        <v>710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4</v>
      </c>
      <c r="E353" s="26"/>
      <c r="F353" s="211" t="s">
        <v>711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78</v>
      </c>
    </row>
    <row r="354" s="31" customFormat="true" ht="22.2" hidden="false" customHeight="true" outlineLevel="0" collapsed="false">
      <c r="A354" s="24"/>
      <c r="B354" s="25"/>
      <c r="C354" s="197" t="s">
        <v>712</v>
      </c>
      <c r="D354" s="197" t="s">
        <v>137</v>
      </c>
      <c r="E354" s="198" t="s">
        <v>713</v>
      </c>
      <c r="F354" s="199" t="s">
        <v>714</v>
      </c>
      <c r="G354" s="200" t="s">
        <v>156</v>
      </c>
      <c r="H354" s="201" t="n">
        <v>82.94</v>
      </c>
      <c r="I354" s="202"/>
      <c r="J354" s="203" t="n">
        <f aca="false">ROUND(I354*H354,2)</f>
        <v>0</v>
      </c>
      <c r="K354" s="199" t="s">
        <v>141</v>
      </c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.00026</v>
      </c>
      <c r="R354" s="206" t="n">
        <f aca="false">Q354*H354</f>
        <v>0.021564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40</v>
      </c>
      <c r="AT354" s="208" t="s">
        <v>137</v>
      </c>
      <c r="AU354" s="208" t="s">
        <v>78</v>
      </c>
      <c r="AY354" s="3" t="s">
        <v>13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240</v>
      </c>
      <c r="BM354" s="208" t="s">
        <v>71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4</v>
      </c>
      <c r="E355" s="26"/>
      <c r="F355" s="211" t="s">
        <v>71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78</v>
      </c>
    </row>
    <row r="356" s="180" customFormat="true" ht="25.9" hidden="false" customHeight="true" outlineLevel="0" collapsed="false">
      <c r="B356" s="181"/>
      <c r="C356" s="182"/>
      <c r="D356" s="183" t="s">
        <v>67</v>
      </c>
      <c r="E356" s="184" t="s">
        <v>717</v>
      </c>
      <c r="F356" s="184" t="s">
        <v>718</v>
      </c>
      <c r="G356" s="182"/>
      <c r="H356" s="182"/>
      <c r="I356" s="185"/>
      <c r="J356" s="186" t="n">
        <f aca="false">BK356</f>
        <v>0</v>
      </c>
      <c r="K356" s="182"/>
      <c r="L356" s="187"/>
      <c r="M356" s="188"/>
      <c r="N356" s="189"/>
      <c r="O356" s="189"/>
      <c r="P356" s="190" t="n">
        <f aca="false">SUM(P357:P358)</f>
        <v>0</v>
      </c>
      <c r="Q356" s="189"/>
      <c r="R356" s="190" t="n">
        <f aca="false">SUM(R357:R358)</f>
        <v>0</v>
      </c>
      <c r="S356" s="189"/>
      <c r="T356" s="191" t="n">
        <f aca="false">SUM(T357:T358)</f>
        <v>0</v>
      </c>
      <c r="AR356" s="192" t="s">
        <v>142</v>
      </c>
      <c r="AT356" s="193" t="s">
        <v>67</v>
      </c>
      <c r="AU356" s="193" t="s">
        <v>68</v>
      </c>
      <c r="AY356" s="192" t="s">
        <v>134</v>
      </c>
      <c r="BK356" s="194" t="n">
        <f aca="false">SUM(BK357:BK358)</f>
        <v>0</v>
      </c>
    </row>
    <row r="357" s="31" customFormat="true" ht="14.4" hidden="false" customHeight="true" outlineLevel="0" collapsed="false">
      <c r="A357" s="24"/>
      <c r="B357" s="25"/>
      <c r="C357" s="197" t="s">
        <v>719</v>
      </c>
      <c r="D357" s="197" t="s">
        <v>137</v>
      </c>
      <c r="E357" s="198" t="s">
        <v>720</v>
      </c>
      <c r="F357" s="199" t="s">
        <v>721</v>
      </c>
      <c r="G357" s="200" t="s">
        <v>722</v>
      </c>
      <c r="H357" s="201" t="n">
        <v>32</v>
      </c>
      <c r="I357" s="202"/>
      <c r="J357" s="203" t="n">
        <f aca="false">ROUND(I357*H357,2)</f>
        <v>0</v>
      </c>
      <c r="K357" s="199" t="s">
        <v>141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723</v>
      </c>
      <c r="AT357" s="208" t="s">
        <v>137</v>
      </c>
      <c r="AU357" s="208" t="s">
        <v>76</v>
      </c>
      <c r="AY357" s="3" t="s">
        <v>13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723</v>
      </c>
      <c r="BM357" s="208" t="s">
        <v>72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4</v>
      </c>
      <c r="E358" s="26"/>
      <c r="F358" s="211" t="s">
        <v>725</v>
      </c>
      <c r="G358" s="26"/>
      <c r="H358" s="26"/>
      <c r="I358" s="212"/>
      <c r="J358" s="26"/>
      <c r="K358" s="26"/>
      <c r="L358" s="30"/>
      <c r="M358" s="262"/>
      <c r="N358" s="263"/>
      <c r="O358" s="264"/>
      <c r="P358" s="264"/>
      <c r="Q358" s="264"/>
      <c r="R358" s="264"/>
      <c r="S358" s="264"/>
      <c r="T358" s="26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76</v>
      </c>
    </row>
    <row r="359" s="31" customFormat="true" ht="6.95" hidden="false" customHeight="true" outlineLevel="0" collapsed="false">
      <c r="A359" s="24"/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30"/>
      <c r="M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TnhZOOJkuJDJWm2lWdatohzloiQT0x9tbAZtZldQ6lMrul+3OObgyqJxLIImcvo5xPfcUD+1yhlSFIUOm2ep5A==" saltValue="TuYgHV/3KE31G87tBh3vmQQLEr8XWOPo+bX8HTikN/VTJSxqem7IZe0KQvlcayvSW8b3kXcXXCtWMujr5BFkzA==" spinCount="100000" sheet="true" password="cc35" objects="true" scenarios="true" formatColumns="false" formatRows="false" autoFilter="false"/>
  <autoFilter ref="C97:K35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1/317142420"/>
    <hyperlink ref="F104" r:id="rId2" display="https://podminky.urs.cz/item/CS_URS_2024_01/317142442"/>
    <hyperlink ref="F106" r:id="rId3" display="https://podminky.urs.cz/item/CS_URS_2024_01/317168025"/>
    <hyperlink ref="F108" r:id="rId4" display="https://podminky.urs.cz/item/CS_URS_2024_01/340271025"/>
    <hyperlink ref="F111" r:id="rId5" display="https://podminky.urs.cz/item/CS_URS_2024_01/342272225"/>
    <hyperlink ref="F117" r:id="rId6" display="https://podminky.urs.cz/item/CS_URS_2024_01/342291121"/>
    <hyperlink ref="F119" r:id="rId7" display="https://podminky.urs.cz/item/CS_URS_2024_01/342291131"/>
    <hyperlink ref="F122" r:id="rId8" display="https://podminky.urs.cz/item/CS_URS_2024_01/611131121"/>
    <hyperlink ref="F125" r:id="rId9" display="https://podminky.urs.cz/item/CS_URS_2024_01/611311131"/>
    <hyperlink ref="F127" r:id="rId10" display="https://podminky.urs.cz/item/CS_URS_2024_01/612131121"/>
    <hyperlink ref="F139" r:id="rId11" display="https://podminky.urs.cz/item/CS_URS_2024_01/612142001"/>
    <hyperlink ref="F141" r:id="rId12" display="https://podminky.urs.cz/item/CS_URS_2024_01/612311131"/>
    <hyperlink ref="F147" r:id="rId13" display="https://podminky.urs.cz/item/CS_URS_2024_01/612323111"/>
    <hyperlink ref="F152" r:id="rId14" display="https://podminky.urs.cz/item/CS_URS_2024_01/612323191"/>
    <hyperlink ref="F155" r:id="rId15" display="https://podminky.urs.cz/item/CS_URS_2024_01/619991011"/>
    <hyperlink ref="F161" r:id="rId16" display="https://podminky.urs.cz/item/CS_URS_2024_01/619995001"/>
    <hyperlink ref="F164" r:id="rId17" display="https://podminky.urs.cz/item/CS_URS_2024_01/949101111"/>
    <hyperlink ref="F166" r:id="rId18" display="https://podminky.urs.cz/item/CS_URS_2024_01/962031132"/>
    <hyperlink ref="F169" r:id="rId19" display="https://podminky.urs.cz/item/CS_URS_2024_01/962031133"/>
    <hyperlink ref="F172" r:id="rId20" display="https://podminky.urs.cz/item/CS_URS_2024_01/968072245"/>
    <hyperlink ref="F175" r:id="rId21" display="https://podminky.urs.cz/item/CS_URS_2024_01/968072246"/>
    <hyperlink ref="F180" r:id="rId22" display="https://podminky.urs.cz/item/CS_URS_2024_01/997013111"/>
    <hyperlink ref="F182" r:id="rId23" display="https://podminky.urs.cz/item/CS_URS_2024_01/997013501"/>
    <hyperlink ref="F184" r:id="rId24" display="https://podminky.urs.cz/item/CS_URS_2024_01/997013509"/>
    <hyperlink ref="F187" r:id="rId25" display="https://podminky.urs.cz/item/CS_URS_2024_01/997013609"/>
    <hyperlink ref="F190" r:id="rId26" display="https://podminky.urs.cz/item/CS_URS_2024_01/998011002"/>
    <hyperlink ref="F196" r:id="rId27" display="https://podminky.urs.cz/item/CS_URS_2023_01/722259115"/>
    <hyperlink ref="F200" r:id="rId28" display="https://podminky.urs.cz/item/CS_URS_2024_01/742210121"/>
    <hyperlink ref="F205" r:id="rId29" display="https://podminky.urs.cz/item/CS_URS_2024_01/998742102"/>
    <hyperlink ref="F208" r:id="rId30" display="https://podminky.urs.cz/item/CS_URS_2024_01/763111323"/>
    <hyperlink ref="F211" r:id="rId31" display="https://podminky.urs.cz/item/CS_URS_2024_01/763111327"/>
    <hyperlink ref="F214" r:id="rId32" display="https://podminky.urs.cz/item/CS_URS_2024_01/763431011"/>
    <hyperlink ref="F218" r:id="rId33" display="https://podminky.urs.cz/item/CS_URS_2024_01/998763302"/>
    <hyperlink ref="F221" r:id="rId34" display="https://podminky.urs.cz/item/CS_URS_2024_01/766660001"/>
    <hyperlink ref="F227" r:id="rId35" display="https://podminky.urs.cz/item/CS_URS_2024_01/766660012"/>
    <hyperlink ref="F230" r:id="rId36" display="https://podminky.urs.cz/item/CS_URS_2024_01/766660734"/>
    <hyperlink ref="F233" r:id="rId37" display="https://podminky.urs.cz/item/CS_URS_2024_01/766682111"/>
    <hyperlink ref="F236" r:id="rId38" display="https://podminky.urs.cz/item/CS_URS_2024_01/766682121"/>
    <hyperlink ref="F239" r:id="rId39" display="https://podminky.urs.cz/item/CS_URS_2024_01/766691914"/>
    <hyperlink ref="F243" r:id="rId40" display="https://podminky.urs.cz/item/CS_URS_2024_01/998766102"/>
    <hyperlink ref="F246" r:id="rId41" display="https://podminky.urs.cz/item/CS_URS_2024_01/767220210"/>
    <hyperlink ref="F249" r:id="rId42" display="https://podminky.urs.cz/item/CS_URS_2024_01/767640111"/>
    <hyperlink ref="F253" r:id="rId43" display="https://podminky.urs.cz/item/CS_URS_2024_01/998767102"/>
    <hyperlink ref="F256" r:id="rId44" display="https://podminky.urs.cz/item/CS_URS_2024_01/771111011"/>
    <hyperlink ref="F258" r:id="rId45" display="https://podminky.urs.cz/item/CS_URS_2024_01/771151022"/>
    <hyperlink ref="F260" r:id="rId46" display="https://podminky.urs.cz/item/CS_URS_2024_01/771471810"/>
    <hyperlink ref="F262" r:id="rId47" display="https://podminky.urs.cz/item/CS_URS_2024_01/771474113"/>
    <hyperlink ref="F267" r:id="rId48" display="https://podminky.urs.cz/item/CS_URS_2024_01/771571810"/>
    <hyperlink ref="F269" r:id="rId49" display="https://podminky.urs.cz/item/CS_URS_2024_01/771574111"/>
    <hyperlink ref="F272" r:id="rId50" display="https://podminky.urs.cz/item/CS_URS_2024_01/771591111"/>
    <hyperlink ref="F274" r:id="rId51" display="https://podminky.urs.cz/item/CS_URS_2024_01/771591112"/>
    <hyperlink ref="F276" r:id="rId52" display="https://podminky.urs.cz/item/CS_URS_2024_01/771591185"/>
    <hyperlink ref="F278" r:id="rId53" display="https://podminky.urs.cz/item/CS_URS_2024_01/998771102"/>
    <hyperlink ref="F281" r:id="rId54" display="https://podminky.urs.cz/item/CS_URS_2024_01/776111117"/>
    <hyperlink ref="F283" r:id="rId55" display="https://podminky.urs.cz/item/CS_URS_2024_01/776111311"/>
    <hyperlink ref="F285" r:id="rId56" display="https://podminky.urs.cz/item/CS_URS_2024_01/776121112"/>
    <hyperlink ref="F287" r:id="rId57" display="https://podminky.urs.cz/item/CS_URS_2024_01/776141112"/>
    <hyperlink ref="F289" r:id="rId58" display="https://podminky.urs.cz/item/CS_URS_2024_01/776201812"/>
    <hyperlink ref="F291" r:id="rId59" display="https://podminky.urs.cz/item/CS_URS_2024_01/776221111"/>
    <hyperlink ref="F294" r:id="rId60" display="https://podminky.urs.cz/item/CS_URS_2024_01/776411111"/>
    <hyperlink ref="F298" r:id="rId61" display="https://podminky.urs.cz/item/CS_URS_2024_01/998776102"/>
    <hyperlink ref="F301" r:id="rId62" display="https://podminky.urs.cz/item/CS_URS_2024_01/781121011"/>
    <hyperlink ref="F303" r:id="rId63" display="https://podminky.urs.cz/item/CS_URS_2024_01/781471810"/>
    <hyperlink ref="F306" r:id="rId64" display="https://podminky.urs.cz/item/CS_URS_2024_01/781472291"/>
    <hyperlink ref="F308" r:id="rId65" display="https://podminky.urs.cz/item/CS_URS_2024_01/781474112"/>
    <hyperlink ref="F311" r:id="rId66" display="https://podminky.urs.cz/item/CS_URS_2024_01/781492111"/>
    <hyperlink ref="F315" r:id="rId67" display="https://podminky.urs.cz/item/CS_URS_2024_01/781492151"/>
    <hyperlink ref="F319" r:id="rId68" display="https://podminky.urs.cz/item/CS_URS_2024_01/998781102"/>
    <hyperlink ref="F322" r:id="rId69" display="https://podminky.urs.cz/item/CS_URS_2024_01/783301313"/>
    <hyperlink ref="F324" r:id="rId70" display="https://podminky.urs.cz/item/CS_URS_2024_01/783301401"/>
    <hyperlink ref="F326" r:id="rId71" display="https://podminky.urs.cz/item/CS_URS_2024_01/783314101"/>
    <hyperlink ref="F328" r:id="rId72" display="https://podminky.urs.cz/item/CS_URS_2024_01/783315101"/>
    <hyperlink ref="F330" r:id="rId73" display="https://podminky.urs.cz/item/CS_URS_2024_01/783317101"/>
    <hyperlink ref="F332" r:id="rId74" display="https://podminky.urs.cz/item/CS_URS_2024_01/783342101"/>
    <hyperlink ref="F335" r:id="rId75" display="https://podminky.urs.cz/item/CS_URS_2024_01/784111001"/>
    <hyperlink ref="F338" r:id="rId76" display="https://podminky.urs.cz/item/CS_URS_2024_01/784111005"/>
    <hyperlink ref="F341" r:id="rId77" display="https://podminky.urs.cz/item/CS_URS_2024_01/784181101"/>
    <hyperlink ref="F343" r:id="rId78" display="https://podminky.urs.cz/item/CS_URS_2024_01/784181105"/>
    <hyperlink ref="F345" r:id="rId79" display="https://podminky.urs.cz/item/CS_URS_2024_01/784191003"/>
    <hyperlink ref="F351" r:id="rId80" display="https://podminky.urs.cz/item/CS_URS_2024_01/784191007"/>
    <hyperlink ref="F353" r:id="rId81" display="https://podminky.urs.cz/item/CS_URS_2024_01/784211101"/>
    <hyperlink ref="F355" r:id="rId82" display="https://podminky.urs.cz/item/CS_URS_2024_01/784211105"/>
    <hyperlink ref="F358" r:id="rId83" display="https://podminky.urs.cz/item/CS_URS_2024_01/HZS2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Dětská skup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7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1</v>
      </c>
      <c r="G12" s="24"/>
      <c r="H12" s="24"/>
      <c r="I12" s="116" t="s">
        <v>22</v>
      </c>
      <c r="J12" s="121" t="str">
        <f aca="false">'Rekapitulace stavby'!AN8</f>
        <v>15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2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88)),  2)</f>
        <v>0</v>
      </c>
      <c r="G33" s="24"/>
      <c r="H33" s="24"/>
      <c r="I33" s="134" t="n">
        <v>0.21</v>
      </c>
      <c r="J33" s="133" t="n">
        <f aca="false">ROUND(((SUM(BE82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88)),  2)</f>
        <v>0</v>
      </c>
      <c r="G34" s="24"/>
      <c r="H34" s="24"/>
      <c r="I34" s="134" t="n">
        <v>0.12</v>
      </c>
      <c r="J34" s="133" t="n">
        <f aca="false">ROUND(((SUM(BF82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8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Dětská skup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Elektro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5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Karviná - Ráj, příspěvková organizace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2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8"/>
      <c r="J62" s="159" t="n">
        <f aca="false">J86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Dětská skupin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Elektro - Elektroinstala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viná</v>
      </c>
      <c r="G76" s="26"/>
      <c r="H76" s="26"/>
      <c r="I76" s="17" t="s">
        <v>22</v>
      </c>
      <c r="J76" s="147" t="str">
        <f aca="false">IF(J12="","",J12)</f>
        <v>15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Karviná - Ráj, příspěvková organizace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0</v>
      </c>
      <c r="D81" s="171" t="s">
        <v>53</v>
      </c>
      <c r="E81" s="171" t="s">
        <v>49</v>
      </c>
      <c r="F81" s="171" t="s">
        <v>50</v>
      </c>
      <c r="G81" s="171" t="s">
        <v>121</v>
      </c>
      <c r="H81" s="171" t="s">
        <v>122</v>
      </c>
      <c r="I81" s="171" t="s">
        <v>123</v>
      </c>
      <c r="J81" s="171" t="s">
        <v>98</v>
      </c>
      <c r="K81" s="172" t="s">
        <v>124</v>
      </c>
      <c r="L81" s="173"/>
      <c r="M81" s="74"/>
      <c r="N81" s="75" t="s">
        <v>38</v>
      </c>
      <c r="O81" s="75" t="s">
        <v>125</v>
      </c>
      <c r="P81" s="75" t="s">
        <v>126</v>
      </c>
      <c r="Q81" s="75" t="s">
        <v>127</v>
      </c>
      <c r="R81" s="75" t="s">
        <v>128</v>
      </c>
      <c r="S81" s="75" t="s">
        <v>129</v>
      </c>
      <c r="T81" s="76" t="s">
        <v>13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6</f>
        <v>0</v>
      </c>
      <c r="Q82" s="78"/>
      <c r="R82" s="177" t="n">
        <f aca="false">R83+R86</f>
        <v>0</v>
      </c>
      <c r="S82" s="78"/>
      <c r="T82" s="178" t="n">
        <f aca="false">T83+T8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99</v>
      </c>
      <c r="BK82" s="179" t="n">
        <f aca="false">BK83+BK86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314</v>
      </c>
      <c r="F83" s="184" t="s">
        <v>31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78</v>
      </c>
      <c r="AT83" s="193" t="s">
        <v>67</v>
      </c>
      <c r="AU83" s="193" t="s">
        <v>68</v>
      </c>
      <c r="AY83" s="192" t="s">
        <v>134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728</v>
      </c>
      <c r="F84" s="195" t="s">
        <v>72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67</v>
      </c>
      <c r="AU84" s="193" t="s">
        <v>76</v>
      </c>
      <c r="AY84" s="192" t="s">
        <v>134</v>
      </c>
      <c r="BK84" s="194" t="n">
        <f aca="false">BK85</f>
        <v>0</v>
      </c>
    </row>
    <row r="85" s="31" customFormat="true" ht="14.4" hidden="false" customHeight="true" outlineLevel="0" collapsed="false">
      <c r="A85" s="24"/>
      <c r="B85" s="25"/>
      <c r="C85" s="197" t="s">
        <v>76</v>
      </c>
      <c r="D85" s="197" t="s">
        <v>137</v>
      </c>
      <c r="E85" s="198" t="s">
        <v>730</v>
      </c>
      <c r="F85" s="199" t="s">
        <v>80</v>
      </c>
      <c r="G85" s="200" t="s">
        <v>73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40</v>
      </c>
      <c r="AT85" s="208" t="s">
        <v>137</v>
      </c>
      <c r="AU85" s="208" t="s">
        <v>78</v>
      </c>
      <c r="AY85" s="3" t="s">
        <v>13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240</v>
      </c>
      <c r="BM85" s="208" t="s">
        <v>732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717</v>
      </c>
      <c r="F86" s="184" t="s">
        <v>7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42</v>
      </c>
      <c r="AT86" s="193" t="s">
        <v>67</v>
      </c>
      <c r="AU86" s="193" t="s">
        <v>68</v>
      </c>
      <c r="AY86" s="192" t="s">
        <v>134</v>
      </c>
      <c r="BK86" s="194" t="n">
        <f aca="false">SUM(BK87:BK88)</f>
        <v>0</v>
      </c>
    </row>
    <row r="87" s="31" customFormat="true" ht="14.4" hidden="false" customHeight="true" outlineLevel="0" collapsed="false">
      <c r="A87" s="24"/>
      <c r="B87" s="25"/>
      <c r="C87" s="197" t="s">
        <v>78</v>
      </c>
      <c r="D87" s="197" t="s">
        <v>137</v>
      </c>
      <c r="E87" s="198" t="s">
        <v>733</v>
      </c>
      <c r="F87" s="199" t="s">
        <v>734</v>
      </c>
      <c r="G87" s="200" t="s">
        <v>722</v>
      </c>
      <c r="H87" s="201" t="n">
        <v>80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23</v>
      </c>
      <c r="AT87" s="208" t="s">
        <v>137</v>
      </c>
      <c r="AU87" s="208" t="s">
        <v>76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723</v>
      </c>
      <c r="BM87" s="208" t="s">
        <v>735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736</v>
      </c>
      <c r="G88" s="26"/>
      <c r="H88" s="26"/>
      <c r="I88" s="212"/>
      <c r="J88" s="26"/>
      <c r="K88" s="26"/>
      <c r="L88" s="30"/>
      <c r="M88" s="262"/>
      <c r="N88" s="263"/>
      <c r="O88" s="264"/>
      <c r="P88" s="264"/>
      <c r="Q88" s="264"/>
      <c r="R88" s="264"/>
      <c r="S88" s="264"/>
      <c r="T88" s="26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76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ue2CJ2JmVihruL6rUS9qviVoaTS+CS4AvdaPUG8KAxCcug8YHKuaCGI2zIH2dzrV2oTEaPpUsMnRQsg4Og5fbg==" saltValue="Yc7e2MVb8Mh72SKfQMvCJPdEGGBOt8VE/eGHKP2pmD7+vwU6S9CLL+2P7KsvjDtMFa0wrNxjX2np+X6/cNVpbA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4_01/HZS1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Dětská skup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7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1</v>
      </c>
      <c r="G12" s="24"/>
      <c r="H12" s="24"/>
      <c r="I12" s="116" t="s">
        <v>22</v>
      </c>
      <c r="J12" s="121" t="str">
        <f aca="false">'Rekapitulace stavby'!AN8</f>
        <v>15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2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4)),  2)</f>
        <v>0</v>
      </c>
      <c r="G34" s="24"/>
      <c r="H34" s="24"/>
      <c r="I34" s="134" t="n">
        <v>0.12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Dětská skup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ZTI - Zdravotechnické instalace a top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5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Karviná - Ráj, příspěvková organizace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3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Dětská skupin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ZTI - Zdravotechnické instalace a top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viná</v>
      </c>
      <c r="G75" s="26"/>
      <c r="H75" s="26"/>
      <c r="I75" s="17" t="s">
        <v>22</v>
      </c>
      <c r="J75" s="147" t="str">
        <f aca="false">IF(J12="","",J12)</f>
        <v>15. 4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Nemocnice Karviná - Ráj, příspěvková organizace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0</v>
      </c>
      <c r="D80" s="171" t="s">
        <v>53</v>
      </c>
      <c r="E80" s="171" t="s">
        <v>49</v>
      </c>
      <c r="F80" s="171" t="s">
        <v>50</v>
      </c>
      <c r="G80" s="171" t="s">
        <v>121</v>
      </c>
      <c r="H80" s="171" t="s">
        <v>122</v>
      </c>
      <c r="I80" s="171" t="s">
        <v>123</v>
      </c>
      <c r="J80" s="171" t="s">
        <v>98</v>
      </c>
      <c r="K80" s="172" t="s">
        <v>124</v>
      </c>
      <c r="L80" s="173"/>
      <c r="M80" s="74"/>
      <c r="N80" s="75" t="s">
        <v>38</v>
      </c>
      <c r="O80" s="75" t="s">
        <v>125</v>
      </c>
      <c r="P80" s="75" t="s">
        <v>126</v>
      </c>
      <c r="Q80" s="75" t="s">
        <v>127</v>
      </c>
      <c r="R80" s="75" t="s">
        <v>128</v>
      </c>
      <c r="S80" s="75" t="s">
        <v>129</v>
      </c>
      <c r="T80" s="76" t="s">
        <v>13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24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314</v>
      </c>
      <c r="F82" s="184" t="s">
        <v>3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242</v>
      </c>
      <c r="S82" s="189"/>
      <c r="T82" s="191" t="n">
        <f aca="false">T83</f>
        <v>0</v>
      </c>
      <c r="AR82" s="192" t="s">
        <v>78</v>
      </c>
      <c r="AT82" s="193" t="s">
        <v>67</v>
      </c>
      <c r="AU82" s="193" t="s">
        <v>68</v>
      </c>
      <c r="AY82" s="192" t="s">
        <v>134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739</v>
      </c>
      <c r="F83" s="195" t="s">
        <v>74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00242</v>
      </c>
      <c r="S83" s="189"/>
      <c r="T83" s="191" t="n">
        <f aca="false">T84</f>
        <v>0</v>
      </c>
      <c r="AR83" s="192" t="s">
        <v>78</v>
      </c>
      <c r="AT83" s="193" t="s">
        <v>67</v>
      </c>
      <c r="AU83" s="193" t="s">
        <v>76</v>
      </c>
      <c r="AY83" s="192" t="s">
        <v>134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741</v>
      </c>
      <c r="F84" s="199" t="s">
        <v>83</v>
      </c>
      <c r="G84" s="200" t="s">
        <v>73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66"/>
      <c r="N84" s="267" t="s">
        <v>39</v>
      </c>
      <c r="O84" s="264"/>
      <c r="P84" s="268" t="n">
        <f aca="false">O84*H84</f>
        <v>0</v>
      </c>
      <c r="Q84" s="268" t="n">
        <v>0.00242</v>
      </c>
      <c r="R84" s="268" t="n">
        <f aca="false">Q84*H84</f>
        <v>0.00242</v>
      </c>
      <c r="S84" s="268" t="n">
        <v>0</v>
      </c>
      <c r="T84" s="26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40</v>
      </c>
      <c r="AT84" s="208" t="s">
        <v>137</v>
      </c>
      <c r="AU84" s="208" t="s">
        <v>78</v>
      </c>
      <c r="AY84" s="3" t="s">
        <v>13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240</v>
      </c>
      <c r="BM84" s="208" t="s">
        <v>742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9MXqbcDw01X/6U+cLUwyylPpgr46oLxcx4rnnpFmuKzf2rG1kmUwRlQBl8AhWkTGC/TzP5KT/USixjBvPUwk/A==" saltValue="qKdivNMN8Rvusd2ObPTdKCl96W06Mj7iBKnKwVV8ssFr/QcUilfaXGTjwZUxWA51qzWdj49g0NQZflmGD1Jw4w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Dětská skup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7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1</v>
      </c>
      <c r="G12" s="24"/>
      <c r="H12" s="24"/>
      <c r="I12" s="116" t="s">
        <v>22</v>
      </c>
      <c r="J12" s="121" t="str">
        <f aca="false">'Rekapitulace stavby'!AN8</f>
        <v>15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2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9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4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5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Dětská skup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5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Nemocnice Karviná - Ráj, příspěvková organizace</v>
      </c>
      <c r="G54" s="26"/>
      <c r="H54" s="26"/>
      <c r="I54" s="17" t="s">
        <v>29</v>
      </c>
      <c r="J54" s="148" t="str">
        <f aca="false">E21</f>
        <v>BENUTA PRO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Ing. T. Pacol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74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4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45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46" t="str">
        <f aca="false">E7</f>
        <v>Dětská skupin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viná</v>
      </c>
      <c r="G76" s="26"/>
      <c r="H76" s="26"/>
      <c r="I76" s="17" t="s">
        <v>22</v>
      </c>
      <c r="J76" s="147" t="str">
        <f aca="false">IF(J12="","",J12)</f>
        <v>15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Nemocnice Karviná - Ráj, příspěvková organizace</v>
      </c>
      <c r="G78" s="26"/>
      <c r="H78" s="26"/>
      <c r="I78" s="17" t="s">
        <v>29</v>
      </c>
      <c r="J78" s="148" t="str">
        <f aca="false">E21</f>
        <v>BENUTA PRO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Ing. T. Pacol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0</v>
      </c>
      <c r="D81" s="171" t="s">
        <v>53</v>
      </c>
      <c r="E81" s="171" t="s">
        <v>49</v>
      </c>
      <c r="F81" s="171" t="s">
        <v>50</v>
      </c>
      <c r="G81" s="171" t="s">
        <v>121</v>
      </c>
      <c r="H81" s="171" t="s">
        <v>122</v>
      </c>
      <c r="I81" s="171" t="s">
        <v>123</v>
      </c>
      <c r="J81" s="171" t="s">
        <v>98</v>
      </c>
      <c r="K81" s="172" t="s">
        <v>124</v>
      </c>
      <c r="L81" s="173"/>
      <c r="M81" s="74"/>
      <c r="N81" s="75" t="s">
        <v>38</v>
      </c>
      <c r="O81" s="75" t="s">
        <v>125</v>
      </c>
      <c r="P81" s="75" t="s">
        <v>126</v>
      </c>
      <c r="Q81" s="75" t="s">
        <v>127</v>
      </c>
      <c r="R81" s="75" t="s">
        <v>128</v>
      </c>
      <c r="S81" s="75" t="s">
        <v>129</v>
      </c>
      <c r="T81" s="76" t="s">
        <v>13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9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85</v>
      </c>
      <c r="F83" s="184" t="s">
        <v>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0</v>
      </c>
      <c r="S83" s="189"/>
      <c r="T83" s="191" t="n">
        <f aca="false">T84+T101</f>
        <v>0</v>
      </c>
      <c r="AR83" s="192" t="s">
        <v>161</v>
      </c>
      <c r="AT83" s="193" t="s">
        <v>67</v>
      </c>
      <c r="AU83" s="193" t="s">
        <v>68</v>
      </c>
      <c r="AY83" s="192" t="s">
        <v>134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746</v>
      </c>
      <c r="F84" s="195" t="s">
        <v>7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0</v>
      </c>
      <c r="S84" s="189"/>
      <c r="T84" s="191" t="n">
        <f aca="false">SUM(T85:T100)</f>
        <v>0</v>
      </c>
      <c r="AR84" s="192" t="s">
        <v>161</v>
      </c>
      <c r="AT84" s="193" t="s">
        <v>67</v>
      </c>
      <c r="AU84" s="193" t="s">
        <v>76</v>
      </c>
      <c r="AY84" s="192" t="s">
        <v>134</v>
      </c>
      <c r="BK84" s="194" t="n">
        <f aca="false">SUM(BK85:BK100)</f>
        <v>0</v>
      </c>
    </row>
    <row r="85" s="31" customFormat="true" ht="14.4" hidden="false" customHeight="true" outlineLevel="0" collapsed="false">
      <c r="A85" s="24"/>
      <c r="B85" s="25"/>
      <c r="C85" s="197" t="s">
        <v>76</v>
      </c>
      <c r="D85" s="197" t="s">
        <v>137</v>
      </c>
      <c r="E85" s="198" t="s">
        <v>748</v>
      </c>
      <c r="F85" s="199" t="s">
        <v>747</v>
      </c>
      <c r="G85" s="200" t="s">
        <v>749</v>
      </c>
      <c r="H85" s="201" t="n">
        <v>1</v>
      </c>
      <c r="I85" s="202"/>
      <c r="J85" s="203" t="n">
        <f aca="false">ROUND(I85*H85,2)</f>
        <v>0</v>
      </c>
      <c r="K85" s="199" t="s">
        <v>321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750</v>
      </c>
      <c r="AT85" s="208" t="s">
        <v>137</v>
      </c>
      <c r="AU85" s="208" t="s">
        <v>78</v>
      </c>
      <c r="AY85" s="3" t="s">
        <v>13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750</v>
      </c>
      <c r="BM85" s="208" t="s">
        <v>751</v>
      </c>
    </row>
    <row r="86" s="31" customFormat="true" ht="12.8" hidden="false" customHeight="false" outlineLevel="0" collapsed="false">
      <c r="A86" s="24"/>
      <c r="B86" s="25"/>
      <c r="C86" s="26"/>
      <c r="D86" s="210" t="s">
        <v>144</v>
      </c>
      <c r="E86" s="26"/>
      <c r="F86" s="211" t="s">
        <v>75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4</v>
      </c>
      <c r="AU86" s="3" t="s">
        <v>78</v>
      </c>
    </row>
    <row r="87" s="31" customFormat="true" ht="12.8" hidden="false" customHeight="false" outlineLevel="0" collapsed="false">
      <c r="A87" s="24"/>
      <c r="B87" s="25"/>
      <c r="C87" s="26"/>
      <c r="D87" s="218" t="s">
        <v>392</v>
      </c>
      <c r="E87" s="26"/>
      <c r="F87" s="261" t="s">
        <v>75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392</v>
      </c>
      <c r="AU87" s="3" t="s">
        <v>78</v>
      </c>
    </row>
    <row r="88" s="31" customFormat="true" ht="14.4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754</v>
      </c>
      <c r="F88" s="199" t="s">
        <v>755</v>
      </c>
      <c r="G88" s="200" t="s">
        <v>749</v>
      </c>
      <c r="H88" s="201" t="n">
        <v>1</v>
      </c>
      <c r="I88" s="202"/>
      <c r="J88" s="203" t="n">
        <f aca="false">ROUND(I88*H88,2)</f>
        <v>0</v>
      </c>
      <c r="K88" s="199" t="s">
        <v>32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50</v>
      </c>
      <c r="AT88" s="208" t="s">
        <v>137</v>
      </c>
      <c r="AU88" s="208" t="s">
        <v>78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750</v>
      </c>
      <c r="BM88" s="208" t="s">
        <v>756</v>
      </c>
    </row>
    <row r="89" s="31" customFormat="true" ht="12.8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75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4.4" hidden="false" customHeight="true" outlineLevel="0" collapsed="false">
      <c r="A90" s="24"/>
      <c r="B90" s="25"/>
      <c r="C90" s="197" t="s">
        <v>135</v>
      </c>
      <c r="D90" s="197" t="s">
        <v>137</v>
      </c>
      <c r="E90" s="198" t="s">
        <v>758</v>
      </c>
      <c r="F90" s="199" t="s">
        <v>759</v>
      </c>
      <c r="G90" s="200" t="s">
        <v>749</v>
      </c>
      <c r="H90" s="201" t="n">
        <v>1</v>
      </c>
      <c r="I90" s="202"/>
      <c r="J90" s="203" t="n">
        <f aca="false">ROUND(I90*H90,2)</f>
        <v>0</v>
      </c>
      <c r="K90" s="199" t="s">
        <v>321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750</v>
      </c>
      <c r="AT90" s="208" t="s">
        <v>137</v>
      </c>
      <c r="AU90" s="208" t="s">
        <v>78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750</v>
      </c>
      <c r="BM90" s="208" t="s">
        <v>760</v>
      </c>
    </row>
    <row r="91" s="31" customFormat="true" ht="12.8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7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78</v>
      </c>
    </row>
    <row r="92" s="31" customFormat="true" ht="14.4" hidden="false" customHeight="true" outlineLevel="0" collapsed="false">
      <c r="A92" s="24"/>
      <c r="B92" s="25"/>
      <c r="C92" s="197" t="s">
        <v>142</v>
      </c>
      <c r="D92" s="197" t="s">
        <v>137</v>
      </c>
      <c r="E92" s="198" t="s">
        <v>762</v>
      </c>
      <c r="F92" s="199" t="s">
        <v>763</v>
      </c>
      <c r="G92" s="200" t="s">
        <v>749</v>
      </c>
      <c r="H92" s="201" t="n">
        <v>1</v>
      </c>
      <c r="I92" s="202"/>
      <c r="J92" s="203" t="n">
        <f aca="false">ROUND(I92*H92,2)</f>
        <v>0</v>
      </c>
      <c r="K92" s="199" t="s">
        <v>321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50</v>
      </c>
      <c r="AT92" s="208" t="s">
        <v>137</v>
      </c>
      <c r="AU92" s="208" t="s">
        <v>78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750</v>
      </c>
      <c r="BM92" s="208" t="s">
        <v>764</v>
      </c>
    </row>
    <row r="93" s="31" customFormat="true" ht="12.8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76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31" customFormat="true" ht="14.4" hidden="false" customHeight="true" outlineLevel="0" collapsed="false">
      <c r="A94" s="24"/>
      <c r="B94" s="25"/>
      <c r="C94" s="197" t="s">
        <v>161</v>
      </c>
      <c r="D94" s="197" t="s">
        <v>137</v>
      </c>
      <c r="E94" s="198" t="s">
        <v>766</v>
      </c>
      <c r="F94" s="199" t="s">
        <v>767</v>
      </c>
      <c r="G94" s="200" t="s">
        <v>749</v>
      </c>
      <c r="H94" s="201" t="n">
        <v>1</v>
      </c>
      <c r="I94" s="202"/>
      <c r="J94" s="203" t="n">
        <f aca="false">ROUND(I94*H94,2)</f>
        <v>0</v>
      </c>
      <c r="K94" s="199" t="s">
        <v>321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750</v>
      </c>
      <c r="AT94" s="208" t="s">
        <v>137</v>
      </c>
      <c r="AU94" s="208" t="s">
        <v>78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750</v>
      </c>
      <c r="BM94" s="208" t="s">
        <v>768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76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78</v>
      </c>
    </row>
    <row r="96" s="31" customFormat="true" ht="14.4" hidden="false" customHeight="true" outlineLevel="0" collapsed="false">
      <c r="A96" s="24"/>
      <c r="B96" s="25"/>
      <c r="C96" s="197" t="s">
        <v>170</v>
      </c>
      <c r="D96" s="197" t="s">
        <v>137</v>
      </c>
      <c r="E96" s="198" t="s">
        <v>770</v>
      </c>
      <c r="F96" s="199" t="s">
        <v>771</v>
      </c>
      <c r="G96" s="200" t="s">
        <v>749</v>
      </c>
      <c r="H96" s="201" t="n">
        <v>1</v>
      </c>
      <c r="I96" s="202"/>
      <c r="J96" s="203" t="n">
        <f aca="false">ROUND(I96*H96,2)</f>
        <v>0</v>
      </c>
      <c r="K96" s="199" t="s">
        <v>321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750</v>
      </c>
      <c r="AT96" s="208" t="s">
        <v>137</v>
      </c>
      <c r="AU96" s="208" t="s">
        <v>78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750</v>
      </c>
      <c r="BM96" s="208" t="s">
        <v>772</v>
      </c>
    </row>
    <row r="97" s="31" customFormat="true" ht="12.8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77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8" t="s">
        <v>392</v>
      </c>
      <c r="E98" s="26"/>
      <c r="F98" s="261" t="s">
        <v>75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92</v>
      </c>
      <c r="AU98" s="3" t="s">
        <v>78</v>
      </c>
    </row>
    <row r="99" s="31" customFormat="true" ht="14.4" hidden="false" customHeight="true" outlineLevel="0" collapsed="false">
      <c r="A99" s="24"/>
      <c r="B99" s="25"/>
      <c r="C99" s="197" t="s">
        <v>176</v>
      </c>
      <c r="D99" s="197" t="s">
        <v>137</v>
      </c>
      <c r="E99" s="198" t="s">
        <v>774</v>
      </c>
      <c r="F99" s="199" t="s">
        <v>775</v>
      </c>
      <c r="G99" s="200" t="s">
        <v>749</v>
      </c>
      <c r="H99" s="201" t="n">
        <v>1</v>
      </c>
      <c r="I99" s="202"/>
      <c r="J99" s="203" t="n">
        <f aca="false">ROUND(I99*H99,2)</f>
        <v>0</v>
      </c>
      <c r="K99" s="199" t="s">
        <v>321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750</v>
      </c>
      <c r="AT99" s="208" t="s">
        <v>137</v>
      </c>
      <c r="AU99" s="208" t="s">
        <v>78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750</v>
      </c>
      <c r="BM99" s="208" t="s">
        <v>7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11" t="s">
        <v>7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78</v>
      </c>
    </row>
    <row r="101" s="180" customFormat="true" ht="22.8" hidden="false" customHeight="true" outlineLevel="0" collapsed="false">
      <c r="B101" s="181"/>
      <c r="C101" s="182"/>
      <c r="D101" s="183" t="s">
        <v>67</v>
      </c>
      <c r="E101" s="195" t="s">
        <v>778</v>
      </c>
      <c r="F101" s="195" t="s">
        <v>77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161</v>
      </c>
      <c r="AT101" s="193" t="s">
        <v>67</v>
      </c>
      <c r="AU101" s="193" t="s">
        <v>76</v>
      </c>
      <c r="AY101" s="192" t="s">
        <v>134</v>
      </c>
      <c r="BK101" s="194" t="n">
        <f aca="false">SUM(BK102:BK103)</f>
        <v>0</v>
      </c>
    </row>
    <row r="102" s="31" customFormat="true" ht="14.4" hidden="false" customHeight="true" outlineLevel="0" collapsed="false">
      <c r="A102" s="24"/>
      <c r="B102" s="25"/>
      <c r="C102" s="197" t="s">
        <v>182</v>
      </c>
      <c r="D102" s="197" t="s">
        <v>137</v>
      </c>
      <c r="E102" s="198" t="s">
        <v>780</v>
      </c>
      <c r="F102" s="199" t="s">
        <v>781</v>
      </c>
      <c r="G102" s="200" t="s">
        <v>749</v>
      </c>
      <c r="H102" s="201" t="n">
        <v>1</v>
      </c>
      <c r="I102" s="202"/>
      <c r="J102" s="203" t="n">
        <f aca="false">ROUND(I102*H102,2)</f>
        <v>0</v>
      </c>
      <c r="K102" s="199" t="s">
        <v>321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50</v>
      </c>
      <c r="AT102" s="208" t="s">
        <v>137</v>
      </c>
      <c r="AU102" s="208" t="s">
        <v>78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750</v>
      </c>
      <c r="BM102" s="208" t="s">
        <v>7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783</v>
      </c>
      <c r="G103" s="26"/>
      <c r="H103" s="26"/>
      <c r="I103" s="212"/>
      <c r="J103" s="26"/>
      <c r="K103" s="26"/>
      <c r="L103" s="30"/>
      <c r="M103" s="262"/>
      <c r="N103" s="263"/>
      <c r="O103" s="264"/>
      <c r="P103" s="264"/>
      <c r="Q103" s="264"/>
      <c r="R103" s="264"/>
      <c r="S103" s="264"/>
      <c r="T103" s="26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+6MQRwQ9o0cCzo5auzu4X3IGVxJ9WGGNNx8wNWR9LO5lYNL3By7QJdv3gR8bLVKhpTqg9XYUcbsEzwSLALR3BA==" saltValue="bE/PmVi4LMd7xydFYr8KVFIBn7r2mryIS2WW27dlrF4Xpkuxg/ZJwkFp6BglBDC6tKxMBO397sov3PCOHPBHXQ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030001000"/>
    <hyperlink ref="F89" r:id="rId2" display="https://podminky.urs.cz/item/CS_URS_2023_01/032903000"/>
    <hyperlink ref="F91" r:id="rId3" display="https://podminky.urs.cz/item/CS_URS_2023_01/034002000"/>
    <hyperlink ref="F93" r:id="rId4" display="https://podminky.urs.cz/item/CS_URS_2023_01/034103000"/>
    <hyperlink ref="F95" r:id="rId5" display="https://podminky.urs.cz/item/CS_URS_2023_01/034503000"/>
    <hyperlink ref="F97" r:id="rId6" display="https://podminky.urs.cz/item/CS_URS_2023_01/035103001"/>
    <hyperlink ref="F100" r:id="rId7" display="https://podminky.urs.cz/item/CS_URS_2023_01/039103000"/>
    <hyperlink ref="F103" r:id="rId8" display="https://podminky.urs.cz/item/CS_URS_2023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0" width="8.28"/>
    <col collapsed="false" customWidth="true" hidden="false" outlineLevel="0" max="2" min="2" style="270" width="1.71"/>
    <col collapsed="false" customWidth="true" hidden="false" outlineLevel="0" max="4" min="3" style="270" width="5"/>
    <col collapsed="false" customWidth="true" hidden="false" outlineLevel="0" max="5" min="5" style="270" width="11.71"/>
    <col collapsed="false" customWidth="true" hidden="false" outlineLevel="0" max="6" min="6" style="270" width="9.15"/>
    <col collapsed="false" customWidth="true" hidden="false" outlineLevel="0" max="7" min="7" style="270" width="5"/>
    <col collapsed="false" customWidth="true" hidden="false" outlineLevel="0" max="8" min="8" style="270" width="77.85"/>
    <col collapsed="false" customWidth="true" hidden="false" outlineLevel="0" max="10" min="9" style="270" width="20"/>
    <col collapsed="false" customWidth="true" hidden="false" outlineLevel="0" max="11" min="11" style="27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784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785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786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787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788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789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790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791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792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793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794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795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796</v>
      </c>
      <c r="F19" s="282" t="s">
        <v>797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798</v>
      </c>
      <c r="F20" s="282" t="s">
        <v>799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00</v>
      </c>
      <c r="F21" s="282" t="s">
        <v>801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802</v>
      </c>
      <c r="F22" s="282" t="s">
        <v>803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04</v>
      </c>
      <c r="F23" s="282" t="s">
        <v>805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806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807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808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809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810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811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812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813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814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0</v>
      </c>
      <c r="F36" s="282"/>
      <c r="G36" s="282" t="s">
        <v>815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816</v>
      </c>
      <c r="F37" s="282"/>
      <c r="G37" s="282" t="s">
        <v>817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818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819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1</v>
      </c>
      <c r="F40" s="282"/>
      <c r="G40" s="282" t="s">
        <v>820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2</v>
      </c>
      <c r="F41" s="282"/>
      <c r="G41" s="282" t="s">
        <v>821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822</v>
      </c>
      <c r="F42" s="282"/>
      <c r="G42" s="282" t="s">
        <v>823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824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825</v>
      </c>
      <c r="F44" s="282"/>
      <c r="G44" s="282" t="s">
        <v>826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4</v>
      </c>
      <c r="F45" s="282"/>
      <c r="G45" s="282" t="s">
        <v>827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828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829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830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31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32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33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34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35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36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37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38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39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40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841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842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843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844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845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846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847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848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849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850</v>
      </c>
      <c r="D76" s="302"/>
      <c r="E76" s="302"/>
      <c r="F76" s="302" t="s">
        <v>851</v>
      </c>
      <c r="G76" s="303"/>
      <c r="H76" s="302" t="s">
        <v>50</v>
      </c>
      <c r="I76" s="302" t="s">
        <v>53</v>
      </c>
      <c r="J76" s="302" t="s">
        <v>852</v>
      </c>
      <c r="K76" s="301"/>
    </row>
    <row r="77" customFormat="false" ht="17.25" hidden="false" customHeight="true" outlineLevel="0" collapsed="false">
      <c r="A77" s="0"/>
      <c r="B77" s="299"/>
      <c r="C77" s="304" t="s">
        <v>853</v>
      </c>
      <c r="D77" s="304"/>
      <c r="E77" s="304"/>
      <c r="F77" s="305" t="s">
        <v>854</v>
      </c>
      <c r="G77" s="306"/>
      <c r="H77" s="304"/>
      <c r="I77" s="304"/>
      <c r="J77" s="304" t="s">
        <v>855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856</v>
      </c>
      <c r="G79" s="311"/>
      <c r="H79" s="286" t="s">
        <v>857</v>
      </c>
      <c r="I79" s="286" t="s">
        <v>858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4</v>
      </c>
      <c r="D80" s="286"/>
      <c r="E80" s="286"/>
      <c r="F80" s="310" t="s">
        <v>856</v>
      </c>
      <c r="G80" s="311"/>
      <c r="H80" s="286" t="s">
        <v>859</v>
      </c>
      <c r="I80" s="286" t="s">
        <v>858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860</v>
      </c>
      <c r="D81" s="286"/>
      <c r="E81" s="286"/>
      <c r="F81" s="310" t="s">
        <v>861</v>
      </c>
      <c r="G81" s="311"/>
      <c r="H81" s="286" t="s">
        <v>862</v>
      </c>
      <c r="I81" s="286" t="s">
        <v>858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863</v>
      </c>
      <c r="D82" s="286"/>
      <c r="E82" s="286"/>
      <c r="F82" s="310" t="s">
        <v>856</v>
      </c>
      <c r="G82" s="311"/>
      <c r="H82" s="286" t="s">
        <v>864</v>
      </c>
      <c r="I82" s="286" t="s">
        <v>86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866</v>
      </c>
      <c r="D83" s="313"/>
      <c r="E83" s="313"/>
      <c r="F83" s="314" t="s">
        <v>861</v>
      </c>
      <c r="G83" s="313"/>
      <c r="H83" s="313" t="s">
        <v>867</v>
      </c>
      <c r="I83" s="313" t="s">
        <v>858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868</v>
      </c>
      <c r="D84" s="313"/>
      <c r="E84" s="313"/>
      <c r="F84" s="314" t="s">
        <v>861</v>
      </c>
      <c r="G84" s="313"/>
      <c r="H84" s="313" t="s">
        <v>869</v>
      </c>
      <c r="I84" s="313" t="s">
        <v>858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870</v>
      </c>
      <c r="D85" s="313"/>
      <c r="E85" s="313"/>
      <c r="F85" s="314" t="s">
        <v>861</v>
      </c>
      <c r="G85" s="313"/>
      <c r="H85" s="313" t="s">
        <v>871</v>
      </c>
      <c r="I85" s="313" t="s">
        <v>858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872</v>
      </c>
      <c r="D86" s="313"/>
      <c r="E86" s="313"/>
      <c r="F86" s="314" t="s">
        <v>861</v>
      </c>
      <c r="G86" s="313"/>
      <c r="H86" s="313" t="s">
        <v>873</v>
      </c>
      <c r="I86" s="313" t="s">
        <v>858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874</v>
      </c>
      <c r="D87" s="286"/>
      <c r="E87" s="286"/>
      <c r="F87" s="310" t="s">
        <v>861</v>
      </c>
      <c r="G87" s="311"/>
      <c r="H87" s="286" t="s">
        <v>875</v>
      </c>
      <c r="I87" s="286" t="s">
        <v>858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876</v>
      </c>
      <c r="D88" s="286"/>
      <c r="E88" s="286"/>
      <c r="F88" s="310" t="s">
        <v>861</v>
      </c>
      <c r="G88" s="311"/>
      <c r="H88" s="286" t="s">
        <v>877</v>
      </c>
      <c r="I88" s="286" t="s">
        <v>858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878</v>
      </c>
      <c r="D89" s="286"/>
      <c r="E89" s="286"/>
      <c r="F89" s="310" t="s">
        <v>861</v>
      </c>
      <c r="G89" s="311"/>
      <c r="H89" s="286" t="s">
        <v>879</v>
      </c>
      <c r="I89" s="286" t="s">
        <v>858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880</v>
      </c>
      <c r="D90" s="286"/>
      <c r="E90" s="286"/>
      <c r="F90" s="310" t="s">
        <v>861</v>
      </c>
      <c r="G90" s="311"/>
      <c r="H90" s="286" t="s">
        <v>881</v>
      </c>
      <c r="I90" s="286" t="s">
        <v>858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882</v>
      </c>
      <c r="D91" s="286"/>
      <c r="E91" s="286"/>
      <c r="F91" s="310" t="s">
        <v>861</v>
      </c>
      <c r="G91" s="311"/>
      <c r="H91" s="286" t="s">
        <v>882</v>
      </c>
      <c r="I91" s="286" t="s">
        <v>858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883</v>
      </c>
      <c r="D92" s="286"/>
      <c r="E92" s="286"/>
      <c r="F92" s="310" t="s">
        <v>861</v>
      </c>
      <c r="G92" s="311"/>
      <c r="H92" s="286" t="s">
        <v>884</v>
      </c>
      <c r="I92" s="286" t="s">
        <v>858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885</v>
      </c>
      <c r="D93" s="286"/>
      <c r="E93" s="286"/>
      <c r="F93" s="310" t="s">
        <v>856</v>
      </c>
      <c r="G93" s="311"/>
      <c r="H93" s="286" t="s">
        <v>886</v>
      </c>
      <c r="I93" s="286" t="s">
        <v>88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888</v>
      </c>
      <c r="D94" s="286"/>
      <c r="E94" s="286"/>
      <c r="F94" s="310" t="s">
        <v>856</v>
      </c>
      <c r="G94" s="311"/>
      <c r="H94" s="286" t="s">
        <v>889</v>
      </c>
      <c r="I94" s="286" t="s">
        <v>89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891</v>
      </c>
      <c r="D95" s="286"/>
      <c r="E95" s="286"/>
      <c r="F95" s="310" t="s">
        <v>856</v>
      </c>
      <c r="G95" s="311"/>
      <c r="H95" s="286" t="s">
        <v>891</v>
      </c>
      <c r="I95" s="286" t="s">
        <v>89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856</v>
      </c>
      <c r="G96" s="311"/>
      <c r="H96" s="286" t="s">
        <v>892</v>
      </c>
      <c r="I96" s="286" t="s">
        <v>89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856</v>
      </c>
      <c r="G97" s="311"/>
      <c r="H97" s="286" t="s">
        <v>893</v>
      </c>
      <c r="I97" s="286" t="s">
        <v>89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89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850</v>
      </c>
      <c r="D103" s="302"/>
      <c r="E103" s="302"/>
      <c r="F103" s="302" t="s">
        <v>851</v>
      </c>
      <c r="G103" s="303"/>
      <c r="H103" s="302" t="s">
        <v>50</v>
      </c>
      <c r="I103" s="302" t="s">
        <v>53</v>
      </c>
      <c r="J103" s="302" t="s">
        <v>852</v>
      </c>
      <c r="K103" s="301"/>
    </row>
    <row r="104" customFormat="false" ht="17.25" hidden="false" customHeight="true" outlineLevel="0" collapsed="false">
      <c r="A104" s="0"/>
      <c r="B104" s="299"/>
      <c r="C104" s="304" t="s">
        <v>853</v>
      </c>
      <c r="D104" s="304"/>
      <c r="E104" s="304"/>
      <c r="F104" s="305" t="s">
        <v>854</v>
      </c>
      <c r="G104" s="306"/>
      <c r="H104" s="304"/>
      <c r="I104" s="304"/>
      <c r="J104" s="304" t="s">
        <v>855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856</v>
      </c>
      <c r="G106" s="286"/>
      <c r="H106" s="286" t="s">
        <v>895</v>
      </c>
      <c r="I106" s="286" t="s">
        <v>858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4</v>
      </c>
      <c r="D107" s="286"/>
      <c r="E107" s="286"/>
      <c r="F107" s="310" t="s">
        <v>856</v>
      </c>
      <c r="G107" s="286"/>
      <c r="H107" s="286" t="s">
        <v>895</v>
      </c>
      <c r="I107" s="286" t="s">
        <v>858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860</v>
      </c>
      <c r="D108" s="286"/>
      <c r="E108" s="286"/>
      <c r="F108" s="310" t="s">
        <v>861</v>
      </c>
      <c r="G108" s="286"/>
      <c r="H108" s="286" t="s">
        <v>895</v>
      </c>
      <c r="I108" s="286" t="s">
        <v>858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863</v>
      </c>
      <c r="D109" s="286"/>
      <c r="E109" s="286"/>
      <c r="F109" s="310" t="s">
        <v>856</v>
      </c>
      <c r="G109" s="286"/>
      <c r="H109" s="286" t="s">
        <v>895</v>
      </c>
      <c r="I109" s="286" t="s">
        <v>86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874</v>
      </c>
      <c r="D110" s="286"/>
      <c r="E110" s="286"/>
      <c r="F110" s="310" t="s">
        <v>861</v>
      </c>
      <c r="G110" s="286"/>
      <c r="H110" s="286" t="s">
        <v>895</v>
      </c>
      <c r="I110" s="286" t="s">
        <v>858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882</v>
      </c>
      <c r="D111" s="286"/>
      <c r="E111" s="286"/>
      <c r="F111" s="310" t="s">
        <v>861</v>
      </c>
      <c r="G111" s="286"/>
      <c r="H111" s="286" t="s">
        <v>895</v>
      </c>
      <c r="I111" s="286" t="s">
        <v>858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880</v>
      </c>
      <c r="D112" s="286"/>
      <c r="E112" s="286"/>
      <c r="F112" s="310" t="s">
        <v>861</v>
      </c>
      <c r="G112" s="286"/>
      <c r="H112" s="286" t="s">
        <v>895</v>
      </c>
      <c r="I112" s="286" t="s">
        <v>858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856</v>
      </c>
      <c r="G113" s="286"/>
      <c r="H113" s="286" t="s">
        <v>896</v>
      </c>
      <c r="I113" s="286" t="s">
        <v>858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897</v>
      </c>
      <c r="D114" s="286"/>
      <c r="E114" s="286"/>
      <c r="F114" s="310" t="s">
        <v>856</v>
      </c>
      <c r="G114" s="286"/>
      <c r="H114" s="286" t="s">
        <v>898</v>
      </c>
      <c r="I114" s="286" t="s">
        <v>858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856</v>
      </c>
      <c r="G115" s="286"/>
      <c r="H115" s="286" t="s">
        <v>899</v>
      </c>
      <c r="I115" s="286" t="s">
        <v>89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856</v>
      </c>
      <c r="G116" s="286"/>
      <c r="H116" s="286" t="s">
        <v>900</v>
      </c>
      <c r="I116" s="286" t="s">
        <v>89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856</v>
      </c>
      <c r="G117" s="286"/>
      <c r="H117" s="286" t="s">
        <v>901</v>
      </c>
      <c r="I117" s="286" t="s">
        <v>90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90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850</v>
      </c>
      <c r="D123" s="302"/>
      <c r="E123" s="302"/>
      <c r="F123" s="302" t="s">
        <v>851</v>
      </c>
      <c r="G123" s="303"/>
      <c r="H123" s="302" t="s">
        <v>50</v>
      </c>
      <c r="I123" s="302" t="s">
        <v>53</v>
      </c>
      <c r="J123" s="302" t="s">
        <v>852</v>
      </c>
      <c r="K123" s="331"/>
    </row>
    <row r="124" customFormat="false" ht="17.25" hidden="false" customHeight="true" outlineLevel="0" collapsed="false">
      <c r="A124" s="0"/>
      <c r="B124" s="330"/>
      <c r="C124" s="304" t="s">
        <v>853</v>
      </c>
      <c r="D124" s="304"/>
      <c r="E124" s="304"/>
      <c r="F124" s="305" t="s">
        <v>854</v>
      </c>
      <c r="G124" s="306"/>
      <c r="H124" s="304"/>
      <c r="I124" s="304"/>
      <c r="J124" s="304" t="s">
        <v>855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4</v>
      </c>
      <c r="D126" s="309"/>
      <c r="E126" s="309"/>
      <c r="F126" s="310" t="s">
        <v>856</v>
      </c>
      <c r="G126" s="286"/>
      <c r="H126" s="286" t="s">
        <v>895</v>
      </c>
      <c r="I126" s="286" t="s">
        <v>858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904</v>
      </c>
      <c r="D127" s="286"/>
      <c r="E127" s="286"/>
      <c r="F127" s="310" t="s">
        <v>856</v>
      </c>
      <c r="G127" s="286"/>
      <c r="H127" s="286" t="s">
        <v>905</v>
      </c>
      <c r="I127" s="286" t="s">
        <v>858</v>
      </c>
      <c r="J127" s="286" t="s">
        <v>906</v>
      </c>
      <c r="K127" s="335"/>
    </row>
    <row r="128" customFormat="false" ht="15" hidden="false" customHeight="true" outlineLevel="0" collapsed="false">
      <c r="A128" s="0"/>
      <c r="B128" s="332"/>
      <c r="C128" s="286" t="s">
        <v>804</v>
      </c>
      <c r="D128" s="286"/>
      <c r="E128" s="286"/>
      <c r="F128" s="310" t="s">
        <v>856</v>
      </c>
      <c r="G128" s="286"/>
      <c r="H128" s="286" t="s">
        <v>907</v>
      </c>
      <c r="I128" s="286" t="s">
        <v>858</v>
      </c>
      <c r="J128" s="286" t="s">
        <v>906</v>
      </c>
      <c r="K128" s="335"/>
    </row>
    <row r="129" customFormat="false" ht="15" hidden="false" customHeight="true" outlineLevel="0" collapsed="false">
      <c r="A129" s="0"/>
      <c r="B129" s="332"/>
      <c r="C129" s="286" t="s">
        <v>866</v>
      </c>
      <c r="D129" s="286"/>
      <c r="E129" s="286"/>
      <c r="F129" s="310" t="s">
        <v>861</v>
      </c>
      <c r="G129" s="286"/>
      <c r="H129" s="286" t="s">
        <v>867</v>
      </c>
      <c r="I129" s="286" t="s">
        <v>858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868</v>
      </c>
      <c r="D130" s="313"/>
      <c r="E130" s="313"/>
      <c r="F130" s="314" t="s">
        <v>861</v>
      </c>
      <c r="G130" s="313"/>
      <c r="H130" s="313" t="s">
        <v>869</v>
      </c>
      <c r="I130" s="313" t="s">
        <v>858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870</v>
      </c>
      <c r="D131" s="313"/>
      <c r="E131" s="313"/>
      <c r="F131" s="314" t="s">
        <v>861</v>
      </c>
      <c r="G131" s="313"/>
      <c r="H131" s="313" t="s">
        <v>871</v>
      </c>
      <c r="I131" s="313" t="s">
        <v>858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872</v>
      </c>
      <c r="D132" s="313"/>
      <c r="E132" s="313"/>
      <c r="F132" s="314" t="s">
        <v>861</v>
      </c>
      <c r="G132" s="313"/>
      <c r="H132" s="313" t="s">
        <v>873</v>
      </c>
      <c r="I132" s="313" t="s">
        <v>858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860</v>
      </c>
      <c r="D133" s="286"/>
      <c r="E133" s="286"/>
      <c r="F133" s="310" t="s">
        <v>861</v>
      </c>
      <c r="G133" s="286"/>
      <c r="H133" s="286" t="s">
        <v>895</v>
      </c>
      <c r="I133" s="286" t="s">
        <v>858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874</v>
      </c>
      <c r="D134" s="286"/>
      <c r="E134" s="286"/>
      <c r="F134" s="310" t="s">
        <v>861</v>
      </c>
      <c r="G134" s="286"/>
      <c r="H134" s="286" t="s">
        <v>895</v>
      </c>
      <c r="I134" s="286" t="s">
        <v>858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880</v>
      </c>
      <c r="D135" s="286"/>
      <c r="E135" s="286"/>
      <c r="F135" s="310" t="s">
        <v>861</v>
      </c>
      <c r="G135" s="286"/>
      <c r="H135" s="286" t="s">
        <v>895</v>
      </c>
      <c r="I135" s="286" t="s">
        <v>858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882</v>
      </c>
      <c r="D136" s="286"/>
      <c r="E136" s="286"/>
      <c r="F136" s="310" t="s">
        <v>861</v>
      </c>
      <c r="G136" s="286"/>
      <c r="H136" s="286" t="s">
        <v>895</v>
      </c>
      <c r="I136" s="286" t="s">
        <v>858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883</v>
      </c>
      <c r="D137" s="286"/>
      <c r="E137" s="286"/>
      <c r="F137" s="310" t="s">
        <v>861</v>
      </c>
      <c r="G137" s="286"/>
      <c r="H137" s="286" t="s">
        <v>908</v>
      </c>
      <c r="I137" s="286" t="s">
        <v>858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885</v>
      </c>
      <c r="D138" s="286"/>
      <c r="E138" s="286"/>
      <c r="F138" s="310" t="s">
        <v>856</v>
      </c>
      <c r="G138" s="286"/>
      <c r="H138" s="286" t="s">
        <v>909</v>
      </c>
      <c r="I138" s="286" t="s">
        <v>88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888</v>
      </c>
      <c r="D139" s="286"/>
      <c r="E139" s="286"/>
      <c r="F139" s="310" t="s">
        <v>856</v>
      </c>
      <c r="G139" s="286"/>
      <c r="H139" s="286" t="s">
        <v>910</v>
      </c>
      <c r="I139" s="286" t="s">
        <v>89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891</v>
      </c>
      <c r="D140" s="286"/>
      <c r="E140" s="286"/>
      <c r="F140" s="310" t="s">
        <v>856</v>
      </c>
      <c r="G140" s="286"/>
      <c r="H140" s="286" t="s">
        <v>891</v>
      </c>
      <c r="I140" s="286" t="s">
        <v>89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856</v>
      </c>
      <c r="G141" s="286"/>
      <c r="H141" s="286" t="s">
        <v>911</v>
      </c>
      <c r="I141" s="286" t="s">
        <v>89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912</v>
      </c>
      <c r="D142" s="286"/>
      <c r="E142" s="286"/>
      <c r="F142" s="310" t="s">
        <v>856</v>
      </c>
      <c r="G142" s="286"/>
      <c r="H142" s="286" t="s">
        <v>913</v>
      </c>
      <c r="I142" s="286" t="s">
        <v>89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91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850</v>
      </c>
      <c r="D148" s="302"/>
      <c r="E148" s="302"/>
      <c r="F148" s="302" t="s">
        <v>851</v>
      </c>
      <c r="G148" s="303"/>
      <c r="H148" s="302" t="s">
        <v>50</v>
      </c>
      <c r="I148" s="302" t="s">
        <v>53</v>
      </c>
      <c r="J148" s="302" t="s">
        <v>852</v>
      </c>
      <c r="K148" s="301"/>
    </row>
    <row r="149" customFormat="false" ht="17.25" hidden="false" customHeight="true" outlineLevel="0" collapsed="false">
      <c r="A149" s="0"/>
      <c r="B149" s="299"/>
      <c r="C149" s="304" t="s">
        <v>853</v>
      </c>
      <c r="D149" s="304"/>
      <c r="E149" s="304"/>
      <c r="F149" s="305" t="s">
        <v>854</v>
      </c>
      <c r="G149" s="306"/>
      <c r="H149" s="304"/>
      <c r="I149" s="304"/>
      <c r="J149" s="304" t="s">
        <v>855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4</v>
      </c>
      <c r="D151" s="286"/>
      <c r="E151" s="286"/>
      <c r="F151" s="340" t="s">
        <v>856</v>
      </c>
      <c r="G151" s="286"/>
      <c r="H151" s="339" t="s">
        <v>895</v>
      </c>
      <c r="I151" s="339" t="s">
        <v>858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904</v>
      </c>
      <c r="D152" s="286"/>
      <c r="E152" s="286"/>
      <c r="F152" s="340" t="s">
        <v>856</v>
      </c>
      <c r="G152" s="286"/>
      <c r="H152" s="339" t="s">
        <v>915</v>
      </c>
      <c r="I152" s="339" t="s">
        <v>858</v>
      </c>
      <c r="J152" s="339" t="s">
        <v>906</v>
      </c>
      <c r="K152" s="335"/>
    </row>
    <row r="153" customFormat="false" ht="15" hidden="false" customHeight="true" outlineLevel="0" collapsed="false">
      <c r="A153" s="0"/>
      <c r="B153" s="312"/>
      <c r="C153" s="339" t="s">
        <v>804</v>
      </c>
      <c r="D153" s="286"/>
      <c r="E153" s="286"/>
      <c r="F153" s="340" t="s">
        <v>856</v>
      </c>
      <c r="G153" s="286"/>
      <c r="H153" s="339" t="s">
        <v>916</v>
      </c>
      <c r="I153" s="339" t="s">
        <v>858</v>
      </c>
      <c r="J153" s="339" t="s">
        <v>906</v>
      </c>
      <c r="K153" s="335"/>
    </row>
    <row r="154" customFormat="false" ht="15" hidden="false" customHeight="true" outlineLevel="0" collapsed="false">
      <c r="A154" s="0"/>
      <c r="B154" s="312"/>
      <c r="C154" s="339" t="s">
        <v>860</v>
      </c>
      <c r="D154" s="286"/>
      <c r="E154" s="286"/>
      <c r="F154" s="340" t="s">
        <v>861</v>
      </c>
      <c r="G154" s="286"/>
      <c r="H154" s="339" t="s">
        <v>895</v>
      </c>
      <c r="I154" s="339" t="s">
        <v>858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863</v>
      </c>
      <c r="D155" s="286"/>
      <c r="E155" s="286"/>
      <c r="F155" s="340" t="s">
        <v>856</v>
      </c>
      <c r="G155" s="286"/>
      <c r="H155" s="339" t="s">
        <v>895</v>
      </c>
      <c r="I155" s="339" t="s">
        <v>86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874</v>
      </c>
      <c r="D156" s="286"/>
      <c r="E156" s="286"/>
      <c r="F156" s="340" t="s">
        <v>861</v>
      </c>
      <c r="G156" s="286"/>
      <c r="H156" s="339" t="s">
        <v>895</v>
      </c>
      <c r="I156" s="339" t="s">
        <v>858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882</v>
      </c>
      <c r="D157" s="286"/>
      <c r="E157" s="286"/>
      <c r="F157" s="340" t="s">
        <v>861</v>
      </c>
      <c r="G157" s="286"/>
      <c r="H157" s="339" t="s">
        <v>895</v>
      </c>
      <c r="I157" s="339" t="s">
        <v>858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880</v>
      </c>
      <c r="D158" s="286"/>
      <c r="E158" s="286"/>
      <c r="F158" s="340" t="s">
        <v>861</v>
      </c>
      <c r="G158" s="286"/>
      <c r="H158" s="339" t="s">
        <v>895</v>
      </c>
      <c r="I158" s="339" t="s">
        <v>858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7</v>
      </c>
      <c r="D159" s="286"/>
      <c r="E159" s="286"/>
      <c r="F159" s="340" t="s">
        <v>856</v>
      </c>
      <c r="G159" s="286"/>
      <c r="H159" s="339" t="s">
        <v>917</v>
      </c>
      <c r="I159" s="339" t="s">
        <v>858</v>
      </c>
      <c r="J159" s="339" t="s">
        <v>918</v>
      </c>
      <c r="K159" s="335"/>
    </row>
    <row r="160" customFormat="false" ht="15" hidden="false" customHeight="true" outlineLevel="0" collapsed="false">
      <c r="A160" s="0"/>
      <c r="B160" s="312"/>
      <c r="C160" s="339" t="s">
        <v>919</v>
      </c>
      <c r="D160" s="286"/>
      <c r="E160" s="286"/>
      <c r="F160" s="340" t="s">
        <v>856</v>
      </c>
      <c r="G160" s="286"/>
      <c r="H160" s="339" t="s">
        <v>920</v>
      </c>
      <c r="I160" s="339" t="s">
        <v>89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92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850</v>
      </c>
      <c r="D166" s="302"/>
      <c r="E166" s="302"/>
      <c r="F166" s="302" t="s">
        <v>851</v>
      </c>
      <c r="G166" s="344"/>
      <c r="H166" s="345" t="s">
        <v>50</v>
      </c>
      <c r="I166" s="345" t="s">
        <v>53</v>
      </c>
      <c r="J166" s="302" t="s">
        <v>852</v>
      </c>
      <c r="K166" s="277"/>
    </row>
    <row r="167" customFormat="false" ht="17.25" hidden="false" customHeight="true" outlineLevel="0" collapsed="false">
      <c r="A167" s="0"/>
      <c r="B167" s="278"/>
      <c r="C167" s="304" t="s">
        <v>853</v>
      </c>
      <c r="D167" s="304"/>
      <c r="E167" s="304"/>
      <c r="F167" s="305" t="s">
        <v>854</v>
      </c>
      <c r="G167" s="346"/>
      <c r="H167" s="347"/>
      <c r="I167" s="347"/>
      <c r="J167" s="304" t="s">
        <v>855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4</v>
      </c>
      <c r="D169" s="286"/>
      <c r="E169" s="286"/>
      <c r="F169" s="310" t="s">
        <v>856</v>
      </c>
      <c r="G169" s="286"/>
      <c r="H169" s="286" t="s">
        <v>895</v>
      </c>
      <c r="I169" s="286" t="s">
        <v>858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904</v>
      </c>
      <c r="D170" s="286"/>
      <c r="E170" s="286"/>
      <c r="F170" s="310" t="s">
        <v>856</v>
      </c>
      <c r="G170" s="286"/>
      <c r="H170" s="286" t="s">
        <v>905</v>
      </c>
      <c r="I170" s="286" t="s">
        <v>858</v>
      </c>
      <c r="J170" s="286" t="s">
        <v>906</v>
      </c>
      <c r="K170" s="335"/>
    </row>
    <row r="171" customFormat="false" ht="15" hidden="false" customHeight="true" outlineLevel="0" collapsed="false">
      <c r="A171" s="0"/>
      <c r="B171" s="312"/>
      <c r="C171" s="286" t="s">
        <v>804</v>
      </c>
      <c r="D171" s="286"/>
      <c r="E171" s="286"/>
      <c r="F171" s="310" t="s">
        <v>856</v>
      </c>
      <c r="G171" s="286"/>
      <c r="H171" s="286" t="s">
        <v>922</v>
      </c>
      <c r="I171" s="286" t="s">
        <v>858</v>
      </c>
      <c r="J171" s="286" t="s">
        <v>906</v>
      </c>
      <c r="K171" s="335"/>
    </row>
    <row r="172" customFormat="false" ht="15" hidden="false" customHeight="true" outlineLevel="0" collapsed="false">
      <c r="A172" s="0"/>
      <c r="B172" s="312"/>
      <c r="C172" s="286" t="s">
        <v>860</v>
      </c>
      <c r="D172" s="286"/>
      <c r="E172" s="286"/>
      <c r="F172" s="310" t="s">
        <v>861</v>
      </c>
      <c r="G172" s="286"/>
      <c r="H172" s="286" t="s">
        <v>922</v>
      </c>
      <c r="I172" s="286" t="s">
        <v>858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863</v>
      </c>
      <c r="D173" s="286"/>
      <c r="E173" s="286"/>
      <c r="F173" s="310" t="s">
        <v>856</v>
      </c>
      <c r="G173" s="286"/>
      <c r="H173" s="286" t="s">
        <v>922</v>
      </c>
      <c r="I173" s="286" t="s">
        <v>86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874</v>
      </c>
      <c r="D174" s="286"/>
      <c r="E174" s="286"/>
      <c r="F174" s="310" t="s">
        <v>861</v>
      </c>
      <c r="G174" s="286"/>
      <c r="H174" s="286" t="s">
        <v>922</v>
      </c>
      <c r="I174" s="286" t="s">
        <v>858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882</v>
      </c>
      <c r="D175" s="286"/>
      <c r="E175" s="286"/>
      <c r="F175" s="310" t="s">
        <v>861</v>
      </c>
      <c r="G175" s="286"/>
      <c r="H175" s="286" t="s">
        <v>922</v>
      </c>
      <c r="I175" s="286" t="s">
        <v>858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880</v>
      </c>
      <c r="D176" s="286"/>
      <c r="E176" s="286"/>
      <c r="F176" s="310" t="s">
        <v>861</v>
      </c>
      <c r="G176" s="286"/>
      <c r="H176" s="286" t="s">
        <v>922</v>
      </c>
      <c r="I176" s="286" t="s">
        <v>858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0</v>
      </c>
      <c r="D177" s="286"/>
      <c r="E177" s="286"/>
      <c r="F177" s="310" t="s">
        <v>856</v>
      </c>
      <c r="G177" s="286"/>
      <c r="H177" s="286" t="s">
        <v>923</v>
      </c>
      <c r="I177" s="286" t="s">
        <v>92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856</v>
      </c>
      <c r="G178" s="286"/>
      <c r="H178" s="286" t="s">
        <v>925</v>
      </c>
      <c r="I178" s="286" t="s">
        <v>92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856</v>
      </c>
      <c r="G179" s="286"/>
      <c r="H179" s="286" t="s">
        <v>927</v>
      </c>
      <c r="I179" s="286" t="s">
        <v>858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856</v>
      </c>
      <c r="G180" s="286"/>
      <c r="H180" s="286" t="s">
        <v>928</v>
      </c>
      <c r="I180" s="286" t="s">
        <v>858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1</v>
      </c>
      <c r="D181" s="286"/>
      <c r="E181" s="286"/>
      <c r="F181" s="310" t="s">
        <v>856</v>
      </c>
      <c r="G181" s="286"/>
      <c r="H181" s="286" t="s">
        <v>820</v>
      </c>
      <c r="I181" s="286" t="s">
        <v>858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2</v>
      </c>
      <c r="D182" s="286"/>
      <c r="E182" s="286"/>
      <c r="F182" s="310" t="s">
        <v>856</v>
      </c>
      <c r="G182" s="286"/>
      <c r="H182" s="286" t="s">
        <v>929</v>
      </c>
      <c r="I182" s="286" t="s">
        <v>89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30</v>
      </c>
      <c r="D183" s="286"/>
      <c r="E183" s="286"/>
      <c r="F183" s="310" t="s">
        <v>856</v>
      </c>
      <c r="G183" s="286"/>
      <c r="H183" s="286" t="s">
        <v>931</v>
      </c>
      <c r="I183" s="286" t="s">
        <v>89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919</v>
      </c>
      <c r="D184" s="286"/>
      <c r="E184" s="286"/>
      <c r="F184" s="310" t="s">
        <v>856</v>
      </c>
      <c r="G184" s="286"/>
      <c r="H184" s="286" t="s">
        <v>932</v>
      </c>
      <c r="I184" s="286" t="s">
        <v>89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4</v>
      </c>
      <c r="D185" s="286"/>
      <c r="E185" s="286"/>
      <c r="F185" s="310" t="s">
        <v>861</v>
      </c>
      <c r="G185" s="286"/>
      <c r="H185" s="286" t="s">
        <v>933</v>
      </c>
      <c r="I185" s="286" t="s">
        <v>858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34</v>
      </c>
      <c r="D186" s="286"/>
      <c r="E186" s="286"/>
      <c r="F186" s="310" t="s">
        <v>861</v>
      </c>
      <c r="G186" s="286"/>
      <c r="H186" s="286" t="s">
        <v>935</v>
      </c>
      <c r="I186" s="286" t="s">
        <v>93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37</v>
      </c>
      <c r="D187" s="286"/>
      <c r="E187" s="286"/>
      <c r="F187" s="310" t="s">
        <v>861</v>
      </c>
      <c r="G187" s="286"/>
      <c r="H187" s="286" t="s">
        <v>938</v>
      </c>
      <c r="I187" s="286" t="s">
        <v>93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39</v>
      </c>
      <c r="D188" s="286"/>
      <c r="E188" s="286"/>
      <c r="F188" s="310" t="s">
        <v>861</v>
      </c>
      <c r="G188" s="286"/>
      <c r="H188" s="286" t="s">
        <v>940</v>
      </c>
      <c r="I188" s="286" t="s">
        <v>93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941</v>
      </c>
      <c r="D189" s="286"/>
      <c r="E189" s="286"/>
      <c r="F189" s="310" t="s">
        <v>861</v>
      </c>
      <c r="G189" s="286"/>
      <c r="H189" s="286" t="s">
        <v>942</v>
      </c>
      <c r="I189" s="286" t="s">
        <v>943</v>
      </c>
      <c r="J189" s="349" t="s">
        <v>944</v>
      </c>
      <c r="K189" s="335"/>
    </row>
    <row r="190" s="350" customFormat="true" ht="15" hidden="false" customHeight="true" outlineLevel="0" collapsed="false">
      <c r="B190" s="351"/>
      <c r="C190" s="352" t="s">
        <v>945</v>
      </c>
      <c r="D190" s="353"/>
      <c r="E190" s="353"/>
      <c r="F190" s="354" t="s">
        <v>861</v>
      </c>
      <c r="G190" s="353"/>
      <c r="H190" s="353" t="s">
        <v>946</v>
      </c>
      <c r="I190" s="353" t="s">
        <v>943</v>
      </c>
      <c r="J190" s="355" t="s">
        <v>944</v>
      </c>
      <c r="K190" s="356"/>
    </row>
    <row r="191" customFormat="false" ht="15" hidden="false" customHeight="true" outlineLevel="0" collapsed="false">
      <c r="A191" s="0"/>
      <c r="B191" s="312"/>
      <c r="C191" s="348" t="s">
        <v>38</v>
      </c>
      <c r="D191" s="286"/>
      <c r="E191" s="286"/>
      <c r="F191" s="310" t="s">
        <v>856</v>
      </c>
      <c r="G191" s="286"/>
      <c r="H191" s="282" t="s">
        <v>947</v>
      </c>
      <c r="I191" s="286" t="s">
        <v>94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949</v>
      </c>
      <c r="D192" s="286"/>
      <c r="E192" s="286"/>
      <c r="F192" s="310" t="s">
        <v>856</v>
      </c>
      <c r="G192" s="286"/>
      <c r="H192" s="286" t="s">
        <v>950</v>
      </c>
      <c r="I192" s="286" t="s">
        <v>89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951</v>
      </c>
      <c r="D193" s="286"/>
      <c r="E193" s="286"/>
      <c r="F193" s="310" t="s">
        <v>856</v>
      </c>
      <c r="G193" s="286"/>
      <c r="H193" s="286" t="s">
        <v>952</v>
      </c>
      <c r="I193" s="286" t="s">
        <v>890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953</v>
      </c>
      <c r="D194" s="286"/>
      <c r="E194" s="286"/>
      <c r="F194" s="310" t="s">
        <v>861</v>
      </c>
      <c r="G194" s="286"/>
      <c r="H194" s="286" t="s">
        <v>954</v>
      </c>
      <c r="I194" s="286" t="s">
        <v>890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955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956</v>
      </c>
      <c r="D201" s="358"/>
      <c r="E201" s="358"/>
      <c r="F201" s="358" t="s">
        <v>957</v>
      </c>
      <c r="G201" s="359"/>
      <c r="H201" s="358" t="s">
        <v>958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948</v>
      </c>
      <c r="D203" s="286"/>
      <c r="E203" s="286"/>
      <c r="F203" s="310" t="s">
        <v>39</v>
      </c>
      <c r="G203" s="286"/>
      <c r="H203" s="286" t="s">
        <v>959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0</v>
      </c>
      <c r="G204" s="286"/>
      <c r="H204" s="286" t="s">
        <v>960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3</v>
      </c>
      <c r="G205" s="286"/>
      <c r="H205" s="286" t="s">
        <v>961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1</v>
      </c>
      <c r="G206" s="286"/>
      <c r="H206" s="286" t="s">
        <v>962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2</v>
      </c>
      <c r="G207" s="286"/>
      <c r="H207" s="286" t="s">
        <v>963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902</v>
      </c>
      <c r="D209" s="286"/>
      <c r="E209" s="286"/>
      <c r="F209" s="310" t="s">
        <v>75</v>
      </c>
      <c r="G209" s="286"/>
      <c r="H209" s="286" t="s">
        <v>96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798</v>
      </c>
      <c r="G210" s="286"/>
      <c r="H210" s="286" t="s">
        <v>799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796</v>
      </c>
      <c r="G211" s="286"/>
      <c r="H211" s="286" t="s">
        <v>965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800</v>
      </c>
      <c r="G212" s="348"/>
      <c r="H212" s="339" t="s">
        <v>801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802</v>
      </c>
      <c r="G213" s="348"/>
      <c r="H213" s="339" t="s">
        <v>966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926</v>
      </c>
      <c r="D215" s="286"/>
      <c r="E215" s="286"/>
      <c r="F215" s="310" t="n">
        <v>1</v>
      </c>
      <c r="G215" s="348"/>
      <c r="H215" s="339" t="s">
        <v>967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968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969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970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5:13:06Z</dcterms:created>
  <dc:creator>Tomáš-NTB\Tomáš</dc:creator>
  <dc:description/>
  <dc:language>en-US</dc:language>
  <cp:lastModifiedBy>Tomáš-NTB\Tomáš</cp:lastModifiedBy>
  <dcterms:modified xsi:type="dcterms:W3CDTF">2024-04-16T05:13:14Z</dcterms:modified>
  <cp:revision>0</cp:revision>
  <dc:subject/>
  <dc:title/>
</cp:coreProperties>
</file>