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01 Pol" sheetId="4" state="visible" r:id="rId5"/>
    <sheet name="1 02 Pol" sheetId="5" state="visible" r:id="rId6"/>
    <sheet name="1 byt 17-1 Pol" sheetId="6" state="visible" r:id="rId7"/>
    <sheet name="1 byt 17-2 Pol" sheetId="7" state="visible" r:id="rId8"/>
    <sheet name="1 byt 17-3 Pol" sheetId="8" state="visible" r:id="rId9"/>
    <sheet name="1 byt 7-1 Pol" sheetId="9" state="visible" r:id="rId10"/>
    <sheet name="1 byt 7-2 Pol" sheetId="10" state="visible" r:id="rId11"/>
    <sheet name="1 byt 7-3 Pol" sheetId="11" state="visible" r:id="rId12"/>
  </sheets>
  <externalReferences>
    <externalReference r:id="rId13"/>
  </externalReferences>
  <definedNames>
    <definedName function="false" hidden="false" localSheetId="3" name="_xlnm.Print_Area" vbProcedure="false">'1 01 Pol'!$A$1:$Y$37</definedName>
    <definedName function="false" hidden="false" localSheetId="3" name="_xlnm.Print_Titles" vbProcedure="false">'1 01 Pol'!$1:$7</definedName>
    <definedName function="false" hidden="false" localSheetId="4" name="_xlnm.Print_Area" vbProcedure="false">'1 02 Pol'!$A$1:$Y$35</definedName>
    <definedName function="false" hidden="false" localSheetId="4" name="_xlnm.Print_Titles" vbProcedure="false">'1 02 Pol'!$1:$7</definedName>
    <definedName function="false" hidden="false" localSheetId="5" name="_xlnm.Print_Area" vbProcedure="false">'1 byt 17-1 Pol'!$A$1:$Y$213</definedName>
    <definedName function="false" hidden="false" localSheetId="5" name="_xlnm.Print_Titles" vbProcedure="false">'1 byt 17-1 Pol'!$1:$7</definedName>
    <definedName function="false" hidden="false" localSheetId="6" name="_xlnm.Print_Area" vbProcedure="false">'1 byt 17-2 Pol'!$A$1:$Y$66</definedName>
    <definedName function="false" hidden="false" localSheetId="6" name="_xlnm.Print_Titles" vbProcedure="false">'1 byt 17-2 Pol'!$1:$7</definedName>
    <definedName function="false" hidden="false" localSheetId="7" name="_xlnm.Print_Area" vbProcedure="false">'1 byt 17-3 Pol'!$A$1:$Y$143</definedName>
    <definedName function="false" hidden="false" localSheetId="7" name="_xlnm.Print_Titles" vbProcedure="false">'1 byt 17-3 Pol'!$1:$7</definedName>
    <definedName function="false" hidden="false" localSheetId="8" name="_xlnm.Print_Area" vbProcedure="false">'1 byt 7-1 Pol'!$A$1:$Y$195</definedName>
    <definedName function="false" hidden="false" localSheetId="8" name="_xlnm.Print_Titles" vbProcedure="false">'1 byt 7-1 Pol'!$1:$7</definedName>
    <definedName function="false" hidden="false" localSheetId="9" name="_xlnm.Print_Area" vbProcedure="false">'1 byt 7-2 Pol'!$A$1:$Y$66</definedName>
    <definedName function="false" hidden="false" localSheetId="9" name="_xlnm.Print_Titles" vbProcedure="false">'1 byt 7-2 Pol'!$1:$7</definedName>
    <definedName function="false" hidden="false" localSheetId="10" name="_xlnm.Print_Area" vbProcedure="false">'1 byt 7-3 Pol'!$A$1:$Y$143</definedName>
    <definedName function="false" hidden="false" localSheetId="10" name="_xlnm.Print_Titles" vbProcedure="false">'1 byt 7-3 Pol'!$1:$7</definedName>
    <definedName function="false" hidden="false" localSheetId="1" name="_xlnm.Print_Area" vbProcedure="false">Stavba!$A$1:$J$10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0</definedName>
    <definedName function="false" hidden="false" localSheetId="1" name="CenaCelkemVypocet" vbProcedure="false">Stavba!$I$5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0</definedName>
    <definedName function="false" hidden="false" localSheetId="1" name="ZakladDPHZaklVypocet" vbProcedure="false">Stavba!$G$5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69" uniqueCount="83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0730</t>
  </si>
  <si>
    <t xml:space="preserve">SZZ Krnov - Domov sester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Stavební úpravy</t>
  </si>
  <si>
    <t xml:space="preserve">01</t>
  </si>
  <si>
    <t xml:space="preserve">02</t>
  </si>
  <si>
    <t xml:space="preserve">byt 17-1</t>
  </si>
  <si>
    <t xml:space="preserve">byt 17-2</t>
  </si>
  <si>
    <t xml:space="preserve">Elektroinstalace</t>
  </si>
  <si>
    <t xml:space="preserve">byt 17-3</t>
  </si>
  <si>
    <t xml:space="preserve">Zdravoinstalace</t>
  </si>
  <si>
    <t xml:space="preserve">byt 7-1</t>
  </si>
  <si>
    <t xml:space="preserve">byt 7-2</t>
  </si>
  <si>
    <t xml:space="preserve">byt 7-3</t>
  </si>
  <si>
    <t xml:space="preserve">Celkem za stavbu</t>
  </si>
  <si>
    <t xml:space="preserve">#POPS</t>
  </si>
  <si>
    <t xml:space="preserve">Popis stavby: 20230730 - SZZ Krnov - Domov sester</t>
  </si>
  <si>
    <t xml:space="preserve">#POPO</t>
  </si>
  <si>
    <t xml:space="preserve">Popis objektu: 1 - Stavební úpravy</t>
  </si>
  <si>
    <t xml:space="preserve">#POPR</t>
  </si>
  <si>
    <t xml:space="preserve">Popis rozpočtu: 01 - Vedlejší náklady</t>
  </si>
  <si>
    <t xml:space="preserve">Popis rozpočtu: 02 - Ostatní náklady</t>
  </si>
  <si>
    <t xml:space="preserve">Popis rozpočtu: byt 17-1 - Stavební úpravy</t>
  </si>
  <si>
    <t xml:space="preserve">Popis rozpočtu: byt 17-2 - Elektroinstalace</t>
  </si>
  <si>
    <t xml:space="preserve">Popis rozpočtu: byt 17-3 - Zdravoinstalace</t>
  </si>
  <si>
    <t xml:space="preserve">Popis rozpočtu: byt 7-1 - Stavební úpravy</t>
  </si>
  <si>
    <t xml:space="preserve">Popis rozpočtu: byt 7-2 - Elektroinstalace</t>
  </si>
  <si>
    <t xml:space="preserve">Popis rozpočtu: byt 7-3 - Zdravoinstalac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4</t>
  </si>
  <si>
    <t xml:space="preserve">Armatur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91000001RZ1</t>
  </si>
  <si>
    <t xml:space="preserve">Vybudování zařízení staveniště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Zajištění bezpečného příjezdu a přístupu na staveniště včetně dopravního značení a potřebných souhlasů a rozhodnutí s vybudováním zařízení staveniště.</t>
  </si>
  <si>
    <t xml:space="preserve">POP</t>
  </si>
  <si>
    <t xml:space="preserve">Náklady s připojením staveniště na energie + zajištění měření odběru energií.</t>
  </si>
  <si>
    <t xml:space="preserve">Náklady na úklid v prostoru staveniště a příjezdových komunikací ke staveništi.</t>
  </si>
  <si>
    <t xml:space="preserve">Opatření k zabránění nadměrného zatěžování staveniště a jeho okolí prachem (např. používání krycích plachet, kropení sutě a odtěžované zeminy vodou).</t>
  </si>
  <si>
    <t xml:space="preserve">VV</t>
  </si>
  <si>
    <t xml:space="preserve">991000002RZ1</t>
  </si>
  <si>
    <t xml:space="preserve">Provoz zařízení staveniště</t>
  </si>
  <si>
    <t xml:space="preserve">Náklady na vybavení zařízení staveniště.</t>
  </si>
  <si>
    <t xml:space="preserve">Náklady na spotřebované energie provozem zařízení staveniště.</t>
  </si>
  <si>
    <t xml:space="preserve">991000003RZ1</t>
  </si>
  <si>
    <t xml:space="preserve">Odstranění zařízení staveniště</t>
  </si>
  <si>
    <t xml:space="preserve">Náklady na odstranění a odvoz zařízení staveniště.</t>
  </si>
  <si>
    <t xml:space="preserve">Uvedení stavbou dotčených ploch a ploch zařízení staveniště do původního stavu.</t>
  </si>
  <si>
    <t xml:space="preserve">991000005RZ1</t>
  </si>
  <si>
    <t xml:space="preserve">Opatření z hlediska používání OOPP na staveništi</t>
  </si>
  <si>
    <t xml:space="preserve">POL1_0</t>
  </si>
  <si>
    <t xml:space="preserve">- ochranné přilby a reflexní vesty</t>
  </si>
  <si>
    <t xml:space="preserve">- pracovní obuv</t>
  </si>
  <si>
    <t xml:space="preserve">- ochranné brýle</t>
  </si>
  <si>
    <t xml:space="preserve">- pracovní rukavice</t>
  </si>
  <si>
    <t xml:space="preserve">- polohovací postroje, úvazy</t>
  </si>
  <si>
    <t xml:space="preserve">991000006RZ1</t>
  </si>
  <si>
    <t xml:space="preserve">Opatření z hlediska BOZP na staveništi</t>
  </si>
  <si>
    <t xml:space="preserve">- dle požadavků a podmínek plánu BOZP na staveništi</t>
  </si>
  <si>
    <t xml:space="preserve">SUM</t>
  </si>
  <si>
    <t xml:space="preserve">END</t>
  </si>
  <si>
    <t xml:space="preserve">999000001RZ1</t>
  </si>
  <si>
    <t xml:space="preserve">Dokumentace skutečného provedení stavby, dle obchodních podmínek</t>
  </si>
  <si>
    <t xml:space="preserve">- tištěna + digitální podoba ( .dwg, .dxf ) v počtu a formátech dle SoD</t>
  </si>
  <si>
    <t xml:space="preserve">- Vypracování DOKUMENTACE SKUTEČNÉHO PROVEDENÍ STAVBY</t>
  </si>
  <si>
    <t xml:space="preserve">999000002RZ1</t>
  </si>
  <si>
    <t xml:space="preserve">Kompletační činnost</t>
  </si>
  <si>
    <t xml:space="preserve">- kompletní dokladová část dle SoD (revize, atesty, certifikáty, prohlášení o shodě) pro předání a převzetí dokončeného díla a pro zajištění kolaudačního souhlasu</t>
  </si>
  <si>
    <t xml:space="preserve">- náklady zhotovitele, související s prováděním zkoušek a REVIZÍ předepsaných technickými normami a vyjádřeními dotčených orgánů pro řádné provedení a předání díla</t>
  </si>
  <si>
    <t xml:space="preserve">- náklady na individuální zkoušky dodaných a smontovaných technologických</t>
  </si>
  <si>
    <t xml:space="preserve">zařízení včetně komplexního vyzkoušení</t>
  </si>
  <si>
    <t xml:space="preserve">- náklady zhotovitele na vypracování provozních řádů pro trvalý provoz</t>
  </si>
  <si>
    <t xml:space="preserve">- náklady na předání všech návodů k obsluze a údržbě pro technologická zařízení a  náklady na zaškolení obsluhy objednatele</t>
  </si>
  <si>
    <t xml:space="preserve">999000003RZ1</t>
  </si>
  <si>
    <t xml:space="preserve">Vypracování zhotovitelské REALIZAČNÍ a VÝROBNÍ, projektové dokumentace dle obchodních podmínek</t>
  </si>
  <si>
    <t xml:space="preserve">- dle požadavků PD a SoD</t>
  </si>
  <si>
    <t xml:space="preserve">999000006RZ1</t>
  </si>
  <si>
    <t xml:space="preserve">Koordinace stavebních a technologických dodávek</t>
  </si>
  <si>
    <t xml:space="preserve">dle požadavků PD a SOD</t>
  </si>
  <si>
    <t xml:space="preserve">347015123R00</t>
  </si>
  <si>
    <t xml:space="preserve">Předstěny opláštěné sádrokartonovými deskami předsazené stěny volně stojící s minerální izolací tl. 40 mm 1x ocelová konstrukce CW 75, tloušťka stěny 95 mm, tloušťka desky 12,5, impregnovaná, tl. izolace 40 mm,  </t>
  </si>
  <si>
    <t xml:space="preserve">m2</t>
  </si>
  <si>
    <t xml:space="preserve">801-1</t>
  </si>
  <si>
    <t xml:space="preserve">RTS 24/ I</t>
  </si>
  <si>
    <t xml:space="preserve">2,0*2,7</t>
  </si>
  <si>
    <t xml:space="preserve">342264101R00</t>
  </si>
  <si>
    <t xml:space="preserve">Doplňkové práce osazení revizních dvířek do sádrokartonového podhledu, do 0,25 m2,  ,  </t>
  </si>
  <si>
    <t xml:space="preserve">kus</t>
  </si>
  <si>
    <t xml:space="preserve">342255020RZZ</t>
  </si>
  <si>
    <t xml:space="preserve">Příčky z desek porobetonových tl. 5 cm</t>
  </si>
  <si>
    <t xml:space="preserve">342255024RZZ</t>
  </si>
  <si>
    <t xml:space="preserve">Příčky z desek porobetonových tl. 10 cm</t>
  </si>
  <si>
    <t xml:space="preserve">2,0*2,7*2</t>
  </si>
  <si>
    <t xml:space="preserve">342264510RZ1</t>
  </si>
  <si>
    <t xml:space="preserve">Revizní dvířka do SDK podhledu, 500x500 mm, dodávka</t>
  </si>
  <si>
    <t xml:space="preserve">416021123R00</t>
  </si>
  <si>
    <t xml:space="preserve">Podhledy na kovové konstrukci opláštěné deskami sádrokartonovými nosná konstrukce z profilů CD s přímým uchycením 1x deska, tloušťky 12,5 mm, impregnovaná, bez izolace</t>
  </si>
  <si>
    <t xml:space="preserve">601011144RT3</t>
  </si>
  <si>
    <t xml:space="preserve">Omítka stropů a podhledů z hotových směsí vrstva štuková, vápenná,  , tloušťka vrstvy 4 mm,  </t>
  </si>
  <si>
    <t xml:space="preserve">RTS 17/ I</t>
  </si>
  <si>
    <t xml:space="preserve">po jednotlivých vrstvách</t>
  </si>
  <si>
    <t xml:space="preserve">SPI</t>
  </si>
  <si>
    <t xml:space="preserve">602011144RT3</t>
  </si>
  <si>
    <t xml:space="preserve">Omítka stěn z hotových směsí vrstva štuková, vápenná,  , tloušťka vrstvy 4 mm,  </t>
  </si>
  <si>
    <t xml:space="preserve">611421221R00</t>
  </si>
  <si>
    <t xml:space="preserve">Oprava vnitřních vápenných omítek stropů železobetonových rovných tvárnicových a kleneb v množství opravované plochy  v množství opravované plochy přes 5 do 10 %, hladkých</t>
  </si>
  <si>
    <t xml:space="preserve">801-4</t>
  </si>
  <si>
    <t xml:space="preserve">612409991R00</t>
  </si>
  <si>
    <t xml:space="preserve">Začištění omítek kolem oken, dveří a obkladů apod. maltou vápenou</t>
  </si>
  <si>
    <t xml:space="preserve">m</t>
  </si>
  <si>
    <t xml:space="preserve">2,0*4*2</t>
  </si>
  <si>
    <t xml:space="preserve">612421615R00</t>
  </si>
  <si>
    <t xml:space="preserve">Omítky vnitřní stěn vápenné nebo vápenocementové v podlaží i ve schodišti hrubé zatřené</t>
  </si>
  <si>
    <t xml:space="preserve">pod obklady</t>
  </si>
  <si>
    <t xml:space="preserve">612421637R00</t>
  </si>
  <si>
    <t xml:space="preserve">Omítky vnitřní stěn vápenné nebo vápenocementové v podlaží i ve schodišti štukové</t>
  </si>
  <si>
    <t xml:space="preserve">612421221R00</t>
  </si>
  <si>
    <t xml:space="preserve">Oprava vnitřních vápenných omítek stěn v množství opravované plochy přes 5 do 10 %, hladkých</t>
  </si>
  <si>
    <t xml:space="preserve">1.NP</t>
  </si>
  <si>
    <t xml:space="preserve">610472911RZ1</t>
  </si>
  <si>
    <t xml:space="preserve">Vyrovnání podkladu stěrkou včetně síťoviny</t>
  </si>
  <si>
    <t xml:space="preserve">611323042RZ1</t>
  </si>
  <si>
    <t xml:space="preserve">Penetrace podkladu</t>
  </si>
  <si>
    <t xml:space="preserve">pod omítky</t>
  </si>
  <si>
    <t xml:space="preserve">619991005RZ4</t>
  </si>
  <si>
    <t xml:space="preserve">Zakrytí podlah před prováděním stavebních prací, následné odstranění a úklid</t>
  </si>
  <si>
    <t xml:space="preserve">- provizorní zakrytí podlah dotčených stavebními prácemi - kartón</t>
  </si>
  <si>
    <t xml:space="preserve">631313611R00</t>
  </si>
  <si>
    <t xml:space="preserve">Mazanina z betonu prostého tl. přes 80 do 120 mm třídy C 16/20 ,  </t>
  </si>
  <si>
    <t xml:space="preserve">m3</t>
  </si>
  <si>
    <t xml:space="preserve">(z kameniva) hlazená dřevěným hladítkem</t>
  </si>
  <si>
    <t xml:space="preserve">3,5*0,06</t>
  </si>
  <si>
    <t xml:space="preserve">631319761R00</t>
  </si>
  <si>
    <t xml:space="preserve">Pripl prehlaz povrchu</t>
  </si>
  <si>
    <t xml:space="preserve">RTS 12/ II</t>
  </si>
  <si>
    <t xml:space="preserve">631319771R00</t>
  </si>
  <si>
    <t xml:space="preserve">Pripl strzeni povrchu</t>
  </si>
  <si>
    <t xml:space="preserve">631361921RT4</t>
  </si>
  <si>
    <t xml:space="preserve">Výztuž mazanin z betonů a z lehkých betonů ze svařovaných sítí průměr drátu 6 mm, velikost oka 100/100 mm</t>
  </si>
  <si>
    <t xml:space="preserve">t</t>
  </si>
  <si>
    <t xml:space="preserve">včetně distančních prvků</t>
  </si>
  <si>
    <t xml:space="preserve">Hmotnost 1 m2 sítě je 4,4  kg.</t>
  </si>
  <si>
    <t xml:space="preserve">3,5*1,3*0,0044</t>
  </si>
  <si>
    <t xml:space="preserve">642942111RT2</t>
  </si>
  <si>
    <t xml:space="preserve">Osazení zárubní dveřních ocelových bez dveřních křídel, do zdiva včetně kotvení, na jakoukoliv cementovou maltu, s vybetonováním prahu v zárubni a s osazením špalíků nebo latí pro dřevěný práh  včetně dodávky zárubní  600 x 1970 x 100 mm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 před předáním do užívání světlá výška podlaží do 4 m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Součástí úklidu bude vysátí prachu ze stávajících rozvodů - voda, topení, plyn, ad.</t>
  </si>
  <si>
    <t xml:space="preserve">962031132R00</t>
  </si>
  <si>
    <t xml:space="preserve">Bourání příček </t>
  </si>
  <si>
    <t xml:space="preserve">801-3</t>
  </si>
  <si>
    <t xml:space="preserve">nebo vybourání otvorů průřezové plochy přes 4 m2 v příčkách, včetně pomocného lešení o výšce podlahy do 1900 mm a pro zatížení do 1,5 kPa  (150 kg/m2),</t>
  </si>
  <si>
    <t xml:space="preserve">965042141RT4</t>
  </si>
  <si>
    <t xml:space="preserve">Bourání podkladů pod dlažby nebo litých celistvých dlažeb a mazanin  betonových nebo z litého asfaltu, tloušťky do 100 mm, plochy přes 4 m2</t>
  </si>
  <si>
    <t xml:space="preserve">3,5*0,1</t>
  </si>
  <si>
    <t xml:space="preserve">965081713RT2</t>
  </si>
  <si>
    <t xml:space="preserve">Bourání podlah z keramických dlaždic, tloušťky do 10 mm, plochy přes 1 m2</t>
  </si>
  <si>
    <t xml:space="preserve">bez podkladního lože, s jakoukoliv výplní spár</t>
  </si>
  <si>
    <t xml:space="preserve">968061125R00</t>
  </si>
  <si>
    <t xml:space="preserve">Vyvěšení nebo zavěšení dřevěných křídel dveří, plochy do 2 m2</t>
  </si>
  <si>
    <t xml:space="preserve">oken, dveří a vrat, s uložením a opětovným zavěšením po provedení stavebních změn,</t>
  </si>
  <si>
    <t xml:space="preserve">4*2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0,6*2</t>
  </si>
  <si>
    <t xml:space="preserve">978011121R00</t>
  </si>
  <si>
    <t xml:space="preserve">Otlučení omítek vápenných nebo vápenocementových vnitřních s vyškrabáním spár, s očištěním zdiva stropů, v rozsahu do 10 %</t>
  </si>
  <si>
    <t xml:space="preserve">části stropů bez podhledů</t>
  </si>
  <si>
    <t xml:space="preserve">978013121R00</t>
  </si>
  <si>
    <t xml:space="preserve">Otlučení omítek vápenných nebo vápenocementových vnitřních s vyškrabáním spár, s očištěním zdiva stěn, v rozsahu do 10 %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59531R00</t>
  </si>
  <si>
    <t xml:space="preserve">Odsekání a odebrání obkladů stěn z obkládaček vnitřních z jakýchkoliv materiálů, plochy přes 2 m2</t>
  </si>
  <si>
    <t xml:space="preserve">včetně otlučení podkladní omítky až na zdivo,</t>
  </si>
  <si>
    <t xml:space="preserve">999281108R00</t>
  </si>
  <si>
    <t xml:space="preserve">Přesun hmot pro opravy a údržbu objektů pro opravy a údržbu dosavadních objektů včetně vnějších plášťů  výšky do 12 m,  </t>
  </si>
  <si>
    <t xml:space="preserve">oborů 801, 803, 811 a 812</t>
  </si>
  <si>
    <t xml:space="preserve">711212000R00</t>
  </si>
  <si>
    <t xml:space="preserve">Izolace proti vodě nátěr podkladní pod hydroizolační stěrky</t>
  </si>
  <si>
    <t xml:space="preserve">800-711</t>
  </si>
  <si>
    <t xml:space="preserve">POL1_7</t>
  </si>
  <si>
    <t xml:space="preserve">včetně dodávky penetrace - hygienická zařízení</t>
  </si>
  <si>
    <t xml:space="preserve">3,5+14,5</t>
  </si>
  <si>
    <t xml:space="preserve">711212001RX1</t>
  </si>
  <si>
    <t xml:space="preserve">Izolace proti vodě nátěr hydroizolační proti vlhkosti</t>
  </si>
  <si>
    <t xml:space="preserve">RTS 14/ II</t>
  </si>
  <si>
    <t xml:space="preserve">včetně systémových doplňků</t>
  </si>
  <si>
    <t xml:space="preserve">998711202R00</t>
  </si>
  <si>
    <t xml:space="preserve">Přesun hmot pro izolace proti vodě svisle do 12 m</t>
  </si>
  <si>
    <t xml:space="preserve">POL1_1002</t>
  </si>
  <si>
    <t xml:space="preserve">50 m vodorovně měřeno od těžiště půdorysné plochy skládky do těžiště půdorysné plochy objektu</t>
  </si>
  <si>
    <t xml:space="preserve">713121111R00</t>
  </si>
  <si>
    <t xml:space="preserve">Montáž tepelné izolace podlah  jednovrstvá, bez dodávky materiálu</t>
  </si>
  <si>
    <t xml:space="preserve">800-713</t>
  </si>
  <si>
    <t xml:space="preserve">713121118R00</t>
  </si>
  <si>
    <t xml:space="preserve">Montáž tepelné izolace podlah  Izolace podlah tepelná obložení stěn dilatační páskou, bez dodávky materiálu,  </t>
  </si>
  <si>
    <t xml:space="preserve">713191100RT9</t>
  </si>
  <si>
    <t xml:space="preserve">Izolace tepelné běžných konstrukcí - doplňky položení separační fólie, včetně dodávky PE fólie</t>
  </si>
  <si>
    <t xml:space="preserve">998713202R00</t>
  </si>
  <si>
    <t xml:space="preserve">Přesun hmot pro izolace tepelné v objektech výšky do 12 m</t>
  </si>
  <si>
    <t xml:space="preserve">50 m vodorovně</t>
  </si>
  <si>
    <t xml:space="preserve">28375327RZZ</t>
  </si>
  <si>
    <t xml:space="preserve">Pásek dilatační okrajový š. 80 mm tl. 5 mm</t>
  </si>
  <si>
    <t xml:space="preserve">Specifikace</t>
  </si>
  <si>
    <t xml:space="preserve">POL3_7</t>
  </si>
  <si>
    <t xml:space="preserve">28376064</t>
  </si>
  <si>
    <t xml:space="preserve">Výrobek izolační pro budovy z pěnového polystyrenu (EPS) tvar: deska; typ: T; tloušťka d = 40,0 mm; lambda = 0,044 W/(m.K)</t>
  </si>
  <si>
    <t xml:space="preserve">SPCM</t>
  </si>
  <si>
    <t xml:space="preserve">3,5*1,05</t>
  </si>
  <si>
    <t xml:space="preserve">762512245RT3</t>
  </si>
  <si>
    <t xml:space="preserve">Položení podlah pod PVC s dodávkou materiálu  šroubováním, z desek dřevotřískových, tloušťky 22 mm</t>
  </si>
  <si>
    <t xml:space="preserve">800-762</t>
  </si>
  <si>
    <t xml:space="preserve">péro + drážka</t>
  </si>
  <si>
    <t xml:space="preserve">22,7</t>
  </si>
  <si>
    <t xml:space="preserve">998762202R00</t>
  </si>
  <si>
    <t xml:space="preserve">Přesun hmot pro konstrukce tesařské v objektech výšky do 12 m</t>
  </si>
  <si>
    <t xml:space="preserve">766661112R00</t>
  </si>
  <si>
    <t xml:space="preserve">Montáž dveřních křídel kompletizovaných otevíravých ,  , do ocelové nebo fošnové zárubně, jednokřídlových, šířky do 800 mm</t>
  </si>
  <si>
    <t xml:space="preserve">800-766</t>
  </si>
  <si>
    <t xml:space="preserve">998766202R00</t>
  </si>
  <si>
    <t xml:space="preserve">Přesun hmot pro konstrukce truhlářské v objektech výšky do 12 m</t>
  </si>
  <si>
    <t xml:space="preserve">611601201</t>
  </si>
  <si>
    <t xml:space="preserve">Dveře vnitřní jednostranně otevíravé; funkce: klasické; šířka = 600 mm; výška = 1 970 mm; počet křídel: 1; materiál rámu křídla: MDF; materiál výplně: voština; materiál pláště: MDF; povrchová úprava: CPL; struktura povrchu: oboustranně hladká; míra zasklení: plné křídlo; barva: dekor dle vzorníku</t>
  </si>
  <si>
    <t xml:space="preserve">767995101R00</t>
  </si>
  <si>
    <t xml:space="preserve">Výroba a montáž atypických kovovových doplňků staveb hmotnosti do 5 kg</t>
  </si>
  <si>
    <t xml:space="preserve">kg</t>
  </si>
  <si>
    <t xml:space="preserve">800-767</t>
  </si>
  <si>
    <t xml:space="preserve">drobné stavební doplňky</t>
  </si>
  <si>
    <t xml:space="preserve">767999801R00</t>
  </si>
  <si>
    <t xml:space="preserve">Demontáž ostatních doplňků staveb doplňků staveb  o hmotnosti přes 20 do 50 kg</t>
  </si>
  <si>
    <t xml:space="preserve">998767202R00</t>
  </si>
  <si>
    <t xml:space="preserve">Přesun hmot pro kovové stavební doplňk. konstrukce v objektech výšky do 12 m</t>
  </si>
  <si>
    <t xml:space="preserve">767670021RZ1</t>
  </si>
  <si>
    <t xml:space="preserve">Montáž kliky a štítku, včetně dodávky, zámek s cylindrickou vložkou</t>
  </si>
  <si>
    <t xml:space="preserve">767700001RZ1</t>
  </si>
  <si>
    <t xml:space="preserve">Dveřní zarážka, nerez provedení, D+M</t>
  </si>
  <si>
    <t xml:space="preserve">podlahová zarážka v nerez provedení, gumový kroužek proti oděru</t>
  </si>
  <si>
    <t xml:space="preserve">771575118R00</t>
  </si>
  <si>
    <t xml:space="preserve">Montáž podlah z dlaždic keramických 600 x 600 mm, režných nebo glazovaných, hladkých, kladených do flexibilního tmele</t>
  </si>
  <si>
    <t xml:space="preserve">800-771</t>
  </si>
  <si>
    <t xml:space="preserve">771578011R00</t>
  </si>
  <si>
    <t xml:space="preserve">Zvláštní úpravy spár spára podlaha-stěna silikonem</t>
  </si>
  <si>
    <t xml:space="preserve">771579791R00</t>
  </si>
  <si>
    <t xml:space="preserve">Příplatky k položkám montáže podlah keramických příplatek za plochu podlah keramických do 5 m2 jednotlivě</t>
  </si>
  <si>
    <t xml:space="preserve">771579792R00</t>
  </si>
  <si>
    <t xml:space="preserve">Příplatky k položkám montáže podlah keramických příplatek za podlahy keramické v omezeném prostoru</t>
  </si>
  <si>
    <t xml:space="preserve">771579795R00</t>
  </si>
  <si>
    <t xml:space="preserve">Příplatky k položkám montáže podlah keramických příplatek za spárování voduodpuzující hmotou - plošně</t>
  </si>
  <si>
    <t xml:space="preserve">RTS 19/ II</t>
  </si>
  <si>
    <t xml:space="preserve">998771202R00</t>
  </si>
  <si>
    <t xml:space="preserve">Přesun hmot pro podlahy z dlaždic v objektech výšky do 12 m</t>
  </si>
  <si>
    <t xml:space="preserve">771590150R00</t>
  </si>
  <si>
    <t xml:space="preserve">Penetrování nášlap ploch podlahy</t>
  </si>
  <si>
    <t xml:space="preserve">776491115RZ1</t>
  </si>
  <si>
    <t xml:space="preserve">Podlaha přechod lišty z elox. hliníku, šířka lišty 35mm včetně montáže</t>
  </si>
  <si>
    <t xml:space="preserve">přechod dlažba/PVC</t>
  </si>
  <si>
    <t xml:space="preserve">59764207</t>
  </si>
  <si>
    <t xml:space="preserve">Dlažba keramická bez glazury (UGL); tl. = 10,0 mm; a = 598 mm; b = 598 mm; nasákavost = 0,5 %; protiskluznost: R9; povrch: hladký, matný; barva: šedá</t>
  </si>
  <si>
    <t xml:space="preserve">protiskluz R10</t>
  </si>
  <si>
    <t xml:space="preserve">3,5*1,15</t>
  </si>
  <si>
    <t xml:space="preserve">775521800R00</t>
  </si>
  <si>
    <t xml:space="preserve">Demontáž podlah vlysových přibíjených včetně lišt</t>
  </si>
  <si>
    <t xml:space="preserve">800-775</t>
  </si>
  <si>
    <t xml:space="preserve">998775202R00</t>
  </si>
  <si>
    <t xml:space="preserve">Přesun hmot pro podlahy vlysové a parketové v objektech výšky do 12 m</t>
  </si>
  <si>
    <t xml:space="preserve">775542022RZZ</t>
  </si>
  <si>
    <t xml:space="preserve">Podložka 3 mm pod lamelové podlahy</t>
  </si>
  <si>
    <t xml:space="preserve">pod dřevotřískovou desku</t>
  </si>
  <si>
    <t xml:space="preserve">776401800R00</t>
  </si>
  <si>
    <t xml:space="preserve">Demontáž soklíků nebo lišt pryžových nebo PVC odstranění a uložení na hromady</t>
  </si>
  <si>
    <t xml:space="preserve">776511820RT2</t>
  </si>
  <si>
    <t xml:space="preserve">Odstranění povlakových podlah z nášlapné plochy lepených, s podložkou, z ploch přes 10 do 20 m2</t>
  </si>
  <si>
    <t xml:space="preserve">776521110R00</t>
  </si>
  <si>
    <t xml:space="preserve">Lepení povlakových podlah z plastů  Lepení povlakových podlah z plastů - pásy z PVC, montáž,  </t>
  </si>
  <si>
    <t xml:space="preserve">776994111R00</t>
  </si>
  <si>
    <t xml:space="preserve">Ostatní práce svařování povlakových podlah  z pásů nebo čtverců</t>
  </si>
  <si>
    <t xml:space="preserve">PVC</t>
  </si>
  <si>
    <t xml:space="preserve">22,7*0,6</t>
  </si>
  <si>
    <t xml:space="preserve">776996110R00</t>
  </si>
  <si>
    <t xml:space="preserve">Ostatní práce napuštění povlakových podlah pastou</t>
  </si>
  <si>
    <t xml:space="preserve">998776202R00</t>
  </si>
  <si>
    <t xml:space="preserve">Přesun hmot pro podlahy povlakové v objektech výšky do 12 m</t>
  </si>
  <si>
    <t xml:space="preserve">vodorovně do 50 m</t>
  </si>
  <si>
    <t xml:space="preserve">775592005R00</t>
  </si>
  <si>
    <t xml:space="preserve">Přeroušení stěrky nebo betonov. podkladu strojní</t>
  </si>
  <si>
    <t xml:space="preserve">776421100RZ1</t>
  </si>
  <si>
    <t xml:space="preserve">Lepení podlahových soklíků z měkčeného PVC, včetně dodávky soklíku PVC výšky 80 mm</t>
  </si>
  <si>
    <t xml:space="preserve">776590100RZ1</t>
  </si>
  <si>
    <t xml:space="preserve">Vysátí podkladu nášlap ploch podlah</t>
  </si>
  <si>
    <t xml:space="preserve">28412380</t>
  </si>
  <si>
    <t xml:space="preserve">podlahovina PVC ve čtvercích, lamely; tl. 2,20 mm; heterogenní; povrch. úprava polyuretan; protiskluzná; oblast bytová, komerční, průmyslová</t>
  </si>
  <si>
    <t xml:space="preserve">RTS 18/ I</t>
  </si>
  <si>
    <t xml:space="preserve">22,7*1,10</t>
  </si>
  <si>
    <t xml:space="preserve">777553010R00</t>
  </si>
  <si>
    <t xml:space="preserve">Podlahy ze stěrky silikátové s disperzí Doplňující práce pro podlahy ze stěrek silikátových penetrace savého podkladu podlah disperzí</t>
  </si>
  <si>
    <t xml:space="preserve">800-773</t>
  </si>
  <si>
    <t xml:space="preserve">22,7+3,5</t>
  </si>
  <si>
    <t xml:space="preserve">777553210R00</t>
  </si>
  <si>
    <t xml:space="preserve">Podlahy ze stěrky silikátové s disperzí Doplňující práce pro podlahy ze stěrek silikátových vyrovnání podlah samonivelační hmotou na bázi cementu  tl. 2mm</t>
  </si>
  <si>
    <t xml:space="preserve">777553219R00</t>
  </si>
  <si>
    <t xml:space="preserve">Podlahy ze stěrky silikátové s disperzí Doplňující práce pro podlahy ze stěrek silikátových příplatek za každé 2 mm vyrovnání podlah samoniveleační hmotou na bázi cementu</t>
  </si>
  <si>
    <t xml:space="preserve">(22,7+3,5)*3</t>
  </si>
  <si>
    <t xml:space="preserve">998777202R00</t>
  </si>
  <si>
    <t xml:space="preserve">Přesun hmot pro podlahy syntetické v objektech výšky do 12 m</t>
  </si>
  <si>
    <t xml:space="preserve">781101210R00</t>
  </si>
  <si>
    <t xml:space="preserve">Příprava podkladu pod obklady penetrace podkladu pod obklady</t>
  </si>
  <si>
    <t xml:space="preserve">781415016R00</t>
  </si>
  <si>
    <t xml:space="preserve">Montáž obkladů vnitřních z obkládaček pórovinových nad 200 x 250 mm , lepených do flexibilního tmele</t>
  </si>
  <si>
    <t xml:space="preserve">781419705R00</t>
  </si>
  <si>
    <t xml:space="preserve">Montáž obkladů vnitřních z obkládaček pórovinových příplatky k položkám montáže obkladů vnitřních z obkladaček pórovinových příplatek za spárovací hmotu - plošně</t>
  </si>
  <si>
    <t xml:space="preserve">781419706R00</t>
  </si>
  <si>
    <t xml:space="preserve">Montáž obkladů vnitřních z obkládaček pórovinových příplatky k položkám montáže obkladů vnitřních z obkladaček pórovinových příplatek za spárovací vodotěsnou hmotu - plošně</t>
  </si>
  <si>
    <t xml:space="preserve">781419711R00</t>
  </si>
  <si>
    <t xml:space="preserve">Montáž obkladů vnitřních z obkládaček pórovinových příplatky k položkám montáže obkladů vnitřních z obkladaček pórovinových příplatek k obkladu stěn za plochu do 10 m2 jedntl</t>
  </si>
  <si>
    <t xml:space="preserve">781491001RT1</t>
  </si>
  <si>
    <t xml:space="preserve">Lišty k obkladům bez dodávky materiálu</t>
  </si>
  <si>
    <t xml:space="preserve">svislé vnější hrany</t>
  </si>
  <si>
    <t xml:space="preserve">998781202R00</t>
  </si>
  <si>
    <t xml:space="preserve">Přesun hmot pro obklady keramické v objektech výšky do 12 m</t>
  </si>
  <si>
    <t xml:space="preserve">59760102RZ1</t>
  </si>
  <si>
    <t xml:space="preserve">Lišta rohová hliník. na obklad ukončovací 8 mm</t>
  </si>
  <si>
    <t xml:space="preserve">597813746</t>
  </si>
  <si>
    <t xml:space="preserve">Obklad keramický typ: běžný; s glazurou (GL); tl. = 10,0 mm; a = 298 mm; b = 598 mm; povrch: hladký, matný; barva: šedá</t>
  </si>
  <si>
    <t xml:space="preserve">2 barvy dle výběru objednatele</t>
  </si>
  <si>
    <t xml:space="preserve">14,5*1,15</t>
  </si>
  <si>
    <t xml:space="preserve">783212100R00</t>
  </si>
  <si>
    <t xml:space="preserve">Nátěry kov. stavebních doplňk. konstrukcí olejové dvojnásobné</t>
  </si>
  <si>
    <t xml:space="preserve">800-783</t>
  </si>
  <si>
    <t xml:space="preserve">zárubně</t>
  </si>
  <si>
    <t xml:space="preserve">0,15*4,6*2</t>
  </si>
  <si>
    <t xml:space="preserve">0,15*4,8*2</t>
  </si>
  <si>
    <t xml:space="preserve">783322320R00</t>
  </si>
  <si>
    <t xml:space="preserve">Nátěry otopných těles syntetické ocelových radiátorrů článkových, dvojnásobné s 2 x emailováním</t>
  </si>
  <si>
    <t xml:space="preserve">0,25*0,6*2*16*2</t>
  </si>
  <si>
    <t xml:space="preserve">783615300R00</t>
  </si>
  <si>
    <t xml:space="preserve">Nátěry truhlářských výrobků olejové dvojnásobné s 2x emailováním a 2x plným tmelením</t>
  </si>
  <si>
    <t xml:space="preserve">RTS 23/ II</t>
  </si>
  <si>
    <t xml:space="preserve">DVEŘE : 0,6*2*2+0,8*2*2*2</t>
  </si>
  <si>
    <t xml:space="preserve">SKŘÍNĚ : 9</t>
  </si>
  <si>
    <t xml:space="preserve">784402802R00</t>
  </si>
  <si>
    <t xml:space="preserve">Odstranění maleb oškrabáním, v místnostech přes 3,8 m do 5 m</t>
  </si>
  <si>
    <t xml:space="preserve">800-784</t>
  </si>
  <si>
    <t xml:space="preserve">784111701R00</t>
  </si>
  <si>
    <t xml:space="preserve">Příprava povrchu Penetrace (napouštění) podkladu disperzní, jednonásobná</t>
  </si>
  <si>
    <t xml:space="preserve">784115722R00</t>
  </si>
  <si>
    <t xml:space="preserve">Malby z malířských směsí omyvatelných, pro sádrokarton,  , barevné, dvojnásobné</t>
  </si>
  <si>
    <t xml:space="preserve">barevný odstín dle výběru objednatele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se složením a hrubým urovnáním nebo s přeložením na jiný dopravní prostředek kromě lodi, vč. příplatku za každých dalších i započatých 1000 m přes 1000 m,</t>
  </si>
  <si>
    <t xml:space="preserve">.</t>
  </si>
  <si>
    <t xml:space="preserve">979017112R00</t>
  </si>
  <si>
    <t xml:space="preserve">Svislé přemístění suti k místu nakládky svislé přemístění vybouraných hmot nošením nebo přehazováním k místu nakládky, na výšku do 3,5 m</t>
  </si>
  <si>
    <t xml:space="preserve">800-2</t>
  </si>
  <si>
    <t xml:space="preserve">nebo vybouraných hmot nošením nebo přehazováním k místu nakládky přístupnému normálním dopravním prostředkům,</t>
  </si>
  <si>
    <t xml:space="preserve">979017191R00</t>
  </si>
  <si>
    <t xml:space="preserve">Svislé přemístění suti k místu nakládky příplatek za každých dalších i započatých 3,5 m výšky suti,  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9999R00</t>
  </si>
  <si>
    <t xml:space="preserve">Poplatek za recyklaci, suti s 10 % příměsi dřeva, plastu apod.,  , skupina 17 01 07 z Katalogu odpadů</t>
  </si>
  <si>
    <t xml:space="preserve">310238211R00</t>
  </si>
  <si>
    <t xml:space="preserve">Zazdívka otvorů plochy do 1 m2 cihlami na MVC</t>
  </si>
  <si>
    <t xml:space="preserve">611125101U00</t>
  </si>
  <si>
    <t xml:space="preserve">Vyplnění spár MC vnitř  cihla</t>
  </si>
  <si>
    <t xml:space="preserve">611311123RZ1</t>
  </si>
  <si>
    <t xml:space="preserve">Váp omítka hladká vni</t>
  </si>
  <si>
    <t xml:space="preserve">24*0,2</t>
  </si>
  <si>
    <t xml:space="preserve">612403399R00</t>
  </si>
  <si>
    <t xml:space="preserve">Hrubá výplň rýh ve stěnách maltou</t>
  </si>
  <si>
    <t xml:space="preserve">58*0,1</t>
  </si>
  <si>
    <t xml:space="preserve">620451121R00</t>
  </si>
  <si>
    <t xml:space="preserve">Omítka cementová stěn zatřená dř.hladítkem, hladká</t>
  </si>
  <si>
    <t xml:space="preserve">973031616R00</t>
  </si>
  <si>
    <t xml:space="preserve">Vysekání kapes zeď cih. špalíky, krabice 10x10x5cm</t>
  </si>
  <si>
    <t xml:space="preserve">974031121R00</t>
  </si>
  <si>
    <t xml:space="preserve">Vysekání rýh ve zdi cihelné 3 x 3 cm</t>
  </si>
  <si>
    <t xml:space="preserve">974031122R00</t>
  </si>
  <si>
    <t xml:space="preserve">Vysekání rýh ve zdi cihelné 3 x 7 cm</t>
  </si>
  <si>
    <t xml:space="preserve">999281105R00</t>
  </si>
  <si>
    <t xml:space="preserve">Přesun hmot pro opravy a údržbu do výšky 6 m</t>
  </si>
  <si>
    <t xml:space="preserve">210010301RT1</t>
  </si>
  <si>
    <t xml:space="preserve">Krabice přístrojová KP, bez zapojení, kruhová, včetně dodávky KP 68/2</t>
  </si>
  <si>
    <t xml:space="preserve">POL1_9</t>
  </si>
  <si>
    <t xml:space="preserve">210010311RT1</t>
  </si>
  <si>
    <t xml:space="preserve">Krabice univerzální KU, bez zapojení, kruhová, včetně dodávky KU 68-1902 s víčkem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10041RT6</t>
  </si>
  <si>
    <t xml:space="preserve">Spínač zapuštěný jednopólový, řazení 1, vč. dodávky strojku, rámečku a krytu</t>
  </si>
  <si>
    <t xml:space="preserve">210111011RT6</t>
  </si>
  <si>
    <t xml:space="preserve">Zásuvka domovní zapuštěná - provedení 2P+PE, včetně dodávky zásuvky a rámečku</t>
  </si>
  <si>
    <t xml:space="preserve">210111014RT2</t>
  </si>
  <si>
    <t xml:space="preserve">Zásuvka domovní zapuštěná - provedení 2x (2P+PE), včetně dodávky zásuvky 5512C-2349</t>
  </si>
  <si>
    <t xml:space="preserve">210190071RZ0</t>
  </si>
  <si>
    <t xml:space="preserve">Montáž rozvaděče nedělitelného do 500 kg, včetně dodávky a vyzbrojení</t>
  </si>
  <si>
    <t xml:space="preserve">210200042RZ4</t>
  </si>
  <si>
    <t xml:space="preserve">Svítidlo LA, LB</t>
  </si>
  <si>
    <t xml:space="preserve">210220321RT1</t>
  </si>
  <si>
    <t xml:space="preserve">Svorka na potrubí Bernard, včetně Cu pásku, včetně dodávky svorky + Cu pásku</t>
  </si>
  <si>
    <t xml:space="preserve">210800105RT1</t>
  </si>
  <si>
    <t xml:space="preserve">Kabel CYKY 750 V 3x1,5 mm2 uložený pod omítkou, včetně dodávky kabelu</t>
  </si>
  <si>
    <t xml:space="preserve">210800106RT1</t>
  </si>
  <si>
    <t xml:space="preserve">Kabel CYKY 750 V 3x2,5 mm2 uložený pod omítkou, včetně dodávky kabelu</t>
  </si>
  <si>
    <t xml:space="preserve">210800626RT1</t>
  </si>
  <si>
    <t xml:space="preserve">Vodič H07V-K (CYA)  6 mm2 uložený volně, včetně dodávky vodiče CYA 6</t>
  </si>
  <si>
    <t xml:space="preserve">210860002RZ1</t>
  </si>
  <si>
    <t xml:space="preserve">Doprava a přesun hmot</t>
  </si>
  <si>
    <t xml:space="preserve">210950011RZ0</t>
  </si>
  <si>
    <t xml:space="preserve">Podružný materiál</t>
  </si>
  <si>
    <t xml:space="preserve">Kabelové koncovky, označení, jiný materiál, kabelové oka , stahovací pásky , popisy, hřeby, vruty, sádra, příchytky apod.)</t>
  </si>
  <si>
    <t xml:space="preserve">211900024RZ1</t>
  </si>
  <si>
    <t xml:space="preserve">Demontáž stávající elektroinstalace</t>
  </si>
  <si>
    <t xml:space="preserve">34535793</t>
  </si>
  <si>
    <t xml:space="preserve">Přepínač 10A střídavý dvojitý 3553-52289</t>
  </si>
  <si>
    <t xml:space="preserve">POL3_9</t>
  </si>
  <si>
    <t xml:space="preserve">34800600.RZ1</t>
  </si>
  <si>
    <t xml:space="preserve">Svítidlo LA, Svítidlo LED stropní 10W, 4000K</t>
  </si>
  <si>
    <t xml:space="preserve">POL3_1</t>
  </si>
  <si>
    <t xml:space="preserve">Světla včetně zdrojů a recyklačních poplatků, v ceně uchycovací materiál</t>
  </si>
  <si>
    <t xml:space="preserve">34814104RZ1</t>
  </si>
  <si>
    <t xml:space="preserve">Svítidlo LB, Svítidlo LED stropní 17W, 4000K</t>
  </si>
  <si>
    <t xml:space="preserve">220890202R00</t>
  </si>
  <si>
    <t xml:space="preserve">Revize elektro</t>
  </si>
  <si>
    <t xml:space="preserve">h</t>
  </si>
  <si>
    <t xml:space="preserve">kompletní VRZ elektro</t>
  </si>
  <si>
    <t xml:space="preserve">Svislé přemístění vyb. hmot nošením na H do 3,5 m</t>
  </si>
  <si>
    <t xml:space="preserve">Příplatek k přemístění suti za dalších H 3,5 m</t>
  </si>
  <si>
    <t xml:space="preserve">Odvoz suti a vybour. hmot na skládku do 1 km</t>
  </si>
  <si>
    <t xml:space="preserve">Příplatek k odvozu za každý další 1 km</t>
  </si>
  <si>
    <t xml:space="preserve">Vnitrostaveništní doprava suti do 10 m</t>
  </si>
  <si>
    <t xml:space="preserve">Příplatek k vnitrost. dopravě suti za dalších 5 m</t>
  </si>
  <si>
    <t xml:space="preserve">Nakládání suti na dopravní prostředky</t>
  </si>
  <si>
    <t xml:space="preserve">Poplatek za skládku 10 % příměsí</t>
  </si>
  <si>
    <t xml:space="preserve">411386611RZ1</t>
  </si>
  <si>
    <t xml:space="preserve">Zabet prostupu instal 0,09m2 stropů</t>
  </si>
  <si>
    <t xml:space="preserve">612403399RT2</t>
  </si>
  <si>
    <t xml:space="preserve">Hrubá výplň rýh ve stěnách maltou, s použitím suché maltové směsi</t>
  </si>
  <si>
    <t xml:space="preserve">14*0,2</t>
  </si>
  <si>
    <t xml:space="preserve">969021111R00</t>
  </si>
  <si>
    <t xml:space="preserve">Vybourání kanalizačního potrubí DN do 100 mm</t>
  </si>
  <si>
    <t xml:space="preserve">971035131R00</t>
  </si>
  <si>
    <t xml:space="preserve">Vybourání otvorů zeď cihel. D 6 cm, tl. 15 cm, MC</t>
  </si>
  <si>
    <t xml:space="preserve">971035231R00</t>
  </si>
  <si>
    <t xml:space="preserve">Vybourání otv. zeď cihel. 0,0225 m2, tl. 15 cm, MC</t>
  </si>
  <si>
    <t xml:space="preserve">972054141R00</t>
  </si>
  <si>
    <t xml:space="preserve">Vybourání otv. stropy ŽB pl. 0,0225 m2, tl. 15 cm</t>
  </si>
  <si>
    <t xml:space="preserve">974031143R00</t>
  </si>
  <si>
    <t xml:space="preserve">Vysekání rýh ve zdi cihelné 7 x 10 cm</t>
  </si>
  <si>
    <t xml:space="preserve">Přesun hmot pro opravy a údržbu do výšky 12 m</t>
  </si>
  <si>
    <t xml:space="preserve">722181212RT7</t>
  </si>
  <si>
    <t xml:space="preserve">Izolace návl.polyethylenová tl. stěny 9 mm, vnitřní průměr 22 mm</t>
  </si>
  <si>
    <t xml:space="preserve">Termoizolační trubice z pěnového polyetylenu s uzavřenou buněčnou strukturou.</t>
  </si>
  <si>
    <t xml:space="preserve">Přesun hmot pro izolace tepelné, výšky do 12 m</t>
  </si>
  <si>
    <t xml:space="preserve">28377670.RZZ</t>
  </si>
  <si>
    <t xml:space="preserve">Páska samolepicí š. 38 mm, dl. 20m</t>
  </si>
  <si>
    <t xml:space="preserve">28377691.RZ3</t>
  </si>
  <si>
    <t xml:space="preserve">Lepidlo na polyet.návl.izolaci 500 ml</t>
  </si>
  <si>
    <t xml:space="preserve">ks</t>
  </si>
  <si>
    <t xml:space="preserve">Pro lepení příčných i podélných spojů trubic</t>
  </si>
  <si>
    <t xml:space="preserve">721170902R00</t>
  </si>
  <si>
    <t xml:space="preserve">Oprava potrubí PVC odpadní, vsazení odbočky D 40</t>
  </si>
  <si>
    <t xml:space="preserve">721170905R00</t>
  </si>
  <si>
    <t xml:space="preserve">Oprava potrubí PVC odpadní, vsazení odbočky D 50</t>
  </si>
  <si>
    <t xml:space="preserve">721170909R00</t>
  </si>
  <si>
    <t xml:space="preserve">Oprava potrubí PVC odpadní, vsazení odbočky D 110</t>
  </si>
  <si>
    <t xml:space="preserve">721171219R00</t>
  </si>
  <si>
    <t xml:space="preserve">Trubka pro připojení WC, D 110 mm</t>
  </si>
  <si>
    <t xml:space="preserve">721171808R00</t>
  </si>
  <si>
    <t xml:space="preserve">Demontáž potrubí z PVC do D 114 mm</t>
  </si>
  <si>
    <t xml:space="preserve">721176102R00</t>
  </si>
  <si>
    <t xml:space="preserve">Potrubí HT připojovací DN 40 x 1,8 mm</t>
  </si>
  <si>
    <t xml:space="preserve">721176103R00</t>
  </si>
  <si>
    <t xml:space="preserve">Potrubí HT připojovací DN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998721202R00</t>
  </si>
  <si>
    <t xml:space="preserve">Přesun hmot pro vnitřní kanalizaci, výšky do 12 m</t>
  </si>
  <si>
    <t xml:space="preserve">722130801R00</t>
  </si>
  <si>
    <t xml:space="preserve">Demontáž potrubí ocelových závitových DN 25</t>
  </si>
  <si>
    <t xml:space="preserve">722171912R00</t>
  </si>
  <si>
    <t xml:space="preserve">Odříznutí plastové trubky D 20 mm</t>
  </si>
  <si>
    <t xml:space="preserve">722172311R00</t>
  </si>
  <si>
    <t xml:space="preserve">Potrubí z PPR, D 20x2,8 mm, PN 16, vč.zed.výpom.</t>
  </si>
  <si>
    <t xml:space="preserve">722172331R00</t>
  </si>
  <si>
    <t xml:space="preserve">Potrubí z PPR, teplá, D 20x3,4 mm, vč. zed. výpom.</t>
  </si>
  <si>
    <t xml:space="preserve">Pro vodovod bude vždy použito potrubí PN 20 (teplá)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280106R00</t>
  </si>
  <si>
    <t xml:space="preserve">Tlaková zkouška vodovodního potrubí DN 32</t>
  </si>
  <si>
    <t xml:space="preserve">722290231RZ3</t>
  </si>
  <si>
    <t xml:space="preserve">Proplach a dezinfekce vodovod.potrubí do DN 40</t>
  </si>
  <si>
    <t xml:space="preserve">998722202R00</t>
  </si>
  <si>
    <t xml:space="preserve">Přesun hmot pro vnitřní vodovod, výšky do 12 m</t>
  </si>
  <si>
    <t xml:space="preserve">55110061.RZZ</t>
  </si>
  <si>
    <t xml:space="preserve">Hadice FLEXI sanitární (9x13) 40 cm</t>
  </si>
  <si>
    <t xml:space="preserve">725110811R00</t>
  </si>
  <si>
    <t xml:space="preserve">Demontáž klozetů splachovacích</t>
  </si>
  <si>
    <t xml:space="preserve">soubor</t>
  </si>
  <si>
    <t xml:space="preserve">725119305R00</t>
  </si>
  <si>
    <t xml:space="preserve">Montáž klozetových mís kombinovaných</t>
  </si>
  <si>
    <t xml:space="preserve">725119401R00</t>
  </si>
  <si>
    <t xml:space="preserve">Montáž předstěnových systémů pro zazdění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725220841R00</t>
  </si>
  <si>
    <t xml:space="preserve">Demontáž ocelové vany</t>
  </si>
  <si>
    <t xml:space="preserve">včetně nádržky</t>
  </si>
  <si>
    <t xml:space="preserve">725249101R00</t>
  </si>
  <si>
    <t xml:space="preserve">Montáž sprchových boxů</t>
  </si>
  <si>
    <t xml:space="preserve">725249102R00</t>
  </si>
  <si>
    <t xml:space="preserve">Montáž sprchových mís a vaniček</t>
  </si>
  <si>
    <t xml:space="preserve">725814101RZZ</t>
  </si>
  <si>
    <t xml:space="preserve">Ventil rohový s filtrem DN 15 x DN 10</t>
  </si>
  <si>
    <t xml:space="preserve">725820801R00</t>
  </si>
  <si>
    <t xml:space="preserve">Demontáž baterie nástěnné do G 3/4</t>
  </si>
  <si>
    <t xml:space="preserve">725829201R00</t>
  </si>
  <si>
    <t xml:space="preserve">Montáž baterie umyv.a dřezové nástěnné chromové</t>
  </si>
  <si>
    <t xml:space="preserve">725829301R00</t>
  </si>
  <si>
    <t xml:space="preserve">Montáž baterie umyv.a dřezové stojánkové</t>
  </si>
  <si>
    <t xml:space="preserve">725860213R00</t>
  </si>
  <si>
    <t xml:space="preserve">Sifon umyvadlový HL132, D 32, 40 mm</t>
  </si>
  <si>
    <t xml:space="preserve">725860811R00</t>
  </si>
  <si>
    <t xml:space="preserve">Demontáž uzávěrek zápachových jednoduchých</t>
  </si>
  <si>
    <t xml:space="preserve">725980123RZ1</t>
  </si>
  <si>
    <t xml:space="preserve">Dvířka z plastu, 300 x 300 mm, D+M</t>
  </si>
  <si>
    <t xml:space="preserve">Plastová dvířka v rámu - niky na ventily</t>
  </si>
  <si>
    <t xml:space="preserve">998725202R00</t>
  </si>
  <si>
    <t xml:space="preserve">Přesun hmot pro zařizovací předměty, výšky do 12 m</t>
  </si>
  <si>
    <t xml:space="preserve">55145012.1</t>
  </si>
  <si>
    <t xml:space="preserve">Baterie dřezová směšov nástěnná s kul ústím</t>
  </si>
  <si>
    <t xml:space="preserve">Baterie a prodlouženým ústím pro výlevku.</t>
  </si>
  <si>
    <t xml:space="preserve">55145031.RZZ</t>
  </si>
  <si>
    <t xml:space="preserve">Baterie umyvadlová směš stojánková bez ot odp</t>
  </si>
  <si>
    <t xml:space="preserve">55167409</t>
  </si>
  <si>
    <t xml:space="preserve">Sedátko klozetové tvrdé, klouby kovové</t>
  </si>
  <si>
    <t xml:space="preserve">pro imobilní</t>
  </si>
  <si>
    <t xml:space="preserve">55220105.MZ</t>
  </si>
  <si>
    <t xml:space="preserve">Vanička sprchová 80x80 EX</t>
  </si>
  <si>
    <t xml:space="preserve">Vaničky  se skládají z koextrudované skořepiny, laminátové vrstvy a výztuhy, zákrytu.</t>
  </si>
  <si>
    <t xml:space="preserve">55220501</t>
  </si>
  <si>
    <t xml:space="preserve">Sprchová zástěna  80/80-200, sklo</t>
  </si>
  <si>
    <t xml:space="preserve">64214814</t>
  </si>
  <si>
    <t xml:space="preserve">Umyvadlo Nova bílé bez otv. pro bat.550x420 mm</t>
  </si>
  <si>
    <t xml:space="preserve">RTS 15/ II</t>
  </si>
  <si>
    <t xml:space="preserve">64234651</t>
  </si>
  <si>
    <t xml:space="preserve">Klozet stojící kombi Nova Pro Rimfree odpad vodor.</t>
  </si>
  <si>
    <t xml:space="preserve">RTS 20/ II</t>
  </si>
  <si>
    <t xml:space="preserve">64286106</t>
  </si>
  <si>
    <t xml:space="preserve">Šrouby k umyvadlům s bílou krytkou</t>
  </si>
  <si>
    <t xml:space="preserve">pár</t>
  </si>
  <si>
    <t xml:space="preserve">64291118.RZ3</t>
  </si>
  <si>
    <t xml:space="preserve">Polosloup pro umyvadlo 50,55,60,65,75 cm</t>
  </si>
  <si>
    <t xml:space="preserve">734209114R00</t>
  </si>
  <si>
    <t xml:space="preserve">Montáž armatur závitových,se 2závity, G 3/4</t>
  </si>
  <si>
    <t xml:space="preserve">998734201R00</t>
  </si>
  <si>
    <t xml:space="preserve">Přesun hmot pro armatury, výšky do 6 m</t>
  </si>
  <si>
    <t xml:space="preserve">28654337</t>
  </si>
  <si>
    <t xml:space="preserve">Kohout kulový plastový d 25 mm PPR</t>
  </si>
  <si>
    <t xml:space="preserve">3,6*2,7*2</t>
  </si>
  <si>
    <t xml:space="preserve">Osazení reviz. dvířek do SDK podhledu, do 0,25 m2</t>
  </si>
  <si>
    <t xml:space="preserve">Předstěna SDK, tl.95mm,ocel. kce CW, 1x RBI 12,5mm</t>
  </si>
  <si>
    <t xml:space="preserve">3,0*2,7</t>
  </si>
  <si>
    <t xml:space="preserve">Podhledy SDK, kovová.kce CD. 1x deska RBI 12,5 mm</t>
  </si>
  <si>
    <t xml:space="preserve">Štuk na stropech Cemix 113 ručně, tloušťka vrstvy 4 mm</t>
  </si>
  <si>
    <t xml:space="preserve">Štuk na stěnách vnitřní Cemix 113, ručně, tloušťka vrstvy 4 mm</t>
  </si>
  <si>
    <t xml:space="preserve">Oprava váp.omítek stropů do 10% plochy - hladkých</t>
  </si>
  <si>
    <t xml:space="preserve">Začištění omítek kolem oken,dveří apod.</t>
  </si>
  <si>
    <t xml:space="preserve">Oprava vápen.omítek stěn do 10 % pl. - hladkých</t>
  </si>
  <si>
    <t xml:space="preserve">Omítka vnitřní zdiva, MVC, hrubá zatřená</t>
  </si>
  <si>
    <t xml:space="preserve">Omítka vnitřní zdiva, MVC, štuková</t>
  </si>
  <si>
    <t xml:space="preserve">Mazanina betonová tl. 8 - 12 cm C 16/20</t>
  </si>
  <si>
    <t xml:space="preserve">6*0,06</t>
  </si>
  <si>
    <t xml:space="preserve">60,06</t>
  </si>
  <si>
    <t xml:space="preserve">Výztuž mazanin svařovanou sítí, průměr drátu  6,0, oka 100/100 mm KH30</t>
  </si>
  <si>
    <t xml:space="preserve">6*1,3*0,0044</t>
  </si>
  <si>
    <t xml:space="preserve">Osazení zárubní dveřních ocelových, pl. do 2,5 m2, včetně dodávky zárubně  60 x 197 x 11 cm</t>
  </si>
  <si>
    <t xml:space="preserve">642942111RT4</t>
  </si>
  <si>
    <t xml:space="preserve">Osazení zárubní dveřních ocelových, pl. do 2,5 m2, včetně dodávky zárubně  80 x 197 x 11 cm</t>
  </si>
  <si>
    <t xml:space="preserve">Lešení lehké pomocné, výška podlahy do 1,2 m</t>
  </si>
  <si>
    <t xml:space="preserve">Vyčištění budov o výšce podlaží do 4 m</t>
  </si>
  <si>
    <t xml:space="preserve">Bourání příček cihelných tl. 10 cm</t>
  </si>
  <si>
    <t xml:space="preserve">962031135R00</t>
  </si>
  <si>
    <t xml:space="preserve">Bourání příček z tvárnic tl. 5 cm</t>
  </si>
  <si>
    <t xml:space="preserve">Bourání mazanin betonových tl. 10 cm, nad 4 m2, pneumat. kladivo, tl. mazaniny 8 - 10 cm</t>
  </si>
  <si>
    <t xml:space="preserve">6,0*0,1</t>
  </si>
  <si>
    <t xml:space="preserve">Bourání dlažeb keramických tl.10 mm, nad 1 m2, sbíječka, dlaždice keramické</t>
  </si>
  <si>
    <t xml:space="preserve">Vyvěšení dřevěných dveřních křídel pl. do 2 m2</t>
  </si>
  <si>
    <t xml:space="preserve">6*2</t>
  </si>
  <si>
    <t xml:space="preserve">Vybourání kovových dveřních zárubní pl. do 2 m2</t>
  </si>
  <si>
    <t xml:space="preserve">0,6*2+0,8</t>
  </si>
  <si>
    <t xml:space="preserve">Otlučení omítek vnitřních vápenných stropů do 10 %</t>
  </si>
  <si>
    <t xml:space="preserve">Otlučení omítek vnitřních stěn v rozsahu do 10 %</t>
  </si>
  <si>
    <t xml:space="preserve">Otlučení omítek vnitřních stěn v rozsahu do 100 %</t>
  </si>
  <si>
    <t xml:space="preserve">Odsekání vnitřních obkladů stěn nad 2 m2</t>
  </si>
  <si>
    <t xml:space="preserve">Penetrace podkladu pod hydroizolační nátěr</t>
  </si>
  <si>
    <t xml:space="preserve">17,4+6,0</t>
  </si>
  <si>
    <t xml:space="preserve">Nátěr hydroizolační těsnicí hmotou, 3 kg/m2 proti vlhkosti</t>
  </si>
  <si>
    <t xml:space="preserve">Přesun hmot pro izolace proti vodě, výšky do 12 m</t>
  </si>
  <si>
    <t xml:space="preserve">Izolace tepelná podlah na sucho, jednovrstvá</t>
  </si>
  <si>
    <t xml:space="preserve">Montáž dilatačního pásku podél stěn</t>
  </si>
  <si>
    <t xml:space="preserve">Položení separační fólie, včetně dodávky PE fólie</t>
  </si>
  <si>
    <t xml:space="preserve">Deska izolační kročejová EPS T 4000 tl. 40-3 mm</t>
  </si>
  <si>
    <t xml:space="preserve">6,0*1,05</t>
  </si>
  <si>
    <t xml:space="preserve">Položení podlah pod PVC šroubováním, včetně dodávky, OSB tl. 22 mm</t>
  </si>
  <si>
    <t xml:space="preserve">44,7</t>
  </si>
  <si>
    <t xml:space="preserve">Přesun hmot pro tesařské konstrukce, výšky do 12 m</t>
  </si>
  <si>
    <t xml:space="preserve">Montáž dveří do zárubně,otevíravých 1kř.do 0,8 m</t>
  </si>
  <si>
    <t xml:space="preserve">Přesun hmot pro truhlářské konstr., výšky do 12 m</t>
  </si>
  <si>
    <t xml:space="preserve">Dveře vnitřní CPL 0,2 KLASIK plné 1kř. 60x197 cm</t>
  </si>
  <si>
    <t xml:space="preserve">611601203</t>
  </si>
  <si>
    <t xml:space="preserve">Dveře vnitřní CPL 0,2 KLASIK plné 1kř. 80x197 cm</t>
  </si>
  <si>
    <t xml:space="preserve">Výroba a montáž kov. atypických konstr. do 5 kg</t>
  </si>
  <si>
    <t xml:space="preserve">Demontáž doplňků staveb o hmotnosti do 50 kg</t>
  </si>
  <si>
    <t xml:space="preserve">Přesun hmot pro zámečnické konstr., výšky do 12 m</t>
  </si>
  <si>
    <t xml:space="preserve">Montáž podlah keram.,hladké, tmel, 60x60 cm</t>
  </si>
  <si>
    <t xml:space="preserve">Spára podlaha - stěna, silikonem</t>
  </si>
  <si>
    <t xml:space="preserve">Příplatek za plochu podlah keram. do 5 m2 jednotl.</t>
  </si>
  <si>
    <t xml:space="preserve">Příplatek za podlahy keram.v omezeném prostoru</t>
  </si>
  <si>
    <t xml:space="preserve">Příplatek za spárování vodotěsnou hmotou - plošně</t>
  </si>
  <si>
    <t xml:space="preserve">Přesun hmot pro podlahy z dlaždic, výšky do 12 m</t>
  </si>
  <si>
    <t xml:space="preserve">Dlažba Taurus Granit matná 600x600x9 mm</t>
  </si>
  <si>
    <t xml:space="preserve">6,0*1,15</t>
  </si>
  <si>
    <t xml:space="preserve">Přesun hmot pro podlahy vlysové, výšky do 12 m</t>
  </si>
  <si>
    <t xml:space="preserve">44,7+6</t>
  </si>
  <si>
    <t xml:space="preserve">Demontáž soklíků nebo lišt, pryžových nebo z PVC</t>
  </si>
  <si>
    <t xml:space="preserve">Odstranění PVC a koberců lepených s podložkou, z ploch 10 - 20 m2</t>
  </si>
  <si>
    <t xml:space="preserve">Lepení povlak.podlah z pásů PVC na lepidlo V7508</t>
  </si>
  <si>
    <t xml:space="preserve">Svařování povlakových podlah z pásů nebo čtverců, včetně svařovací šňůry</t>
  </si>
  <si>
    <t xml:space="preserve">44,7*0,6</t>
  </si>
  <si>
    <t xml:space="preserve">Napuštění povlakových podlah pastou</t>
  </si>
  <si>
    <t xml:space="preserve">Přesun hmot pro podlahy povlakové, výšky do 12 m</t>
  </si>
  <si>
    <t xml:space="preserve">Podlahovina ID Selection 40 Woods tl. 2,2 mm</t>
  </si>
  <si>
    <t xml:space="preserve">44,7*1,10</t>
  </si>
  <si>
    <t xml:space="preserve">Penetrace savého podkladu pod stěrku</t>
  </si>
  <si>
    <t xml:space="preserve">Vyrovnání podlah, samonivel. hmota  tl. 2mm</t>
  </si>
  <si>
    <t xml:space="preserve">(44,7+6)</t>
  </si>
  <si>
    <t xml:space="preserve">Příplatek za další 2 mm, samonivel. hmota</t>
  </si>
  <si>
    <t xml:space="preserve">(44,7+6)*3</t>
  </si>
  <si>
    <t xml:space="preserve">Přesun hmot pro podlahy syntetické, výšky do 12 m</t>
  </si>
  <si>
    <t xml:space="preserve">Penetrace podkladu pod obklady</t>
  </si>
  <si>
    <t xml:space="preserve">Montáž obkladů stěn, porovin.,tmel, nad 20x25 cm</t>
  </si>
  <si>
    <t xml:space="preserve">Příplatek za spárovací hmotu - plošně</t>
  </si>
  <si>
    <t xml:space="preserve">Příplatek za spárovací vodotěsnou hmotu - plošně</t>
  </si>
  <si>
    <t xml:space="preserve">Příplatek k obkladu stěn za plochu do 10 m2 jedntl</t>
  </si>
  <si>
    <t xml:space="preserve">Montáž lišt k obkladům, rohových, koutových i dilatačních</t>
  </si>
  <si>
    <t xml:space="preserve">Přesun hmot pro obklady keramické, výšky do 12 m</t>
  </si>
  <si>
    <t xml:space="preserve">Obkládačka 30x60 šedá mat</t>
  </si>
  <si>
    <t xml:space="preserve">17,4*1,15</t>
  </si>
  <si>
    <t xml:space="preserve">Nátěr olejový kovových konstrukcí dvojnásobný</t>
  </si>
  <si>
    <t xml:space="preserve">0,15*4,6*3</t>
  </si>
  <si>
    <t xml:space="preserve">0,15*4,8*4</t>
  </si>
  <si>
    <t xml:space="preserve">Nátěr syntetický ocel. radiát. článků 2x +2x email</t>
  </si>
  <si>
    <t xml:space="preserve">0,25*0,6*2*16*3</t>
  </si>
  <si>
    <t xml:space="preserve">Nátěr olejový truhlář. výrobků 2x +2x email +2x tm</t>
  </si>
  <si>
    <t xml:space="preserve">DVEŘE : 0,6*2*3+0,8*2*2*4</t>
  </si>
  <si>
    <t xml:space="preserve">Penetrace podkladu nátěrem sádrokarton, omítka 1x</t>
  </si>
  <si>
    <t xml:space="preserve">Malba sádrokarton, omítka, bez penetrace, 2x</t>
  </si>
  <si>
    <t xml:space="preserve">Odstranění malby oškrábáním v místnosti H do 5 m</t>
  </si>
  <si>
    <t xml:space="preserve">72*0,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bDfiAoLJ0wQvrc8+AWu+Vc/y64Sfi+luOMKOgQ1K28gD+OspXGuVyKCVzB/D7oTw5ppNyKQaY/icNor09s166w==" saltValue="X9TgIVC5NHYkAV3trClL8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54</v>
      </c>
      <c r="C4" s="177" t="s">
        <v>50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224" t="n">
        <v>1</v>
      </c>
      <c r="B9" s="225" t="s">
        <v>520</v>
      </c>
      <c r="C9" s="226" t="s">
        <v>521</v>
      </c>
      <c r="D9" s="227" t="s">
        <v>276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30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1</v>
      </c>
      <c r="B10" s="186" t="s">
        <v>76</v>
      </c>
      <c r="C10" s="187" t="s">
        <v>77</v>
      </c>
      <c r="D10" s="188"/>
      <c r="E10" s="189"/>
      <c r="F10" s="190"/>
      <c r="G10" s="190" t="n">
        <f aca="false">SUMIF(AG11:AG15,"&lt;&gt;NOR",G11:G15)</f>
        <v>0</v>
      </c>
      <c r="H10" s="190"/>
      <c r="I10" s="190" t="n">
        <f aca="false">SUM(I11:I15)</f>
        <v>0</v>
      </c>
      <c r="J10" s="190"/>
      <c r="K10" s="190" t="n">
        <f aca="false">SUM(K11:K15)</f>
        <v>0</v>
      </c>
      <c r="L10" s="190"/>
      <c r="M10" s="190" t="n">
        <f aca="false">SUM(M11:M15)</f>
        <v>0</v>
      </c>
      <c r="N10" s="189"/>
      <c r="O10" s="189" t="n">
        <f aca="false">SUM(O11:O15)</f>
        <v>0.84</v>
      </c>
      <c r="P10" s="189"/>
      <c r="Q10" s="189" t="n">
        <f aca="false">SUM(Q11:Q15)</f>
        <v>0</v>
      </c>
      <c r="R10" s="190"/>
      <c r="S10" s="190"/>
      <c r="T10" s="191"/>
      <c r="U10" s="192"/>
      <c r="V10" s="192" t="n">
        <f aca="false">SUM(V11:V15)</f>
        <v>0</v>
      </c>
      <c r="W10" s="192"/>
      <c r="X10" s="192"/>
      <c r="Y10" s="192"/>
      <c r="AG10" s="0" t="s">
        <v>172</v>
      </c>
    </row>
    <row r="11" customFormat="false" ht="12.75" hidden="false" customHeight="false" outlineLevel="1" collapsed="false">
      <c r="A11" s="224" t="n">
        <v>2</v>
      </c>
      <c r="B11" s="225" t="s">
        <v>522</v>
      </c>
      <c r="C11" s="226" t="s">
        <v>523</v>
      </c>
      <c r="D11" s="227" t="s">
        <v>228</v>
      </c>
      <c r="E11" s="228" t="n">
        <v>0.2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0704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30"/>
      <c r="S11" s="230" t="s">
        <v>176</v>
      </c>
      <c r="T11" s="231" t="s">
        <v>177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8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524</v>
      </c>
      <c r="C12" s="195" t="s">
        <v>525</v>
      </c>
      <c r="D12" s="196" t="s">
        <v>228</v>
      </c>
      <c r="E12" s="197" t="n">
        <v>4.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47</v>
      </c>
      <c r="O12" s="197" t="n">
        <f aca="false">ROUND(E12*N12,2)</f>
        <v>0.07</v>
      </c>
      <c r="P12" s="197" t="n">
        <v>0</v>
      </c>
      <c r="Q12" s="197" t="n">
        <f aca="false">ROUND(E12*P12,2)</f>
        <v>0</v>
      </c>
      <c r="R12" s="199"/>
      <c r="S12" s="199" t="s">
        <v>176</v>
      </c>
      <c r="T12" s="200" t="s">
        <v>177</v>
      </c>
      <c r="U12" s="201" t="n">
        <v>0</v>
      </c>
      <c r="V12" s="201" t="n">
        <f aca="false">ROUND(E12*U12,2)</f>
        <v>0</v>
      </c>
      <c r="W12" s="201"/>
      <c r="X12" s="201" t="s">
        <v>178</v>
      </c>
      <c r="Y12" s="201" t="s">
        <v>179</v>
      </c>
      <c r="Z12" s="202"/>
      <c r="AA12" s="202"/>
      <c r="AB12" s="202"/>
      <c r="AC12" s="202"/>
      <c r="AD12" s="202"/>
      <c r="AE12" s="202"/>
      <c r="AF12" s="202"/>
      <c r="AG12" s="202" t="s">
        <v>18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 t="s">
        <v>526</v>
      </c>
      <c r="D13" s="210"/>
      <c r="E13" s="211" t="n">
        <v>4.8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527</v>
      </c>
      <c r="C14" s="195" t="s">
        <v>528</v>
      </c>
      <c r="D14" s="196" t="s">
        <v>228</v>
      </c>
      <c r="E14" s="197" t="n">
        <v>7.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10712</v>
      </c>
      <c r="O14" s="197" t="n">
        <f aca="false">ROUND(E14*N14,2)</f>
        <v>0.77</v>
      </c>
      <c r="P14" s="197" t="n">
        <v>0</v>
      </c>
      <c r="Q14" s="197" t="n">
        <f aca="false">ROUND(E14*P14,2)</f>
        <v>0</v>
      </c>
      <c r="R14" s="199"/>
      <c r="S14" s="199" t="s">
        <v>230</v>
      </c>
      <c r="T14" s="200" t="s">
        <v>230</v>
      </c>
      <c r="U14" s="201" t="n">
        <v>0</v>
      </c>
      <c r="V14" s="201" t="n">
        <f aca="false">ROUND(E14*U14,2)</f>
        <v>0</v>
      </c>
      <c r="W14" s="201"/>
      <c r="X14" s="201" t="s">
        <v>178</v>
      </c>
      <c r="Y14" s="201" t="s">
        <v>179</v>
      </c>
      <c r="Z14" s="202"/>
      <c r="AA14" s="202"/>
      <c r="AB14" s="202"/>
      <c r="AC14" s="202"/>
      <c r="AD14" s="202"/>
      <c r="AE14" s="202"/>
      <c r="AF14" s="202"/>
      <c r="AG14" s="202" t="s">
        <v>18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833</v>
      </c>
      <c r="D15" s="210"/>
      <c r="E15" s="211" t="n">
        <v>7.2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1</v>
      </c>
      <c r="B16" s="186" t="s">
        <v>78</v>
      </c>
      <c r="C16" s="187" t="s">
        <v>79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.22</v>
      </c>
      <c r="P16" s="189"/>
      <c r="Q16" s="189" t="n">
        <f aca="false">SUM(Q17:Q17)</f>
        <v>0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2</v>
      </c>
    </row>
    <row r="17" customFormat="false" ht="12.75" hidden="false" customHeight="false" outlineLevel="1" collapsed="false">
      <c r="A17" s="224" t="n">
        <v>5</v>
      </c>
      <c r="B17" s="225" t="s">
        <v>530</v>
      </c>
      <c r="C17" s="226" t="s">
        <v>531</v>
      </c>
      <c r="D17" s="227" t="s">
        <v>228</v>
      </c>
      <c r="E17" s="228" t="n">
        <v>4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5513</v>
      </c>
      <c r="O17" s="228" t="n">
        <f aca="false">ROUND(E17*N17,2)</f>
        <v>0.22</v>
      </c>
      <c r="P17" s="228" t="n">
        <v>0</v>
      </c>
      <c r="Q17" s="228" t="n">
        <f aca="false">ROUND(E17*P17,2)</f>
        <v>0</v>
      </c>
      <c r="R17" s="230"/>
      <c r="S17" s="230" t="s">
        <v>230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178</v>
      </c>
      <c r="Y17" s="201" t="s">
        <v>179</v>
      </c>
      <c r="Z17" s="202"/>
      <c r="AA17" s="202"/>
      <c r="AB17" s="202"/>
      <c r="AC17" s="202"/>
      <c r="AD17" s="202"/>
      <c r="AE17" s="202"/>
      <c r="AF17" s="202"/>
      <c r="AG17" s="202" t="s">
        <v>18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1</v>
      </c>
      <c r="B18" s="186" t="s">
        <v>90</v>
      </c>
      <c r="C18" s="187" t="s">
        <v>91</v>
      </c>
      <c r="D18" s="188"/>
      <c r="E18" s="189"/>
      <c r="F18" s="190"/>
      <c r="G18" s="190" t="n">
        <f aca="false">SUMIF(AG19:AG21,"&lt;&gt;NOR",G19:G21)</f>
        <v>0</v>
      </c>
      <c r="H18" s="190"/>
      <c r="I18" s="190" t="n">
        <f aca="false">SUM(I19:I21)</f>
        <v>0</v>
      </c>
      <c r="J18" s="190"/>
      <c r="K18" s="190" t="n">
        <f aca="false">SUM(K19:K21)</f>
        <v>0</v>
      </c>
      <c r="L18" s="190"/>
      <c r="M18" s="190" t="n">
        <f aca="false">SUM(M19:M21)</f>
        <v>0</v>
      </c>
      <c r="N18" s="189"/>
      <c r="O18" s="189" t="n">
        <f aca="false">SUM(O19:O21)</f>
        <v>0.04</v>
      </c>
      <c r="P18" s="189"/>
      <c r="Q18" s="189" t="n">
        <f aca="false">SUM(Q19:Q21)</f>
        <v>0.19</v>
      </c>
      <c r="R18" s="190"/>
      <c r="S18" s="190"/>
      <c r="T18" s="191"/>
      <c r="U18" s="192"/>
      <c r="V18" s="192" t="n">
        <f aca="false">SUM(V19:V21)</f>
        <v>0</v>
      </c>
      <c r="W18" s="192"/>
      <c r="X18" s="192"/>
      <c r="Y18" s="192"/>
      <c r="AG18" s="0" t="s">
        <v>172</v>
      </c>
    </row>
    <row r="19" customFormat="false" ht="12.75" hidden="false" customHeight="false" outlineLevel="1" collapsed="false">
      <c r="A19" s="224" t="n">
        <v>6</v>
      </c>
      <c r="B19" s="225" t="s">
        <v>532</v>
      </c>
      <c r="C19" s="226" t="s">
        <v>533</v>
      </c>
      <c r="D19" s="227" t="s">
        <v>234</v>
      </c>
      <c r="E19" s="228" t="n">
        <v>2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8E-005</v>
      </c>
      <c r="O19" s="228" t="n">
        <f aca="false">ROUND(E19*N19,2)</f>
        <v>0</v>
      </c>
      <c r="P19" s="228" t="n">
        <v>0.001</v>
      </c>
      <c r="Q19" s="228" t="n">
        <f aca="false">ROUND(E19*P19,2)</f>
        <v>0.02</v>
      </c>
      <c r="R19" s="230"/>
      <c r="S19" s="230" t="s">
        <v>230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178</v>
      </c>
      <c r="Y19" s="201" t="s">
        <v>179</v>
      </c>
      <c r="Z19" s="202"/>
      <c r="AA19" s="202"/>
      <c r="AB19" s="202"/>
      <c r="AC19" s="202"/>
      <c r="AD19" s="202"/>
      <c r="AE19" s="202"/>
      <c r="AF19" s="202"/>
      <c r="AG19" s="202" t="s">
        <v>1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7</v>
      </c>
      <c r="B20" s="225" t="s">
        <v>534</v>
      </c>
      <c r="C20" s="226" t="s">
        <v>535</v>
      </c>
      <c r="D20" s="227" t="s">
        <v>256</v>
      </c>
      <c r="E20" s="228" t="n">
        <v>60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0049</v>
      </c>
      <c r="O20" s="228" t="n">
        <f aca="false">ROUND(E20*N20,2)</f>
        <v>0.03</v>
      </c>
      <c r="P20" s="228" t="n">
        <v>0.002</v>
      </c>
      <c r="Q20" s="228" t="n">
        <f aca="false">ROUND(E20*P20,2)</f>
        <v>0.12</v>
      </c>
      <c r="R20" s="230"/>
      <c r="S20" s="230" t="s">
        <v>230</v>
      </c>
      <c r="T20" s="231" t="s">
        <v>230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8</v>
      </c>
      <c r="B21" s="225" t="s">
        <v>536</v>
      </c>
      <c r="C21" s="226" t="s">
        <v>537</v>
      </c>
      <c r="D21" s="227" t="s">
        <v>256</v>
      </c>
      <c r="E21" s="228" t="n">
        <v>12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0049</v>
      </c>
      <c r="O21" s="228" t="n">
        <f aca="false">ROUND(E21*N21,2)</f>
        <v>0.01</v>
      </c>
      <c r="P21" s="228" t="n">
        <v>0.004</v>
      </c>
      <c r="Q21" s="228" t="n">
        <f aca="false">ROUND(E21*P21,2)</f>
        <v>0.05</v>
      </c>
      <c r="R21" s="230"/>
      <c r="S21" s="230" t="s">
        <v>230</v>
      </c>
      <c r="T21" s="231" t="s">
        <v>230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71</v>
      </c>
      <c r="B22" s="186" t="s">
        <v>92</v>
      </c>
      <c r="C22" s="187" t="s">
        <v>93</v>
      </c>
      <c r="D22" s="188"/>
      <c r="E22" s="189"/>
      <c r="F22" s="190"/>
      <c r="G22" s="190" t="n">
        <f aca="false">SUMIF(AG23:AG23,"&lt;&gt;NOR",G23:G23)</f>
        <v>0</v>
      </c>
      <c r="H22" s="190"/>
      <c r="I22" s="190" t="n">
        <f aca="false">SUM(I23:I23)</f>
        <v>0</v>
      </c>
      <c r="J22" s="190"/>
      <c r="K22" s="190" t="n">
        <f aca="false">SUM(K23:K23)</f>
        <v>0</v>
      </c>
      <c r="L22" s="190"/>
      <c r="M22" s="190" t="n">
        <f aca="false">SUM(M23:M23)</f>
        <v>0</v>
      </c>
      <c r="N22" s="189"/>
      <c r="O22" s="189" t="n">
        <f aca="false">SUM(O23:O23)</f>
        <v>0</v>
      </c>
      <c r="P22" s="189"/>
      <c r="Q22" s="189" t="n">
        <f aca="false">SUM(Q23:Q23)</f>
        <v>0</v>
      </c>
      <c r="R22" s="190"/>
      <c r="S22" s="190"/>
      <c r="T22" s="191"/>
      <c r="U22" s="192"/>
      <c r="V22" s="192" t="n">
        <f aca="false">SUM(V23:V23)</f>
        <v>0</v>
      </c>
      <c r="W22" s="192"/>
      <c r="X22" s="192"/>
      <c r="Y22" s="192"/>
      <c r="AG22" s="0" t="s">
        <v>172</v>
      </c>
    </row>
    <row r="23" customFormat="false" ht="12.75" hidden="false" customHeight="false" outlineLevel="1" collapsed="false">
      <c r="A23" s="224" t="n">
        <v>9</v>
      </c>
      <c r="B23" s="225" t="s">
        <v>538</v>
      </c>
      <c r="C23" s="226" t="s">
        <v>539</v>
      </c>
      <c r="D23" s="227" t="s">
        <v>286</v>
      </c>
      <c r="E23" s="228" t="n">
        <v>1.46924</v>
      </c>
      <c r="F23" s="229"/>
      <c r="G23" s="230" t="n">
        <f aca="false">ROUND(E23*F23,2)</f>
        <v>0</v>
      </c>
      <c r="H23" s="229"/>
      <c r="I23" s="230" t="n">
        <f aca="false">ROUND(E23*H23,2)</f>
        <v>0</v>
      </c>
      <c r="J23" s="229"/>
      <c r="K23" s="230" t="n">
        <f aca="false">ROUND(E23*J23,2)</f>
        <v>0</v>
      </c>
      <c r="L23" s="230" t="n">
        <v>21</v>
      </c>
      <c r="M23" s="230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30"/>
      <c r="S23" s="230" t="s">
        <v>230</v>
      </c>
      <c r="T23" s="231" t="s">
        <v>230</v>
      </c>
      <c r="U23" s="201" t="n">
        <v>0</v>
      </c>
      <c r="V23" s="201" t="n">
        <f aca="false">ROUND(E23*U23,2)</f>
        <v>0</v>
      </c>
      <c r="W23" s="201"/>
      <c r="X23" s="201" t="s">
        <v>178</v>
      </c>
      <c r="Y23" s="201" t="s">
        <v>179</v>
      </c>
      <c r="Z23" s="202"/>
      <c r="AA23" s="202"/>
      <c r="AB23" s="202"/>
      <c r="AC23" s="202"/>
      <c r="AD23" s="202"/>
      <c r="AE23" s="202"/>
      <c r="AF23" s="202"/>
      <c r="AG23" s="202" t="s">
        <v>1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71</v>
      </c>
      <c r="B24" s="186" t="s">
        <v>129</v>
      </c>
      <c r="C24" s="187" t="s">
        <v>130</v>
      </c>
      <c r="D24" s="188"/>
      <c r="E24" s="189"/>
      <c r="F24" s="190"/>
      <c r="G24" s="190" t="n">
        <f aca="false">SUMIF(AG25:AG48,"&lt;&gt;NOR",G25:G48)</f>
        <v>0</v>
      </c>
      <c r="H24" s="190"/>
      <c r="I24" s="190" t="n">
        <f aca="false">SUM(I25:I48)</f>
        <v>0</v>
      </c>
      <c r="J24" s="190"/>
      <c r="K24" s="190" t="n">
        <f aca="false">SUM(K25:K48)</f>
        <v>0</v>
      </c>
      <c r="L24" s="190"/>
      <c r="M24" s="190" t="n">
        <f aca="false">SUM(M25:M48)</f>
        <v>0</v>
      </c>
      <c r="N24" s="189"/>
      <c r="O24" s="189" t="n">
        <f aca="false">SUM(O25:O48)</f>
        <v>0.05</v>
      </c>
      <c r="P24" s="189"/>
      <c r="Q24" s="189" t="n">
        <f aca="false">SUM(Q25:Q48)</f>
        <v>0.05</v>
      </c>
      <c r="R24" s="190"/>
      <c r="S24" s="190"/>
      <c r="T24" s="191"/>
      <c r="U24" s="192"/>
      <c r="V24" s="192" t="n">
        <f aca="false">SUM(V25:V48)</f>
        <v>0</v>
      </c>
      <c r="W24" s="192"/>
      <c r="X24" s="192"/>
      <c r="Y24" s="192"/>
      <c r="AG24" s="0" t="s">
        <v>172</v>
      </c>
    </row>
    <row r="25" customFormat="false" ht="12.75" hidden="false" customHeight="false" outlineLevel="1" collapsed="false">
      <c r="A25" s="224" t="n">
        <v>10</v>
      </c>
      <c r="B25" s="225" t="s">
        <v>540</v>
      </c>
      <c r="C25" s="226" t="s">
        <v>541</v>
      </c>
      <c r="D25" s="227" t="s">
        <v>234</v>
      </c>
      <c r="E25" s="228" t="n">
        <v>32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2E-005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30"/>
      <c r="S25" s="230" t="s">
        <v>230</v>
      </c>
      <c r="T25" s="231" t="s">
        <v>230</v>
      </c>
      <c r="U25" s="201" t="n">
        <v>0</v>
      </c>
      <c r="V25" s="201" t="n">
        <f aca="false">ROUND(E25*U25,2)</f>
        <v>0</v>
      </c>
      <c r="W25" s="201"/>
      <c r="X25" s="201" t="s">
        <v>178</v>
      </c>
      <c r="Y25" s="201" t="s">
        <v>179</v>
      </c>
      <c r="Z25" s="202"/>
      <c r="AA25" s="202"/>
      <c r="AB25" s="202"/>
      <c r="AC25" s="202"/>
      <c r="AD25" s="202"/>
      <c r="AE25" s="202"/>
      <c r="AF25" s="202"/>
      <c r="AG25" s="202" t="s">
        <v>54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4" t="n">
        <v>11</v>
      </c>
      <c r="B26" s="225" t="s">
        <v>543</v>
      </c>
      <c r="C26" s="226" t="s">
        <v>544</v>
      </c>
      <c r="D26" s="227" t="s">
        <v>234</v>
      </c>
      <c r="E26" s="228" t="n">
        <v>5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4E-005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30</v>
      </c>
      <c r="T26" s="231" t="s">
        <v>230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54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4" t="n">
        <v>12</v>
      </c>
      <c r="B27" s="225" t="s">
        <v>545</v>
      </c>
      <c r="C27" s="226" t="s">
        <v>546</v>
      </c>
      <c r="D27" s="227" t="s">
        <v>234</v>
      </c>
      <c r="E27" s="228" t="n">
        <v>60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21</v>
      </c>
      <c r="M27" s="230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30"/>
      <c r="S27" s="230" t="s">
        <v>230</v>
      </c>
      <c r="T27" s="231" t="s">
        <v>230</v>
      </c>
      <c r="U27" s="201" t="n">
        <v>0</v>
      </c>
      <c r="V27" s="201" t="n">
        <f aca="false">ROUND(E27*U27,2)</f>
        <v>0</v>
      </c>
      <c r="W27" s="201"/>
      <c r="X27" s="201" t="s">
        <v>178</v>
      </c>
      <c r="Y27" s="201" t="s">
        <v>179</v>
      </c>
      <c r="Z27" s="202"/>
      <c r="AA27" s="202"/>
      <c r="AB27" s="202"/>
      <c r="AC27" s="202"/>
      <c r="AD27" s="202"/>
      <c r="AE27" s="202"/>
      <c r="AF27" s="202"/>
      <c r="AG27" s="202" t="s">
        <v>54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4" t="n">
        <v>13</v>
      </c>
      <c r="B28" s="225" t="s">
        <v>547</v>
      </c>
      <c r="C28" s="226" t="s">
        <v>548</v>
      </c>
      <c r="D28" s="227" t="s">
        <v>234</v>
      </c>
      <c r="E28" s="228" t="n">
        <v>5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21</v>
      </c>
      <c r="M28" s="230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30"/>
      <c r="S28" s="230" t="s">
        <v>230</v>
      </c>
      <c r="T28" s="231" t="s">
        <v>230</v>
      </c>
      <c r="U28" s="201" t="n">
        <v>0</v>
      </c>
      <c r="V28" s="201" t="n">
        <f aca="false">ROUND(E28*U28,2)</f>
        <v>0</v>
      </c>
      <c r="W28" s="201"/>
      <c r="X28" s="201" t="s">
        <v>178</v>
      </c>
      <c r="Y28" s="201" t="s">
        <v>179</v>
      </c>
      <c r="Z28" s="202"/>
      <c r="AA28" s="202"/>
      <c r="AB28" s="202"/>
      <c r="AC28" s="202"/>
      <c r="AD28" s="202"/>
      <c r="AE28" s="202"/>
      <c r="AF28" s="202"/>
      <c r="AG28" s="202" t="s">
        <v>54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4" t="n">
        <v>14</v>
      </c>
      <c r="B29" s="225" t="s">
        <v>549</v>
      </c>
      <c r="C29" s="226" t="s">
        <v>550</v>
      </c>
      <c r="D29" s="227" t="s">
        <v>234</v>
      </c>
      <c r="E29" s="228" t="n">
        <v>7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21</v>
      </c>
      <c r="M29" s="230" t="n">
        <f aca="false">G29*(1+L29/100)</f>
        <v>0</v>
      </c>
      <c r="N29" s="228" t="n">
        <v>0.00011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30"/>
      <c r="S29" s="230" t="s">
        <v>230</v>
      </c>
      <c r="T29" s="231" t="s">
        <v>230</v>
      </c>
      <c r="U29" s="201" t="n">
        <v>0</v>
      </c>
      <c r="V29" s="201" t="n">
        <f aca="false">ROUND(E29*U29,2)</f>
        <v>0</v>
      </c>
      <c r="W29" s="201"/>
      <c r="X29" s="201" t="s">
        <v>178</v>
      </c>
      <c r="Y29" s="201" t="s">
        <v>179</v>
      </c>
      <c r="Z29" s="202"/>
      <c r="AA29" s="202"/>
      <c r="AB29" s="202"/>
      <c r="AC29" s="202"/>
      <c r="AD29" s="202"/>
      <c r="AE29" s="202"/>
      <c r="AF29" s="202"/>
      <c r="AG29" s="202" t="s">
        <v>54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5</v>
      </c>
      <c r="B30" s="225" t="s">
        <v>551</v>
      </c>
      <c r="C30" s="226" t="s">
        <v>552</v>
      </c>
      <c r="D30" s="227" t="s">
        <v>234</v>
      </c>
      <c r="E30" s="228" t="n">
        <v>8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9E-005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30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178</v>
      </c>
      <c r="Y30" s="201" t="s">
        <v>179</v>
      </c>
      <c r="Z30" s="202"/>
      <c r="AA30" s="202"/>
      <c r="AB30" s="202"/>
      <c r="AC30" s="202"/>
      <c r="AD30" s="202"/>
      <c r="AE30" s="202"/>
      <c r="AF30" s="202"/>
      <c r="AG30" s="202" t="s">
        <v>54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24" t="n">
        <v>16</v>
      </c>
      <c r="B31" s="225" t="s">
        <v>553</v>
      </c>
      <c r="C31" s="226" t="s">
        <v>554</v>
      </c>
      <c r="D31" s="227" t="s">
        <v>234</v>
      </c>
      <c r="E31" s="228" t="n">
        <v>14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.00012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230</v>
      </c>
      <c r="T31" s="231" t="s">
        <v>230</v>
      </c>
      <c r="U31" s="201" t="n">
        <v>0</v>
      </c>
      <c r="V31" s="201" t="n">
        <f aca="false">ROUND(E31*U31,2)</f>
        <v>0</v>
      </c>
      <c r="W31" s="201"/>
      <c r="X31" s="201" t="s">
        <v>178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54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4" t="n">
        <v>17</v>
      </c>
      <c r="B32" s="225" t="s">
        <v>555</v>
      </c>
      <c r="C32" s="226" t="s">
        <v>556</v>
      </c>
      <c r="D32" s="227" t="s">
        <v>234</v>
      </c>
      <c r="E32" s="228" t="n">
        <v>1</v>
      </c>
      <c r="F32" s="229"/>
      <c r="G32" s="230" t="n">
        <f aca="false">ROUND(E32*F32,2)</f>
        <v>0</v>
      </c>
      <c r="H32" s="229"/>
      <c r="I32" s="230" t="n">
        <f aca="false">ROUND(E32*H32,2)</f>
        <v>0</v>
      </c>
      <c r="J32" s="229"/>
      <c r="K32" s="230" t="n">
        <f aca="false">ROUND(E32*J32,2)</f>
        <v>0</v>
      </c>
      <c r="L32" s="230" t="n">
        <v>21</v>
      </c>
      <c r="M32" s="230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30"/>
      <c r="S32" s="230" t="s">
        <v>176</v>
      </c>
      <c r="T32" s="231" t="s">
        <v>177</v>
      </c>
      <c r="U32" s="201" t="n">
        <v>0</v>
      </c>
      <c r="V32" s="201" t="n">
        <f aca="false">ROUND(E32*U32,2)</f>
        <v>0</v>
      </c>
      <c r="W32" s="201"/>
      <c r="X32" s="201" t="s">
        <v>178</v>
      </c>
      <c r="Y32" s="201" t="s">
        <v>179</v>
      </c>
      <c r="Z32" s="202"/>
      <c r="AA32" s="202"/>
      <c r="AB32" s="202"/>
      <c r="AC32" s="202"/>
      <c r="AD32" s="202"/>
      <c r="AE32" s="202"/>
      <c r="AF32" s="202"/>
      <c r="AG32" s="202" t="s">
        <v>54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8</v>
      </c>
      <c r="B33" s="194" t="s">
        <v>557</v>
      </c>
      <c r="C33" s="195" t="s">
        <v>558</v>
      </c>
      <c r="D33" s="196" t="s">
        <v>234</v>
      </c>
      <c r="E33" s="197" t="n">
        <v>7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76</v>
      </c>
      <c r="T33" s="200" t="s">
        <v>177</v>
      </c>
      <c r="U33" s="201" t="n">
        <v>0</v>
      </c>
      <c r="V33" s="201" t="n">
        <f aca="false">ROUND(E33*U33,2)</f>
        <v>0</v>
      </c>
      <c r="W33" s="201"/>
      <c r="X33" s="201" t="s">
        <v>178</v>
      </c>
      <c r="Y33" s="201" t="s">
        <v>179</v>
      </c>
      <c r="Z33" s="202"/>
      <c r="AA33" s="202"/>
      <c r="AB33" s="202"/>
      <c r="AC33" s="202"/>
      <c r="AD33" s="202"/>
      <c r="AE33" s="202"/>
      <c r="AF33" s="202"/>
      <c r="AG33" s="202" t="s">
        <v>54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155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4" t="n">
        <v>19</v>
      </c>
      <c r="B35" s="225" t="s">
        <v>559</v>
      </c>
      <c r="C35" s="226" t="s">
        <v>560</v>
      </c>
      <c r="D35" s="227" t="s">
        <v>234</v>
      </c>
      <c r="E35" s="228" t="n">
        <v>5</v>
      </c>
      <c r="F35" s="229"/>
      <c r="G35" s="230" t="n">
        <f aca="false">ROUND(E35*F35,2)</f>
        <v>0</v>
      </c>
      <c r="H35" s="229"/>
      <c r="I35" s="230" t="n">
        <f aca="false">ROUND(E35*H35,2)</f>
        <v>0</v>
      </c>
      <c r="J35" s="229"/>
      <c r="K35" s="230" t="n">
        <f aca="false">ROUND(E35*J35,2)</f>
        <v>0</v>
      </c>
      <c r="L35" s="230" t="n">
        <v>21</v>
      </c>
      <c r="M35" s="230" t="n">
        <f aca="false">G35*(1+L35/100)</f>
        <v>0</v>
      </c>
      <c r="N35" s="228" t="n">
        <v>0.00025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30"/>
      <c r="S35" s="230" t="s">
        <v>230</v>
      </c>
      <c r="T35" s="231" t="s">
        <v>230</v>
      </c>
      <c r="U35" s="201" t="n">
        <v>0</v>
      </c>
      <c r="V35" s="201" t="n">
        <f aca="false">ROUND(E35*U35,2)</f>
        <v>0</v>
      </c>
      <c r="W35" s="201"/>
      <c r="X35" s="201" t="s">
        <v>178</v>
      </c>
      <c r="Y35" s="201" t="s">
        <v>179</v>
      </c>
      <c r="Z35" s="202"/>
      <c r="AA35" s="202"/>
      <c r="AB35" s="202"/>
      <c r="AC35" s="202"/>
      <c r="AD35" s="202"/>
      <c r="AE35" s="202"/>
      <c r="AF35" s="202"/>
      <c r="AG35" s="202" t="s">
        <v>54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4" t="n">
        <v>20</v>
      </c>
      <c r="B36" s="225" t="s">
        <v>561</v>
      </c>
      <c r="C36" s="226" t="s">
        <v>562</v>
      </c>
      <c r="D36" s="227" t="s">
        <v>256</v>
      </c>
      <c r="E36" s="228" t="n">
        <v>30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21</v>
      </c>
      <c r="M36" s="230" t="n">
        <f aca="false">G36*(1+L36/100)</f>
        <v>0</v>
      </c>
      <c r="N36" s="228" t="n">
        <v>0.00016</v>
      </c>
      <c r="O36" s="228" t="n">
        <f aca="false">ROUND(E36*N36,2)</f>
        <v>0</v>
      </c>
      <c r="P36" s="228" t="n">
        <v>0</v>
      </c>
      <c r="Q36" s="228" t="n">
        <f aca="false">ROUND(E36*P36,2)</f>
        <v>0</v>
      </c>
      <c r="R36" s="230"/>
      <c r="S36" s="230" t="s">
        <v>230</v>
      </c>
      <c r="T36" s="231" t="s">
        <v>230</v>
      </c>
      <c r="U36" s="201" t="n">
        <v>0</v>
      </c>
      <c r="V36" s="201" t="n">
        <f aca="false">ROUND(E36*U36,2)</f>
        <v>0</v>
      </c>
      <c r="W36" s="201"/>
      <c r="X36" s="201" t="s">
        <v>178</v>
      </c>
      <c r="Y36" s="201" t="s">
        <v>179</v>
      </c>
      <c r="Z36" s="202"/>
      <c r="AA36" s="202"/>
      <c r="AB36" s="202"/>
      <c r="AC36" s="202"/>
      <c r="AD36" s="202"/>
      <c r="AE36" s="202"/>
      <c r="AF36" s="202"/>
      <c r="AG36" s="202" t="s">
        <v>54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4" t="n">
        <v>21</v>
      </c>
      <c r="B37" s="225" t="s">
        <v>561</v>
      </c>
      <c r="C37" s="226" t="s">
        <v>562</v>
      </c>
      <c r="D37" s="227" t="s">
        <v>256</v>
      </c>
      <c r="E37" s="228" t="n">
        <v>80</v>
      </c>
      <c r="F37" s="229"/>
      <c r="G37" s="230" t="n">
        <f aca="false">ROUND(E37*F37,2)</f>
        <v>0</v>
      </c>
      <c r="H37" s="229"/>
      <c r="I37" s="230" t="n">
        <f aca="false">ROUND(E37*H37,2)</f>
        <v>0</v>
      </c>
      <c r="J37" s="229"/>
      <c r="K37" s="230" t="n">
        <f aca="false">ROUND(E37*J37,2)</f>
        <v>0</v>
      </c>
      <c r="L37" s="230" t="n">
        <v>21</v>
      </c>
      <c r="M37" s="230" t="n">
        <f aca="false">G37*(1+L37/100)</f>
        <v>0</v>
      </c>
      <c r="N37" s="228" t="n">
        <v>0.00016</v>
      </c>
      <c r="O37" s="228" t="n">
        <f aca="false">ROUND(E37*N37,2)</f>
        <v>0.01</v>
      </c>
      <c r="P37" s="228" t="n">
        <v>0</v>
      </c>
      <c r="Q37" s="228" t="n">
        <f aca="false">ROUND(E37*P37,2)</f>
        <v>0</v>
      </c>
      <c r="R37" s="230"/>
      <c r="S37" s="230" t="s">
        <v>230</v>
      </c>
      <c r="T37" s="231" t="s">
        <v>230</v>
      </c>
      <c r="U37" s="201" t="n">
        <v>0</v>
      </c>
      <c r="V37" s="201" t="n">
        <f aca="false">ROUND(E37*U37,2)</f>
        <v>0</v>
      </c>
      <c r="W37" s="201"/>
      <c r="X37" s="201" t="s">
        <v>178</v>
      </c>
      <c r="Y37" s="201" t="s">
        <v>179</v>
      </c>
      <c r="Z37" s="202"/>
      <c r="AA37" s="202"/>
      <c r="AB37" s="202"/>
      <c r="AC37" s="202"/>
      <c r="AD37" s="202"/>
      <c r="AE37" s="202"/>
      <c r="AF37" s="202"/>
      <c r="AG37" s="202" t="s">
        <v>54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4" t="n">
        <v>22</v>
      </c>
      <c r="B38" s="225" t="s">
        <v>563</v>
      </c>
      <c r="C38" s="226" t="s">
        <v>564</v>
      </c>
      <c r="D38" s="227" t="s">
        <v>256</v>
      </c>
      <c r="E38" s="228" t="n">
        <v>80</v>
      </c>
      <c r="F38" s="229"/>
      <c r="G38" s="230" t="n">
        <f aca="false">ROUND(E38*F38,2)</f>
        <v>0</v>
      </c>
      <c r="H38" s="229"/>
      <c r="I38" s="230" t="n">
        <f aca="false">ROUND(E38*H38,2)</f>
        <v>0</v>
      </c>
      <c r="J38" s="229"/>
      <c r="K38" s="230" t="n">
        <f aca="false">ROUND(E38*J38,2)</f>
        <v>0</v>
      </c>
      <c r="L38" s="230" t="n">
        <v>21</v>
      </c>
      <c r="M38" s="230" t="n">
        <f aca="false">G38*(1+L38/100)</f>
        <v>0</v>
      </c>
      <c r="N38" s="228" t="n">
        <v>0.00021</v>
      </c>
      <c r="O38" s="228" t="n">
        <f aca="false">ROUND(E38*N38,2)</f>
        <v>0.02</v>
      </c>
      <c r="P38" s="228" t="n">
        <v>0</v>
      </c>
      <c r="Q38" s="228" t="n">
        <f aca="false">ROUND(E38*P38,2)</f>
        <v>0</v>
      </c>
      <c r="R38" s="230"/>
      <c r="S38" s="230" t="s">
        <v>230</v>
      </c>
      <c r="T38" s="231" t="s">
        <v>230</v>
      </c>
      <c r="U38" s="201" t="n">
        <v>0</v>
      </c>
      <c r="V38" s="201" t="n">
        <f aca="false">ROUND(E38*U38,2)</f>
        <v>0</v>
      </c>
      <c r="W38" s="201"/>
      <c r="X38" s="201" t="s">
        <v>178</v>
      </c>
      <c r="Y38" s="201" t="s">
        <v>179</v>
      </c>
      <c r="Z38" s="202"/>
      <c r="AA38" s="202"/>
      <c r="AB38" s="202"/>
      <c r="AC38" s="202"/>
      <c r="AD38" s="202"/>
      <c r="AE38" s="202"/>
      <c r="AF38" s="202"/>
      <c r="AG38" s="202" t="s">
        <v>54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4" t="n">
        <v>23</v>
      </c>
      <c r="B39" s="225" t="s">
        <v>565</v>
      </c>
      <c r="C39" s="226" t="s">
        <v>566</v>
      </c>
      <c r="D39" s="227" t="s">
        <v>256</v>
      </c>
      <c r="E39" s="228" t="n">
        <v>20</v>
      </c>
      <c r="F39" s="229"/>
      <c r="G39" s="230" t="n">
        <f aca="false">ROUND(E39*F39,2)</f>
        <v>0</v>
      </c>
      <c r="H39" s="229"/>
      <c r="I39" s="230" t="n">
        <f aca="false">ROUND(E39*H39,2)</f>
        <v>0</v>
      </c>
      <c r="J39" s="229"/>
      <c r="K39" s="230" t="n">
        <f aca="false">ROUND(E39*J39,2)</f>
        <v>0</v>
      </c>
      <c r="L39" s="230" t="n">
        <v>21</v>
      </c>
      <c r="M39" s="230" t="n">
        <f aca="false">G39*(1+L39/100)</f>
        <v>0</v>
      </c>
      <c r="N39" s="228" t="n">
        <v>7E-005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30"/>
      <c r="S39" s="230" t="s">
        <v>230</v>
      </c>
      <c r="T39" s="231" t="s">
        <v>230</v>
      </c>
      <c r="U39" s="201" t="n">
        <v>0</v>
      </c>
      <c r="V39" s="201" t="n">
        <f aca="false">ROUND(E39*U39,2)</f>
        <v>0</v>
      </c>
      <c r="W39" s="201"/>
      <c r="X39" s="201" t="s">
        <v>178</v>
      </c>
      <c r="Y39" s="201" t="s">
        <v>179</v>
      </c>
      <c r="Z39" s="202"/>
      <c r="AA39" s="202"/>
      <c r="AB39" s="202"/>
      <c r="AC39" s="202"/>
      <c r="AD39" s="202"/>
      <c r="AE39" s="202"/>
      <c r="AF39" s="202"/>
      <c r="AG39" s="202" t="s">
        <v>54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4" t="n">
        <v>24</v>
      </c>
      <c r="B40" s="225" t="s">
        <v>567</v>
      </c>
      <c r="C40" s="226" t="s">
        <v>568</v>
      </c>
      <c r="D40" s="227" t="s">
        <v>175</v>
      </c>
      <c r="E40" s="228" t="n">
        <v>1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21</v>
      </c>
      <c r="M40" s="230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30"/>
      <c r="S40" s="230" t="s">
        <v>176</v>
      </c>
      <c r="T40" s="231" t="s">
        <v>177</v>
      </c>
      <c r="U40" s="201" t="n">
        <v>0</v>
      </c>
      <c r="V40" s="201" t="n">
        <f aca="false">ROUND(E40*U40,2)</f>
        <v>0</v>
      </c>
      <c r="W40" s="201"/>
      <c r="X40" s="201" t="s">
        <v>178</v>
      </c>
      <c r="Y40" s="201" t="s">
        <v>179</v>
      </c>
      <c r="Z40" s="202"/>
      <c r="AA40" s="202"/>
      <c r="AB40" s="202"/>
      <c r="AC40" s="202"/>
      <c r="AD40" s="202"/>
      <c r="AE40" s="202"/>
      <c r="AF40" s="202"/>
      <c r="AG40" s="202" t="s">
        <v>54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5</v>
      </c>
      <c r="B41" s="194" t="s">
        <v>569</v>
      </c>
      <c r="C41" s="195" t="s">
        <v>570</v>
      </c>
      <c r="D41" s="196" t="s">
        <v>175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76</v>
      </c>
      <c r="T41" s="200" t="s">
        <v>177</v>
      </c>
      <c r="U41" s="201" t="n">
        <v>0</v>
      </c>
      <c r="V41" s="201" t="n">
        <f aca="false">ROUND(E41*U41,2)</f>
        <v>0</v>
      </c>
      <c r="W41" s="201"/>
      <c r="X41" s="201" t="s">
        <v>178</v>
      </c>
      <c r="Y41" s="201" t="s">
        <v>179</v>
      </c>
      <c r="Z41" s="202"/>
      <c r="AA41" s="202"/>
      <c r="AB41" s="202"/>
      <c r="AC41" s="202"/>
      <c r="AD41" s="202"/>
      <c r="AE41" s="202"/>
      <c r="AF41" s="202"/>
      <c r="AG41" s="202" t="s">
        <v>54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571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7" t="str">
        <f aca="false">C42</f>
        <v>Kabelové koncovky, označení, jiný materiál, kabelové oka , stahovací pásky , popisy, hřeby, vruty, sádra, příchytky apod.)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26</v>
      </c>
      <c r="B43" s="225" t="s">
        <v>572</v>
      </c>
      <c r="C43" s="226" t="s">
        <v>573</v>
      </c>
      <c r="D43" s="227" t="s">
        <v>175</v>
      </c>
      <c r="E43" s="228" t="n">
        <v>1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5</v>
      </c>
      <c r="Q43" s="228" t="n">
        <f aca="false">ROUND(E43*P43,2)</f>
        <v>0.05</v>
      </c>
      <c r="R43" s="230"/>
      <c r="S43" s="230" t="s">
        <v>176</v>
      </c>
      <c r="T43" s="231" t="s">
        <v>177</v>
      </c>
      <c r="U43" s="201" t="n">
        <v>0</v>
      </c>
      <c r="V43" s="201" t="n">
        <f aca="false">ROUND(E43*U43,2)</f>
        <v>0</v>
      </c>
      <c r="W43" s="201"/>
      <c r="X43" s="201" t="s">
        <v>178</v>
      </c>
      <c r="Y43" s="201" t="s">
        <v>179</v>
      </c>
      <c r="Z43" s="202"/>
      <c r="AA43" s="202"/>
      <c r="AB43" s="202"/>
      <c r="AC43" s="202"/>
      <c r="AD43" s="202"/>
      <c r="AE43" s="202"/>
      <c r="AF43" s="202"/>
      <c r="AG43" s="202" t="s">
        <v>54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4" t="n">
        <v>27</v>
      </c>
      <c r="B44" s="225" t="s">
        <v>574</v>
      </c>
      <c r="C44" s="226" t="s">
        <v>575</v>
      </c>
      <c r="D44" s="227" t="s">
        <v>234</v>
      </c>
      <c r="E44" s="228" t="n">
        <v>2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21</v>
      </c>
      <c r="M44" s="230" t="n">
        <f aca="false">G44*(1+L44/100)</f>
        <v>0</v>
      </c>
      <c r="N44" s="228" t="n">
        <v>4E-005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30" t="s">
        <v>359</v>
      </c>
      <c r="S44" s="230" t="s">
        <v>230</v>
      </c>
      <c r="T44" s="231" t="s">
        <v>230</v>
      </c>
      <c r="U44" s="201" t="n">
        <v>0</v>
      </c>
      <c r="V44" s="201" t="n">
        <f aca="false">ROUND(E44*U44,2)</f>
        <v>0</v>
      </c>
      <c r="W44" s="201"/>
      <c r="X44" s="201" t="s">
        <v>355</v>
      </c>
      <c r="Y44" s="201" t="s">
        <v>179</v>
      </c>
      <c r="Z44" s="202"/>
      <c r="AA44" s="202"/>
      <c r="AB44" s="202"/>
      <c r="AC44" s="202"/>
      <c r="AD44" s="202"/>
      <c r="AE44" s="202"/>
      <c r="AF44" s="202"/>
      <c r="AG44" s="202" t="s">
        <v>57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28</v>
      </c>
      <c r="B45" s="194" t="s">
        <v>577</v>
      </c>
      <c r="C45" s="195" t="s">
        <v>578</v>
      </c>
      <c r="D45" s="196" t="s">
        <v>234</v>
      </c>
      <c r="E45" s="197" t="n">
        <v>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76</v>
      </c>
      <c r="T45" s="200" t="s">
        <v>177</v>
      </c>
      <c r="U45" s="201" t="n">
        <v>0</v>
      </c>
      <c r="V45" s="201" t="n">
        <f aca="false">ROUND(E45*U45,2)</f>
        <v>0</v>
      </c>
      <c r="W45" s="201"/>
      <c r="X45" s="201" t="s">
        <v>355</v>
      </c>
      <c r="Y45" s="201" t="s">
        <v>179</v>
      </c>
      <c r="Z45" s="202"/>
      <c r="AA45" s="202"/>
      <c r="AB45" s="202"/>
      <c r="AC45" s="202"/>
      <c r="AD45" s="202"/>
      <c r="AE45" s="202"/>
      <c r="AF45" s="202"/>
      <c r="AG45" s="202" t="s">
        <v>57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580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8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9</v>
      </c>
      <c r="B47" s="194" t="s">
        <v>581</v>
      </c>
      <c r="C47" s="195" t="s">
        <v>582</v>
      </c>
      <c r="D47" s="196" t="s">
        <v>234</v>
      </c>
      <c r="E47" s="197" t="n">
        <v>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49</v>
      </c>
      <c r="O47" s="197" t="n">
        <f aca="false">ROUND(E47*N47,2)</f>
        <v>0.02</v>
      </c>
      <c r="P47" s="197" t="n">
        <v>0</v>
      </c>
      <c r="Q47" s="197" t="n">
        <f aca="false">ROUND(E47*P47,2)</f>
        <v>0</v>
      </c>
      <c r="R47" s="199"/>
      <c r="S47" s="199" t="s">
        <v>176</v>
      </c>
      <c r="T47" s="200" t="s">
        <v>177</v>
      </c>
      <c r="U47" s="201" t="n">
        <v>0</v>
      </c>
      <c r="V47" s="201" t="n">
        <f aca="false">ROUND(E47*U47,2)</f>
        <v>0</v>
      </c>
      <c r="W47" s="201"/>
      <c r="X47" s="201" t="s">
        <v>355</v>
      </c>
      <c r="Y47" s="201" t="s">
        <v>179</v>
      </c>
      <c r="Z47" s="202"/>
      <c r="AA47" s="202"/>
      <c r="AB47" s="202"/>
      <c r="AC47" s="202"/>
      <c r="AD47" s="202"/>
      <c r="AE47" s="202"/>
      <c r="AF47" s="202"/>
      <c r="AG47" s="202" t="s">
        <v>57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580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8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71</v>
      </c>
      <c r="B49" s="186" t="s">
        <v>131</v>
      </c>
      <c r="C49" s="187" t="s">
        <v>132</v>
      </c>
      <c r="D49" s="188"/>
      <c r="E49" s="189"/>
      <c r="F49" s="190"/>
      <c r="G49" s="190" t="n">
        <f aca="false">SUMIF(AG50:AG51,"&lt;&gt;NOR",G50:G51)</f>
        <v>0</v>
      </c>
      <c r="H49" s="190"/>
      <c r="I49" s="190" t="n">
        <f aca="false">SUM(I50:I51)</f>
        <v>0</v>
      </c>
      <c r="J49" s="190"/>
      <c r="K49" s="190" t="n">
        <f aca="false">SUM(K50:K51)</f>
        <v>0</v>
      </c>
      <c r="L49" s="190"/>
      <c r="M49" s="190" t="n">
        <f aca="false">SUM(M50:M51)</f>
        <v>0</v>
      </c>
      <c r="N49" s="189"/>
      <c r="O49" s="189" t="n">
        <f aca="false">SUM(O50:O51)</f>
        <v>0</v>
      </c>
      <c r="P49" s="189"/>
      <c r="Q49" s="189" t="n">
        <f aca="false">SUM(Q50:Q51)</f>
        <v>0</v>
      </c>
      <c r="R49" s="190"/>
      <c r="S49" s="190"/>
      <c r="T49" s="191"/>
      <c r="U49" s="192"/>
      <c r="V49" s="192" t="n">
        <f aca="false">SUM(V50:V51)</f>
        <v>0</v>
      </c>
      <c r="W49" s="192"/>
      <c r="X49" s="192"/>
      <c r="Y49" s="192"/>
      <c r="AG49" s="0" t="s">
        <v>172</v>
      </c>
    </row>
    <row r="50" customFormat="false" ht="12.75" hidden="false" customHeight="false" outlineLevel="1" collapsed="false">
      <c r="A50" s="193" t="n">
        <v>30</v>
      </c>
      <c r="B50" s="194" t="s">
        <v>583</v>
      </c>
      <c r="C50" s="195" t="s">
        <v>584</v>
      </c>
      <c r="D50" s="196" t="s">
        <v>585</v>
      </c>
      <c r="E50" s="197" t="n">
        <v>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30</v>
      </c>
      <c r="T50" s="200" t="s">
        <v>230</v>
      </c>
      <c r="U50" s="201" t="n">
        <v>0</v>
      </c>
      <c r="V50" s="201" t="n">
        <f aca="false">ROUND(E50*U50,2)</f>
        <v>0</v>
      </c>
      <c r="W50" s="201"/>
      <c r="X50" s="201" t="s">
        <v>178</v>
      </c>
      <c r="Y50" s="201" t="s">
        <v>179</v>
      </c>
      <c r="Z50" s="202"/>
      <c r="AA50" s="202"/>
      <c r="AB50" s="202"/>
      <c r="AC50" s="202"/>
      <c r="AD50" s="202"/>
      <c r="AE50" s="202"/>
      <c r="AF50" s="202"/>
      <c r="AG50" s="202" t="s">
        <v>54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586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71</v>
      </c>
      <c r="B52" s="186" t="s">
        <v>135</v>
      </c>
      <c r="C52" s="187" t="s">
        <v>136</v>
      </c>
      <c r="D52" s="188"/>
      <c r="E52" s="189"/>
      <c r="F52" s="190"/>
      <c r="G52" s="190" t="n">
        <f aca="false">SUMIF(AG53:AG63,"&lt;&gt;NOR",G53:G63)</f>
        <v>0</v>
      </c>
      <c r="H52" s="190"/>
      <c r="I52" s="190" t="n">
        <f aca="false">SUM(I53:I63)</f>
        <v>0</v>
      </c>
      <c r="J52" s="190"/>
      <c r="K52" s="190" t="n">
        <f aca="false">SUM(K53:K63)</f>
        <v>0</v>
      </c>
      <c r="L52" s="190"/>
      <c r="M52" s="190" t="n">
        <f aca="false">SUM(M53:M63)</f>
        <v>0</v>
      </c>
      <c r="N52" s="189"/>
      <c r="O52" s="189" t="n">
        <f aca="false">SUM(O53:O63)</f>
        <v>0</v>
      </c>
      <c r="P52" s="189"/>
      <c r="Q52" s="189" t="n">
        <f aca="false">SUM(Q53:Q63)</f>
        <v>0</v>
      </c>
      <c r="R52" s="190"/>
      <c r="S52" s="190"/>
      <c r="T52" s="191"/>
      <c r="U52" s="192"/>
      <c r="V52" s="192" t="n">
        <f aca="false">SUM(V53:V63)</f>
        <v>0</v>
      </c>
      <c r="W52" s="192"/>
      <c r="X52" s="192"/>
      <c r="Y52" s="192"/>
      <c r="AG52" s="0" t="s">
        <v>172</v>
      </c>
    </row>
    <row r="53" customFormat="false" ht="12.75" hidden="false" customHeight="false" outlineLevel="1" collapsed="false">
      <c r="A53" s="193" t="n">
        <v>31</v>
      </c>
      <c r="B53" s="194" t="s">
        <v>504</v>
      </c>
      <c r="C53" s="195" t="s">
        <v>587</v>
      </c>
      <c r="D53" s="196" t="s">
        <v>286</v>
      </c>
      <c r="E53" s="197" t="n">
        <v>0.24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30</v>
      </c>
      <c r="T53" s="200" t="s">
        <v>230</v>
      </c>
      <c r="U53" s="201" t="n">
        <v>0</v>
      </c>
      <c r="V53" s="201" t="n">
        <f aca="false">ROUND(E53*U53,2)</f>
        <v>0</v>
      </c>
      <c r="W53" s="201"/>
      <c r="X53" s="201" t="s">
        <v>178</v>
      </c>
      <c r="Y53" s="201" t="s">
        <v>179</v>
      </c>
      <c r="Z53" s="202"/>
      <c r="AA53" s="202"/>
      <c r="AB53" s="202"/>
      <c r="AC53" s="202"/>
      <c r="AD53" s="202"/>
      <c r="AE53" s="202"/>
      <c r="AF53" s="202"/>
      <c r="AG53" s="202" t="s">
        <v>19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503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32</v>
      </c>
      <c r="B55" s="194" t="s">
        <v>508</v>
      </c>
      <c r="C55" s="195" t="s">
        <v>588</v>
      </c>
      <c r="D55" s="196" t="s">
        <v>286</v>
      </c>
      <c r="E55" s="197" t="n">
        <v>0.484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30</v>
      </c>
      <c r="T55" s="200" t="s">
        <v>230</v>
      </c>
      <c r="U55" s="201" t="n">
        <v>0</v>
      </c>
      <c r="V55" s="201" t="n">
        <f aca="false">ROUND(E55*U55,2)</f>
        <v>0</v>
      </c>
      <c r="W55" s="201"/>
      <c r="X55" s="201" t="s">
        <v>178</v>
      </c>
      <c r="Y55" s="201" t="s">
        <v>179</v>
      </c>
      <c r="Z55" s="202"/>
      <c r="AA55" s="202"/>
      <c r="AB55" s="202"/>
      <c r="AC55" s="202"/>
      <c r="AD55" s="202"/>
      <c r="AE55" s="202"/>
      <c r="AF55" s="202"/>
      <c r="AG55" s="202" t="s">
        <v>19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503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8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4" t="n">
        <v>33</v>
      </c>
      <c r="B57" s="225" t="s">
        <v>510</v>
      </c>
      <c r="C57" s="226" t="s">
        <v>589</v>
      </c>
      <c r="D57" s="227" t="s">
        <v>286</v>
      </c>
      <c r="E57" s="228" t="n">
        <v>0.242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21</v>
      </c>
      <c r="M57" s="230" t="n">
        <f aca="false">G57*(1+L57/100)</f>
        <v>0</v>
      </c>
      <c r="N57" s="228" t="n">
        <v>0</v>
      </c>
      <c r="O57" s="228" t="n">
        <f aca="false">ROUND(E57*N57,2)</f>
        <v>0</v>
      </c>
      <c r="P57" s="228" t="n">
        <v>0</v>
      </c>
      <c r="Q57" s="228" t="n">
        <f aca="false">ROUND(E57*P57,2)</f>
        <v>0</v>
      </c>
      <c r="R57" s="230"/>
      <c r="S57" s="230" t="s">
        <v>230</v>
      </c>
      <c r="T57" s="231" t="s">
        <v>230</v>
      </c>
      <c r="U57" s="201" t="n">
        <v>0</v>
      </c>
      <c r="V57" s="201" t="n">
        <f aca="false">ROUND(E57*U57,2)</f>
        <v>0</v>
      </c>
      <c r="W57" s="201"/>
      <c r="X57" s="201" t="s">
        <v>178</v>
      </c>
      <c r="Y57" s="201" t="s">
        <v>179</v>
      </c>
      <c r="Z57" s="202"/>
      <c r="AA57" s="202"/>
      <c r="AB57" s="202"/>
      <c r="AC57" s="202"/>
      <c r="AD57" s="202"/>
      <c r="AE57" s="202"/>
      <c r="AF57" s="202"/>
      <c r="AG57" s="202" t="s">
        <v>18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4" t="n">
        <v>34</v>
      </c>
      <c r="B58" s="225" t="s">
        <v>512</v>
      </c>
      <c r="C58" s="226" t="s">
        <v>590</v>
      </c>
      <c r="D58" s="227" t="s">
        <v>286</v>
      </c>
      <c r="E58" s="228" t="n">
        <v>4.598</v>
      </c>
      <c r="F58" s="229"/>
      <c r="G58" s="230" t="n">
        <f aca="false">ROUND(E58*F58,2)</f>
        <v>0</v>
      </c>
      <c r="H58" s="229"/>
      <c r="I58" s="230" t="n">
        <f aca="false">ROUND(E58*H58,2)</f>
        <v>0</v>
      </c>
      <c r="J58" s="229"/>
      <c r="K58" s="230" t="n">
        <f aca="false">ROUND(E58*J58,2)</f>
        <v>0</v>
      </c>
      <c r="L58" s="230" t="n">
        <v>21</v>
      </c>
      <c r="M58" s="230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30"/>
      <c r="S58" s="230" t="s">
        <v>230</v>
      </c>
      <c r="T58" s="231" t="s">
        <v>230</v>
      </c>
      <c r="U58" s="201" t="n">
        <v>0</v>
      </c>
      <c r="V58" s="201" t="n">
        <f aca="false">ROUND(E58*U58,2)</f>
        <v>0</v>
      </c>
      <c r="W58" s="201"/>
      <c r="X58" s="201" t="s">
        <v>178</v>
      </c>
      <c r="Y58" s="201" t="s">
        <v>179</v>
      </c>
      <c r="Z58" s="202"/>
      <c r="AA58" s="202"/>
      <c r="AB58" s="202"/>
      <c r="AC58" s="202"/>
      <c r="AD58" s="202"/>
      <c r="AE58" s="202"/>
      <c r="AF58" s="202"/>
      <c r="AG58" s="202" t="s">
        <v>18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4" t="n">
        <v>35</v>
      </c>
      <c r="B59" s="225" t="s">
        <v>514</v>
      </c>
      <c r="C59" s="226" t="s">
        <v>591</v>
      </c>
      <c r="D59" s="227" t="s">
        <v>286</v>
      </c>
      <c r="E59" s="228" t="n">
        <v>0.242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21</v>
      </c>
      <c r="M59" s="230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30"/>
      <c r="S59" s="230" t="s">
        <v>230</v>
      </c>
      <c r="T59" s="231" t="s">
        <v>230</v>
      </c>
      <c r="U59" s="201" t="n">
        <v>0</v>
      </c>
      <c r="V59" s="201" t="n">
        <f aca="false">ROUND(E59*U59,2)</f>
        <v>0</v>
      </c>
      <c r="W59" s="201"/>
      <c r="X59" s="201" t="s">
        <v>178</v>
      </c>
      <c r="Y59" s="201" t="s">
        <v>179</v>
      </c>
      <c r="Z59" s="202"/>
      <c r="AA59" s="202"/>
      <c r="AB59" s="202"/>
      <c r="AC59" s="202"/>
      <c r="AD59" s="202"/>
      <c r="AE59" s="202"/>
      <c r="AF59" s="202"/>
      <c r="AG59" s="202" t="s">
        <v>18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4" t="n">
        <v>36</v>
      </c>
      <c r="B60" s="225" t="s">
        <v>516</v>
      </c>
      <c r="C60" s="226" t="s">
        <v>592</v>
      </c>
      <c r="D60" s="227" t="s">
        <v>286</v>
      </c>
      <c r="E60" s="228" t="n">
        <v>1.452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30"/>
      <c r="S60" s="230" t="s">
        <v>230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37</v>
      </c>
      <c r="B61" s="194" t="s">
        <v>499</v>
      </c>
      <c r="C61" s="195" t="s">
        <v>593</v>
      </c>
      <c r="D61" s="196" t="s">
        <v>286</v>
      </c>
      <c r="E61" s="197" t="n">
        <v>0.24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30</v>
      </c>
      <c r="T61" s="200" t="s">
        <v>230</v>
      </c>
      <c r="U61" s="201" t="n">
        <v>0</v>
      </c>
      <c r="V61" s="201" t="n">
        <f aca="false">ROUND(E61*U61,2)</f>
        <v>0</v>
      </c>
      <c r="W61" s="201"/>
      <c r="X61" s="201" t="s">
        <v>178</v>
      </c>
      <c r="Y61" s="201" t="s">
        <v>179</v>
      </c>
      <c r="Z61" s="202"/>
      <c r="AA61" s="202"/>
      <c r="AB61" s="202"/>
      <c r="AC61" s="202"/>
      <c r="AD61" s="202"/>
      <c r="AE61" s="202"/>
      <c r="AF61" s="202"/>
      <c r="AG61" s="202" t="s">
        <v>19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503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8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8</v>
      </c>
      <c r="B63" s="194" t="s">
        <v>518</v>
      </c>
      <c r="C63" s="195" t="s">
        <v>594</v>
      </c>
      <c r="D63" s="196" t="s">
        <v>286</v>
      </c>
      <c r="E63" s="197" t="n">
        <v>0.24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30</v>
      </c>
      <c r="T63" s="200" t="s">
        <v>230</v>
      </c>
      <c r="U63" s="201" t="n">
        <v>0</v>
      </c>
      <c r="V63" s="201" t="n">
        <f aca="false">ROUND(E63*U63,2)</f>
        <v>0</v>
      </c>
      <c r="W63" s="201"/>
      <c r="X63" s="201" t="s">
        <v>178</v>
      </c>
      <c r="Y63" s="201" t="s">
        <v>179</v>
      </c>
      <c r="Z63" s="202"/>
      <c r="AA63" s="202"/>
      <c r="AB63" s="202"/>
      <c r="AC63" s="202"/>
      <c r="AD63" s="202"/>
      <c r="AE63" s="202"/>
      <c r="AF63" s="202"/>
      <c r="AG63" s="202" t="s">
        <v>19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62"/>
      <c r="B64" s="168"/>
      <c r="C64" s="212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AE64" s="0" t="n">
        <v>15</v>
      </c>
      <c r="AF64" s="0" t="n">
        <v>21</v>
      </c>
      <c r="AG64" s="0" t="s">
        <v>157</v>
      </c>
    </row>
    <row r="65" customFormat="false" ht="12.75" hidden="false" customHeight="false" outlineLevel="0" collapsed="false">
      <c r="A65" s="213"/>
      <c r="B65" s="214" t="s">
        <v>14</v>
      </c>
      <c r="C65" s="215"/>
      <c r="D65" s="216"/>
      <c r="E65" s="217"/>
      <c r="F65" s="217"/>
      <c r="G65" s="218" t="n">
        <f aca="false">G8+G10+G16+G18+G22+G24+G49+G52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206</v>
      </c>
    </row>
    <row r="66" customFormat="false" ht="12.75" hidden="false" customHeight="false" outlineLevel="0" collapsed="false">
      <c r="C66" s="219"/>
      <c r="D66" s="110"/>
      <c r="AG66" s="0" t="s">
        <v>207</v>
      </c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</sheetData>
  <sheetProtection algorithmName="SHA-512" hashValue="W2yGa8r+4Sp59kPDlob8CmJNINNafQf7EhXj23eCqLHC+fxgZmjb1f/+cuEQQ7KqBSf5tWdeZe60lEH+AjruZA==" saltValue="Wy9W9sKKYh596gBld15buw==" spinCount="100000" sheet="true" formatRows="false"/>
  <mergeCells count="12">
    <mergeCell ref="A1:G1"/>
    <mergeCell ref="C2:G2"/>
    <mergeCell ref="C3:G3"/>
    <mergeCell ref="C4:G4"/>
    <mergeCell ref="C34:G34"/>
    <mergeCell ref="C42:G42"/>
    <mergeCell ref="C46:G46"/>
    <mergeCell ref="C48:G48"/>
    <mergeCell ref="C51:G51"/>
    <mergeCell ref="C54:G54"/>
    <mergeCell ref="C56:G56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55</v>
      </c>
      <c r="C4" s="177" t="s">
        <v>52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224" t="n">
        <v>1</v>
      </c>
      <c r="B9" s="225" t="s">
        <v>520</v>
      </c>
      <c r="C9" s="226" t="s">
        <v>521</v>
      </c>
      <c r="D9" s="227" t="s">
        <v>276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30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1</v>
      </c>
      <c r="B10" s="186" t="s">
        <v>74</v>
      </c>
      <c r="C10" s="187" t="s">
        <v>75</v>
      </c>
      <c r="D10" s="188"/>
      <c r="E10" s="189"/>
      <c r="F10" s="190"/>
      <c r="G10" s="190" t="n">
        <f aca="false">SUMIF(AG11:AG11,"&lt;&gt;NOR",G11:G11)</f>
        <v>0</v>
      </c>
      <c r="H10" s="190"/>
      <c r="I10" s="190" t="n">
        <f aca="false">SUM(I11:I11)</f>
        <v>0</v>
      </c>
      <c r="J10" s="190"/>
      <c r="K10" s="190" t="n">
        <f aca="false">SUM(K11:K11)</f>
        <v>0</v>
      </c>
      <c r="L10" s="190"/>
      <c r="M10" s="190" t="n">
        <f aca="false">SUM(M11:M11)</f>
        <v>0</v>
      </c>
      <c r="N10" s="189"/>
      <c r="O10" s="189" t="n">
        <f aca="false">SUM(O11:O11)</f>
        <v>0.02</v>
      </c>
      <c r="P10" s="189"/>
      <c r="Q10" s="189" t="n">
        <f aca="false">SUM(Q11:Q11)</f>
        <v>0</v>
      </c>
      <c r="R10" s="190"/>
      <c r="S10" s="190"/>
      <c r="T10" s="191"/>
      <c r="U10" s="192"/>
      <c r="V10" s="192" t="n">
        <f aca="false">SUM(V11:V11)</f>
        <v>0</v>
      </c>
      <c r="W10" s="192"/>
      <c r="X10" s="192"/>
      <c r="Y10" s="192"/>
      <c r="AG10" s="0" t="s">
        <v>172</v>
      </c>
    </row>
    <row r="11" customFormat="false" ht="12.75" hidden="false" customHeight="false" outlineLevel="1" collapsed="false">
      <c r="A11" s="224" t="n">
        <v>2</v>
      </c>
      <c r="B11" s="225" t="s">
        <v>595</v>
      </c>
      <c r="C11" s="226" t="s">
        <v>596</v>
      </c>
      <c r="D11" s="227" t="s">
        <v>234</v>
      </c>
      <c r="E11" s="228" t="n">
        <v>1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197</v>
      </c>
      <c r="O11" s="228" t="n">
        <f aca="false">ROUND(E11*N11,2)</f>
        <v>0.02</v>
      </c>
      <c r="P11" s="228" t="n">
        <v>0</v>
      </c>
      <c r="Q11" s="228" t="n">
        <f aca="false">ROUND(E11*P11,2)</f>
        <v>0</v>
      </c>
      <c r="R11" s="230"/>
      <c r="S11" s="230" t="s">
        <v>176</v>
      </c>
      <c r="T11" s="231" t="s">
        <v>177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9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71</v>
      </c>
      <c r="B12" s="186" t="s">
        <v>76</v>
      </c>
      <c r="C12" s="187" t="s">
        <v>77</v>
      </c>
      <c r="D12" s="188"/>
      <c r="E12" s="189"/>
      <c r="F12" s="190"/>
      <c r="G12" s="190" t="n">
        <f aca="false">SUMIF(AG13:AG15,"&lt;&gt;NOR",G13:G15)</f>
        <v>0</v>
      </c>
      <c r="H12" s="190"/>
      <c r="I12" s="190" t="n">
        <f aca="false">SUM(I13:I15)</f>
        <v>0</v>
      </c>
      <c r="J12" s="190"/>
      <c r="K12" s="190" t="n">
        <f aca="false">SUM(K13:K15)</f>
        <v>0</v>
      </c>
      <c r="L12" s="190"/>
      <c r="M12" s="190" t="n">
        <f aca="false">SUM(M13:M15)</f>
        <v>0</v>
      </c>
      <c r="N12" s="189"/>
      <c r="O12" s="189" t="n">
        <f aca="false">SUM(O13:O15)</f>
        <v>0.19</v>
      </c>
      <c r="P12" s="189"/>
      <c r="Q12" s="189" t="n">
        <f aca="false">SUM(Q13:Q15)</f>
        <v>0</v>
      </c>
      <c r="R12" s="190"/>
      <c r="S12" s="190"/>
      <c r="T12" s="191"/>
      <c r="U12" s="192"/>
      <c r="V12" s="192" t="n">
        <f aca="false">SUM(V13:V15)</f>
        <v>0</v>
      </c>
      <c r="W12" s="192"/>
      <c r="X12" s="192"/>
      <c r="Y12" s="192"/>
      <c r="AG12" s="0" t="s">
        <v>172</v>
      </c>
    </row>
    <row r="13" customFormat="false" ht="12.75" hidden="false" customHeight="false" outlineLevel="1" collapsed="false">
      <c r="A13" s="193" t="n">
        <v>3</v>
      </c>
      <c r="B13" s="194" t="s">
        <v>597</v>
      </c>
      <c r="C13" s="195" t="s">
        <v>598</v>
      </c>
      <c r="D13" s="196" t="s">
        <v>228</v>
      </c>
      <c r="E13" s="197" t="n">
        <v>2.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68</v>
      </c>
      <c r="O13" s="197" t="n">
        <f aca="false">ROUND(E13*N13,2)</f>
        <v>0.19</v>
      </c>
      <c r="P13" s="197" t="n">
        <v>0</v>
      </c>
      <c r="Q13" s="197" t="n">
        <f aca="false">ROUND(E13*P13,2)</f>
        <v>0</v>
      </c>
      <c r="R13" s="199"/>
      <c r="S13" s="199" t="s">
        <v>230</v>
      </c>
      <c r="T13" s="200" t="s">
        <v>230</v>
      </c>
      <c r="U13" s="201" t="n">
        <v>0</v>
      </c>
      <c r="V13" s="201" t="n">
        <f aca="false">ROUND(E13*U13,2)</f>
        <v>0</v>
      </c>
      <c r="W13" s="201"/>
      <c r="X13" s="201" t="s">
        <v>178</v>
      </c>
      <c r="Y13" s="201" t="s">
        <v>179</v>
      </c>
      <c r="Z13" s="202"/>
      <c r="AA13" s="202"/>
      <c r="AB13" s="202"/>
      <c r="AC13" s="202"/>
      <c r="AD13" s="202"/>
      <c r="AE13" s="202"/>
      <c r="AF13" s="202"/>
      <c r="AG13" s="202" t="s">
        <v>18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503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8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599</v>
      </c>
      <c r="D15" s="210"/>
      <c r="E15" s="211" t="n">
        <v>2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1</v>
      </c>
      <c r="B16" s="186" t="s">
        <v>88</v>
      </c>
      <c r="C16" s="187" t="s">
        <v>89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</v>
      </c>
      <c r="P16" s="189"/>
      <c r="Q16" s="189" t="n">
        <f aca="false">SUM(Q17:Q17)</f>
        <v>0.07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2</v>
      </c>
    </row>
    <row r="17" customFormat="false" ht="12.75" hidden="false" customHeight="false" outlineLevel="1" collapsed="false">
      <c r="A17" s="224" t="n">
        <v>4</v>
      </c>
      <c r="B17" s="225" t="s">
        <v>600</v>
      </c>
      <c r="C17" s="226" t="s">
        <v>601</v>
      </c>
      <c r="D17" s="227" t="s">
        <v>256</v>
      </c>
      <c r="E17" s="228" t="n">
        <v>2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0059</v>
      </c>
      <c r="O17" s="228" t="n">
        <f aca="false">ROUND(E17*N17,2)</f>
        <v>0</v>
      </c>
      <c r="P17" s="228" t="n">
        <v>0.037</v>
      </c>
      <c r="Q17" s="228" t="n">
        <f aca="false">ROUND(E17*P17,2)</f>
        <v>0.07</v>
      </c>
      <c r="R17" s="230"/>
      <c r="S17" s="230" t="s">
        <v>230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178</v>
      </c>
      <c r="Y17" s="201" t="s">
        <v>179</v>
      </c>
      <c r="Z17" s="202"/>
      <c r="AA17" s="202"/>
      <c r="AB17" s="202"/>
      <c r="AC17" s="202"/>
      <c r="AD17" s="202"/>
      <c r="AE17" s="202"/>
      <c r="AF17" s="202"/>
      <c r="AG17" s="202" t="s">
        <v>19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1</v>
      </c>
      <c r="B18" s="186" t="s">
        <v>90</v>
      </c>
      <c r="C18" s="187" t="s">
        <v>91</v>
      </c>
      <c r="D18" s="188"/>
      <c r="E18" s="189"/>
      <c r="F18" s="190"/>
      <c r="G18" s="190" t="n">
        <f aca="false">SUMIF(AG19:AG24,"&lt;&gt;NOR",G19:G24)</f>
        <v>0</v>
      </c>
      <c r="H18" s="190"/>
      <c r="I18" s="190" t="n">
        <f aca="false">SUM(I19:I24)</f>
        <v>0</v>
      </c>
      <c r="J18" s="190"/>
      <c r="K18" s="190" t="n">
        <f aca="false">SUM(K19:K24)</f>
        <v>0</v>
      </c>
      <c r="L18" s="190"/>
      <c r="M18" s="190" t="n">
        <f aca="false">SUM(M19:M24)</f>
        <v>0</v>
      </c>
      <c r="N18" s="189"/>
      <c r="O18" s="189" t="n">
        <f aca="false">SUM(O19:O24)</f>
        <v>0.01</v>
      </c>
      <c r="P18" s="189"/>
      <c r="Q18" s="189" t="n">
        <f aca="false">SUM(Q19:Q24)</f>
        <v>0.18</v>
      </c>
      <c r="R18" s="190"/>
      <c r="S18" s="190"/>
      <c r="T18" s="191"/>
      <c r="U18" s="192"/>
      <c r="V18" s="192" t="n">
        <f aca="false">SUM(V19:V24)</f>
        <v>0</v>
      </c>
      <c r="W18" s="192"/>
      <c r="X18" s="192"/>
      <c r="Y18" s="192"/>
      <c r="AG18" s="0" t="s">
        <v>172</v>
      </c>
    </row>
    <row r="19" customFormat="false" ht="12.75" hidden="false" customHeight="false" outlineLevel="1" collapsed="false">
      <c r="A19" s="224" t="n">
        <v>5</v>
      </c>
      <c r="B19" s="225" t="s">
        <v>602</v>
      </c>
      <c r="C19" s="226" t="s">
        <v>603</v>
      </c>
      <c r="D19" s="227" t="s">
        <v>234</v>
      </c>
      <c r="E19" s="228" t="n">
        <v>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.001</v>
      </c>
      <c r="Q19" s="228" t="n">
        <f aca="false">ROUND(E19*P19,2)</f>
        <v>0</v>
      </c>
      <c r="R19" s="230"/>
      <c r="S19" s="230" t="s">
        <v>230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178</v>
      </c>
      <c r="Y19" s="201" t="s">
        <v>179</v>
      </c>
      <c r="Z19" s="202"/>
      <c r="AA19" s="202"/>
      <c r="AB19" s="202"/>
      <c r="AC19" s="202"/>
      <c r="AD19" s="202"/>
      <c r="AE19" s="202"/>
      <c r="AF19" s="202"/>
      <c r="AG19" s="202" t="s">
        <v>1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6</v>
      </c>
      <c r="B20" s="225" t="s">
        <v>604</v>
      </c>
      <c r="C20" s="226" t="s">
        <v>605</v>
      </c>
      <c r="D20" s="227" t="s">
        <v>234</v>
      </c>
      <c r="E20" s="228" t="n">
        <v>2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.004</v>
      </c>
      <c r="Q20" s="228" t="n">
        <f aca="false">ROUND(E20*P20,2)</f>
        <v>0.01</v>
      </c>
      <c r="R20" s="230"/>
      <c r="S20" s="230" t="s">
        <v>230</v>
      </c>
      <c r="T20" s="231" t="s">
        <v>230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606</v>
      </c>
      <c r="C21" s="195" t="s">
        <v>607</v>
      </c>
      <c r="D21" s="196" t="s">
        <v>234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.008</v>
      </c>
      <c r="Q21" s="197" t="n">
        <f aca="false">ROUND(E21*P21,2)</f>
        <v>0.01</v>
      </c>
      <c r="R21" s="199"/>
      <c r="S21" s="199" t="s">
        <v>230</v>
      </c>
      <c r="T21" s="200" t="s">
        <v>230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503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608</v>
      </c>
      <c r="C23" s="195" t="s">
        <v>609</v>
      </c>
      <c r="D23" s="196" t="s">
        <v>256</v>
      </c>
      <c r="E23" s="197" t="n">
        <v>1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49</v>
      </c>
      <c r="O23" s="197" t="n">
        <f aca="false">ROUND(E23*N23,2)</f>
        <v>0.01</v>
      </c>
      <c r="P23" s="197" t="n">
        <v>0.013</v>
      </c>
      <c r="Q23" s="197" t="n">
        <f aca="false">ROUND(E23*P23,2)</f>
        <v>0.16</v>
      </c>
      <c r="R23" s="199"/>
      <c r="S23" s="199" t="s">
        <v>230</v>
      </c>
      <c r="T23" s="200" t="s">
        <v>230</v>
      </c>
      <c r="U23" s="201" t="n">
        <v>0</v>
      </c>
      <c r="V23" s="201" t="n">
        <f aca="false">ROUND(E23*U23,2)</f>
        <v>0</v>
      </c>
      <c r="W23" s="201"/>
      <c r="X23" s="201" t="s">
        <v>178</v>
      </c>
      <c r="Y23" s="201" t="s">
        <v>179</v>
      </c>
      <c r="Z23" s="202"/>
      <c r="AA23" s="202"/>
      <c r="AB23" s="202"/>
      <c r="AC23" s="202"/>
      <c r="AD23" s="202"/>
      <c r="AE23" s="202"/>
      <c r="AF23" s="202"/>
      <c r="AG23" s="202" t="s">
        <v>1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503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71</v>
      </c>
      <c r="B25" s="186" t="s">
        <v>92</v>
      </c>
      <c r="C25" s="187" t="s">
        <v>93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90"/>
      <c r="S25" s="190"/>
      <c r="T25" s="191"/>
      <c r="U25" s="192"/>
      <c r="V25" s="192" t="n">
        <f aca="false">SUM(V26:V26)</f>
        <v>0</v>
      </c>
      <c r="W25" s="192"/>
      <c r="X25" s="192"/>
      <c r="Y25" s="192"/>
      <c r="AG25" s="0" t="s">
        <v>172</v>
      </c>
    </row>
    <row r="26" customFormat="false" ht="12.75" hidden="false" customHeight="false" outlineLevel="1" collapsed="false">
      <c r="A26" s="224" t="n">
        <v>9</v>
      </c>
      <c r="B26" s="225" t="s">
        <v>326</v>
      </c>
      <c r="C26" s="226" t="s">
        <v>610</v>
      </c>
      <c r="D26" s="227" t="s">
        <v>286</v>
      </c>
      <c r="E26" s="228" t="n">
        <v>0.58545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30</v>
      </c>
      <c r="T26" s="231" t="s">
        <v>230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1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71</v>
      </c>
      <c r="B27" s="186" t="s">
        <v>97</v>
      </c>
      <c r="C27" s="187" t="s">
        <v>98</v>
      </c>
      <c r="D27" s="188"/>
      <c r="E27" s="189"/>
      <c r="F27" s="190"/>
      <c r="G27" s="190" t="n">
        <f aca="false">SUMIF(AG28:AG33,"&lt;&gt;NOR",G28:G33)</f>
        <v>0</v>
      </c>
      <c r="H27" s="190"/>
      <c r="I27" s="190" t="n">
        <f aca="false">SUM(I28:I33)</f>
        <v>0</v>
      </c>
      <c r="J27" s="190"/>
      <c r="K27" s="190" t="n">
        <f aca="false">SUM(K28:K33)</f>
        <v>0</v>
      </c>
      <c r="L27" s="190"/>
      <c r="M27" s="190" t="n">
        <f aca="false">SUM(M28:M33)</f>
        <v>0</v>
      </c>
      <c r="N27" s="189"/>
      <c r="O27" s="189" t="n">
        <f aca="false">SUM(O28:O33)</f>
        <v>0</v>
      </c>
      <c r="P27" s="189"/>
      <c r="Q27" s="189" t="n">
        <f aca="false">SUM(Q28:Q33)</f>
        <v>0</v>
      </c>
      <c r="R27" s="190"/>
      <c r="S27" s="190"/>
      <c r="T27" s="191"/>
      <c r="U27" s="192"/>
      <c r="V27" s="192" t="n">
        <f aca="false">SUM(V28:V33)</f>
        <v>0</v>
      </c>
      <c r="W27" s="192"/>
      <c r="X27" s="192"/>
      <c r="Y27" s="192"/>
      <c r="AG27" s="0" t="s">
        <v>172</v>
      </c>
    </row>
    <row r="28" customFormat="false" ht="12.75" hidden="false" customHeight="false" outlineLevel="1" collapsed="false">
      <c r="A28" s="193" t="n">
        <v>10</v>
      </c>
      <c r="B28" s="194" t="s">
        <v>611</v>
      </c>
      <c r="C28" s="195" t="s">
        <v>612</v>
      </c>
      <c r="D28" s="196" t="s">
        <v>256</v>
      </c>
      <c r="E28" s="197" t="n">
        <v>1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3E-005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30</v>
      </c>
      <c r="T28" s="200" t="s">
        <v>230</v>
      </c>
      <c r="U28" s="201" t="n">
        <v>0</v>
      </c>
      <c r="V28" s="201" t="n">
        <f aca="false">ROUND(E28*U28,2)</f>
        <v>0</v>
      </c>
      <c r="W28" s="201"/>
      <c r="X28" s="201" t="s">
        <v>178</v>
      </c>
      <c r="Y28" s="201" t="s">
        <v>179</v>
      </c>
      <c r="Z28" s="202"/>
      <c r="AA28" s="202"/>
      <c r="AB28" s="202"/>
      <c r="AC28" s="202"/>
      <c r="AD28" s="202"/>
      <c r="AE28" s="202"/>
      <c r="AF28" s="202"/>
      <c r="AG28" s="202" t="s">
        <v>19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613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1</v>
      </c>
      <c r="B30" s="225" t="s">
        <v>350</v>
      </c>
      <c r="C30" s="226" t="s">
        <v>614</v>
      </c>
      <c r="D30" s="227" t="s">
        <v>24</v>
      </c>
      <c r="E30" s="228" t="n">
        <v>10.033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30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178</v>
      </c>
      <c r="Y30" s="201" t="s">
        <v>179</v>
      </c>
      <c r="Z30" s="202"/>
      <c r="AA30" s="202"/>
      <c r="AB30" s="202"/>
      <c r="AC30" s="202"/>
      <c r="AD30" s="202"/>
      <c r="AE30" s="202"/>
      <c r="AF30" s="202"/>
      <c r="AG30" s="202" t="s">
        <v>34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4" t="n">
        <v>12</v>
      </c>
      <c r="B31" s="225" t="s">
        <v>615</v>
      </c>
      <c r="C31" s="226" t="s">
        <v>616</v>
      </c>
      <c r="D31" s="227" t="s">
        <v>256</v>
      </c>
      <c r="E31" s="228" t="n">
        <v>10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176</v>
      </c>
      <c r="T31" s="231" t="s">
        <v>177</v>
      </c>
      <c r="U31" s="201" t="n">
        <v>0</v>
      </c>
      <c r="V31" s="201" t="n">
        <f aca="false">ROUND(E31*U31,2)</f>
        <v>0</v>
      </c>
      <c r="W31" s="201"/>
      <c r="X31" s="201" t="s">
        <v>355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35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3</v>
      </c>
      <c r="B32" s="194" t="s">
        <v>617</v>
      </c>
      <c r="C32" s="195" t="s">
        <v>618</v>
      </c>
      <c r="D32" s="196" t="s">
        <v>619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76</v>
      </c>
      <c r="T32" s="200" t="s">
        <v>177</v>
      </c>
      <c r="U32" s="201" t="n">
        <v>0</v>
      </c>
      <c r="V32" s="201" t="n">
        <f aca="false">ROUND(E32*U32,2)</f>
        <v>0</v>
      </c>
      <c r="W32" s="201"/>
      <c r="X32" s="201" t="s">
        <v>355</v>
      </c>
      <c r="Y32" s="201" t="s">
        <v>179</v>
      </c>
      <c r="Z32" s="202"/>
      <c r="AA32" s="202"/>
      <c r="AB32" s="202"/>
      <c r="AC32" s="202"/>
      <c r="AD32" s="202"/>
      <c r="AE32" s="202"/>
      <c r="AF32" s="202"/>
      <c r="AG32" s="202" t="s">
        <v>35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620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71</v>
      </c>
      <c r="B34" s="186" t="s">
        <v>99</v>
      </c>
      <c r="C34" s="187" t="s">
        <v>100</v>
      </c>
      <c r="D34" s="188"/>
      <c r="E34" s="189"/>
      <c r="F34" s="190"/>
      <c r="G34" s="190" t="n">
        <f aca="false">SUMIF(AG35:AG58,"&lt;&gt;NOR",G35:G58)</f>
        <v>0</v>
      </c>
      <c r="H34" s="190"/>
      <c r="I34" s="190" t="n">
        <f aca="false">SUM(I35:I58)</f>
        <v>0</v>
      </c>
      <c r="J34" s="190"/>
      <c r="K34" s="190" t="n">
        <f aca="false">SUM(K35:K58)</f>
        <v>0</v>
      </c>
      <c r="L34" s="190"/>
      <c r="M34" s="190" t="n">
        <f aca="false">SUM(M35:M58)</f>
        <v>0</v>
      </c>
      <c r="N34" s="189"/>
      <c r="O34" s="189" t="n">
        <f aca="false">SUM(O35:O58)</f>
        <v>0</v>
      </c>
      <c r="P34" s="189"/>
      <c r="Q34" s="189" t="n">
        <f aca="false">SUM(Q35:Q58)</f>
        <v>0.02</v>
      </c>
      <c r="R34" s="190"/>
      <c r="S34" s="190"/>
      <c r="T34" s="191"/>
      <c r="U34" s="192"/>
      <c r="V34" s="192" t="n">
        <f aca="false">SUM(V35:V58)</f>
        <v>0</v>
      </c>
      <c r="W34" s="192"/>
      <c r="X34" s="192"/>
      <c r="Y34" s="192"/>
      <c r="AG34" s="0" t="s">
        <v>172</v>
      </c>
    </row>
    <row r="35" customFormat="false" ht="12.75" hidden="false" customHeight="false" outlineLevel="1" collapsed="false">
      <c r="A35" s="193" t="n">
        <v>14</v>
      </c>
      <c r="B35" s="194" t="s">
        <v>621</v>
      </c>
      <c r="C35" s="195" t="s">
        <v>622</v>
      </c>
      <c r="D35" s="196" t="s">
        <v>234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012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30</v>
      </c>
      <c r="T35" s="200" t="s">
        <v>230</v>
      </c>
      <c r="U35" s="201" t="n">
        <v>0</v>
      </c>
      <c r="V35" s="201" t="n">
        <f aca="false">ROUND(E35*U35,2)</f>
        <v>0</v>
      </c>
      <c r="W35" s="201"/>
      <c r="X35" s="201" t="s">
        <v>178</v>
      </c>
      <c r="Y35" s="201" t="s">
        <v>179</v>
      </c>
      <c r="Z35" s="202"/>
      <c r="AA35" s="202"/>
      <c r="AB35" s="202"/>
      <c r="AC35" s="202"/>
      <c r="AD35" s="202"/>
      <c r="AE35" s="202"/>
      <c r="AF35" s="202"/>
      <c r="AG35" s="202" t="s">
        <v>3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503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8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623</v>
      </c>
      <c r="C37" s="195" t="s">
        <v>624</v>
      </c>
      <c r="D37" s="196" t="s">
        <v>234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0022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30</v>
      </c>
      <c r="T37" s="200" t="s">
        <v>230</v>
      </c>
      <c r="U37" s="201" t="n">
        <v>0</v>
      </c>
      <c r="V37" s="201" t="n">
        <f aca="false">ROUND(E37*U37,2)</f>
        <v>0</v>
      </c>
      <c r="W37" s="201"/>
      <c r="X37" s="201" t="s">
        <v>178</v>
      </c>
      <c r="Y37" s="201" t="s">
        <v>179</v>
      </c>
      <c r="Z37" s="202"/>
      <c r="AA37" s="202"/>
      <c r="AB37" s="202"/>
      <c r="AC37" s="202"/>
      <c r="AD37" s="202"/>
      <c r="AE37" s="202"/>
      <c r="AF37" s="202"/>
      <c r="AG37" s="202" t="s">
        <v>33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503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8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625</v>
      </c>
      <c r="C39" s="195" t="s">
        <v>626</v>
      </c>
      <c r="D39" s="196" t="s">
        <v>234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074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30</v>
      </c>
      <c r="T39" s="200" t="s">
        <v>230</v>
      </c>
      <c r="U39" s="201" t="n">
        <v>0</v>
      </c>
      <c r="V39" s="201" t="n">
        <f aca="false">ROUND(E39*U39,2)</f>
        <v>0</v>
      </c>
      <c r="W39" s="201"/>
      <c r="X39" s="201" t="s">
        <v>178</v>
      </c>
      <c r="Y39" s="201" t="s">
        <v>179</v>
      </c>
      <c r="Z39" s="202"/>
      <c r="AA39" s="202"/>
      <c r="AB39" s="202"/>
      <c r="AC39" s="202"/>
      <c r="AD39" s="202"/>
      <c r="AE39" s="202"/>
      <c r="AF39" s="202"/>
      <c r="AG39" s="202" t="s">
        <v>3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503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8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7</v>
      </c>
      <c r="B41" s="194" t="s">
        <v>627</v>
      </c>
      <c r="C41" s="195" t="s">
        <v>628</v>
      </c>
      <c r="D41" s="196" t="s">
        <v>234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029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30</v>
      </c>
      <c r="T41" s="200" t="s">
        <v>230</v>
      </c>
      <c r="U41" s="201" t="n">
        <v>0</v>
      </c>
      <c r="V41" s="201" t="n">
        <f aca="false">ROUND(E41*U41,2)</f>
        <v>0</v>
      </c>
      <c r="W41" s="201"/>
      <c r="X41" s="201" t="s">
        <v>178</v>
      </c>
      <c r="Y41" s="201" t="s">
        <v>179</v>
      </c>
      <c r="Z41" s="202"/>
      <c r="AA41" s="202"/>
      <c r="AB41" s="202"/>
      <c r="AC41" s="202"/>
      <c r="AD41" s="202"/>
      <c r="AE41" s="202"/>
      <c r="AF41" s="202"/>
      <c r="AG41" s="202" t="s">
        <v>3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503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18</v>
      </c>
      <c r="B43" s="225" t="s">
        <v>629</v>
      </c>
      <c r="C43" s="226" t="s">
        <v>630</v>
      </c>
      <c r="D43" s="227" t="s">
        <v>256</v>
      </c>
      <c r="E43" s="228" t="n">
        <v>10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0198</v>
      </c>
      <c r="Q43" s="228" t="n">
        <f aca="false">ROUND(E43*P43,2)</f>
        <v>0.02</v>
      </c>
      <c r="R43" s="230"/>
      <c r="S43" s="230" t="s">
        <v>230</v>
      </c>
      <c r="T43" s="231" t="s">
        <v>230</v>
      </c>
      <c r="U43" s="201" t="n">
        <v>0</v>
      </c>
      <c r="V43" s="201" t="n">
        <f aca="false">ROUND(E43*U43,2)</f>
        <v>0</v>
      </c>
      <c r="W43" s="201"/>
      <c r="X43" s="201" t="s">
        <v>178</v>
      </c>
      <c r="Y43" s="201" t="s">
        <v>179</v>
      </c>
      <c r="Z43" s="202"/>
      <c r="AA43" s="202"/>
      <c r="AB43" s="202"/>
      <c r="AC43" s="202"/>
      <c r="AD43" s="202"/>
      <c r="AE43" s="202"/>
      <c r="AF43" s="202"/>
      <c r="AG43" s="202" t="s">
        <v>3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9</v>
      </c>
      <c r="B44" s="194" t="s">
        <v>631</v>
      </c>
      <c r="C44" s="195" t="s">
        <v>632</v>
      </c>
      <c r="D44" s="196" t="s">
        <v>256</v>
      </c>
      <c r="E44" s="197" t="n">
        <v>4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038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30</v>
      </c>
      <c r="T44" s="200" t="s">
        <v>230</v>
      </c>
      <c r="U44" s="201" t="n">
        <v>0</v>
      </c>
      <c r="V44" s="201" t="n">
        <f aca="false">ROUND(E44*U44,2)</f>
        <v>0</v>
      </c>
      <c r="W44" s="201"/>
      <c r="X44" s="201" t="s">
        <v>178</v>
      </c>
      <c r="Y44" s="201" t="s">
        <v>179</v>
      </c>
      <c r="Z44" s="202"/>
      <c r="AA44" s="202"/>
      <c r="AB44" s="202"/>
      <c r="AC44" s="202"/>
      <c r="AD44" s="202"/>
      <c r="AE44" s="202"/>
      <c r="AF44" s="202"/>
      <c r="AG44" s="202" t="s">
        <v>3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503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8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633</v>
      </c>
      <c r="C46" s="195" t="s">
        <v>634</v>
      </c>
      <c r="D46" s="196" t="s">
        <v>256</v>
      </c>
      <c r="E46" s="197" t="n">
        <v>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47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30</v>
      </c>
      <c r="T46" s="200" t="s">
        <v>230</v>
      </c>
      <c r="U46" s="201" t="n">
        <v>0</v>
      </c>
      <c r="V46" s="201" t="n">
        <f aca="false">ROUND(E46*U46,2)</f>
        <v>0</v>
      </c>
      <c r="W46" s="201"/>
      <c r="X46" s="201" t="s">
        <v>178</v>
      </c>
      <c r="Y46" s="201" t="s">
        <v>179</v>
      </c>
      <c r="Z46" s="202"/>
      <c r="AA46" s="202"/>
      <c r="AB46" s="202"/>
      <c r="AC46" s="202"/>
      <c r="AD46" s="202"/>
      <c r="AE46" s="202"/>
      <c r="AF46" s="202"/>
      <c r="AG46" s="202" t="s">
        <v>3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503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8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635</v>
      </c>
      <c r="C48" s="195" t="s">
        <v>636</v>
      </c>
      <c r="D48" s="196" t="s">
        <v>256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152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30</v>
      </c>
      <c r="T48" s="200" t="s">
        <v>230</v>
      </c>
      <c r="U48" s="201" t="n">
        <v>0</v>
      </c>
      <c r="V48" s="201" t="n">
        <f aca="false">ROUND(E48*U48,2)</f>
        <v>0</v>
      </c>
      <c r="W48" s="201"/>
      <c r="X48" s="201" t="s">
        <v>178</v>
      </c>
      <c r="Y48" s="201" t="s">
        <v>179</v>
      </c>
      <c r="Z48" s="202"/>
      <c r="AA48" s="202"/>
      <c r="AB48" s="202"/>
      <c r="AC48" s="202"/>
      <c r="AD48" s="202"/>
      <c r="AE48" s="202"/>
      <c r="AF48" s="202"/>
      <c r="AG48" s="202" t="s">
        <v>33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503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8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637</v>
      </c>
      <c r="C50" s="195" t="s">
        <v>638</v>
      </c>
      <c r="D50" s="196" t="s">
        <v>234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30</v>
      </c>
      <c r="T50" s="200" t="s">
        <v>230</v>
      </c>
      <c r="U50" s="201" t="n">
        <v>0</v>
      </c>
      <c r="V50" s="201" t="n">
        <f aca="false">ROUND(E50*U50,2)</f>
        <v>0</v>
      </c>
      <c r="W50" s="201"/>
      <c r="X50" s="201" t="s">
        <v>178</v>
      </c>
      <c r="Y50" s="201" t="s">
        <v>179</v>
      </c>
      <c r="Z50" s="202"/>
      <c r="AA50" s="202"/>
      <c r="AB50" s="202"/>
      <c r="AC50" s="202"/>
      <c r="AD50" s="202"/>
      <c r="AE50" s="202"/>
      <c r="AF50" s="202"/>
      <c r="AG50" s="202" t="s">
        <v>3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503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3</v>
      </c>
      <c r="B52" s="194" t="s">
        <v>639</v>
      </c>
      <c r="C52" s="195" t="s">
        <v>640</v>
      </c>
      <c r="D52" s="196" t="s">
        <v>234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30</v>
      </c>
      <c r="T52" s="200" t="s">
        <v>230</v>
      </c>
      <c r="U52" s="201" t="n">
        <v>0</v>
      </c>
      <c r="V52" s="201" t="n">
        <f aca="false">ROUND(E52*U52,2)</f>
        <v>0</v>
      </c>
      <c r="W52" s="201"/>
      <c r="X52" s="201" t="s">
        <v>178</v>
      </c>
      <c r="Y52" s="201" t="s">
        <v>179</v>
      </c>
      <c r="Z52" s="202"/>
      <c r="AA52" s="202"/>
      <c r="AB52" s="202"/>
      <c r="AC52" s="202"/>
      <c r="AD52" s="202"/>
      <c r="AE52" s="202"/>
      <c r="AF52" s="202"/>
      <c r="AG52" s="202" t="s">
        <v>3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5" t="s">
        <v>503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4</v>
      </c>
      <c r="B54" s="194" t="s">
        <v>641</v>
      </c>
      <c r="C54" s="195" t="s">
        <v>642</v>
      </c>
      <c r="D54" s="196" t="s">
        <v>234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30</v>
      </c>
      <c r="T54" s="200" t="s">
        <v>230</v>
      </c>
      <c r="U54" s="201" t="n">
        <v>0</v>
      </c>
      <c r="V54" s="201" t="n">
        <f aca="false">ROUND(E54*U54,2)</f>
        <v>0</v>
      </c>
      <c r="W54" s="201"/>
      <c r="X54" s="201" t="s">
        <v>178</v>
      </c>
      <c r="Y54" s="201" t="s">
        <v>179</v>
      </c>
      <c r="Z54" s="202"/>
      <c r="AA54" s="202"/>
      <c r="AB54" s="202"/>
      <c r="AC54" s="202"/>
      <c r="AD54" s="202"/>
      <c r="AE54" s="202"/>
      <c r="AF54" s="202"/>
      <c r="AG54" s="202" t="s">
        <v>3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503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8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4" t="n">
        <v>25</v>
      </c>
      <c r="B56" s="225" t="s">
        <v>643</v>
      </c>
      <c r="C56" s="226" t="s">
        <v>644</v>
      </c>
      <c r="D56" s="227" t="s">
        <v>256</v>
      </c>
      <c r="E56" s="228" t="n">
        <v>12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30"/>
      <c r="S56" s="230" t="s">
        <v>230</v>
      </c>
      <c r="T56" s="231" t="s">
        <v>230</v>
      </c>
      <c r="U56" s="201" t="n">
        <v>0</v>
      </c>
      <c r="V56" s="201" t="n">
        <f aca="false">ROUND(E56*U56,2)</f>
        <v>0</v>
      </c>
      <c r="W56" s="201"/>
      <c r="X56" s="201" t="s">
        <v>178</v>
      </c>
      <c r="Y56" s="201" t="s">
        <v>179</v>
      </c>
      <c r="Z56" s="202"/>
      <c r="AA56" s="202"/>
      <c r="AB56" s="202"/>
      <c r="AC56" s="202"/>
      <c r="AD56" s="202"/>
      <c r="AE56" s="202"/>
      <c r="AF56" s="202"/>
      <c r="AG56" s="202" t="s">
        <v>3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645</v>
      </c>
      <c r="C57" s="195" t="s">
        <v>646</v>
      </c>
      <c r="D57" s="196" t="s">
        <v>24</v>
      </c>
      <c r="E57" s="197" t="n">
        <v>67.98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30</v>
      </c>
      <c r="T57" s="200" t="s">
        <v>230</v>
      </c>
      <c r="U57" s="201" t="n">
        <v>0</v>
      </c>
      <c r="V57" s="201" t="n">
        <f aca="false">ROUND(E57*U57,2)</f>
        <v>0</v>
      </c>
      <c r="W57" s="201"/>
      <c r="X57" s="201" t="s">
        <v>178</v>
      </c>
      <c r="Y57" s="201" t="s">
        <v>179</v>
      </c>
      <c r="Z57" s="202"/>
      <c r="AA57" s="202"/>
      <c r="AB57" s="202"/>
      <c r="AC57" s="202"/>
      <c r="AD57" s="202"/>
      <c r="AE57" s="202"/>
      <c r="AF57" s="202"/>
      <c r="AG57" s="202" t="s">
        <v>34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503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71</v>
      </c>
      <c r="B59" s="186" t="s">
        <v>101</v>
      </c>
      <c r="C59" s="187" t="s">
        <v>102</v>
      </c>
      <c r="D59" s="188"/>
      <c r="E59" s="189"/>
      <c r="F59" s="190"/>
      <c r="G59" s="190" t="n">
        <f aca="false">SUMIF(AG60:AG74,"&lt;&gt;NOR",G60:G74)</f>
        <v>0</v>
      </c>
      <c r="H59" s="190"/>
      <c r="I59" s="190" t="n">
        <f aca="false">SUM(I60:I74)</f>
        <v>0</v>
      </c>
      <c r="J59" s="190"/>
      <c r="K59" s="190" t="n">
        <f aca="false">SUM(K60:K74)</f>
        <v>0</v>
      </c>
      <c r="L59" s="190"/>
      <c r="M59" s="190" t="n">
        <f aca="false">SUM(M60:M74)</f>
        <v>0</v>
      </c>
      <c r="N59" s="189"/>
      <c r="O59" s="189" t="n">
        <f aca="false">SUM(O60:O74)</f>
        <v>0.05</v>
      </c>
      <c r="P59" s="189"/>
      <c r="Q59" s="189" t="n">
        <f aca="false">SUM(Q60:Q74)</f>
        <v>0.03</v>
      </c>
      <c r="R59" s="190"/>
      <c r="S59" s="190"/>
      <c r="T59" s="191"/>
      <c r="U59" s="192"/>
      <c r="V59" s="192" t="n">
        <f aca="false">SUM(V60:V74)</f>
        <v>0</v>
      </c>
      <c r="W59" s="192"/>
      <c r="X59" s="192"/>
      <c r="Y59" s="192"/>
      <c r="AG59" s="0" t="s">
        <v>172</v>
      </c>
    </row>
    <row r="60" customFormat="false" ht="12.75" hidden="false" customHeight="false" outlineLevel="1" collapsed="false">
      <c r="A60" s="224" t="n">
        <v>27</v>
      </c>
      <c r="B60" s="225" t="s">
        <v>647</v>
      </c>
      <c r="C60" s="226" t="s">
        <v>648</v>
      </c>
      <c r="D60" s="227" t="s">
        <v>256</v>
      </c>
      <c r="E60" s="228" t="n">
        <v>12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.00213</v>
      </c>
      <c r="Q60" s="228" t="n">
        <f aca="false">ROUND(E60*P60,2)</f>
        <v>0.03</v>
      </c>
      <c r="R60" s="230"/>
      <c r="S60" s="230" t="s">
        <v>230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9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4" t="n">
        <v>28</v>
      </c>
      <c r="B61" s="225" t="s">
        <v>649</v>
      </c>
      <c r="C61" s="226" t="s">
        <v>650</v>
      </c>
      <c r="D61" s="227" t="s">
        <v>234</v>
      </c>
      <c r="E61" s="228" t="n">
        <v>4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21</v>
      </c>
      <c r="M61" s="230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30"/>
      <c r="S61" s="230" t="s">
        <v>230</v>
      </c>
      <c r="T61" s="231" t="s">
        <v>230</v>
      </c>
      <c r="U61" s="201" t="n">
        <v>0</v>
      </c>
      <c r="V61" s="201" t="n">
        <f aca="false">ROUND(E61*U61,2)</f>
        <v>0</v>
      </c>
      <c r="W61" s="201"/>
      <c r="X61" s="201" t="s">
        <v>178</v>
      </c>
      <c r="Y61" s="201" t="s">
        <v>179</v>
      </c>
      <c r="Z61" s="202"/>
      <c r="AA61" s="202"/>
      <c r="AB61" s="202"/>
      <c r="AC61" s="202"/>
      <c r="AD61" s="202"/>
      <c r="AE61" s="202"/>
      <c r="AF61" s="202"/>
      <c r="AG61" s="202" t="s">
        <v>19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4" t="n">
        <v>29</v>
      </c>
      <c r="B62" s="225" t="s">
        <v>651</v>
      </c>
      <c r="C62" s="226" t="s">
        <v>652</v>
      </c>
      <c r="D62" s="227" t="s">
        <v>256</v>
      </c>
      <c r="E62" s="228" t="n">
        <v>8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21</v>
      </c>
      <c r="M62" s="230" t="n">
        <f aca="false">G62*(1+L62/100)</f>
        <v>0</v>
      </c>
      <c r="N62" s="228" t="n">
        <v>0.00399</v>
      </c>
      <c r="O62" s="228" t="n">
        <f aca="false">ROUND(E62*N62,2)</f>
        <v>0.03</v>
      </c>
      <c r="P62" s="228" t="n">
        <v>0</v>
      </c>
      <c r="Q62" s="228" t="n">
        <f aca="false">ROUND(E62*P62,2)</f>
        <v>0</v>
      </c>
      <c r="R62" s="230"/>
      <c r="S62" s="230" t="s">
        <v>230</v>
      </c>
      <c r="T62" s="231" t="s">
        <v>230</v>
      </c>
      <c r="U62" s="201" t="n">
        <v>0</v>
      </c>
      <c r="V62" s="201" t="n">
        <f aca="false">ROUND(E62*U62,2)</f>
        <v>0</v>
      </c>
      <c r="W62" s="201"/>
      <c r="X62" s="201" t="s">
        <v>178</v>
      </c>
      <c r="Y62" s="201" t="s">
        <v>179</v>
      </c>
      <c r="Z62" s="202"/>
      <c r="AA62" s="202"/>
      <c r="AB62" s="202"/>
      <c r="AC62" s="202"/>
      <c r="AD62" s="202"/>
      <c r="AE62" s="202"/>
      <c r="AF62" s="202"/>
      <c r="AG62" s="202" t="s">
        <v>33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0</v>
      </c>
      <c r="B63" s="194" t="s">
        <v>653</v>
      </c>
      <c r="C63" s="195" t="s">
        <v>654</v>
      </c>
      <c r="D63" s="196" t="s">
        <v>256</v>
      </c>
      <c r="E63" s="197" t="n">
        <v>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401</v>
      </c>
      <c r="O63" s="197" t="n">
        <f aca="false">ROUND(E63*N63,2)</f>
        <v>0.02</v>
      </c>
      <c r="P63" s="197" t="n">
        <v>0</v>
      </c>
      <c r="Q63" s="197" t="n">
        <f aca="false">ROUND(E63*P63,2)</f>
        <v>0</v>
      </c>
      <c r="R63" s="199"/>
      <c r="S63" s="199" t="s">
        <v>230</v>
      </c>
      <c r="T63" s="200" t="s">
        <v>230</v>
      </c>
      <c r="U63" s="201" t="n">
        <v>0</v>
      </c>
      <c r="V63" s="201" t="n">
        <f aca="false">ROUND(E63*U63,2)</f>
        <v>0</v>
      </c>
      <c r="W63" s="201"/>
      <c r="X63" s="201" t="s">
        <v>178</v>
      </c>
      <c r="Y63" s="201" t="s">
        <v>179</v>
      </c>
      <c r="Z63" s="202"/>
      <c r="AA63" s="202"/>
      <c r="AB63" s="202"/>
      <c r="AC63" s="202"/>
      <c r="AD63" s="202"/>
      <c r="AE63" s="202"/>
      <c r="AF63" s="202"/>
      <c r="AG63" s="202" t="s">
        <v>19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2" collapsed="false">
      <c r="A64" s="203"/>
      <c r="B64" s="204"/>
      <c r="C64" s="205" t="s">
        <v>655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8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1</v>
      </c>
      <c r="B65" s="194" t="s">
        <v>656</v>
      </c>
      <c r="C65" s="195" t="s">
        <v>657</v>
      </c>
      <c r="D65" s="196" t="s">
        <v>234</v>
      </c>
      <c r="E65" s="197" t="n">
        <v>7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30</v>
      </c>
      <c r="T65" s="200" t="s">
        <v>230</v>
      </c>
      <c r="U65" s="201" t="n">
        <v>0</v>
      </c>
      <c r="V65" s="201" t="n">
        <f aca="false">ROUND(E65*U65,2)</f>
        <v>0</v>
      </c>
      <c r="W65" s="201"/>
      <c r="X65" s="201" t="s">
        <v>178</v>
      </c>
      <c r="Y65" s="201" t="s">
        <v>179</v>
      </c>
      <c r="Z65" s="202"/>
      <c r="AA65" s="202"/>
      <c r="AB65" s="202"/>
      <c r="AC65" s="202"/>
      <c r="AD65" s="202"/>
      <c r="AE65" s="202"/>
      <c r="AF65" s="202"/>
      <c r="AG65" s="202" t="s">
        <v>33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503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8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32</v>
      </c>
      <c r="B67" s="225" t="s">
        <v>658</v>
      </c>
      <c r="C67" s="226" t="s">
        <v>659</v>
      </c>
      <c r="D67" s="227" t="s">
        <v>234</v>
      </c>
      <c r="E67" s="228" t="n">
        <v>2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/>
      <c r="S67" s="230" t="s">
        <v>230</v>
      </c>
      <c r="T67" s="231" t="s">
        <v>230</v>
      </c>
      <c r="U67" s="201" t="n">
        <v>0</v>
      </c>
      <c r="V67" s="201" t="n">
        <f aca="false">ROUND(E67*U67,2)</f>
        <v>0</v>
      </c>
      <c r="W67" s="201"/>
      <c r="X67" s="201" t="s">
        <v>178</v>
      </c>
      <c r="Y67" s="201" t="s">
        <v>179</v>
      </c>
      <c r="Z67" s="202"/>
      <c r="AA67" s="202"/>
      <c r="AB67" s="202"/>
      <c r="AC67" s="202"/>
      <c r="AD67" s="202"/>
      <c r="AE67" s="202"/>
      <c r="AF67" s="202"/>
      <c r="AG67" s="202" t="s">
        <v>19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3</v>
      </c>
      <c r="B68" s="194" t="s">
        <v>660</v>
      </c>
      <c r="C68" s="195" t="s">
        <v>661</v>
      </c>
      <c r="D68" s="196" t="s">
        <v>256</v>
      </c>
      <c r="E68" s="197" t="n">
        <v>1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30</v>
      </c>
      <c r="T68" s="200" t="s">
        <v>230</v>
      </c>
      <c r="U68" s="201" t="n">
        <v>0</v>
      </c>
      <c r="V68" s="201" t="n">
        <f aca="false">ROUND(E68*U68,2)</f>
        <v>0</v>
      </c>
      <c r="W68" s="201"/>
      <c r="X68" s="201" t="s">
        <v>178</v>
      </c>
      <c r="Y68" s="201" t="s">
        <v>179</v>
      </c>
      <c r="Z68" s="202"/>
      <c r="AA68" s="202"/>
      <c r="AB68" s="202"/>
      <c r="AC68" s="202"/>
      <c r="AD68" s="202"/>
      <c r="AE68" s="202"/>
      <c r="AF68" s="202"/>
      <c r="AG68" s="202" t="s">
        <v>33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503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8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662</v>
      </c>
      <c r="C70" s="195" t="s">
        <v>663</v>
      </c>
      <c r="D70" s="196" t="s">
        <v>256</v>
      </c>
      <c r="E70" s="197" t="n">
        <v>1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1E-00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76</v>
      </c>
      <c r="T70" s="200" t="s">
        <v>177</v>
      </c>
      <c r="U70" s="201" t="n">
        <v>0</v>
      </c>
      <c r="V70" s="201" t="n">
        <f aca="false">ROUND(E70*U70,2)</f>
        <v>0</v>
      </c>
      <c r="W70" s="201"/>
      <c r="X70" s="201" t="s">
        <v>178</v>
      </c>
      <c r="Y70" s="201" t="s">
        <v>179</v>
      </c>
      <c r="Z70" s="202"/>
      <c r="AA70" s="202"/>
      <c r="AB70" s="202"/>
      <c r="AC70" s="202"/>
      <c r="AD70" s="202"/>
      <c r="AE70" s="202"/>
      <c r="AF70" s="202"/>
      <c r="AG70" s="202" t="s">
        <v>19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503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8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5</v>
      </c>
      <c r="B72" s="194" t="s">
        <v>664</v>
      </c>
      <c r="C72" s="195" t="s">
        <v>665</v>
      </c>
      <c r="D72" s="196" t="s">
        <v>24</v>
      </c>
      <c r="E72" s="197" t="n">
        <v>72.27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30</v>
      </c>
      <c r="T72" s="200" t="s">
        <v>230</v>
      </c>
      <c r="U72" s="201" t="n">
        <v>0</v>
      </c>
      <c r="V72" s="201" t="n">
        <f aca="false">ROUND(E72*U72,2)</f>
        <v>0</v>
      </c>
      <c r="W72" s="201"/>
      <c r="X72" s="201" t="s">
        <v>178</v>
      </c>
      <c r="Y72" s="201" t="s">
        <v>179</v>
      </c>
      <c r="Z72" s="202"/>
      <c r="AA72" s="202"/>
      <c r="AB72" s="202"/>
      <c r="AC72" s="202"/>
      <c r="AD72" s="202"/>
      <c r="AE72" s="202"/>
      <c r="AF72" s="202"/>
      <c r="AG72" s="202" t="s">
        <v>34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503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8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4" t="n">
        <v>36</v>
      </c>
      <c r="B74" s="225" t="s">
        <v>666</v>
      </c>
      <c r="C74" s="226" t="s">
        <v>667</v>
      </c>
      <c r="D74" s="227" t="s">
        <v>234</v>
      </c>
      <c r="E74" s="228" t="n">
        <v>3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30"/>
      <c r="S74" s="230" t="s">
        <v>176</v>
      </c>
      <c r="T74" s="231" t="s">
        <v>177</v>
      </c>
      <c r="U74" s="201" t="n">
        <v>0</v>
      </c>
      <c r="V74" s="201" t="n">
        <f aca="false">ROUND(E74*U74,2)</f>
        <v>0</v>
      </c>
      <c r="W74" s="201"/>
      <c r="X74" s="201" t="s">
        <v>355</v>
      </c>
      <c r="Y74" s="201" t="s">
        <v>179</v>
      </c>
      <c r="Z74" s="202"/>
      <c r="AA74" s="202"/>
      <c r="AB74" s="202"/>
      <c r="AC74" s="202"/>
      <c r="AD74" s="202"/>
      <c r="AE74" s="202"/>
      <c r="AF74" s="202"/>
      <c r="AG74" s="202" t="s">
        <v>35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71</v>
      </c>
      <c r="B75" s="186" t="s">
        <v>103</v>
      </c>
      <c r="C75" s="187" t="s">
        <v>104</v>
      </c>
      <c r="D75" s="188"/>
      <c r="E75" s="189"/>
      <c r="F75" s="190"/>
      <c r="G75" s="190" t="n">
        <f aca="false">SUMIF(AG76:AG119,"&lt;&gt;NOR",G76:G119)</f>
        <v>0</v>
      </c>
      <c r="H75" s="190"/>
      <c r="I75" s="190" t="n">
        <f aca="false">SUM(I76:I119)</f>
        <v>0</v>
      </c>
      <c r="J75" s="190"/>
      <c r="K75" s="190" t="n">
        <f aca="false">SUM(K76:K119)</f>
        <v>0</v>
      </c>
      <c r="L75" s="190"/>
      <c r="M75" s="190" t="n">
        <f aca="false">SUM(M76:M119)</f>
        <v>0</v>
      </c>
      <c r="N75" s="189"/>
      <c r="O75" s="189" t="n">
        <f aca="false">SUM(O76:O119)</f>
        <v>0.1</v>
      </c>
      <c r="P75" s="189"/>
      <c r="Q75" s="189" t="n">
        <f aca="false">SUM(Q76:Q119)</f>
        <v>0.07</v>
      </c>
      <c r="R75" s="190"/>
      <c r="S75" s="190"/>
      <c r="T75" s="191"/>
      <c r="U75" s="192"/>
      <c r="V75" s="192" t="n">
        <f aca="false">SUM(V76:V119)</f>
        <v>0</v>
      </c>
      <c r="W75" s="192"/>
      <c r="X75" s="192"/>
      <c r="Y75" s="192"/>
      <c r="AG75" s="0" t="s">
        <v>172</v>
      </c>
    </row>
    <row r="76" customFormat="false" ht="12.75" hidden="false" customHeight="false" outlineLevel="1" collapsed="false">
      <c r="A76" s="224" t="n">
        <v>37</v>
      </c>
      <c r="B76" s="225" t="s">
        <v>668</v>
      </c>
      <c r="C76" s="226" t="s">
        <v>669</v>
      </c>
      <c r="D76" s="227" t="s">
        <v>670</v>
      </c>
      <c r="E76" s="228" t="n">
        <v>1</v>
      </c>
      <c r="F76" s="229"/>
      <c r="G76" s="230" t="n">
        <f aca="false">ROUND(E76*F76,2)</f>
        <v>0</v>
      </c>
      <c r="H76" s="229"/>
      <c r="I76" s="230" t="n">
        <f aca="false">ROUND(E76*H76,2)</f>
        <v>0</v>
      </c>
      <c r="J76" s="229"/>
      <c r="K76" s="230" t="n">
        <f aca="false">ROUND(E76*J76,2)</f>
        <v>0</v>
      </c>
      <c r="L76" s="230" t="n">
        <v>21</v>
      </c>
      <c r="M76" s="230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.01933</v>
      </c>
      <c r="Q76" s="228" t="n">
        <f aca="false">ROUND(E76*P76,2)</f>
        <v>0.02</v>
      </c>
      <c r="R76" s="230"/>
      <c r="S76" s="230" t="s">
        <v>230</v>
      </c>
      <c r="T76" s="231" t="s">
        <v>230</v>
      </c>
      <c r="U76" s="201" t="n">
        <v>0</v>
      </c>
      <c r="V76" s="201" t="n">
        <f aca="false">ROUND(E76*U76,2)</f>
        <v>0</v>
      </c>
      <c r="W76" s="201"/>
      <c r="X76" s="201" t="s">
        <v>178</v>
      </c>
      <c r="Y76" s="201" t="s">
        <v>179</v>
      </c>
      <c r="Z76" s="202"/>
      <c r="AA76" s="202"/>
      <c r="AB76" s="202"/>
      <c r="AC76" s="202"/>
      <c r="AD76" s="202"/>
      <c r="AE76" s="202"/>
      <c r="AF76" s="202"/>
      <c r="AG76" s="202" t="s">
        <v>33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8</v>
      </c>
      <c r="B77" s="194" t="s">
        <v>671</v>
      </c>
      <c r="C77" s="195" t="s">
        <v>672</v>
      </c>
      <c r="D77" s="196" t="s">
        <v>670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186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30</v>
      </c>
      <c r="T77" s="200" t="s">
        <v>230</v>
      </c>
      <c r="U77" s="201" t="n">
        <v>0</v>
      </c>
      <c r="V77" s="201" t="n">
        <f aca="false">ROUND(E77*U77,2)</f>
        <v>0</v>
      </c>
      <c r="W77" s="201"/>
      <c r="X77" s="201" t="s">
        <v>178</v>
      </c>
      <c r="Y77" s="201" t="s">
        <v>179</v>
      </c>
      <c r="Z77" s="202"/>
      <c r="AA77" s="202"/>
      <c r="AB77" s="202"/>
      <c r="AC77" s="202"/>
      <c r="AD77" s="202"/>
      <c r="AE77" s="202"/>
      <c r="AF77" s="202"/>
      <c r="AG77" s="202" t="s">
        <v>3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503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4" t="n">
        <v>39</v>
      </c>
      <c r="B79" s="225" t="s">
        <v>673</v>
      </c>
      <c r="C79" s="226" t="s">
        <v>674</v>
      </c>
      <c r="D79" s="227" t="s">
        <v>670</v>
      </c>
      <c r="E79" s="228" t="n">
        <v>1</v>
      </c>
      <c r="F79" s="229"/>
      <c r="G79" s="230" t="n">
        <f aca="false">ROUND(E79*F79,2)</f>
        <v>0</v>
      </c>
      <c r="H79" s="229"/>
      <c r="I79" s="230" t="n">
        <f aca="false">ROUND(E79*H79,2)</f>
        <v>0</v>
      </c>
      <c r="J79" s="229"/>
      <c r="K79" s="230" t="n">
        <f aca="false">ROUND(E79*J79,2)</f>
        <v>0</v>
      </c>
      <c r="L79" s="230" t="n">
        <v>21</v>
      </c>
      <c r="M79" s="230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30"/>
      <c r="S79" s="230" t="s">
        <v>230</v>
      </c>
      <c r="T79" s="231" t="s">
        <v>230</v>
      </c>
      <c r="U79" s="201" t="n">
        <v>0</v>
      </c>
      <c r="V79" s="201" t="n">
        <f aca="false">ROUND(E79*U79,2)</f>
        <v>0</v>
      </c>
      <c r="W79" s="201"/>
      <c r="X79" s="201" t="s">
        <v>178</v>
      </c>
      <c r="Y79" s="201" t="s">
        <v>179</v>
      </c>
      <c r="Z79" s="202"/>
      <c r="AA79" s="202"/>
      <c r="AB79" s="202"/>
      <c r="AC79" s="202"/>
      <c r="AD79" s="202"/>
      <c r="AE79" s="202"/>
      <c r="AF79" s="202"/>
      <c r="AG79" s="202" t="s">
        <v>33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4" t="n">
        <v>40</v>
      </c>
      <c r="B80" s="225" t="s">
        <v>675</v>
      </c>
      <c r="C80" s="226" t="s">
        <v>676</v>
      </c>
      <c r="D80" s="227" t="s">
        <v>670</v>
      </c>
      <c r="E80" s="228" t="n">
        <v>1</v>
      </c>
      <c r="F80" s="229"/>
      <c r="G80" s="230" t="n">
        <f aca="false">ROUND(E80*F80,2)</f>
        <v>0</v>
      </c>
      <c r="H80" s="229"/>
      <c r="I80" s="230" t="n">
        <f aca="false">ROUND(E80*H80,2)</f>
        <v>0</v>
      </c>
      <c r="J80" s="229"/>
      <c r="K80" s="230" t="n">
        <f aca="false">ROUND(E80*J80,2)</f>
        <v>0</v>
      </c>
      <c r="L80" s="230" t="n">
        <v>21</v>
      </c>
      <c r="M80" s="230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.01946</v>
      </c>
      <c r="Q80" s="228" t="n">
        <f aca="false">ROUND(E80*P80,2)</f>
        <v>0.02</v>
      </c>
      <c r="R80" s="230"/>
      <c r="S80" s="230" t="s">
        <v>230</v>
      </c>
      <c r="T80" s="231" t="s">
        <v>230</v>
      </c>
      <c r="U80" s="201" t="n">
        <v>0</v>
      </c>
      <c r="V80" s="201" t="n">
        <f aca="false">ROUND(E80*U80,2)</f>
        <v>0</v>
      </c>
      <c r="W80" s="201"/>
      <c r="X80" s="201" t="s">
        <v>178</v>
      </c>
      <c r="Y80" s="201" t="s">
        <v>179</v>
      </c>
      <c r="Z80" s="202"/>
      <c r="AA80" s="202"/>
      <c r="AB80" s="202"/>
      <c r="AC80" s="202"/>
      <c r="AD80" s="202"/>
      <c r="AE80" s="202"/>
      <c r="AF80" s="202"/>
      <c r="AG80" s="202" t="s">
        <v>33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1</v>
      </c>
      <c r="B81" s="194" t="s">
        <v>677</v>
      </c>
      <c r="C81" s="195" t="s">
        <v>678</v>
      </c>
      <c r="D81" s="196" t="s">
        <v>670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00141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30</v>
      </c>
      <c r="T81" s="200" t="s">
        <v>230</v>
      </c>
      <c r="U81" s="201" t="n">
        <v>0</v>
      </c>
      <c r="V81" s="201" t="n">
        <f aca="false">ROUND(E81*U81,2)</f>
        <v>0</v>
      </c>
      <c r="W81" s="201"/>
      <c r="X81" s="201" t="s">
        <v>178</v>
      </c>
      <c r="Y81" s="201" t="s">
        <v>179</v>
      </c>
      <c r="Z81" s="202"/>
      <c r="AA81" s="202"/>
      <c r="AB81" s="202"/>
      <c r="AC81" s="202"/>
      <c r="AD81" s="202"/>
      <c r="AE81" s="202"/>
      <c r="AF81" s="202"/>
      <c r="AG81" s="202" t="s">
        <v>19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503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8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42</v>
      </c>
      <c r="B83" s="194" t="s">
        <v>679</v>
      </c>
      <c r="C83" s="195" t="s">
        <v>680</v>
      </c>
      <c r="D83" s="196" t="s">
        <v>670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.0329</v>
      </c>
      <c r="Q83" s="197" t="n">
        <f aca="false">ROUND(E83*P83,2)</f>
        <v>0.03</v>
      </c>
      <c r="R83" s="199"/>
      <c r="S83" s="199" t="s">
        <v>230</v>
      </c>
      <c r="T83" s="200" t="s">
        <v>230</v>
      </c>
      <c r="U83" s="201" t="n">
        <v>0</v>
      </c>
      <c r="V83" s="201" t="n">
        <f aca="false">ROUND(E83*U83,2)</f>
        <v>0</v>
      </c>
      <c r="W83" s="201"/>
      <c r="X83" s="201" t="s">
        <v>178</v>
      </c>
      <c r="Y83" s="201" t="s">
        <v>179</v>
      </c>
      <c r="Z83" s="202"/>
      <c r="AA83" s="202"/>
      <c r="AB83" s="202"/>
      <c r="AC83" s="202"/>
      <c r="AD83" s="202"/>
      <c r="AE83" s="202"/>
      <c r="AF83" s="202"/>
      <c r="AG83" s="202" t="s">
        <v>33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681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8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43</v>
      </c>
      <c r="B85" s="194" t="s">
        <v>682</v>
      </c>
      <c r="C85" s="195" t="s">
        <v>683</v>
      </c>
      <c r="D85" s="196" t="s">
        <v>670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04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30</v>
      </c>
      <c r="T85" s="200" t="s">
        <v>230</v>
      </c>
      <c r="U85" s="201" t="n">
        <v>0</v>
      </c>
      <c r="V85" s="201" t="n">
        <f aca="false">ROUND(E85*U85,2)</f>
        <v>0</v>
      </c>
      <c r="W85" s="201"/>
      <c r="X85" s="201" t="s">
        <v>178</v>
      </c>
      <c r="Y85" s="201" t="s">
        <v>179</v>
      </c>
      <c r="Z85" s="202"/>
      <c r="AA85" s="202"/>
      <c r="AB85" s="202"/>
      <c r="AC85" s="202"/>
      <c r="AD85" s="202"/>
      <c r="AE85" s="202"/>
      <c r="AF85" s="202"/>
      <c r="AG85" s="202" t="s">
        <v>33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503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8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4</v>
      </c>
      <c r="B87" s="194" t="s">
        <v>684</v>
      </c>
      <c r="C87" s="195" t="s">
        <v>685</v>
      </c>
      <c r="D87" s="196" t="s">
        <v>670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62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30</v>
      </c>
      <c r="T87" s="200" t="s">
        <v>230</v>
      </c>
      <c r="U87" s="201" t="n">
        <v>0</v>
      </c>
      <c r="V87" s="201" t="n">
        <f aca="false">ROUND(E87*U87,2)</f>
        <v>0</v>
      </c>
      <c r="W87" s="201"/>
      <c r="X87" s="201" t="s">
        <v>178</v>
      </c>
      <c r="Y87" s="201" t="s">
        <v>179</v>
      </c>
      <c r="Z87" s="202"/>
      <c r="AA87" s="202"/>
      <c r="AB87" s="202"/>
      <c r="AC87" s="202"/>
      <c r="AD87" s="202"/>
      <c r="AE87" s="202"/>
      <c r="AF87" s="202"/>
      <c r="AG87" s="202" t="s">
        <v>33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503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5</v>
      </c>
      <c r="B89" s="194" t="s">
        <v>686</v>
      </c>
      <c r="C89" s="195" t="s">
        <v>687</v>
      </c>
      <c r="D89" s="196" t="s">
        <v>670</v>
      </c>
      <c r="E89" s="197" t="n">
        <v>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024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76</v>
      </c>
      <c r="T89" s="200" t="s">
        <v>177</v>
      </c>
      <c r="U89" s="201" t="n">
        <v>0</v>
      </c>
      <c r="V89" s="201" t="n">
        <f aca="false">ROUND(E89*U89,2)</f>
        <v>0</v>
      </c>
      <c r="W89" s="201"/>
      <c r="X89" s="201" t="s">
        <v>178</v>
      </c>
      <c r="Y89" s="201" t="s">
        <v>179</v>
      </c>
      <c r="Z89" s="202"/>
      <c r="AA89" s="202"/>
      <c r="AB89" s="202"/>
      <c r="AC89" s="202"/>
      <c r="AD89" s="202"/>
      <c r="AE89" s="202"/>
      <c r="AF89" s="202"/>
      <c r="AG89" s="202" t="s">
        <v>33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503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8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4" t="n">
        <v>46</v>
      </c>
      <c r="B91" s="225" t="s">
        <v>688</v>
      </c>
      <c r="C91" s="226" t="s">
        <v>689</v>
      </c>
      <c r="D91" s="227" t="s">
        <v>670</v>
      </c>
      <c r="E91" s="228" t="n">
        <v>2</v>
      </c>
      <c r="F91" s="229"/>
      <c r="G91" s="230" t="n">
        <f aca="false">ROUND(E91*F91,2)</f>
        <v>0</v>
      </c>
      <c r="H91" s="229"/>
      <c r="I91" s="230" t="n">
        <f aca="false">ROUND(E91*H91,2)</f>
        <v>0</v>
      </c>
      <c r="J91" s="229"/>
      <c r="K91" s="230" t="n">
        <f aca="false">ROUND(E91*J91,2)</f>
        <v>0</v>
      </c>
      <c r="L91" s="230" t="n">
        <v>21</v>
      </c>
      <c r="M91" s="230" t="n">
        <f aca="false">G91*(1+L91/100)</f>
        <v>0</v>
      </c>
      <c r="N91" s="228" t="n">
        <v>0</v>
      </c>
      <c r="O91" s="228" t="n">
        <f aca="false">ROUND(E91*N91,2)</f>
        <v>0</v>
      </c>
      <c r="P91" s="228" t="n">
        <v>0.00156</v>
      </c>
      <c r="Q91" s="228" t="n">
        <f aca="false">ROUND(E91*P91,2)</f>
        <v>0</v>
      </c>
      <c r="R91" s="230"/>
      <c r="S91" s="230" t="s">
        <v>230</v>
      </c>
      <c r="T91" s="231" t="s">
        <v>230</v>
      </c>
      <c r="U91" s="201" t="n">
        <v>0</v>
      </c>
      <c r="V91" s="201" t="n">
        <f aca="false">ROUND(E91*U91,2)</f>
        <v>0</v>
      </c>
      <c r="W91" s="201"/>
      <c r="X91" s="201" t="s">
        <v>178</v>
      </c>
      <c r="Y91" s="201" t="s">
        <v>179</v>
      </c>
      <c r="Z91" s="202"/>
      <c r="AA91" s="202"/>
      <c r="AB91" s="202"/>
      <c r="AC91" s="202"/>
      <c r="AD91" s="202"/>
      <c r="AE91" s="202"/>
      <c r="AF91" s="202"/>
      <c r="AG91" s="202" t="s">
        <v>19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4" t="n">
        <v>47</v>
      </c>
      <c r="B92" s="225" t="s">
        <v>690</v>
      </c>
      <c r="C92" s="226" t="s">
        <v>691</v>
      </c>
      <c r="D92" s="227" t="s">
        <v>234</v>
      </c>
      <c r="E92" s="228" t="n">
        <v>1</v>
      </c>
      <c r="F92" s="229"/>
      <c r="G92" s="230" t="n">
        <f aca="false">ROUND(E92*F92,2)</f>
        <v>0</v>
      </c>
      <c r="H92" s="229"/>
      <c r="I92" s="230" t="n">
        <f aca="false">ROUND(E92*H92,2)</f>
        <v>0</v>
      </c>
      <c r="J92" s="229"/>
      <c r="K92" s="230" t="n">
        <f aca="false">ROUND(E92*J92,2)</f>
        <v>0</v>
      </c>
      <c r="L92" s="230" t="n">
        <v>21</v>
      </c>
      <c r="M92" s="230" t="n">
        <f aca="false">G92*(1+L92/100)</f>
        <v>0</v>
      </c>
      <c r="N92" s="228" t="n">
        <v>0.00012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30"/>
      <c r="S92" s="230" t="s">
        <v>230</v>
      </c>
      <c r="T92" s="231" t="s">
        <v>230</v>
      </c>
      <c r="U92" s="201" t="n">
        <v>0</v>
      </c>
      <c r="V92" s="201" t="n">
        <f aca="false">ROUND(E92*U92,2)</f>
        <v>0</v>
      </c>
      <c r="W92" s="201"/>
      <c r="X92" s="201" t="s">
        <v>178</v>
      </c>
      <c r="Y92" s="201" t="s">
        <v>179</v>
      </c>
      <c r="Z92" s="202"/>
      <c r="AA92" s="202"/>
      <c r="AB92" s="202"/>
      <c r="AC92" s="202"/>
      <c r="AD92" s="202"/>
      <c r="AE92" s="202"/>
      <c r="AF92" s="202"/>
      <c r="AG92" s="202" t="s">
        <v>33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8</v>
      </c>
      <c r="B93" s="194" t="s">
        <v>692</v>
      </c>
      <c r="C93" s="195" t="s">
        <v>693</v>
      </c>
      <c r="D93" s="196" t="s">
        <v>234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4E-005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30</v>
      </c>
      <c r="T93" s="200" t="s">
        <v>230</v>
      </c>
      <c r="U93" s="201" t="n">
        <v>0</v>
      </c>
      <c r="V93" s="201" t="n">
        <f aca="false">ROUND(E93*U93,2)</f>
        <v>0</v>
      </c>
      <c r="W93" s="201"/>
      <c r="X93" s="201" t="s">
        <v>178</v>
      </c>
      <c r="Y93" s="201" t="s">
        <v>179</v>
      </c>
      <c r="Z93" s="202"/>
      <c r="AA93" s="202"/>
      <c r="AB93" s="202"/>
      <c r="AC93" s="202"/>
      <c r="AD93" s="202"/>
      <c r="AE93" s="202"/>
      <c r="AF93" s="202"/>
      <c r="AG93" s="202" t="s">
        <v>3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503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8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9</v>
      </c>
      <c r="B95" s="194" t="s">
        <v>694</v>
      </c>
      <c r="C95" s="195" t="s">
        <v>695</v>
      </c>
      <c r="D95" s="196" t="s">
        <v>234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02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230</v>
      </c>
      <c r="T95" s="200" t="s">
        <v>230</v>
      </c>
      <c r="U95" s="201" t="n">
        <v>0</v>
      </c>
      <c r="V95" s="201" t="n">
        <f aca="false">ROUND(E95*U95,2)</f>
        <v>0</v>
      </c>
      <c r="W95" s="201"/>
      <c r="X95" s="201" t="s">
        <v>178</v>
      </c>
      <c r="Y95" s="201" t="s">
        <v>179</v>
      </c>
      <c r="Z95" s="202"/>
      <c r="AA95" s="202"/>
      <c r="AB95" s="202"/>
      <c r="AC95" s="202"/>
      <c r="AD95" s="202"/>
      <c r="AE95" s="202"/>
      <c r="AF95" s="202"/>
      <c r="AG95" s="202" t="s">
        <v>33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503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8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4" t="n">
        <v>50</v>
      </c>
      <c r="B97" s="225" t="s">
        <v>696</v>
      </c>
      <c r="C97" s="226" t="s">
        <v>697</v>
      </c>
      <c r="D97" s="227" t="s">
        <v>234</v>
      </c>
      <c r="E97" s="228" t="n">
        <v>3</v>
      </c>
      <c r="F97" s="229"/>
      <c r="G97" s="230" t="n">
        <f aca="false">ROUND(E97*F97,2)</f>
        <v>0</v>
      </c>
      <c r="H97" s="229"/>
      <c r="I97" s="230" t="n">
        <f aca="false">ROUND(E97*H97,2)</f>
        <v>0</v>
      </c>
      <c r="J97" s="229"/>
      <c r="K97" s="230" t="n">
        <f aca="false">ROUND(E97*J97,2)</f>
        <v>0</v>
      </c>
      <c r="L97" s="230" t="n">
        <v>21</v>
      </c>
      <c r="M97" s="230" t="n">
        <f aca="false">G97*(1+L97/100)</f>
        <v>0</v>
      </c>
      <c r="N97" s="228" t="n">
        <v>0</v>
      </c>
      <c r="O97" s="228" t="n">
        <f aca="false">ROUND(E97*N97,2)</f>
        <v>0</v>
      </c>
      <c r="P97" s="228" t="n">
        <v>0.00085</v>
      </c>
      <c r="Q97" s="228" t="n">
        <f aca="false">ROUND(E97*P97,2)</f>
        <v>0</v>
      </c>
      <c r="R97" s="230"/>
      <c r="S97" s="230" t="s">
        <v>230</v>
      </c>
      <c r="T97" s="231" t="s">
        <v>230</v>
      </c>
      <c r="U97" s="201" t="n">
        <v>0</v>
      </c>
      <c r="V97" s="201" t="n">
        <f aca="false">ROUND(E97*U97,2)</f>
        <v>0</v>
      </c>
      <c r="W97" s="201"/>
      <c r="X97" s="201" t="s">
        <v>178</v>
      </c>
      <c r="Y97" s="201" t="s">
        <v>179</v>
      </c>
      <c r="Z97" s="202"/>
      <c r="AA97" s="202"/>
      <c r="AB97" s="202"/>
      <c r="AC97" s="202"/>
      <c r="AD97" s="202"/>
      <c r="AE97" s="202"/>
      <c r="AF97" s="202"/>
      <c r="AG97" s="202" t="s">
        <v>33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51</v>
      </c>
      <c r="B98" s="194" t="s">
        <v>698</v>
      </c>
      <c r="C98" s="195" t="s">
        <v>699</v>
      </c>
      <c r="D98" s="196" t="s">
        <v>234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07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76</v>
      </c>
      <c r="T98" s="200" t="s">
        <v>177</v>
      </c>
      <c r="U98" s="201" t="n">
        <v>0</v>
      </c>
      <c r="V98" s="201" t="n">
        <f aca="false">ROUND(E98*U98,2)</f>
        <v>0</v>
      </c>
      <c r="W98" s="201"/>
      <c r="X98" s="201" t="s">
        <v>178</v>
      </c>
      <c r="Y98" s="201" t="s">
        <v>179</v>
      </c>
      <c r="Z98" s="202"/>
      <c r="AA98" s="202"/>
      <c r="AB98" s="202"/>
      <c r="AC98" s="202"/>
      <c r="AD98" s="202"/>
      <c r="AE98" s="202"/>
      <c r="AF98" s="202"/>
      <c r="AG98" s="202" t="s">
        <v>19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2" collapsed="false">
      <c r="A99" s="203"/>
      <c r="B99" s="204"/>
      <c r="C99" s="205" t="s">
        <v>700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8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52</v>
      </c>
      <c r="B100" s="194" t="s">
        <v>701</v>
      </c>
      <c r="C100" s="195" t="s">
        <v>702</v>
      </c>
      <c r="D100" s="196" t="s">
        <v>24</v>
      </c>
      <c r="E100" s="197" t="n">
        <v>340.914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230</v>
      </c>
      <c r="T100" s="200" t="s">
        <v>230</v>
      </c>
      <c r="U100" s="201" t="n">
        <v>0</v>
      </c>
      <c r="V100" s="201" t="n">
        <f aca="false">ROUND(E100*U100,2)</f>
        <v>0</v>
      </c>
      <c r="W100" s="201"/>
      <c r="X100" s="201" t="s">
        <v>178</v>
      </c>
      <c r="Y100" s="201" t="s">
        <v>179</v>
      </c>
      <c r="Z100" s="202"/>
      <c r="AA100" s="202"/>
      <c r="AB100" s="202"/>
      <c r="AC100" s="202"/>
      <c r="AD100" s="202"/>
      <c r="AE100" s="202"/>
      <c r="AF100" s="202"/>
      <c r="AG100" s="202" t="s">
        <v>34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503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53</v>
      </c>
      <c r="B102" s="194" t="s">
        <v>703</v>
      </c>
      <c r="C102" s="195" t="s">
        <v>704</v>
      </c>
      <c r="D102" s="196" t="s">
        <v>234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1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76</v>
      </c>
      <c r="T102" s="200" t="s">
        <v>177</v>
      </c>
      <c r="U102" s="201" t="n">
        <v>0</v>
      </c>
      <c r="V102" s="201" t="n">
        <f aca="false">ROUND(E102*U102,2)</f>
        <v>0</v>
      </c>
      <c r="W102" s="201"/>
      <c r="X102" s="201" t="s">
        <v>355</v>
      </c>
      <c r="Y102" s="201" t="s">
        <v>179</v>
      </c>
      <c r="Z102" s="202"/>
      <c r="AA102" s="202"/>
      <c r="AB102" s="202"/>
      <c r="AC102" s="202"/>
      <c r="AD102" s="202"/>
      <c r="AE102" s="202"/>
      <c r="AF102" s="202"/>
      <c r="AG102" s="202" t="s">
        <v>35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705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8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54</v>
      </c>
      <c r="B104" s="194" t="s">
        <v>706</v>
      </c>
      <c r="C104" s="195" t="s">
        <v>707</v>
      </c>
      <c r="D104" s="196" t="s">
        <v>234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85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76</v>
      </c>
      <c r="T104" s="200" t="s">
        <v>177</v>
      </c>
      <c r="U104" s="201" t="n">
        <v>0</v>
      </c>
      <c r="V104" s="201" t="n">
        <f aca="false">ROUND(E104*U104,2)</f>
        <v>0</v>
      </c>
      <c r="W104" s="201"/>
      <c r="X104" s="201" t="s">
        <v>355</v>
      </c>
      <c r="Y104" s="201" t="s">
        <v>179</v>
      </c>
      <c r="Z104" s="202"/>
      <c r="AA104" s="202"/>
      <c r="AB104" s="202"/>
      <c r="AC104" s="202"/>
      <c r="AD104" s="202"/>
      <c r="AE104" s="202"/>
      <c r="AF104" s="202"/>
      <c r="AG104" s="202" t="s">
        <v>35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503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8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55</v>
      </c>
      <c r="B106" s="194" t="s">
        <v>708</v>
      </c>
      <c r="C106" s="195" t="s">
        <v>709</v>
      </c>
      <c r="D106" s="196" t="s">
        <v>234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25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359</v>
      </c>
      <c r="S106" s="199" t="s">
        <v>337</v>
      </c>
      <c r="T106" s="200" t="s">
        <v>337</v>
      </c>
      <c r="U106" s="201" t="n">
        <v>0</v>
      </c>
      <c r="V106" s="201" t="n">
        <f aca="false">ROUND(E106*U106,2)</f>
        <v>0</v>
      </c>
      <c r="W106" s="201"/>
      <c r="X106" s="201" t="s">
        <v>355</v>
      </c>
      <c r="Y106" s="201" t="s">
        <v>179</v>
      </c>
      <c r="Z106" s="202"/>
      <c r="AA106" s="202"/>
      <c r="AB106" s="202"/>
      <c r="AC106" s="202"/>
      <c r="AD106" s="202"/>
      <c r="AE106" s="202"/>
      <c r="AF106" s="202"/>
      <c r="AG106" s="202" t="s">
        <v>35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710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8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56</v>
      </c>
      <c r="B108" s="194" t="s">
        <v>711</v>
      </c>
      <c r="C108" s="195" t="s">
        <v>712</v>
      </c>
      <c r="D108" s="196" t="s">
        <v>234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518</v>
      </c>
      <c r="O108" s="197" t="n">
        <f aca="false">ROUND(E108*N108,2)</f>
        <v>0.01</v>
      </c>
      <c r="P108" s="197" t="n">
        <v>0</v>
      </c>
      <c r="Q108" s="197" t="n">
        <f aca="false">ROUND(E108*P108,2)</f>
        <v>0</v>
      </c>
      <c r="R108" s="199"/>
      <c r="S108" s="199" t="s">
        <v>176</v>
      </c>
      <c r="T108" s="200" t="s">
        <v>177</v>
      </c>
      <c r="U108" s="201" t="n">
        <v>0</v>
      </c>
      <c r="V108" s="201" t="n">
        <f aca="false">ROUND(E108*U108,2)</f>
        <v>0</v>
      </c>
      <c r="W108" s="201"/>
      <c r="X108" s="201" t="s">
        <v>355</v>
      </c>
      <c r="Y108" s="201" t="s">
        <v>179</v>
      </c>
      <c r="Z108" s="202"/>
      <c r="AA108" s="202"/>
      <c r="AB108" s="202"/>
      <c r="AC108" s="202"/>
      <c r="AD108" s="202"/>
      <c r="AE108" s="202"/>
      <c r="AF108" s="202"/>
      <c r="AG108" s="202" t="s">
        <v>35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503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8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3" collapsed="false">
      <c r="A110" s="203"/>
      <c r="B110" s="204"/>
      <c r="C110" s="208" t="s">
        <v>713</v>
      </c>
      <c r="D110" s="208"/>
      <c r="E110" s="208"/>
      <c r="F110" s="208"/>
      <c r="G110" s="208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8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7</v>
      </c>
      <c r="B111" s="225" t="s">
        <v>714</v>
      </c>
      <c r="C111" s="226" t="s">
        <v>715</v>
      </c>
      <c r="D111" s="227" t="s">
        <v>234</v>
      </c>
      <c r="E111" s="228" t="n">
        <v>1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.047</v>
      </c>
      <c r="O111" s="228" t="n">
        <f aca="false">ROUND(E111*N111,2)</f>
        <v>0.05</v>
      </c>
      <c r="P111" s="228" t="n">
        <v>0</v>
      </c>
      <c r="Q111" s="228" t="n">
        <f aca="false">ROUND(E111*P111,2)</f>
        <v>0</v>
      </c>
      <c r="R111" s="230"/>
      <c r="S111" s="230" t="s">
        <v>176</v>
      </c>
      <c r="T111" s="231" t="s">
        <v>177</v>
      </c>
      <c r="U111" s="201" t="n">
        <v>0</v>
      </c>
      <c r="V111" s="201" t="n">
        <f aca="false">ROUND(E111*U111,2)</f>
        <v>0</v>
      </c>
      <c r="W111" s="201"/>
      <c r="X111" s="201" t="s">
        <v>355</v>
      </c>
      <c r="Y111" s="201" t="s">
        <v>179</v>
      </c>
      <c r="Z111" s="202"/>
      <c r="AA111" s="202"/>
      <c r="AB111" s="202"/>
      <c r="AC111" s="202"/>
      <c r="AD111" s="202"/>
      <c r="AE111" s="202"/>
      <c r="AF111" s="202"/>
      <c r="AG111" s="202" t="s">
        <v>35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58</v>
      </c>
      <c r="B112" s="194" t="s">
        <v>716</v>
      </c>
      <c r="C112" s="195" t="s">
        <v>717</v>
      </c>
      <c r="D112" s="196" t="s">
        <v>234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117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9" t="s">
        <v>359</v>
      </c>
      <c r="S112" s="199" t="s">
        <v>718</v>
      </c>
      <c r="T112" s="200" t="s">
        <v>718</v>
      </c>
      <c r="U112" s="201" t="n">
        <v>0</v>
      </c>
      <c r="V112" s="201" t="n">
        <f aca="false">ROUND(E112*U112,2)</f>
        <v>0</v>
      </c>
      <c r="W112" s="201"/>
      <c r="X112" s="201" t="s">
        <v>355</v>
      </c>
      <c r="Y112" s="201" t="s">
        <v>179</v>
      </c>
      <c r="Z112" s="202"/>
      <c r="AA112" s="202"/>
      <c r="AB112" s="202"/>
      <c r="AC112" s="202"/>
      <c r="AD112" s="202"/>
      <c r="AE112" s="202"/>
      <c r="AF112" s="202"/>
      <c r="AG112" s="202" t="s">
        <v>35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05" t="s">
        <v>503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8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9</v>
      </c>
      <c r="B114" s="194" t="s">
        <v>719</v>
      </c>
      <c r="C114" s="195" t="s">
        <v>720</v>
      </c>
      <c r="D114" s="196" t="s">
        <v>234</v>
      </c>
      <c r="E114" s="197" t="n">
        <v>1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2</v>
      </c>
      <c r="O114" s="197" t="n">
        <f aca="false">ROUND(E114*N114,2)</f>
        <v>0.02</v>
      </c>
      <c r="P114" s="197" t="n">
        <v>0</v>
      </c>
      <c r="Q114" s="197" t="n">
        <f aca="false">ROUND(E114*P114,2)</f>
        <v>0</v>
      </c>
      <c r="R114" s="199" t="s">
        <v>359</v>
      </c>
      <c r="S114" s="199" t="s">
        <v>721</v>
      </c>
      <c r="T114" s="200" t="s">
        <v>721</v>
      </c>
      <c r="U114" s="201" t="n">
        <v>0</v>
      </c>
      <c r="V114" s="201" t="n">
        <f aca="false">ROUND(E114*U114,2)</f>
        <v>0</v>
      </c>
      <c r="W114" s="201"/>
      <c r="X114" s="201" t="s">
        <v>355</v>
      </c>
      <c r="Y114" s="201" t="s">
        <v>179</v>
      </c>
      <c r="Z114" s="202"/>
      <c r="AA114" s="202"/>
      <c r="AB114" s="202"/>
      <c r="AC114" s="202"/>
      <c r="AD114" s="202"/>
      <c r="AE114" s="202"/>
      <c r="AF114" s="202"/>
      <c r="AG114" s="202" t="s">
        <v>35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05" t="s">
        <v>503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8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0</v>
      </c>
      <c r="B116" s="194" t="s">
        <v>722</v>
      </c>
      <c r="C116" s="195" t="s">
        <v>723</v>
      </c>
      <c r="D116" s="196" t="s">
        <v>724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5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 t="s">
        <v>359</v>
      </c>
      <c r="S116" s="199" t="s">
        <v>230</v>
      </c>
      <c r="T116" s="200" t="s">
        <v>230</v>
      </c>
      <c r="U116" s="201" t="n">
        <v>0</v>
      </c>
      <c r="V116" s="201" t="n">
        <f aca="false">ROUND(E116*U116,2)</f>
        <v>0</v>
      </c>
      <c r="W116" s="201"/>
      <c r="X116" s="201" t="s">
        <v>355</v>
      </c>
      <c r="Y116" s="201" t="s">
        <v>179</v>
      </c>
      <c r="Z116" s="202"/>
      <c r="AA116" s="202"/>
      <c r="AB116" s="202"/>
      <c r="AC116" s="202"/>
      <c r="AD116" s="202"/>
      <c r="AE116" s="202"/>
      <c r="AF116" s="202"/>
      <c r="AG116" s="202" t="s">
        <v>35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503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8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1</v>
      </c>
      <c r="B118" s="194" t="s">
        <v>725</v>
      </c>
      <c r="C118" s="195" t="s">
        <v>726</v>
      </c>
      <c r="D118" s="196" t="s">
        <v>234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56</v>
      </c>
      <c r="O118" s="197" t="n">
        <f aca="false">ROUND(E118*N118,2)</f>
        <v>0.01</v>
      </c>
      <c r="P118" s="197" t="n">
        <v>0</v>
      </c>
      <c r="Q118" s="197" t="n">
        <f aca="false">ROUND(E118*P118,2)</f>
        <v>0</v>
      </c>
      <c r="R118" s="199"/>
      <c r="S118" s="199" t="s">
        <v>176</v>
      </c>
      <c r="T118" s="200" t="s">
        <v>177</v>
      </c>
      <c r="U118" s="201" t="n">
        <v>0</v>
      </c>
      <c r="V118" s="201" t="n">
        <f aca="false">ROUND(E118*U118,2)</f>
        <v>0</v>
      </c>
      <c r="W118" s="201"/>
      <c r="X118" s="201" t="s">
        <v>355</v>
      </c>
      <c r="Y118" s="201" t="s">
        <v>179</v>
      </c>
      <c r="Z118" s="202"/>
      <c r="AA118" s="202"/>
      <c r="AB118" s="202"/>
      <c r="AC118" s="202"/>
      <c r="AD118" s="202"/>
      <c r="AE118" s="202"/>
      <c r="AF118" s="202"/>
      <c r="AG118" s="202" t="s">
        <v>35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503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71</v>
      </c>
      <c r="B120" s="186" t="s">
        <v>105</v>
      </c>
      <c r="C120" s="187" t="s">
        <v>106</v>
      </c>
      <c r="D120" s="188"/>
      <c r="E120" s="189"/>
      <c r="F120" s="190"/>
      <c r="G120" s="190" t="n">
        <f aca="false">SUMIF(AG121:AG124,"&lt;&gt;NOR",G121:G124)</f>
        <v>0</v>
      </c>
      <c r="H120" s="190"/>
      <c r="I120" s="190" t="n">
        <f aca="false">SUM(I121:I124)</f>
        <v>0</v>
      </c>
      <c r="J120" s="190"/>
      <c r="K120" s="190" t="n">
        <f aca="false">SUM(K121:K124)</f>
        <v>0</v>
      </c>
      <c r="L120" s="190"/>
      <c r="M120" s="190" t="n">
        <f aca="false">SUM(M121:M124)</f>
        <v>0</v>
      </c>
      <c r="N120" s="189"/>
      <c r="O120" s="189" t="n">
        <f aca="false">SUM(O121:O124)</f>
        <v>0</v>
      </c>
      <c r="P120" s="189"/>
      <c r="Q120" s="189" t="n">
        <f aca="false">SUM(Q121:Q124)</f>
        <v>0</v>
      </c>
      <c r="R120" s="190"/>
      <c r="S120" s="190"/>
      <c r="T120" s="191"/>
      <c r="U120" s="192"/>
      <c r="V120" s="192" t="n">
        <f aca="false">SUM(V121:V124)</f>
        <v>0</v>
      </c>
      <c r="W120" s="192"/>
      <c r="X120" s="192"/>
      <c r="Y120" s="192"/>
      <c r="AG120" s="0" t="s">
        <v>172</v>
      </c>
    </row>
    <row r="121" customFormat="false" ht="12.75" hidden="false" customHeight="false" outlineLevel="1" collapsed="false">
      <c r="A121" s="224" t="n">
        <v>62</v>
      </c>
      <c r="B121" s="225" t="s">
        <v>727</v>
      </c>
      <c r="C121" s="226" t="s">
        <v>728</v>
      </c>
      <c r="D121" s="227" t="s">
        <v>234</v>
      </c>
      <c r="E121" s="228" t="n">
        <v>4</v>
      </c>
      <c r="F121" s="229"/>
      <c r="G121" s="230" t="n">
        <f aca="false">ROUND(E121*F121,2)</f>
        <v>0</v>
      </c>
      <c r="H121" s="229"/>
      <c r="I121" s="230" t="n">
        <f aca="false">ROUND(E121*H121,2)</f>
        <v>0</v>
      </c>
      <c r="J121" s="229"/>
      <c r="K121" s="230" t="n">
        <f aca="false">ROUND(E121*J121,2)</f>
        <v>0</v>
      </c>
      <c r="L121" s="230" t="n">
        <v>21</v>
      </c>
      <c r="M121" s="230" t="n">
        <f aca="false">G121*(1+L121/100)</f>
        <v>0</v>
      </c>
      <c r="N121" s="228" t="n">
        <v>0</v>
      </c>
      <c r="O121" s="228" t="n">
        <f aca="false">ROUND(E121*N121,2)</f>
        <v>0</v>
      </c>
      <c r="P121" s="228" t="n">
        <v>0</v>
      </c>
      <c r="Q121" s="228" t="n">
        <f aca="false">ROUND(E121*P121,2)</f>
        <v>0</v>
      </c>
      <c r="R121" s="230"/>
      <c r="S121" s="230" t="s">
        <v>230</v>
      </c>
      <c r="T121" s="231" t="s">
        <v>230</v>
      </c>
      <c r="U121" s="201" t="n">
        <v>0</v>
      </c>
      <c r="V121" s="201" t="n">
        <f aca="false">ROUND(E121*U121,2)</f>
        <v>0</v>
      </c>
      <c r="W121" s="201"/>
      <c r="X121" s="201" t="s">
        <v>178</v>
      </c>
      <c r="Y121" s="201" t="s">
        <v>179</v>
      </c>
      <c r="Z121" s="202"/>
      <c r="AA121" s="202"/>
      <c r="AB121" s="202"/>
      <c r="AC121" s="202"/>
      <c r="AD121" s="202"/>
      <c r="AE121" s="202"/>
      <c r="AF121" s="202"/>
      <c r="AG121" s="202" t="s">
        <v>33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63</v>
      </c>
      <c r="B122" s="194" t="s">
        <v>729</v>
      </c>
      <c r="C122" s="195" t="s">
        <v>730</v>
      </c>
      <c r="D122" s="196" t="s">
        <v>24</v>
      </c>
      <c r="E122" s="197" t="n">
        <v>14.87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30</v>
      </c>
      <c r="T122" s="200" t="s">
        <v>230</v>
      </c>
      <c r="U122" s="201" t="n">
        <v>0</v>
      </c>
      <c r="V122" s="201" t="n">
        <f aca="false">ROUND(E122*U122,2)</f>
        <v>0</v>
      </c>
      <c r="W122" s="201"/>
      <c r="X122" s="201" t="s">
        <v>178</v>
      </c>
      <c r="Y122" s="201" t="s">
        <v>179</v>
      </c>
      <c r="Z122" s="202"/>
      <c r="AA122" s="202"/>
      <c r="AB122" s="202"/>
      <c r="AC122" s="202"/>
      <c r="AD122" s="202"/>
      <c r="AE122" s="202"/>
      <c r="AF122" s="202"/>
      <c r="AG122" s="202" t="s">
        <v>341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503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8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4" t="n">
        <v>64</v>
      </c>
      <c r="B124" s="225" t="s">
        <v>731</v>
      </c>
      <c r="C124" s="226" t="s">
        <v>732</v>
      </c>
      <c r="D124" s="227" t="s">
        <v>234</v>
      </c>
      <c r="E124" s="228" t="n">
        <v>4</v>
      </c>
      <c r="F124" s="229"/>
      <c r="G124" s="230" t="n">
        <f aca="false">ROUND(E124*F124,2)</f>
        <v>0</v>
      </c>
      <c r="H124" s="229"/>
      <c r="I124" s="230" t="n">
        <f aca="false">ROUND(E124*H124,2)</f>
        <v>0</v>
      </c>
      <c r="J124" s="229"/>
      <c r="K124" s="230" t="n">
        <f aca="false">ROUND(E124*J124,2)</f>
        <v>0</v>
      </c>
      <c r="L124" s="230" t="n">
        <v>21</v>
      </c>
      <c r="M124" s="230" t="n">
        <f aca="false">G124*(1+L124/100)</f>
        <v>0</v>
      </c>
      <c r="N124" s="228" t="n">
        <v>0.00019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30" t="s">
        <v>359</v>
      </c>
      <c r="S124" s="230" t="s">
        <v>230</v>
      </c>
      <c r="T124" s="231" t="s">
        <v>230</v>
      </c>
      <c r="U124" s="201" t="n">
        <v>0</v>
      </c>
      <c r="V124" s="201" t="n">
        <f aca="false">ROUND(E124*U124,2)</f>
        <v>0</v>
      </c>
      <c r="W124" s="201"/>
      <c r="X124" s="201" t="s">
        <v>355</v>
      </c>
      <c r="Y124" s="201" t="s">
        <v>179</v>
      </c>
      <c r="Z124" s="202"/>
      <c r="AA124" s="202"/>
      <c r="AB124" s="202"/>
      <c r="AC124" s="202"/>
      <c r="AD124" s="202"/>
      <c r="AE124" s="202"/>
      <c r="AF124" s="202"/>
      <c r="AG124" s="202" t="s">
        <v>35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71</v>
      </c>
      <c r="B125" s="186" t="s">
        <v>135</v>
      </c>
      <c r="C125" s="187" t="s">
        <v>136</v>
      </c>
      <c r="D125" s="188"/>
      <c r="E125" s="189"/>
      <c r="F125" s="190"/>
      <c r="G125" s="190" t="n">
        <f aca="false">SUMIF(AG126:AG140,"&lt;&gt;NOR",G126:G140)</f>
        <v>0</v>
      </c>
      <c r="H125" s="190"/>
      <c r="I125" s="190" t="n">
        <f aca="false">SUM(I126:I140)</f>
        <v>0</v>
      </c>
      <c r="J125" s="190"/>
      <c r="K125" s="190" t="n">
        <f aca="false">SUM(K126:K140)</f>
        <v>0</v>
      </c>
      <c r="L125" s="190"/>
      <c r="M125" s="190" t="n">
        <f aca="false">SUM(M126:M140)</f>
        <v>0</v>
      </c>
      <c r="N125" s="189"/>
      <c r="O125" s="189" t="n">
        <f aca="false">SUM(O126:O140)</f>
        <v>0</v>
      </c>
      <c r="P125" s="189"/>
      <c r="Q125" s="189" t="n">
        <f aca="false">SUM(Q126:Q140)</f>
        <v>0</v>
      </c>
      <c r="R125" s="190"/>
      <c r="S125" s="190"/>
      <c r="T125" s="191"/>
      <c r="U125" s="192"/>
      <c r="V125" s="192" t="n">
        <f aca="false">SUM(V126:V140)</f>
        <v>0</v>
      </c>
      <c r="W125" s="192"/>
      <c r="X125" s="192"/>
      <c r="Y125" s="192"/>
      <c r="AG125" s="0" t="s">
        <v>172</v>
      </c>
    </row>
    <row r="126" customFormat="false" ht="12.75" hidden="false" customHeight="false" outlineLevel="1" collapsed="false">
      <c r="A126" s="193" t="n">
        <v>65</v>
      </c>
      <c r="B126" s="194" t="s">
        <v>504</v>
      </c>
      <c r="C126" s="195" t="s">
        <v>587</v>
      </c>
      <c r="D126" s="196" t="s">
        <v>286</v>
      </c>
      <c r="E126" s="197" t="n">
        <v>0.3727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30</v>
      </c>
      <c r="T126" s="200" t="s">
        <v>230</v>
      </c>
      <c r="U126" s="201" t="n">
        <v>0</v>
      </c>
      <c r="V126" s="201" t="n">
        <f aca="false">ROUND(E126*U126,2)</f>
        <v>0</v>
      </c>
      <c r="W126" s="201"/>
      <c r="X126" s="201" t="s">
        <v>178</v>
      </c>
      <c r="Y126" s="201" t="s">
        <v>179</v>
      </c>
      <c r="Z126" s="202"/>
      <c r="AA126" s="202"/>
      <c r="AB126" s="202"/>
      <c r="AC126" s="202"/>
      <c r="AD126" s="202"/>
      <c r="AE126" s="202"/>
      <c r="AF126" s="202"/>
      <c r="AG126" s="202" t="s">
        <v>19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503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8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66</v>
      </c>
      <c r="B128" s="194" t="s">
        <v>508</v>
      </c>
      <c r="C128" s="195" t="s">
        <v>588</v>
      </c>
      <c r="D128" s="196" t="s">
        <v>286</v>
      </c>
      <c r="E128" s="197" t="n">
        <v>0.74544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30</v>
      </c>
      <c r="T128" s="200" t="s">
        <v>230</v>
      </c>
      <c r="U128" s="201" t="n">
        <v>0</v>
      </c>
      <c r="V128" s="201" t="n">
        <f aca="false">ROUND(E128*U128,2)</f>
        <v>0</v>
      </c>
      <c r="W128" s="201"/>
      <c r="X128" s="201" t="s">
        <v>178</v>
      </c>
      <c r="Y128" s="201" t="s">
        <v>179</v>
      </c>
      <c r="Z128" s="202"/>
      <c r="AA128" s="202"/>
      <c r="AB128" s="202"/>
      <c r="AC128" s="202"/>
      <c r="AD128" s="202"/>
      <c r="AE128" s="202"/>
      <c r="AF128" s="202"/>
      <c r="AG128" s="202" t="s">
        <v>19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503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8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67</v>
      </c>
      <c r="B130" s="194" t="s">
        <v>510</v>
      </c>
      <c r="C130" s="195" t="s">
        <v>589</v>
      </c>
      <c r="D130" s="196" t="s">
        <v>286</v>
      </c>
      <c r="E130" s="197" t="n">
        <v>0.3727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30</v>
      </c>
      <c r="T130" s="200" t="s">
        <v>230</v>
      </c>
      <c r="U130" s="201" t="n">
        <v>0</v>
      </c>
      <c r="V130" s="201" t="n">
        <f aca="false">ROUND(E130*U130,2)</f>
        <v>0</v>
      </c>
      <c r="W130" s="201"/>
      <c r="X130" s="201" t="s">
        <v>178</v>
      </c>
      <c r="Y130" s="201" t="s">
        <v>179</v>
      </c>
      <c r="Z130" s="202"/>
      <c r="AA130" s="202"/>
      <c r="AB130" s="202"/>
      <c r="AC130" s="202"/>
      <c r="AD130" s="202"/>
      <c r="AE130" s="202"/>
      <c r="AF130" s="202"/>
      <c r="AG130" s="202" t="s">
        <v>19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503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8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68</v>
      </c>
      <c r="B132" s="194" t="s">
        <v>512</v>
      </c>
      <c r="C132" s="195" t="s">
        <v>590</v>
      </c>
      <c r="D132" s="196" t="s">
        <v>286</v>
      </c>
      <c r="E132" s="197" t="n">
        <v>7.0816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230</v>
      </c>
      <c r="T132" s="200" t="s">
        <v>230</v>
      </c>
      <c r="U132" s="201" t="n">
        <v>0</v>
      </c>
      <c r="V132" s="201" t="n">
        <f aca="false">ROUND(E132*U132,2)</f>
        <v>0</v>
      </c>
      <c r="W132" s="201"/>
      <c r="X132" s="201" t="s">
        <v>178</v>
      </c>
      <c r="Y132" s="201" t="s">
        <v>179</v>
      </c>
      <c r="Z132" s="202"/>
      <c r="AA132" s="202"/>
      <c r="AB132" s="202"/>
      <c r="AC132" s="202"/>
      <c r="AD132" s="202"/>
      <c r="AE132" s="202"/>
      <c r="AF132" s="202"/>
      <c r="AG132" s="202" t="s">
        <v>19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503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8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69</v>
      </c>
      <c r="B134" s="194" t="s">
        <v>514</v>
      </c>
      <c r="C134" s="195" t="s">
        <v>591</v>
      </c>
      <c r="D134" s="196" t="s">
        <v>286</v>
      </c>
      <c r="E134" s="197" t="n">
        <v>0.3727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30</v>
      </c>
      <c r="T134" s="200" t="s">
        <v>230</v>
      </c>
      <c r="U134" s="201" t="n">
        <v>0</v>
      </c>
      <c r="V134" s="201" t="n">
        <f aca="false">ROUND(E134*U134,2)</f>
        <v>0</v>
      </c>
      <c r="W134" s="201"/>
      <c r="X134" s="201" t="s">
        <v>178</v>
      </c>
      <c r="Y134" s="201" t="s">
        <v>179</v>
      </c>
      <c r="Z134" s="202"/>
      <c r="AA134" s="202"/>
      <c r="AB134" s="202"/>
      <c r="AC134" s="202"/>
      <c r="AD134" s="202"/>
      <c r="AE134" s="202"/>
      <c r="AF134" s="202"/>
      <c r="AG134" s="202" t="s">
        <v>197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503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8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0</v>
      </c>
      <c r="B136" s="194" t="s">
        <v>516</v>
      </c>
      <c r="C136" s="195" t="s">
        <v>592</v>
      </c>
      <c r="D136" s="196" t="s">
        <v>286</v>
      </c>
      <c r="E136" s="197" t="n">
        <v>2.2363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230</v>
      </c>
      <c r="T136" s="200" t="s">
        <v>230</v>
      </c>
      <c r="U136" s="201" t="n">
        <v>0</v>
      </c>
      <c r="V136" s="201" t="n">
        <f aca="false">ROUND(E136*U136,2)</f>
        <v>0</v>
      </c>
      <c r="W136" s="201"/>
      <c r="X136" s="201" t="s">
        <v>178</v>
      </c>
      <c r="Y136" s="201" t="s">
        <v>179</v>
      </c>
      <c r="Z136" s="202"/>
      <c r="AA136" s="202"/>
      <c r="AB136" s="202"/>
      <c r="AC136" s="202"/>
      <c r="AD136" s="202"/>
      <c r="AE136" s="202"/>
      <c r="AF136" s="202"/>
      <c r="AG136" s="202" t="s">
        <v>19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503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8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71</v>
      </c>
      <c r="B138" s="194" t="s">
        <v>499</v>
      </c>
      <c r="C138" s="195" t="s">
        <v>593</v>
      </c>
      <c r="D138" s="196" t="s">
        <v>286</v>
      </c>
      <c r="E138" s="197" t="n">
        <v>0.3727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30</v>
      </c>
      <c r="T138" s="200" t="s">
        <v>230</v>
      </c>
      <c r="U138" s="201" t="n">
        <v>0</v>
      </c>
      <c r="V138" s="201" t="n">
        <f aca="false">ROUND(E138*U138,2)</f>
        <v>0</v>
      </c>
      <c r="W138" s="201"/>
      <c r="X138" s="201" t="s">
        <v>178</v>
      </c>
      <c r="Y138" s="201" t="s">
        <v>179</v>
      </c>
      <c r="Z138" s="202"/>
      <c r="AA138" s="202"/>
      <c r="AB138" s="202"/>
      <c r="AC138" s="202"/>
      <c r="AD138" s="202"/>
      <c r="AE138" s="202"/>
      <c r="AF138" s="202"/>
      <c r="AG138" s="202" t="s">
        <v>19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503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72</v>
      </c>
      <c r="B140" s="194" t="s">
        <v>518</v>
      </c>
      <c r="C140" s="195" t="s">
        <v>594</v>
      </c>
      <c r="D140" s="196" t="s">
        <v>286</v>
      </c>
      <c r="E140" s="197" t="n">
        <v>0.3727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230</v>
      </c>
      <c r="T140" s="200" t="s">
        <v>230</v>
      </c>
      <c r="U140" s="201" t="n">
        <v>0</v>
      </c>
      <c r="V140" s="201" t="n">
        <f aca="false">ROUND(E140*U140,2)</f>
        <v>0</v>
      </c>
      <c r="W140" s="201"/>
      <c r="X140" s="201" t="s">
        <v>178</v>
      </c>
      <c r="Y140" s="201" t="s">
        <v>179</v>
      </c>
      <c r="Z140" s="202"/>
      <c r="AA140" s="202"/>
      <c r="AB140" s="202"/>
      <c r="AC140" s="202"/>
      <c r="AD140" s="202"/>
      <c r="AE140" s="202"/>
      <c r="AF140" s="202"/>
      <c r="AG140" s="202" t="s">
        <v>19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62"/>
      <c r="B141" s="168"/>
      <c r="C141" s="212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AE141" s="0" t="n">
        <v>15</v>
      </c>
      <c r="AF141" s="0" t="n">
        <v>21</v>
      </c>
      <c r="AG141" s="0" t="s">
        <v>157</v>
      </c>
    </row>
    <row r="142" customFormat="false" ht="12.75" hidden="false" customHeight="false" outlineLevel="0" collapsed="false">
      <c r="A142" s="213"/>
      <c r="B142" s="214" t="s">
        <v>14</v>
      </c>
      <c r="C142" s="215"/>
      <c r="D142" s="216"/>
      <c r="E142" s="217"/>
      <c r="F142" s="217"/>
      <c r="G142" s="218" t="n">
        <f aca="false">G8+G10+G12+G16+G18+G25+G27+G34+G59+G75+G120+G125</f>
        <v>0</v>
      </c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E142" s="0" t="n">
        <f aca="false">SUMIF(L7:L140,AE141,G7:G140)</f>
        <v>0</v>
      </c>
      <c r="AF142" s="0" t="n">
        <f aca="false">SUMIF(L7:L140,AF141,G7:G140)</f>
        <v>0</v>
      </c>
      <c r="AG142" s="0" t="s">
        <v>206</v>
      </c>
    </row>
    <row r="143" customFormat="false" ht="12.75" hidden="false" customHeight="false" outlineLevel="0" collapsed="false">
      <c r="C143" s="219"/>
      <c r="D143" s="110"/>
      <c r="AG143" s="0" t="s">
        <v>207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FxG/RM/4pNhvMlefLn4Ab44aD8x5gSpEheRPqZDgN+ViKHPU98jyMWdqycOrlbFTiouN08zb/ty1E2BccaIiNQ==" saltValue="iNYNLe6MsSZ8viAR1ziZwg==" spinCount="100000" sheet="true" formatRows="false"/>
  <mergeCells count="52">
    <mergeCell ref="A1:G1"/>
    <mergeCell ref="C2:G2"/>
    <mergeCell ref="C3:G3"/>
    <mergeCell ref="C4:G4"/>
    <mergeCell ref="C14:G14"/>
    <mergeCell ref="C22:G22"/>
    <mergeCell ref="C24:G24"/>
    <mergeCell ref="C29:G29"/>
    <mergeCell ref="C33:G33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8:G58"/>
    <mergeCell ref="C64:G64"/>
    <mergeCell ref="C66:G66"/>
    <mergeCell ref="C69:G69"/>
    <mergeCell ref="C71:G71"/>
    <mergeCell ref="C73:G73"/>
    <mergeCell ref="C78:G78"/>
    <mergeCell ref="C82:G82"/>
    <mergeCell ref="C84:G84"/>
    <mergeCell ref="C86:G86"/>
    <mergeCell ref="C88:G88"/>
    <mergeCell ref="C90:G90"/>
    <mergeCell ref="C94:G94"/>
    <mergeCell ref="C96:G96"/>
    <mergeCell ref="C99:G99"/>
    <mergeCell ref="C101:G101"/>
    <mergeCell ref="C103:G103"/>
    <mergeCell ref="C105:G105"/>
    <mergeCell ref="C107:G107"/>
    <mergeCell ref="C109:G109"/>
    <mergeCell ref="C110:G110"/>
    <mergeCell ref="C113:G113"/>
    <mergeCell ref="C115:G115"/>
    <mergeCell ref="C117:G117"/>
    <mergeCell ref="C119:G119"/>
    <mergeCell ref="C123:G123"/>
    <mergeCell ref="C127:G127"/>
    <mergeCell ref="C129:G129"/>
    <mergeCell ref="C131:G131"/>
    <mergeCell ref="C133:G133"/>
    <mergeCell ref="C135:G135"/>
    <mergeCell ref="C137:G137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7:F99,A16,I67:I99)+SUMIF(F67:F99,"PSU",I67:I9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7:F99,A17,I67:I9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7:F99,A18,I67:I9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7:F99,A19,I67:I9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7:F99,A20,I67:I9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21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21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12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12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1 01 Pol'!AE36+'1 02 Pol'!AE34+'1 byt 17-1 Pol'!AE212+'1 byt 17-2 Pol'!AE65+'1 byt 17-3 Pol'!AE142+'1 byt 7-1 Pol'!AE194+'1 byt 7-2 Pol'!AE65+'1 byt 7-3 Pol'!AE142</f>
        <v>0</v>
      </c>
      <c r="G39" s="128" t="n">
        <f aca="false">'1 01 Pol'!AF36+'1 02 Pol'!AF34+'1 byt 17-1 Pol'!AF212+'1 byt 17-2 Pol'!AF65+'1 byt 17-3 Pol'!AF142+'1 byt 7-1 Pol'!AF194+'1 byt 7-2 Pol'!AF65+'1 byt 7-3 Pol'!AF14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1 01 Pol'!AE36+'1 02 Pol'!AE34+'1 byt 17-1 Pol'!AE212+'1 byt 17-2 Pol'!AE65+'1 byt 17-3 Pol'!AE142+'1 byt 7-1 Pol'!AE194+'1 byt 7-2 Pol'!AE65+'1 byt 7-3 Pol'!AE142</f>
        <v>0</v>
      </c>
      <c r="G41" s="134" t="n">
        <f aca="false">'1 01 Pol'!AF36+'1 02 Pol'!AF34+'1 byt 17-1 Pol'!AF212+'1 byt 17-2 Pol'!AF65+'1 byt 17-3 Pol'!AF142+'1 byt 7-1 Pol'!AF194+'1 byt 7-2 Pol'!AF65+'1 byt 7-3 Pol'!AF14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19</v>
      </c>
      <c r="D42" s="126"/>
      <c r="E42" s="126"/>
      <c r="F42" s="137" t="n">
        <f aca="false">'1 01 Pol'!AE36</f>
        <v>0</v>
      </c>
      <c r="G42" s="129" t="n">
        <f aca="false">'1 01 Pol'!AF3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21</v>
      </c>
      <c r="D43" s="126"/>
      <c r="E43" s="126"/>
      <c r="F43" s="137" t="n">
        <f aca="false">'1 02 Pol'!AE34</f>
        <v>0</v>
      </c>
      <c r="G43" s="129" t="n">
        <f aca="false">'1 02 Pol'!AF3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5</v>
      </c>
      <c r="D44" s="126"/>
      <c r="E44" s="126"/>
      <c r="F44" s="137" t="n">
        <f aca="false">'1 byt 17-1 Pol'!AE212</f>
        <v>0</v>
      </c>
      <c r="G44" s="129" t="n">
        <f aca="false">'1 byt 17-1 Pol'!AF21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0</v>
      </c>
      <c r="D45" s="126"/>
      <c r="E45" s="126"/>
      <c r="F45" s="137" t="n">
        <f aca="false">'1 byt 17-2 Pol'!AE65</f>
        <v>0</v>
      </c>
      <c r="G45" s="129" t="n">
        <f aca="false">'1 byt 17-2 Pol'!AF65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1</v>
      </c>
      <c r="C46" s="126" t="s">
        <v>52</v>
      </c>
      <c r="D46" s="126"/>
      <c r="E46" s="126"/>
      <c r="F46" s="137" t="n">
        <f aca="false">'1 byt 17-3 Pol'!AE142</f>
        <v>0</v>
      </c>
      <c r="G46" s="129" t="n">
        <f aca="false">'1 byt 17-3 Pol'!AF14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3</v>
      </c>
      <c r="C47" s="126" t="s">
        <v>45</v>
      </c>
      <c r="D47" s="126"/>
      <c r="E47" s="126"/>
      <c r="F47" s="137" t="n">
        <f aca="false">'1 byt 7-1 Pol'!AE194</f>
        <v>0</v>
      </c>
      <c r="G47" s="129" t="n">
        <f aca="false">'1 byt 7-1 Pol'!AF194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4</v>
      </c>
      <c r="C48" s="126" t="s">
        <v>50</v>
      </c>
      <c r="D48" s="126"/>
      <c r="E48" s="126"/>
      <c r="F48" s="137" t="n">
        <f aca="false">'1 byt 7-2 Pol'!AE65</f>
        <v>0</v>
      </c>
      <c r="G48" s="129" t="n">
        <f aca="false">'1 byt 7-2 Pol'!AF6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5</v>
      </c>
      <c r="C49" s="126" t="s">
        <v>52</v>
      </c>
      <c r="D49" s="126"/>
      <c r="E49" s="126"/>
      <c r="F49" s="137" t="n">
        <f aca="false">'1 byt 7-3 Pol'!AE142</f>
        <v>0</v>
      </c>
      <c r="G49" s="129" t="n">
        <f aca="false">'1 byt 7-3 Pol'!AF14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/>
      <c r="B50" s="138" t="s">
        <v>56</v>
      </c>
      <c r="C50" s="138"/>
      <c r="D50" s="138"/>
      <c r="E50" s="138"/>
      <c r="F50" s="139" t="n">
        <f aca="false">SUMIF(A39:A49,"=1",F39:F49)</f>
        <v>0</v>
      </c>
      <c r="G50" s="140" t="n">
        <f aca="false">SUMIF(A39:A49,"=1",G39:G49)</f>
        <v>0</v>
      </c>
      <c r="H50" s="140" t="n">
        <f aca="false">SUMIF(A39:A49,"=1",H39:H49)</f>
        <v>0</v>
      </c>
      <c r="I50" s="140" t="n">
        <f aca="false">SUMIF(A39:A49,"=1",I39:I49)</f>
        <v>0</v>
      </c>
      <c r="J50" s="141" t="n">
        <f aca="false">SUMIF(A39:A49,"=1",J39:J49)</f>
        <v>0</v>
      </c>
    </row>
    <row r="52" customFormat="false" ht="12.75" hidden="false" customHeight="false" outlineLevel="0" collapsed="false">
      <c r="A52" s="0" t="s">
        <v>57</v>
      </c>
      <c r="B52" s="0" t="s">
        <v>58</v>
      </c>
    </row>
    <row r="53" customFormat="false" ht="12.75" hidden="false" customHeight="false" outlineLevel="0" collapsed="false">
      <c r="A53" s="0" t="s">
        <v>59</v>
      </c>
      <c r="B53" s="0" t="s">
        <v>60</v>
      </c>
    </row>
    <row r="54" customFormat="false" ht="12.75" hidden="false" customHeight="false" outlineLevel="0" collapsed="false">
      <c r="A54" s="0" t="s">
        <v>61</v>
      </c>
      <c r="B54" s="0" t="s">
        <v>62</v>
      </c>
    </row>
    <row r="55" customFormat="false" ht="12.75" hidden="false" customHeight="false" outlineLevel="0" collapsed="false">
      <c r="A55" s="0" t="s">
        <v>61</v>
      </c>
      <c r="B55" s="0" t="s">
        <v>63</v>
      </c>
    </row>
    <row r="56" customFormat="false" ht="12.75" hidden="false" customHeight="false" outlineLevel="0" collapsed="false">
      <c r="A56" s="0" t="s">
        <v>61</v>
      </c>
      <c r="B56" s="0" t="s">
        <v>64</v>
      </c>
    </row>
    <row r="57" customFormat="false" ht="12.75" hidden="false" customHeight="false" outlineLevel="0" collapsed="false">
      <c r="A57" s="0" t="s">
        <v>61</v>
      </c>
      <c r="B57" s="0" t="s">
        <v>65</v>
      </c>
    </row>
    <row r="58" customFormat="false" ht="12.75" hidden="false" customHeight="false" outlineLevel="0" collapsed="false">
      <c r="A58" s="0" t="s">
        <v>61</v>
      </c>
      <c r="B58" s="0" t="s">
        <v>66</v>
      </c>
    </row>
    <row r="59" customFormat="false" ht="12.75" hidden="false" customHeight="false" outlineLevel="0" collapsed="false">
      <c r="A59" s="0" t="s">
        <v>61</v>
      </c>
      <c r="B59" s="0" t="s">
        <v>67</v>
      </c>
    </row>
    <row r="60" customFormat="false" ht="12.75" hidden="false" customHeight="false" outlineLevel="0" collapsed="false">
      <c r="A60" s="0" t="s">
        <v>61</v>
      </c>
      <c r="B60" s="0" t="s">
        <v>68</v>
      </c>
    </row>
    <row r="61" customFormat="false" ht="12.75" hidden="false" customHeight="false" outlineLevel="0" collapsed="false">
      <c r="A61" s="0" t="s">
        <v>61</v>
      </c>
      <c r="B61" s="0" t="s">
        <v>69</v>
      </c>
    </row>
    <row r="64" customFormat="false" ht="15.75" hidden="false" customHeight="false" outlineLevel="0" collapsed="false">
      <c r="B64" s="142" t="s">
        <v>70</v>
      </c>
    </row>
    <row r="66" customFormat="false" ht="25.5" hidden="false" customHeight="true" outlineLevel="0" collapsed="false">
      <c r="A66" s="143"/>
      <c r="B66" s="144" t="s">
        <v>38</v>
      </c>
      <c r="C66" s="144" t="s">
        <v>39</v>
      </c>
      <c r="D66" s="145"/>
      <c r="E66" s="145"/>
      <c r="F66" s="146" t="s">
        <v>71</v>
      </c>
      <c r="G66" s="146"/>
      <c r="H66" s="146"/>
      <c r="I66" s="146" t="s">
        <v>14</v>
      </c>
      <c r="J66" s="146" t="s">
        <v>24</v>
      </c>
    </row>
    <row r="67" customFormat="false" ht="36.75" hidden="false" customHeight="true" outlineLevel="0" collapsed="false">
      <c r="A67" s="147"/>
      <c r="B67" s="148" t="s">
        <v>72</v>
      </c>
      <c r="C67" s="149" t="s">
        <v>73</v>
      </c>
      <c r="D67" s="149"/>
      <c r="E67" s="149"/>
      <c r="F67" s="150" t="s">
        <v>15</v>
      </c>
      <c r="G67" s="151"/>
      <c r="H67" s="151"/>
      <c r="I67" s="151" t="n">
        <f aca="false">'1 byt 17-1 Pol'!G8+'1 byt 17-2 Pol'!G8+'1 byt 17-3 Pol'!G8+'1 byt 7-1 Pol'!G8+'1 byt 7-2 Pol'!G8+'1 byt 7-3 Pol'!G8</f>
        <v>0</v>
      </c>
      <c r="J67" s="152" t="str">
        <f aca="false">IF(I100=0,"",I67/I100*100)</f>
        <v/>
      </c>
    </row>
    <row r="68" customFormat="false" ht="36.75" hidden="false" customHeight="true" outlineLevel="0" collapsed="false">
      <c r="A68" s="147"/>
      <c r="B68" s="148" t="s">
        <v>74</v>
      </c>
      <c r="C68" s="149" t="s">
        <v>75</v>
      </c>
      <c r="D68" s="149"/>
      <c r="E68" s="149"/>
      <c r="F68" s="150" t="s">
        <v>15</v>
      </c>
      <c r="G68" s="151"/>
      <c r="H68" s="151"/>
      <c r="I68" s="151" t="n">
        <f aca="false">'1 byt 17-1 Pol'!G17+'1 byt 17-3 Pol'!G10+'1 byt 7-1 Pol'!G17+'1 byt 7-3 Pol'!G10</f>
        <v>0</v>
      </c>
      <c r="J68" s="152" t="str">
        <f aca="false">IF(I100=0,"",I68/I100*100)</f>
        <v/>
      </c>
    </row>
    <row r="69" customFormat="false" ht="36.75" hidden="false" customHeight="true" outlineLevel="0" collapsed="false">
      <c r="A69" s="147"/>
      <c r="B69" s="148" t="s">
        <v>76</v>
      </c>
      <c r="C69" s="149" t="s">
        <v>77</v>
      </c>
      <c r="D69" s="149"/>
      <c r="E69" s="149"/>
      <c r="F69" s="150" t="s">
        <v>15</v>
      </c>
      <c r="G69" s="151"/>
      <c r="H69" s="151"/>
      <c r="I69" s="151" t="n">
        <f aca="false">'1 byt 17-1 Pol'!G19+'1 byt 17-2 Pol'!G10+'1 byt 17-3 Pol'!G12+'1 byt 7-1 Pol'!G19+'1 byt 7-2 Pol'!G10+'1 byt 7-3 Pol'!G12</f>
        <v>0</v>
      </c>
      <c r="J69" s="152" t="str">
        <f aca="false">IF(I100=0,"",I69/I100*100)</f>
        <v/>
      </c>
    </row>
    <row r="70" customFormat="false" ht="36.75" hidden="false" customHeight="true" outlineLevel="0" collapsed="false">
      <c r="A70" s="147"/>
      <c r="B70" s="148" t="s">
        <v>78</v>
      </c>
      <c r="C70" s="149" t="s">
        <v>79</v>
      </c>
      <c r="D70" s="149"/>
      <c r="E70" s="149"/>
      <c r="F70" s="150" t="s">
        <v>15</v>
      </c>
      <c r="G70" s="151"/>
      <c r="H70" s="151"/>
      <c r="I70" s="151" t="n">
        <f aca="false">'1 byt 17-2 Pol'!G16+'1 byt 7-2 Pol'!G16</f>
        <v>0</v>
      </c>
      <c r="J70" s="152" t="str">
        <f aca="false">IF(I100=0,"",I70/I100*100)</f>
        <v/>
      </c>
    </row>
    <row r="71" customFormat="false" ht="36.75" hidden="false" customHeight="true" outlineLevel="0" collapsed="false">
      <c r="A71" s="147"/>
      <c r="B71" s="148" t="s">
        <v>80</v>
      </c>
      <c r="C71" s="149" t="s">
        <v>81</v>
      </c>
      <c r="D71" s="149"/>
      <c r="E71" s="149"/>
      <c r="F71" s="150" t="s">
        <v>15</v>
      </c>
      <c r="G71" s="151"/>
      <c r="H71" s="151"/>
      <c r="I71" s="151" t="n">
        <f aca="false">'1 byt 17-1 Pol'!G38+'1 byt 7-1 Pol'!G35</f>
        <v>0</v>
      </c>
      <c r="J71" s="152" t="str">
        <f aca="false">IF(I100=0,"",I71/I100*100)</f>
        <v/>
      </c>
    </row>
    <row r="72" customFormat="false" ht="36.75" hidden="false" customHeight="true" outlineLevel="0" collapsed="false">
      <c r="A72" s="147"/>
      <c r="B72" s="148" t="s">
        <v>82</v>
      </c>
      <c r="C72" s="149" t="s">
        <v>83</v>
      </c>
      <c r="D72" s="149"/>
      <c r="E72" s="149"/>
      <c r="F72" s="150" t="s">
        <v>15</v>
      </c>
      <c r="G72" s="151"/>
      <c r="H72" s="151"/>
      <c r="I72" s="151" t="n">
        <f aca="false">'1 byt 17-1 Pol'!G50+'1 byt 7-1 Pol'!G45</f>
        <v>0</v>
      </c>
      <c r="J72" s="152" t="str">
        <f aca="false">IF(I100=0,"",I72/I100*100)</f>
        <v/>
      </c>
    </row>
    <row r="73" customFormat="false" ht="36.75" hidden="false" customHeight="true" outlineLevel="0" collapsed="false">
      <c r="A73" s="147"/>
      <c r="B73" s="148" t="s">
        <v>84</v>
      </c>
      <c r="C73" s="149" t="s">
        <v>85</v>
      </c>
      <c r="D73" s="149"/>
      <c r="E73" s="149"/>
      <c r="F73" s="150" t="s">
        <v>15</v>
      </c>
      <c r="G73" s="151"/>
      <c r="H73" s="151"/>
      <c r="I73" s="151" t="n">
        <f aca="false">'1 byt 17-1 Pol'!G52+'1 byt 7-1 Pol'!G48</f>
        <v>0</v>
      </c>
      <c r="J73" s="152" t="str">
        <f aca="false">IF(I100=0,"",I73/I100*100)</f>
        <v/>
      </c>
    </row>
    <row r="74" customFormat="false" ht="36.75" hidden="false" customHeight="true" outlineLevel="0" collapsed="false">
      <c r="A74" s="147"/>
      <c r="B74" s="148" t="s">
        <v>86</v>
      </c>
      <c r="C74" s="149" t="s">
        <v>87</v>
      </c>
      <c r="D74" s="149"/>
      <c r="E74" s="149"/>
      <c r="F74" s="150" t="s">
        <v>15</v>
      </c>
      <c r="G74" s="151"/>
      <c r="H74" s="151"/>
      <c r="I74" s="151" t="n">
        <f aca="false">'1 byt 17-1 Pol'!G54+'1 byt 7-1 Pol'!G50</f>
        <v>0</v>
      </c>
      <c r="J74" s="152" t="str">
        <f aca="false">IF(I100=0,"",I74/I100*100)</f>
        <v/>
      </c>
    </row>
    <row r="75" customFormat="false" ht="36.75" hidden="false" customHeight="true" outlineLevel="0" collapsed="false">
      <c r="A75" s="147"/>
      <c r="B75" s="148" t="s">
        <v>88</v>
      </c>
      <c r="C75" s="149" t="s">
        <v>89</v>
      </c>
      <c r="D75" s="149"/>
      <c r="E75" s="149"/>
      <c r="F75" s="150" t="s">
        <v>15</v>
      </c>
      <c r="G75" s="151"/>
      <c r="H75" s="151"/>
      <c r="I75" s="151" t="n">
        <f aca="false">'1 byt 17-1 Pol'!G59+'1 byt 17-3 Pol'!G16+'1 byt 7-1 Pol'!G55+'1 byt 7-3 Pol'!G16</f>
        <v>0</v>
      </c>
      <c r="J75" s="152" t="str">
        <f aca="false">IF(I100=0,"",I75/I100*100)</f>
        <v/>
      </c>
    </row>
    <row r="76" customFormat="false" ht="36.75" hidden="false" customHeight="true" outlineLevel="0" collapsed="false">
      <c r="A76" s="147"/>
      <c r="B76" s="148" t="s">
        <v>90</v>
      </c>
      <c r="C76" s="149" t="s">
        <v>91</v>
      </c>
      <c r="D76" s="149"/>
      <c r="E76" s="149"/>
      <c r="F76" s="150" t="s">
        <v>15</v>
      </c>
      <c r="G76" s="151"/>
      <c r="H76" s="151"/>
      <c r="I76" s="151" t="n">
        <f aca="false">'1 byt 17-1 Pol'!G71+'1 byt 17-2 Pol'!G18+'1 byt 17-3 Pol'!G18+'1 byt 7-1 Pol'!G65+'1 byt 7-2 Pol'!G18+'1 byt 7-3 Pol'!G18</f>
        <v>0</v>
      </c>
      <c r="J76" s="152" t="str">
        <f aca="false">IF(I100=0,"",I76/I100*100)</f>
        <v/>
      </c>
    </row>
    <row r="77" customFormat="false" ht="36.75" hidden="false" customHeight="true" outlineLevel="0" collapsed="false">
      <c r="A77" s="147"/>
      <c r="B77" s="148" t="s">
        <v>92</v>
      </c>
      <c r="C77" s="149" t="s">
        <v>93</v>
      </c>
      <c r="D77" s="149"/>
      <c r="E77" s="149"/>
      <c r="F77" s="150" t="s">
        <v>15</v>
      </c>
      <c r="G77" s="151"/>
      <c r="H77" s="151"/>
      <c r="I77" s="151" t="n">
        <f aca="false">'1 byt 17-1 Pol'!G78+'1 byt 17-2 Pol'!G22+'1 byt 17-3 Pol'!G25+'1 byt 7-1 Pol'!G71+'1 byt 7-2 Pol'!G22+'1 byt 7-3 Pol'!G25</f>
        <v>0</v>
      </c>
      <c r="J77" s="152" t="str">
        <f aca="false">IF(I100=0,"",I77/I100*100)</f>
        <v/>
      </c>
    </row>
    <row r="78" customFormat="false" ht="36.75" hidden="false" customHeight="true" outlineLevel="0" collapsed="false">
      <c r="A78" s="147"/>
      <c r="B78" s="148" t="s">
        <v>94</v>
      </c>
      <c r="C78" s="149" t="s">
        <v>21</v>
      </c>
      <c r="D78" s="149"/>
      <c r="E78" s="149"/>
      <c r="F78" s="150" t="s">
        <v>15</v>
      </c>
      <c r="G78" s="151"/>
      <c r="H78" s="151"/>
      <c r="I78" s="151" t="n">
        <f aca="false">'1 01 Pol'!G8</f>
        <v>0</v>
      </c>
      <c r="J78" s="152" t="str">
        <f aca="false">IF(I100=0,"",I78/I100*100)</f>
        <v/>
      </c>
    </row>
    <row r="79" customFormat="false" ht="36.75" hidden="false" customHeight="true" outlineLevel="0" collapsed="false">
      <c r="A79" s="147"/>
      <c r="B79" s="148" t="s">
        <v>95</v>
      </c>
      <c r="C79" s="149" t="s">
        <v>96</v>
      </c>
      <c r="D79" s="149"/>
      <c r="E79" s="149"/>
      <c r="F79" s="150" t="s">
        <v>16</v>
      </c>
      <c r="G79" s="151"/>
      <c r="H79" s="151"/>
      <c r="I79" s="151" t="n">
        <f aca="false">'1 byt 17-1 Pol'!G81+'1 byt 7-1 Pol'!G73</f>
        <v>0</v>
      </c>
      <c r="J79" s="152" t="str">
        <f aca="false">IF(I100=0,"",I79/I100*100)</f>
        <v/>
      </c>
    </row>
    <row r="80" customFormat="false" ht="36.75" hidden="false" customHeight="true" outlineLevel="0" collapsed="false">
      <c r="A80" s="147"/>
      <c r="B80" s="148" t="s">
        <v>97</v>
      </c>
      <c r="C80" s="149" t="s">
        <v>98</v>
      </c>
      <c r="D80" s="149"/>
      <c r="E80" s="149"/>
      <c r="F80" s="150" t="s">
        <v>16</v>
      </c>
      <c r="G80" s="151"/>
      <c r="H80" s="151"/>
      <c r="I80" s="151" t="n">
        <f aca="false">'1 byt 17-1 Pol'!G90+'1 byt 17-3 Pol'!G27+'1 byt 7-1 Pol'!G81+'1 byt 7-3 Pol'!G27</f>
        <v>0</v>
      </c>
      <c r="J80" s="152" t="str">
        <f aca="false">IF(I100=0,"",I80/I100*100)</f>
        <v/>
      </c>
    </row>
    <row r="81" customFormat="false" ht="36.75" hidden="false" customHeight="true" outlineLevel="0" collapsed="false">
      <c r="A81" s="147"/>
      <c r="B81" s="148" t="s">
        <v>99</v>
      </c>
      <c r="C81" s="149" t="s">
        <v>100</v>
      </c>
      <c r="D81" s="149"/>
      <c r="E81" s="149"/>
      <c r="F81" s="150" t="s">
        <v>16</v>
      </c>
      <c r="G81" s="151"/>
      <c r="H81" s="151"/>
      <c r="I81" s="151" t="n">
        <f aca="false">'1 byt 17-3 Pol'!G34+'1 byt 7-3 Pol'!G34</f>
        <v>0</v>
      </c>
      <c r="J81" s="152" t="str">
        <f aca="false">IF(I100=0,"",I81/I100*100)</f>
        <v/>
      </c>
    </row>
    <row r="82" customFormat="false" ht="36.75" hidden="false" customHeight="true" outlineLevel="0" collapsed="false">
      <c r="A82" s="147"/>
      <c r="B82" s="148" t="s">
        <v>101</v>
      </c>
      <c r="C82" s="149" t="s">
        <v>102</v>
      </c>
      <c r="D82" s="149"/>
      <c r="E82" s="149"/>
      <c r="F82" s="150" t="s">
        <v>16</v>
      </c>
      <c r="G82" s="151"/>
      <c r="H82" s="151"/>
      <c r="I82" s="151" t="n">
        <f aca="false">'1 byt 17-3 Pol'!G59+'1 byt 7-3 Pol'!G59</f>
        <v>0</v>
      </c>
      <c r="J82" s="152" t="str">
        <f aca="false">IF(I100=0,"",I82/I100*100)</f>
        <v/>
      </c>
    </row>
    <row r="83" customFormat="false" ht="36.75" hidden="false" customHeight="true" outlineLevel="0" collapsed="false">
      <c r="A83" s="147"/>
      <c r="B83" s="148" t="s">
        <v>103</v>
      </c>
      <c r="C83" s="149" t="s">
        <v>104</v>
      </c>
      <c r="D83" s="149"/>
      <c r="E83" s="149"/>
      <c r="F83" s="150" t="s">
        <v>16</v>
      </c>
      <c r="G83" s="151"/>
      <c r="H83" s="151"/>
      <c r="I83" s="151" t="n">
        <f aca="false">'1 byt 17-3 Pol'!G75+'1 byt 7-3 Pol'!G75</f>
        <v>0</v>
      </c>
      <c r="J83" s="152" t="str">
        <f aca="false">IF(I100=0,"",I83/I100*100)</f>
        <v/>
      </c>
    </row>
    <row r="84" customFormat="false" ht="36.75" hidden="false" customHeight="true" outlineLevel="0" collapsed="false">
      <c r="A84" s="147"/>
      <c r="B84" s="148" t="s">
        <v>105</v>
      </c>
      <c r="C84" s="149" t="s">
        <v>106</v>
      </c>
      <c r="D84" s="149"/>
      <c r="E84" s="149"/>
      <c r="F84" s="150" t="s">
        <v>16</v>
      </c>
      <c r="G84" s="151"/>
      <c r="H84" s="151"/>
      <c r="I84" s="151" t="n">
        <f aca="false">'1 byt 17-3 Pol'!G120+'1 byt 7-3 Pol'!G120</f>
        <v>0</v>
      </c>
      <c r="J84" s="152" t="str">
        <f aca="false">IF(I100=0,"",I84/I100*100)</f>
        <v/>
      </c>
    </row>
    <row r="85" customFormat="false" ht="36.75" hidden="false" customHeight="true" outlineLevel="0" collapsed="false">
      <c r="A85" s="147"/>
      <c r="B85" s="148" t="s">
        <v>107</v>
      </c>
      <c r="C85" s="149" t="s">
        <v>108</v>
      </c>
      <c r="D85" s="149"/>
      <c r="E85" s="149"/>
      <c r="F85" s="150" t="s">
        <v>16</v>
      </c>
      <c r="G85" s="151"/>
      <c r="H85" s="151"/>
      <c r="I85" s="151" t="n">
        <f aca="false">'1 byt 17-1 Pol'!G99+'1 byt 7-1 Pol'!G89</f>
        <v>0</v>
      </c>
      <c r="J85" s="152" t="str">
        <f aca="false">IF(I100=0,"",I85/I100*100)</f>
        <v/>
      </c>
    </row>
    <row r="86" customFormat="false" ht="36.75" hidden="false" customHeight="true" outlineLevel="0" collapsed="false">
      <c r="A86" s="147"/>
      <c r="B86" s="148" t="s">
        <v>109</v>
      </c>
      <c r="C86" s="149" t="s">
        <v>110</v>
      </c>
      <c r="D86" s="149"/>
      <c r="E86" s="149"/>
      <c r="F86" s="150" t="s">
        <v>16</v>
      </c>
      <c r="G86" s="151"/>
      <c r="H86" s="151"/>
      <c r="I86" s="151" t="n">
        <f aca="false">'1 byt 17-1 Pol'!G105+'1 byt 7-1 Pol'!G94</f>
        <v>0</v>
      </c>
      <c r="J86" s="152" t="str">
        <f aca="false">IF(I100=0,"",I86/I100*100)</f>
        <v/>
      </c>
    </row>
    <row r="87" customFormat="false" ht="36.75" hidden="false" customHeight="true" outlineLevel="0" collapsed="false">
      <c r="A87" s="147"/>
      <c r="B87" s="148" t="s">
        <v>111</v>
      </c>
      <c r="C87" s="149" t="s">
        <v>112</v>
      </c>
      <c r="D87" s="149"/>
      <c r="E87" s="149"/>
      <c r="F87" s="150" t="s">
        <v>16</v>
      </c>
      <c r="G87" s="151"/>
      <c r="H87" s="151"/>
      <c r="I87" s="151" t="n">
        <f aca="false">'1 byt 17-1 Pol'!G110+'1 byt 7-1 Pol'!G99</f>
        <v>0</v>
      </c>
      <c r="J87" s="152" t="str">
        <f aca="false">IF(I100=0,"",I87/I100*100)</f>
        <v/>
      </c>
    </row>
    <row r="88" customFormat="false" ht="36.75" hidden="false" customHeight="true" outlineLevel="0" collapsed="false">
      <c r="A88" s="147"/>
      <c r="B88" s="148" t="s">
        <v>113</v>
      </c>
      <c r="C88" s="149" t="s">
        <v>114</v>
      </c>
      <c r="D88" s="149"/>
      <c r="E88" s="149"/>
      <c r="F88" s="150" t="s">
        <v>16</v>
      </c>
      <c r="G88" s="151"/>
      <c r="H88" s="151"/>
      <c r="I88" s="151" t="n">
        <f aca="false">'1 byt 17-1 Pol'!G120+'1 byt 7-1 Pol'!G108</f>
        <v>0</v>
      </c>
      <c r="J88" s="152" t="str">
        <f aca="false">IF(I100=0,"",I88/I100*100)</f>
        <v/>
      </c>
    </row>
    <row r="89" customFormat="false" ht="36.75" hidden="false" customHeight="true" outlineLevel="0" collapsed="false">
      <c r="A89" s="147"/>
      <c r="B89" s="148" t="s">
        <v>115</v>
      </c>
      <c r="C89" s="149" t="s">
        <v>116</v>
      </c>
      <c r="D89" s="149"/>
      <c r="E89" s="149"/>
      <c r="F89" s="150" t="s">
        <v>16</v>
      </c>
      <c r="G89" s="151"/>
      <c r="H89" s="151"/>
      <c r="I89" s="151" t="n">
        <f aca="false">'1 byt 17-1 Pol'!G134+'1 byt 7-1 Pol'!G121</f>
        <v>0</v>
      </c>
      <c r="J89" s="152" t="str">
        <f aca="false">IF(I100=0,"",I89/I100*100)</f>
        <v/>
      </c>
    </row>
    <row r="90" customFormat="false" ht="36.75" hidden="false" customHeight="true" outlineLevel="0" collapsed="false">
      <c r="A90" s="147"/>
      <c r="B90" s="148" t="s">
        <v>117</v>
      </c>
      <c r="C90" s="149" t="s">
        <v>118</v>
      </c>
      <c r="D90" s="149"/>
      <c r="E90" s="149"/>
      <c r="F90" s="150" t="s">
        <v>16</v>
      </c>
      <c r="G90" s="151"/>
      <c r="H90" s="151"/>
      <c r="I90" s="151" t="n">
        <f aca="false">'1 byt 17-1 Pol'!G140+'1 byt 7-1 Pol'!G126</f>
        <v>0</v>
      </c>
      <c r="J90" s="152" t="str">
        <f aca="false">IF(I100=0,"",I90/I100*100)</f>
        <v/>
      </c>
    </row>
    <row r="91" customFormat="false" ht="36.75" hidden="false" customHeight="true" outlineLevel="0" collapsed="false">
      <c r="A91" s="147"/>
      <c r="B91" s="148" t="s">
        <v>119</v>
      </c>
      <c r="C91" s="149" t="s">
        <v>120</v>
      </c>
      <c r="D91" s="149"/>
      <c r="E91" s="149"/>
      <c r="F91" s="150" t="s">
        <v>16</v>
      </c>
      <c r="G91" s="151"/>
      <c r="H91" s="151"/>
      <c r="I91" s="151" t="n">
        <f aca="false">'1 byt 17-1 Pol'!G155+'1 byt 7-1 Pol'!G141</f>
        <v>0</v>
      </c>
      <c r="J91" s="152" t="str">
        <f aca="false">IF(I100=0,"",I91/I100*100)</f>
        <v/>
      </c>
    </row>
    <row r="92" customFormat="false" ht="36.75" hidden="false" customHeight="true" outlineLevel="0" collapsed="false">
      <c r="A92" s="147"/>
      <c r="B92" s="148" t="s">
        <v>121</v>
      </c>
      <c r="C92" s="149" t="s">
        <v>122</v>
      </c>
      <c r="D92" s="149"/>
      <c r="E92" s="149"/>
      <c r="F92" s="150" t="s">
        <v>16</v>
      </c>
      <c r="G92" s="151"/>
      <c r="H92" s="151"/>
      <c r="I92" s="151" t="n">
        <f aca="false">'1 byt 17-1 Pol'!G164+'1 byt 7-1 Pol'!G149</f>
        <v>0</v>
      </c>
      <c r="J92" s="152" t="str">
        <f aca="false">IF(I100=0,"",I92/I100*100)</f>
        <v/>
      </c>
    </row>
    <row r="93" customFormat="false" ht="36.75" hidden="false" customHeight="true" outlineLevel="0" collapsed="false">
      <c r="A93" s="147"/>
      <c r="B93" s="148" t="s">
        <v>123</v>
      </c>
      <c r="C93" s="149" t="s">
        <v>124</v>
      </c>
      <c r="D93" s="149"/>
      <c r="E93" s="149"/>
      <c r="F93" s="150" t="s">
        <v>16</v>
      </c>
      <c r="G93" s="151"/>
      <c r="H93" s="151"/>
      <c r="I93" s="151" t="n">
        <f aca="false">'1 byt 17-1 Pol'!G177+'1 byt 7-1 Pol'!G162</f>
        <v>0</v>
      </c>
      <c r="J93" s="152" t="str">
        <f aca="false">IF(I100=0,"",I93/I100*100)</f>
        <v/>
      </c>
    </row>
    <row r="94" customFormat="false" ht="36.75" hidden="false" customHeight="true" outlineLevel="0" collapsed="false">
      <c r="A94" s="147"/>
      <c r="B94" s="148" t="s">
        <v>125</v>
      </c>
      <c r="C94" s="149" t="s">
        <v>126</v>
      </c>
      <c r="D94" s="149"/>
      <c r="E94" s="149"/>
      <c r="F94" s="150" t="s">
        <v>16</v>
      </c>
      <c r="G94" s="151"/>
      <c r="H94" s="151"/>
      <c r="I94" s="151" t="n">
        <f aca="false">'1 byt 17-1 Pol'!G187+'1 byt 7-1 Pol'!G172</f>
        <v>0</v>
      </c>
      <c r="J94" s="152" t="str">
        <f aca="false">IF(I100=0,"",I94/I100*100)</f>
        <v/>
      </c>
    </row>
    <row r="95" customFormat="false" ht="36.75" hidden="false" customHeight="true" outlineLevel="0" collapsed="false">
      <c r="A95" s="147"/>
      <c r="B95" s="148" t="s">
        <v>127</v>
      </c>
      <c r="C95" s="149" t="s">
        <v>128</v>
      </c>
      <c r="D95" s="149"/>
      <c r="E95" s="149"/>
      <c r="F95" s="150" t="s">
        <v>16</v>
      </c>
      <c r="G95" s="151"/>
      <c r="H95" s="151"/>
      <c r="I95" s="151" t="n">
        <f aca="false">'1 02 Pol'!G8</f>
        <v>0</v>
      </c>
      <c r="J95" s="152" t="str">
        <f aca="false">IF(I100=0,"",I95/I100*100)</f>
        <v/>
      </c>
    </row>
    <row r="96" customFormat="false" ht="36.75" hidden="false" customHeight="true" outlineLevel="0" collapsed="false">
      <c r="A96" s="147"/>
      <c r="B96" s="148" t="s">
        <v>129</v>
      </c>
      <c r="C96" s="149" t="s">
        <v>130</v>
      </c>
      <c r="D96" s="149"/>
      <c r="E96" s="149"/>
      <c r="F96" s="150" t="s">
        <v>17</v>
      </c>
      <c r="G96" s="151"/>
      <c r="H96" s="151"/>
      <c r="I96" s="151" t="n">
        <f aca="false">'1 byt 17-2 Pol'!G24+'1 byt 7-2 Pol'!G24</f>
        <v>0</v>
      </c>
      <c r="J96" s="152" t="str">
        <f aca="false">IF(I100=0,"",I96/I100*100)</f>
        <v/>
      </c>
    </row>
    <row r="97" customFormat="false" ht="36.75" hidden="false" customHeight="true" outlineLevel="0" collapsed="false">
      <c r="A97" s="147"/>
      <c r="B97" s="148" t="s">
        <v>131</v>
      </c>
      <c r="C97" s="149" t="s">
        <v>132</v>
      </c>
      <c r="D97" s="149"/>
      <c r="E97" s="149"/>
      <c r="F97" s="150" t="s">
        <v>17</v>
      </c>
      <c r="G97" s="151"/>
      <c r="H97" s="151"/>
      <c r="I97" s="151" t="n">
        <f aca="false">'1 byt 17-2 Pol'!G49+'1 byt 7-2 Pol'!G49</f>
        <v>0</v>
      </c>
      <c r="J97" s="152" t="str">
        <f aca="false">IF(I100=0,"",I97/I100*100)</f>
        <v/>
      </c>
    </row>
    <row r="98" customFormat="false" ht="36.75" hidden="false" customHeight="true" outlineLevel="0" collapsed="false">
      <c r="A98" s="147"/>
      <c r="B98" s="148" t="s">
        <v>133</v>
      </c>
      <c r="C98" s="149" t="s">
        <v>134</v>
      </c>
      <c r="D98" s="149"/>
      <c r="E98" s="149"/>
      <c r="F98" s="150" t="s">
        <v>17</v>
      </c>
      <c r="G98" s="151"/>
      <c r="H98" s="151"/>
      <c r="I98" s="151" t="n">
        <f aca="false">'1 02 Pol'!G29</f>
        <v>0</v>
      </c>
      <c r="J98" s="152" t="str">
        <f aca="false">IF(I100=0,"",I98/I100*100)</f>
        <v/>
      </c>
    </row>
    <row r="99" customFormat="false" ht="36.75" hidden="false" customHeight="true" outlineLevel="0" collapsed="false">
      <c r="A99" s="147"/>
      <c r="B99" s="148" t="s">
        <v>135</v>
      </c>
      <c r="C99" s="149" t="s">
        <v>136</v>
      </c>
      <c r="D99" s="149"/>
      <c r="E99" s="149"/>
      <c r="F99" s="150" t="s">
        <v>137</v>
      </c>
      <c r="G99" s="151"/>
      <c r="H99" s="151"/>
      <c r="I99" s="151" t="n">
        <f aca="false">'1 byt 17-1 Pol'!G192+'1 byt 17-2 Pol'!G52+'1 byt 17-3 Pol'!G125+'1 byt 7-1 Pol'!G177+'1 byt 7-2 Pol'!G52+'1 byt 7-3 Pol'!G125</f>
        <v>0</v>
      </c>
      <c r="J99" s="152" t="str">
        <f aca="false">IF(I100=0,"",I99/I100*100)</f>
        <v/>
      </c>
    </row>
    <row r="100" customFormat="false" ht="25.5" hidden="false" customHeight="true" outlineLevel="0" collapsed="false">
      <c r="A100" s="153"/>
      <c r="B100" s="154" t="s">
        <v>41</v>
      </c>
      <c r="C100" s="155"/>
      <c r="D100" s="156"/>
      <c r="E100" s="156"/>
      <c r="F100" s="157"/>
      <c r="G100" s="158"/>
      <c r="H100" s="158"/>
      <c r="I100" s="158" t="n">
        <f aca="false">SUM(I67:I99)</f>
        <v>0</v>
      </c>
      <c r="J100" s="159" t="n">
        <f aca="false">SUM(J67:J99)</f>
        <v>0</v>
      </c>
    </row>
    <row r="101" customFormat="false" ht="12.75" hidden="false" customHeight="false" outlineLevel="0" collapsed="false">
      <c r="F101" s="160"/>
      <c r="G101" s="160"/>
      <c r="H101" s="160"/>
      <c r="I101" s="160"/>
      <c r="J101" s="161"/>
    </row>
    <row r="102" customFormat="false" ht="12.75" hidden="false" customHeight="false" outlineLevel="0" collapsed="false">
      <c r="F102" s="160"/>
      <c r="G102" s="160"/>
      <c r="H102" s="160"/>
      <c r="I102" s="160"/>
      <c r="J102" s="161"/>
    </row>
    <row r="103" customFormat="false" ht="12.75" hidden="false" customHeight="false" outlineLevel="0" collapsed="false">
      <c r="F103" s="160"/>
      <c r="G103" s="160"/>
      <c r="H103" s="160"/>
      <c r="I103" s="160"/>
      <c r="J103" s="161"/>
    </row>
  </sheetData>
  <sheetProtection algorithmName="SHA-512" hashValue="LKhBEZ40YbXgpEX/3Jt6OkAJ8j+Mx4tlq7pJYwBanxdmCtBQYMMFdLIEX1SB2bkhWDgM/yk75amQpF1WZwLwUw==" saltValue="iOZxvO/R8S8aBdwNrnIayA==" spinCount="100000" sheet="true" formatRows="false"/>
  <mergeCells count="8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B50:E50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38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39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0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1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nYlY1lRlhK600gEyJygImDZIj4BHqA1xH+0CCgM/utML8tCtvUYXZqSlOKhfltgOmmTlo+JBCghgXLx8TF5F2w==" saltValue="CTOmDN2RRF3uRI9CqXC8+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46</v>
      </c>
      <c r="C4" s="177" t="s">
        <v>19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94</v>
      </c>
      <c r="C8" s="187" t="s">
        <v>21</v>
      </c>
      <c r="D8" s="188"/>
      <c r="E8" s="189"/>
      <c r="F8" s="190"/>
      <c r="G8" s="190" t="n">
        <f aca="false">SUMIF(AG9:AG34,"&lt;&gt;NOR",G9:G34)</f>
        <v>0</v>
      </c>
      <c r="H8" s="190"/>
      <c r="I8" s="190" t="n">
        <f aca="false">SUM(I9:I34)</f>
        <v>0</v>
      </c>
      <c r="J8" s="190"/>
      <c r="K8" s="190" t="n">
        <f aca="false">SUM(K9:K34)</f>
        <v>0</v>
      </c>
      <c r="L8" s="190"/>
      <c r="M8" s="190" t="n">
        <f aca="false">SUM(M9:M34)</f>
        <v>0</v>
      </c>
      <c r="N8" s="189"/>
      <c r="O8" s="189" t="n">
        <f aca="false">SUM(O9:O34)</f>
        <v>0</v>
      </c>
      <c r="P8" s="189"/>
      <c r="Q8" s="189" t="n">
        <f aca="false">SUM(Q9:Q34)</f>
        <v>0</v>
      </c>
      <c r="R8" s="190"/>
      <c r="S8" s="190"/>
      <c r="T8" s="191"/>
      <c r="U8" s="192"/>
      <c r="V8" s="192" t="n">
        <f aca="false">SUM(V9:V34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193" t="n">
        <v>1</v>
      </c>
      <c r="B9" s="194" t="s">
        <v>173</v>
      </c>
      <c r="C9" s="195" t="s">
        <v>174</v>
      </c>
      <c r="D9" s="196" t="s">
        <v>17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76</v>
      </c>
      <c r="T9" s="200" t="s">
        <v>177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181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jištění bezpečného příjezdu a přístupu na staveniště včetně dopravního značení a potřebných souhlasů a rozhodnutí s vybudováním zařízení staveniště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8" t="s">
        <v>183</v>
      </c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8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8" t="s">
        <v>184</v>
      </c>
      <c r="D12" s="208"/>
      <c r="E12" s="208"/>
      <c r="F12" s="208"/>
      <c r="G12" s="208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3" collapsed="false">
      <c r="A13" s="203"/>
      <c r="B13" s="204"/>
      <c r="C13" s="208" t="s">
        <v>185</v>
      </c>
      <c r="D13" s="208"/>
      <c r="E13" s="208"/>
      <c r="F13" s="208"/>
      <c r="G13" s="208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2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7" t="str">
        <f aca="false">C13</f>
        <v>Opatření k zabránění nadměrného zatěžování staveniště a jeho okolí prachem (např. používání krycích plachet, kropení sutě a odtěžované zeminy vodou)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9" t="s">
        <v>44</v>
      </c>
      <c r="D14" s="210"/>
      <c r="E14" s="211" t="n">
        <v>1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86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187</v>
      </c>
      <c r="C15" s="195" t="s">
        <v>188</v>
      </c>
      <c r="D15" s="196" t="s">
        <v>175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76</v>
      </c>
      <c r="T15" s="200" t="s">
        <v>177</v>
      </c>
      <c r="U15" s="201" t="n">
        <v>0</v>
      </c>
      <c r="V15" s="201" t="n">
        <f aca="false">ROUND(E15*U15,2)</f>
        <v>0</v>
      </c>
      <c r="W15" s="201"/>
      <c r="X15" s="201" t="s">
        <v>178</v>
      </c>
      <c r="Y15" s="201" t="s">
        <v>179</v>
      </c>
      <c r="Z15" s="202"/>
      <c r="AA15" s="202"/>
      <c r="AB15" s="202"/>
      <c r="AC15" s="202"/>
      <c r="AD15" s="202"/>
      <c r="AE15" s="202"/>
      <c r="AF15" s="202"/>
      <c r="AG15" s="202" t="s">
        <v>18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89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8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08" t="s">
        <v>190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8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8" t="s">
        <v>184</v>
      </c>
      <c r="D18" s="208"/>
      <c r="E18" s="208"/>
      <c r="F18" s="208"/>
      <c r="G18" s="208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8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3" collapsed="false">
      <c r="A19" s="203"/>
      <c r="B19" s="204"/>
      <c r="C19" s="208" t="s">
        <v>185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8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7" t="str">
        <f aca="false">C19</f>
        <v>Opatření k zabránění nadměrného zatěžování staveniště a jeho okolí prachem (např. používání krycích plachet, kropení sutě a odtěžované zeminy vodou)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9" t="s">
        <v>44</v>
      </c>
      <c r="D20" s="210"/>
      <c r="E20" s="211" t="n">
        <v>1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3</v>
      </c>
      <c r="B21" s="194" t="s">
        <v>191</v>
      </c>
      <c r="C21" s="195" t="s">
        <v>192</v>
      </c>
      <c r="D21" s="196" t="s">
        <v>175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76</v>
      </c>
      <c r="T21" s="200" t="s">
        <v>177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193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08" t="s">
        <v>194</v>
      </c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8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9" t="s">
        <v>44</v>
      </c>
      <c r="D24" s="210"/>
      <c r="E24" s="211" t="n">
        <v>1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6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4</v>
      </c>
      <c r="B25" s="194" t="s">
        <v>195</v>
      </c>
      <c r="C25" s="195" t="s">
        <v>196</v>
      </c>
      <c r="D25" s="196" t="s">
        <v>175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76</v>
      </c>
      <c r="T25" s="200" t="s">
        <v>177</v>
      </c>
      <c r="U25" s="201" t="n">
        <v>0</v>
      </c>
      <c r="V25" s="201" t="n">
        <f aca="false">ROUND(E25*U25,2)</f>
        <v>0</v>
      </c>
      <c r="W25" s="201"/>
      <c r="X25" s="201" t="s">
        <v>178</v>
      </c>
      <c r="Y25" s="201" t="s">
        <v>179</v>
      </c>
      <c r="Z25" s="202"/>
      <c r="AA25" s="202"/>
      <c r="AB25" s="202"/>
      <c r="AC25" s="202"/>
      <c r="AD25" s="202"/>
      <c r="AE25" s="202"/>
      <c r="AF25" s="202"/>
      <c r="AG25" s="202" t="s">
        <v>19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05" t="s">
        <v>198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8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03"/>
      <c r="B27" s="204"/>
      <c r="C27" s="208" t="s">
        <v>199</v>
      </c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8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3" collapsed="false">
      <c r="A28" s="203"/>
      <c r="B28" s="204"/>
      <c r="C28" s="208" t="s">
        <v>200</v>
      </c>
      <c r="D28" s="208"/>
      <c r="E28" s="208"/>
      <c r="F28" s="208"/>
      <c r="G28" s="208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8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3" collapsed="false">
      <c r="A29" s="203"/>
      <c r="B29" s="204"/>
      <c r="C29" s="208" t="s">
        <v>201</v>
      </c>
      <c r="D29" s="208"/>
      <c r="E29" s="208"/>
      <c r="F29" s="208"/>
      <c r="G29" s="208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203"/>
      <c r="B30" s="204"/>
      <c r="C30" s="208" t="s">
        <v>202</v>
      </c>
      <c r="D30" s="208"/>
      <c r="E30" s="208"/>
      <c r="F30" s="208"/>
      <c r="G30" s="20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8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9" t="s">
        <v>44</v>
      </c>
      <c r="D31" s="210"/>
      <c r="E31" s="211" t="n">
        <v>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86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5</v>
      </c>
      <c r="B32" s="194" t="s">
        <v>203</v>
      </c>
      <c r="C32" s="195" t="s">
        <v>204</v>
      </c>
      <c r="D32" s="196" t="s">
        <v>175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76</v>
      </c>
      <c r="T32" s="200" t="s">
        <v>177</v>
      </c>
      <c r="U32" s="201" t="n">
        <v>0</v>
      </c>
      <c r="V32" s="201" t="n">
        <f aca="false">ROUND(E32*U32,2)</f>
        <v>0</v>
      </c>
      <c r="W32" s="201"/>
      <c r="X32" s="201" t="s">
        <v>178</v>
      </c>
      <c r="Y32" s="201" t="s">
        <v>179</v>
      </c>
      <c r="Z32" s="202"/>
      <c r="AA32" s="202"/>
      <c r="AB32" s="202"/>
      <c r="AC32" s="202"/>
      <c r="AD32" s="202"/>
      <c r="AE32" s="202"/>
      <c r="AF32" s="202"/>
      <c r="AG32" s="202" t="s">
        <v>197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205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9" t="s">
        <v>44</v>
      </c>
      <c r="D34" s="210"/>
      <c r="E34" s="211" t="n">
        <v>1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6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62"/>
      <c r="B35" s="168"/>
      <c r="C35" s="21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v>15</v>
      </c>
      <c r="AF35" s="0" t="n">
        <v>21</v>
      </c>
      <c r="AG35" s="0" t="s">
        <v>157</v>
      </c>
    </row>
    <row r="36" customFormat="false" ht="12.75" hidden="false" customHeight="false" outlineLevel="0" collapsed="false">
      <c r="A36" s="213"/>
      <c r="B36" s="214" t="s">
        <v>14</v>
      </c>
      <c r="C36" s="215"/>
      <c r="D36" s="216"/>
      <c r="E36" s="217"/>
      <c r="F36" s="217"/>
      <c r="G36" s="218" t="n">
        <f aca="false">G8</f>
        <v>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f aca="false">SUMIF(L7:L34,AE35,G7:G34)</f>
        <v>0</v>
      </c>
      <c r="AF36" s="0" t="n">
        <f aca="false">SUMIF(L7:L34,AF35,G7:G34)</f>
        <v>0</v>
      </c>
      <c r="AG36" s="0" t="s">
        <v>206</v>
      </c>
    </row>
    <row r="37" customFormat="false" ht="12.75" hidden="false" customHeight="false" outlineLevel="0" collapsed="false">
      <c r="C37" s="219"/>
      <c r="D37" s="110"/>
      <c r="AG37" s="0" t="s">
        <v>207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BGB0o4v2MgNdifLKWD7SX5JsRtxYo+lgoeO0/XM5Jydp4s2YAts3jmUH0/ZrYMYXnmzZ+7/r3q64W36HViJNYQ==" saltValue="pH0JCBJBSt4r0fdYfgd7dg==" spinCount="100000" sheet="true" formatRows="false"/>
  <mergeCells count="20">
    <mergeCell ref="A1:G1"/>
    <mergeCell ref="C2:G2"/>
    <mergeCell ref="C3:G3"/>
    <mergeCell ref="C4:G4"/>
    <mergeCell ref="C10:G10"/>
    <mergeCell ref="C11:G11"/>
    <mergeCell ref="C12:G12"/>
    <mergeCell ref="C13:G13"/>
    <mergeCell ref="C16:G16"/>
    <mergeCell ref="C17:G17"/>
    <mergeCell ref="C18:G18"/>
    <mergeCell ref="C19:G19"/>
    <mergeCell ref="C22:G22"/>
    <mergeCell ref="C23:G23"/>
    <mergeCell ref="C26:G26"/>
    <mergeCell ref="C27:G27"/>
    <mergeCell ref="C28:G28"/>
    <mergeCell ref="C29:G29"/>
    <mergeCell ref="C30:G30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47</v>
      </c>
      <c r="C4" s="177" t="s">
        <v>21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127</v>
      </c>
      <c r="C8" s="187" t="s">
        <v>128</v>
      </c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90"/>
      <c r="S8" s="190"/>
      <c r="T8" s="191"/>
      <c r="U8" s="192"/>
      <c r="V8" s="192" t="n">
        <f aca="false">SUM(V9:V28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193" t="n">
        <v>1</v>
      </c>
      <c r="B9" s="194" t="s">
        <v>208</v>
      </c>
      <c r="C9" s="195" t="s">
        <v>209</v>
      </c>
      <c r="D9" s="196" t="s">
        <v>175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76</v>
      </c>
      <c r="T9" s="200" t="s">
        <v>177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10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2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20"/>
      <c r="D11" s="221"/>
      <c r="E11" s="222"/>
      <c r="F11" s="223"/>
      <c r="G11" s="223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82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8" t="s">
        <v>211</v>
      </c>
      <c r="D12" s="208"/>
      <c r="E12" s="208"/>
      <c r="F12" s="208"/>
      <c r="G12" s="208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2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 t="s">
        <v>44</v>
      </c>
      <c r="D13" s="210"/>
      <c r="E13" s="211" t="n">
        <v>1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212</v>
      </c>
      <c r="C14" s="195" t="s">
        <v>213</v>
      </c>
      <c r="D14" s="196" t="s">
        <v>175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76</v>
      </c>
      <c r="T14" s="200" t="s">
        <v>177</v>
      </c>
      <c r="U14" s="201" t="n">
        <v>0</v>
      </c>
      <c r="V14" s="201" t="n">
        <f aca="false">ROUND(E14*U14,2)</f>
        <v>0</v>
      </c>
      <c r="W14" s="201"/>
      <c r="X14" s="201" t="s">
        <v>178</v>
      </c>
      <c r="Y14" s="201" t="s">
        <v>179</v>
      </c>
      <c r="Z14" s="202"/>
      <c r="AA14" s="202"/>
      <c r="AB14" s="202"/>
      <c r="AC14" s="202"/>
      <c r="AD14" s="202"/>
      <c r="AE14" s="202"/>
      <c r="AF14" s="202"/>
      <c r="AG14" s="202" t="s">
        <v>18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2" collapsed="false">
      <c r="A15" s="203"/>
      <c r="B15" s="204"/>
      <c r="C15" s="205" t="s">
        <v>214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2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- kompletní dokladová část dle SoD (revize, atesty, certifikáty, prohlášení o shodě) pro předání a převzetí dokončeného díla a pro zajištění kolaudačního souhlasu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20"/>
      <c r="D16" s="221"/>
      <c r="E16" s="222"/>
      <c r="F16" s="223"/>
      <c r="G16" s="223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82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3" collapsed="false">
      <c r="A17" s="203"/>
      <c r="B17" s="204"/>
      <c r="C17" s="208" t="s">
        <v>215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82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7" t="str">
        <f aca="false">C17</f>
        <v>- náklady zhotovitele, související s prováděním zkoušek a REVIZÍ předepsaných technickými normami a vyjádřeními dotčených orgánů pro řádné provedení a předání díla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20"/>
      <c r="D18" s="221"/>
      <c r="E18" s="222"/>
      <c r="F18" s="223"/>
      <c r="G18" s="223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82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08" t="s">
        <v>216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82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3" collapsed="false">
      <c r="A20" s="203"/>
      <c r="B20" s="204"/>
      <c r="C20" s="208" t="s">
        <v>217</v>
      </c>
      <c r="D20" s="208"/>
      <c r="E20" s="208"/>
      <c r="F20" s="208"/>
      <c r="G20" s="208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82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20"/>
      <c r="D21" s="221"/>
      <c r="E21" s="222"/>
      <c r="F21" s="223"/>
      <c r="G21" s="223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82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3" collapsed="false">
      <c r="A22" s="203"/>
      <c r="B22" s="204"/>
      <c r="C22" s="208" t="s">
        <v>218</v>
      </c>
      <c r="D22" s="208"/>
      <c r="E22" s="208"/>
      <c r="F22" s="208"/>
      <c r="G22" s="208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20"/>
      <c r="D23" s="221"/>
      <c r="E23" s="222"/>
      <c r="F23" s="223"/>
      <c r="G23" s="223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82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3" collapsed="false">
      <c r="A24" s="203"/>
      <c r="B24" s="204"/>
      <c r="C24" s="208" t="s">
        <v>219</v>
      </c>
      <c r="D24" s="208"/>
      <c r="E24" s="208"/>
      <c r="F24" s="208"/>
      <c r="G24" s="208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7" t="str">
        <f aca="false">C24</f>
        <v>- náklady na předání všech návodů k obsluze a údržbě pro technologická zařízení a  náklady na zaškolení obsluhy objednatele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9" t="s">
        <v>44</v>
      </c>
      <c r="D25" s="210"/>
      <c r="E25" s="211" t="n">
        <v>1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86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3</v>
      </c>
      <c r="B26" s="194" t="s">
        <v>220</v>
      </c>
      <c r="C26" s="195" t="s">
        <v>221</v>
      </c>
      <c r="D26" s="196" t="s">
        <v>175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76</v>
      </c>
      <c r="T26" s="200" t="s">
        <v>177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1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222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8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9" t="s">
        <v>44</v>
      </c>
      <c r="D28" s="210"/>
      <c r="E28" s="211" t="n">
        <v>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86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71</v>
      </c>
      <c r="B29" s="186" t="s">
        <v>133</v>
      </c>
      <c r="C29" s="187" t="s">
        <v>134</v>
      </c>
      <c r="D29" s="188"/>
      <c r="E29" s="189"/>
      <c r="F29" s="190"/>
      <c r="G29" s="190" t="n">
        <f aca="false">SUMIF(AG30:AG32,"&lt;&gt;NOR",G30:G32)</f>
        <v>0</v>
      </c>
      <c r="H29" s="190"/>
      <c r="I29" s="190" t="n">
        <f aca="false">SUM(I30:I32)</f>
        <v>0</v>
      </c>
      <c r="J29" s="190"/>
      <c r="K29" s="190" t="n">
        <f aca="false">SUM(K30:K32)</f>
        <v>0</v>
      </c>
      <c r="L29" s="190"/>
      <c r="M29" s="190" t="n">
        <f aca="false">SUM(M30:M32)</f>
        <v>0</v>
      </c>
      <c r="N29" s="189"/>
      <c r="O29" s="189" t="n">
        <f aca="false">SUM(O30:O32)</f>
        <v>0</v>
      </c>
      <c r="P29" s="189"/>
      <c r="Q29" s="189" t="n">
        <f aca="false">SUM(Q30:Q32)</f>
        <v>0</v>
      </c>
      <c r="R29" s="190"/>
      <c r="S29" s="190"/>
      <c r="T29" s="191"/>
      <c r="U29" s="192"/>
      <c r="V29" s="192" t="n">
        <f aca="false">SUM(V30:V32)</f>
        <v>0</v>
      </c>
      <c r="W29" s="192"/>
      <c r="X29" s="192"/>
      <c r="Y29" s="192"/>
      <c r="AG29" s="0" t="s">
        <v>172</v>
      </c>
    </row>
    <row r="30" customFormat="false" ht="12.75" hidden="false" customHeight="false" outlineLevel="1" collapsed="false">
      <c r="A30" s="193" t="n">
        <v>4</v>
      </c>
      <c r="B30" s="194" t="s">
        <v>223</v>
      </c>
      <c r="C30" s="195" t="s">
        <v>224</v>
      </c>
      <c r="D30" s="196" t="s">
        <v>175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76</v>
      </c>
      <c r="T30" s="200" t="s">
        <v>177</v>
      </c>
      <c r="U30" s="201" t="n">
        <v>0</v>
      </c>
      <c r="V30" s="201" t="n">
        <f aca="false">ROUND(E30*U30,2)</f>
        <v>0</v>
      </c>
      <c r="W30" s="201"/>
      <c r="X30" s="201" t="s">
        <v>178</v>
      </c>
      <c r="Y30" s="201" t="s">
        <v>179</v>
      </c>
      <c r="Z30" s="202"/>
      <c r="AA30" s="202"/>
      <c r="AB30" s="202"/>
      <c r="AC30" s="202"/>
      <c r="AD30" s="202"/>
      <c r="AE30" s="202"/>
      <c r="AF30" s="202"/>
      <c r="AG30" s="202" t="s">
        <v>180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225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8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9" t="s">
        <v>44</v>
      </c>
      <c r="D32" s="210"/>
      <c r="E32" s="211" t="n">
        <v>1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8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62"/>
      <c r="B33" s="168"/>
      <c r="C33" s="212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AE33" s="0" t="n">
        <v>15</v>
      </c>
      <c r="AF33" s="0" t="n">
        <v>21</v>
      </c>
      <c r="AG33" s="0" t="s">
        <v>157</v>
      </c>
    </row>
    <row r="34" customFormat="false" ht="12.75" hidden="false" customHeight="false" outlineLevel="0" collapsed="false">
      <c r="A34" s="213"/>
      <c r="B34" s="214" t="s">
        <v>14</v>
      </c>
      <c r="C34" s="215"/>
      <c r="D34" s="216"/>
      <c r="E34" s="217"/>
      <c r="F34" s="217"/>
      <c r="G34" s="218" t="n">
        <f aca="false">G8+G29</f>
        <v>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E34" s="0" t="n">
        <f aca="false">SUMIF(L7:L32,AE33,G7:G32)</f>
        <v>0</v>
      </c>
      <c r="AF34" s="0" t="n">
        <f aca="false">SUMIF(L7:L32,AF33,G7:G32)</f>
        <v>0</v>
      </c>
      <c r="AG34" s="0" t="s">
        <v>206</v>
      </c>
    </row>
    <row r="35" customFormat="false" ht="12.75" hidden="false" customHeight="false" outlineLevel="0" collapsed="false">
      <c r="C35" s="219"/>
      <c r="D35" s="110"/>
      <c r="AG35" s="0" t="s">
        <v>207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+0vWzEw30mvYqOvFaCqdSnQgDXtnnWC2xEwPk8mm9b/BeL3nowXPNQfghmDDWB/eytE30AyRxHeyLzIoDKHeTQ==" saltValue="RxuCXxF/OonULxx1FPE/CA==" spinCount="100000" sheet="true" formatRows="false"/>
  <mergeCells count="14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0:G20"/>
    <mergeCell ref="C22:G22"/>
    <mergeCell ref="C24:G24"/>
    <mergeCell ref="C27:G27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48</v>
      </c>
      <c r="C4" s="177" t="s">
        <v>45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1.14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Y8" s="192"/>
      <c r="AG8" s="0" t="s">
        <v>172</v>
      </c>
    </row>
    <row r="9" customFormat="false" ht="33.75" hidden="false" customHeight="false" outlineLevel="1" collapsed="false">
      <c r="A9" s="193" t="n">
        <v>1</v>
      </c>
      <c r="B9" s="194" t="s">
        <v>226</v>
      </c>
      <c r="C9" s="195" t="s">
        <v>227</v>
      </c>
      <c r="D9" s="196" t="s">
        <v>228</v>
      </c>
      <c r="E9" s="197" t="n">
        <v>5.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1369</v>
      </c>
      <c r="O9" s="197" t="n">
        <f aca="false">ROUND(E9*N9,2)</f>
        <v>0.07</v>
      </c>
      <c r="P9" s="197" t="n">
        <v>0</v>
      </c>
      <c r="Q9" s="197" t="n">
        <f aca="false">ROUND(E9*P9,2)</f>
        <v>0</v>
      </c>
      <c r="R9" s="199" t="s">
        <v>229</v>
      </c>
      <c r="S9" s="199" t="s">
        <v>230</v>
      </c>
      <c r="T9" s="200" t="s">
        <v>230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9" t="s">
        <v>231</v>
      </c>
      <c r="D10" s="210"/>
      <c r="E10" s="211" t="n">
        <v>5.4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22.5" hidden="false" customHeight="false" outlineLevel="1" collapsed="false">
      <c r="A11" s="224" t="n">
        <v>2</v>
      </c>
      <c r="B11" s="225" t="s">
        <v>232</v>
      </c>
      <c r="C11" s="226" t="s">
        <v>233</v>
      </c>
      <c r="D11" s="227" t="s">
        <v>234</v>
      </c>
      <c r="E11" s="228" t="n">
        <v>1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0016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30" t="s">
        <v>229</v>
      </c>
      <c r="S11" s="230" t="s">
        <v>230</v>
      </c>
      <c r="T11" s="231" t="s">
        <v>230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9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235</v>
      </c>
      <c r="C12" s="195" t="s">
        <v>236</v>
      </c>
      <c r="D12" s="196" t="s">
        <v>228</v>
      </c>
      <c r="E12" s="197" t="n">
        <v>5.4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4646</v>
      </c>
      <c r="O12" s="197" t="n">
        <f aca="false">ROUND(E12*N12,2)</f>
        <v>0.25</v>
      </c>
      <c r="P12" s="197" t="n">
        <v>0</v>
      </c>
      <c r="Q12" s="197" t="n">
        <f aca="false">ROUND(E12*P12,2)</f>
        <v>0</v>
      </c>
      <c r="R12" s="199"/>
      <c r="S12" s="199" t="s">
        <v>176</v>
      </c>
      <c r="T12" s="200" t="s">
        <v>177</v>
      </c>
      <c r="U12" s="201" t="n">
        <v>0</v>
      </c>
      <c r="V12" s="201" t="n">
        <f aca="false">ROUND(E12*U12,2)</f>
        <v>0</v>
      </c>
      <c r="W12" s="201"/>
      <c r="X12" s="201" t="s">
        <v>178</v>
      </c>
      <c r="Y12" s="201" t="s">
        <v>179</v>
      </c>
      <c r="Z12" s="202"/>
      <c r="AA12" s="202"/>
      <c r="AB12" s="202"/>
      <c r="AC12" s="202"/>
      <c r="AD12" s="202"/>
      <c r="AE12" s="202"/>
      <c r="AF12" s="202"/>
      <c r="AG12" s="202" t="s">
        <v>18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 t="s">
        <v>231</v>
      </c>
      <c r="D13" s="210"/>
      <c r="E13" s="211" t="n">
        <v>5.4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237</v>
      </c>
      <c r="C14" s="195" t="s">
        <v>238</v>
      </c>
      <c r="D14" s="196" t="s">
        <v>228</v>
      </c>
      <c r="E14" s="197" t="n">
        <v>10.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07471</v>
      </c>
      <c r="O14" s="197" t="n">
        <f aca="false">ROUND(E14*N14,2)</f>
        <v>0.81</v>
      </c>
      <c r="P14" s="197" t="n">
        <v>0</v>
      </c>
      <c r="Q14" s="197" t="n">
        <f aca="false">ROUND(E14*P14,2)</f>
        <v>0</v>
      </c>
      <c r="R14" s="199"/>
      <c r="S14" s="199" t="s">
        <v>176</v>
      </c>
      <c r="T14" s="200" t="s">
        <v>177</v>
      </c>
      <c r="U14" s="201" t="n">
        <v>0</v>
      </c>
      <c r="V14" s="201" t="n">
        <f aca="false">ROUND(E14*U14,2)</f>
        <v>0</v>
      </c>
      <c r="W14" s="201"/>
      <c r="X14" s="201" t="s">
        <v>178</v>
      </c>
      <c r="Y14" s="201" t="s">
        <v>179</v>
      </c>
      <c r="Z14" s="202"/>
      <c r="AA14" s="202"/>
      <c r="AB14" s="202"/>
      <c r="AC14" s="202"/>
      <c r="AD14" s="202"/>
      <c r="AE14" s="202"/>
      <c r="AF14" s="202"/>
      <c r="AG14" s="202" t="s">
        <v>18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239</v>
      </c>
      <c r="D15" s="210"/>
      <c r="E15" s="211" t="n">
        <v>10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224" t="n">
        <v>5</v>
      </c>
      <c r="B16" s="225" t="s">
        <v>240</v>
      </c>
      <c r="C16" s="226" t="s">
        <v>241</v>
      </c>
      <c r="D16" s="227" t="s">
        <v>234</v>
      </c>
      <c r="E16" s="228" t="n">
        <v>1</v>
      </c>
      <c r="F16" s="229"/>
      <c r="G16" s="230" t="n">
        <f aca="false">ROUND(E16*F16,2)</f>
        <v>0</v>
      </c>
      <c r="H16" s="229"/>
      <c r="I16" s="230" t="n">
        <f aca="false">ROUND(E16*H16,2)</f>
        <v>0</v>
      </c>
      <c r="J16" s="229"/>
      <c r="K16" s="230" t="n">
        <f aca="false">ROUND(E16*J16,2)</f>
        <v>0</v>
      </c>
      <c r="L16" s="230" t="n">
        <v>21</v>
      </c>
      <c r="M16" s="230" t="n">
        <f aca="false">G16*(1+L16/100)</f>
        <v>0</v>
      </c>
      <c r="N16" s="228" t="n">
        <v>0.00712</v>
      </c>
      <c r="O16" s="228" t="n">
        <f aca="false">ROUND(E16*N16,2)</f>
        <v>0.01</v>
      </c>
      <c r="P16" s="228" t="n">
        <v>0</v>
      </c>
      <c r="Q16" s="228" t="n">
        <f aca="false">ROUND(E16*P16,2)</f>
        <v>0</v>
      </c>
      <c r="R16" s="230"/>
      <c r="S16" s="230" t="s">
        <v>176</v>
      </c>
      <c r="T16" s="231" t="s">
        <v>177</v>
      </c>
      <c r="U16" s="201" t="n">
        <v>0</v>
      </c>
      <c r="V16" s="201" t="n">
        <f aca="false">ROUND(E16*U16,2)</f>
        <v>0</v>
      </c>
      <c r="W16" s="201"/>
      <c r="X16" s="201" t="s">
        <v>178</v>
      </c>
      <c r="Y16" s="201" t="s">
        <v>179</v>
      </c>
      <c r="Z16" s="202"/>
      <c r="AA16" s="202"/>
      <c r="AB16" s="202"/>
      <c r="AC16" s="202"/>
      <c r="AD16" s="202"/>
      <c r="AE16" s="202"/>
      <c r="AF16" s="202"/>
      <c r="AG16" s="202" t="s">
        <v>197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71</v>
      </c>
      <c r="B17" s="186" t="s">
        <v>74</v>
      </c>
      <c r="C17" s="187" t="s">
        <v>75</v>
      </c>
      <c r="D17" s="188"/>
      <c r="E17" s="189"/>
      <c r="F17" s="190"/>
      <c r="G17" s="190" t="n">
        <f aca="false">SUMIF(AG18:AG18,"&lt;&gt;NOR",G18:G18)</f>
        <v>0</v>
      </c>
      <c r="H17" s="190"/>
      <c r="I17" s="190" t="n">
        <f aca="false">SUM(I18:I18)</f>
        <v>0</v>
      </c>
      <c r="J17" s="190"/>
      <c r="K17" s="190" t="n">
        <f aca="false">SUM(K18:K18)</f>
        <v>0</v>
      </c>
      <c r="L17" s="190"/>
      <c r="M17" s="190" t="n">
        <f aca="false">SUM(M18:M18)</f>
        <v>0</v>
      </c>
      <c r="N17" s="189"/>
      <c r="O17" s="189" t="n">
        <f aca="false">SUM(O18:O18)</f>
        <v>0.04</v>
      </c>
      <c r="P17" s="189"/>
      <c r="Q17" s="189" t="n">
        <f aca="false">SUM(Q18:Q18)</f>
        <v>0</v>
      </c>
      <c r="R17" s="190"/>
      <c r="S17" s="190"/>
      <c r="T17" s="191"/>
      <c r="U17" s="192"/>
      <c r="V17" s="192" t="n">
        <f aca="false">SUM(V18:V18)</f>
        <v>0</v>
      </c>
      <c r="W17" s="192"/>
      <c r="X17" s="192"/>
      <c r="Y17" s="192"/>
      <c r="AG17" s="0" t="s">
        <v>172</v>
      </c>
    </row>
    <row r="18" customFormat="false" ht="33.75" hidden="false" customHeight="false" outlineLevel="1" collapsed="false">
      <c r="A18" s="224" t="n">
        <v>6</v>
      </c>
      <c r="B18" s="225" t="s">
        <v>242</v>
      </c>
      <c r="C18" s="226" t="s">
        <v>243</v>
      </c>
      <c r="D18" s="227" t="s">
        <v>228</v>
      </c>
      <c r="E18" s="228" t="n">
        <v>3.5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21</v>
      </c>
      <c r="M18" s="230" t="n">
        <f aca="false">G18*(1+L18/100)</f>
        <v>0</v>
      </c>
      <c r="N18" s="228" t="n">
        <v>0.01201</v>
      </c>
      <c r="O18" s="228" t="n">
        <f aca="false">ROUND(E18*N18,2)</f>
        <v>0.04</v>
      </c>
      <c r="P18" s="228" t="n">
        <v>0</v>
      </c>
      <c r="Q18" s="228" t="n">
        <f aca="false">ROUND(E18*P18,2)</f>
        <v>0</v>
      </c>
      <c r="R18" s="230" t="s">
        <v>229</v>
      </c>
      <c r="S18" s="230" t="s">
        <v>230</v>
      </c>
      <c r="T18" s="231" t="s">
        <v>230</v>
      </c>
      <c r="U18" s="201" t="n">
        <v>0</v>
      </c>
      <c r="V18" s="201" t="n">
        <f aca="false">ROUND(E18*U18,2)</f>
        <v>0</v>
      </c>
      <c r="W18" s="201"/>
      <c r="X18" s="201" t="s">
        <v>178</v>
      </c>
      <c r="Y18" s="201" t="s">
        <v>179</v>
      </c>
      <c r="Z18" s="202"/>
      <c r="AA18" s="202"/>
      <c r="AB18" s="202"/>
      <c r="AC18" s="202"/>
      <c r="AD18" s="202"/>
      <c r="AE18" s="202"/>
      <c r="AF18" s="202"/>
      <c r="AG18" s="202" t="s">
        <v>18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71</v>
      </c>
      <c r="B19" s="186" t="s">
        <v>76</v>
      </c>
      <c r="C19" s="187" t="s">
        <v>77</v>
      </c>
      <c r="D19" s="188"/>
      <c r="E19" s="189"/>
      <c r="F19" s="190"/>
      <c r="G19" s="190" t="n">
        <f aca="false">SUMIF(AG20:AG37,"&lt;&gt;NOR",G20:G37)</f>
        <v>0</v>
      </c>
      <c r="H19" s="190"/>
      <c r="I19" s="190" t="n">
        <f aca="false">SUM(I20:I37)</f>
        <v>0</v>
      </c>
      <c r="J19" s="190"/>
      <c r="K19" s="190" t="n">
        <f aca="false">SUM(K20:K37)</f>
        <v>0</v>
      </c>
      <c r="L19" s="190"/>
      <c r="M19" s="190" t="n">
        <f aca="false">SUM(M20:M37)</f>
        <v>0</v>
      </c>
      <c r="N19" s="189"/>
      <c r="O19" s="189" t="n">
        <f aca="false">SUM(O20:O37)</f>
        <v>1.74</v>
      </c>
      <c r="P19" s="189"/>
      <c r="Q19" s="189" t="n">
        <f aca="false">SUM(Q20:Q37)</f>
        <v>0</v>
      </c>
      <c r="R19" s="190"/>
      <c r="S19" s="190"/>
      <c r="T19" s="191"/>
      <c r="U19" s="192"/>
      <c r="V19" s="192" t="n">
        <f aca="false">SUM(V20:V37)</f>
        <v>0</v>
      </c>
      <c r="W19" s="192"/>
      <c r="X19" s="192"/>
      <c r="Y19" s="192"/>
      <c r="AG19" s="0" t="s">
        <v>172</v>
      </c>
    </row>
    <row r="20" customFormat="false" ht="22.5" hidden="false" customHeight="false" outlineLevel="1" collapsed="false">
      <c r="A20" s="193" t="n">
        <v>7</v>
      </c>
      <c r="B20" s="194" t="s">
        <v>244</v>
      </c>
      <c r="C20" s="195" t="s">
        <v>245</v>
      </c>
      <c r="D20" s="196" t="s">
        <v>228</v>
      </c>
      <c r="E20" s="197" t="n">
        <v>24</v>
      </c>
      <c r="F20" s="198"/>
      <c r="G20" s="199" t="n">
        <f aca="false">ROUND(E20*F20,2)</f>
        <v>0</v>
      </c>
      <c r="H20" s="198"/>
      <c r="I20" s="199" t="n">
        <f aca="false">ROUND(E20*H20,2)</f>
        <v>0</v>
      </c>
      <c r="J20" s="198"/>
      <c r="K20" s="199" t="n">
        <f aca="false">ROUND(E20*J20,2)</f>
        <v>0</v>
      </c>
      <c r="L20" s="199" t="n">
        <v>21</v>
      </c>
      <c r="M20" s="199" t="n">
        <f aca="false">G20*(1+L20/100)</f>
        <v>0</v>
      </c>
      <c r="N20" s="197" t="n">
        <v>0.00569</v>
      </c>
      <c r="O20" s="197" t="n">
        <f aca="false">ROUND(E20*N20,2)</f>
        <v>0.14</v>
      </c>
      <c r="P20" s="197" t="n">
        <v>0</v>
      </c>
      <c r="Q20" s="197" t="n">
        <f aca="false">ROUND(E20*P20,2)</f>
        <v>0</v>
      </c>
      <c r="R20" s="199" t="s">
        <v>229</v>
      </c>
      <c r="S20" s="199" t="s">
        <v>246</v>
      </c>
      <c r="T20" s="200" t="s">
        <v>246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true" outlineLevel="2" collapsed="false">
      <c r="A21" s="203"/>
      <c r="B21" s="204"/>
      <c r="C21" s="232" t="s">
        <v>247</v>
      </c>
      <c r="D21" s="232"/>
      <c r="E21" s="232"/>
      <c r="F21" s="232"/>
      <c r="G21" s="232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24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193" t="n">
        <v>8</v>
      </c>
      <c r="B22" s="194" t="s">
        <v>249</v>
      </c>
      <c r="C22" s="195" t="s">
        <v>250</v>
      </c>
      <c r="D22" s="196" t="s">
        <v>228</v>
      </c>
      <c r="E22" s="197" t="n">
        <v>50</v>
      </c>
      <c r="F22" s="198"/>
      <c r="G22" s="199" t="n">
        <f aca="false">ROUND(E22*F22,2)</f>
        <v>0</v>
      </c>
      <c r="H22" s="198"/>
      <c r="I22" s="199" t="n">
        <f aca="false">ROUND(E22*H22,2)</f>
        <v>0</v>
      </c>
      <c r="J22" s="198"/>
      <c r="K22" s="199" t="n">
        <f aca="false">ROUND(E22*J22,2)</f>
        <v>0</v>
      </c>
      <c r="L22" s="199" t="n">
        <v>21</v>
      </c>
      <c r="M22" s="199" t="n">
        <f aca="false">G22*(1+L22/100)</f>
        <v>0</v>
      </c>
      <c r="N22" s="197" t="n">
        <v>0.00524</v>
      </c>
      <c r="O22" s="197" t="n">
        <f aca="false">ROUND(E22*N22,2)</f>
        <v>0.26</v>
      </c>
      <c r="P22" s="197" t="n">
        <v>0</v>
      </c>
      <c r="Q22" s="197" t="n">
        <f aca="false">ROUND(E22*P22,2)</f>
        <v>0</v>
      </c>
      <c r="R22" s="199" t="s">
        <v>229</v>
      </c>
      <c r="S22" s="199" t="s">
        <v>246</v>
      </c>
      <c r="T22" s="200" t="s">
        <v>246</v>
      </c>
      <c r="U22" s="201" t="n">
        <v>0</v>
      </c>
      <c r="V22" s="201" t="n">
        <f aca="false">ROUND(E22*U22,2)</f>
        <v>0</v>
      </c>
      <c r="W22" s="201"/>
      <c r="X22" s="201" t="s">
        <v>178</v>
      </c>
      <c r="Y22" s="201" t="s">
        <v>179</v>
      </c>
      <c r="Z22" s="202"/>
      <c r="AA22" s="202"/>
      <c r="AB22" s="202"/>
      <c r="AC22" s="202"/>
      <c r="AD22" s="202"/>
      <c r="AE22" s="202"/>
      <c r="AF22" s="202"/>
      <c r="AG22" s="202" t="s">
        <v>180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2" collapsed="false">
      <c r="A23" s="203"/>
      <c r="B23" s="204"/>
      <c r="C23" s="232" t="s">
        <v>247</v>
      </c>
      <c r="D23" s="232"/>
      <c r="E23" s="232"/>
      <c r="F23" s="232"/>
      <c r="G23" s="232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24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33.75" hidden="false" customHeight="false" outlineLevel="1" collapsed="false">
      <c r="A24" s="224" t="n">
        <v>9</v>
      </c>
      <c r="B24" s="225" t="s">
        <v>251</v>
      </c>
      <c r="C24" s="226" t="s">
        <v>252</v>
      </c>
      <c r="D24" s="227" t="s">
        <v>228</v>
      </c>
      <c r="E24" s="228" t="n">
        <v>24</v>
      </c>
      <c r="F24" s="229"/>
      <c r="G24" s="230" t="n">
        <f aca="false">ROUND(E24*F24,2)</f>
        <v>0</v>
      </c>
      <c r="H24" s="229"/>
      <c r="I24" s="230" t="n">
        <f aca="false">ROUND(E24*H24,2)</f>
        <v>0</v>
      </c>
      <c r="J24" s="229"/>
      <c r="K24" s="230" t="n">
        <f aca="false">ROUND(E24*J24,2)</f>
        <v>0</v>
      </c>
      <c r="L24" s="230" t="n">
        <v>21</v>
      </c>
      <c r="M24" s="230" t="n">
        <f aca="false">G24*(1+L24/100)</f>
        <v>0</v>
      </c>
      <c r="N24" s="228" t="n">
        <v>0.00574</v>
      </c>
      <c r="O24" s="228" t="n">
        <f aca="false">ROUND(E24*N24,2)</f>
        <v>0.14</v>
      </c>
      <c r="P24" s="228" t="n">
        <v>0</v>
      </c>
      <c r="Q24" s="228" t="n">
        <f aca="false">ROUND(E24*P24,2)</f>
        <v>0</v>
      </c>
      <c r="R24" s="230" t="s">
        <v>253</v>
      </c>
      <c r="S24" s="230" t="s">
        <v>230</v>
      </c>
      <c r="T24" s="231" t="s">
        <v>230</v>
      </c>
      <c r="U24" s="201" t="n">
        <v>0</v>
      </c>
      <c r="V24" s="201" t="n">
        <f aca="false">ROUND(E24*U24,2)</f>
        <v>0</v>
      </c>
      <c r="W24" s="201"/>
      <c r="X24" s="201" t="s">
        <v>178</v>
      </c>
      <c r="Y24" s="201" t="s">
        <v>179</v>
      </c>
      <c r="Z24" s="202"/>
      <c r="AA24" s="202"/>
      <c r="AB24" s="202"/>
      <c r="AC24" s="202"/>
      <c r="AD24" s="202"/>
      <c r="AE24" s="202"/>
      <c r="AF24" s="202"/>
      <c r="AG24" s="202" t="s">
        <v>180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10</v>
      </c>
      <c r="B25" s="194" t="s">
        <v>254</v>
      </c>
      <c r="C25" s="195" t="s">
        <v>255</v>
      </c>
      <c r="D25" s="196" t="s">
        <v>256</v>
      </c>
      <c r="E25" s="197" t="n">
        <v>16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.00431</v>
      </c>
      <c r="O25" s="197" t="n">
        <f aca="false">ROUND(E25*N25,2)</f>
        <v>0.07</v>
      </c>
      <c r="P25" s="197" t="n">
        <v>0</v>
      </c>
      <c r="Q25" s="197" t="n">
        <f aca="false">ROUND(E25*P25,2)</f>
        <v>0</v>
      </c>
      <c r="R25" s="199" t="s">
        <v>253</v>
      </c>
      <c r="S25" s="199" t="s">
        <v>230</v>
      </c>
      <c r="T25" s="200" t="s">
        <v>230</v>
      </c>
      <c r="U25" s="201" t="n">
        <v>0</v>
      </c>
      <c r="V25" s="201" t="n">
        <f aca="false">ROUND(E25*U25,2)</f>
        <v>0</v>
      </c>
      <c r="W25" s="201"/>
      <c r="X25" s="201" t="s">
        <v>178</v>
      </c>
      <c r="Y25" s="201" t="s">
        <v>179</v>
      </c>
      <c r="Z25" s="202"/>
      <c r="AA25" s="202"/>
      <c r="AB25" s="202"/>
      <c r="AC25" s="202"/>
      <c r="AD25" s="202"/>
      <c r="AE25" s="202"/>
      <c r="AF25" s="202"/>
      <c r="AG25" s="202" t="s">
        <v>197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2" collapsed="false">
      <c r="A26" s="203"/>
      <c r="B26" s="204"/>
      <c r="C26" s="209" t="s">
        <v>257</v>
      </c>
      <c r="D26" s="210"/>
      <c r="E26" s="211" t="n">
        <v>16</v>
      </c>
      <c r="F26" s="201"/>
      <c r="G26" s="201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86</v>
      </c>
      <c r="AH26" s="202" t="n">
        <v>0</v>
      </c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22.5" hidden="false" customHeight="false" outlineLevel="1" collapsed="false">
      <c r="A27" s="193" t="n">
        <v>11</v>
      </c>
      <c r="B27" s="194" t="s">
        <v>258</v>
      </c>
      <c r="C27" s="195" t="s">
        <v>259</v>
      </c>
      <c r="D27" s="196" t="s">
        <v>228</v>
      </c>
      <c r="E27" s="197" t="n">
        <v>14.5</v>
      </c>
      <c r="F27" s="198"/>
      <c r="G27" s="199" t="n">
        <f aca="false">ROUND(E27*F27,2)</f>
        <v>0</v>
      </c>
      <c r="H27" s="198"/>
      <c r="I27" s="199" t="n">
        <f aca="false">ROUND(E27*H27,2)</f>
        <v>0</v>
      </c>
      <c r="J27" s="198"/>
      <c r="K27" s="199" t="n">
        <f aca="false">ROUND(E27*J27,2)</f>
        <v>0</v>
      </c>
      <c r="L27" s="199" t="n">
        <v>21</v>
      </c>
      <c r="M27" s="199" t="n">
        <f aca="false">G27*(1+L27/100)</f>
        <v>0</v>
      </c>
      <c r="N27" s="197" t="n">
        <v>0.03921</v>
      </c>
      <c r="O27" s="197" t="n">
        <f aca="false">ROUND(E27*N27,2)</f>
        <v>0.57</v>
      </c>
      <c r="P27" s="197" t="n">
        <v>0</v>
      </c>
      <c r="Q27" s="197" t="n">
        <f aca="false">ROUND(E27*P27,2)</f>
        <v>0</v>
      </c>
      <c r="R27" s="199" t="s">
        <v>229</v>
      </c>
      <c r="S27" s="199" t="s">
        <v>230</v>
      </c>
      <c r="T27" s="200" t="s">
        <v>230</v>
      </c>
      <c r="U27" s="201" t="n">
        <v>0</v>
      </c>
      <c r="V27" s="201" t="n">
        <f aca="false">ROUND(E27*U27,2)</f>
        <v>0</v>
      </c>
      <c r="W27" s="201"/>
      <c r="X27" s="201" t="s">
        <v>178</v>
      </c>
      <c r="Y27" s="201" t="s">
        <v>179</v>
      </c>
      <c r="Z27" s="202"/>
      <c r="AA27" s="202"/>
      <c r="AB27" s="202"/>
      <c r="AC27" s="202"/>
      <c r="AD27" s="202"/>
      <c r="AE27" s="202"/>
      <c r="AF27" s="202"/>
      <c r="AG27" s="202" t="s">
        <v>180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2" collapsed="false">
      <c r="A28" s="203"/>
      <c r="B28" s="204"/>
      <c r="C28" s="205" t="s">
        <v>260</v>
      </c>
      <c r="D28" s="205"/>
      <c r="E28" s="205"/>
      <c r="F28" s="205"/>
      <c r="G28" s="205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8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2</v>
      </c>
      <c r="B29" s="194" t="s">
        <v>261</v>
      </c>
      <c r="C29" s="195" t="s">
        <v>262</v>
      </c>
      <c r="D29" s="196" t="s">
        <v>228</v>
      </c>
      <c r="E29" s="197" t="n">
        <v>5.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4766</v>
      </c>
      <c r="O29" s="197" t="n">
        <f aca="false">ROUND(E29*N29,2)</f>
        <v>0.26</v>
      </c>
      <c r="P29" s="197" t="n">
        <v>0</v>
      </c>
      <c r="Q29" s="197" t="n">
        <f aca="false">ROUND(E29*P29,2)</f>
        <v>0</v>
      </c>
      <c r="R29" s="199" t="s">
        <v>229</v>
      </c>
      <c r="S29" s="199" t="s">
        <v>230</v>
      </c>
      <c r="T29" s="200" t="s">
        <v>230</v>
      </c>
      <c r="U29" s="201" t="n">
        <v>0</v>
      </c>
      <c r="V29" s="201" t="n">
        <f aca="false">ROUND(E29*U29,2)</f>
        <v>0</v>
      </c>
      <c r="W29" s="201"/>
      <c r="X29" s="201" t="s">
        <v>178</v>
      </c>
      <c r="Y29" s="201" t="s">
        <v>179</v>
      </c>
      <c r="Z29" s="202"/>
      <c r="AA29" s="202"/>
      <c r="AB29" s="202"/>
      <c r="AC29" s="202"/>
      <c r="AD29" s="202"/>
      <c r="AE29" s="202"/>
      <c r="AF29" s="202"/>
      <c r="AG29" s="202" t="s">
        <v>1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2" collapsed="false">
      <c r="A30" s="203"/>
      <c r="B30" s="204"/>
      <c r="C30" s="209" t="s">
        <v>231</v>
      </c>
      <c r="D30" s="210"/>
      <c r="E30" s="211" t="n">
        <v>5.4</v>
      </c>
      <c r="F30" s="201"/>
      <c r="G30" s="201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86</v>
      </c>
      <c r="AH30" s="202" t="n">
        <v>0</v>
      </c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193" t="n">
        <v>13</v>
      </c>
      <c r="B31" s="194" t="s">
        <v>263</v>
      </c>
      <c r="C31" s="195" t="s">
        <v>264</v>
      </c>
      <c r="D31" s="196" t="s">
        <v>228</v>
      </c>
      <c r="E31" s="197" t="n">
        <v>50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0534</v>
      </c>
      <c r="O31" s="197" t="n">
        <f aca="false">ROUND(E31*N31,2)</f>
        <v>0.27</v>
      </c>
      <c r="P31" s="197" t="n">
        <v>0</v>
      </c>
      <c r="Q31" s="197" t="n">
        <f aca="false">ROUND(E31*P31,2)</f>
        <v>0</v>
      </c>
      <c r="R31" s="199" t="s">
        <v>253</v>
      </c>
      <c r="S31" s="199" t="s">
        <v>230</v>
      </c>
      <c r="T31" s="200" t="s">
        <v>230</v>
      </c>
      <c r="U31" s="201" t="n">
        <v>0</v>
      </c>
      <c r="V31" s="201" t="n">
        <f aca="false">ROUND(E31*U31,2)</f>
        <v>0</v>
      </c>
      <c r="W31" s="201"/>
      <c r="X31" s="201" t="s">
        <v>178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18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true" outlineLevel="2" collapsed="false">
      <c r="A32" s="203"/>
      <c r="B32" s="204"/>
      <c r="C32" s="205" t="s">
        <v>265</v>
      </c>
      <c r="D32" s="205"/>
      <c r="E32" s="205"/>
      <c r="F32" s="205"/>
      <c r="G32" s="205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8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224" t="n">
        <v>14</v>
      </c>
      <c r="B33" s="225" t="s">
        <v>266</v>
      </c>
      <c r="C33" s="226" t="s">
        <v>267</v>
      </c>
      <c r="D33" s="227" t="s">
        <v>228</v>
      </c>
      <c r="E33" s="228" t="n">
        <v>74</v>
      </c>
      <c r="F33" s="229"/>
      <c r="G33" s="230" t="n">
        <f aca="false">ROUND(E33*F33,2)</f>
        <v>0</v>
      </c>
      <c r="H33" s="229"/>
      <c r="I33" s="230" t="n">
        <f aca="false">ROUND(E33*H33,2)</f>
        <v>0</v>
      </c>
      <c r="J33" s="229"/>
      <c r="K33" s="230" t="n">
        <f aca="false">ROUND(E33*J33,2)</f>
        <v>0</v>
      </c>
      <c r="L33" s="230" t="n">
        <v>21</v>
      </c>
      <c r="M33" s="230" t="n">
        <f aca="false">G33*(1+L33/100)</f>
        <v>0</v>
      </c>
      <c r="N33" s="228" t="n">
        <v>0</v>
      </c>
      <c r="O33" s="228" t="n">
        <f aca="false">ROUND(E33*N33,2)</f>
        <v>0</v>
      </c>
      <c r="P33" s="228" t="n">
        <v>0</v>
      </c>
      <c r="Q33" s="228" t="n">
        <f aca="false">ROUND(E33*P33,2)</f>
        <v>0</v>
      </c>
      <c r="R33" s="230"/>
      <c r="S33" s="230" t="s">
        <v>176</v>
      </c>
      <c r="T33" s="231" t="s">
        <v>177</v>
      </c>
      <c r="U33" s="201" t="n">
        <v>0</v>
      </c>
      <c r="V33" s="201" t="n">
        <f aca="false">ROUND(E33*U33,2)</f>
        <v>0</v>
      </c>
      <c r="W33" s="201"/>
      <c r="X33" s="201" t="s">
        <v>178</v>
      </c>
      <c r="Y33" s="201" t="s">
        <v>179</v>
      </c>
      <c r="Z33" s="202"/>
      <c r="AA33" s="202"/>
      <c r="AB33" s="202"/>
      <c r="AC33" s="202"/>
      <c r="AD33" s="202"/>
      <c r="AE33" s="202"/>
      <c r="AF33" s="202"/>
      <c r="AG33" s="202" t="s">
        <v>19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5</v>
      </c>
      <c r="B34" s="194" t="s">
        <v>268</v>
      </c>
      <c r="C34" s="195" t="s">
        <v>269</v>
      </c>
      <c r="D34" s="196" t="s">
        <v>228</v>
      </c>
      <c r="E34" s="197" t="n">
        <v>74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0035</v>
      </c>
      <c r="O34" s="197" t="n">
        <f aca="false">ROUND(E34*N34,2)</f>
        <v>0.03</v>
      </c>
      <c r="P34" s="197" t="n">
        <v>0</v>
      </c>
      <c r="Q34" s="197" t="n">
        <f aca="false">ROUND(E34*P34,2)</f>
        <v>0</v>
      </c>
      <c r="R34" s="199"/>
      <c r="S34" s="199" t="s">
        <v>176</v>
      </c>
      <c r="T34" s="200" t="s">
        <v>177</v>
      </c>
      <c r="U34" s="201" t="n">
        <v>0</v>
      </c>
      <c r="V34" s="201" t="n">
        <f aca="false">ROUND(E34*U34,2)</f>
        <v>0</v>
      </c>
      <c r="W34" s="201"/>
      <c r="X34" s="201" t="s">
        <v>178</v>
      </c>
      <c r="Y34" s="201" t="s">
        <v>179</v>
      </c>
      <c r="Z34" s="202"/>
      <c r="AA34" s="202"/>
      <c r="AB34" s="202"/>
      <c r="AC34" s="202"/>
      <c r="AD34" s="202"/>
      <c r="AE34" s="202"/>
      <c r="AF34" s="202"/>
      <c r="AG34" s="202" t="s">
        <v>197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270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8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193" t="n">
        <v>16</v>
      </c>
      <c r="B36" s="194" t="s">
        <v>271</v>
      </c>
      <c r="C36" s="195" t="s">
        <v>272</v>
      </c>
      <c r="D36" s="196" t="s">
        <v>228</v>
      </c>
      <c r="E36" s="197" t="n">
        <v>30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0.00012</v>
      </c>
      <c r="O36" s="197" t="n">
        <f aca="false">ROUND(E36*N36,2)</f>
        <v>0</v>
      </c>
      <c r="P36" s="197" t="n">
        <v>0.00012</v>
      </c>
      <c r="Q36" s="197" t="n">
        <f aca="false">ROUND(E36*P36,2)</f>
        <v>0</v>
      </c>
      <c r="R36" s="199"/>
      <c r="S36" s="199" t="s">
        <v>176</v>
      </c>
      <c r="T36" s="200" t="s">
        <v>177</v>
      </c>
      <c r="U36" s="201" t="n">
        <v>0</v>
      </c>
      <c r="V36" s="201" t="n">
        <f aca="false">ROUND(E36*U36,2)</f>
        <v>0</v>
      </c>
      <c r="W36" s="201"/>
      <c r="X36" s="201" t="s">
        <v>178</v>
      </c>
      <c r="Y36" s="201" t="s">
        <v>179</v>
      </c>
      <c r="Z36" s="202"/>
      <c r="AA36" s="202"/>
      <c r="AB36" s="202"/>
      <c r="AC36" s="202"/>
      <c r="AD36" s="202"/>
      <c r="AE36" s="202"/>
      <c r="AF36" s="202"/>
      <c r="AG36" s="202" t="s">
        <v>197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true" outlineLevel="2" collapsed="false">
      <c r="A37" s="203"/>
      <c r="B37" s="204"/>
      <c r="C37" s="205" t="s">
        <v>273</v>
      </c>
      <c r="D37" s="205"/>
      <c r="E37" s="205"/>
      <c r="F37" s="205"/>
      <c r="G37" s="205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8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0" collapsed="false">
      <c r="A38" s="185" t="s">
        <v>171</v>
      </c>
      <c r="B38" s="186" t="s">
        <v>80</v>
      </c>
      <c r="C38" s="187" t="s">
        <v>81</v>
      </c>
      <c r="D38" s="188"/>
      <c r="E38" s="189"/>
      <c r="F38" s="190"/>
      <c r="G38" s="190" t="n">
        <f aca="false">SUMIF(AG39:AG49,"&lt;&gt;NOR",G39:G49)</f>
        <v>0</v>
      </c>
      <c r="H38" s="190"/>
      <c r="I38" s="190" t="n">
        <f aca="false">SUM(I39:I49)</f>
        <v>0</v>
      </c>
      <c r="J38" s="190"/>
      <c r="K38" s="190" t="n">
        <f aca="false">SUM(K39:K49)</f>
        <v>0</v>
      </c>
      <c r="L38" s="190"/>
      <c r="M38" s="190" t="n">
        <f aca="false">SUM(M39:M49)</f>
        <v>0</v>
      </c>
      <c r="N38" s="189"/>
      <c r="O38" s="189" t="n">
        <f aca="false">SUM(O39:O49)</f>
        <v>0.56</v>
      </c>
      <c r="P38" s="189"/>
      <c r="Q38" s="189" t="n">
        <f aca="false">SUM(Q39:Q49)</f>
        <v>0</v>
      </c>
      <c r="R38" s="190"/>
      <c r="S38" s="190"/>
      <c r="T38" s="191"/>
      <c r="U38" s="192"/>
      <c r="V38" s="192" t="n">
        <f aca="false">SUM(V39:V49)</f>
        <v>0</v>
      </c>
      <c r="W38" s="192"/>
      <c r="X38" s="192"/>
      <c r="Y38" s="192"/>
      <c r="AG38" s="0" t="s">
        <v>172</v>
      </c>
    </row>
    <row r="39" customFormat="false" ht="12.75" hidden="false" customHeight="false" outlineLevel="1" collapsed="false">
      <c r="A39" s="193" t="n">
        <v>17</v>
      </c>
      <c r="B39" s="194" t="s">
        <v>274</v>
      </c>
      <c r="C39" s="195" t="s">
        <v>275</v>
      </c>
      <c r="D39" s="196" t="s">
        <v>276</v>
      </c>
      <c r="E39" s="197" t="n">
        <v>0.2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2.525</v>
      </c>
      <c r="O39" s="197" t="n">
        <f aca="false">ROUND(E39*N39,2)</f>
        <v>0.53</v>
      </c>
      <c r="P39" s="197" t="n">
        <v>0</v>
      </c>
      <c r="Q39" s="197" t="n">
        <f aca="false">ROUND(E39*P39,2)</f>
        <v>0</v>
      </c>
      <c r="R39" s="199" t="s">
        <v>229</v>
      </c>
      <c r="S39" s="199" t="s">
        <v>230</v>
      </c>
      <c r="T39" s="200" t="s">
        <v>230</v>
      </c>
      <c r="U39" s="201" t="n">
        <v>0</v>
      </c>
      <c r="V39" s="201" t="n">
        <f aca="false">ROUND(E39*U39,2)</f>
        <v>0</v>
      </c>
      <c r="W39" s="201"/>
      <c r="X39" s="201" t="s">
        <v>178</v>
      </c>
      <c r="Y39" s="201" t="s">
        <v>179</v>
      </c>
      <c r="Z39" s="202"/>
      <c r="AA39" s="202"/>
      <c r="AB39" s="202"/>
      <c r="AC39" s="202"/>
      <c r="AD39" s="202"/>
      <c r="AE39" s="202"/>
      <c r="AF39" s="202"/>
      <c r="AG39" s="202" t="s">
        <v>180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32" t="s">
        <v>277</v>
      </c>
      <c r="D40" s="232"/>
      <c r="E40" s="232"/>
      <c r="F40" s="232"/>
      <c r="G40" s="232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24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9" t="s">
        <v>278</v>
      </c>
      <c r="D41" s="210"/>
      <c r="E41" s="211" t="n">
        <v>0.21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8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18</v>
      </c>
      <c r="B42" s="194" t="s">
        <v>279</v>
      </c>
      <c r="C42" s="195" t="s">
        <v>280</v>
      </c>
      <c r="D42" s="196" t="s">
        <v>276</v>
      </c>
      <c r="E42" s="197" t="n">
        <v>0.21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.025</v>
      </c>
      <c r="O42" s="197" t="n">
        <f aca="false">ROUND(E42*N42,2)</f>
        <v>0.01</v>
      </c>
      <c r="P42" s="197" t="n">
        <v>0</v>
      </c>
      <c r="Q42" s="197" t="n">
        <f aca="false">ROUND(E42*P42,2)</f>
        <v>0</v>
      </c>
      <c r="R42" s="199"/>
      <c r="S42" s="199" t="s">
        <v>281</v>
      </c>
      <c r="T42" s="200" t="s">
        <v>281</v>
      </c>
      <c r="U42" s="201" t="n">
        <v>0</v>
      </c>
      <c r="V42" s="201" t="n">
        <f aca="false">ROUND(E42*U42,2)</f>
        <v>0</v>
      </c>
      <c r="W42" s="201"/>
      <c r="X42" s="201" t="s">
        <v>178</v>
      </c>
      <c r="Y42" s="201" t="s">
        <v>179</v>
      </c>
      <c r="Z42" s="202"/>
      <c r="AA42" s="202"/>
      <c r="AB42" s="202"/>
      <c r="AC42" s="202"/>
      <c r="AD42" s="202"/>
      <c r="AE42" s="202"/>
      <c r="AF42" s="202"/>
      <c r="AG42" s="202" t="s">
        <v>180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2" collapsed="false">
      <c r="A43" s="203"/>
      <c r="B43" s="204"/>
      <c r="C43" s="209" t="s">
        <v>278</v>
      </c>
      <c r="D43" s="210"/>
      <c r="E43" s="211" t="n">
        <v>0.21</v>
      </c>
      <c r="F43" s="201"/>
      <c r="G43" s="201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86</v>
      </c>
      <c r="AH43" s="202" t="n">
        <v>0</v>
      </c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9</v>
      </c>
      <c r="B44" s="194" t="s">
        <v>282</v>
      </c>
      <c r="C44" s="195" t="s">
        <v>283</v>
      </c>
      <c r="D44" s="196" t="s">
        <v>276</v>
      </c>
      <c r="E44" s="197" t="n">
        <v>0.21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81</v>
      </c>
      <c r="T44" s="200" t="s">
        <v>281</v>
      </c>
      <c r="U44" s="201" t="n">
        <v>0</v>
      </c>
      <c r="V44" s="201" t="n">
        <f aca="false">ROUND(E44*U44,2)</f>
        <v>0</v>
      </c>
      <c r="W44" s="201"/>
      <c r="X44" s="201" t="s">
        <v>178</v>
      </c>
      <c r="Y44" s="201" t="s">
        <v>179</v>
      </c>
      <c r="Z44" s="202"/>
      <c r="AA44" s="202"/>
      <c r="AB44" s="202"/>
      <c r="AC44" s="202"/>
      <c r="AD44" s="202"/>
      <c r="AE44" s="202"/>
      <c r="AF44" s="202"/>
      <c r="AG44" s="202" t="s">
        <v>180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9" t="s">
        <v>278</v>
      </c>
      <c r="D45" s="210"/>
      <c r="E45" s="211" t="n">
        <v>0.21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86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22.5" hidden="false" customHeight="false" outlineLevel="1" collapsed="false">
      <c r="A46" s="193" t="n">
        <v>20</v>
      </c>
      <c r="B46" s="194" t="s">
        <v>284</v>
      </c>
      <c r="C46" s="195" t="s">
        <v>285</v>
      </c>
      <c r="D46" s="196" t="s">
        <v>286</v>
      </c>
      <c r="E46" s="197" t="n">
        <v>0.02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1.06625</v>
      </c>
      <c r="O46" s="197" t="n">
        <f aca="false">ROUND(E46*N46,2)</f>
        <v>0.02</v>
      </c>
      <c r="P46" s="197" t="n">
        <v>0</v>
      </c>
      <c r="Q46" s="197" t="n">
        <f aca="false">ROUND(E46*P46,2)</f>
        <v>0</v>
      </c>
      <c r="R46" s="199" t="s">
        <v>229</v>
      </c>
      <c r="S46" s="199" t="s">
        <v>230</v>
      </c>
      <c r="T46" s="200" t="s">
        <v>230</v>
      </c>
      <c r="U46" s="201" t="n">
        <v>0</v>
      </c>
      <c r="V46" s="201" t="n">
        <f aca="false">ROUND(E46*U46,2)</f>
        <v>0</v>
      </c>
      <c r="W46" s="201"/>
      <c r="X46" s="201" t="s">
        <v>178</v>
      </c>
      <c r="Y46" s="201" t="s">
        <v>179</v>
      </c>
      <c r="Z46" s="202"/>
      <c r="AA46" s="202"/>
      <c r="AB46" s="202"/>
      <c r="AC46" s="202"/>
      <c r="AD46" s="202"/>
      <c r="AE46" s="202"/>
      <c r="AF46" s="202"/>
      <c r="AG46" s="202" t="s">
        <v>197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32" t="s">
        <v>287</v>
      </c>
      <c r="D47" s="232"/>
      <c r="E47" s="232"/>
      <c r="F47" s="232"/>
      <c r="G47" s="232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24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8" t="s">
        <v>288</v>
      </c>
      <c r="D48" s="208"/>
      <c r="E48" s="208"/>
      <c r="F48" s="208"/>
      <c r="G48" s="208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8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2" collapsed="false">
      <c r="A49" s="203"/>
      <c r="B49" s="204"/>
      <c r="C49" s="209" t="s">
        <v>289</v>
      </c>
      <c r="D49" s="210"/>
      <c r="E49" s="211" t="n">
        <v>0.02</v>
      </c>
      <c r="F49" s="201"/>
      <c r="G49" s="201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86</v>
      </c>
      <c r="AH49" s="202" t="n">
        <v>0</v>
      </c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71</v>
      </c>
      <c r="B50" s="186" t="s">
        <v>82</v>
      </c>
      <c r="C50" s="187" t="s">
        <v>83</v>
      </c>
      <c r="D50" s="188"/>
      <c r="E50" s="189"/>
      <c r="F50" s="190"/>
      <c r="G50" s="190" t="n">
        <f aca="false">SUMIF(AG51:AG51,"&lt;&gt;NOR",G51:G51)</f>
        <v>0</v>
      </c>
      <c r="H50" s="190"/>
      <c r="I50" s="190" t="n">
        <f aca="false">SUM(I51:I51)</f>
        <v>0</v>
      </c>
      <c r="J50" s="190"/>
      <c r="K50" s="190" t="n">
        <f aca="false">SUM(K51:K51)</f>
        <v>0</v>
      </c>
      <c r="L50" s="190"/>
      <c r="M50" s="190" t="n">
        <f aca="false">SUM(M51:M51)</f>
        <v>0</v>
      </c>
      <c r="N50" s="189"/>
      <c r="O50" s="189" t="n">
        <f aca="false">SUM(O51:O51)</f>
        <v>0.03</v>
      </c>
      <c r="P50" s="189"/>
      <c r="Q50" s="189" t="n">
        <f aca="false">SUM(Q51:Q51)</f>
        <v>0</v>
      </c>
      <c r="R50" s="190"/>
      <c r="S50" s="190"/>
      <c r="T50" s="191"/>
      <c r="U50" s="192"/>
      <c r="V50" s="192" t="n">
        <f aca="false">SUM(V51:V51)</f>
        <v>0</v>
      </c>
      <c r="W50" s="192"/>
      <c r="X50" s="192"/>
      <c r="Y50" s="192"/>
      <c r="AG50" s="0" t="s">
        <v>172</v>
      </c>
    </row>
    <row r="51" customFormat="false" ht="33.75" hidden="false" customHeight="false" outlineLevel="1" collapsed="false">
      <c r="A51" s="224" t="n">
        <v>21</v>
      </c>
      <c r="B51" s="225" t="s">
        <v>290</v>
      </c>
      <c r="C51" s="226" t="s">
        <v>291</v>
      </c>
      <c r="D51" s="227" t="s">
        <v>234</v>
      </c>
      <c r="E51" s="228" t="n">
        <v>1</v>
      </c>
      <c r="F51" s="229"/>
      <c r="G51" s="230" t="n">
        <f aca="false">ROUND(E51*F51,2)</f>
        <v>0</v>
      </c>
      <c r="H51" s="229"/>
      <c r="I51" s="230" t="n">
        <f aca="false">ROUND(E51*H51,2)</f>
        <v>0</v>
      </c>
      <c r="J51" s="229"/>
      <c r="K51" s="230" t="n">
        <f aca="false">ROUND(E51*J51,2)</f>
        <v>0</v>
      </c>
      <c r="L51" s="230" t="n">
        <v>21</v>
      </c>
      <c r="M51" s="230" t="n">
        <f aca="false">G51*(1+L51/100)</f>
        <v>0</v>
      </c>
      <c r="N51" s="228" t="n">
        <v>0.03027</v>
      </c>
      <c r="O51" s="228" t="n">
        <f aca="false">ROUND(E51*N51,2)</f>
        <v>0.03</v>
      </c>
      <c r="P51" s="228" t="n">
        <v>0</v>
      </c>
      <c r="Q51" s="228" t="n">
        <f aca="false">ROUND(E51*P51,2)</f>
        <v>0</v>
      </c>
      <c r="R51" s="230" t="s">
        <v>229</v>
      </c>
      <c r="S51" s="230" t="s">
        <v>230</v>
      </c>
      <c r="T51" s="231" t="s">
        <v>230</v>
      </c>
      <c r="U51" s="201" t="n">
        <v>0</v>
      </c>
      <c r="V51" s="201" t="n">
        <f aca="false">ROUND(E51*U51,2)</f>
        <v>0</v>
      </c>
      <c r="W51" s="201"/>
      <c r="X51" s="201" t="s">
        <v>178</v>
      </c>
      <c r="Y51" s="201" t="s">
        <v>179</v>
      </c>
      <c r="Z51" s="202"/>
      <c r="AA51" s="202"/>
      <c r="AB51" s="202"/>
      <c r="AC51" s="202"/>
      <c r="AD51" s="202"/>
      <c r="AE51" s="202"/>
      <c r="AF51" s="202"/>
      <c r="AG51" s="202" t="s">
        <v>18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71</v>
      </c>
      <c r="B52" s="186" t="s">
        <v>84</v>
      </c>
      <c r="C52" s="187" t="s">
        <v>85</v>
      </c>
      <c r="D52" s="188"/>
      <c r="E52" s="189"/>
      <c r="F52" s="190"/>
      <c r="G52" s="190" t="n">
        <f aca="false">SUMIF(AG53:AG53,"&lt;&gt;NOR",G53:G53)</f>
        <v>0</v>
      </c>
      <c r="H52" s="190"/>
      <c r="I52" s="190" t="n">
        <f aca="false">SUM(I53:I53)</f>
        <v>0</v>
      </c>
      <c r="J52" s="190"/>
      <c r="K52" s="190" t="n">
        <f aca="false">SUM(K53:K53)</f>
        <v>0</v>
      </c>
      <c r="L52" s="190"/>
      <c r="M52" s="190" t="n">
        <f aca="false">SUM(M53:M53)</f>
        <v>0</v>
      </c>
      <c r="N52" s="189"/>
      <c r="O52" s="189" t="n">
        <f aca="false">SUM(O53:O53)</f>
        <v>0.04</v>
      </c>
      <c r="P52" s="189"/>
      <c r="Q52" s="189" t="n">
        <f aca="false">SUM(Q53:Q53)</f>
        <v>0</v>
      </c>
      <c r="R52" s="190"/>
      <c r="S52" s="190"/>
      <c r="T52" s="191"/>
      <c r="U52" s="192"/>
      <c r="V52" s="192" t="n">
        <f aca="false">SUM(V53:V53)</f>
        <v>0</v>
      </c>
      <c r="W52" s="192"/>
      <c r="X52" s="192"/>
      <c r="Y52" s="192"/>
      <c r="AG52" s="0" t="s">
        <v>172</v>
      </c>
    </row>
    <row r="53" customFormat="false" ht="12.75" hidden="false" customHeight="false" outlineLevel="1" collapsed="false">
      <c r="A53" s="224" t="n">
        <v>22</v>
      </c>
      <c r="B53" s="225" t="s">
        <v>292</v>
      </c>
      <c r="C53" s="226" t="s">
        <v>293</v>
      </c>
      <c r="D53" s="227" t="s">
        <v>228</v>
      </c>
      <c r="E53" s="228" t="n">
        <v>30</v>
      </c>
      <c r="F53" s="229"/>
      <c r="G53" s="230" t="n">
        <f aca="false">ROUND(E53*F53,2)</f>
        <v>0</v>
      </c>
      <c r="H53" s="229"/>
      <c r="I53" s="230" t="n">
        <f aca="false">ROUND(E53*H53,2)</f>
        <v>0</v>
      </c>
      <c r="J53" s="229"/>
      <c r="K53" s="230" t="n">
        <f aca="false">ROUND(E53*J53,2)</f>
        <v>0</v>
      </c>
      <c r="L53" s="230" t="n">
        <v>21</v>
      </c>
      <c r="M53" s="230" t="n">
        <f aca="false">G53*(1+L53/100)</f>
        <v>0</v>
      </c>
      <c r="N53" s="228" t="n">
        <v>0.00121</v>
      </c>
      <c r="O53" s="228" t="n">
        <f aca="false">ROUND(E53*N53,2)</f>
        <v>0.04</v>
      </c>
      <c r="P53" s="228" t="n">
        <v>0</v>
      </c>
      <c r="Q53" s="228" t="n">
        <f aca="false">ROUND(E53*P53,2)</f>
        <v>0</v>
      </c>
      <c r="R53" s="230" t="s">
        <v>294</v>
      </c>
      <c r="S53" s="230" t="s">
        <v>230</v>
      </c>
      <c r="T53" s="231" t="s">
        <v>230</v>
      </c>
      <c r="U53" s="201" t="n">
        <v>0</v>
      </c>
      <c r="V53" s="201" t="n">
        <f aca="false">ROUND(E53*U53,2)</f>
        <v>0</v>
      </c>
      <c r="W53" s="201"/>
      <c r="X53" s="201" t="s">
        <v>178</v>
      </c>
      <c r="Y53" s="201" t="s">
        <v>179</v>
      </c>
      <c r="Z53" s="202"/>
      <c r="AA53" s="202"/>
      <c r="AB53" s="202"/>
      <c r="AC53" s="202"/>
      <c r="AD53" s="202"/>
      <c r="AE53" s="202"/>
      <c r="AF53" s="202"/>
      <c r="AG53" s="202" t="s">
        <v>180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0" collapsed="false">
      <c r="A54" s="185" t="s">
        <v>171</v>
      </c>
      <c r="B54" s="186" t="s">
        <v>86</v>
      </c>
      <c r="C54" s="187" t="s">
        <v>87</v>
      </c>
      <c r="D54" s="188"/>
      <c r="E54" s="189"/>
      <c r="F54" s="190"/>
      <c r="G54" s="190" t="n">
        <f aca="false">SUMIF(AG55:AG58,"&lt;&gt;NOR",G55:G58)</f>
        <v>0</v>
      </c>
      <c r="H54" s="190"/>
      <c r="I54" s="190" t="n">
        <f aca="false">SUM(I55:I58)</f>
        <v>0</v>
      </c>
      <c r="J54" s="190"/>
      <c r="K54" s="190" t="n">
        <f aca="false">SUM(K55:K58)</f>
        <v>0</v>
      </c>
      <c r="L54" s="190"/>
      <c r="M54" s="190" t="n">
        <f aca="false">SUM(M55:M58)</f>
        <v>0</v>
      </c>
      <c r="N54" s="189"/>
      <c r="O54" s="189" t="n">
        <f aca="false">SUM(O55:O58)</f>
        <v>0</v>
      </c>
      <c r="P54" s="189"/>
      <c r="Q54" s="189" t="n">
        <f aca="false">SUM(Q55:Q58)</f>
        <v>0</v>
      </c>
      <c r="R54" s="190"/>
      <c r="S54" s="190"/>
      <c r="T54" s="191"/>
      <c r="U54" s="192"/>
      <c r="V54" s="192" t="n">
        <f aca="false">SUM(V55:V58)</f>
        <v>0</v>
      </c>
      <c r="W54" s="192"/>
      <c r="X54" s="192"/>
      <c r="Y54" s="192"/>
      <c r="AG54" s="0" t="s">
        <v>172</v>
      </c>
    </row>
    <row r="55" customFormat="false" ht="56.25" hidden="false" customHeight="false" outlineLevel="1" collapsed="false">
      <c r="A55" s="193" t="n">
        <v>23</v>
      </c>
      <c r="B55" s="194" t="s">
        <v>295</v>
      </c>
      <c r="C55" s="195" t="s">
        <v>296</v>
      </c>
      <c r="D55" s="196" t="s">
        <v>228</v>
      </c>
      <c r="E55" s="197" t="n">
        <v>30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4E-005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 t="s">
        <v>229</v>
      </c>
      <c r="S55" s="199" t="s">
        <v>230</v>
      </c>
      <c r="T55" s="200" t="s">
        <v>230</v>
      </c>
      <c r="U55" s="201" t="n">
        <v>0</v>
      </c>
      <c r="V55" s="201" t="n">
        <f aca="false">ROUND(E55*U55,2)</f>
        <v>0</v>
      </c>
      <c r="W55" s="201"/>
      <c r="X55" s="201" t="s">
        <v>178</v>
      </c>
      <c r="Y55" s="201" t="s">
        <v>179</v>
      </c>
      <c r="Z55" s="202"/>
      <c r="AA55" s="202"/>
      <c r="AB55" s="202"/>
      <c r="AC55" s="202"/>
      <c r="AD55" s="202"/>
      <c r="AE55" s="202"/>
      <c r="AF55" s="202"/>
      <c r="AG55" s="202" t="s">
        <v>180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33.75" hidden="false" customHeight="true" outlineLevel="2" collapsed="false">
      <c r="A56" s="203"/>
      <c r="B56" s="204"/>
      <c r="C56" s="205" t="s">
        <v>297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8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7" t="str">
        <f aca="false">C56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3" collapsed="false">
      <c r="A57" s="203"/>
      <c r="B57" s="204"/>
      <c r="C57" s="220"/>
      <c r="D57" s="221"/>
      <c r="E57" s="222"/>
      <c r="F57" s="223"/>
      <c r="G57" s="223"/>
      <c r="H57" s="201"/>
      <c r="I57" s="201"/>
      <c r="J57" s="201"/>
      <c r="K57" s="201"/>
      <c r="L57" s="201"/>
      <c r="M57" s="201"/>
      <c r="N57" s="206"/>
      <c r="O57" s="206"/>
      <c r="P57" s="206"/>
      <c r="Q57" s="206"/>
      <c r="R57" s="201"/>
      <c r="S57" s="201"/>
      <c r="T57" s="201"/>
      <c r="U57" s="201"/>
      <c r="V57" s="201"/>
      <c r="W57" s="201"/>
      <c r="X57" s="201"/>
      <c r="Y57" s="201"/>
      <c r="Z57" s="202"/>
      <c r="AA57" s="202"/>
      <c r="AB57" s="202"/>
      <c r="AC57" s="202"/>
      <c r="AD57" s="202"/>
      <c r="AE57" s="202"/>
      <c r="AF57" s="202"/>
      <c r="AG57" s="202" t="s">
        <v>182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3" collapsed="false">
      <c r="A58" s="203"/>
      <c r="B58" s="204"/>
      <c r="C58" s="208" t="s">
        <v>298</v>
      </c>
      <c r="D58" s="208"/>
      <c r="E58" s="208"/>
      <c r="F58" s="208"/>
      <c r="G58" s="208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71</v>
      </c>
      <c r="B59" s="186" t="s">
        <v>88</v>
      </c>
      <c r="C59" s="187" t="s">
        <v>89</v>
      </c>
      <c r="D59" s="188"/>
      <c r="E59" s="189"/>
      <c r="F59" s="190"/>
      <c r="G59" s="190" t="n">
        <f aca="false">SUMIF(AG60:AG70,"&lt;&gt;NOR",G60:G70)</f>
        <v>0</v>
      </c>
      <c r="H59" s="190"/>
      <c r="I59" s="190" t="n">
        <f aca="false">SUM(I60:I70)</f>
        <v>0</v>
      </c>
      <c r="J59" s="190"/>
      <c r="K59" s="190" t="n">
        <f aca="false">SUM(K60:K70)</f>
        <v>0</v>
      </c>
      <c r="L59" s="190"/>
      <c r="M59" s="190" t="n">
        <f aca="false">SUM(M60:M70)</f>
        <v>0</v>
      </c>
      <c r="N59" s="189"/>
      <c r="O59" s="189" t="n">
        <f aca="false">SUM(O60:O70)</f>
        <v>0.01</v>
      </c>
      <c r="P59" s="189"/>
      <c r="Q59" s="189" t="n">
        <f aca="false">SUM(Q60:Q70)</f>
        <v>2.24</v>
      </c>
      <c r="R59" s="190"/>
      <c r="S59" s="190"/>
      <c r="T59" s="191"/>
      <c r="U59" s="192"/>
      <c r="V59" s="192" t="n">
        <f aca="false">SUM(V60:V70)</f>
        <v>0</v>
      </c>
      <c r="W59" s="192"/>
      <c r="X59" s="192"/>
      <c r="Y59" s="192"/>
      <c r="AG59" s="0" t="s">
        <v>172</v>
      </c>
    </row>
    <row r="60" customFormat="false" ht="12.75" hidden="false" customHeight="false" outlineLevel="1" collapsed="false">
      <c r="A60" s="193" t="n">
        <v>24</v>
      </c>
      <c r="B60" s="194" t="s">
        <v>299</v>
      </c>
      <c r="C60" s="195" t="s">
        <v>300</v>
      </c>
      <c r="D60" s="196" t="s">
        <v>228</v>
      </c>
      <c r="E60" s="197" t="n">
        <v>10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.00067</v>
      </c>
      <c r="O60" s="197" t="n">
        <f aca="false">ROUND(E60*N60,2)</f>
        <v>0.01</v>
      </c>
      <c r="P60" s="197" t="n">
        <v>0.131</v>
      </c>
      <c r="Q60" s="197" t="n">
        <f aca="false">ROUND(E60*P60,2)</f>
        <v>1.31</v>
      </c>
      <c r="R60" s="199" t="s">
        <v>301</v>
      </c>
      <c r="S60" s="199" t="s">
        <v>246</v>
      </c>
      <c r="T60" s="200" t="s">
        <v>246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22.5" hidden="false" customHeight="true" outlineLevel="2" collapsed="false">
      <c r="A61" s="203"/>
      <c r="B61" s="204"/>
      <c r="C61" s="232" t="s">
        <v>302</v>
      </c>
      <c r="D61" s="232"/>
      <c r="E61" s="232"/>
      <c r="F61" s="232"/>
      <c r="G61" s="232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248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7" t="str">
        <f aca="false">C61</f>
        <v>nebo vybourání otvorů průřezové plochy přes 4 m2 v příčkách, včetně pomocného lešení o výšce podlahy do 1900 mm a pro zatížení do 1,5 kPa  (150 kg/m2),</v>
      </c>
      <c r="BB61" s="202"/>
      <c r="BC61" s="202"/>
      <c r="BD61" s="202"/>
      <c r="BE61" s="202"/>
      <c r="BF61" s="202"/>
      <c r="BG61" s="202"/>
      <c r="BH61" s="202"/>
    </row>
    <row r="62" customFormat="false" ht="22.5" hidden="false" customHeight="false" outlineLevel="1" collapsed="false">
      <c r="A62" s="193" t="n">
        <v>25</v>
      </c>
      <c r="B62" s="194" t="s">
        <v>303</v>
      </c>
      <c r="C62" s="195" t="s">
        <v>304</v>
      </c>
      <c r="D62" s="196" t="s">
        <v>276</v>
      </c>
      <c r="E62" s="197" t="n">
        <v>0.35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2.2</v>
      </c>
      <c r="Q62" s="197" t="n">
        <f aca="false">ROUND(E62*P62,2)</f>
        <v>0.77</v>
      </c>
      <c r="R62" s="199" t="s">
        <v>301</v>
      </c>
      <c r="S62" s="199" t="s">
        <v>230</v>
      </c>
      <c r="T62" s="200" t="s">
        <v>230</v>
      </c>
      <c r="U62" s="201" t="n">
        <v>0</v>
      </c>
      <c r="V62" s="201" t="n">
        <f aca="false">ROUND(E62*U62,2)</f>
        <v>0</v>
      </c>
      <c r="W62" s="201"/>
      <c r="X62" s="201" t="s">
        <v>178</v>
      </c>
      <c r="Y62" s="201" t="s">
        <v>179</v>
      </c>
      <c r="Z62" s="202"/>
      <c r="AA62" s="202"/>
      <c r="AB62" s="202"/>
      <c r="AC62" s="202"/>
      <c r="AD62" s="202"/>
      <c r="AE62" s="202"/>
      <c r="AF62" s="202"/>
      <c r="AG62" s="202" t="s">
        <v>180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9" t="s">
        <v>305</v>
      </c>
      <c r="D63" s="210"/>
      <c r="E63" s="211" t="n">
        <v>0.35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86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1" collapsed="false">
      <c r="A64" s="193" t="n">
        <v>26</v>
      </c>
      <c r="B64" s="194" t="s">
        <v>306</v>
      </c>
      <c r="C64" s="195" t="s">
        <v>307</v>
      </c>
      <c r="D64" s="196" t="s">
        <v>228</v>
      </c>
      <c r="E64" s="197" t="n">
        <v>3.5</v>
      </c>
      <c r="F64" s="198"/>
      <c r="G64" s="199" t="n">
        <f aca="false">ROUND(E64*F64,2)</f>
        <v>0</v>
      </c>
      <c r="H64" s="198"/>
      <c r="I64" s="199" t="n">
        <f aca="false">ROUND(E64*H64,2)</f>
        <v>0</v>
      </c>
      <c r="J64" s="198"/>
      <c r="K64" s="199" t="n">
        <f aca="false">ROUND(E64*J64,2)</f>
        <v>0</v>
      </c>
      <c r="L64" s="199" t="n">
        <v>21</v>
      </c>
      <c r="M64" s="199" t="n">
        <f aca="false">G64*(1+L64/100)</f>
        <v>0</v>
      </c>
      <c r="N64" s="197" t="n">
        <v>0</v>
      </c>
      <c r="O64" s="197" t="n">
        <f aca="false">ROUND(E64*N64,2)</f>
        <v>0</v>
      </c>
      <c r="P64" s="197" t="n">
        <v>0.02</v>
      </c>
      <c r="Q64" s="197" t="n">
        <f aca="false">ROUND(E64*P64,2)</f>
        <v>0.07</v>
      </c>
      <c r="R64" s="199" t="s">
        <v>301</v>
      </c>
      <c r="S64" s="199" t="s">
        <v>230</v>
      </c>
      <c r="T64" s="200" t="s">
        <v>230</v>
      </c>
      <c r="U64" s="201" t="n">
        <v>0</v>
      </c>
      <c r="V64" s="201" t="n">
        <f aca="false">ROUND(E64*U64,2)</f>
        <v>0</v>
      </c>
      <c r="W64" s="201"/>
      <c r="X64" s="201" t="s">
        <v>178</v>
      </c>
      <c r="Y64" s="201" t="s">
        <v>179</v>
      </c>
      <c r="Z64" s="202"/>
      <c r="AA64" s="202"/>
      <c r="AB64" s="202"/>
      <c r="AC64" s="202"/>
      <c r="AD64" s="202"/>
      <c r="AE64" s="202"/>
      <c r="AF64" s="202"/>
      <c r="AG64" s="202" t="s">
        <v>180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32" t="s">
        <v>308</v>
      </c>
      <c r="D65" s="232"/>
      <c r="E65" s="232"/>
      <c r="F65" s="232"/>
      <c r="G65" s="232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24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193" t="n">
        <v>27</v>
      </c>
      <c r="B66" s="194" t="s">
        <v>309</v>
      </c>
      <c r="C66" s="195" t="s">
        <v>310</v>
      </c>
      <c r="D66" s="196" t="s">
        <v>234</v>
      </c>
      <c r="E66" s="197" t="n">
        <v>8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</v>
      </c>
      <c r="Q66" s="197" t="n">
        <f aca="false">ROUND(E66*P66,2)</f>
        <v>0</v>
      </c>
      <c r="R66" s="199" t="s">
        <v>301</v>
      </c>
      <c r="S66" s="199" t="s">
        <v>230</v>
      </c>
      <c r="T66" s="200" t="s">
        <v>230</v>
      </c>
      <c r="U66" s="201" t="n">
        <v>0</v>
      </c>
      <c r="V66" s="201" t="n">
        <f aca="false">ROUND(E66*U66,2)</f>
        <v>0</v>
      </c>
      <c r="W66" s="201"/>
      <c r="X66" s="201" t="s">
        <v>178</v>
      </c>
      <c r="Y66" s="201" t="s">
        <v>179</v>
      </c>
      <c r="Z66" s="202"/>
      <c r="AA66" s="202"/>
      <c r="AB66" s="202"/>
      <c r="AC66" s="202"/>
      <c r="AD66" s="202"/>
      <c r="AE66" s="202"/>
      <c r="AF66" s="202"/>
      <c r="AG66" s="202" t="s">
        <v>18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32" t="s">
        <v>311</v>
      </c>
      <c r="D67" s="232"/>
      <c r="E67" s="232"/>
      <c r="F67" s="232"/>
      <c r="G67" s="232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24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2" collapsed="false">
      <c r="A68" s="203"/>
      <c r="B68" s="204"/>
      <c r="C68" s="209" t="s">
        <v>312</v>
      </c>
      <c r="D68" s="210"/>
      <c r="E68" s="211" t="n">
        <v>8</v>
      </c>
      <c r="F68" s="201"/>
      <c r="G68" s="201"/>
      <c r="H68" s="201"/>
      <c r="I68" s="201"/>
      <c r="J68" s="201"/>
      <c r="K68" s="201"/>
      <c r="L68" s="201"/>
      <c r="M68" s="201"/>
      <c r="N68" s="206"/>
      <c r="O68" s="206"/>
      <c r="P68" s="206"/>
      <c r="Q68" s="206"/>
      <c r="R68" s="201"/>
      <c r="S68" s="201"/>
      <c r="T68" s="201"/>
      <c r="U68" s="201"/>
      <c r="V68" s="201"/>
      <c r="W68" s="201"/>
      <c r="X68" s="201"/>
      <c r="Y68" s="201"/>
      <c r="Z68" s="202"/>
      <c r="AA68" s="202"/>
      <c r="AB68" s="202"/>
      <c r="AC68" s="202"/>
      <c r="AD68" s="202"/>
      <c r="AE68" s="202"/>
      <c r="AF68" s="202"/>
      <c r="AG68" s="202" t="s">
        <v>186</v>
      </c>
      <c r="AH68" s="202" t="n">
        <v>0</v>
      </c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33.75" hidden="false" customHeight="false" outlineLevel="1" collapsed="false">
      <c r="A69" s="193" t="n">
        <v>28</v>
      </c>
      <c r="B69" s="194" t="s">
        <v>313</v>
      </c>
      <c r="C69" s="195" t="s">
        <v>314</v>
      </c>
      <c r="D69" s="196" t="s">
        <v>228</v>
      </c>
      <c r="E69" s="197" t="n">
        <v>1.2</v>
      </c>
      <c r="F69" s="198"/>
      <c r="G69" s="199" t="n">
        <f aca="false">ROUND(E69*F69,2)</f>
        <v>0</v>
      </c>
      <c r="H69" s="198"/>
      <c r="I69" s="199" t="n">
        <f aca="false">ROUND(E69*H69,2)</f>
        <v>0</v>
      </c>
      <c r="J69" s="198"/>
      <c r="K69" s="199" t="n">
        <f aca="false">ROUND(E69*J69,2)</f>
        <v>0</v>
      </c>
      <c r="L69" s="199" t="n">
        <v>21</v>
      </c>
      <c r="M69" s="199" t="n">
        <f aca="false">G69*(1+L69/100)</f>
        <v>0</v>
      </c>
      <c r="N69" s="197" t="n">
        <v>0.00117</v>
      </c>
      <c r="O69" s="197" t="n">
        <f aca="false">ROUND(E69*N69,2)</f>
        <v>0</v>
      </c>
      <c r="P69" s="197" t="n">
        <v>0.076</v>
      </c>
      <c r="Q69" s="197" t="n">
        <f aca="false">ROUND(E69*P69,2)</f>
        <v>0.09</v>
      </c>
      <c r="R69" s="199" t="s">
        <v>301</v>
      </c>
      <c r="S69" s="199" t="s">
        <v>230</v>
      </c>
      <c r="T69" s="200" t="s">
        <v>230</v>
      </c>
      <c r="U69" s="201" t="n">
        <v>0</v>
      </c>
      <c r="V69" s="201" t="n">
        <f aca="false">ROUND(E69*U69,2)</f>
        <v>0</v>
      </c>
      <c r="W69" s="201"/>
      <c r="X69" s="201" t="s">
        <v>178</v>
      </c>
      <c r="Y69" s="201" t="s">
        <v>179</v>
      </c>
      <c r="Z69" s="202"/>
      <c r="AA69" s="202"/>
      <c r="AB69" s="202"/>
      <c r="AC69" s="202"/>
      <c r="AD69" s="202"/>
      <c r="AE69" s="202"/>
      <c r="AF69" s="202"/>
      <c r="AG69" s="202" t="s">
        <v>18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2" collapsed="false">
      <c r="A70" s="203"/>
      <c r="B70" s="204"/>
      <c r="C70" s="209" t="s">
        <v>315</v>
      </c>
      <c r="D70" s="210"/>
      <c r="E70" s="211" t="n">
        <v>1.2</v>
      </c>
      <c r="F70" s="201"/>
      <c r="G70" s="201"/>
      <c r="H70" s="201"/>
      <c r="I70" s="201"/>
      <c r="J70" s="201"/>
      <c r="K70" s="201"/>
      <c r="L70" s="201"/>
      <c r="M70" s="201"/>
      <c r="N70" s="206"/>
      <c r="O70" s="206"/>
      <c r="P70" s="206"/>
      <c r="Q70" s="206"/>
      <c r="R70" s="201"/>
      <c r="S70" s="201"/>
      <c r="T70" s="201"/>
      <c r="U70" s="201"/>
      <c r="V70" s="201"/>
      <c r="W70" s="201"/>
      <c r="X70" s="201"/>
      <c r="Y70" s="201"/>
      <c r="Z70" s="202"/>
      <c r="AA70" s="202"/>
      <c r="AB70" s="202"/>
      <c r="AC70" s="202"/>
      <c r="AD70" s="202"/>
      <c r="AE70" s="202"/>
      <c r="AF70" s="202"/>
      <c r="AG70" s="202" t="s">
        <v>186</v>
      </c>
      <c r="AH70" s="202" t="n">
        <v>0</v>
      </c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71</v>
      </c>
      <c r="B71" s="186" t="s">
        <v>90</v>
      </c>
      <c r="C71" s="187" t="s">
        <v>91</v>
      </c>
      <c r="D71" s="188"/>
      <c r="E71" s="189"/>
      <c r="F71" s="190"/>
      <c r="G71" s="190" t="n">
        <f aca="false">SUMIF(AG72:AG77,"&lt;&gt;NOR",G72:G77)</f>
        <v>0</v>
      </c>
      <c r="H71" s="190"/>
      <c r="I71" s="190" t="n">
        <f aca="false">SUM(I72:I77)</f>
        <v>0</v>
      </c>
      <c r="J71" s="190"/>
      <c r="K71" s="190" t="n">
        <f aca="false">SUM(K72:K77)</f>
        <v>0</v>
      </c>
      <c r="L71" s="190"/>
      <c r="M71" s="190" t="n">
        <f aca="false">SUM(M72:M77)</f>
        <v>0</v>
      </c>
      <c r="N71" s="189"/>
      <c r="O71" s="189" t="n">
        <f aca="false">SUM(O72:O77)</f>
        <v>0</v>
      </c>
      <c r="P71" s="189"/>
      <c r="Q71" s="189" t="n">
        <f aca="false">SUM(Q72:Q77)</f>
        <v>1.46</v>
      </c>
      <c r="R71" s="190"/>
      <c r="S71" s="190"/>
      <c r="T71" s="191"/>
      <c r="U71" s="192"/>
      <c r="V71" s="192" t="n">
        <f aca="false">SUM(V72:V77)</f>
        <v>0</v>
      </c>
      <c r="W71" s="192"/>
      <c r="X71" s="192"/>
      <c r="Y71" s="192"/>
      <c r="AG71" s="0" t="s">
        <v>172</v>
      </c>
    </row>
    <row r="72" customFormat="false" ht="22.5" hidden="false" customHeight="false" outlineLevel="1" collapsed="false">
      <c r="A72" s="193" t="n">
        <v>29</v>
      </c>
      <c r="B72" s="194" t="s">
        <v>316</v>
      </c>
      <c r="C72" s="195" t="s">
        <v>317</v>
      </c>
      <c r="D72" s="196" t="s">
        <v>228</v>
      </c>
      <c r="E72" s="197" t="n">
        <v>24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.004</v>
      </c>
      <c r="Q72" s="197" t="n">
        <f aca="false">ROUND(E72*P72,2)</f>
        <v>0.1</v>
      </c>
      <c r="R72" s="199" t="s">
        <v>301</v>
      </c>
      <c r="S72" s="199" t="s">
        <v>230</v>
      </c>
      <c r="T72" s="200" t="s">
        <v>230</v>
      </c>
      <c r="U72" s="201" t="n">
        <v>0</v>
      </c>
      <c r="V72" s="201" t="n">
        <f aca="false">ROUND(E72*U72,2)</f>
        <v>0</v>
      </c>
      <c r="W72" s="201"/>
      <c r="X72" s="201" t="s">
        <v>178</v>
      </c>
      <c r="Y72" s="201" t="s">
        <v>179</v>
      </c>
      <c r="Z72" s="202"/>
      <c r="AA72" s="202"/>
      <c r="AB72" s="202"/>
      <c r="AC72" s="202"/>
      <c r="AD72" s="202"/>
      <c r="AE72" s="202"/>
      <c r="AF72" s="202"/>
      <c r="AG72" s="202" t="s">
        <v>18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318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8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22.5" hidden="false" customHeight="false" outlineLevel="1" collapsed="false">
      <c r="A74" s="224" t="n">
        <v>30</v>
      </c>
      <c r="B74" s="225" t="s">
        <v>319</v>
      </c>
      <c r="C74" s="226" t="s">
        <v>320</v>
      </c>
      <c r="D74" s="227" t="s">
        <v>228</v>
      </c>
      <c r="E74" s="228" t="n">
        <v>50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.004</v>
      </c>
      <c r="Q74" s="228" t="n">
        <f aca="false">ROUND(E74*P74,2)</f>
        <v>0.2</v>
      </c>
      <c r="R74" s="230" t="s">
        <v>301</v>
      </c>
      <c r="S74" s="230" t="s">
        <v>230</v>
      </c>
      <c r="T74" s="231" t="s">
        <v>230</v>
      </c>
      <c r="U74" s="201" t="n">
        <v>0</v>
      </c>
      <c r="V74" s="201" t="n">
        <f aca="false">ROUND(E74*U74,2)</f>
        <v>0</v>
      </c>
      <c r="W74" s="201"/>
      <c r="X74" s="201" t="s">
        <v>178</v>
      </c>
      <c r="Y74" s="201" t="s">
        <v>179</v>
      </c>
      <c r="Z74" s="202"/>
      <c r="AA74" s="202"/>
      <c r="AB74" s="202"/>
      <c r="AC74" s="202"/>
      <c r="AD74" s="202"/>
      <c r="AE74" s="202"/>
      <c r="AF74" s="202"/>
      <c r="AG74" s="202" t="s">
        <v>180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22.5" hidden="false" customHeight="false" outlineLevel="1" collapsed="false">
      <c r="A75" s="224" t="n">
        <v>31</v>
      </c>
      <c r="B75" s="225" t="s">
        <v>321</v>
      </c>
      <c r="C75" s="226" t="s">
        <v>322</v>
      </c>
      <c r="D75" s="227" t="s">
        <v>228</v>
      </c>
      <c r="E75" s="228" t="n">
        <v>14.5</v>
      </c>
      <c r="F75" s="229"/>
      <c r="G75" s="230" t="n">
        <f aca="false">ROUND(E75*F75,2)</f>
        <v>0</v>
      </c>
      <c r="H75" s="229"/>
      <c r="I75" s="230" t="n">
        <f aca="false">ROUND(E75*H75,2)</f>
        <v>0</v>
      </c>
      <c r="J75" s="229"/>
      <c r="K75" s="230" t="n">
        <f aca="false">ROUND(E75*J75,2)</f>
        <v>0</v>
      </c>
      <c r="L75" s="230" t="n">
        <v>21</v>
      </c>
      <c r="M75" s="230" t="n">
        <f aca="false">G75*(1+L75/100)</f>
        <v>0</v>
      </c>
      <c r="N75" s="228" t="n">
        <v>0</v>
      </c>
      <c r="O75" s="228" t="n">
        <f aca="false">ROUND(E75*N75,2)</f>
        <v>0</v>
      </c>
      <c r="P75" s="228" t="n">
        <v>0.046</v>
      </c>
      <c r="Q75" s="228" t="n">
        <f aca="false">ROUND(E75*P75,2)</f>
        <v>0.67</v>
      </c>
      <c r="R75" s="230" t="s">
        <v>301</v>
      </c>
      <c r="S75" s="230" t="s">
        <v>230</v>
      </c>
      <c r="T75" s="231" t="s">
        <v>230</v>
      </c>
      <c r="U75" s="201" t="n">
        <v>0</v>
      </c>
      <c r="V75" s="201" t="n">
        <f aca="false">ROUND(E75*U75,2)</f>
        <v>0</v>
      </c>
      <c r="W75" s="201"/>
      <c r="X75" s="201" t="s">
        <v>178</v>
      </c>
      <c r="Y75" s="201" t="s">
        <v>179</v>
      </c>
      <c r="Z75" s="202"/>
      <c r="AA75" s="202"/>
      <c r="AB75" s="202"/>
      <c r="AC75" s="202"/>
      <c r="AD75" s="202"/>
      <c r="AE75" s="202"/>
      <c r="AF75" s="202"/>
      <c r="AG75" s="202" t="s">
        <v>180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22.5" hidden="false" customHeight="false" outlineLevel="1" collapsed="false">
      <c r="A76" s="193" t="n">
        <v>32</v>
      </c>
      <c r="B76" s="194" t="s">
        <v>323</v>
      </c>
      <c r="C76" s="195" t="s">
        <v>324</v>
      </c>
      <c r="D76" s="196" t="s">
        <v>228</v>
      </c>
      <c r="E76" s="197" t="n">
        <v>7.2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</v>
      </c>
      <c r="O76" s="197" t="n">
        <f aca="false">ROUND(E76*N76,2)</f>
        <v>0</v>
      </c>
      <c r="P76" s="197" t="n">
        <v>0.068</v>
      </c>
      <c r="Q76" s="197" t="n">
        <f aca="false">ROUND(E76*P76,2)</f>
        <v>0.49</v>
      </c>
      <c r="R76" s="199" t="s">
        <v>301</v>
      </c>
      <c r="S76" s="199" t="s">
        <v>230</v>
      </c>
      <c r="T76" s="200" t="s">
        <v>230</v>
      </c>
      <c r="U76" s="201" t="n">
        <v>0</v>
      </c>
      <c r="V76" s="201" t="n">
        <f aca="false">ROUND(E76*U76,2)</f>
        <v>0</v>
      </c>
      <c r="W76" s="201"/>
      <c r="X76" s="201" t="s">
        <v>178</v>
      </c>
      <c r="Y76" s="201" t="s">
        <v>179</v>
      </c>
      <c r="Z76" s="202"/>
      <c r="AA76" s="202"/>
      <c r="AB76" s="202"/>
      <c r="AC76" s="202"/>
      <c r="AD76" s="202"/>
      <c r="AE76" s="202"/>
      <c r="AF76" s="202"/>
      <c r="AG76" s="202" t="s">
        <v>180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32" t="s">
        <v>325</v>
      </c>
      <c r="D77" s="232"/>
      <c r="E77" s="232"/>
      <c r="F77" s="232"/>
      <c r="G77" s="232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24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0" collapsed="false">
      <c r="A78" s="185" t="s">
        <v>171</v>
      </c>
      <c r="B78" s="186" t="s">
        <v>92</v>
      </c>
      <c r="C78" s="187" t="s">
        <v>93</v>
      </c>
      <c r="D78" s="188"/>
      <c r="E78" s="189"/>
      <c r="F78" s="190"/>
      <c r="G78" s="190" t="n">
        <f aca="false">SUMIF(AG79:AG80,"&lt;&gt;NOR",G79:G80)</f>
        <v>0</v>
      </c>
      <c r="H78" s="190"/>
      <c r="I78" s="190" t="n">
        <f aca="false">SUM(I79:I80)</f>
        <v>0</v>
      </c>
      <c r="J78" s="190"/>
      <c r="K78" s="190" t="n">
        <f aca="false">SUM(K79:K80)</f>
        <v>0</v>
      </c>
      <c r="L78" s="190"/>
      <c r="M78" s="190" t="n">
        <f aca="false">SUM(M79:M80)</f>
        <v>0</v>
      </c>
      <c r="N78" s="189"/>
      <c r="O78" s="189" t="n">
        <f aca="false">SUM(O79:O80)</f>
        <v>0</v>
      </c>
      <c r="P78" s="189"/>
      <c r="Q78" s="189" t="n">
        <f aca="false">SUM(Q79:Q80)</f>
        <v>0</v>
      </c>
      <c r="R78" s="190"/>
      <c r="S78" s="190"/>
      <c r="T78" s="191"/>
      <c r="U78" s="192"/>
      <c r="V78" s="192" t="n">
        <f aca="false">SUM(V79:V80)</f>
        <v>0</v>
      </c>
      <c r="W78" s="192"/>
      <c r="X78" s="192"/>
      <c r="Y78" s="192"/>
      <c r="AG78" s="0" t="s">
        <v>172</v>
      </c>
    </row>
    <row r="79" customFormat="false" ht="22.5" hidden="false" customHeight="false" outlineLevel="1" collapsed="false">
      <c r="A79" s="193" t="n">
        <v>33</v>
      </c>
      <c r="B79" s="194" t="s">
        <v>326</v>
      </c>
      <c r="C79" s="195" t="s">
        <v>327</v>
      </c>
      <c r="D79" s="196" t="s">
        <v>286</v>
      </c>
      <c r="E79" s="197" t="n">
        <v>3.54138</v>
      </c>
      <c r="F79" s="198"/>
      <c r="G79" s="199" t="n">
        <f aca="false">ROUND(E79*F79,2)</f>
        <v>0</v>
      </c>
      <c r="H79" s="198"/>
      <c r="I79" s="199" t="n">
        <f aca="false">ROUND(E79*H79,2)</f>
        <v>0</v>
      </c>
      <c r="J79" s="198"/>
      <c r="K79" s="199" t="n">
        <f aca="false">ROUND(E79*J79,2)</f>
        <v>0</v>
      </c>
      <c r="L79" s="199" t="n">
        <v>21</v>
      </c>
      <c r="M79" s="199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9" t="s">
        <v>253</v>
      </c>
      <c r="S79" s="199" t="s">
        <v>230</v>
      </c>
      <c r="T79" s="200" t="s">
        <v>230</v>
      </c>
      <c r="U79" s="201" t="n">
        <v>0</v>
      </c>
      <c r="V79" s="201" t="n">
        <f aca="false">ROUND(E79*U79,2)</f>
        <v>0</v>
      </c>
      <c r="W79" s="201"/>
      <c r="X79" s="201" t="s">
        <v>178</v>
      </c>
      <c r="Y79" s="201" t="s">
        <v>179</v>
      </c>
      <c r="Z79" s="202"/>
      <c r="AA79" s="202"/>
      <c r="AB79" s="202"/>
      <c r="AC79" s="202"/>
      <c r="AD79" s="202"/>
      <c r="AE79" s="202"/>
      <c r="AF79" s="202"/>
      <c r="AG79" s="202" t="s">
        <v>180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true" outlineLevel="2" collapsed="false">
      <c r="A80" s="203"/>
      <c r="B80" s="204"/>
      <c r="C80" s="232" t="s">
        <v>328</v>
      </c>
      <c r="D80" s="232"/>
      <c r="E80" s="232"/>
      <c r="F80" s="232"/>
      <c r="G80" s="232"/>
      <c r="H80" s="201"/>
      <c r="I80" s="201"/>
      <c r="J80" s="201"/>
      <c r="K80" s="201"/>
      <c r="L80" s="201"/>
      <c r="M80" s="201"/>
      <c r="N80" s="206"/>
      <c r="O80" s="206"/>
      <c r="P80" s="206"/>
      <c r="Q80" s="206"/>
      <c r="R80" s="201"/>
      <c r="S80" s="201"/>
      <c r="T80" s="201"/>
      <c r="U80" s="201"/>
      <c r="V80" s="201"/>
      <c r="W80" s="201"/>
      <c r="X80" s="201"/>
      <c r="Y80" s="201"/>
      <c r="Z80" s="202"/>
      <c r="AA80" s="202"/>
      <c r="AB80" s="202"/>
      <c r="AC80" s="202"/>
      <c r="AD80" s="202"/>
      <c r="AE80" s="202"/>
      <c r="AF80" s="202"/>
      <c r="AG80" s="202" t="s">
        <v>248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71</v>
      </c>
      <c r="B81" s="186" t="s">
        <v>95</v>
      </c>
      <c r="C81" s="187" t="s">
        <v>96</v>
      </c>
      <c r="D81" s="188"/>
      <c r="E81" s="189"/>
      <c r="F81" s="190"/>
      <c r="G81" s="190" t="n">
        <f aca="false">SUMIF(AG82:AG89,"&lt;&gt;NOR",G82:G89)</f>
        <v>0</v>
      </c>
      <c r="H81" s="190"/>
      <c r="I81" s="190" t="n">
        <f aca="false">SUM(I82:I89)</f>
        <v>0</v>
      </c>
      <c r="J81" s="190"/>
      <c r="K81" s="190" t="n">
        <f aca="false">SUM(K82:K89)</f>
        <v>0</v>
      </c>
      <c r="L81" s="190"/>
      <c r="M81" s="190" t="n">
        <f aca="false">SUM(M82:M89)</f>
        <v>0</v>
      </c>
      <c r="N81" s="189"/>
      <c r="O81" s="189" t="n">
        <f aca="false">SUM(O82:O89)</f>
        <v>0.06</v>
      </c>
      <c r="P81" s="189"/>
      <c r="Q81" s="189" t="n">
        <f aca="false">SUM(Q82:Q89)</f>
        <v>0</v>
      </c>
      <c r="R81" s="190"/>
      <c r="S81" s="190"/>
      <c r="T81" s="191"/>
      <c r="U81" s="192"/>
      <c r="V81" s="192" t="n">
        <f aca="false">SUM(V82:V89)</f>
        <v>0</v>
      </c>
      <c r="W81" s="192"/>
      <c r="X81" s="192"/>
      <c r="Y81" s="192"/>
      <c r="AG81" s="0" t="s">
        <v>172</v>
      </c>
    </row>
    <row r="82" customFormat="false" ht="12.75" hidden="false" customHeight="false" outlineLevel="1" collapsed="false">
      <c r="A82" s="193" t="n">
        <v>34</v>
      </c>
      <c r="B82" s="194" t="s">
        <v>329</v>
      </c>
      <c r="C82" s="195" t="s">
        <v>330</v>
      </c>
      <c r="D82" s="196" t="s">
        <v>228</v>
      </c>
      <c r="E82" s="197" t="n">
        <v>18</v>
      </c>
      <c r="F82" s="198"/>
      <c r="G82" s="199" t="n">
        <f aca="false">ROUND(E82*F82,2)</f>
        <v>0</v>
      </c>
      <c r="H82" s="198"/>
      <c r="I82" s="199" t="n">
        <f aca="false">ROUND(E82*H82,2)</f>
        <v>0</v>
      </c>
      <c r="J82" s="198"/>
      <c r="K82" s="199" t="n">
        <f aca="false">ROUND(E82*J82,2)</f>
        <v>0</v>
      </c>
      <c r="L82" s="199" t="n">
        <v>21</v>
      </c>
      <c r="M82" s="199" t="n">
        <f aca="false">G82*(1+L82/100)</f>
        <v>0</v>
      </c>
      <c r="N82" s="197" t="n">
        <v>0.00021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9" t="s">
        <v>331</v>
      </c>
      <c r="S82" s="199" t="s">
        <v>230</v>
      </c>
      <c r="T82" s="200" t="s">
        <v>230</v>
      </c>
      <c r="U82" s="201" t="n">
        <v>0</v>
      </c>
      <c r="V82" s="201" t="n">
        <f aca="false">ROUND(E82*U82,2)</f>
        <v>0</v>
      </c>
      <c r="W82" s="201"/>
      <c r="X82" s="201" t="s">
        <v>178</v>
      </c>
      <c r="Y82" s="201" t="s">
        <v>179</v>
      </c>
      <c r="Z82" s="202"/>
      <c r="AA82" s="202"/>
      <c r="AB82" s="202"/>
      <c r="AC82" s="202"/>
      <c r="AD82" s="202"/>
      <c r="AE82" s="202"/>
      <c r="AF82" s="202"/>
      <c r="AG82" s="202" t="s">
        <v>33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true" outlineLevel="2" collapsed="false">
      <c r="A83" s="203"/>
      <c r="B83" s="204"/>
      <c r="C83" s="205" t="s">
        <v>333</v>
      </c>
      <c r="D83" s="205"/>
      <c r="E83" s="205"/>
      <c r="F83" s="205"/>
      <c r="G83" s="205"/>
      <c r="H83" s="201"/>
      <c r="I83" s="201"/>
      <c r="J83" s="201"/>
      <c r="K83" s="201"/>
      <c r="L83" s="201"/>
      <c r="M83" s="201"/>
      <c r="N83" s="206"/>
      <c r="O83" s="206"/>
      <c r="P83" s="206"/>
      <c r="Q83" s="206"/>
      <c r="R83" s="201"/>
      <c r="S83" s="201"/>
      <c r="T83" s="201"/>
      <c r="U83" s="201"/>
      <c r="V83" s="201"/>
      <c r="W83" s="201"/>
      <c r="X83" s="201"/>
      <c r="Y83" s="201"/>
      <c r="Z83" s="202"/>
      <c r="AA83" s="202"/>
      <c r="AB83" s="202"/>
      <c r="AC83" s="202"/>
      <c r="AD83" s="202"/>
      <c r="AE83" s="202"/>
      <c r="AF83" s="202"/>
      <c r="AG83" s="202" t="s">
        <v>18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2" collapsed="false">
      <c r="A84" s="203"/>
      <c r="B84" s="204"/>
      <c r="C84" s="209" t="s">
        <v>334</v>
      </c>
      <c r="D84" s="210"/>
      <c r="E84" s="211" t="n">
        <v>18</v>
      </c>
      <c r="F84" s="201"/>
      <c r="G84" s="201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86</v>
      </c>
      <c r="AH84" s="202" t="n">
        <v>0</v>
      </c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35</v>
      </c>
      <c r="B85" s="194" t="s">
        <v>335</v>
      </c>
      <c r="C85" s="195" t="s">
        <v>336</v>
      </c>
      <c r="D85" s="196" t="s">
        <v>228</v>
      </c>
      <c r="E85" s="197" t="n">
        <v>18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306</v>
      </c>
      <c r="O85" s="197" t="n">
        <f aca="false">ROUND(E85*N85,2)</f>
        <v>0.06</v>
      </c>
      <c r="P85" s="197" t="n">
        <v>0</v>
      </c>
      <c r="Q85" s="197" t="n">
        <f aca="false">ROUND(E85*P85,2)</f>
        <v>0</v>
      </c>
      <c r="R85" s="199" t="s">
        <v>331</v>
      </c>
      <c r="S85" s="199" t="s">
        <v>337</v>
      </c>
      <c r="T85" s="200" t="s">
        <v>337</v>
      </c>
      <c r="U85" s="201" t="n">
        <v>0</v>
      </c>
      <c r="V85" s="201" t="n">
        <f aca="false">ROUND(E85*U85,2)</f>
        <v>0</v>
      </c>
      <c r="W85" s="201"/>
      <c r="X85" s="201" t="s">
        <v>178</v>
      </c>
      <c r="Y85" s="201" t="s">
        <v>179</v>
      </c>
      <c r="Z85" s="202"/>
      <c r="AA85" s="202"/>
      <c r="AB85" s="202"/>
      <c r="AC85" s="202"/>
      <c r="AD85" s="202"/>
      <c r="AE85" s="202"/>
      <c r="AF85" s="202"/>
      <c r="AG85" s="202" t="s">
        <v>33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338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8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9" t="s">
        <v>334</v>
      </c>
      <c r="D87" s="210"/>
      <c r="E87" s="211" t="n">
        <v>18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86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1" collapsed="false">
      <c r="A88" s="193" t="n">
        <v>36</v>
      </c>
      <c r="B88" s="194" t="s">
        <v>339</v>
      </c>
      <c r="C88" s="195" t="s">
        <v>340</v>
      </c>
      <c r="D88" s="196" t="s">
        <v>24</v>
      </c>
      <c r="E88" s="197" t="n">
        <v>78.822</v>
      </c>
      <c r="F88" s="198"/>
      <c r="G88" s="199" t="n">
        <f aca="false">ROUND(E88*F88,2)</f>
        <v>0</v>
      </c>
      <c r="H88" s="198"/>
      <c r="I88" s="199" t="n">
        <f aca="false">ROUND(E88*H88,2)</f>
        <v>0</v>
      </c>
      <c r="J88" s="198"/>
      <c r="K88" s="199" t="n">
        <f aca="false">ROUND(E88*J88,2)</f>
        <v>0</v>
      </c>
      <c r="L88" s="199" t="n">
        <v>21</v>
      </c>
      <c r="M88" s="199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9" t="s">
        <v>331</v>
      </c>
      <c r="S88" s="199" t="s">
        <v>230</v>
      </c>
      <c r="T88" s="200" t="s">
        <v>230</v>
      </c>
      <c r="U88" s="201" t="n">
        <v>0</v>
      </c>
      <c r="V88" s="201" t="n">
        <f aca="false">ROUND(E88*U88,2)</f>
        <v>0</v>
      </c>
      <c r="W88" s="201"/>
      <c r="X88" s="201" t="s">
        <v>178</v>
      </c>
      <c r="Y88" s="201" t="s">
        <v>179</v>
      </c>
      <c r="Z88" s="202"/>
      <c r="AA88" s="202"/>
      <c r="AB88" s="202"/>
      <c r="AC88" s="202"/>
      <c r="AD88" s="202"/>
      <c r="AE88" s="202"/>
      <c r="AF88" s="202"/>
      <c r="AG88" s="202" t="s">
        <v>341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true" outlineLevel="2" collapsed="false">
      <c r="A89" s="203"/>
      <c r="B89" s="204"/>
      <c r="C89" s="232" t="s">
        <v>342</v>
      </c>
      <c r="D89" s="232"/>
      <c r="E89" s="232"/>
      <c r="F89" s="232"/>
      <c r="G89" s="232"/>
      <c r="H89" s="201"/>
      <c r="I89" s="201"/>
      <c r="J89" s="201"/>
      <c r="K89" s="201"/>
      <c r="L89" s="201"/>
      <c r="M89" s="201"/>
      <c r="N89" s="206"/>
      <c r="O89" s="206"/>
      <c r="P89" s="206"/>
      <c r="Q89" s="206"/>
      <c r="R89" s="201"/>
      <c r="S89" s="201"/>
      <c r="T89" s="201"/>
      <c r="U89" s="201"/>
      <c r="V89" s="201"/>
      <c r="W89" s="201"/>
      <c r="X89" s="201"/>
      <c r="Y89" s="201"/>
      <c r="Z89" s="202"/>
      <c r="AA89" s="202"/>
      <c r="AB89" s="202"/>
      <c r="AC89" s="202"/>
      <c r="AD89" s="202"/>
      <c r="AE89" s="202"/>
      <c r="AF89" s="202"/>
      <c r="AG89" s="202" t="s">
        <v>248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false" outlineLevel="0" collapsed="false">
      <c r="A90" s="185" t="s">
        <v>171</v>
      </c>
      <c r="B90" s="186" t="s">
        <v>97</v>
      </c>
      <c r="C90" s="187" t="s">
        <v>98</v>
      </c>
      <c r="D90" s="188"/>
      <c r="E90" s="189"/>
      <c r="F90" s="190"/>
      <c r="G90" s="190" t="n">
        <f aca="false">SUMIF(AG91:AG98,"&lt;&gt;NOR",G91:G98)</f>
        <v>0</v>
      </c>
      <c r="H90" s="190"/>
      <c r="I90" s="190" t="n">
        <f aca="false">SUM(I91:I98)</f>
        <v>0</v>
      </c>
      <c r="J90" s="190"/>
      <c r="K90" s="190" t="n">
        <f aca="false">SUM(K91:K98)</f>
        <v>0</v>
      </c>
      <c r="L90" s="190"/>
      <c r="M90" s="190" t="n">
        <f aca="false">SUM(M91:M98)</f>
        <v>0</v>
      </c>
      <c r="N90" s="189"/>
      <c r="O90" s="189" t="n">
        <f aca="false">SUM(O91:O98)</f>
        <v>0</v>
      </c>
      <c r="P90" s="189"/>
      <c r="Q90" s="189" t="n">
        <f aca="false">SUM(Q91:Q98)</f>
        <v>0</v>
      </c>
      <c r="R90" s="190"/>
      <c r="S90" s="190"/>
      <c r="T90" s="191"/>
      <c r="U90" s="192"/>
      <c r="V90" s="192" t="n">
        <f aca="false">SUM(V91:V98)</f>
        <v>0</v>
      </c>
      <c r="W90" s="192"/>
      <c r="X90" s="192"/>
      <c r="Y90" s="192"/>
      <c r="AG90" s="0" t="s">
        <v>172</v>
      </c>
    </row>
    <row r="91" customFormat="false" ht="12.75" hidden="false" customHeight="false" outlineLevel="1" collapsed="false">
      <c r="A91" s="224" t="n">
        <v>37</v>
      </c>
      <c r="B91" s="225" t="s">
        <v>343</v>
      </c>
      <c r="C91" s="226" t="s">
        <v>344</v>
      </c>
      <c r="D91" s="227" t="s">
        <v>228</v>
      </c>
      <c r="E91" s="228" t="n">
        <v>3.5</v>
      </c>
      <c r="F91" s="229"/>
      <c r="G91" s="230" t="n">
        <f aca="false">ROUND(E91*F91,2)</f>
        <v>0</v>
      </c>
      <c r="H91" s="229"/>
      <c r="I91" s="230" t="n">
        <f aca="false">ROUND(E91*H91,2)</f>
        <v>0</v>
      </c>
      <c r="J91" s="229"/>
      <c r="K91" s="230" t="n">
        <f aca="false">ROUND(E91*J91,2)</f>
        <v>0</v>
      </c>
      <c r="L91" s="230" t="n">
        <v>21</v>
      </c>
      <c r="M91" s="230" t="n">
        <f aca="false">G91*(1+L91/100)</f>
        <v>0</v>
      </c>
      <c r="N91" s="228" t="n">
        <v>9E-005</v>
      </c>
      <c r="O91" s="228" t="n">
        <f aca="false">ROUND(E91*N91,2)</f>
        <v>0</v>
      </c>
      <c r="P91" s="228" t="n">
        <v>0</v>
      </c>
      <c r="Q91" s="228" t="n">
        <f aca="false">ROUND(E91*P91,2)</f>
        <v>0</v>
      </c>
      <c r="R91" s="230" t="s">
        <v>345</v>
      </c>
      <c r="S91" s="230" t="s">
        <v>230</v>
      </c>
      <c r="T91" s="231" t="s">
        <v>230</v>
      </c>
      <c r="U91" s="201" t="n">
        <v>0</v>
      </c>
      <c r="V91" s="201" t="n">
        <f aca="false">ROUND(E91*U91,2)</f>
        <v>0</v>
      </c>
      <c r="W91" s="201"/>
      <c r="X91" s="201" t="s">
        <v>178</v>
      </c>
      <c r="Y91" s="201" t="s">
        <v>179</v>
      </c>
      <c r="Z91" s="202"/>
      <c r="AA91" s="202"/>
      <c r="AB91" s="202"/>
      <c r="AC91" s="202"/>
      <c r="AD91" s="202"/>
      <c r="AE91" s="202"/>
      <c r="AF91" s="202"/>
      <c r="AG91" s="202" t="s">
        <v>33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22.5" hidden="false" customHeight="false" outlineLevel="1" collapsed="false">
      <c r="A92" s="224" t="n">
        <v>38</v>
      </c>
      <c r="B92" s="225" t="s">
        <v>346</v>
      </c>
      <c r="C92" s="226" t="s">
        <v>347</v>
      </c>
      <c r="D92" s="227" t="s">
        <v>256</v>
      </c>
      <c r="E92" s="228" t="n">
        <v>6</v>
      </c>
      <c r="F92" s="229"/>
      <c r="G92" s="230" t="n">
        <f aca="false">ROUND(E92*F92,2)</f>
        <v>0</v>
      </c>
      <c r="H92" s="229"/>
      <c r="I92" s="230" t="n">
        <f aca="false">ROUND(E92*H92,2)</f>
        <v>0</v>
      </c>
      <c r="J92" s="229"/>
      <c r="K92" s="230" t="n">
        <f aca="false">ROUND(E92*J92,2)</f>
        <v>0</v>
      </c>
      <c r="L92" s="230" t="n">
        <v>21</v>
      </c>
      <c r="M92" s="230" t="n">
        <f aca="false">G92*(1+L92/100)</f>
        <v>0</v>
      </c>
      <c r="N92" s="228" t="n">
        <v>0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30" t="s">
        <v>345</v>
      </c>
      <c r="S92" s="230" t="s">
        <v>230</v>
      </c>
      <c r="T92" s="231" t="s">
        <v>230</v>
      </c>
      <c r="U92" s="201" t="n">
        <v>0</v>
      </c>
      <c r="V92" s="201" t="n">
        <f aca="false">ROUND(E92*U92,2)</f>
        <v>0</v>
      </c>
      <c r="W92" s="201"/>
      <c r="X92" s="201" t="s">
        <v>178</v>
      </c>
      <c r="Y92" s="201" t="s">
        <v>179</v>
      </c>
      <c r="Z92" s="202"/>
      <c r="AA92" s="202"/>
      <c r="AB92" s="202"/>
      <c r="AC92" s="202"/>
      <c r="AD92" s="202"/>
      <c r="AE92" s="202"/>
      <c r="AF92" s="202"/>
      <c r="AG92" s="202" t="s">
        <v>33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22.5" hidden="false" customHeight="false" outlineLevel="1" collapsed="false">
      <c r="A93" s="224" t="n">
        <v>39</v>
      </c>
      <c r="B93" s="225" t="s">
        <v>348</v>
      </c>
      <c r="C93" s="226" t="s">
        <v>349</v>
      </c>
      <c r="D93" s="227" t="s">
        <v>228</v>
      </c>
      <c r="E93" s="228" t="n">
        <v>3.5</v>
      </c>
      <c r="F93" s="229"/>
      <c r="G93" s="230" t="n">
        <f aca="false">ROUND(E93*F93,2)</f>
        <v>0</v>
      </c>
      <c r="H93" s="229"/>
      <c r="I93" s="230" t="n">
        <f aca="false">ROUND(E93*H93,2)</f>
        <v>0</v>
      </c>
      <c r="J93" s="229"/>
      <c r="K93" s="230" t="n">
        <f aca="false">ROUND(E93*J93,2)</f>
        <v>0</v>
      </c>
      <c r="L93" s="230" t="n">
        <v>21</v>
      </c>
      <c r="M93" s="230" t="n">
        <f aca="false">G93*(1+L93/100)</f>
        <v>0</v>
      </c>
      <c r="N93" s="228" t="n">
        <v>1E-005</v>
      </c>
      <c r="O93" s="228" t="n">
        <f aca="false">ROUND(E93*N93,2)</f>
        <v>0</v>
      </c>
      <c r="P93" s="228" t="n">
        <v>0</v>
      </c>
      <c r="Q93" s="228" t="n">
        <f aca="false">ROUND(E93*P93,2)</f>
        <v>0</v>
      </c>
      <c r="R93" s="230" t="s">
        <v>345</v>
      </c>
      <c r="S93" s="230" t="s">
        <v>230</v>
      </c>
      <c r="T93" s="231" t="s">
        <v>230</v>
      </c>
      <c r="U93" s="201" t="n">
        <v>0</v>
      </c>
      <c r="V93" s="201" t="n">
        <f aca="false">ROUND(E93*U93,2)</f>
        <v>0</v>
      </c>
      <c r="W93" s="201"/>
      <c r="X93" s="201" t="s">
        <v>178</v>
      </c>
      <c r="Y93" s="201" t="s">
        <v>179</v>
      </c>
      <c r="Z93" s="202"/>
      <c r="AA93" s="202"/>
      <c r="AB93" s="202"/>
      <c r="AC93" s="202"/>
      <c r="AD93" s="202"/>
      <c r="AE93" s="202"/>
      <c r="AF93" s="202"/>
      <c r="AG93" s="202" t="s">
        <v>3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1" collapsed="false">
      <c r="A94" s="193" t="n">
        <v>40</v>
      </c>
      <c r="B94" s="194" t="s">
        <v>350</v>
      </c>
      <c r="C94" s="195" t="s">
        <v>351</v>
      </c>
      <c r="D94" s="196" t="s">
        <v>24</v>
      </c>
      <c r="E94" s="197" t="n">
        <v>6.77325</v>
      </c>
      <c r="F94" s="198"/>
      <c r="G94" s="199" t="n">
        <f aca="false">ROUND(E94*F94,2)</f>
        <v>0</v>
      </c>
      <c r="H94" s="198"/>
      <c r="I94" s="199" t="n">
        <f aca="false">ROUND(E94*H94,2)</f>
        <v>0</v>
      </c>
      <c r="J94" s="198"/>
      <c r="K94" s="199" t="n">
        <f aca="false">ROUND(E94*J94,2)</f>
        <v>0</v>
      </c>
      <c r="L94" s="199" t="n">
        <v>21</v>
      </c>
      <c r="M94" s="199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9" t="s">
        <v>345</v>
      </c>
      <c r="S94" s="199" t="s">
        <v>230</v>
      </c>
      <c r="T94" s="200" t="s">
        <v>230</v>
      </c>
      <c r="U94" s="201" t="n">
        <v>0</v>
      </c>
      <c r="V94" s="201" t="n">
        <f aca="false">ROUND(E94*U94,2)</f>
        <v>0</v>
      </c>
      <c r="W94" s="201"/>
      <c r="X94" s="201" t="s">
        <v>178</v>
      </c>
      <c r="Y94" s="201" t="s">
        <v>179</v>
      </c>
      <c r="Z94" s="202"/>
      <c r="AA94" s="202"/>
      <c r="AB94" s="202"/>
      <c r="AC94" s="202"/>
      <c r="AD94" s="202"/>
      <c r="AE94" s="202"/>
      <c r="AF94" s="202"/>
      <c r="AG94" s="202" t="s">
        <v>341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true" outlineLevel="2" collapsed="false">
      <c r="A95" s="203"/>
      <c r="B95" s="204"/>
      <c r="C95" s="232" t="s">
        <v>352</v>
      </c>
      <c r="D95" s="232"/>
      <c r="E95" s="232"/>
      <c r="F95" s="232"/>
      <c r="G95" s="232"/>
      <c r="H95" s="201"/>
      <c r="I95" s="201"/>
      <c r="J95" s="201"/>
      <c r="K95" s="201"/>
      <c r="L95" s="201"/>
      <c r="M95" s="201"/>
      <c r="N95" s="206"/>
      <c r="O95" s="206"/>
      <c r="P95" s="206"/>
      <c r="Q95" s="206"/>
      <c r="R95" s="201"/>
      <c r="S95" s="201"/>
      <c r="T95" s="201"/>
      <c r="U95" s="201"/>
      <c r="V95" s="201"/>
      <c r="W95" s="201"/>
      <c r="X95" s="201"/>
      <c r="Y95" s="201"/>
      <c r="Z95" s="202"/>
      <c r="AA95" s="202"/>
      <c r="AB95" s="202"/>
      <c r="AC95" s="202"/>
      <c r="AD95" s="202"/>
      <c r="AE95" s="202"/>
      <c r="AF95" s="202"/>
      <c r="AG95" s="202" t="s">
        <v>248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4" t="n">
        <v>41</v>
      </c>
      <c r="B96" s="225" t="s">
        <v>353</v>
      </c>
      <c r="C96" s="226" t="s">
        <v>354</v>
      </c>
      <c r="D96" s="227" t="s">
        <v>256</v>
      </c>
      <c r="E96" s="228" t="n">
        <v>6</v>
      </c>
      <c r="F96" s="229"/>
      <c r="G96" s="230" t="n">
        <f aca="false">ROUND(E96*F96,2)</f>
        <v>0</v>
      </c>
      <c r="H96" s="229"/>
      <c r="I96" s="230" t="n">
        <f aca="false">ROUND(E96*H96,2)</f>
        <v>0</v>
      </c>
      <c r="J96" s="229"/>
      <c r="K96" s="230" t="n">
        <f aca="false">ROUND(E96*J96,2)</f>
        <v>0</v>
      </c>
      <c r="L96" s="230" t="n">
        <v>21</v>
      </c>
      <c r="M96" s="230" t="n">
        <f aca="false">G96*(1+L96/100)</f>
        <v>0</v>
      </c>
      <c r="N96" s="228" t="n">
        <v>0</v>
      </c>
      <c r="O96" s="228" t="n">
        <f aca="false">ROUND(E96*N96,2)</f>
        <v>0</v>
      </c>
      <c r="P96" s="228" t="n">
        <v>0</v>
      </c>
      <c r="Q96" s="228" t="n">
        <f aca="false">ROUND(E96*P96,2)</f>
        <v>0</v>
      </c>
      <c r="R96" s="230"/>
      <c r="S96" s="230" t="s">
        <v>176</v>
      </c>
      <c r="T96" s="231" t="s">
        <v>177</v>
      </c>
      <c r="U96" s="201" t="n">
        <v>0</v>
      </c>
      <c r="V96" s="201" t="n">
        <f aca="false">ROUND(E96*U96,2)</f>
        <v>0</v>
      </c>
      <c r="W96" s="201"/>
      <c r="X96" s="201" t="s">
        <v>355</v>
      </c>
      <c r="Y96" s="201" t="s">
        <v>179</v>
      </c>
      <c r="Z96" s="202"/>
      <c r="AA96" s="202"/>
      <c r="AB96" s="202"/>
      <c r="AC96" s="202"/>
      <c r="AD96" s="202"/>
      <c r="AE96" s="202"/>
      <c r="AF96" s="202"/>
      <c r="AG96" s="202" t="s">
        <v>356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22.5" hidden="false" customHeight="false" outlineLevel="1" collapsed="false">
      <c r="A97" s="193" t="n">
        <v>42</v>
      </c>
      <c r="B97" s="194" t="s">
        <v>357</v>
      </c>
      <c r="C97" s="195" t="s">
        <v>358</v>
      </c>
      <c r="D97" s="196" t="s">
        <v>228</v>
      </c>
      <c r="E97" s="197" t="n">
        <v>3.675</v>
      </c>
      <c r="F97" s="198"/>
      <c r="G97" s="199" t="n">
        <f aca="false">ROUND(E97*F97,2)</f>
        <v>0</v>
      </c>
      <c r="H97" s="198"/>
      <c r="I97" s="199" t="n">
        <f aca="false">ROUND(E97*H97,2)</f>
        <v>0</v>
      </c>
      <c r="J97" s="198"/>
      <c r="K97" s="199" t="n">
        <f aca="false">ROUND(E97*J97,2)</f>
        <v>0</v>
      </c>
      <c r="L97" s="199" t="n">
        <v>21</v>
      </c>
      <c r="M97" s="199" t="n">
        <f aca="false">G97*(1+L97/100)</f>
        <v>0</v>
      </c>
      <c r="N97" s="197" t="n">
        <v>0.0008</v>
      </c>
      <c r="O97" s="197" t="n">
        <f aca="false">ROUND(E97*N97,2)</f>
        <v>0</v>
      </c>
      <c r="P97" s="197" t="n">
        <v>0</v>
      </c>
      <c r="Q97" s="197" t="n">
        <f aca="false">ROUND(E97*P97,2)</f>
        <v>0</v>
      </c>
      <c r="R97" s="199" t="s">
        <v>359</v>
      </c>
      <c r="S97" s="199" t="s">
        <v>230</v>
      </c>
      <c r="T97" s="200" t="s">
        <v>230</v>
      </c>
      <c r="U97" s="201" t="n">
        <v>0</v>
      </c>
      <c r="V97" s="201" t="n">
        <f aca="false">ROUND(E97*U97,2)</f>
        <v>0</v>
      </c>
      <c r="W97" s="201"/>
      <c r="X97" s="201" t="s">
        <v>355</v>
      </c>
      <c r="Y97" s="201" t="s">
        <v>179</v>
      </c>
      <c r="Z97" s="202"/>
      <c r="AA97" s="202"/>
      <c r="AB97" s="202"/>
      <c r="AC97" s="202"/>
      <c r="AD97" s="202"/>
      <c r="AE97" s="202"/>
      <c r="AF97" s="202"/>
      <c r="AG97" s="202" t="s">
        <v>35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2" collapsed="false">
      <c r="A98" s="203"/>
      <c r="B98" s="204"/>
      <c r="C98" s="209" t="s">
        <v>360</v>
      </c>
      <c r="D98" s="210"/>
      <c r="E98" s="211" t="n">
        <v>3.67</v>
      </c>
      <c r="F98" s="201"/>
      <c r="G98" s="201"/>
      <c r="H98" s="201"/>
      <c r="I98" s="201"/>
      <c r="J98" s="201"/>
      <c r="K98" s="201"/>
      <c r="L98" s="201"/>
      <c r="M98" s="201"/>
      <c r="N98" s="206"/>
      <c r="O98" s="206"/>
      <c r="P98" s="206"/>
      <c r="Q98" s="206"/>
      <c r="R98" s="201"/>
      <c r="S98" s="201"/>
      <c r="T98" s="201"/>
      <c r="U98" s="201"/>
      <c r="V98" s="201"/>
      <c r="W98" s="201"/>
      <c r="X98" s="201"/>
      <c r="Y98" s="201"/>
      <c r="Z98" s="202"/>
      <c r="AA98" s="202"/>
      <c r="AB98" s="202"/>
      <c r="AC98" s="202"/>
      <c r="AD98" s="202"/>
      <c r="AE98" s="202"/>
      <c r="AF98" s="202"/>
      <c r="AG98" s="202" t="s">
        <v>186</v>
      </c>
      <c r="AH98" s="202" t="n">
        <v>0</v>
      </c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71</v>
      </c>
      <c r="B99" s="186" t="s">
        <v>107</v>
      </c>
      <c r="C99" s="187" t="s">
        <v>108</v>
      </c>
      <c r="D99" s="188"/>
      <c r="E99" s="189"/>
      <c r="F99" s="190"/>
      <c r="G99" s="190" t="n">
        <f aca="false">SUMIF(AG100:AG104,"&lt;&gt;NOR",G100:G104)</f>
        <v>0</v>
      </c>
      <c r="H99" s="190"/>
      <c r="I99" s="190" t="n">
        <f aca="false">SUM(I100:I104)</f>
        <v>0</v>
      </c>
      <c r="J99" s="190"/>
      <c r="K99" s="190" t="n">
        <f aca="false">SUM(K100:K104)</f>
        <v>0</v>
      </c>
      <c r="L99" s="190"/>
      <c r="M99" s="190" t="n">
        <f aca="false">SUM(M100:M104)</f>
        <v>0</v>
      </c>
      <c r="N99" s="189"/>
      <c r="O99" s="189" t="n">
        <f aca="false">SUM(O100:O104)</f>
        <v>0.4</v>
      </c>
      <c r="P99" s="189"/>
      <c r="Q99" s="189" t="n">
        <f aca="false">SUM(Q100:Q104)</f>
        <v>0</v>
      </c>
      <c r="R99" s="190"/>
      <c r="S99" s="190"/>
      <c r="T99" s="191"/>
      <c r="U99" s="192"/>
      <c r="V99" s="192" t="n">
        <f aca="false">SUM(V100:V104)</f>
        <v>0</v>
      </c>
      <c r="W99" s="192"/>
      <c r="X99" s="192"/>
      <c r="Y99" s="192"/>
      <c r="AG99" s="0" t="s">
        <v>172</v>
      </c>
    </row>
    <row r="100" customFormat="false" ht="22.5" hidden="false" customHeight="false" outlineLevel="1" collapsed="false">
      <c r="A100" s="193" t="n">
        <v>43</v>
      </c>
      <c r="B100" s="194" t="s">
        <v>361</v>
      </c>
      <c r="C100" s="195" t="s">
        <v>362</v>
      </c>
      <c r="D100" s="196" t="s">
        <v>228</v>
      </c>
      <c r="E100" s="197" t="n">
        <v>22.7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.01782</v>
      </c>
      <c r="O100" s="197" t="n">
        <f aca="false">ROUND(E100*N100,2)</f>
        <v>0.4</v>
      </c>
      <c r="P100" s="197" t="n">
        <v>0</v>
      </c>
      <c r="Q100" s="197" t="n">
        <f aca="false">ROUND(E100*P100,2)</f>
        <v>0</v>
      </c>
      <c r="R100" s="199" t="s">
        <v>363</v>
      </c>
      <c r="S100" s="199" t="s">
        <v>230</v>
      </c>
      <c r="T100" s="200" t="s">
        <v>230</v>
      </c>
      <c r="U100" s="201" t="n">
        <v>0</v>
      </c>
      <c r="V100" s="201" t="n">
        <f aca="false">ROUND(E100*U100,2)</f>
        <v>0</v>
      </c>
      <c r="W100" s="201"/>
      <c r="X100" s="201" t="s">
        <v>178</v>
      </c>
      <c r="Y100" s="201" t="s">
        <v>179</v>
      </c>
      <c r="Z100" s="202"/>
      <c r="AA100" s="202"/>
      <c r="AB100" s="202"/>
      <c r="AC100" s="202"/>
      <c r="AD100" s="202"/>
      <c r="AE100" s="202"/>
      <c r="AF100" s="202"/>
      <c r="AG100" s="202" t="s">
        <v>197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364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2" collapsed="false">
      <c r="A102" s="203"/>
      <c r="B102" s="204"/>
      <c r="C102" s="209" t="s">
        <v>365</v>
      </c>
      <c r="D102" s="210"/>
      <c r="E102" s="211" t="n">
        <v>22.7</v>
      </c>
      <c r="F102" s="201"/>
      <c r="G102" s="201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86</v>
      </c>
      <c r="AH102" s="202" t="n">
        <v>0</v>
      </c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44</v>
      </c>
      <c r="B103" s="194" t="s">
        <v>366</v>
      </c>
      <c r="C103" s="195" t="s">
        <v>367</v>
      </c>
      <c r="D103" s="196" t="s">
        <v>24</v>
      </c>
      <c r="E103" s="197" t="n">
        <v>114.5215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 t="s">
        <v>363</v>
      </c>
      <c r="S103" s="199" t="s">
        <v>230</v>
      </c>
      <c r="T103" s="200" t="s">
        <v>230</v>
      </c>
      <c r="U103" s="201" t="n">
        <v>0</v>
      </c>
      <c r="V103" s="201" t="n">
        <f aca="false">ROUND(E103*U103,2)</f>
        <v>0</v>
      </c>
      <c r="W103" s="201"/>
      <c r="X103" s="201" t="s">
        <v>178</v>
      </c>
      <c r="Y103" s="201" t="s">
        <v>179</v>
      </c>
      <c r="Z103" s="202"/>
      <c r="AA103" s="202"/>
      <c r="AB103" s="202"/>
      <c r="AC103" s="202"/>
      <c r="AD103" s="202"/>
      <c r="AE103" s="202"/>
      <c r="AF103" s="202"/>
      <c r="AG103" s="202" t="s">
        <v>341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32" t="s">
        <v>352</v>
      </c>
      <c r="D104" s="232"/>
      <c r="E104" s="232"/>
      <c r="F104" s="232"/>
      <c r="G104" s="232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24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0" collapsed="false">
      <c r="A105" s="185" t="s">
        <v>171</v>
      </c>
      <c r="B105" s="186" t="s">
        <v>109</v>
      </c>
      <c r="C105" s="187" t="s">
        <v>110</v>
      </c>
      <c r="D105" s="188"/>
      <c r="E105" s="189"/>
      <c r="F105" s="190"/>
      <c r="G105" s="190" t="n">
        <f aca="false">SUMIF(AG106:AG109,"&lt;&gt;NOR",G106:G109)</f>
        <v>0</v>
      </c>
      <c r="H105" s="190"/>
      <c r="I105" s="190" t="n">
        <f aca="false">SUM(I106:I109)</f>
        <v>0</v>
      </c>
      <c r="J105" s="190"/>
      <c r="K105" s="190" t="n">
        <f aca="false">SUM(K106:K109)</f>
        <v>0</v>
      </c>
      <c r="L105" s="190"/>
      <c r="M105" s="190" t="n">
        <f aca="false">SUM(M106:M109)</f>
        <v>0</v>
      </c>
      <c r="N105" s="189"/>
      <c r="O105" s="189" t="n">
        <f aca="false">SUM(O106:O109)</f>
        <v>0.02</v>
      </c>
      <c r="P105" s="189"/>
      <c r="Q105" s="189" t="n">
        <f aca="false">SUM(Q106:Q109)</f>
        <v>0</v>
      </c>
      <c r="R105" s="190"/>
      <c r="S105" s="190"/>
      <c r="T105" s="191"/>
      <c r="U105" s="192"/>
      <c r="V105" s="192" t="n">
        <f aca="false">SUM(V106:V109)</f>
        <v>0</v>
      </c>
      <c r="W105" s="192"/>
      <c r="X105" s="192"/>
      <c r="Y105" s="192"/>
      <c r="AG105" s="0" t="s">
        <v>172</v>
      </c>
    </row>
    <row r="106" customFormat="false" ht="22.5" hidden="false" customHeight="false" outlineLevel="1" collapsed="false">
      <c r="A106" s="224" t="n">
        <v>45</v>
      </c>
      <c r="B106" s="225" t="s">
        <v>368</v>
      </c>
      <c r="C106" s="226" t="s">
        <v>369</v>
      </c>
      <c r="D106" s="227" t="s">
        <v>234</v>
      </c>
      <c r="E106" s="228" t="n">
        <v>1</v>
      </c>
      <c r="F106" s="229"/>
      <c r="G106" s="230" t="n">
        <f aca="false">ROUND(E106*F106,2)</f>
        <v>0</v>
      </c>
      <c r="H106" s="229"/>
      <c r="I106" s="230" t="n">
        <f aca="false">ROUND(E106*H106,2)</f>
        <v>0</v>
      </c>
      <c r="J106" s="229"/>
      <c r="K106" s="230" t="n">
        <f aca="false">ROUND(E106*J106,2)</f>
        <v>0</v>
      </c>
      <c r="L106" s="230" t="n">
        <v>21</v>
      </c>
      <c r="M106" s="230" t="n">
        <f aca="false">G106*(1+L106/100)</f>
        <v>0</v>
      </c>
      <c r="N106" s="228" t="n">
        <v>0</v>
      </c>
      <c r="O106" s="228" t="n">
        <f aca="false">ROUND(E106*N106,2)</f>
        <v>0</v>
      </c>
      <c r="P106" s="228" t="n">
        <v>0</v>
      </c>
      <c r="Q106" s="228" t="n">
        <f aca="false">ROUND(E106*P106,2)</f>
        <v>0</v>
      </c>
      <c r="R106" s="230" t="s">
        <v>370</v>
      </c>
      <c r="S106" s="230" t="s">
        <v>230</v>
      </c>
      <c r="T106" s="231" t="s">
        <v>230</v>
      </c>
      <c r="U106" s="201" t="n">
        <v>0</v>
      </c>
      <c r="V106" s="201" t="n">
        <f aca="false">ROUND(E106*U106,2)</f>
        <v>0</v>
      </c>
      <c r="W106" s="201"/>
      <c r="X106" s="201" t="s">
        <v>178</v>
      </c>
      <c r="Y106" s="201" t="s">
        <v>179</v>
      </c>
      <c r="Z106" s="202"/>
      <c r="AA106" s="202"/>
      <c r="AB106" s="202"/>
      <c r="AC106" s="202"/>
      <c r="AD106" s="202"/>
      <c r="AE106" s="202"/>
      <c r="AF106" s="202"/>
      <c r="AG106" s="202" t="s">
        <v>33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193" t="n">
        <v>46</v>
      </c>
      <c r="B107" s="194" t="s">
        <v>371</v>
      </c>
      <c r="C107" s="195" t="s">
        <v>372</v>
      </c>
      <c r="D107" s="196" t="s">
        <v>24</v>
      </c>
      <c r="E107" s="197" t="n">
        <v>25.7407</v>
      </c>
      <c r="F107" s="198"/>
      <c r="G107" s="199" t="n">
        <f aca="false">ROUND(E107*F107,2)</f>
        <v>0</v>
      </c>
      <c r="H107" s="198"/>
      <c r="I107" s="199" t="n">
        <f aca="false">ROUND(E107*H107,2)</f>
        <v>0</v>
      </c>
      <c r="J107" s="198"/>
      <c r="K107" s="199" t="n">
        <f aca="false">ROUND(E107*J107,2)</f>
        <v>0</v>
      </c>
      <c r="L107" s="199" t="n">
        <v>21</v>
      </c>
      <c r="M107" s="199" t="n">
        <f aca="false">G107*(1+L107/100)</f>
        <v>0</v>
      </c>
      <c r="N107" s="197" t="n">
        <v>0</v>
      </c>
      <c r="O107" s="197" t="n">
        <f aca="false">ROUND(E107*N107,2)</f>
        <v>0</v>
      </c>
      <c r="P107" s="197" t="n">
        <v>0</v>
      </c>
      <c r="Q107" s="197" t="n">
        <f aca="false">ROUND(E107*P107,2)</f>
        <v>0</v>
      </c>
      <c r="R107" s="199" t="s">
        <v>370</v>
      </c>
      <c r="S107" s="199" t="s">
        <v>230</v>
      </c>
      <c r="T107" s="200" t="s">
        <v>230</v>
      </c>
      <c r="U107" s="201" t="n">
        <v>0</v>
      </c>
      <c r="V107" s="201" t="n">
        <f aca="false">ROUND(E107*U107,2)</f>
        <v>0</v>
      </c>
      <c r="W107" s="201"/>
      <c r="X107" s="201" t="s">
        <v>178</v>
      </c>
      <c r="Y107" s="201" t="s">
        <v>179</v>
      </c>
      <c r="Z107" s="202"/>
      <c r="AA107" s="202"/>
      <c r="AB107" s="202"/>
      <c r="AC107" s="202"/>
      <c r="AD107" s="202"/>
      <c r="AE107" s="202"/>
      <c r="AF107" s="202"/>
      <c r="AG107" s="202" t="s">
        <v>34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true" outlineLevel="2" collapsed="false">
      <c r="A108" s="203"/>
      <c r="B108" s="204"/>
      <c r="C108" s="232" t="s">
        <v>352</v>
      </c>
      <c r="D108" s="232"/>
      <c r="E108" s="232"/>
      <c r="F108" s="232"/>
      <c r="G108" s="232"/>
      <c r="H108" s="201"/>
      <c r="I108" s="201"/>
      <c r="J108" s="201"/>
      <c r="K108" s="201"/>
      <c r="L108" s="201"/>
      <c r="M108" s="201"/>
      <c r="N108" s="206"/>
      <c r="O108" s="206"/>
      <c r="P108" s="206"/>
      <c r="Q108" s="206"/>
      <c r="R108" s="201"/>
      <c r="S108" s="201"/>
      <c r="T108" s="201"/>
      <c r="U108" s="201"/>
      <c r="V108" s="201"/>
      <c r="W108" s="201"/>
      <c r="X108" s="201"/>
      <c r="Y108" s="201"/>
      <c r="Z108" s="202"/>
      <c r="AA108" s="202"/>
      <c r="AB108" s="202"/>
      <c r="AC108" s="202"/>
      <c r="AD108" s="202"/>
      <c r="AE108" s="202"/>
      <c r="AF108" s="202"/>
      <c r="AG108" s="202" t="s">
        <v>248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45" hidden="false" customHeight="false" outlineLevel="1" collapsed="false">
      <c r="A109" s="224" t="n">
        <v>47</v>
      </c>
      <c r="B109" s="225" t="s">
        <v>373</v>
      </c>
      <c r="C109" s="226" t="s">
        <v>374</v>
      </c>
      <c r="D109" s="227" t="s">
        <v>234</v>
      </c>
      <c r="E109" s="228" t="n">
        <v>1</v>
      </c>
      <c r="F109" s="229"/>
      <c r="G109" s="230" t="n">
        <f aca="false">ROUND(E109*F109,2)</f>
        <v>0</v>
      </c>
      <c r="H109" s="229"/>
      <c r="I109" s="230" t="n">
        <f aca="false">ROUND(E109*H109,2)</f>
        <v>0</v>
      </c>
      <c r="J109" s="229"/>
      <c r="K109" s="230" t="n">
        <f aca="false">ROUND(E109*J109,2)</f>
        <v>0</v>
      </c>
      <c r="L109" s="230" t="n">
        <v>21</v>
      </c>
      <c r="M109" s="230" t="n">
        <f aca="false">G109*(1+L109/100)</f>
        <v>0</v>
      </c>
      <c r="N109" s="228" t="n">
        <v>0.015</v>
      </c>
      <c r="O109" s="228" t="n">
        <f aca="false">ROUND(E109*N109,2)</f>
        <v>0.02</v>
      </c>
      <c r="P109" s="228" t="n">
        <v>0</v>
      </c>
      <c r="Q109" s="228" t="n">
        <f aca="false">ROUND(E109*P109,2)</f>
        <v>0</v>
      </c>
      <c r="R109" s="230" t="s">
        <v>359</v>
      </c>
      <c r="S109" s="230" t="s">
        <v>230</v>
      </c>
      <c r="T109" s="231" t="s">
        <v>230</v>
      </c>
      <c r="U109" s="201" t="n">
        <v>0</v>
      </c>
      <c r="V109" s="201" t="n">
        <f aca="false">ROUND(E109*U109,2)</f>
        <v>0</v>
      </c>
      <c r="W109" s="201"/>
      <c r="X109" s="201" t="s">
        <v>355</v>
      </c>
      <c r="Y109" s="201" t="s">
        <v>179</v>
      </c>
      <c r="Z109" s="202"/>
      <c r="AA109" s="202"/>
      <c r="AB109" s="202"/>
      <c r="AC109" s="202"/>
      <c r="AD109" s="202"/>
      <c r="AE109" s="202"/>
      <c r="AF109" s="202"/>
      <c r="AG109" s="202" t="s">
        <v>356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0" collapsed="false">
      <c r="A110" s="185" t="s">
        <v>171</v>
      </c>
      <c r="B110" s="186" t="s">
        <v>111</v>
      </c>
      <c r="C110" s="187" t="s">
        <v>112</v>
      </c>
      <c r="D110" s="188"/>
      <c r="E110" s="189"/>
      <c r="F110" s="190"/>
      <c r="G110" s="190" t="n">
        <f aca="false">SUMIF(AG111:AG119,"&lt;&gt;NOR",G111:G119)</f>
        <v>0</v>
      </c>
      <c r="H110" s="190"/>
      <c r="I110" s="190" t="n">
        <f aca="false">SUM(I111:I119)</f>
        <v>0</v>
      </c>
      <c r="J110" s="190"/>
      <c r="K110" s="190" t="n">
        <f aca="false">SUM(K111:K119)</f>
        <v>0</v>
      </c>
      <c r="L110" s="190"/>
      <c r="M110" s="190" t="n">
        <f aca="false">SUM(M111:M119)</f>
        <v>0</v>
      </c>
      <c r="N110" s="189"/>
      <c r="O110" s="189" t="n">
        <f aca="false">SUM(O111:O119)</f>
        <v>0</v>
      </c>
      <c r="P110" s="189"/>
      <c r="Q110" s="189" t="n">
        <f aca="false">SUM(Q111:Q119)</f>
        <v>0.01</v>
      </c>
      <c r="R110" s="190"/>
      <c r="S110" s="190"/>
      <c r="T110" s="191"/>
      <c r="U110" s="192"/>
      <c r="V110" s="192" t="n">
        <f aca="false">SUM(V111:V119)</f>
        <v>0</v>
      </c>
      <c r="W110" s="192"/>
      <c r="X110" s="192"/>
      <c r="Y110" s="192"/>
      <c r="AG110" s="0" t="s">
        <v>172</v>
      </c>
    </row>
    <row r="111" customFormat="false" ht="12.75" hidden="false" customHeight="false" outlineLevel="1" collapsed="false">
      <c r="A111" s="193" t="n">
        <v>48</v>
      </c>
      <c r="B111" s="194" t="s">
        <v>375</v>
      </c>
      <c r="C111" s="195" t="s">
        <v>376</v>
      </c>
      <c r="D111" s="196" t="s">
        <v>377</v>
      </c>
      <c r="E111" s="197" t="n">
        <v>10</v>
      </c>
      <c r="F111" s="198"/>
      <c r="G111" s="199" t="n">
        <f aca="false">ROUND(E111*F111,2)</f>
        <v>0</v>
      </c>
      <c r="H111" s="198"/>
      <c r="I111" s="199" t="n">
        <f aca="false">ROUND(E111*H111,2)</f>
        <v>0</v>
      </c>
      <c r="J111" s="198"/>
      <c r="K111" s="199" t="n">
        <f aca="false">ROUND(E111*J111,2)</f>
        <v>0</v>
      </c>
      <c r="L111" s="199" t="n">
        <v>21</v>
      </c>
      <c r="M111" s="199" t="n">
        <f aca="false">G111*(1+L111/100)</f>
        <v>0</v>
      </c>
      <c r="N111" s="197" t="n">
        <v>6E-005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9" t="s">
        <v>378</v>
      </c>
      <c r="S111" s="199" t="s">
        <v>230</v>
      </c>
      <c r="T111" s="200" t="s">
        <v>230</v>
      </c>
      <c r="U111" s="201" t="n">
        <v>0</v>
      </c>
      <c r="V111" s="201" t="n">
        <f aca="false">ROUND(E111*U111,2)</f>
        <v>0</v>
      </c>
      <c r="W111" s="201"/>
      <c r="X111" s="201" t="s">
        <v>178</v>
      </c>
      <c r="Y111" s="201" t="s">
        <v>179</v>
      </c>
      <c r="Z111" s="202"/>
      <c r="AA111" s="202"/>
      <c r="AB111" s="202"/>
      <c r="AC111" s="202"/>
      <c r="AD111" s="202"/>
      <c r="AE111" s="202"/>
      <c r="AF111" s="202"/>
      <c r="AG111" s="202" t="s">
        <v>33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true" outlineLevel="2" collapsed="false">
      <c r="A112" s="203"/>
      <c r="B112" s="204"/>
      <c r="C112" s="205" t="s">
        <v>379</v>
      </c>
      <c r="D112" s="205"/>
      <c r="E112" s="205"/>
      <c r="F112" s="205"/>
      <c r="G112" s="205"/>
      <c r="H112" s="201"/>
      <c r="I112" s="201"/>
      <c r="J112" s="201"/>
      <c r="K112" s="201"/>
      <c r="L112" s="201"/>
      <c r="M112" s="201"/>
      <c r="N112" s="206"/>
      <c r="O112" s="206"/>
      <c r="P112" s="206"/>
      <c r="Q112" s="206"/>
      <c r="R112" s="201"/>
      <c r="S112" s="201"/>
      <c r="T112" s="201"/>
      <c r="U112" s="201"/>
      <c r="V112" s="201"/>
      <c r="W112" s="201"/>
      <c r="X112" s="201"/>
      <c r="Y112" s="201"/>
      <c r="Z112" s="202"/>
      <c r="AA112" s="202"/>
      <c r="AB112" s="202"/>
      <c r="AC112" s="202"/>
      <c r="AD112" s="202"/>
      <c r="AE112" s="202"/>
      <c r="AF112" s="202"/>
      <c r="AG112" s="202" t="s">
        <v>182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49</v>
      </c>
      <c r="B113" s="194" t="s">
        <v>380</v>
      </c>
      <c r="C113" s="195" t="s">
        <v>381</v>
      </c>
      <c r="D113" s="196" t="s">
        <v>377</v>
      </c>
      <c r="E113" s="197" t="n">
        <v>10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6E-005</v>
      </c>
      <c r="O113" s="197" t="n">
        <f aca="false">ROUND(E113*N113,2)</f>
        <v>0</v>
      </c>
      <c r="P113" s="197" t="n">
        <v>0.001</v>
      </c>
      <c r="Q113" s="197" t="n">
        <f aca="false">ROUND(E113*P113,2)</f>
        <v>0.01</v>
      </c>
      <c r="R113" s="199" t="s">
        <v>378</v>
      </c>
      <c r="S113" s="199" t="s">
        <v>230</v>
      </c>
      <c r="T113" s="200" t="s">
        <v>230</v>
      </c>
      <c r="U113" s="201" t="n">
        <v>0</v>
      </c>
      <c r="V113" s="201" t="n">
        <f aca="false">ROUND(E113*U113,2)</f>
        <v>0</v>
      </c>
      <c r="W113" s="201"/>
      <c r="X113" s="201" t="s">
        <v>178</v>
      </c>
      <c r="Y113" s="201" t="s">
        <v>179</v>
      </c>
      <c r="Z113" s="202"/>
      <c r="AA113" s="202"/>
      <c r="AB113" s="202"/>
      <c r="AC113" s="202"/>
      <c r="AD113" s="202"/>
      <c r="AE113" s="202"/>
      <c r="AF113" s="202"/>
      <c r="AG113" s="202" t="s">
        <v>33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2" collapsed="false">
      <c r="A114" s="203"/>
      <c r="B114" s="204"/>
      <c r="C114" s="205" t="s">
        <v>379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82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50</v>
      </c>
      <c r="B115" s="194" t="s">
        <v>382</v>
      </c>
      <c r="C115" s="195" t="s">
        <v>383</v>
      </c>
      <c r="D115" s="196" t="s">
        <v>24</v>
      </c>
      <c r="E115" s="197" t="n">
        <v>31.395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 t="s">
        <v>378</v>
      </c>
      <c r="S115" s="199" t="s">
        <v>230</v>
      </c>
      <c r="T115" s="200" t="s">
        <v>230</v>
      </c>
      <c r="U115" s="201" t="n">
        <v>0</v>
      </c>
      <c r="V115" s="201" t="n">
        <f aca="false">ROUND(E115*U115,2)</f>
        <v>0</v>
      </c>
      <c r="W115" s="201"/>
      <c r="X115" s="201" t="s">
        <v>178</v>
      </c>
      <c r="Y115" s="201" t="s">
        <v>179</v>
      </c>
      <c r="Z115" s="202"/>
      <c r="AA115" s="202"/>
      <c r="AB115" s="202"/>
      <c r="AC115" s="202"/>
      <c r="AD115" s="202"/>
      <c r="AE115" s="202"/>
      <c r="AF115" s="202"/>
      <c r="AG115" s="202" t="s">
        <v>341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03"/>
      <c r="B116" s="204"/>
      <c r="C116" s="232" t="s">
        <v>352</v>
      </c>
      <c r="D116" s="232"/>
      <c r="E116" s="232"/>
      <c r="F116" s="232"/>
      <c r="G116" s="232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24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4" t="n">
        <v>51</v>
      </c>
      <c r="B117" s="225" t="s">
        <v>384</v>
      </c>
      <c r="C117" s="226" t="s">
        <v>385</v>
      </c>
      <c r="D117" s="227" t="s">
        <v>234</v>
      </c>
      <c r="E117" s="228" t="n">
        <v>1</v>
      </c>
      <c r="F117" s="229"/>
      <c r="G117" s="230" t="n">
        <f aca="false">ROUND(E117*F117,2)</f>
        <v>0</v>
      </c>
      <c r="H117" s="229"/>
      <c r="I117" s="230" t="n">
        <f aca="false">ROUND(E117*H117,2)</f>
        <v>0</v>
      </c>
      <c r="J117" s="229"/>
      <c r="K117" s="230" t="n">
        <f aca="false">ROUND(E117*J117,2)</f>
        <v>0</v>
      </c>
      <c r="L117" s="230" t="n">
        <v>21</v>
      </c>
      <c r="M117" s="230" t="n">
        <f aca="false">G117*(1+L117/100)</f>
        <v>0</v>
      </c>
      <c r="N117" s="228" t="n">
        <v>0.0005</v>
      </c>
      <c r="O117" s="228" t="n">
        <f aca="false">ROUND(E117*N117,2)</f>
        <v>0</v>
      </c>
      <c r="P117" s="228" t="n">
        <v>0</v>
      </c>
      <c r="Q117" s="228" t="n">
        <f aca="false">ROUND(E117*P117,2)</f>
        <v>0</v>
      </c>
      <c r="R117" s="230"/>
      <c r="S117" s="230" t="s">
        <v>176</v>
      </c>
      <c r="T117" s="231" t="s">
        <v>177</v>
      </c>
      <c r="U117" s="201" t="n">
        <v>0</v>
      </c>
      <c r="V117" s="201" t="n">
        <f aca="false">ROUND(E117*U117,2)</f>
        <v>0</v>
      </c>
      <c r="W117" s="201"/>
      <c r="X117" s="201" t="s">
        <v>178</v>
      </c>
      <c r="Y117" s="201" t="s">
        <v>179</v>
      </c>
      <c r="Z117" s="202"/>
      <c r="AA117" s="202"/>
      <c r="AB117" s="202"/>
      <c r="AC117" s="202"/>
      <c r="AD117" s="202"/>
      <c r="AE117" s="202"/>
      <c r="AF117" s="202"/>
      <c r="AG117" s="202" t="s">
        <v>33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52</v>
      </c>
      <c r="B118" s="194" t="s">
        <v>386</v>
      </c>
      <c r="C118" s="195" t="s">
        <v>387</v>
      </c>
      <c r="D118" s="196" t="s">
        <v>234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01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9"/>
      <c r="S118" s="199" t="s">
        <v>176</v>
      </c>
      <c r="T118" s="200" t="s">
        <v>177</v>
      </c>
      <c r="U118" s="201" t="n">
        <v>0</v>
      </c>
      <c r="V118" s="201" t="n">
        <f aca="false">ROUND(E118*U118,2)</f>
        <v>0</v>
      </c>
      <c r="W118" s="201"/>
      <c r="X118" s="201" t="s">
        <v>178</v>
      </c>
      <c r="Y118" s="201" t="s">
        <v>179</v>
      </c>
      <c r="Z118" s="202"/>
      <c r="AA118" s="202"/>
      <c r="AB118" s="202"/>
      <c r="AC118" s="202"/>
      <c r="AD118" s="202"/>
      <c r="AE118" s="202"/>
      <c r="AF118" s="202"/>
      <c r="AG118" s="202" t="s">
        <v>332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388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71</v>
      </c>
      <c r="B120" s="186" t="s">
        <v>113</v>
      </c>
      <c r="C120" s="187" t="s">
        <v>114</v>
      </c>
      <c r="D120" s="188"/>
      <c r="E120" s="189"/>
      <c r="F120" s="190"/>
      <c r="G120" s="190" t="n">
        <f aca="false">SUMIF(AG121:AG133,"&lt;&gt;NOR",G121:G133)</f>
        <v>0</v>
      </c>
      <c r="H120" s="190"/>
      <c r="I120" s="190" t="n">
        <f aca="false">SUM(I121:I133)</f>
        <v>0</v>
      </c>
      <c r="J120" s="190"/>
      <c r="K120" s="190" t="n">
        <f aca="false">SUM(K121:K133)</f>
        <v>0</v>
      </c>
      <c r="L120" s="190"/>
      <c r="M120" s="190" t="n">
        <f aca="false">SUM(M121:M133)</f>
        <v>0</v>
      </c>
      <c r="N120" s="189"/>
      <c r="O120" s="189" t="n">
        <f aca="false">SUM(O121:O133)</f>
        <v>0.1</v>
      </c>
      <c r="P120" s="189"/>
      <c r="Q120" s="189" t="n">
        <f aca="false">SUM(Q121:Q133)</f>
        <v>0</v>
      </c>
      <c r="R120" s="190"/>
      <c r="S120" s="190"/>
      <c r="T120" s="191"/>
      <c r="U120" s="192"/>
      <c r="V120" s="192" t="n">
        <f aca="false">SUM(V121:V133)</f>
        <v>0</v>
      </c>
      <c r="W120" s="192"/>
      <c r="X120" s="192"/>
      <c r="Y120" s="192"/>
      <c r="AG120" s="0" t="s">
        <v>172</v>
      </c>
    </row>
    <row r="121" customFormat="false" ht="22.5" hidden="false" customHeight="false" outlineLevel="1" collapsed="false">
      <c r="A121" s="224" t="n">
        <v>53</v>
      </c>
      <c r="B121" s="225" t="s">
        <v>389</v>
      </c>
      <c r="C121" s="226" t="s">
        <v>390</v>
      </c>
      <c r="D121" s="227" t="s">
        <v>228</v>
      </c>
      <c r="E121" s="228" t="n">
        <v>3.5</v>
      </c>
      <c r="F121" s="229"/>
      <c r="G121" s="230" t="n">
        <f aca="false">ROUND(E121*F121,2)</f>
        <v>0</v>
      </c>
      <c r="H121" s="229"/>
      <c r="I121" s="230" t="n">
        <f aca="false">ROUND(E121*H121,2)</f>
        <v>0</v>
      </c>
      <c r="J121" s="229"/>
      <c r="K121" s="230" t="n">
        <f aca="false">ROUND(E121*J121,2)</f>
        <v>0</v>
      </c>
      <c r="L121" s="230" t="n">
        <v>21</v>
      </c>
      <c r="M121" s="230" t="n">
        <f aca="false">G121*(1+L121/100)</f>
        <v>0</v>
      </c>
      <c r="N121" s="228" t="n">
        <v>0.00693</v>
      </c>
      <c r="O121" s="228" t="n">
        <f aca="false">ROUND(E121*N121,2)</f>
        <v>0.02</v>
      </c>
      <c r="P121" s="228" t="n">
        <v>0</v>
      </c>
      <c r="Q121" s="228" t="n">
        <f aca="false">ROUND(E121*P121,2)</f>
        <v>0</v>
      </c>
      <c r="R121" s="230" t="s">
        <v>391</v>
      </c>
      <c r="S121" s="230" t="s">
        <v>230</v>
      </c>
      <c r="T121" s="231" t="s">
        <v>230</v>
      </c>
      <c r="U121" s="201" t="n">
        <v>0</v>
      </c>
      <c r="V121" s="201" t="n">
        <f aca="false">ROUND(E121*U121,2)</f>
        <v>0</v>
      </c>
      <c r="W121" s="201"/>
      <c r="X121" s="201" t="s">
        <v>178</v>
      </c>
      <c r="Y121" s="201" t="s">
        <v>179</v>
      </c>
      <c r="Z121" s="202"/>
      <c r="AA121" s="202"/>
      <c r="AB121" s="202"/>
      <c r="AC121" s="202"/>
      <c r="AD121" s="202"/>
      <c r="AE121" s="202"/>
      <c r="AF121" s="202"/>
      <c r="AG121" s="202" t="s">
        <v>33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224" t="n">
        <v>54</v>
      </c>
      <c r="B122" s="225" t="s">
        <v>392</v>
      </c>
      <c r="C122" s="226" t="s">
        <v>393</v>
      </c>
      <c r="D122" s="227" t="s">
        <v>256</v>
      </c>
      <c r="E122" s="228" t="n">
        <v>6</v>
      </c>
      <c r="F122" s="229"/>
      <c r="G122" s="230" t="n">
        <f aca="false">ROUND(E122*F122,2)</f>
        <v>0</v>
      </c>
      <c r="H122" s="229"/>
      <c r="I122" s="230" t="n">
        <f aca="false">ROUND(E122*H122,2)</f>
        <v>0</v>
      </c>
      <c r="J122" s="229"/>
      <c r="K122" s="230" t="n">
        <f aca="false">ROUND(E122*J122,2)</f>
        <v>0</v>
      </c>
      <c r="L122" s="230" t="n">
        <v>21</v>
      </c>
      <c r="M122" s="230" t="n">
        <f aca="false">G122*(1+L122/100)</f>
        <v>0</v>
      </c>
      <c r="N122" s="228" t="n">
        <v>4E-005</v>
      </c>
      <c r="O122" s="228" t="n">
        <f aca="false">ROUND(E122*N122,2)</f>
        <v>0</v>
      </c>
      <c r="P122" s="228" t="n">
        <v>0</v>
      </c>
      <c r="Q122" s="228" t="n">
        <f aca="false">ROUND(E122*P122,2)</f>
        <v>0</v>
      </c>
      <c r="R122" s="230" t="s">
        <v>391</v>
      </c>
      <c r="S122" s="230" t="s">
        <v>230</v>
      </c>
      <c r="T122" s="231" t="s">
        <v>230</v>
      </c>
      <c r="U122" s="201" t="n">
        <v>0</v>
      </c>
      <c r="V122" s="201" t="n">
        <f aca="false">ROUND(E122*U122,2)</f>
        <v>0</v>
      </c>
      <c r="W122" s="201"/>
      <c r="X122" s="201" t="s">
        <v>178</v>
      </c>
      <c r="Y122" s="201" t="s">
        <v>179</v>
      </c>
      <c r="Z122" s="202"/>
      <c r="AA122" s="202"/>
      <c r="AB122" s="202"/>
      <c r="AC122" s="202"/>
      <c r="AD122" s="202"/>
      <c r="AE122" s="202"/>
      <c r="AF122" s="202"/>
      <c r="AG122" s="202" t="s">
        <v>33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22.5" hidden="false" customHeight="false" outlineLevel="1" collapsed="false">
      <c r="A123" s="224" t="n">
        <v>55</v>
      </c>
      <c r="B123" s="225" t="s">
        <v>394</v>
      </c>
      <c r="C123" s="226" t="s">
        <v>395</v>
      </c>
      <c r="D123" s="227" t="s">
        <v>228</v>
      </c>
      <c r="E123" s="228" t="n">
        <v>3.5</v>
      </c>
      <c r="F123" s="229"/>
      <c r="G123" s="230" t="n">
        <f aca="false">ROUND(E123*F123,2)</f>
        <v>0</v>
      </c>
      <c r="H123" s="229"/>
      <c r="I123" s="230" t="n">
        <f aca="false">ROUND(E123*H123,2)</f>
        <v>0</v>
      </c>
      <c r="J123" s="229"/>
      <c r="K123" s="230" t="n">
        <f aca="false">ROUND(E123*J123,2)</f>
        <v>0</v>
      </c>
      <c r="L123" s="230" t="n">
        <v>21</v>
      </c>
      <c r="M123" s="230" t="n">
        <f aca="false">G123*(1+L123/100)</f>
        <v>0</v>
      </c>
      <c r="N123" s="228" t="n">
        <v>0</v>
      </c>
      <c r="O123" s="228" t="n">
        <f aca="false">ROUND(E123*N123,2)</f>
        <v>0</v>
      </c>
      <c r="P123" s="228" t="n">
        <v>0</v>
      </c>
      <c r="Q123" s="228" t="n">
        <f aca="false">ROUND(E123*P123,2)</f>
        <v>0</v>
      </c>
      <c r="R123" s="230" t="s">
        <v>391</v>
      </c>
      <c r="S123" s="230" t="s">
        <v>230</v>
      </c>
      <c r="T123" s="231" t="s">
        <v>230</v>
      </c>
      <c r="U123" s="201" t="n">
        <v>0</v>
      </c>
      <c r="V123" s="201" t="n">
        <f aca="false">ROUND(E123*U123,2)</f>
        <v>0</v>
      </c>
      <c r="W123" s="201"/>
      <c r="X123" s="201" t="s">
        <v>178</v>
      </c>
      <c r="Y123" s="201" t="s">
        <v>179</v>
      </c>
      <c r="Z123" s="202"/>
      <c r="AA123" s="202"/>
      <c r="AB123" s="202"/>
      <c r="AC123" s="202"/>
      <c r="AD123" s="202"/>
      <c r="AE123" s="202"/>
      <c r="AF123" s="202"/>
      <c r="AG123" s="202" t="s">
        <v>33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22.5" hidden="false" customHeight="false" outlineLevel="1" collapsed="false">
      <c r="A124" s="224" t="n">
        <v>56</v>
      </c>
      <c r="B124" s="225" t="s">
        <v>396</v>
      </c>
      <c r="C124" s="226" t="s">
        <v>397</v>
      </c>
      <c r="D124" s="227" t="s">
        <v>228</v>
      </c>
      <c r="E124" s="228" t="n">
        <v>3.5</v>
      </c>
      <c r="F124" s="229"/>
      <c r="G124" s="230" t="n">
        <f aca="false">ROUND(E124*F124,2)</f>
        <v>0</v>
      </c>
      <c r="H124" s="229"/>
      <c r="I124" s="230" t="n">
        <f aca="false">ROUND(E124*H124,2)</f>
        <v>0</v>
      </c>
      <c r="J124" s="229"/>
      <c r="K124" s="230" t="n">
        <f aca="false">ROUND(E124*J124,2)</f>
        <v>0</v>
      </c>
      <c r="L124" s="230" t="n">
        <v>21</v>
      </c>
      <c r="M124" s="230" t="n">
        <f aca="false">G124*(1+L124/100)</f>
        <v>0</v>
      </c>
      <c r="N124" s="228" t="n">
        <v>0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30" t="s">
        <v>391</v>
      </c>
      <c r="S124" s="230" t="s">
        <v>230</v>
      </c>
      <c r="T124" s="231" t="s">
        <v>230</v>
      </c>
      <c r="U124" s="201" t="n">
        <v>0</v>
      </c>
      <c r="V124" s="201" t="n">
        <f aca="false">ROUND(E124*U124,2)</f>
        <v>0</v>
      </c>
      <c r="W124" s="201"/>
      <c r="X124" s="201" t="s">
        <v>178</v>
      </c>
      <c r="Y124" s="201" t="s">
        <v>179</v>
      </c>
      <c r="Z124" s="202"/>
      <c r="AA124" s="202"/>
      <c r="AB124" s="202"/>
      <c r="AC124" s="202"/>
      <c r="AD124" s="202"/>
      <c r="AE124" s="202"/>
      <c r="AF124" s="202"/>
      <c r="AG124" s="202" t="s">
        <v>197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22.5" hidden="false" customHeight="false" outlineLevel="1" collapsed="false">
      <c r="A125" s="224" t="n">
        <v>57</v>
      </c>
      <c r="B125" s="225" t="s">
        <v>398</v>
      </c>
      <c r="C125" s="226" t="s">
        <v>399</v>
      </c>
      <c r="D125" s="227" t="s">
        <v>228</v>
      </c>
      <c r="E125" s="228" t="n">
        <v>3.5</v>
      </c>
      <c r="F125" s="229"/>
      <c r="G125" s="230" t="n">
        <f aca="false">ROUND(E125*F125,2)</f>
        <v>0</v>
      </c>
      <c r="H125" s="229"/>
      <c r="I125" s="230" t="n">
        <f aca="false">ROUND(E125*H125,2)</f>
        <v>0</v>
      </c>
      <c r="J125" s="229"/>
      <c r="K125" s="230" t="n">
        <f aca="false">ROUND(E125*J125,2)</f>
        <v>0</v>
      </c>
      <c r="L125" s="230" t="n">
        <v>21</v>
      </c>
      <c r="M125" s="230" t="n">
        <f aca="false">G125*(1+L125/100)</f>
        <v>0</v>
      </c>
      <c r="N125" s="228" t="n">
        <v>0.0008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30" t="s">
        <v>391</v>
      </c>
      <c r="S125" s="230" t="s">
        <v>400</v>
      </c>
      <c r="T125" s="231" t="s">
        <v>400</v>
      </c>
      <c r="U125" s="201" t="n">
        <v>0</v>
      </c>
      <c r="V125" s="201" t="n">
        <f aca="false">ROUND(E125*U125,2)</f>
        <v>0</v>
      </c>
      <c r="W125" s="201"/>
      <c r="X125" s="201" t="s">
        <v>178</v>
      </c>
      <c r="Y125" s="201" t="s">
        <v>179</v>
      </c>
      <c r="Z125" s="202"/>
      <c r="AA125" s="202"/>
      <c r="AB125" s="202"/>
      <c r="AC125" s="202"/>
      <c r="AD125" s="202"/>
      <c r="AE125" s="202"/>
      <c r="AF125" s="202"/>
      <c r="AG125" s="202" t="s">
        <v>332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193" t="n">
        <v>58</v>
      </c>
      <c r="B126" s="194" t="s">
        <v>401</v>
      </c>
      <c r="C126" s="195" t="s">
        <v>402</v>
      </c>
      <c r="D126" s="196" t="s">
        <v>24</v>
      </c>
      <c r="E126" s="197" t="n">
        <v>56.19909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 t="s">
        <v>391</v>
      </c>
      <c r="S126" s="199" t="s">
        <v>230</v>
      </c>
      <c r="T126" s="200" t="s">
        <v>230</v>
      </c>
      <c r="U126" s="201" t="n">
        <v>0</v>
      </c>
      <c r="V126" s="201" t="n">
        <f aca="false">ROUND(E126*U126,2)</f>
        <v>0</v>
      </c>
      <c r="W126" s="201"/>
      <c r="X126" s="201" t="s">
        <v>178</v>
      </c>
      <c r="Y126" s="201" t="s">
        <v>179</v>
      </c>
      <c r="Z126" s="202"/>
      <c r="AA126" s="202"/>
      <c r="AB126" s="202"/>
      <c r="AC126" s="202"/>
      <c r="AD126" s="202"/>
      <c r="AE126" s="202"/>
      <c r="AF126" s="202"/>
      <c r="AG126" s="202" t="s">
        <v>341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32" t="s">
        <v>352</v>
      </c>
      <c r="D127" s="232"/>
      <c r="E127" s="232"/>
      <c r="F127" s="232"/>
      <c r="G127" s="232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24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24" t="n">
        <v>59</v>
      </c>
      <c r="B128" s="225" t="s">
        <v>403</v>
      </c>
      <c r="C128" s="226" t="s">
        <v>404</v>
      </c>
      <c r="D128" s="227" t="s">
        <v>228</v>
      </c>
      <c r="E128" s="228" t="n">
        <v>3.5</v>
      </c>
      <c r="F128" s="229"/>
      <c r="G128" s="230" t="n">
        <f aca="false">ROUND(E128*F128,2)</f>
        <v>0</v>
      </c>
      <c r="H128" s="229"/>
      <c r="I128" s="230" t="n">
        <f aca="false">ROUND(E128*H128,2)</f>
        <v>0</v>
      </c>
      <c r="J128" s="229"/>
      <c r="K128" s="230" t="n">
        <f aca="false">ROUND(E128*J128,2)</f>
        <v>0</v>
      </c>
      <c r="L128" s="230" t="n">
        <v>21</v>
      </c>
      <c r="M128" s="230" t="n">
        <f aca="false">G128*(1+L128/100)</f>
        <v>0</v>
      </c>
      <c r="N128" s="228" t="n">
        <v>0</v>
      </c>
      <c r="O128" s="228" t="n">
        <f aca="false">ROUND(E128*N128,2)</f>
        <v>0</v>
      </c>
      <c r="P128" s="228" t="n">
        <v>0</v>
      </c>
      <c r="Q128" s="228" t="n">
        <f aca="false">ROUND(E128*P128,2)</f>
        <v>0</v>
      </c>
      <c r="R128" s="230"/>
      <c r="S128" s="230" t="s">
        <v>176</v>
      </c>
      <c r="T128" s="231" t="s">
        <v>177</v>
      </c>
      <c r="U128" s="201" t="n">
        <v>0</v>
      </c>
      <c r="V128" s="201" t="n">
        <f aca="false">ROUND(E128*U128,2)</f>
        <v>0</v>
      </c>
      <c r="W128" s="201"/>
      <c r="X128" s="201" t="s">
        <v>178</v>
      </c>
      <c r="Y128" s="201" t="s">
        <v>179</v>
      </c>
      <c r="Z128" s="202"/>
      <c r="AA128" s="202"/>
      <c r="AB128" s="202"/>
      <c r="AC128" s="202"/>
      <c r="AD128" s="202"/>
      <c r="AE128" s="202"/>
      <c r="AF128" s="202"/>
      <c r="AG128" s="202" t="s">
        <v>19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193" t="n">
        <v>60</v>
      </c>
      <c r="B129" s="194" t="s">
        <v>405</v>
      </c>
      <c r="C129" s="195" t="s">
        <v>406</v>
      </c>
      <c r="D129" s="196" t="s">
        <v>256</v>
      </c>
      <c r="E129" s="197" t="n">
        <v>0.7</v>
      </c>
      <c r="F129" s="198"/>
      <c r="G129" s="199" t="n">
        <f aca="false">ROUND(E129*F129,2)</f>
        <v>0</v>
      </c>
      <c r="H129" s="198"/>
      <c r="I129" s="199" t="n">
        <f aca="false">ROUND(E129*H129,2)</f>
        <v>0</v>
      </c>
      <c r="J129" s="198"/>
      <c r="K129" s="199" t="n">
        <f aca="false">ROUND(E129*J129,2)</f>
        <v>0</v>
      </c>
      <c r="L129" s="199" t="n">
        <v>21</v>
      </c>
      <c r="M129" s="199" t="n">
        <f aca="false">G129*(1+L129/100)</f>
        <v>0</v>
      </c>
      <c r="N129" s="197" t="n">
        <v>0.0002</v>
      </c>
      <c r="O129" s="197" t="n">
        <f aca="false">ROUND(E129*N129,2)</f>
        <v>0</v>
      </c>
      <c r="P129" s="197" t="n">
        <v>0</v>
      </c>
      <c r="Q129" s="197" t="n">
        <f aca="false">ROUND(E129*P129,2)</f>
        <v>0</v>
      </c>
      <c r="R129" s="199"/>
      <c r="S129" s="199" t="s">
        <v>176</v>
      </c>
      <c r="T129" s="200" t="s">
        <v>177</v>
      </c>
      <c r="U129" s="201" t="n">
        <v>0</v>
      </c>
      <c r="V129" s="201" t="n">
        <f aca="false">ROUND(E129*U129,2)</f>
        <v>0</v>
      </c>
      <c r="W129" s="201"/>
      <c r="X129" s="201" t="s">
        <v>178</v>
      </c>
      <c r="Y129" s="201" t="s">
        <v>179</v>
      </c>
      <c r="Z129" s="202"/>
      <c r="AA129" s="202"/>
      <c r="AB129" s="202"/>
      <c r="AC129" s="202"/>
      <c r="AD129" s="202"/>
      <c r="AE129" s="202"/>
      <c r="AF129" s="202"/>
      <c r="AG129" s="202" t="s">
        <v>197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true" outlineLevel="2" collapsed="false">
      <c r="A130" s="203"/>
      <c r="B130" s="204"/>
      <c r="C130" s="205" t="s">
        <v>407</v>
      </c>
      <c r="D130" s="205"/>
      <c r="E130" s="205"/>
      <c r="F130" s="205"/>
      <c r="G130" s="205"/>
      <c r="H130" s="201"/>
      <c r="I130" s="201"/>
      <c r="J130" s="201"/>
      <c r="K130" s="201"/>
      <c r="L130" s="201"/>
      <c r="M130" s="201"/>
      <c r="N130" s="206"/>
      <c r="O130" s="206"/>
      <c r="P130" s="206"/>
      <c r="Q130" s="206"/>
      <c r="R130" s="201"/>
      <c r="S130" s="201"/>
      <c r="T130" s="201"/>
      <c r="U130" s="201"/>
      <c r="V130" s="201"/>
      <c r="W130" s="201"/>
      <c r="X130" s="201"/>
      <c r="Y130" s="201"/>
      <c r="Z130" s="202"/>
      <c r="AA130" s="202"/>
      <c r="AB130" s="202"/>
      <c r="AC130" s="202"/>
      <c r="AD130" s="202"/>
      <c r="AE130" s="202"/>
      <c r="AF130" s="202"/>
      <c r="AG130" s="202" t="s">
        <v>18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22.5" hidden="false" customHeight="false" outlineLevel="1" collapsed="false">
      <c r="A131" s="193" t="n">
        <v>61</v>
      </c>
      <c r="B131" s="194" t="s">
        <v>408</v>
      </c>
      <c r="C131" s="195" t="s">
        <v>409</v>
      </c>
      <c r="D131" s="196" t="s">
        <v>228</v>
      </c>
      <c r="E131" s="197" t="n">
        <v>4.025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0.0192</v>
      </c>
      <c r="O131" s="197" t="n">
        <f aca="false">ROUND(E131*N131,2)</f>
        <v>0.08</v>
      </c>
      <c r="P131" s="197" t="n">
        <v>0</v>
      </c>
      <c r="Q131" s="197" t="n">
        <f aca="false">ROUND(E131*P131,2)</f>
        <v>0</v>
      </c>
      <c r="R131" s="199" t="s">
        <v>359</v>
      </c>
      <c r="S131" s="199" t="s">
        <v>230</v>
      </c>
      <c r="T131" s="200" t="s">
        <v>230</v>
      </c>
      <c r="U131" s="201" t="n">
        <v>0</v>
      </c>
      <c r="V131" s="201" t="n">
        <f aca="false">ROUND(E131*U131,2)</f>
        <v>0</v>
      </c>
      <c r="W131" s="201"/>
      <c r="X131" s="201" t="s">
        <v>355</v>
      </c>
      <c r="Y131" s="201" t="s">
        <v>179</v>
      </c>
      <c r="Z131" s="202"/>
      <c r="AA131" s="202"/>
      <c r="AB131" s="202"/>
      <c r="AC131" s="202"/>
      <c r="AD131" s="202"/>
      <c r="AE131" s="202"/>
      <c r="AF131" s="202"/>
      <c r="AG131" s="202" t="s">
        <v>356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03"/>
      <c r="B132" s="204"/>
      <c r="C132" s="205" t="s">
        <v>410</v>
      </c>
      <c r="D132" s="205"/>
      <c r="E132" s="205"/>
      <c r="F132" s="205"/>
      <c r="G132" s="205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82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9" t="s">
        <v>411</v>
      </c>
      <c r="D133" s="210"/>
      <c r="E133" s="211" t="n">
        <v>4.03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86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0" collapsed="false">
      <c r="A134" s="185" t="s">
        <v>171</v>
      </c>
      <c r="B134" s="186" t="s">
        <v>115</v>
      </c>
      <c r="C134" s="187" t="s">
        <v>116</v>
      </c>
      <c r="D134" s="188"/>
      <c r="E134" s="189"/>
      <c r="F134" s="190"/>
      <c r="G134" s="190" t="n">
        <f aca="false">SUMIF(AG135:AG139,"&lt;&gt;NOR",G135:G139)</f>
        <v>0</v>
      </c>
      <c r="H134" s="190"/>
      <c r="I134" s="190" t="n">
        <f aca="false">SUM(I135:I139)</f>
        <v>0</v>
      </c>
      <c r="J134" s="190"/>
      <c r="K134" s="190" t="n">
        <f aca="false">SUM(K135:K139)</f>
        <v>0</v>
      </c>
      <c r="L134" s="190"/>
      <c r="M134" s="190" t="n">
        <f aca="false">SUM(M135:M139)</f>
        <v>0</v>
      </c>
      <c r="N134" s="189"/>
      <c r="O134" s="189" t="n">
        <f aca="false">SUM(O135:O139)</f>
        <v>0</v>
      </c>
      <c r="P134" s="189"/>
      <c r="Q134" s="189" t="n">
        <f aca="false">SUM(Q135:Q139)</f>
        <v>0.45</v>
      </c>
      <c r="R134" s="190"/>
      <c r="S134" s="190"/>
      <c r="T134" s="191"/>
      <c r="U134" s="192"/>
      <c r="V134" s="192" t="n">
        <f aca="false">SUM(V135:V139)</f>
        <v>0</v>
      </c>
      <c r="W134" s="192"/>
      <c r="X134" s="192"/>
      <c r="Y134" s="192"/>
      <c r="AG134" s="0" t="s">
        <v>172</v>
      </c>
    </row>
    <row r="135" customFormat="false" ht="12.75" hidden="false" customHeight="false" outlineLevel="1" collapsed="false">
      <c r="A135" s="224" t="n">
        <v>62</v>
      </c>
      <c r="B135" s="225" t="s">
        <v>412</v>
      </c>
      <c r="C135" s="226" t="s">
        <v>413</v>
      </c>
      <c r="D135" s="227" t="s">
        <v>228</v>
      </c>
      <c r="E135" s="228" t="n">
        <v>22.7</v>
      </c>
      <c r="F135" s="229"/>
      <c r="G135" s="230" t="n">
        <f aca="false">ROUND(E135*F135,2)</f>
        <v>0</v>
      </c>
      <c r="H135" s="229"/>
      <c r="I135" s="230" t="n">
        <f aca="false">ROUND(E135*H135,2)</f>
        <v>0</v>
      </c>
      <c r="J135" s="229"/>
      <c r="K135" s="230" t="n">
        <f aca="false">ROUND(E135*J135,2)</f>
        <v>0</v>
      </c>
      <c r="L135" s="230" t="n">
        <v>21</v>
      </c>
      <c r="M135" s="230" t="n">
        <f aca="false">G135*(1+L135/100)</f>
        <v>0</v>
      </c>
      <c r="N135" s="228" t="n">
        <v>0</v>
      </c>
      <c r="O135" s="228" t="n">
        <f aca="false">ROUND(E135*N135,2)</f>
        <v>0</v>
      </c>
      <c r="P135" s="228" t="n">
        <v>0.02</v>
      </c>
      <c r="Q135" s="228" t="n">
        <f aca="false">ROUND(E135*P135,2)</f>
        <v>0.45</v>
      </c>
      <c r="R135" s="230" t="s">
        <v>414</v>
      </c>
      <c r="S135" s="230" t="s">
        <v>230</v>
      </c>
      <c r="T135" s="231" t="s">
        <v>230</v>
      </c>
      <c r="U135" s="201" t="n">
        <v>0</v>
      </c>
      <c r="V135" s="201" t="n">
        <f aca="false">ROUND(E135*U135,2)</f>
        <v>0</v>
      </c>
      <c r="W135" s="201"/>
      <c r="X135" s="201" t="s">
        <v>178</v>
      </c>
      <c r="Y135" s="201" t="s">
        <v>179</v>
      </c>
      <c r="Z135" s="202"/>
      <c r="AA135" s="202"/>
      <c r="AB135" s="202"/>
      <c r="AC135" s="202"/>
      <c r="AD135" s="202"/>
      <c r="AE135" s="202"/>
      <c r="AF135" s="202"/>
      <c r="AG135" s="202" t="s">
        <v>33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63</v>
      </c>
      <c r="B136" s="194" t="s">
        <v>415</v>
      </c>
      <c r="C136" s="195" t="s">
        <v>416</v>
      </c>
      <c r="D136" s="196" t="s">
        <v>24</v>
      </c>
      <c r="E136" s="197" t="n">
        <v>31.3033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 t="s">
        <v>414</v>
      </c>
      <c r="S136" s="199" t="s">
        <v>230</v>
      </c>
      <c r="T136" s="200" t="s">
        <v>230</v>
      </c>
      <c r="U136" s="201" t="n">
        <v>0</v>
      </c>
      <c r="V136" s="201" t="n">
        <f aca="false">ROUND(E136*U136,2)</f>
        <v>0</v>
      </c>
      <c r="W136" s="201"/>
      <c r="X136" s="201" t="s">
        <v>178</v>
      </c>
      <c r="Y136" s="201" t="s">
        <v>179</v>
      </c>
      <c r="Z136" s="202"/>
      <c r="AA136" s="202"/>
      <c r="AB136" s="202"/>
      <c r="AC136" s="202"/>
      <c r="AD136" s="202"/>
      <c r="AE136" s="202"/>
      <c r="AF136" s="202"/>
      <c r="AG136" s="202" t="s">
        <v>341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32" t="s">
        <v>352</v>
      </c>
      <c r="D137" s="232"/>
      <c r="E137" s="232"/>
      <c r="F137" s="232"/>
      <c r="G137" s="232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24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64</v>
      </c>
      <c r="B138" s="194" t="s">
        <v>417</v>
      </c>
      <c r="C138" s="195" t="s">
        <v>418</v>
      </c>
      <c r="D138" s="196" t="s">
        <v>228</v>
      </c>
      <c r="E138" s="197" t="n">
        <v>22.7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1E-005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176</v>
      </c>
      <c r="T138" s="200" t="s">
        <v>177</v>
      </c>
      <c r="U138" s="201" t="n">
        <v>0</v>
      </c>
      <c r="V138" s="201" t="n">
        <f aca="false">ROUND(E138*U138,2)</f>
        <v>0</v>
      </c>
      <c r="W138" s="201"/>
      <c r="X138" s="201" t="s">
        <v>178</v>
      </c>
      <c r="Y138" s="201" t="s">
        <v>179</v>
      </c>
      <c r="Z138" s="202"/>
      <c r="AA138" s="202"/>
      <c r="AB138" s="202"/>
      <c r="AC138" s="202"/>
      <c r="AD138" s="202"/>
      <c r="AE138" s="202"/>
      <c r="AF138" s="202"/>
      <c r="AG138" s="202" t="s">
        <v>332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419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0" collapsed="false">
      <c r="A140" s="185" t="s">
        <v>171</v>
      </c>
      <c r="B140" s="186" t="s">
        <v>117</v>
      </c>
      <c r="C140" s="187" t="s">
        <v>118</v>
      </c>
      <c r="D140" s="188"/>
      <c r="E140" s="189"/>
      <c r="F140" s="190"/>
      <c r="G140" s="190" t="n">
        <f aca="false">SUMIF(AG141:AG154,"&lt;&gt;NOR",G141:G154)</f>
        <v>0</v>
      </c>
      <c r="H140" s="190"/>
      <c r="I140" s="190" t="n">
        <f aca="false">SUM(I141:I154)</f>
        <v>0</v>
      </c>
      <c r="J140" s="190"/>
      <c r="K140" s="190" t="n">
        <f aca="false">SUM(K141:K154)</f>
        <v>0</v>
      </c>
      <c r="L140" s="190"/>
      <c r="M140" s="190" t="n">
        <f aca="false">SUM(M141:M154)</f>
        <v>0</v>
      </c>
      <c r="N140" s="189"/>
      <c r="O140" s="189" t="n">
        <f aca="false">SUM(O141:O154)</f>
        <v>0.11</v>
      </c>
      <c r="P140" s="189"/>
      <c r="Q140" s="189" t="n">
        <f aca="false">SUM(Q141:Q154)</f>
        <v>0.02</v>
      </c>
      <c r="R140" s="190"/>
      <c r="S140" s="190"/>
      <c r="T140" s="191"/>
      <c r="U140" s="192"/>
      <c r="V140" s="192" t="n">
        <f aca="false">SUM(V141:V154)</f>
        <v>0</v>
      </c>
      <c r="W140" s="192"/>
      <c r="X140" s="192"/>
      <c r="Y140" s="192"/>
      <c r="AG140" s="0" t="s">
        <v>172</v>
      </c>
    </row>
    <row r="141" customFormat="false" ht="12.75" hidden="false" customHeight="false" outlineLevel="1" collapsed="false">
      <c r="A141" s="224" t="n">
        <v>65</v>
      </c>
      <c r="B141" s="225" t="s">
        <v>420</v>
      </c>
      <c r="C141" s="226" t="s">
        <v>421</v>
      </c>
      <c r="D141" s="227" t="s">
        <v>256</v>
      </c>
      <c r="E141" s="228" t="n">
        <v>24</v>
      </c>
      <c r="F141" s="229"/>
      <c r="G141" s="230" t="n">
        <f aca="false">ROUND(E141*F141,2)</f>
        <v>0</v>
      </c>
      <c r="H141" s="229"/>
      <c r="I141" s="230" t="n">
        <f aca="false">ROUND(E141*H141,2)</f>
        <v>0</v>
      </c>
      <c r="J141" s="229"/>
      <c r="K141" s="230" t="n">
        <f aca="false">ROUND(E141*J141,2)</f>
        <v>0</v>
      </c>
      <c r="L141" s="230" t="n">
        <v>21</v>
      </c>
      <c r="M141" s="230" t="n">
        <f aca="false">G141*(1+L141/100)</f>
        <v>0</v>
      </c>
      <c r="N141" s="228" t="n">
        <v>0</v>
      </c>
      <c r="O141" s="228" t="n">
        <f aca="false">ROUND(E141*N141,2)</f>
        <v>0</v>
      </c>
      <c r="P141" s="228" t="n">
        <v>0</v>
      </c>
      <c r="Q141" s="228" t="n">
        <f aca="false">ROUND(E141*P141,2)</f>
        <v>0</v>
      </c>
      <c r="R141" s="230" t="s">
        <v>414</v>
      </c>
      <c r="S141" s="230" t="s">
        <v>230</v>
      </c>
      <c r="T141" s="231" t="s">
        <v>230</v>
      </c>
      <c r="U141" s="201" t="n">
        <v>0</v>
      </c>
      <c r="V141" s="201" t="n">
        <f aca="false">ROUND(E141*U141,2)</f>
        <v>0</v>
      </c>
      <c r="W141" s="201"/>
      <c r="X141" s="201" t="s">
        <v>178</v>
      </c>
      <c r="Y141" s="201" t="s">
        <v>179</v>
      </c>
      <c r="Z141" s="202"/>
      <c r="AA141" s="202"/>
      <c r="AB141" s="202"/>
      <c r="AC141" s="202"/>
      <c r="AD141" s="202"/>
      <c r="AE141" s="202"/>
      <c r="AF141" s="202"/>
      <c r="AG141" s="202" t="s">
        <v>332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22.5" hidden="false" customHeight="false" outlineLevel="1" collapsed="false">
      <c r="A142" s="224" t="n">
        <v>66</v>
      </c>
      <c r="B142" s="225" t="s">
        <v>422</v>
      </c>
      <c r="C142" s="226" t="s">
        <v>423</v>
      </c>
      <c r="D142" s="227" t="s">
        <v>228</v>
      </c>
      <c r="E142" s="228" t="n">
        <v>22.7</v>
      </c>
      <c r="F142" s="229"/>
      <c r="G142" s="230" t="n">
        <f aca="false">ROUND(E142*F142,2)</f>
        <v>0</v>
      </c>
      <c r="H142" s="229"/>
      <c r="I142" s="230" t="n">
        <f aca="false">ROUND(E142*H142,2)</f>
        <v>0</v>
      </c>
      <c r="J142" s="229"/>
      <c r="K142" s="230" t="n">
        <f aca="false">ROUND(E142*J142,2)</f>
        <v>0</v>
      </c>
      <c r="L142" s="230" t="n">
        <v>21</v>
      </c>
      <c r="M142" s="230" t="n">
        <f aca="false">G142*(1+L142/100)</f>
        <v>0</v>
      </c>
      <c r="N142" s="228" t="n">
        <v>0</v>
      </c>
      <c r="O142" s="228" t="n">
        <f aca="false">ROUND(E142*N142,2)</f>
        <v>0</v>
      </c>
      <c r="P142" s="228" t="n">
        <v>0.001</v>
      </c>
      <c r="Q142" s="228" t="n">
        <f aca="false">ROUND(E142*P142,2)</f>
        <v>0.02</v>
      </c>
      <c r="R142" s="230" t="s">
        <v>414</v>
      </c>
      <c r="S142" s="230" t="s">
        <v>230</v>
      </c>
      <c r="T142" s="231" t="s">
        <v>230</v>
      </c>
      <c r="U142" s="201" t="n">
        <v>0</v>
      </c>
      <c r="V142" s="201" t="n">
        <f aca="false">ROUND(E142*U142,2)</f>
        <v>0</v>
      </c>
      <c r="W142" s="201"/>
      <c r="X142" s="201" t="s">
        <v>178</v>
      </c>
      <c r="Y142" s="201" t="s">
        <v>179</v>
      </c>
      <c r="Z142" s="202"/>
      <c r="AA142" s="202"/>
      <c r="AB142" s="202"/>
      <c r="AC142" s="202"/>
      <c r="AD142" s="202"/>
      <c r="AE142" s="202"/>
      <c r="AF142" s="202"/>
      <c r="AG142" s="202" t="s">
        <v>33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22.5" hidden="false" customHeight="false" outlineLevel="1" collapsed="false">
      <c r="A143" s="224" t="n">
        <v>67</v>
      </c>
      <c r="B143" s="225" t="s">
        <v>424</v>
      </c>
      <c r="C143" s="226" t="s">
        <v>425</v>
      </c>
      <c r="D143" s="227" t="s">
        <v>228</v>
      </c>
      <c r="E143" s="228" t="n">
        <v>22.7</v>
      </c>
      <c r="F143" s="229"/>
      <c r="G143" s="230" t="n">
        <f aca="false">ROUND(E143*F143,2)</f>
        <v>0</v>
      </c>
      <c r="H143" s="229"/>
      <c r="I143" s="230" t="n">
        <f aca="false">ROUND(E143*H143,2)</f>
        <v>0</v>
      </c>
      <c r="J143" s="229"/>
      <c r="K143" s="230" t="n">
        <f aca="false">ROUND(E143*J143,2)</f>
        <v>0</v>
      </c>
      <c r="L143" s="230" t="n">
        <v>21</v>
      </c>
      <c r="M143" s="230" t="n">
        <f aca="false">G143*(1+L143/100)</f>
        <v>0</v>
      </c>
      <c r="N143" s="228" t="n">
        <v>0.0004</v>
      </c>
      <c r="O143" s="228" t="n">
        <f aca="false">ROUND(E143*N143,2)</f>
        <v>0.01</v>
      </c>
      <c r="P143" s="228" t="n">
        <v>0</v>
      </c>
      <c r="Q143" s="228" t="n">
        <f aca="false">ROUND(E143*P143,2)</f>
        <v>0</v>
      </c>
      <c r="R143" s="230" t="s">
        <v>414</v>
      </c>
      <c r="S143" s="230" t="s">
        <v>230</v>
      </c>
      <c r="T143" s="231" t="s">
        <v>230</v>
      </c>
      <c r="U143" s="201" t="n">
        <v>0</v>
      </c>
      <c r="V143" s="201" t="n">
        <f aca="false">ROUND(E143*U143,2)</f>
        <v>0</v>
      </c>
      <c r="W143" s="201"/>
      <c r="X143" s="201" t="s">
        <v>178</v>
      </c>
      <c r="Y143" s="201" t="s">
        <v>179</v>
      </c>
      <c r="Z143" s="202"/>
      <c r="AA143" s="202"/>
      <c r="AB143" s="202"/>
      <c r="AC143" s="202"/>
      <c r="AD143" s="202"/>
      <c r="AE143" s="202"/>
      <c r="AF143" s="202"/>
      <c r="AG143" s="202" t="s">
        <v>197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68</v>
      </c>
      <c r="B144" s="194" t="s">
        <v>426</v>
      </c>
      <c r="C144" s="195" t="s">
        <v>427</v>
      </c>
      <c r="D144" s="196" t="s">
        <v>256</v>
      </c>
      <c r="E144" s="197" t="n">
        <v>13.62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4E-005</v>
      </c>
      <c r="O144" s="197" t="n">
        <f aca="false">ROUND(E144*N144,2)</f>
        <v>0</v>
      </c>
      <c r="P144" s="197" t="n">
        <v>0</v>
      </c>
      <c r="Q144" s="197" t="n">
        <f aca="false">ROUND(E144*P144,2)</f>
        <v>0</v>
      </c>
      <c r="R144" s="199" t="s">
        <v>414</v>
      </c>
      <c r="S144" s="199" t="s">
        <v>230</v>
      </c>
      <c r="T144" s="200" t="s">
        <v>230</v>
      </c>
      <c r="U144" s="201" t="n">
        <v>0</v>
      </c>
      <c r="V144" s="201" t="n">
        <f aca="false">ROUND(E144*U144,2)</f>
        <v>0</v>
      </c>
      <c r="W144" s="201"/>
      <c r="X144" s="201" t="s">
        <v>178</v>
      </c>
      <c r="Y144" s="201" t="s">
        <v>179</v>
      </c>
      <c r="Z144" s="202"/>
      <c r="AA144" s="202"/>
      <c r="AB144" s="202"/>
      <c r="AC144" s="202"/>
      <c r="AD144" s="202"/>
      <c r="AE144" s="202"/>
      <c r="AF144" s="202"/>
      <c r="AG144" s="202" t="s">
        <v>33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true" outlineLevel="2" collapsed="false">
      <c r="A145" s="203"/>
      <c r="B145" s="204"/>
      <c r="C145" s="205" t="s">
        <v>428</v>
      </c>
      <c r="D145" s="205"/>
      <c r="E145" s="205"/>
      <c r="F145" s="205"/>
      <c r="G145" s="205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82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2" collapsed="false">
      <c r="A146" s="203"/>
      <c r="B146" s="204"/>
      <c r="C146" s="209" t="s">
        <v>429</v>
      </c>
      <c r="D146" s="210"/>
      <c r="E146" s="211" t="n">
        <v>13.62</v>
      </c>
      <c r="F146" s="201"/>
      <c r="G146" s="201"/>
      <c r="H146" s="201"/>
      <c r="I146" s="201"/>
      <c r="J146" s="201"/>
      <c r="K146" s="201"/>
      <c r="L146" s="201"/>
      <c r="M146" s="201"/>
      <c r="N146" s="206"/>
      <c r="O146" s="206"/>
      <c r="P146" s="206"/>
      <c r="Q146" s="206"/>
      <c r="R146" s="201"/>
      <c r="S146" s="201"/>
      <c r="T146" s="201"/>
      <c r="U146" s="201"/>
      <c r="V146" s="201"/>
      <c r="W146" s="201"/>
      <c r="X146" s="201"/>
      <c r="Y146" s="201"/>
      <c r="Z146" s="202"/>
      <c r="AA146" s="202"/>
      <c r="AB146" s="202"/>
      <c r="AC146" s="202"/>
      <c r="AD146" s="202"/>
      <c r="AE146" s="202"/>
      <c r="AF146" s="202"/>
      <c r="AG146" s="202" t="s">
        <v>186</v>
      </c>
      <c r="AH146" s="202" t="n">
        <v>0</v>
      </c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1" collapsed="false">
      <c r="A147" s="224" t="n">
        <v>69</v>
      </c>
      <c r="B147" s="225" t="s">
        <v>430</v>
      </c>
      <c r="C147" s="226" t="s">
        <v>431</v>
      </c>
      <c r="D147" s="227" t="s">
        <v>228</v>
      </c>
      <c r="E147" s="228" t="n">
        <v>22.7</v>
      </c>
      <c r="F147" s="229"/>
      <c r="G147" s="230" t="n">
        <f aca="false">ROUND(E147*F147,2)</f>
        <v>0</v>
      </c>
      <c r="H147" s="229"/>
      <c r="I147" s="230" t="n">
        <f aca="false">ROUND(E147*H147,2)</f>
        <v>0</v>
      </c>
      <c r="J147" s="229"/>
      <c r="K147" s="230" t="n">
        <f aca="false">ROUND(E147*J147,2)</f>
        <v>0</v>
      </c>
      <c r="L147" s="230" t="n">
        <v>21</v>
      </c>
      <c r="M147" s="230" t="n">
        <f aca="false">G147*(1+L147/100)</f>
        <v>0</v>
      </c>
      <c r="N147" s="228" t="n">
        <v>4E-005</v>
      </c>
      <c r="O147" s="228" t="n">
        <f aca="false">ROUND(E147*N147,2)</f>
        <v>0</v>
      </c>
      <c r="P147" s="228" t="n">
        <v>0</v>
      </c>
      <c r="Q147" s="228" t="n">
        <f aca="false">ROUND(E147*P147,2)</f>
        <v>0</v>
      </c>
      <c r="R147" s="230" t="s">
        <v>414</v>
      </c>
      <c r="S147" s="230" t="s">
        <v>230</v>
      </c>
      <c r="T147" s="231" t="s">
        <v>230</v>
      </c>
      <c r="U147" s="201" t="n">
        <v>0</v>
      </c>
      <c r="V147" s="201" t="n">
        <f aca="false">ROUND(E147*U147,2)</f>
        <v>0</v>
      </c>
      <c r="W147" s="201"/>
      <c r="X147" s="201" t="s">
        <v>178</v>
      </c>
      <c r="Y147" s="201" t="s">
        <v>179</v>
      </c>
      <c r="Z147" s="202"/>
      <c r="AA147" s="202"/>
      <c r="AB147" s="202"/>
      <c r="AC147" s="202"/>
      <c r="AD147" s="202"/>
      <c r="AE147" s="202"/>
      <c r="AF147" s="202"/>
      <c r="AG147" s="202" t="s">
        <v>332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193" t="n">
        <v>70</v>
      </c>
      <c r="B148" s="194" t="s">
        <v>432</v>
      </c>
      <c r="C148" s="195" t="s">
        <v>433</v>
      </c>
      <c r="D148" s="196" t="s">
        <v>24</v>
      </c>
      <c r="E148" s="197" t="n">
        <v>282.99835</v>
      </c>
      <c r="F148" s="198"/>
      <c r="G148" s="199" t="n">
        <f aca="false">ROUND(E148*F148,2)</f>
        <v>0</v>
      </c>
      <c r="H148" s="198"/>
      <c r="I148" s="199" t="n">
        <f aca="false">ROUND(E148*H148,2)</f>
        <v>0</v>
      </c>
      <c r="J148" s="198"/>
      <c r="K148" s="199" t="n">
        <f aca="false">ROUND(E148*J148,2)</f>
        <v>0</v>
      </c>
      <c r="L148" s="199" t="n">
        <v>21</v>
      </c>
      <c r="M148" s="199" t="n">
        <f aca="false">G148*(1+L148/100)</f>
        <v>0</v>
      </c>
      <c r="N148" s="197" t="n">
        <v>0</v>
      </c>
      <c r="O148" s="197" t="n">
        <f aca="false">ROUND(E148*N148,2)</f>
        <v>0</v>
      </c>
      <c r="P148" s="197" t="n">
        <v>0</v>
      </c>
      <c r="Q148" s="197" t="n">
        <f aca="false">ROUND(E148*P148,2)</f>
        <v>0</v>
      </c>
      <c r="R148" s="199" t="s">
        <v>414</v>
      </c>
      <c r="S148" s="199" t="s">
        <v>230</v>
      </c>
      <c r="T148" s="200" t="s">
        <v>230</v>
      </c>
      <c r="U148" s="201" t="n">
        <v>0</v>
      </c>
      <c r="V148" s="201" t="n">
        <f aca="false">ROUND(E148*U148,2)</f>
        <v>0</v>
      </c>
      <c r="W148" s="201"/>
      <c r="X148" s="201" t="s">
        <v>178</v>
      </c>
      <c r="Y148" s="201" t="s">
        <v>179</v>
      </c>
      <c r="Z148" s="202"/>
      <c r="AA148" s="202"/>
      <c r="AB148" s="202"/>
      <c r="AC148" s="202"/>
      <c r="AD148" s="202"/>
      <c r="AE148" s="202"/>
      <c r="AF148" s="202"/>
      <c r="AG148" s="202" t="s">
        <v>34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true" outlineLevel="2" collapsed="false">
      <c r="A149" s="203"/>
      <c r="B149" s="204"/>
      <c r="C149" s="232" t="s">
        <v>434</v>
      </c>
      <c r="D149" s="232"/>
      <c r="E149" s="232"/>
      <c r="F149" s="232"/>
      <c r="G149" s="232"/>
      <c r="H149" s="201"/>
      <c r="I149" s="201"/>
      <c r="J149" s="201"/>
      <c r="K149" s="201"/>
      <c r="L149" s="201"/>
      <c r="M149" s="201"/>
      <c r="N149" s="206"/>
      <c r="O149" s="206"/>
      <c r="P149" s="206"/>
      <c r="Q149" s="206"/>
      <c r="R149" s="201"/>
      <c r="S149" s="201"/>
      <c r="T149" s="201"/>
      <c r="U149" s="201"/>
      <c r="V149" s="201"/>
      <c r="W149" s="201"/>
      <c r="X149" s="201"/>
      <c r="Y149" s="201"/>
      <c r="Z149" s="202"/>
      <c r="AA149" s="202"/>
      <c r="AB149" s="202"/>
      <c r="AC149" s="202"/>
      <c r="AD149" s="202"/>
      <c r="AE149" s="202"/>
      <c r="AF149" s="202"/>
      <c r="AG149" s="202" t="s">
        <v>248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24" t="n">
        <v>71</v>
      </c>
      <c r="B150" s="225" t="s">
        <v>435</v>
      </c>
      <c r="C150" s="226" t="s">
        <v>436</v>
      </c>
      <c r="D150" s="227" t="s">
        <v>228</v>
      </c>
      <c r="E150" s="228" t="n">
        <v>22.7</v>
      </c>
      <c r="F150" s="229"/>
      <c r="G150" s="230" t="n">
        <f aca="false">ROUND(E150*F150,2)</f>
        <v>0</v>
      </c>
      <c r="H150" s="229"/>
      <c r="I150" s="230" t="n">
        <f aca="false">ROUND(E150*H150,2)</f>
        <v>0</v>
      </c>
      <c r="J150" s="229"/>
      <c r="K150" s="230" t="n">
        <f aca="false">ROUND(E150*J150,2)</f>
        <v>0</v>
      </c>
      <c r="L150" s="230" t="n">
        <v>21</v>
      </c>
      <c r="M150" s="230" t="n">
        <f aca="false">G150*(1+L150/100)</f>
        <v>0</v>
      </c>
      <c r="N150" s="228" t="n">
        <v>0</v>
      </c>
      <c r="O150" s="228" t="n">
        <f aca="false">ROUND(E150*N150,2)</f>
        <v>0</v>
      </c>
      <c r="P150" s="228" t="n">
        <v>0</v>
      </c>
      <c r="Q150" s="228" t="n">
        <f aca="false">ROUND(E150*P150,2)</f>
        <v>0</v>
      </c>
      <c r="R150" s="230"/>
      <c r="S150" s="230" t="s">
        <v>176</v>
      </c>
      <c r="T150" s="231" t="s">
        <v>177</v>
      </c>
      <c r="U150" s="201" t="n">
        <v>0</v>
      </c>
      <c r="V150" s="201" t="n">
        <f aca="false">ROUND(E150*U150,2)</f>
        <v>0</v>
      </c>
      <c r="W150" s="201"/>
      <c r="X150" s="201" t="s">
        <v>178</v>
      </c>
      <c r="Y150" s="201" t="s">
        <v>179</v>
      </c>
      <c r="Z150" s="202"/>
      <c r="AA150" s="202"/>
      <c r="AB150" s="202"/>
      <c r="AC150" s="202"/>
      <c r="AD150" s="202"/>
      <c r="AE150" s="202"/>
      <c r="AF150" s="202"/>
      <c r="AG150" s="202" t="s">
        <v>197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22.5" hidden="false" customHeight="false" outlineLevel="1" collapsed="false">
      <c r="A151" s="224" t="n">
        <v>72</v>
      </c>
      <c r="B151" s="225" t="s">
        <v>437</v>
      </c>
      <c r="C151" s="226" t="s">
        <v>438</v>
      </c>
      <c r="D151" s="227" t="s">
        <v>256</v>
      </c>
      <c r="E151" s="228" t="n">
        <v>24</v>
      </c>
      <c r="F151" s="229"/>
      <c r="G151" s="230" t="n">
        <f aca="false">ROUND(E151*F151,2)</f>
        <v>0</v>
      </c>
      <c r="H151" s="229"/>
      <c r="I151" s="230" t="n">
        <f aca="false">ROUND(E151*H151,2)</f>
        <v>0</v>
      </c>
      <c r="J151" s="229"/>
      <c r="K151" s="230" t="n">
        <f aca="false">ROUND(E151*J151,2)</f>
        <v>0</v>
      </c>
      <c r="L151" s="230" t="n">
        <v>21</v>
      </c>
      <c r="M151" s="230" t="n">
        <f aca="false">G151*(1+L151/100)</f>
        <v>0</v>
      </c>
      <c r="N151" s="228" t="n">
        <v>0.00059</v>
      </c>
      <c r="O151" s="228" t="n">
        <f aca="false">ROUND(E151*N151,2)</f>
        <v>0.01</v>
      </c>
      <c r="P151" s="228" t="n">
        <v>0</v>
      </c>
      <c r="Q151" s="228" t="n">
        <f aca="false">ROUND(E151*P151,2)</f>
        <v>0</v>
      </c>
      <c r="R151" s="230"/>
      <c r="S151" s="230" t="s">
        <v>176</v>
      </c>
      <c r="T151" s="231" t="s">
        <v>177</v>
      </c>
      <c r="U151" s="201" t="n">
        <v>0</v>
      </c>
      <c r="V151" s="201" t="n">
        <f aca="false">ROUND(E151*U151,2)</f>
        <v>0</v>
      </c>
      <c r="W151" s="201"/>
      <c r="X151" s="201" t="s">
        <v>178</v>
      </c>
      <c r="Y151" s="201" t="s">
        <v>179</v>
      </c>
      <c r="Z151" s="202"/>
      <c r="AA151" s="202"/>
      <c r="AB151" s="202"/>
      <c r="AC151" s="202"/>
      <c r="AD151" s="202"/>
      <c r="AE151" s="202"/>
      <c r="AF151" s="202"/>
      <c r="AG151" s="202" t="s">
        <v>33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24" t="n">
        <v>73</v>
      </c>
      <c r="B152" s="225" t="s">
        <v>439</v>
      </c>
      <c r="C152" s="226" t="s">
        <v>440</v>
      </c>
      <c r="D152" s="227" t="s">
        <v>228</v>
      </c>
      <c r="E152" s="228" t="n">
        <v>22.7</v>
      </c>
      <c r="F152" s="229"/>
      <c r="G152" s="230" t="n">
        <f aca="false">ROUND(E152*F152,2)</f>
        <v>0</v>
      </c>
      <c r="H152" s="229"/>
      <c r="I152" s="230" t="n">
        <f aca="false">ROUND(E152*H152,2)</f>
        <v>0</v>
      </c>
      <c r="J152" s="229"/>
      <c r="K152" s="230" t="n">
        <f aca="false">ROUND(E152*J152,2)</f>
        <v>0</v>
      </c>
      <c r="L152" s="230" t="n">
        <v>21</v>
      </c>
      <c r="M152" s="230" t="n">
        <f aca="false">G152*(1+L152/100)</f>
        <v>0</v>
      </c>
      <c r="N152" s="228" t="n">
        <v>0</v>
      </c>
      <c r="O152" s="228" t="n">
        <f aca="false">ROUND(E152*N152,2)</f>
        <v>0</v>
      </c>
      <c r="P152" s="228" t="n">
        <v>0</v>
      </c>
      <c r="Q152" s="228" t="n">
        <f aca="false">ROUND(E152*P152,2)</f>
        <v>0</v>
      </c>
      <c r="R152" s="230"/>
      <c r="S152" s="230" t="s">
        <v>176</v>
      </c>
      <c r="T152" s="231" t="s">
        <v>177</v>
      </c>
      <c r="U152" s="201" t="n">
        <v>0</v>
      </c>
      <c r="V152" s="201" t="n">
        <f aca="false">ROUND(E152*U152,2)</f>
        <v>0</v>
      </c>
      <c r="W152" s="201"/>
      <c r="X152" s="201" t="s">
        <v>178</v>
      </c>
      <c r="Y152" s="201" t="s">
        <v>179</v>
      </c>
      <c r="Z152" s="202"/>
      <c r="AA152" s="202"/>
      <c r="AB152" s="202"/>
      <c r="AC152" s="202"/>
      <c r="AD152" s="202"/>
      <c r="AE152" s="202"/>
      <c r="AF152" s="202"/>
      <c r="AG152" s="202" t="s">
        <v>197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22.5" hidden="false" customHeight="false" outlineLevel="1" collapsed="false">
      <c r="A153" s="193" t="n">
        <v>74</v>
      </c>
      <c r="B153" s="194" t="s">
        <v>441</v>
      </c>
      <c r="C153" s="195" t="s">
        <v>442</v>
      </c>
      <c r="D153" s="196" t="s">
        <v>228</v>
      </c>
      <c r="E153" s="197" t="n">
        <v>24.97</v>
      </c>
      <c r="F153" s="198"/>
      <c r="G153" s="199" t="n">
        <f aca="false">ROUND(E153*F153,2)</f>
        <v>0</v>
      </c>
      <c r="H153" s="198"/>
      <c r="I153" s="199" t="n">
        <f aca="false">ROUND(E153*H153,2)</f>
        <v>0</v>
      </c>
      <c r="J153" s="198"/>
      <c r="K153" s="199" t="n">
        <f aca="false">ROUND(E153*J153,2)</f>
        <v>0</v>
      </c>
      <c r="L153" s="199" t="n">
        <v>21</v>
      </c>
      <c r="M153" s="199" t="n">
        <f aca="false">G153*(1+L153/100)</f>
        <v>0</v>
      </c>
      <c r="N153" s="197" t="n">
        <v>0.00365</v>
      </c>
      <c r="O153" s="197" t="n">
        <f aca="false">ROUND(E153*N153,2)</f>
        <v>0.09</v>
      </c>
      <c r="P153" s="197" t="n">
        <v>0</v>
      </c>
      <c r="Q153" s="197" t="n">
        <f aca="false">ROUND(E153*P153,2)</f>
        <v>0</v>
      </c>
      <c r="R153" s="199" t="s">
        <v>359</v>
      </c>
      <c r="S153" s="199" t="s">
        <v>443</v>
      </c>
      <c r="T153" s="200" t="s">
        <v>443</v>
      </c>
      <c r="U153" s="201" t="n">
        <v>0</v>
      </c>
      <c r="V153" s="201" t="n">
        <f aca="false">ROUND(E153*U153,2)</f>
        <v>0</v>
      </c>
      <c r="W153" s="201"/>
      <c r="X153" s="201" t="s">
        <v>355</v>
      </c>
      <c r="Y153" s="201" t="s">
        <v>179</v>
      </c>
      <c r="Z153" s="202"/>
      <c r="AA153" s="202"/>
      <c r="AB153" s="202"/>
      <c r="AC153" s="202"/>
      <c r="AD153" s="202"/>
      <c r="AE153" s="202"/>
      <c r="AF153" s="202"/>
      <c r="AG153" s="202" t="s">
        <v>356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2" collapsed="false">
      <c r="A154" s="203"/>
      <c r="B154" s="204"/>
      <c r="C154" s="209" t="s">
        <v>444</v>
      </c>
      <c r="D154" s="210"/>
      <c r="E154" s="211" t="n">
        <v>24.97</v>
      </c>
      <c r="F154" s="201"/>
      <c r="G154" s="201"/>
      <c r="H154" s="201"/>
      <c r="I154" s="201"/>
      <c r="J154" s="201"/>
      <c r="K154" s="201"/>
      <c r="L154" s="201"/>
      <c r="M154" s="201"/>
      <c r="N154" s="206"/>
      <c r="O154" s="206"/>
      <c r="P154" s="206"/>
      <c r="Q154" s="206"/>
      <c r="R154" s="201"/>
      <c r="S154" s="201"/>
      <c r="T154" s="201"/>
      <c r="U154" s="201"/>
      <c r="V154" s="201"/>
      <c r="W154" s="201"/>
      <c r="X154" s="201"/>
      <c r="Y154" s="201"/>
      <c r="Z154" s="202"/>
      <c r="AA154" s="202"/>
      <c r="AB154" s="202"/>
      <c r="AC154" s="202"/>
      <c r="AD154" s="202"/>
      <c r="AE154" s="202"/>
      <c r="AF154" s="202"/>
      <c r="AG154" s="202" t="s">
        <v>186</v>
      </c>
      <c r="AH154" s="202" t="n">
        <v>0</v>
      </c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0" collapsed="false">
      <c r="A155" s="185" t="s">
        <v>171</v>
      </c>
      <c r="B155" s="186" t="s">
        <v>119</v>
      </c>
      <c r="C155" s="187" t="s">
        <v>120</v>
      </c>
      <c r="D155" s="188"/>
      <c r="E155" s="189"/>
      <c r="F155" s="190"/>
      <c r="G155" s="190" t="n">
        <f aca="false">SUMIF(AG156:AG163,"&lt;&gt;NOR",G156:G163)</f>
        <v>0</v>
      </c>
      <c r="H155" s="190"/>
      <c r="I155" s="190" t="n">
        <f aca="false">SUM(I156:I163)</f>
        <v>0</v>
      </c>
      <c r="J155" s="190"/>
      <c r="K155" s="190" t="n">
        <f aca="false">SUM(K156:K163)</f>
        <v>0</v>
      </c>
      <c r="L155" s="190"/>
      <c r="M155" s="190" t="n">
        <f aca="false">SUM(M156:M163)</f>
        <v>0</v>
      </c>
      <c r="N155" s="189"/>
      <c r="O155" s="189" t="n">
        <f aca="false">SUM(O156:O163)</f>
        <v>0.32</v>
      </c>
      <c r="P155" s="189"/>
      <c r="Q155" s="189" t="n">
        <f aca="false">SUM(Q156:Q163)</f>
        <v>0</v>
      </c>
      <c r="R155" s="190"/>
      <c r="S155" s="190"/>
      <c r="T155" s="191"/>
      <c r="U155" s="192"/>
      <c r="V155" s="192" t="n">
        <f aca="false">SUM(V156:V163)</f>
        <v>0</v>
      </c>
      <c r="W155" s="192"/>
      <c r="X155" s="192"/>
      <c r="Y155" s="192"/>
      <c r="AG155" s="0" t="s">
        <v>172</v>
      </c>
    </row>
    <row r="156" customFormat="false" ht="22.5" hidden="false" customHeight="false" outlineLevel="1" collapsed="false">
      <c r="A156" s="193" t="n">
        <v>75</v>
      </c>
      <c r="B156" s="194" t="s">
        <v>445</v>
      </c>
      <c r="C156" s="195" t="s">
        <v>446</v>
      </c>
      <c r="D156" s="196" t="s">
        <v>228</v>
      </c>
      <c r="E156" s="197" t="n">
        <v>26.2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5E-005</v>
      </c>
      <c r="O156" s="197" t="n">
        <f aca="false">ROUND(E156*N156,2)</f>
        <v>0</v>
      </c>
      <c r="P156" s="197" t="n">
        <v>0</v>
      </c>
      <c r="Q156" s="197" t="n">
        <f aca="false">ROUND(E156*P156,2)</f>
        <v>0</v>
      </c>
      <c r="R156" s="199" t="s">
        <v>447</v>
      </c>
      <c r="S156" s="199" t="s">
        <v>230</v>
      </c>
      <c r="T156" s="200" t="s">
        <v>230</v>
      </c>
      <c r="U156" s="201" t="n">
        <v>0</v>
      </c>
      <c r="V156" s="201" t="n">
        <f aca="false">ROUND(E156*U156,2)</f>
        <v>0</v>
      </c>
      <c r="W156" s="201"/>
      <c r="X156" s="201" t="s">
        <v>178</v>
      </c>
      <c r="Y156" s="201" t="s">
        <v>179</v>
      </c>
      <c r="Z156" s="202"/>
      <c r="AA156" s="202"/>
      <c r="AB156" s="202"/>
      <c r="AC156" s="202"/>
      <c r="AD156" s="202"/>
      <c r="AE156" s="202"/>
      <c r="AF156" s="202"/>
      <c r="AG156" s="202" t="s">
        <v>33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2" collapsed="false">
      <c r="A157" s="203"/>
      <c r="B157" s="204"/>
      <c r="C157" s="209" t="s">
        <v>448</v>
      </c>
      <c r="D157" s="210"/>
      <c r="E157" s="211" t="n">
        <v>26.2</v>
      </c>
      <c r="F157" s="201"/>
      <c r="G157" s="201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86</v>
      </c>
      <c r="AH157" s="202" t="n">
        <v>0</v>
      </c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22.5" hidden="false" customHeight="false" outlineLevel="1" collapsed="false">
      <c r="A158" s="193" t="n">
        <v>76</v>
      </c>
      <c r="B158" s="194" t="s">
        <v>449</v>
      </c>
      <c r="C158" s="195" t="s">
        <v>450</v>
      </c>
      <c r="D158" s="196" t="s">
        <v>228</v>
      </c>
      <c r="E158" s="197" t="n">
        <v>26.2</v>
      </c>
      <c r="F158" s="198"/>
      <c r="G158" s="199" t="n">
        <f aca="false">ROUND(E158*F158,2)</f>
        <v>0</v>
      </c>
      <c r="H158" s="198"/>
      <c r="I158" s="199" t="n">
        <f aca="false">ROUND(E158*H158,2)</f>
        <v>0</v>
      </c>
      <c r="J158" s="198"/>
      <c r="K158" s="199" t="n">
        <f aca="false">ROUND(E158*J158,2)</f>
        <v>0</v>
      </c>
      <c r="L158" s="199" t="n">
        <v>21</v>
      </c>
      <c r="M158" s="199" t="n">
        <f aca="false">G158*(1+L158/100)</f>
        <v>0</v>
      </c>
      <c r="N158" s="197" t="n">
        <v>0.003</v>
      </c>
      <c r="O158" s="197" t="n">
        <f aca="false">ROUND(E158*N158,2)</f>
        <v>0.08</v>
      </c>
      <c r="P158" s="197" t="n">
        <v>0</v>
      </c>
      <c r="Q158" s="197" t="n">
        <f aca="false">ROUND(E158*P158,2)</f>
        <v>0</v>
      </c>
      <c r="R158" s="199" t="s">
        <v>447</v>
      </c>
      <c r="S158" s="199" t="s">
        <v>230</v>
      </c>
      <c r="T158" s="200" t="s">
        <v>230</v>
      </c>
      <c r="U158" s="201" t="n">
        <v>0</v>
      </c>
      <c r="V158" s="201" t="n">
        <f aca="false">ROUND(E158*U158,2)</f>
        <v>0</v>
      </c>
      <c r="W158" s="201"/>
      <c r="X158" s="201" t="s">
        <v>178</v>
      </c>
      <c r="Y158" s="201" t="s">
        <v>179</v>
      </c>
      <c r="Z158" s="202"/>
      <c r="AA158" s="202"/>
      <c r="AB158" s="202"/>
      <c r="AC158" s="202"/>
      <c r="AD158" s="202"/>
      <c r="AE158" s="202"/>
      <c r="AF158" s="202"/>
      <c r="AG158" s="202" t="s">
        <v>332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2" collapsed="false">
      <c r="A159" s="203"/>
      <c r="B159" s="204"/>
      <c r="C159" s="209" t="s">
        <v>448</v>
      </c>
      <c r="D159" s="210"/>
      <c r="E159" s="211" t="n">
        <v>26.2</v>
      </c>
      <c r="F159" s="201"/>
      <c r="G159" s="201"/>
      <c r="H159" s="201"/>
      <c r="I159" s="201"/>
      <c r="J159" s="201"/>
      <c r="K159" s="201"/>
      <c r="L159" s="201"/>
      <c r="M159" s="201"/>
      <c r="N159" s="206"/>
      <c r="O159" s="206"/>
      <c r="P159" s="206"/>
      <c r="Q159" s="206"/>
      <c r="R159" s="201"/>
      <c r="S159" s="201"/>
      <c r="T159" s="201"/>
      <c r="U159" s="201"/>
      <c r="V159" s="201"/>
      <c r="W159" s="201"/>
      <c r="X159" s="201"/>
      <c r="Y159" s="201"/>
      <c r="Z159" s="202"/>
      <c r="AA159" s="202"/>
      <c r="AB159" s="202"/>
      <c r="AC159" s="202"/>
      <c r="AD159" s="202"/>
      <c r="AE159" s="202"/>
      <c r="AF159" s="202"/>
      <c r="AG159" s="202" t="s">
        <v>186</v>
      </c>
      <c r="AH159" s="202" t="n">
        <v>0</v>
      </c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33.75" hidden="false" customHeight="false" outlineLevel="1" collapsed="false">
      <c r="A160" s="193" t="n">
        <v>77</v>
      </c>
      <c r="B160" s="194" t="s">
        <v>451</v>
      </c>
      <c r="C160" s="195" t="s">
        <v>452</v>
      </c>
      <c r="D160" s="196" t="s">
        <v>228</v>
      </c>
      <c r="E160" s="197" t="n">
        <v>78.6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003</v>
      </c>
      <c r="O160" s="197" t="n">
        <f aca="false">ROUND(E160*N160,2)</f>
        <v>0.24</v>
      </c>
      <c r="P160" s="197" t="n">
        <v>0</v>
      </c>
      <c r="Q160" s="197" t="n">
        <f aca="false">ROUND(E160*P160,2)</f>
        <v>0</v>
      </c>
      <c r="R160" s="199" t="s">
        <v>447</v>
      </c>
      <c r="S160" s="199" t="s">
        <v>230</v>
      </c>
      <c r="T160" s="200" t="s">
        <v>230</v>
      </c>
      <c r="U160" s="201" t="n">
        <v>0</v>
      </c>
      <c r="V160" s="201" t="n">
        <f aca="false">ROUND(E160*U160,2)</f>
        <v>0</v>
      </c>
      <c r="W160" s="201"/>
      <c r="X160" s="201" t="s">
        <v>178</v>
      </c>
      <c r="Y160" s="201" t="s">
        <v>179</v>
      </c>
      <c r="Z160" s="202"/>
      <c r="AA160" s="202"/>
      <c r="AB160" s="202"/>
      <c r="AC160" s="202"/>
      <c r="AD160" s="202"/>
      <c r="AE160" s="202"/>
      <c r="AF160" s="202"/>
      <c r="AG160" s="202" t="s">
        <v>197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9" t="s">
        <v>453</v>
      </c>
      <c r="D161" s="210"/>
      <c r="E161" s="211" t="n">
        <v>78.6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8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1" collapsed="false">
      <c r="A162" s="193" t="n">
        <v>78</v>
      </c>
      <c r="B162" s="194" t="s">
        <v>454</v>
      </c>
      <c r="C162" s="195" t="s">
        <v>455</v>
      </c>
      <c r="D162" s="196" t="s">
        <v>24</v>
      </c>
      <c r="E162" s="197" t="n">
        <v>100.2674</v>
      </c>
      <c r="F162" s="198"/>
      <c r="G162" s="199" t="n">
        <f aca="false">ROUND(E162*F162,2)</f>
        <v>0</v>
      </c>
      <c r="H162" s="198"/>
      <c r="I162" s="199" t="n">
        <f aca="false">ROUND(E162*H162,2)</f>
        <v>0</v>
      </c>
      <c r="J162" s="198"/>
      <c r="K162" s="199" t="n">
        <f aca="false">ROUND(E162*J162,2)</f>
        <v>0</v>
      </c>
      <c r="L162" s="199" t="n">
        <v>21</v>
      </c>
      <c r="M162" s="199" t="n">
        <f aca="false">G162*(1+L162/100)</f>
        <v>0</v>
      </c>
      <c r="N162" s="197" t="n">
        <v>0</v>
      </c>
      <c r="O162" s="197" t="n">
        <f aca="false">ROUND(E162*N162,2)</f>
        <v>0</v>
      </c>
      <c r="P162" s="197" t="n">
        <v>0</v>
      </c>
      <c r="Q162" s="197" t="n">
        <f aca="false">ROUND(E162*P162,2)</f>
        <v>0</v>
      </c>
      <c r="R162" s="199" t="s">
        <v>447</v>
      </c>
      <c r="S162" s="199" t="s">
        <v>230</v>
      </c>
      <c r="T162" s="200" t="s">
        <v>230</v>
      </c>
      <c r="U162" s="201" t="n">
        <v>0</v>
      </c>
      <c r="V162" s="201" t="n">
        <f aca="false">ROUND(E162*U162,2)</f>
        <v>0</v>
      </c>
      <c r="W162" s="201"/>
      <c r="X162" s="201" t="s">
        <v>178</v>
      </c>
      <c r="Y162" s="201" t="s">
        <v>179</v>
      </c>
      <c r="Z162" s="202"/>
      <c r="AA162" s="202"/>
      <c r="AB162" s="202"/>
      <c r="AC162" s="202"/>
      <c r="AD162" s="202"/>
      <c r="AE162" s="202"/>
      <c r="AF162" s="202"/>
      <c r="AG162" s="202" t="s">
        <v>341</v>
      </c>
      <c r="AH162" s="202"/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true" outlineLevel="2" collapsed="false">
      <c r="A163" s="203"/>
      <c r="B163" s="204"/>
      <c r="C163" s="232" t="s">
        <v>352</v>
      </c>
      <c r="D163" s="232"/>
      <c r="E163" s="232"/>
      <c r="F163" s="232"/>
      <c r="G163" s="232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248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0" collapsed="false">
      <c r="A164" s="185" t="s">
        <v>171</v>
      </c>
      <c r="B164" s="186" t="s">
        <v>121</v>
      </c>
      <c r="C164" s="187" t="s">
        <v>122</v>
      </c>
      <c r="D164" s="188"/>
      <c r="E164" s="189"/>
      <c r="F164" s="190"/>
      <c r="G164" s="190" t="n">
        <f aca="false">SUMIF(AG165:AG176,"&lt;&gt;NOR",G165:G176)</f>
        <v>0</v>
      </c>
      <c r="H164" s="190"/>
      <c r="I164" s="190" t="n">
        <f aca="false">SUM(I165:I176)</f>
        <v>0</v>
      </c>
      <c r="J164" s="190"/>
      <c r="K164" s="190" t="n">
        <f aca="false">SUM(K165:K176)</f>
        <v>0</v>
      </c>
      <c r="L164" s="190"/>
      <c r="M164" s="190" t="n">
        <f aca="false">SUM(M165:M176)</f>
        <v>0</v>
      </c>
      <c r="N164" s="189"/>
      <c r="O164" s="189" t="n">
        <f aca="false">SUM(O165:O176)</f>
        <v>0.4</v>
      </c>
      <c r="P164" s="189"/>
      <c r="Q164" s="189" t="n">
        <f aca="false">SUM(Q165:Q176)</f>
        <v>0</v>
      </c>
      <c r="R164" s="190"/>
      <c r="S164" s="190"/>
      <c r="T164" s="191"/>
      <c r="U164" s="192"/>
      <c r="V164" s="192" t="n">
        <f aca="false">SUM(V165:V176)</f>
        <v>0</v>
      </c>
      <c r="W164" s="192"/>
      <c r="X164" s="192"/>
      <c r="Y164" s="192"/>
      <c r="AG164" s="0" t="s">
        <v>172</v>
      </c>
    </row>
    <row r="165" customFormat="false" ht="12.75" hidden="false" customHeight="false" outlineLevel="1" collapsed="false">
      <c r="A165" s="224" t="n">
        <v>79</v>
      </c>
      <c r="B165" s="225" t="s">
        <v>456</v>
      </c>
      <c r="C165" s="226" t="s">
        <v>457</v>
      </c>
      <c r="D165" s="227" t="s">
        <v>228</v>
      </c>
      <c r="E165" s="228" t="n">
        <v>14.5</v>
      </c>
      <c r="F165" s="229"/>
      <c r="G165" s="230" t="n">
        <f aca="false">ROUND(E165*F165,2)</f>
        <v>0</v>
      </c>
      <c r="H165" s="229"/>
      <c r="I165" s="230" t="n">
        <f aca="false">ROUND(E165*H165,2)</f>
        <v>0</v>
      </c>
      <c r="J165" s="229"/>
      <c r="K165" s="230" t="n">
        <f aca="false">ROUND(E165*J165,2)</f>
        <v>0</v>
      </c>
      <c r="L165" s="230" t="n">
        <v>21</v>
      </c>
      <c r="M165" s="230" t="n">
        <f aca="false">G165*(1+L165/100)</f>
        <v>0</v>
      </c>
      <c r="N165" s="228" t="n">
        <v>0.00021</v>
      </c>
      <c r="O165" s="228" t="n">
        <f aca="false">ROUND(E165*N165,2)</f>
        <v>0</v>
      </c>
      <c r="P165" s="228" t="n">
        <v>0</v>
      </c>
      <c r="Q165" s="228" t="n">
        <f aca="false">ROUND(E165*P165,2)</f>
        <v>0</v>
      </c>
      <c r="R165" s="230" t="s">
        <v>391</v>
      </c>
      <c r="S165" s="230" t="s">
        <v>230</v>
      </c>
      <c r="T165" s="231" t="s">
        <v>230</v>
      </c>
      <c r="U165" s="201" t="n">
        <v>0</v>
      </c>
      <c r="V165" s="201" t="n">
        <f aca="false">ROUND(E165*U165,2)</f>
        <v>0</v>
      </c>
      <c r="W165" s="201"/>
      <c r="X165" s="201" t="s">
        <v>178</v>
      </c>
      <c r="Y165" s="201" t="s">
        <v>179</v>
      </c>
      <c r="Z165" s="202"/>
      <c r="AA165" s="202"/>
      <c r="AB165" s="202"/>
      <c r="AC165" s="202"/>
      <c r="AD165" s="202"/>
      <c r="AE165" s="202"/>
      <c r="AF165" s="202"/>
      <c r="AG165" s="202" t="s">
        <v>332</v>
      </c>
      <c r="AH165" s="202"/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22.5" hidden="false" customHeight="false" outlineLevel="1" collapsed="false">
      <c r="A166" s="224" t="n">
        <v>80</v>
      </c>
      <c r="B166" s="225" t="s">
        <v>458</v>
      </c>
      <c r="C166" s="226" t="s">
        <v>459</v>
      </c>
      <c r="D166" s="227" t="s">
        <v>228</v>
      </c>
      <c r="E166" s="228" t="n">
        <v>14.5</v>
      </c>
      <c r="F166" s="229"/>
      <c r="G166" s="230" t="n">
        <f aca="false">ROUND(E166*F166,2)</f>
        <v>0</v>
      </c>
      <c r="H166" s="229"/>
      <c r="I166" s="230" t="n">
        <f aca="false">ROUND(E166*H166,2)</f>
        <v>0</v>
      </c>
      <c r="J166" s="229"/>
      <c r="K166" s="230" t="n">
        <f aca="false">ROUND(E166*J166,2)</f>
        <v>0</v>
      </c>
      <c r="L166" s="230" t="n">
        <v>21</v>
      </c>
      <c r="M166" s="230" t="n">
        <f aca="false">G166*(1+L166/100)</f>
        <v>0</v>
      </c>
      <c r="N166" s="228" t="n">
        <v>0.00497</v>
      </c>
      <c r="O166" s="228" t="n">
        <f aca="false">ROUND(E166*N166,2)</f>
        <v>0.07</v>
      </c>
      <c r="P166" s="228" t="n">
        <v>0</v>
      </c>
      <c r="Q166" s="228" t="n">
        <f aca="false">ROUND(E166*P166,2)</f>
        <v>0</v>
      </c>
      <c r="R166" s="230" t="s">
        <v>391</v>
      </c>
      <c r="S166" s="230" t="s">
        <v>230</v>
      </c>
      <c r="T166" s="231" t="s">
        <v>230</v>
      </c>
      <c r="U166" s="201" t="n">
        <v>0</v>
      </c>
      <c r="V166" s="201" t="n">
        <f aca="false">ROUND(E166*U166,2)</f>
        <v>0</v>
      </c>
      <c r="W166" s="201"/>
      <c r="X166" s="201" t="s">
        <v>178</v>
      </c>
      <c r="Y166" s="201" t="s">
        <v>179</v>
      </c>
      <c r="Z166" s="202"/>
      <c r="AA166" s="202"/>
      <c r="AB166" s="202"/>
      <c r="AC166" s="202"/>
      <c r="AD166" s="202"/>
      <c r="AE166" s="202"/>
      <c r="AF166" s="202"/>
      <c r="AG166" s="202" t="s">
        <v>332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22.5" hidden="false" customHeight="false" outlineLevel="1" collapsed="false">
      <c r="A167" s="224" t="n">
        <v>81</v>
      </c>
      <c r="B167" s="225" t="s">
        <v>460</v>
      </c>
      <c r="C167" s="226" t="s">
        <v>461</v>
      </c>
      <c r="D167" s="227" t="s">
        <v>228</v>
      </c>
      <c r="E167" s="228" t="n">
        <v>14.5</v>
      </c>
      <c r="F167" s="229"/>
      <c r="G167" s="230" t="n">
        <f aca="false">ROUND(E167*F167,2)</f>
        <v>0</v>
      </c>
      <c r="H167" s="229"/>
      <c r="I167" s="230" t="n">
        <f aca="false">ROUND(E167*H167,2)</f>
        <v>0</v>
      </c>
      <c r="J167" s="229"/>
      <c r="K167" s="230" t="n">
        <f aca="false">ROUND(E167*J167,2)</f>
        <v>0</v>
      </c>
      <c r="L167" s="230" t="n">
        <v>21</v>
      </c>
      <c r="M167" s="230" t="n">
        <f aca="false">G167*(1+L167/100)</f>
        <v>0</v>
      </c>
      <c r="N167" s="228" t="n">
        <v>0.0004</v>
      </c>
      <c r="O167" s="228" t="n">
        <f aca="false">ROUND(E167*N167,2)</f>
        <v>0.01</v>
      </c>
      <c r="P167" s="228" t="n">
        <v>0</v>
      </c>
      <c r="Q167" s="228" t="n">
        <f aca="false">ROUND(E167*P167,2)</f>
        <v>0</v>
      </c>
      <c r="R167" s="230" t="s">
        <v>391</v>
      </c>
      <c r="S167" s="230" t="s">
        <v>230</v>
      </c>
      <c r="T167" s="231" t="s">
        <v>230</v>
      </c>
      <c r="U167" s="201" t="n">
        <v>0</v>
      </c>
      <c r="V167" s="201" t="n">
        <f aca="false">ROUND(E167*U167,2)</f>
        <v>0</v>
      </c>
      <c r="W167" s="201"/>
      <c r="X167" s="201" t="s">
        <v>178</v>
      </c>
      <c r="Y167" s="201" t="s">
        <v>179</v>
      </c>
      <c r="Z167" s="202"/>
      <c r="AA167" s="202"/>
      <c r="AB167" s="202"/>
      <c r="AC167" s="202"/>
      <c r="AD167" s="202"/>
      <c r="AE167" s="202"/>
      <c r="AF167" s="202"/>
      <c r="AG167" s="202" t="s">
        <v>33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33.75" hidden="false" customHeight="false" outlineLevel="1" collapsed="false">
      <c r="A168" s="224" t="n">
        <v>82</v>
      </c>
      <c r="B168" s="225" t="s">
        <v>462</v>
      </c>
      <c r="C168" s="226" t="s">
        <v>463</v>
      </c>
      <c r="D168" s="227" t="s">
        <v>228</v>
      </c>
      <c r="E168" s="228" t="n">
        <v>14.5</v>
      </c>
      <c r="F168" s="229"/>
      <c r="G168" s="230" t="n">
        <f aca="false">ROUND(E168*F168,2)</f>
        <v>0</v>
      </c>
      <c r="H168" s="229"/>
      <c r="I168" s="230" t="n">
        <f aca="false">ROUND(E168*H168,2)</f>
        <v>0</v>
      </c>
      <c r="J168" s="229"/>
      <c r="K168" s="230" t="n">
        <f aca="false">ROUND(E168*J168,2)</f>
        <v>0</v>
      </c>
      <c r="L168" s="230" t="n">
        <v>21</v>
      </c>
      <c r="M168" s="230" t="n">
        <f aca="false">G168*(1+L168/100)</f>
        <v>0</v>
      </c>
      <c r="N168" s="228" t="n">
        <v>0.00011</v>
      </c>
      <c r="O168" s="228" t="n">
        <f aca="false">ROUND(E168*N168,2)</f>
        <v>0</v>
      </c>
      <c r="P168" s="228" t="n">
        <v>0</v>
      </c>
      <c r="Q168" s="228" t="n">
        <f aca="false">ROUND(E168*P168,2)</f>
        <v>0</v>
      </c>
      <c r="R168" s="230" t="s">
        <v>391</v>
      </c>
      <c r="S168" s="230" t="s">
        <v>230</v>
      </c>
      <c r="T168" s="231" t="s">
        <v>230</v>
      </c>
      <c r="U168" s="201" t="n">
        <v>0</v>
      </c>
      <c r="V168" s="201" t="n">
        <f aca="false">ROUND(E168*U168,2)</f>
        <v>0</v>
      </c>
      <c r="W168" s="201"/>
      <c r="X168" s="201" t="s">
        <v>178</v>
      </c>
      <c r="Y168" s="201" t="s">
        <v>179</v>
      </c>
      <c r="Z168" s="202"/>
      <c r="AA168" s="202"/>
      <c r="AB168" s="202"/>
      <c r="AC168" s="202"/>
      <c r="AD168" s="202"/>
      <c r="AE168" s="202"/>
      <c r="AF168" s="202"/>
      <c r="AG168" s="202" t="s">
        <v>332</v>
      </c>
      <c r="AH168" s="202"/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33.75" hidden="false" customHeight="false" outlineLevel="1" collapsed="false">
      <c r="A169" s="224" t="n">
        <v>83</v>
      </c>
      <c r="B169" s="225" t="s">
        <v>464</v>
      </c>
      <c r="C169" s="226" t="s">
        <v>465</v>
      </c>
      <c r="D169" s="227" t="s">
        <v>228</v>
      </c>
      <c r="E169" s="228" t="n">
        <v>14.5</v>
      </c>
      <c r="F169" s="229"/>
      <c r="G169" s="230" t="n">
        <f aca="false">ROUND(E169*F169,2)</f>
        <v>0</v>
      </c>
      <c r="H169" s="229"/>
      <c r="I169" s="230" t="n">
        <f aca="false">ROUND(E169*H169,2)</f>
        <v>0</v>
      </c>
      <c r="J169" s="229"/>
      <c r="K169" s="230" t="n">
        <f aca="false">ROUND(E169*J169,2)</f>
        <v>0</v>
      </c>
      <c r="L169" s="230" t="n">
        <v>21</v>
      </c>
      <c r="M169" s="230" t="n">
        <f aca="false">G169*(1+L169/100)</f>
        <v>0</v>
      </c>
      <c r="N169" s="228" t="n">
        <v>0</v>
      </c>
      <c r="O169" s="228" t="n">
        <f aca="false">ROUND(E169*N169,2)</f>
        <v>0</v>
      </c>
      <c r="P169" s="228" t="n">
        <v>0</v>
      </c>
      <c r="Q169" s="228" t="n">
        <f aca="false">ROUND(E169*P169,2)</f>
        <v>0</v>
      </c>
      <c r="R169" s="230" t="s">
        <v>391</v>
      </c>
      <c r="S169" s="230" t="s">
        <v>230</v>
      </c>
      <c r="T169" s="231" t="s">
        <v>230</v>
      </c>
      <c r="U169" s="201" t="n">
        <v>0</v>
      </c>
      <c r="V169" s="201" t="n">
        <f aca="false">ROUND(E169*U169,2)</f>
        <v>0</v>
      </c>
      <c r="W169" s="201"/>
      <c r="X169" s="201" t="s">
        <v>178</v>
      </c>
      <c r="Y169" s="201" t="s">
        <v>179</v>
      </c>
      <c r="Z169" s="202"/>
      <c r="AA169" s="202"/>
      <c r="AB169" s="202"/>
      <c r="AC169" s="202"/>
      <c r="AD169" s="202"/>
      <c r="AE169" s="202"/>
      <c r="AF169" s="202"/>
      <c r="AG169" s="202" t="s">
        <v>33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1" collapsed="false">
      <c r="A170" s="193" t="n">
        <v>84</v>
      </c>
      <c r="B170" s="194" t="s">
        <v>466</v>
      </c>
      <c r="C170" s="195" t="s">
        <v>467</v>
      </c>
      <c r="D170" s="196" t="s">
        <v>256</v>
      </c>
      <c r="E170" s="197" t="n">
        <v>16</v>
      </c>
      <c r="F170" s="198"/>
      <c r="G170" s="199" t="n">
        <f aca="false">ROUND(E170*F170,2)</f>
        <v>0</v>
      </c>
      <c r="H170" s="198"/>
      <c r="I170" s="199" t="n">
        <f aca="false">ROUND(E170*H170,2)</f>
        <v>0</v>
      </c>
      <c r="J170" s="198"/>
      <c r="K170" s="199" t="n">
        <f aca="false">ROUND(E170*J170,2)</f>
        <v>0</v>
      </c>
      <c r="L170" s="199" t="n">
        <v>21</v>
      </c>
      <c r="M170" s="199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9" t="s">
        <v>391</v>
      </c>
      <c r="S170" s="199" t="s">
        <v>230</v>
      </c>
      <c r="T170" s="200" t="s">
        <v>230</v>
      </c>
      <c r="U170" s="201" t="n">
        <v>0</v>
      </c>
      <c r="V170" s="201" t="n">
        <f aca="false">ROUND(E170*U170,2)</f>
        <v>0</v>
      </c>
      <c r="W170" s="201"/>
      <c r="X170" s="201" t="s">
        <v>178</v>
      </c>
      <c r="Y170" s="201" t="s">
        <v>179</v>
      </c>
      <c r="Z170" s="202"/>
      <c r="AA170" s="202"/>
      <c r="AB170" s="202"/>
      <c r="AC170" s="202"/>
      <c r="AD170" s="202"/>
      <c r="AE170" s="202"/>
      <c r="AF170" s="202"/>
      <c r="AG170" s="202" t="s">
        <v>332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true" outlineLevel="2" collapsed="false">
      <c r="A171" s="203"/>
      <c r="B171" s="204"/>
      <c r="C171" s="205" t="s">
        <v>468</v>
      </c>
      <c r="D171" s="205"/>
      <c r="E171" s="205"/>
      <c r="F171" s="205"/>
      <c r="G171" s="205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82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1" collapsed="false">
      <c r="A172" s="224" t="n">
        <v>85</v>
      </c>
      <c r="B172" s="225" t="s">
        <v>469</v>
      </c>
      <c r="C172" s="226" t="s">
        <v>470</v>
      </c>
      <c r="D172" s="227" t="s">
        <v>24</v>
      </c>
      <c r="E172" s="228" t="n">
        <v>193.84826</v>
      </c>
      <c r="F172" s="229"/>
      <c r="G172" s="230" t="n">
        <f aca="false">ROUND(E172*F172,2)</f>
        <v>0</v>
      </c>
      <c r="H172" s="229"/>
      <c r="I172" s="230" t="n">
        <f aca="false">ROUND(E172*H172,2)</f>
        <v>0</v>
      </c>
      <c r="J172" s="229"/>
      <c r="K172" s="230" t="n">
        <f aca="false">ROUND(E172*J172,2)</f>
        <v>0</v>
      </c>
      <c r="L172" s="230" t="n">
        <v>21</v>
      </c>
      <c r="M172" s="230" t="n">
        <f aca="false">G172*(1+L172/100)</f>
        <v>0</v>
      </c>
      <c r="N172" s="228" t="n">
        <v>0</v>
      </c>
      <c r="O172" s="228" t="n">
        <f aca="false">ROUND(E172*N172,2)</f>
        <v>0</v>
      </c>
      <c r="P172" s="228" t="n">
        <v>0</v>
      </c>
      <c r="Q172" s="228" t="n">
        <f aca="false">ROUND(E172*P172,2)</f>
        <v>0</v>
      </c>
      <c r="R172" s="230" t="s">
        <v>391</v>
      </c>
      <c r="S172" s="230" t="s">
        <v>230</v>
      </c>
      <c r="T172" s="231" t="s">
        <v>230</v>
      </c>
      <c r="U172" s="201" t="n">
        <v>0</v>
      </c>
      <c r="V172" s="201" t="n">
        <f aca="false">ROUND(E172*U172,2)</f>
        <v>0</v>
      </c>
      <c r="W172" s="201"/>
      <c r="X172" s="201" t="s">
        <v>178</v>
      </c>
      <c r="Y172" s="201" t="s">
        <v>179</v>
      </c>
      <c r="Z172" s="202"/>
      <c r="AA172" s="202"/>
      <c r="AB172" s="202"/>
      <c r="AC172" s="202"/>
      <c r="AD172" s="202"/>
      <c r="AE172" s="202"/>
      <c r="AF172" s="202"/>
      <c r="AG172" s="202" t="s">
        <v>341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24" t="n">
        <v>86</v>
      </c>
      <c r="B173" s="225" t="s">
        <v>471</v>
      </c>
      <c r="C173" s="226" t="s">
        <v>472</v>
      </c>
      <c r="D173" s="227" t="s">
        <v>256</v>
      </c>
      <c r="E173" s="228" t="n">
        <v>16</v>
      </c>
      <c r="F173" s="229"/>
      <c r="G173" s="230" t="n">
        <f aca="false">ROUND(E173*F173,2)</f>
        <v>0</v>
      </c>
      <c r="H173" s="229"/>
      <c r="I173" s="230" t="n">
        <f aca="false">ROUND(E173*H173,2)</f>
        <v>0</v>
      </c>
      <c r="J173" s="229"/>
      <c r="K173" s="230" t="n">
        <f aca="false">ROUND(E173*J173,2)</f>
        <v>0</v>
      </c>
      <c r="L173" s="230" t="n">
        <v>21</v>
      </c>
      <c r="M173" s="230" t="n">
        <f aca="false">G173*(1+L173/100)</f>
        <v>0</v>
      </c>
      <c r="N173" s="228" t="n">
        <v>0.00022</v>
      </c>
      <c r="O173" s="228" t="n">
        <f aca="false">ROUND(E173*N173,2)</f>
        <v>0</v>
      </c>
      <c r="P173" s="228" t="n">
        <v>0</v>
      </c>
      <c r="Q173" s="228" t="n">
        <f aca="false">ROUND(E173*P173,2)</f>
        <v>0</v>
      </c>
      <c r="R173" s="230"/>
      <c r="S173" s="230" t="s">
        <v>176</v>
      </c>
      <c r="T173" s="231" t="s">
        <v>177</v>
      </c>
      <c r="U173" s="201" t="n">
        <v>0</v>
      </c>
      <c r="V173" s="201" t="n">
        <f aca="false">ROUND(E173*U173,2)</f>
        <v>0</v>
      </c>
      <c r="W173" s="201"/>
      <c r="X173" s="201" t="s">
        <v>355</v>
      </c>
      <c r="Y173" s="201" t="s">
        <v>179</v>
      </c>
      <c r="Z173" s="202"/>
      <c r="AA173" s="202"/>
      <c r="AB173" s="202"/>
      <c r="AC173" s="202"/>
      <c r="AD173" s="202"/>
      <c r="AE173" s="202"/>
      <c r="AF173" s="202"/>
      <c r="AG173" s="202" t="s">
        <v>356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22.5" hidden="false" customHeight="false" outlineLevel="1" collapsed="false">
      <c r="A174" s="193" t="n">
        <v>87</v>
      </c>
      <c r="B174" s="194" t="s">
        <v>473</v>
      </c>
      <c r="C174" s="195" t="s">
        <v>474</v>
      </c>
      <c r="D174" s="196" t="s">
        <v>228</v>
      </c>
      <c r="E174" s="197" t="n">
        <v>16.675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1943</v>
      </c>
      <c r="O174" s="197" t="n">
        <f aca="false">ROUND(E174*N174,2)</f>
        <v>0.32</v>
      </c>
      <c r="P174" s="197" t="n">
        <v>0</v>
      </c>
      <c r="Q174" s="197" t="n">
        <f aca="false">ROUND(E174*P174,2)</f>
        <v>0</v>
      </c>
      <c r="R174" s="199" t="s">
        <v>359</v>
      </c>
      <c r="S174" s="199" t="s">
        <v>230</v>
      </c>
      <c r="T174" s="200" t="s">
        <v>230</v>
      </c>
      <c r="U174" s="201" t="n">
        <v>0</v>
      </c>
      <c r="V174" s="201" t="n">
        <f aca="false">ROUND(E174*U174,2)</f>
        <v>0</v>
      </c>
      <c r="W174" s="201"/>
      <c r="X174" s="201" t="s">
        <v>355</v>
      </c>
      <c r="Y174" s="201" t="s">
        <v>179</v>
      </c>
      <c r="Z174" s="202"/>
      <c r="AA174" s="202"/>
      <c r="AB174" s="202"/>
      <c r="AC174" s="202"/>
      <c r="AD174" s="202"/>
      <c r="AE174" s="202"/>
      <c r="AF174" s="202"/>
      <c r="AG174" s="202" t="s">
        <v>356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2" collapsed="false">
      <c r="A175" s="203"/>
      <c r="B175" s="204"/>
      <c r="C175" s="205" t="s">
        <v>475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8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2" collapsed="false">
      <c r="A176" s="203"/>
      <c r="B176" s="204"/>
      <c r="C176" s="209" t="s">
        <v>476</v>
      </c>
      <c r="D176" s="210"/>
      <c r="E176" s="211" t="n">
        <v>16.68</v>
      </c>
      <c r="F176" s="201"/>
      <c r="G176" s="201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86</v>
      </c>
      <c r="AH176" s="202" t="n">
        <v>0</v>
      </c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71</v>
      </c>
      <c r="B177" s="186" t="s">
        <v>123</v>
      </c>
      <c r="C177" s="187" t="s">
        <v>124</v>
      </c>
      <c r="D177" s="188"/>
      <c r="E177" s="189"/>
      <c r="F177" s="190"/>
      <c r="G177" s="190" t="n">
        <f aca="false">SUMIF(AG178:AG186,"&lt;&gt;NOR",G178:G186)</f>
        <v>0</v>
      </c>
      <c r="H177" s="190"/>
      <c r="I177" s="190" t="n">
        <f aca="false">SUM(I178:I186)</f>
        <v>0</v>
      </c>
      <c r="J177" s="190"/>
      <c r="K177" s="190" t="n">
        <f aca="false">SUM(K178:K186)</f>
        <v>0</v>
      </c>
      <c r="L177" s="190"/>
      <c r="M177" s="190" t="n">
        <f aca="false">SUM(M178:M186)</f>
        <v>0</v>
      </c>
      <c r="N177" s="189"/>
      <c r="O177" s="189" t="n">
        <f aca="false">SUM(O178:O186)</f>
        <v>0.01</v>
      </c>
      <c r="P177" s="189"/>
      <c r="Q177" s="189" t="n">
        <f aca="false">SUM(Q178:Q186)</f>
        <v>0</v>
      </c>
      <c r="R177" s="190"/>
      <c r="S177" s="190"/>
      <c r="T177" s="191"/>
      <c r="U177" s="192"/>
      <c r="V177" s="192" t="n">
        <f aca="false">SUM(V178:V186)</f>
        <v>0</v>
      </c>
      <c r="W177" s="192"/>
      <c r="X177" s="192"/>
      <c r="Y177" s="192"/>
      <c r="AG177" s="0" t="s">
        <v>172</v>
      </c>
    </row>
    <row r="178" customFormat="false" ht="12.75" hidden="false" customHeight="false" outlineLevel="1" collapsed="false">
      <c r="A178" s="193" t="n">
        <v>88</v>
      </c>
      <c r="B178" s="194" t="s">
        <v>477</v>
      </c>
      <c r="C178" s="195" t="s">
        <v>478</v>
      </c>
      <c r="D178" s="196" t="s">
        <v>228</v>
      </c>
      <c r="E178" s="197" t="n">
        <v>2.82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.00026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 t="s">
        <v>479</v>
      </c>
      <c r="S178" s="199" t="s">
        <v>230</v>
      </c>
      <c r="T178" s="200" t="s">
        <v>230</v>
      </c>
      <c r="U178" s="201" t="n">
        <v>0</v>
      </c>
      <c r="V178" s="201" t="n">
        <f aca="false">ROUND(E178*U178,2)</f>
        <v>0</v>
      </c>
      <c r="W178" s="201"/>
      <c r="X178" s="201" t="s">
        <v>178</v>
      </c>
      <c r="Y178" s="201" t="s">
        <v>179</v>
      </c>
      <c r="Z178" s="202"/>
      <c r="AA178" s="202"/>
      <c r="AB178" s="202"/>
      <c r="AC178" s="202"/>
      <c r="AD178" s="202"/>
      <c r="AE178" s="202"/>
      <c r="AF178" s="202"/>
      <c r="AG178" s="202" t="s">
        <v>332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2" collapsed="false">
      <c r="A179" s="203"/>
      <c r="B179" s="204"/>
      <c r="C179" s="205" t="s">
        <v>480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8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2" collapsed="false">
      <c r="A180" s="203"/>
      <c r="B180" s="204"/>
      <c r="C180" s="209" t="s">
        <v>481</v>
      </c>
      <c r="D180" s="210"/>
      <c r="E180" s="211" t="n">
        <v>1.38</v>
      </c>
      <c r="F180" s="201"/>
      <c r="G180" s="201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86</v>
      </c>
      <c r="AH180" s="202" t="n">
        <v>0</v>
      </c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3" collapsed="false">
      <c r="A181" s="203"/>
      <c r="B181" s="204"/>
      <c r="C181" s="209" t="s">
        <v>482</v>
      </c>
      <c r="D181" s="210"/>
      <c r="E181" s="211" t="n">
        <v>1.44</v>
      </c>
      <c r="F181" s="201"/>
      <c r="G181" s="201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86</v>
      </c>
      <c r="AH181" s="202" t="n">
        <v>0</v>
      </c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22.5" hidden="false" customHeight="false" outlineLevel="1" collapsed="false">
      <c r="A182" s="193" t="n">
        <v>89</v>
      </c>
      <c r="B182" s="194" t="s">
        <v>483</v>
      </c>
      <c r="C182" s="195" t="s">
        <v>484</v>
      </c>
      <c r="D182" s="196" t="s">
        <v>228</v>
      </c>
      <c r="E182" s="197" t="n">
        <v>9.6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.00041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 t="s">
        <v>479</v>
      </c>
      <c r="S182" s="199" t="s">
        <v>230</v>
      </c>
      <c r="T182" s="200" t="s">
        <v>230</v>
      </c>
      <c r="U182" s="201" t="n">
        <v>0</v>
      </c>
      <c r="V182" s="201" t="n">
        <f aca="false">ROUND(E182*U182,2)</f>
        <v>0</v>
      </c>
      <c r="W182" s="201"/>
      <c r="X182" s="201" t="s">
        <v>178</v>
      </c>
      <c r="Y182" s="201" t="s">
        <v>179</v>
      </c>
      <c r="Z182" s="202"/>
      <c r="AA182" s="202"/>
      <c r="AB182" s="202"/>
      <c r="AC182" s="202"/>
      <c r="AD182" s="202"/>
      <c r="AE182" s="202"/>
      <c r="AF182" s="202"/>
      <c r="AG182" s="202" t="s">
        <v>332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2" collapsed="false">
      <c r="A183" s="203"/>
      <c r="B183" s="204"/>
      <c r="C183" s="209" t="s">
        <v>485</v>
      </c>
      <c r="D183" s="210"/>
      <c r="E183" s="211" t="n">
        <v>9.6</v>
      </c>
      <c r="F183" s="201"/>
      <c r="G183" s="201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86</v>
      </c>
      <c r="AH183" s="202" t="n">
        <v>0</v>
      </c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90</v>
      </c>
      <c r="B184" s="194" t="s">
        <v>486</v>
      </c>
      <c r="C184" s="195" t="s">
        <v>487</v>
      </c>
      <c r="D184" s="196" t="s">
        <v>228</v>
      </c>
      <c r="E184" s="197" t="n">
        <v>17.8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.00067</v>
      </c>
      <c r="O184" s="197" t="n">
        <f aca="false">ROUND(E184*N184,2)</f>
        <v>0.01</v>
      </c>
      <c r="P184" s="197" t="n">
        <v>0</v>
      </c>
      <c r="Q184" s="197" t="n">
        <f aca="false">ROUND(E184*P184,2)</f>
        <v>0</v>
      </c>
      <c r="R184" s="199" t="s">
        <v>479</v>
      </c>
      <c r="S184" s="199" t="s">
        <v>488</v>
      </c>
      <c r="T184" s="200" t="s">
        <v>488</v>
      </c>
      <c r="U184" s="201" t="n">
        <v>0</v>
      </c>
      <c r="V184" s="201" t="n">
        <f aca="false">ROUND(E184*U184,2)</f>
        <v>0</v>
      </c>
      <c r="W184" s="201"/>
      <c r="X184" s="201" t="s">
        <v>178</v>
      </c>
      <c r="Y184" s="201" t="s">
        <v>179</v>
      </c>
      <c r="Z184" s="202"/>
      <c r="AA184" s="202"/>
      <c r="AB184" s="202"/>
      <c r="AC184" s="202"/>
      <c r="AD184" s="202"/>
      <c r="AE184" s="202"/>
      <c r="AF184" s="202"/>
      <c r="AG184" s="202" t="s">
        <v>332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2" collapsed="false">
      <c r="A185" s="203"/>
      <c r="B185" s="204"/>
      <c r="C185" s="209" t="s">
        <v>489</v>
      </c>
      <c r="D185" s="210"/>
      <c r="E185" s="211" t="n">
        <v>8.8</v>
      </c>
      <c r="F185" s="201"/>
      <c r="G185" s="201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86</v>
      </c>
      <c r="AH185" s="202" t="n">
        <v>0</v>
      </c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3" collapsed="false">
      <c r="A186" s="203"/>
      <c r="B186" s="204"/>
      <c r="C186" s="209" t="s">
        <v>490</v>
      </c>
      <c r="D186" s="210"/>
      <c r="E186" s="211" t="n">
        <v>9</v>
      </c>
      <c r="F186" s="201"/>
      <c r="G186" s="201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86</v>
      </c>
      <c r="AH186" s="202" t="n">
        <v>0</v>
      </c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0" collapsed="false">
      <c r="A187" s="185" t="s">
        <v>171</v>
      </c>
      <c r="B187" s="186" t="s">
        <v>125</v>
      </c>
      <c r="C187" s="187" t="s">
        <v>126</v>
      </c>
      <c r="D187" s="188"/>
      <c r="E187" s="189"/>
      <c r="F187" s="190"/>
      <c r="G187" s="190" t="n">
        <f aca="false">SUMIF(AG188:AG191,"&lt;&gt;NOR",G188:G191)</f>
        <v>0</v>
      </c>
      <c r="H187" s="190"/>
      <c r="I187" s="190" t="n">
        <f aca="false">SUM(I188:I191)</f>
        <v>0</v>
      </c>
      <c r="J187" s="190"/>
      <c r="K187" s="190" t="n">
        <f aca="false">SUM(K188:K191)</f>
        <v>0</v>
      </c>
      <c r="L187" s="190"/>
      <c r="M187" s="190" t="n">
        <f aca="false">SUM(M188:M191)</f>
        <v>0</v>
      </c>
      <c r="N187" s="189"/>
      <c r="O187" s="189" t="n">
        <f aca="false">SUM(O188:O191)</f>
        <v>0.03</v>
      </c>
      <c r="P187" s="189"/>
      <c r="Q187" s="189" t="n">
        <f aca="false">SUM(Q188:Q191)</f>
        <v>0</v>
      </c>
      <c r="R187" s="190"/>
      <c r="S187" s="190"/>
      <c r="T187" s="191"/>
      <c r="U187" s="192"/>
      <c r="V187" s="192" t="n">
        <f aca="false">SUM(V188:V191)</f>
        <v>0</v>
      </c>
      <c r="W187" s="192"/>
      <c r="X187" s="192"/>
      <c r="Y187" s="192"/>
      <c r="AG187" s="0" t="s">
        <v>172</v>
      </c>
    </row>
    <row r="188" customFormat="false" ht="12.75" hidden="false" customHeight="false" outlineLevel="1" collapsed="false">
      <c r="A188" s="224" t="n">
        <v>91</v>
      </c>
      <c r="B188" s="225" t="s">
        <v>491</v>
      </c>
      <c r="C188" s="226" t="s">
        <v>492</v>
      </c>
      <c r="D188" s="227" t="s">
        <v>228</v>
      </c>
      <c r="E188" s="228" t="n">
        <v>74</v>
      </c>
      <c r="F188" s="229"/>
      <c r="G188" s="230" t="n">
        <f aca="false">ROUND(E188*F188,2)</f>
        <v>0</v>
      </c>
      <c r="H188" s="229"/>
      <c r="I188" s="230" t="n">
        <f aca="false">ROUND(E188*H188,2)</f>
        <v>0</v>
      </c>
      <c r="J188" s="229"/>
      <c r="K188" s="230" t="n">
        <f aca="false">ROUND(E188*J188,2)</f>
        <v>0</v>
      </c>
      <c r="L188" s="230" t="n">
        <v>21</v>
      </c>
      <c r="M188" s="230" t="n">
        <f aca="false">G188*(1+L188/100)</f>
        <v>0</v>
      </c>
      <c r="N188" s="228" t="n">
        <v>0</v>
      </c>
      <c r="O188" s="228" t="n">
        <f aca="false">ROUND(E188*N188,2)</f>
        <v>0</v>
      </c>
      <c r="P188" s="228" t="n">
        <v>0</v>
      </c>
      <c r="Q188" s="228" t="n">
        <f aca="false">ROUND(E188*P188,2)</f>
        <v>0</v>
      </c>
      <c r="R188" s="230" t="s">
        <v>493</v>
      </c>
      <c r="S188" s="230" t="s">
        <v>230</v>
      </c>
      <c r="T188" s="231" t="s">
        <v>230</v>
      </c>
      <c r="U188" s="201" t="n">
        <v>0</v>
      </c>
      <c r="V188" s="201" t="n">
        <f aca="false">ROUND(E188*U188,2)</f>
        <v>0</v>
      </c>
      <c r="W188" s="201"/>
      <c r="X188" s="201" t="s">
        <v>178</v>
      </c>
      <c r="Y188" s="201" t="s">
        <v>179</v>
      </c>
      <c r="Z188" s="202"/>
      <c r="AA188" s="202"/>
      <c r="AB188" s="202"/>
      <c r="AC188" s="202"/>
      <c r="AD188" s="202"/>
      <c r="AE188" s="202"/>
      <c r="AF188" s="202"/>
      <c r="AG188" s="202" t="s">
        <v>332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224" t="n">
        <v>92</v>
      </c>
      <c r="B189" s="225" t="s">
        <v>494</v>
      </c>
      <c r="C189" s="226" t="s">
        <v>495</v>
      </c>
      <c r="D189" s="227" t="s">
        <v>228</v>
      </c>
      <c r="E189" s="228" t="n">
        <v>84.7</v>
      </c>
      <c r="F189" s="229"/>
      <c r="G189" s="230" t="n">
        <f aca="false">ROUND(E189*F189,2)</f>
        <v>0</v>
      </c>
      <c r="H189" s="229"/>
      <c r="I189" s="230" t="n">
        <f aca="false">ROUND(E189*H189,2)</f>
        <v>0</v>
      </c>
      <c r="J189" s="229"/>
      <c r="K189" s="230" t="n">
        <f aca="false">ROUND(E189*J189,2)</f>
        <v>0</v>
      </c>
      <c r="L189" s="230" t="n">
        <v>21</v>
      </c>
      <c r="M189" s="230" t="n">
        <f aca="false">G189*(1+L189/100)</f>
        <v>0</v>
      </c>
      <c r="N189" s="228" t="n">
        <v>5E-005</v>
      </c>
      <c r="O189" s="228" t="n">
        <f aca="false">ROUND(E189*N189,2)</f>
        <v>0</v>
      </c>
      <c r="P189" s="228" t="n">
        <v>0</v>
      </c>
      <c r="Q189" s="228" t="n">
        <f aca="false">ROUND(E189*P189,2)</f>
        <v>0</v>
      </c>
      <c r="R189" s="230" t="s">
        <v>493</v>
      </c>
      <c r="S189" s="230" t="s">
        <v>230</v>
      </c>
      <c r="T189" s="231" t="s">
        <v>230</v>
      </c>
      <c r="U189" s="201" t="n">
        <v>0</v>
      </c>
      <c r="V189" s="201" t="n">
        <f aca="false">ROUND(E189*U189,2)</f>
        <v>0</v>
      </c>
      <c r="W189" s="201"/>
      <c r="X189" s="201" t="s">
        <v>178</v>
      </c>
      <c r="Y189" s="201" t="s">
        <v>179</v>
      </c>
      <c r="Z189" s="202"/>
      <c r="AA189" s="202"/>
      <c r="AB189" s="202"/>
      <c r="AC189" s="202"/>
      <c r="AD189" s="202"/>
      <c r="AE189" s="202"/>
      <c r="AF189" s="202"/>
      <c r="AG189" s="202" t="s">
        <v>33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93</v>
      </c>
      <c r="B190" s="194" t="s">
        <v>496</v>
      </c>
      <c r="C190" s="195" t="s">
        <v>497</v>
      </c>
      <c r="D190" s="196" t="s">
        <v>228</v>
      </c>
      <c r="E190" s="197" t="n">
        <v>84.7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.00032</v>
      </c>
      <c r="O190" s="197" t="n">
        <f aca="false">ROUND(E190*N190,2)</f>
        <v>0.03</v>
      </c>
      <c r="P190" s="197" t="n">
        <v>0</v>
      </c>
      <c r="Q190" s="197" t="n">
        <f aca="false">ROUND(E190*P190,2)</f>
        <v>0</v>
      </c>
      <c r="R190" s="199" t="s">
        <v>493</v>
      </c>
      <c r="S190" s="199" t="s">
        <v>230</v>
      </c>
      <c r="T190" s="200" t="s">
        <v>230</v>
      </c>
      <c r="U190" s="201" t="n">
        <v>0</v>
      </c>
      <c r="V190" s="201" t="n">
        <f aca="false">ROUND(E190*U190,2)</f>
        <v>0</v>
      </c>
      <c r="W190" s="201"/>
      <c r="X190" s="201" t="s">
        <v>178</v>
      </c>
      <c r="Y190" s="201" t="s">
        <v>179</v>
      </c>
      <c r="Z190" s="202"/>
      <c r="AA190" s="202"/>
      <c r="AB190" s="202"/>
      <c r="AC190" s="202"/>
      <c r="AD190" s="202"/>
      <c r="AE190" s="202"/>
      <c r="AF190" s="202"/>
      <c r="AG190" s="202" t="s">
        <v>332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03"/>
      <c r="B191" s="204"/>
      <c r="C191" s="205" t="s">
        <v>498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82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0" collapsed="false">
      <c r="A192" s="185" t="s">
        <v>171</v>
      </c>
      <c r="B192" s="186" t="s">
        <v>135</v>
      </c>
      <c r="C192" s="187" t="s">
        <v>136</v>
      </c>
      <c r="D192" s="188"/>
      <c r="E192" s="189"/>
      <c r="F192" s="190"/>
      <c r="G192" s="190" t="n">
        <f aca="false">SUMIF(AG193:AG210,"&lt;&gt;NOR",G193:G210)</f>
        <v>0</v>
      </c>
      <c r="H192" s="190"/>
      <c r="I192" s="190" t="n">
        <f aca="false">SUM(I193:I210)</f>
        <v>0</v>
      </c>
      <c r="J192" s="190"/>
      <c r="K192" s="190" t="n">
        <f aca="false">SUM(K193:K210)</f>
        <v>0</v>
      </c>
      <c r="L192" s="190"/>
      <c r="M192" s="190" t="n">
        <f aca="false">SUM(M193:M210)</f>
        <v>0</v>
      </c>
      <c r="N192" s="189"/>
      <c r="O192" s="189" t="n">
        <f aca="false">SUM(O193:O210)</f>
        <v>0</v>
      </c>
      <c r="P192" s="189"/>
      <c r="Q192" s="189" t="n">
        <f aca="false">SUM(Q193:Q210)</f>
        <v>0</v>
      </c>
      <c r="R192" s="190"/>
      <c r="S192" s="190"/>
      <c r="T192" s="191"/>
      <c r="U192" s="192"/>
      <c r="V192" s="192" t="n">
        <f aca="false">SUM(V193:V210)</f>
        <v>0</v>
      </c>
      <c r="W192" s="192"/>
      <c r="X192" s="192"/>
      <c r="Y192" s="192"/>
      <c r="AG192" s="0" t="s">
        <v>172</v>
      </c>
    </row>
    <row r="193" customFormat="false" ht="12.75" hidden="false" customHeight="false" outlineLevel="1" collapsed="false">
      <c r="A193" s="193" t="n">
        <v>94</v>
      </c>
      <c r="B193" s="194" t="s">
        <v>499</v>
      </c>
      <c r="C193" s="195" t="s">
        <v>500</v>
      </c>
      <c r="D193" s="196" t="s">
        <v>286</v>
      </c>
      <c r="E193" s="197" t="n">
        <v>4.1841</v>
      </c>
      <c r="F193" s="198"/>
      <c r="G193" s="199" t="n">
        <f aca="false">ROUND(E193*F193,2)</f>
        <v>0</v>
      </c>
      <c r="H193" s="198"/>
      <c r="I193" s="199" t="n">
        <f aca="false">ROUND(E193*H193,2)</f>
        <v>0</v>
      </c>
      <c r="J193" s="198"/>
      <c r="K193" s="199" t="n">
        <f aca="false">ROUND(E193*J193,2)</f>
        <v>0</v>
      </c>
      <c r="L193" s="199" t="n">
        <v>21</v>
      </c>
      <c r="M193" s="199" t="n">
        <f aca="false">G193*(1+L193/100)</f>
        <v>0</v>
      </c>
      <c r="N193" s="197" t="n">
        <v>0</v>
      </c>
      <c r="O193" s="197" t="n">
        <f aca="false">ROUND(E193*N193,2)</f>
        <v>0</v>
      </c>
      <c r="P193" s="197" t="n">
        <v>0</v>
      </c>
      <c r="Q193" s="197" t="n">
        <f aca="false">ROUND(E193*P193,2)</f>
        <v>0</v>
      </c>
      <c r="R193" s="199" t="s">
        <v>501</v>
      </c>
      <c r="S193" s="199" t="s">
        <v>230</v>
      </c>
      <c r="T193" s="200" t="s">
        <v>230</v>
      </c>
      <c r="U193" s="201" t="n">
        <v>0</v>
      </c>
      <c r="V193" s="201" t="n">
        <f aca="false">ROUND(E193*U193,2)</f>
        <v>0</v>
      </c>
      <c r="W193" s="201"/>
      <c r="X193" s="201" t="s">
        <v>178</v>
      </c>
      <c r="Y193" s="201" t="s">
        <v>179</v>
      </c>
      <c r="Z193" s="202"/>
      <c r="AA193" s="202"/>
      <c r="AB193" s="202"/>
      <c r="AC193" s="202"/>
      <c r="AD193" s="202"/>
      <c r="AE193" s="202"/>
      <c r="AF193" s="202"/>
      <c r="AG193" s="202" t="s">
        <v>197</v>
      </c>
      <c r="AH193" s="202"/>
      <c r="AI193" s="202"/>
      <c r="AJ193" s="202"/>
      <c r="AK193" s="202"/>
      <c r="AL193" s="202"/>
      <c r="AM193" s="202"/>
      <c r="AN193" s="202"/>
      <c r="AO193" s="202"/>
      <c r="AP193" s="202"/>
      <c r="AQ193" s="202"/>
      <c r="AR193" s="202"/>
      <c r="AS193" s="202"/>
      <c r="AT193" s="202"/>
      <c r="AU193" s="202"/>
      <c r="AV193" s="202"/>
      <c r="AW193" s="202"/>
      <c r="AX193" s="202"/>
      <c r="AY193" s="202"/>
      <c r="AZ193" s="202"/>
      <c r="BA193" s="202"/>
      <c r="BB193" s="202"/>
      <c r="BC193" s="202"/>
      <c r="BD193" s="202"/>
      <c r="BE193" s="202"/>
      <c r="BF193" s="202"/>
      <c r="BG193" s="202"/>
      <c r="BH193" s="202"/>
    </row>
    <row r="194" customFormat="false" ht="22.5" hidden="false" customHeight="true" outlineLevel="2" collapsed="false">
      <c r="A194" s="203"/>
      <c r="B194" s="204"/>
      <c r="C194" s="232" t="s">
        <v>502</v>
      </c>
      <c r="D194" s="232"/>
      <c r="E194" s="232"/>
      <c r="F194" s="232"/>
      <c r="G194" s="232"/>
      <c r="H194" s="201"/>
      <c r="I194" s="201"/>
      <c r="J194" s="201"/>
      <c r="K194" s="201"/>
      <c r="L194" s="201"/>
      <c r="M194" s="201"/>
      <c r="N194" s="206"/>
      <c r="O194" s="206"/>
      <c r="P194" s="206"/>
      <c r="Q194" s="206"/>
      <c r="R194" s="201"/>
      <c r="S194" s="201"/>
      <c r="T194" s="201"/>
      <c r="U194" s="201"/>
      <c r="V194" s="201"/>
      <c r="W194" s="201"/>
      <c r="X194" s="201"/>
      <c r="Y194" s="201"/>
      <c r="Z194" s="202"/>
      <c r="AA194" s="202"/>
      <c r="AB194" s="202"/>
      <c r="AC194" s="202"/>
      <c r="AD194" s="202"/>
      <c r="AE194" s="202"/>
      <c r="AF194" s="202"/>
      <c r="AG194" s="202" t="s">
        <v>248</v>
      </c>
      <c r="AH194" s="202"/>
      <c r="AI194" s="202"/>
      <c r="AJ194" s="202"/>
      <c r="AK194" s="202"/>
      <c r="AL194" s="202"/>
      <c r="AM194" s="202"/>
      <c r="AN194" s="202"/>
      <c r="AO194" s="202"/>
      <c r="AP194" s="202"/>
      <c r="AQ194" s="202"/>
      <c r="AR194" s="202"/>
      <c r="AS194" s="202"/>
      <c r="AT194" s="202"/>
      <c r="AU194" s="202"/>
      <c r="AV194" s="202"/>
      <c r="AW194" s="202"/>
      <c r="AX194" s="202"/>
      <c r="AY194" s="202"/>
      <c r="AZ194" s="202"/>
      <c r="BA194" s="207" t="str">
        <f aca="false">C194</f>
        <v>se složením a hrubým urovnáním nebo s přeložením na jiný dopravní prostředek kromě lodi, vč. příplatku za každých dalších i započatých 1000 m přes 1000 m,</v>
      </c>
      <c r="BB194" s="202"/>
      <c r="BC194" s="202"/>
      <c r="BD194" s="202"/>
      <c r="BE194" s="202"/>
      <c r="BF194" s="202"/>
      <c r="BG194" s="202"/>
      <c r="BH194" s="202"/>
    </row>
    <row r="195" customFormat="false" ht="12.75" hidden="false" customHeight="true" outlineLevel="2" collapsed="false">
      <c r="A195" s="203"/>
      <c r="B195" s="204"/>
      <c r="C195" s="208" t="s">
        <v>503</v>
      </c>
      <c r="D195" s="208"/>
      <c r="E195" s="208"/>
      <c r="F195" s="208"/>
      <c r="G195" s="208"/>
      <c r="H195" s="201"/>
      <c r="I195" s="201"/>
      <c r="J195" s="201"/>
      <c r="K195" s="201"/>
      <c r="L195" s="201"/>
      <c r="M195" s="201"/>
      <c r="N195" s="206"/>
      <c r="O195" s="206"/>
      <c r="P195" s="206"/>
      <c r="Q195" s="206"/>
      <c r="R195" s="201"/>
      <c r="S195" s="201"/>
      <c r="T195" s="201"/>
      <c r="U195" s="201"/>
      <c r="V195" s="201"/>
      <c r="W195" s="201"/>
      <c r="X195" s="201"/>
      <c r="Y195" s="201"/>
      <c r="Z195" s="202"/>
      <c r="AA195" s="202"/>
      <c r="AB195" s="202"/>
      <c r="AC195" s="202"/>
      <c r="AD195" s="202"/>
      <c r="AE195" s="202"/>
      <c r="AF195" s="202"/>
      <c r="AG195" s="202" t="s">
        <v>182</v>
      </c>
      <c r="AH195" s="202"/>
      <c r="AI195" s="202"/>
      <c r="AJ195" s="202"/>
      <c r="AK195" s="202"/>
      <c r="AL195" s="202"/>
      <c r="AM195" s="202"/>
      <c r="AN195" s="202"/>
      <c r="AO195" s="202"/>
      <c r="AP195" s="202"/>
      <c r="AQ195" s="202"/>
      <c r="AR195" s="202"/>
      <c r="AS195" s="202"/>
      <c r="AT195" s="202"/>
      <c r="AU195" s="202"/>
      <c r="AV195" s="202"/>
      <c r="AW195" s="202"/>
      <c r="AX195" s="202"/>
      <c r="AY195" s="202"/>
      <c r="AZ195" s="202"/>
      <c r="BA195" s="202"/>
      <c r="BB195" s="202"/>
      <c r="BC195" s="202"/>
      <c r="BD195" s="202"/>
      <c r="BE195" s="202"/>
      <c r="BF195" s="202"/>
      <c r="BG195" s="202"/>
      <c r="BH195" s="202"/>
    </row>
    <row r="196" customFormat="false" ht="22.5" hidden="false" customHeight="false" outlineLevel="1" collapsed="false">
      <c r="A196" s="193" t="n">
        <v>95</v>
      </c>
      <c r="B196" s="194" t="s">
        <v>504</v>
      </c>
      <c r="C196" s="195" t="s">
        <v>505</v>
      </c>
      <c r="D196" s="196" t="s">
        <v>286</v>
      </c>
      <c r="E196" s="197" t="n">
        <v>4.1841</v>
      </c>
      <c r="F196" s="198"/>
      <c r="G196" s="199" t="n">
        <f aca="false">ROUND(E196*F196,2)</f>
        <v>0</v>
      </c>
      <c r="H196" s="198"/>
      <c r="I196" s="199" t="n">
        <f aca="false">ROUND(E196*H196,2)</f>
        <v>0</v>
      </c>
      <c r="J196" s="198"/>
      <c r="K196" s="199" t="n">
        <f aca="false">ROUND(E196*J196,2)</f>
        <v>0</v>
      </c>
      <c r="L196" s="199" t="n">
        <v>21</v>
      </c>
      <c r="M196" s="199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9" t="s">
        <v>506</v>
      </c>
      <c r="S196" s="199" t="s">
        <v>230</v>
      </c>
      <c r="T196" s="200" t="s">
        <v>230</v>
      </c>
      <c r="U196" s="201" t="n">
        <v>0</v>
      </c>
      <c r="V196" s="201" t="n">
        <f aca="false">ROUND(E196*U196,2)</f>
        <v>0</v>
      </c>
      <c r="W196" s="201"/>
      <c r="X196" s="201" t="s">
        <v>178</v>
      </c>
      <c r="Y196" s="201" t="s">
        <v>179</v>
      </c>
      <c r="Z196" s="202"/>
      <c r="AA196" s="202"/>
      <c r="AB196" s="202"/>
      <c r="AC196" s="202"/>
      <c r="AD196" s="202"/>
      <c r="AE196" s="202"/>
      <c r="AF196" s="202"/>
      <c r="AG196" s="202" t="s">
        <v>197</v>
      </c>
      <c r="AH196" s="202"/>
      <c r="AI196" s="202"/>
      <c r="AJ196" s="202"/>
      <c r="AK196" s="202"/>
      <c r="AL196" s="202"/>
      <c r="AM196" s="202"/>
      <c r="AN196" s="202"/>
      <c r="AO196" s="202"/>
      <c r="AP196" s="202"/>
      <c r="AQ196" s="202"/>
      <c r="AR196" s="202"/>
      <c r="AS196" s="202"/>
      <c r="AT196" s="202"/>
      <c r="AU196" s="202"/>
      <c r="AV196" s="202"/>
      <c r="AW196" s="202"/>
      <c r="AX196" s="202"/>
      <c r="AY196" s="202"/>
      <c r="AZ196" s="202"/>
      <c r="BA196" s="202"/>
      <c r="BB196" s="202"/>
      <c r="BC196" s="202"/>
      <c r="BD196" s="202"/>
      <c r="BE196" s="202"/>
      <c r="BF196" s="202"/>
      <c r="BG196" s="202"/>
      <c r="BH196" s="202"/>
    </row>
    <row r="197" customFormat="false" ht="12.75" hidden="false" customHeight="true" outlineLevel="2" collapsed="false">
      <c r="A197" s="203"/>
      <c r="B197" s="204"/>
      <c r="C197" s="232" t="s">
        <v>507</v>
      </c>
      <c r="D197" s="232"/>
      <c r="E197" s="232"/>
      <c r="F197" s="232"/>
      <c r="G197" s="232"/>
      <c r="H197" s="201"/>
      <c r="I197" s="201"/>
      <c r="J197" s="201"/>
      <c r="K197" s="201"/>
      <c r="L197" s="201"/>
      <c r="M197" s="201"/>
      <c r="N197" s="206"/>
      <c r="O197" s="206"/>
      <c r="P197" s="206"/>
      <c r="Q197" s="206"/>
      <c r="R197" s="201"/>
      <c r="S197" s="201"/>
      <c r="T197" s="201"/>
      <c r="U197" s="201"/>
      <c r="V197" s="201"/>
      <c r="W197" s="201"/>
      <c r="X197" s="201"/>
      <c r="Y197" s="201"/>
      <c r="Z197" s="202"/>
      <c r="AA197" s="202"/>
      <c r="AB197" s="202"/>
      <c r="AC197" s="202"/>
      <c r="AD197" s="202"/>
      <c r="AE197" s="202"/>
      <c r="AF197" s="202"/>
      <c r="AG197" s="202" t="s">
        <v>248</v>
      </c>
      <c r="AH197" s="202"/>
      <c r="AI197" s="202"/>
      <c r="AJ197" s="202"/>
      <c r="AK197" s="202"/>
      <c r="AL197" s="202"/>
      <c r="AM197" s="202"/>
      <c r="AN197" s="202"/>
      <c r="AO197" s="202"/>
      <c r="AP197" s="202"/>
      <c r="AQ197" s="202"/>
      <c r="AR197" s="202"/>
      <c r="AS197" s="202"/>
      <c r="AT197" s="202"/>
      <c r="AU197" s="202"/>
      <c r="AV197" s="202"/>
      <c r="AW197" s="202"/>
      <c r="AX197" s="202"/>
      <c r="AY197" s="202"/>
      <c r="AZ197" s="202"/>
      <c r="BA197" s="207" t="str">
        <f aca="false">C197</f>
        <v>nebo vybouraných hmot nošením nebo přehazováním k místu nakládky přístupnému normálním dopravním prostředkům,</v>
      </c>
      <c r="BB197" s="202"/>
      <c r="BC197" s="202"/>
      <c r="BD197" s="202"/>
      <c r="BE197" s="202"/>
      <c r="BF197" s="202"/>
      <c r="BG197" s="202"/>
      <c r="BH197" s="202"/>
    </row>
    <row r="198" customFormat="false" ht="12.75" hidden="false" customHeight="true" outlineLevel="2" collapsed="false">
      <c r="A198" s="203"/>
      <c r="B198" s="204"/>
      <c r="C198" s="208" t="s">
        <v>503</v>
      </c>
      <c r="D198" s="208"/>
      <c r="E198" s="208"/>
      <c r="F198" s="208"/>
      <c r="G198" s="208"/>
      <c r="H198" s="201"/>
      <c r="I198" s="201"/>
      <c r="J198" s="201"/>
      <c r="K198" s="201"/>
      <c r="L198" s="201"/>
      <c r="M198" s="201"/>
      <c r="N198" s="206"/>
      <c r="O198" s="206"/>
      <c r="P198" s="206"/>
      <c r="Q198" s="206"/>
      <c r="R198" s="201"/>
      <c r="S198" s="201"/>
      <c r="T198" s="201"/>
      <c r="U198" s="201"/>
      <c r="V198" s="201"/>
      <c r="W198" s="201"/>
      <c r="X198" s="201"/>
      <c r="Y198" s="201"/>
      <c r="Z198" s="202"/>
      <c r="AA198" s="202"/>
      <c r="AB198" s="202"/>
      <c r="AC198" s="202"/>
      <c r="AD198" s="202"/>
      <c r="AE198" s="202"/>
      <c r="AF198" s="202"/>
      <c r="AG198" s="202" t="s">
        <v>182</v>
      </c>
      <c r="AH198" s="202"/>
      <c r="AI198" s="202"/>
      <c r="AJ198" s="202"/>
      <c r="AK198" s="202"/>
      <c r="AL198" s="202"/>
      <c r="AM198" s="202"/>
      <c r="AN198" s="202"/>
      <c r="AO198" s="202"/>
      <c r="AP198" s="202"/>
      <c r="AQ198" s="202"/>
      <c r="AR198" s="202"/>
      <c r="AS198" s="202"/>
      <c r="AT198" s="202"/>
      <c r="AU198" s="202"/>
      <c r="AV198" s="202"/>
      <c r="AW198" s="202"/>
      <c r="AX198" s="202"/>
      <c r="AY198" s="202"/>
      <c r="AZ198" s="202"/>
      <c r="BA198" s="202"/>
      <c r="BB198" s="202"/>
      <c r="BC198" s="202"/>
      <c r="BD198" s="202"/>
      <c r="BE198" s="202"/>
      <c r="BF198" s="202"/>
      <c r="BG198" s="202"/>
      <c r="BH198" s="202"/>
    </row>
    <row r="199" customFormat="false" ht="22.5" hidden="false" customHeight="false" outlineLevel="1" collapsed="false">
      <c r="A199" s="193" t="n">
        <v>96</v>
      </c>
      <c r="B199" s="194" t="s">
        <v>508</v>
      </c>
      <c r="C199" s="195" t="s">
        <v>509</v>
      </c>
      <c r="D199" s="196" t="s">
        <v>286</v>
      </c>
      <c r="E199" s="197" t="n">
        <v>8.3682</v>
      </c>
      <c r="F199" s="198"/>
      <c r="G199" s="199" t="n">
        <f aca="false">ROUND(E199*F199,2)</f>
        <v>0</v>
      </c>
      <c r="H199" s="198"/>
      <c r="I199" s="199" t="n">
        <f aca="false">ROUND(E199*H199,2)</f>
        <v>0</v>
      </c>
      <c r="J199" s="198"/>
      <c r="K199" s="199" t="n">
        <f aca="false">ROUND(E199*J199,2)</f>
        <v>0</v>
      </c>
      <c r="L199" s="199" t="n">
        <v>21</v>
      </c>
      <c r="M199" s="199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9" t="s">
        <v>506</v>
      </c>
      <c r="S199" s="199" t="s">
        <v>230</v>
      </c>
      <c r="T199" s="200" t="s">
        <v>230</v>
      </c>
      <c r="U199" s="201" t="n">
        <v>0</v>
      </c>
      <c r="V199" s="201" t="n">
        <f aca="false">ROUND(E199*U199,2)</f>
        <v>0</v>
      </c>
      <c r="W199" s="201"/>
      <c r="X199" s="201" t="s">
        <v>178</v>
      </c>
      <c r="Y199" s="201" t="s">
        <v>179</v>
      </c>
      <c r="Z199" s="202"/>
      <c r="AA199" s="202"/>
      <c r="AB199" s="202"/>
      <c r="AC199" s="202"/>
      <c r="AD199" s="202"/>
      <c r="AE199" s="202"/>
      <c r="AF199" s="202"/>
      <c r="AG199" s="202" t="s">
        <v>197</v>
      </c>
      <c r="AH199" s="202"/>
      <c r="AI199" s="202"/>
      <c r="AJ199" s="202"/>
      <c r="AK199" s="202"/>
      <c r="AL199" s="202"/>
      <c r="AM199" s="202"/>
      <c r="AN199" s="202"/>
      <c r="AO199" s="202"/>
      <c r="AP199" s="202"/>
      <c r="AQ199" s="202"/>
      <c r="AR199" s="202"/>
      <c r="AS199" s="202"/>
      <c r="AT199" s="202"/>
      <c r="AU199" s="202"/>
      <c r="AV199" s="202"/>
      <c r="AW199" s="202"/>
      <c r="AX199" s="202"/>
      <c r="AY199" s="202"/>
      <c r="AZ199" s="202"/>
      <c r="BA199" s="202"/>
      <c r="BB199" s="202"/>
      <c r="BC199" s="202"/>
      <c r="BD199" s="202"/>
      <c r="BE199" s="202"/>
      <c r="BF199" s="202"/>
      <c r="BG199" s="202"/>
      <c r="BH199" s="202"/>
    </row>
    <row r="200" customFormat="false" ht="12.75" hidden="false" customHeight="true" outlineLevel="2" collapsed="false">
      <c r="A200" s="203"/>
      <c r="B200" s="204"/>
      <c r="C200" s="232" t="s">
        <v>507</v>
      </c>
      <c r="D200" s="232"/>
      <c r="E200" s="232"/>
      <c r="F200" s="232"/>
      <c r="G200" s="232"/>
      <c r="H200" s="201"/>
      <c r="I200" s="201"/>
      <c r="J200" s="201"/>
      <c r="K200" s="201"/>
      <c r="L200" s="201"/>
      <c r="M200" s="201"/>
      <c r="N200" s="206"/>
      <c r="O200" s="206"/>
      <c r="P200" s="206"/>
      <c r="Q200" s="206"/>
      <c r="R200" s="201"/>
      <c r="S200" s="201"/>
      <c r="T200" s="201"/>
      <c r="U200" s="201"/>
      <c r="V200" s="201"/>
      <c r="W200" s="201"/>
      <c r="X200" s="201"/>
      <c r="Y200" s="201"/>
      <c r="Z200" s="202"/>
      <c r="AA200" s="202"/>
      <c r="AB200" s="202"/>
      <c r="AC200" s="202"/>
      <c r="AD200" s="202"/>
      <c r="AE200" s="202"/>
      <c r="AF200" s="202"/>
      <c r="AG200" s="202" t="s">
        <v>248</v>
      </c>
      <c r="AH200" s="202"/>
      <c r="AI200" s="202"/>
      <c r="AJ200" s="202"/>
      <c r="AK200" s="202"/>
      <c r="AL200" s="202"/>
      <c r="AM200" s="202"/>
      <c r="AN200" s="202"/>
      <c r="AO200" s="202"/>
      <c r="AP200" s="202"/>
      <c r="AQ200" s="202"/>
      <c r="AR200" s="202"/>
      <c r="AS200" s="202"/>
      <c r="AT200" s="202"/>
      <c r="AU200" s="202"/>
      <c r="AV200" s="202"/>
      <c r="AW200" s="202"/>
      <c r="AX200" s="202"/>
      <c r="AY200" s="202"/>
      <c r="AZ200" s="202"/>
      <c r="BA200" s="207" t="str">
        <f aca="false">C200</f>
        <v>nebo vybouraných hmot nošením nebo přehazováním k místu nakládky přístupnému normálním dopravním prostředkům,</v>
      </c>
      <c r="BB200" s="202"/>
      <c r="BC200" s="202"/>
      <c r="BD200" s="202"/>
      <c r="BE200" s="202"/>
      <c r="BF200" s="202"/>
      <c r="BG200" s="202"/>
      <c r="BH200" s="202"/>
    </row>
    <row r="201" customFormat="false" ht="12.75" hidden="false" customHeight="true" outlineLevel="2" collapsed="false">
      <c r="A201" s="203"/>
      <c r="B201" s="204"/>
      <c r="C201" s="208" t="s">
        <v>503</v>
      </c>
      <c r="D201" s="208"/>
      <c r="E201" s="208"/>
      <c r="F201" s="208"/>
      <c r="G201" s="208"/>
      <c r="H201" s="201"/>
      <c r="I201" s="201"/>
      <c r="J201" s="201"/>
      <c r="K201" s="201"/>
      <c r="L201" s="201"/>
      <c r="M201" s="201"/>
      <c r="N201" s="206"/>
      <c r="O201" s="206"/>
      <c r="P201" s="206"/>
      <c r="Q201" s="206"/>
      <c r="R201" s="201"/>
      <c r="S201" s="201"/>
      <c r="T201" s="201"/>
      <c r="U201" s="201"/>
      <c r="V201" s="201"/>
      <c r="W201" s="201"/>
      <c r="X201" s="201"/>
      <c r="Y201" s="201"/>
      <c r="Z201" s="202"/>
      <c r="AA201" s="202"/>
      <c r="AB201" s="202"/>
      <c r="AC201" s="202"/>
      <c r="AD201" s="202"/>
      <c r="AE201" s="202"/>
      <c r="AF201" s="202"/>
      <c r="AG201" s="202" t="s">
        <v>182</v>
      </c>
      <c r="AH201" s="202"/>
      <c r="AI201" s="202"/>
      <c r="AJ201" s="202"/>
      <c r="AK201" s="202"/>
      <c r="AL201" s="202"/>
      <c r="AM201" s="202"/>
      <c r="AN201" s="202"/>
      <c r="AO201" s="202"/>
      <c r="AP201" s="202"/>
      <c r="AQ201" s="202"/>
      <c r="AR201" s="202"/>
      <c r="AS201" s="202"/>
      <c r="AT201" s="202"/>
      <c r="AU201" s="202"/>
      <c r="AV201" s="202"/>
      <c r="AW201" s="202"/>
      <c r="AX201" s="202"/>
      <c r="AY201" s="202"/>
      <c r="AZ201" s="202"/>
      <c r="BA201" s="202"/>
      <c r="BB201" s="202"/>
      <c r="BC201" s="202"/>
      <c r="BD201" s="202"/>
      <c r="BE201" s="202"/>
      <c r="BF201" s="202"/>
      <c r="BG201" s="202"/>
      <c r="BH201" s="202"/>
    </row>
    <row r="202" customFormat="false" ht="12.75" hidden="false" customHeight="false" outlineLevel="1" collapsed="false">
      <c r="A202" s="193" t="n">
        <v>97</v>
      </c>
      <c r="B202" s="194" t="s">
        <v>510</v>
      </c>
      <c r="C202" s="195" t="s">
        <v>511</v>
      </c>
      <c r="D202" s="196" t="s">
        <v>286</v>
      </c>
      <c r="E202" s="197" t="n">
        <v>4.1841</v>
      </c>
      <c r="F202" s="198"/>
      <c r="G202" s="199" t="n">
        <f aca="false">ROUND(E202*F202,2)</f>
        <v>0</v>
      </c>
      <c r="H202" s="198"/>
      <c r="I202" s="199" t="n">
        <f aca="false">ROUND(E202*H202,2)</f>
        <v>0</v>
      </c>
      <c r="J202" s="198"/>
      <c r="K202" s="199" t="n">
        <f aca="false">ROUND(E202*J202,2)</f>
        <v>0</v>
      </c>
      <c r="L202" s="199" t="n">
        <v>21</v>
      </c>
      <c r="M202" s="199" t="n">
        <f aca="false">G202*(1+L202/100)</f>
        <v>0</v>
      </c>
      <c r="N202" s="197" t="n">
        <v>0</v>
      </c>
      <c r="O202" s="197" t="n">
        <f aca="false">ROUND(E202*N202,2)</f>
        <v>0</v>
      </c>
      <c r="P202" s="197" t="n">
        <v>0</v>
      </c>
      <c r="Q202" s="197" t="n">
        <f aca="false">ROUND(E202*P202,2)</f>
        <v>0</v>
      </c>
      <c r="R202" s="199" t="s">
        <v>301</v>
      </c>
      <c r="S202" s="199" t="s">
        <v>230</v>
      </c>
      <c r="T202" s="200" t="s">
        <v>230</v>
      </c>
      <c r="U202" s="201" t="n">
        <v>0</v>
      </c>
      <c r="V202" s="201" t="n">
        <f aca="false">ROUND(E202*U202,2)</f>
        <v>0</v>
      </c>
      <c r="W202" s="201"/>
      <c r="X202" s="201" t="s">
        <v>178</v>
      </c>
      <c r="Y202" s="201" t="s">
        <v>179</v>
      </c>
      <c r="Z202" s="202"/>
      <c r="AA202" s="202"/>
      <c r="AB202" s="202"/>
      <c r="AC202" s="202"/>
      <c r="AD202" s="202"/>
      <c r="AE202" s="202"/>
      <c r="AF202" s="202"/>
      <c r="AG202" s="202" t="s">
        <v>197</v>
      </c>
      <c r="AH202" s="202"/>
      <c r="AI202" s="202"/>
      <c r="AJ202" s="202"/>
      <c r="AK202" s="202"/>
      <c r="AL202" s="202"/>
      <c r="AM202" s="202"/>
      <c r="AN202" s="202"/>
      <c r="AO202" s="202"/>
      <c r="AP202" s="202"/>
      <c r="AQ202" s="202"/>
      <c r="AR202" s="202"/>
      <c r="AS202" s="202"/>
      <c r="AT202" s="202"/>
      <c r="AU202" s="202"/>
      <c r="AV202" s="202"/>
      <c r="AW202" s="202"/>
      <c r="AX202" s="202"/>
      <c r="AY202" s="202"/>
      <c r="AZ202" s="202"/>
      <c r="BA202" s="202"/>
      <c r="BB202" s="202"/>
      <c r="BC202" s="202"/>
      <c r="BD202" s="202"/>
      <c r="BE202" s="202"/>
      <c r="BF202" s="202"/>
      <c r="BG202" s="202"/>
      <c r="BH202" s="202"/>
    </row>
    <row r="203" customFormat="false" ht="12.75" hidden="false" customHeight="true" outlineLevel="2" collapsed="false">
      <c r="A203" s="203"/>
      <c r="B203" s="204"/>
      <c r="C203" s="205" t="s">
        <v>503</v>
      </c>
      <c r="D203" s="205"/>
      <c r="E203" s="205"/>
      <c r="F203" s="205"/>
      <c r="G203" s="205"/>
      <c r="H203" s="201"/>
      <c r="I203" s="201"/>
      <c r="J203" s="201"/>
      <c r="K203" s="201"/>
      <c r="L203" s="201"/>
      <c r="M203" s="201"/>
      <c r="N203" s="206"/>
      <c r="O203" s="206"/>
      <c r="P203" s="206"/>
      <c r="Q203" s="206"/>
      <c r="R203" s="201"/>
      <c r="S203" s="201"/>
      <c r="T203" s="201"/>
      <c r="U203" s="201"/>
      <c r="V203" s="201"/>
      <c r="W203" s="201"/>
      <c r="X203" s="201"/>
      <c r="Y203" s="201"/>
      <c r="Z203" s="202"/>
      <c r="AA203" s="202"/>
      <c r="AB203" s="202"/>
      <c r="AC203" s="202"/>
      <c r="AD203" s="202"/>
      <c r="AE203" s="202"/>
      <c r="AF203" s="202"/>
      <c r="AG203" s="202" t="s">
        <v>182</v>
      </c>
      <c r="AH203" s="202"/>
      <c r="AI203" s="202"/>
      <c r="AJ203" s="202"/>
      <c r="AK203" s="202"/>
      <c r="AL203" s="202"/>
      <c r="AM203" s="202"/>
      <c r="AN203" s="202"/>
      <c r="AO203" s="202"/>
      <c r="AP203" s="202"/>
      <c r="AQ203" s="202"/>
      <c r="AR203" s="202"/>
      <c r="AS203" s="202"/>
      <c r="AT203" s="202"/>
      <c r="AU203" s="202"/>
      <c r="AV203" s="202"/>
      <c r="AW203" s="202"/>
      <c r="AX203" s="202"/>
      <c r="AY203" s="202"/>
      <c r="AZ203" s="202"/>
      <c r="BA203" s="202"/>
      <c r="BB203" s="202"/>
      <c r="BC203" s="202"/>
      <c r="BD203" s="202"/>
      <c r="BE203" s="202"/>
      <c r="BF203" s="202"/>
      <c r="BG203" s="202"/>
      <c r="BH203" s="202"/>
    </row>
    <row r="204" customFormat="false" ht="12.75" hidden="false" customHeight="false" outlineLevel="1" collapsed="false">
      <c r="A204" s="193" t="n">
        <v>98</v>
      </c>
      <c r="B204" s="194" t="s">
        <v>512</v>
      </c>
      <c r="C204" s="195" t="s">
        <v>513</v>
      </c>
      <c r="D204" s="196" t="s">
        <v>286</v>
      </c>
      <c r="E204" s="197" t="n">
        <v>79.4979</v>
      </c>
      <c r="F204" s="198"/>
      <c r="G204" s="199" t="n">
        <f aca="false">ROUND(E204*F204,2)</f>
        <v>0</v>
      </c>
      <c r="H204" s="198"/>
      <c r="I204" s="199" t="n">
        <f aca="false">ROUND(E204*H204,2)</f>
        <v>0</v>
      </c>
      <c r="J204" s="198"/>
      <c r="K204" s="199" t="n">
        <f aca="false">ROUND(E204*J204,2)</f>
        <v>0</v>
      </c>
      <c r="L204" s="199" t="n">
        <v>21</v>
      </c>
      <c r="M204" s="199" t="n">
        <f aca="false">G204*(1+L204/100)</f>
        <v>0</v>
      </c>
      <c r="N204" s="197" t="n">
        <v>0</v>
      </c>
      <c r="O204" s="197" t="n">
        <f aca="false">ROUND(E204*N204,2)</f>
        <v>0</v>
      </c>
      <c r="P204" s="197" t="n">
        <v>0</v>
      </c>
      <c r="Q204" s="197" t="n">
        <f aca="false">ROUND(E204*P204,2)</f>
        <v>0</v>
      </c>
      <c r="R204" s="199" t="s">
        <v>301</v>
      </c>
      <c r="S204" s="199" t="s">
        <v>230</v>
      </c>
      <c r="T204" s="200" t="s">
        <v>230</v>
      </c>
      <c r="U204" s="201" t="n">
        <v>0</v>
      </c>
      <c r="V204" s="201" t="n">
        <f aca="false">ROUND(E204*U204,2)</f>
        <v>0</v>
      </c>
      <c r="W204" s="201"/>
      <c r="X204" s="201" t="s">
        <v>178</v>
      </c>
      <c r="Y204" s="201" t="s">
        <v>179</v>
      </c>
      <c r="Z204" s="202"/>
      <c r="AA204" s="202"/>
      <c r="AB204" s="202"/>
      <c r="AC204" s="202"/>
      <c r="AD204" s="202"/>
      <c r="AE204" s="202"/>
      <c r="AF204" s="202"/>
      <c r="AG204" s="202" t="s">
        <v>197</v>
      </c>
      <c r="AH204" s="202"/>
      <c r="AI204" s="202"/>
      <c r="AJ204" s="202"/>
      <c r="AK204" s="202"/>
      <c r="AL204" s="202"/>
      <c r="AM204" s="202"/>
      <c r="AN204" s="202"/>
      <c r="AO204" s="202"/>
      <c r="AP204" s="202"/>
      <c r="AQ204" s="202"/>
      <c r="AR204" s="202"/>
      <c r="AS204" s="202"/>
      <c r="AT204" s="202"/>
      <c r="AU204" s="202"/>
      <c r="AV204" s="202"/>
      <c r="AW204" s="202"/>
      <c r="AX204" s="202"/>
      <c r="AY204" s="202"/>
      <c r="AZ204" s="202"/>
      <c r="BA204" s="202"/>
      <c r="BB204" s="202"/>
      <c r="BC204" s="202"/>
      <c r="BD204" s="202"/>
      <c r="BE204" s="202"/>
      <c r="BF204" s="202"/>
      <c r="BG204" s="202"/>
      <c r="BH204" s="202"/>
    </row>
    <row r="205" customFormat="false" ht="12.75" hidden="false" customHeight="true" outlineLevel="2" collapsed="false">
      <c r="A205" s="203"/>
      <c r="B205" s="204"/>
      <c r="C205" s="205" t="s">
        <v>503</v>
      </c>
      <c r="D205" s="205"/>
      <c r="E205" s="205"/>
      <c r="F205" s="205"/>
      <c r="G205" s="205"/>
      <c r="H205" s="201"/>
      <c r="I205" s="201"/>
      <c r="J205" s="201"/>
      <c r="K205" s="201"/>
      <c r="L205" s="201"/>
      <c r="M205" s="201"/>
      <c r="N205" s="206"/>
      <c r="O205" s="206"/>
      <c r="P205" s="206"/>
      <c r="Q205" s="206"/>
      <c r="R205" s="201"/>
      <c r="S205" s="201"/>
      <c r="T205" s="201"/>
      <c r="U205" s="201"/>
      <c r="V205" s="201"/>
      <c r="W205" s="201"/>
      <c r="X205" s="201"/>
      <c r="Y205" s="201"/>
      <c r="Z205" s="202"/>
      <c r="AA205" s="202"/>
      <c r="AB205" s="202"/>
      <c r="AC205" s="202"/>
      <c r="AD205" s="202"/>
      <c r="AE205" s="202"/>
      <c r="AF205" s="202"/>
      <c r="AG205" s="202" t="s">
        <v>182</v>
      </c>
      <c r="AH205" s="202"/>
      <c r="AI205" s="202"/>
      <c r="AJ205" s="202"/>
      <c r="AK205" s="202"/>
      <c r="AL205" s="202"/>
      <c r="AM205" s="202"/>
      <c r="AN205" s="202"/>
      <c r="AO205" s="202"/>
      <c r="AP205" s="202"/>
      <c r="AQ205" s="202"/>
      <c r="AR205" s="202"/>
      <c r="AS205" s="202"/>
      <c r="AT205" s="202"/>
      <c r="AU205" s="202"/>
      <c r="AV205" s="202"/>
      <c r="AW205" s="202"/>
      <c r="AX205" s="202"/>
      <c r="AY205" s="202"/>
      <c r="AZ205" s="202"/>
      <c r="BA205" s="202"/>
      <c r="BB205" s="202"/>
      <c r="BC205" s="202"/>
      <c r="BD205" s="202"/>
      <c r="BE205" s="202"/>
      <c r="BF205" s="202"/>
      <c r="BG205" s="202"/>
      <c r="BH205" s="202"/>
    </row>
    <row r="206" customFormat="false" ht="12.75" hidden="false" customHeight="false" outlineLevel="1" collapsed="false">
      <c r="A206" s="193" t="n">
        <v>99</v>
      </c>
      <c r="B206" s="194" t="s">
        <v>514</v>
      </c>
      <c r="C206" s="195" t="s">
        <v>515</v>
      </c>
      <c r="D206" s="196" t="s">
        <v>286</v>
      </c>
      <c r="E206" s="197" t="n">
        <v>4.1841</v>
      </c>
      <c r="F206" s="198"/>
      <c r="G206" s="199" t="n">
        <f aca="false">ROUND(E206*F206,2)</f>
        <v>0</v>
      </c>
      <c r="H206" s="198"/>
      <c r="I206" s="199" t="n">
        <f aca="false">ROUND(E206*H206,2)</f>
        <v>0</v>
      </c>
      <c r="J206" s="198"/>
      <c r="K206" s="199" t="n">
        <f aca="false">ROUND(E206*J206,2)</f>
        <v>0</v>
      </c>
      <c r="L206" s="199" t="n">
        <v>21</v>
      </c>
      <c r="M206" s="199" t="n">
        <f aca="false">G206*(1+L206/100)</f>
        <v>0</v>
      </c>
      <c r="N206" s="197" t="n">
        <v>0</v>
      </c>
      <c r="O206" s="197" t="n">
        <f aca="false">ROUND(E206*N206,2)</f>
        <v>0</v>
      </c>
      <c r="P206" s="197" t="n">
        <v>0</v>
      </c>
      <c r="Q206" s="197" t="n">
        <f aca="false">ROUND(E206*P206,2)</f>
        <v>0</v>
      </c>
      <c r="R206" s="199" t="s">
        <v>301</v>
      </c>
      <c r="S206" s="199" t="s">
        <v>230</v>
      </c>
      <c r="T206" s="200" t="s">
        <v>230</v>
      </c>
      <c r="U206" s="201" t="n">
        <v>0</v>
      </c>
      <c r="V206" s="201" t="n">
        <f aca="false">ROUND(E206*U206,2)</f>
        <v>0</v>
      </c>
      <c r="W206" s="201"/>
      <c r="X206" s="201" t="s">
        <v>178</v>
      </c>
      <c r="Y206" s="201" t="s">
        <v>179</v>
      </c>
      <c r="Z206" s="202"/>
      <c r="AA206" s="202"/>
      <c r="AB206" s="202"/>
      <c r="AC206" s="202"/>
      <c r="AD206" s="202"/>
      <c r="AE206" s="202"/>
      <c r="AF206" s="202"/>
      <c r="AG206" s="202" t="s">
        <v>197</v>
      </c>
      <c r="AH206" s="202"/>
      <c r="AI206" s="202"/>
      <c r="AJ206" s="202"/>
      <c r="AK206" s="202"/>
      <c r="AL206" s="202"/>
      <c r="AM206" s="202"/>
      <c r="AN206" s="202"/>
      <c r="AO206" s="202"/>
      <c r="AP206" s="202"/>
      <c r="AQ206" s="202"/>
      <c r="AR206" s="202"/>
      <c r="AS206" s="202"/>
      <c r="AT206" s="202"/>
      <c r="AU206" s="202"/>
      <c r="AV206" s="202"/>
      <c r="AW206" s="202"/>
      <c r="AX206" s="202"/>
      <c r="AY206" s="202"/>
      <c r="AZ206" s="202"/>
      <c r="BA206" s="202"/>
      <c r="BB206" s="202"/>
      <c r="BC206" s="202"/>
      <c r="BD206" s="202"/>
      <c r="BE206" s="202"/>
      <c r="BF206" s="202"/>
      <c r="BG206" s="202"/>
      <c r="BH206" s="202"/>
    </row>
    <row r="207" customFormat="false" ht="12.75" hidden="false" customHeight="true" outlineLevel="2" collapsed="false">
      <c r="A207" s="203"/>
      <c r="B207" s="204"/>
      <c r="C207" s="205" t="s">
        <v>503</v>
      </c>
      <c r="D207" s="205"/>
      <c r="E207" s="205"/>
      <c r="F207" s="205"/>
      <c r="G207" s="205"/>
      <c r="H207" s="201"/>
      <c r="I207" s="201"/>
      <c r="J207" s="201"/>
      <c r="K207" s="201"/>
      <c r="L207" s="201"/>
      <c r="M207" s="201"/>
      <c r="N207" s="206"/>
      <c r="O207" s="206"/>
      <c r="P207" s="206"/>
      <c r="Q207" s="206"/>
      <c r="R207" s="201"/>
      <c r="S207" s="201"/>
      <c r="T207" s="201"/>
      <c r="U207" s="201"/>
      <c r="V207" s="201"/>
      <c r="W207" s="201"/>
      <c r="X207" s="201"/>
      <c r="Y207" s="201"/>
      <c r="Z207" s="202"/>
      <c r="AA207" s="202"/>
      <c r="AB207" s="202"/>
      <c r="AC207" s="202"/>
      <c r="AD207" s="202"/>
      <c r="AE207" s="202"/>
      <c r="AF207" s="202"/>
      <c r="AG207" s="202" t="s">
        <v>182</v>
      </c>
      <c r="AH207" s="202"/>
      <c r="AI207" s="202"/>
      <c r="AJ207" s="202"/>
      <c r="AK207" s="202"/>
      <c r="AL207" s="202"/>
      <c r="AM207" s="202"/>
      <c r="AN207" s="202"/>
      <c r="AO207" s="202"/>
      <c r="AP207" s="202"/>
      <c r="AQ207" s="202"/>
      <c r="AR207" s="202"/>
      <c r="AS207" s="202"/>
      <c r="AT207" s="202"/>
      <c r="AU207" s="202"/>
      <c r="AV207" s="202"/>
      <c r="AW207" s="202"/>
      <c r="AX207" s="202"/>
      <c r="AY207" s="202"/>
      <c r="AZ207" s="202"/>
      <c r="BA207" s="202"/>
      <c r="BB207" s="202"/>
      <c r="BC207" s="202"/>
      <c r="BD207" s="202"/>
      <c r="BE207" s="202"/>
      <c r="BF207" s="202"/>
      <c r="BG207" s="202"/>
      <c r="BH207" s="202"/>
    </row>
    <row r="208" customFormat="false" ht="22.5" hidden="false" customHeight="false" outlineLevel="1" collapsed="false">
      <c r="A208" s="193" t="n">
        <v>100</v>
      </c>
      <c r="B208" s="194" t="s">
        <v>516</v>
      </c>
      <c r="C208" s="195" t="s">
        <v>517</v>
      </c>
      <c r="D208" s="196" t="s">
        <v>286</v>
      </c>
      <c r="E208" s="197" t="n">
        <v>25.1046</v>
      </c>
      <c r="F208" s="198"/>
      <c r="G208" s="199" t="n">
        <f aca="false">ROUND(E208*F208,2)</f>
        <v>0</v>
      </c>
      <c r="H208" s="198"/>
      <c r="I208" s="199" t="n">
        <f aca="false">ROUND(E208*H208,2)</f>
        <v>0</v>
      </c>
      <c r="J208" s="198"/>
      <c r="K208" s="199" t="n">
        <f aca="false">ROUND(E208*J208,2)</f>
        <v>0</v>
      </c>
      <c r="L208" s="199" t="n">
        <v>21</v>
      </c>
      <c r="M208" s="199" t="n">
        <f aca="false">G208*(1+L208/100)</f>
        <v>0</v>
      </c>
      <c r="N208" s="197" t="n">
        <v>0</v>
      </c>
      <c r="O208" s="197" t="n">
        <f aca="false">ROUND(E208*N208,2)</f>
        <v>0</v>
      </c>
      <c r="P208" s="197" t="n">
        <v>0</v>
      </c>
      <c r="Q208" s="197" t="n">
        <f aca="false">ROUND(E208*P208,2)</f>
        <v>0</v>
      </c>
      <c r="R208" s="199" t="s">
        <v>301</v>
      </c>
      <c r="S208" s="199" t="s">
        <v>230</v>
      </c>
      <c r="T208" s="200" t="s">
        <v>230</v>
      </c>
      <c r="U208" s="201" t="n">
        <v>0</v>
      </c>
      <c r="V208" s="201" t="n">
        <f aca="false">ROUND(E208*U208,2)</f>
        <v>0</v>
      </c>
      <c r="W208" s="201"/>
      <c r="X208" s="201" t="s">
        <v>178</v>
      </c>
      <c r="Y208" s="201" t="s">
        <v>179</v>
      </c>
      <c r="Z208" s="202"/>
      <c r="AA208" s="202"/>
      <c r="AB208" s="202"/>
      <c r="AC208" s="202"/>
      <c r="AD208" s="202"/>
      <c r="AE208" s="202"/>
      <c r="AF208" s="202"/>
      <c r="AG208" s="202" t="s">
        <v>197</v>
      </c>
      <c r="AH208" s="202"/>
      <c r="AI208" s="202"/>
      <c r="AJ208" s="202"/>
      <c r="AK208" s="202"/>
      <c r="AL208" s="202"/>
      <c r="AM208" s="202"/>
      <c r="AN208" s="202"/>
      <c r="AO208" s="202"/>
      <c r="AP208" s="202"/>
      <c r="AQ208" s="202"/>
      <c r="AR208" s="202"/>
      <c r="AS208" s="202"/>
      <c r="AT208" s="202"/>
      <c r="AU208" s="202"/>
      <c r="AV208" s="202"/>
      <c r="AW208" s="202"/>
      <c r="AX208" s="202"/>
      <c r="AY208" s="202"/>
      <c r="AZ208" s="202"/>
      <c r="BA208" s="202"/>
      <c r="BB208" s="202"/>
      <c r="BC208" s="202"/>
      <c r="BD208" s="202"/>
      <c r="BE208" s="202"/>
      <c r="BF208" s="202"/>
      <c r="BG208" s="202"/>
      <c r="BH208" s="202"/>
    </row>
    <row r="209" customFormat="false" ht="12.75" hidden="false" customHeight="true" outlineLevel="2" collapsed="false">
      <c r="A209" s="203"/>
      <c r="B209" s="204"/>
      <c r="C209" s="205" t="s">
        <v>503</v>
      </c>
      <c r="D209" s="205"/>
      <c r="E209" s="205"/>
      <c r="F209" s="205"/>
      <c r="G209" s="205"/>
      <c r="H209" s="201"/>
      <c r="I209" s="201"/>
      <c r="J209" s="201"/>
      <c r="K209" s="201"/>
      <c r="L209" s="201"/>
      <c r="M209" s="201"/>
      <c r="N209" s="206"/>
      <c r="O209" s="206"/>
      <c r="P209" s="206"/>
      <c r="Q209" s="206"/>
      <c r="R209" s="201"/>
      <c r="S209" s="201"/>
      <c r="T209" s="201"/>
      <c r="U209" s="201"/>
      <c r="V209" s="201"/>
      <c r="W209" s="201"/>
      <c r="X209" s="201"/>
      <c r="Y209" s="201"/>
      <c r="Z209" s="202"/>
      <c r="AA209" s="202"/>
      <c r="AB209" s="202"/>
      <c r="AC209" s="202"/>
      <c r="AD209" s="202"/>
      <c r="AE209" s="202"/>
      <c r="AF209" s="202"/>
      <c r="AG209" s="202" t="s">
        <v>182</v>
      </c>
      <c r="AH209" s="202"/>
      <c r="AI209" s="202"/>
      <c r="AJ209" s="202"/>
      <c r="AK209" s="202"/>
      <c r="AL209" s="202"/>
      <c r="AM209" s="202"/>
      <c r="AN209" s="202"/>
      <c r="AO209" s="202"/>
      <c r="AP209" s="202"/>
      <c r="AQ209" s="202"/>
      <c r="AR209" s="202"/>
      <c r="AS209" s="202"/>
      <c r="AT209" s="202"/>
      <c r="AU209" s="202"/>
      <c r="AV209" s="202"/>
      <c r="AW209" s="202"/>
      <c r="AX209" s="202"/>
      <c r="AY209" s="202"/>
      <c r="AZ209" s="202"/>
      <c r="BA209" s="202"/>
      <c r="BB209" s="202"/>
      <c r="BC209" s="202"/>
      <c r="BD209" s="202"/>
      <c r="BE209" s="202"/>
      <c r="BF209" s="202"/>
      <c r="BG209" s="202"/>
      <c r="BH209" s="202"/>
    </row>
    <row r="210" customFormat="false" ht="22.5" hidden="false" customHeight="false" outlineLevel="1" collapsed="false">
      <c r="A210" s="193" t="n">
        <v>101</v>
      </c>
      <c r="B210" s="194" t="s">
        <v>518</v>
      </c>
      <c r="C210" s="195" t="s">
        <v>519</v>
      </c>
      <c r="D210" s="196" t="s">
        <v>286</v>
      </c>
      <c r="E210" s="197" t="n">
        <v>4.1841</v>
      </c>
      <c r="F210" s="198"/>
      <c r="G210" s="199" t="n">
        <f aca="false">ROUND(E210*F210,2)</f>
        <v>0</v>
      </c>
      <c r="H210" s="198"/>
      <c r="I210" s="199" t="n">
        <f aca="false">ROUND(E210*H210,2)</f>
        <v>0</v>
      </c>
      <c r="J210" s="198"/>
      <c r="K210" s="199" t="n">
        <f aca="false">ROUND(E210*J210,2)</f>
        <v>0</v>
      </c>
      <c r="L210" s="199" t="n">
        <v>21</v>
      </c>
      <c r="M210" s="199" t="n">
        <f aca="false">G210*(1+L210/100)</f>
        <v>0</v>
      </c>
      <c r="N210" s="197" t="n">
        <v>0</v>
      </c>
      <c r="O210" s="197" t="n">
        <f aca="false">ROUND(E210*N210,2)</f>
        <v>0</v>
      </c>
      <c r="P210" s="197" t="n">
        <v>0</v>
      </c>
      <c r="Q210" s="197" t="n">
        <f aca="false">ROUND(E210*P210,2)</f>
        <v>0</v>
      </c>
      <c r="R210" s="199" t="s">
        <v>301</v>
      </c>
      <c r="S210" s="199" t="s">
        <v>230</v>
      </c>
      <c r="T210" s="200" t="s">
        <v>230</v>
      </c>
      <c r="U210" s="201" t="n">
        <v>0</v>
      </c>
      <c r="V210" s="201" t="n">
        <f aca="false">ROUND(E210*U210,2)</f>
        <v>0</v>
      </c>
      <c r="W210" s="201"/>
      <c r="X210" s="201" t="s">
        <v>178</v>
      </c>
      <c r="Y210" s="201" t="s">
        <v>179</v>
      </c>
      <c r="Z210" s="202"/>
      <c r="AA210" s="202"/>
      <c r="AB210" s="202"/>
      <c r="AC210" s="202"/>
      <c r="AD210" s="202"/>
      <c r="AE210" s="202"/>
      <c r="AF210" s="202"/>
      <c r="AG210" s="202" t="s">
        <v>197</v>
      </c>
      <c r="AH210" s="202"/>
      <c r="AI210" s="202"/>
      <c r="AJ210" s="202"/>
      <c r="AK210" s="202"/>
      <c r="AL210" s="202"/>
      <c r="AM210" s="202"/>
      <c r="AN210" s="202"/>
      <c r="AO210" s="202"/>
      <c r="AP210" s="202"/>
      <c r="AQ210" s="202"/>
      <c r="AR210" s="202"/>
      <c r="AS210" s="202"/>
      <c r="AT210" s="202"/>
      <c r="AU210" s="202"/>
      <c r="AV210" s="202"/>
      <c r="AW210" s="202"/>
      <c r="AX210" s="202"/>
      <c r="AY210" s="202"/>
      <c r="AZ210" s="202"/>
      <c r="BA210" s="202"/>
      <c r="BB210" s="202"/>
      <c r="BC210" s="202"/>
      <c r="BD210" s="202"/>
      <c r="BE210" s="202"/>
      <c r="BF210" s="202"/>
      <c r="BG210" s="202"/>
      <c r="BH210" s="202"/>
    </row>
    <row r="211" customFormat="false" ht="12.75" hidden="false" customHeight="false" outlineLevel="0" collapsed="false">
      <c r="A211" s="162"/>
      <c r="B211" s="168"/>
      <c r="C211" s="212"/>
      <c r="D211" s="170"/>
      <c r="E211" s="162"/>
      <c r="F211" s="162"/>
      <c r="G211" s="162"/>
      <c r="H211" s="162"/>
      <c r="I211" s="162"/>
      <c r="J211" s="162"/>
      <c r="K211" s="162"/>
      <c r="L211" s="162"/>
      <c r="M211" s="162"/>
      <c r="N211" s="162"/>
      <c r="O211" s="162"/>
      <c r="P211" s="162"/>
      <c r="Q211" s="162"/>
      <c r="R211" s="162"/>
      <c r="S211" s="162"/>
      <c r="T211" s="162"/>
      <c r="U211" s="162"/>
      <c r="V211" s="162"/>
      <c r="W211" s="162"/>
      <c r="X211" s="162"/>
      <c r="Y211" s="162"/>
      <c r="AE211" s="0" t="n">
        <v>15</v>
      </c>
      <c r="AF211" s="0" t="n">
        <v>21</v>
      </c>
      <c r="AG211" s="0" t="s">
        <v>157</v>
      </c>
    </row>
    <row r="212" customFormat="false" ht="12.75" hidden="false" customHeight="false" outlineLevel="0" collapsed="false">
      <c r="A212" s="213"/>
      <c r="B212" s="214" t="s">
        <v>14</v>
      </c>
      <c r="C212" s="215"/>
      <c r="D212" s="216"/>
      <c r="E212" s="217"/>
      <c r="F212" s="217"/>
      <c r="G212" s="218" t="n">
        <f aca="false">G8+G17+G19+G38+G50+G52+G54+G59+G71+G78+G81+G90+G99+G105+G110+G120+G134+G140+G155+G164+G177+G187+G192</f>
        <v>0</v>
      </c>
      <c r="H212" s="162"/>
      <c r="I212" s="162"/>
      <c r="J212" s="162"/>
      <c r="K212" s="162"/>
      <c r="L212" s="162"/>
      <c r="M212" s="162"/>
      <c r="N212" s="162"/>
      <c r="O212" s="162"/>
      <c r="P212" s="162"/>
      <c r="Q212" s="162"/>
      <c r="R212" s="162"/>
      <c r="S212" s="162"/>
      <c r="T212" s="162"/>
      <c r="U212" s="162"/>
      <c r="V212" s="162"/>
      <c r="W212" s="162"/>
      <c r="X212" s="162"/>
      <c r="Y212" s="162"/>
      <c r="AE212" s="0" t="n">
        <f aca="false">SUMIF(L7:L210,AE211,G7:G210)</f>
        <v>0</v>
      </c>
      <c r="AF212" s="0" t="n">
        <f aca="false">SUMIF(L7:L210,AF211,G7:G210)</f>
        <v>0</v>
      </c>
      <c r="AG212" s="0" t="s">
        <v>206</v>
      </c>
    </row>
    <row r="213" customFormat="false" ht="12.75" hidden="false" customHeight="false" outlineLevel="0" collapsed="false">
      <c r="C213" s="219"/>
      <c r="D213" s="110"/>
      <c r="AG213" s="0" t="s">
        <v>207</v>
      </c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</sheetData>
  <sheetProtection algorithmName="SHA-512" hashValue="mNOjor/kGppLHJEV6rY6MknP40gvJSDUvV7ud5PT7/HO5Uy2sSVBASnX15hQdMmNaOiQA+i4HH+pPR4FvYjjkw==" saltValue="IwWAcJEjGPnOtN4U8dVdZg==" spinCount="100000" sheet="true" formatRows="false"/>
  <mergeCells count="54">
    <mergeCell ref="A1:G1"/>
    <mergeCell ref="C2:G2"/>
    <mergeCell ref="C3:G3"/>
    <mergeCell ref="C4:G4"/>
    <mergeCell ref="C21:G21"/>
    <mergeCell ref="C23:G23"/>
    <mergeCell ref="C28:G28"/>
    <mergeCell ref="C32:G32"/>
    <mergeCell ref="C35:G35"/>
    <mergeCell ref="C37:G37"/>
    <mergeCell ref="C40:G40"/>
    <mergeCell ref="C47:G47"/>
    <mergeCell ref="C48:G48"/>
    <mergeCell ref="C56:G56"/>
    <mergeCell ref="C58:G58"/>
    <mergeCell ref="C61:G61"/>
    <mergeCell ref="C65:G65"/>
    <mergeCell ref="C67:G67"/>
    <mergeCell ref="C73:G73"/>
    <mergeCell ref="C77:G77"/>
    <mergeCell ref="C80:G80"/>
    <mergeCell ref="C83:G83"/>
    <mergeCell ref="C86:G86"/>
    <mergeCell ref="C89:G89"/>
    <mergeCell ref="C95:G95"/>
    <mergeCell ref="C101:G101"/>
    <mergeCell ref="C104:G104"/>
    <mergeCell ref="C108:G108"/>
    <mergeCell ref="C112:G112"/>
    <mergeCell ref="C114:G114"/>
    <mergeCell ref="C116:G116"/>
    <mergeCell ref="C119:G119"/>
    <mergeCell ref="C127:G127"/>
    <mergeCell ref="C130:G130"/>
    <mergeCell ref="C132:G132"/>
    <mergeCell ref="C137:G137"/>
    <mergeCell ref="C139:G139"/>
    <mergeCell ref="C145:G145"/>
    <mergeCell ref="C149:G149"/>
    <mergeCell ref="C163:G163"/>
    <mergeCell ref="C171:G171"/>
    <mergeCell ref="C175:G175"/>
    <mergeCell ref="C179:G179"/>
    <mergeCell ref="C191:G191"/>
    <mergeCell ref="C194:G194"/>
    <mergeCell ref="C195:G195"/>
    <mergeCell ref="C197:G197"/>
    <mergeCell ref="C198:G198"/>
    <mergeCell ref="C200:G200"/>
    <mergeCell ref="C201:G201"/>
    <mergeCell ref="C203:G203"/>
    <mergeCell ref="C205:G205"/>
    <mergeCell ref="C207:G207"/>
    <mergeCell ref="C209:G20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224" t="n">
        <v>1</v>
      </c>
      <c r="B9" s="225" t="s">
        <v>520</v>
      </c>
      <c r="C9" s="226" t="s">
        <v>521</v>
      </c>
      <c r="D9" s="227" t="s">
        <v>276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30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1</v>
      </c>
      <c r="B10" s="186" t="s">
        <v>76</v>
      </c>
      <c r="C10" s="187" t="s">
        <v>77</v>
      </c>
      <c r="D10" s="188"/>
      <c r="E10" s="189"/>
      <c r="F10" s="190"/>
      <c r="G10" s="190" t="n">
        <f aca="false">SUMIF(AG11:AG15,"&lt;&gt;NOR",G11:G15)</f>
        <v>0</v>
      </c>
      <c r="H10" s="190"/>
      <c r="I10" s="190" t="n">
        <f aca="false">SUM(I11:I15)</f>
        <v>0</v>
      </c>
      <c r="J10" s="190"/>
      <c r="K10" s="190" t="n">
        <f aca="false">SUM(K11:K15)</f>
        <v>0</v>
      </c>
      <c r="L10" s="190"/>
      <c r="M10" s="190" t="n">
        <f aca="false">SUM(M11:M15)</f>
        <v>0</v>
      </c>
      <c r="N10" s="189"/>
      <c r="O10" s="189" t="n">
        <f aca="false">SUM(O11:O15)</f>
        <v>0.69</v>
      </c>
      <c r="P10" s="189"/>
      <c r="Q10" s="189" t="n">
        <f aca="false">SUM(Q11:Q15)</f>
        <v>0</v>
      </c>
      <c r="R10" s="190"/>
      <c r="S10" s="190"/>
      <c r="T10" s="191"/>
      <c r="U10" s="192"/>
      <c r="V10" s="192" t="n">
        <f aca="false">SUM(V11:V15)</f>
        <v>0</v>
      </c>
      <c r="W10" s="192"/>
      <c r="X10" s="192"/>
      <c r="Y10" s="192"/>
      <c r="AG10" s="0" t="s">
        <v>172</v>
      </c>
    </row>
    <row r="11" customFormat="false" ht="12.75" hidden="false" customHeight="false" outlineLevel="1" collapsed="false">
      <c r="A11" s="224" t="n">
        <v>2</v>
      </c>
      <c r="B11" s="225" t="s">
        <v>522</v>
      </c>
      <c r="C11" s="226" t="s">
        <v>523</v>
      </c>
      <c r="D11" s="227" t="s">
        <v>228</v>
      </c>
      <c r="E11" s="228" t="n">
        <v>0.2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0704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30"/>
      <c r="S11" s="230" t="s">
        <v>176</v>
      </c>
      <c r="T11" s="231" t="s">
        <v>177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8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524</v>
      </c>
      <c r="C12" s="195" t="s">
        <v>525</v>
      </c>
      <c r="D12" s="196" t="s">
        <v>228</v>
      </c>
      <c r="E12" s="197" t="n">
        <v>4.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47</v>
      </c>
      <c r="O12" s="197" t="n">
        <f aca="false">ROUND(E12*N12,2)</f>
        <v>0.07</v>
      </c>
      <c r="P12" s="197" t="n">
        <v>0</v>
      </c>
      <c r="Q12" s="197" t="n">
        <f aca="false">ROUND(E12*P12,2)</f>
        <v>0</v>
      </c>
      <c r="R12" s="199"/>
      <c r="S12" s="199" t="s">
        <v>176</v>
      </c>
      <c r="T12" s="200" t="s">
        <v>177</v>
      </c>
      <c r="U12" s="201" t="n">
        <v>0</v>
      </c>
      <c r="V12" s="201" t="n">
        <f aca="false">ROUND(E12*U12,2)</f>
        <v>0</v>
      </c>
      <c r="W12" s="201"/>
      <c r="X12" s="201" t="s">
        <v>178</v>
      </c>
      <c r="Y12" s="201" t="s">
        <v>179</v>
      </c>
      <c r="Z12" s="202"/>
      <c r="AA12" s="202"/>
      <c r="AB12" s="202"/>
      <c r="AC12" s="202"/>
      <c r="AD12" s="202"/>
      <c r="AE12" s="202"/>
      <c r="AF12" s="202"/>
      <c r="AG12" s="202" t="s">
        <v>180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 t="s">
        <v>526</v>
      </c>
      <c r="D13" s="210"/>
      <c r="E13" s="211" t="n">
        <v>4.8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527</v>
      </c>
      <c r="C14" s="195" t="s">
        <v>528</v>
      </c>
      <c r="D14" s="196" t="s">
        <v>228</v>
      </c>
      <c r="E14" s="197" t="n">
        <v>5.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10712</v>
      </c>
      <c r="O14" s="197" t="n">
        <f aca="false">ROUND(E14*N14,2)</f>
        <v>0.62</v>
      </c>
      <c r="P14" s="197" t="n">
        <v>0</v>
      </c>
      <c r="Q14" s="197" t="n">
        <f aca="false">ROUND(E14*P14,2)</f>
        <v>0</v>
      </c>
      <c r="R14" s="199"/>
      <c r="S14" s="199" t="s">
        <v>230</v>
      </c>
      <c r="T14" s="200" t="s">
        <v>230</v>
      </c>
      <c r="U14" s="201" t="n">
        <v>0</v>
      </c>
      <c r="V14" s="201" t="n">
        <f aca="false">ROUND(E14*U14,2)</f>
        <v>0</v>
      </c>
      <c r="W14" s="201"/>
      <c r="X14" s="201" t="s">
        <v>178</v>
      </c>
      <c r="Y14" s="201" t="s">
        <v>179</v>
      </c>
      <c r="Z14" s="202"/>
      <c r="AA14" s="202"/>
      <c r="AB14" s="202"/>
      <c r="AC14" s="202"/>
      <c r="AD14" s="202"/>
      <c r="AE14" s="202"/>
      <c r="AF14" s="202"/>
      <c r="AG14" s="202" t="s">
        <v>180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529</v>
      </c>
      <c r="D15" s="210"/>
      <c r="E15" s="211" t="n">
        <v>5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1</v>
      </c>
      <c r="B16" s="186" t="s">
        <v>78</v>
      </c>
      <c r="C16" s="187" t="s">
        <v>79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.22</v>
      </c>
      <c r="P16" s="189"/>
      <c r="Q16" s="189" t="n">
        <f aca="false">SUM(Q17:Q17)</f>
        <v>0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2</v>
      </c>
    </row>
    <row r="17" customFormat="false" ht="12.75" hidden="false" customHeight="false" outlineLevel="1" collapsed="false">
      <c r="A17" s="224" t="n">
        <v>5</v>
      </c>
      <c r="B17" s="225" t="s">
        <v>530</v>
      </c>
      <c r="C17" s="226" t="s">
        <v>531</v>
      </c>
      <c r="D17" s="227" t="s">
        <v>228</v>
      </c>
      <c r="E17" s="228" t="n">
        <v>4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5513</v>
      </c>
      <c r="O17" s="228" t="n">
        <f aca="false">ROUND(E17*N17,2)</f>
        <v>0.22</v>
      </c>
      <c r="P17" s="228" t="n">
        <v>0</v>
      </c>
      <c r="Q17" s="228" t="n">
        <f aca="false">ROUND(E17*P17,2)</f>
        <v>0</v>
      </c>
      <c r="R17" s="230"/>
      <c r="S17" s="230" t="s">
        <v>230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178</v>
      </c>
      <c r="Y17" s="201" t="s">
        <v>179</v>
      </c>
      <c r="Z17" s="202"/>
      <c r="AA17" s="202"/>
      <c r="AB17" s="202"/>
      <c r="AC17" s="202"/>
      <c r="AD17" s="202"/>
      <c r="AE17" s="202"/>
      <c r="AF17" s="202"/>
      <c r="AG17" s="202" t="s">
        <v>180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1</v>
      </c>
      <c r="B18" s="186" t="s">
        <v>90</v>
      </c>
      <c r="C18" s="187" t="s">
        <v>91</v>
      </c>
      <c r="D18" s="188"/>
      <c r="E18" s="189"/>
      <c r="F18" s="190"/>
      <c r="G18" s="190" t="n">
        <f aca="false">SUMIF(AG19:AG21,"&lt;&gt;NOR",G19:G21)</f>
        <v>0</v>
      </c>
      <c r="H18" s="190"/>
      <c r="I18" s="190" t="n">
        <f aca="false">SUM(I19:I21)</f>
        <v>0</v>
      </c>
      <c r="J18" s="190"/>
      <c r="K18" s="190" t="n">
        <f aca="false">SUM(K19:K21)</f>
        <v>0</v>
      </c>
      <c r="L18" s="190"/>
      <c r="M18" s="190" t="n">
        <f aca="false">SUM(M19:M21)</f>
        <v>0</v>
      </c>
      <c r="N18" s="189"/>
      <c r="O18" s="189" t="n">
        <f aca="false">SUM(O19:O21)</f>
        <v>0.02</v>
      </c>
      <c r="P18" s="189"/>
      <c r="Q18" s="189" t="n">
        <f aca="false">SUM(Q19:Q21)</f>
        <v>0.15</v>
      </c>
      <c r="R18" s="190"/>
      <c r="S18" s="190"/>
      <c r="T18" s="191"/>
      <c r="U18" s="192"/>
      <c r="V18" s="192" t="n">
        <f aca="false">SUM(V19:V21)</f>
        <v>0</v>
      </c>
      <c r="W18" s="192"/>
      <c r="X18" s="192"/>
      <c r="Y18" s="192"/>
      <c r="AG18" s="0" t="s">
        <v>172</v>
      </c>
    </row>
    <row r="19" customFormat="false" ht="12.75" hidden="false" customHeight="false" outlineLevel="1" collapsed="false">
      <c r="A19" s="224" t="n">
        <v>6</v>
      </c>
      <c r="B19" s="225" t="s">
        <v>532</v>
      </c>
      <c r="C19" s="226" t="s">
        <v>533</v>
      </c>
      <c r="D19" s="227" t="s">
        <v>234</v>
      </c>
      <c r="E19" s="228" t="n">
        <v>2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8E-005</v>
      </c>
      <c r="O19" s="228" t="n">
        <f aca="false">ROUND(E19*N19,2)</f>
        <v>0</v>
      </c>
      <c r="P19" s="228" t="n">
        <v>0.001</v>
      </c>
      <c r="Q19" s="228" t="n">
        <f aca="false">ROUND(E19*P19,2)</f>
        <v>0.02</v>
      </c>
      <c r="R19" s="230"/>
      <c r="S19" s="230" t="s">
        <v>230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178</v>
      </c>
      <c r="Y19" s="201" t="s">
        <v>179</v>
      </c>
      <c r="Z19" s="202"/>
      <c r="AA19" s="202"/>
      <c r="AB19" s="202"/>
      <c r="AC19" s="202"/>
      <c r="AD19" s="202"/>
      <c r="AE19" s="202"/>
      <c r="AF19" s="202"/>
      <c r="AG19" s="202" t="s">
        <v>1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7</v>
      </c>
      <c r="B20" s="225" t="s">
        <v>534</v>
      </c>
      <c r="C20" s="226" t="s">
        <v>535</v>
      </c>
      <c r="D20" s="227" t="s">
        <v>256</v>
      </c>
      <c r="E20" s="228" t="n">
        <v>50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0049</v>
      </c>
      <c r="O20" s="228" t="n">
        <f aca="false">ROUND(E20*N20,2)</f>
        <v>0.02</v>
      </c>
      <c r="P20" s="228" t="n">
        <v>0.002</v>
      </c>
      <c r="Q20" s="228" t="n">
        <f aca="false">ROUND(E20*P20,2)</f>
        <v>0.1</v>
      </c>
      <c r="R20" s="230"/>
      <c r="S20" s="230" t="s">
        <v>230</v>
      </c>
      <c r="T20" s="231" t="s">
        <v>230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8</v>
      </c>
      <c r="B21" s="225" t="s">
        <v>536</v>
      </c>
      <c r="C21" s="226" t="s">
        <v>537</v>
      </c>
      <c r="D21" s="227" t="s">
        <v>256</v>
      </c>
      <c r="E21" s="228" t="n">
        <v>8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0049</v>
      </c>
      <c r="O21" s="228" t="n">
        <f aca="false">ROUND(E21*N21,2)</f>
        <v>0</v>
      </c>
      <c r="P21" s="228" t="n">
        <v>0.004</v>
      </c>
      <c r="Q21" s="228" t="n">
        <f aca="false">ROUND(E21*P21,2)</f>
        <v>0.03</v>
      </c>
      <c r="R21" s="230"/>
      <c r="S21" s="230" t="s">
        <v>230</v>
      </c>
      <c r="T21" s="231" t="s">
        <v>230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71</v>
      </c>
      <c r="B22" s="186" t="s">
        <v>92</v>
      </c>
      <c r="C22" s="187" t="s">
        <v>93</v>
      </c>
      <c r="D22" s="188"/>
      <c r="E22" s="189"/>
      <c r="F22" s="190"/>
      <c r="G22" s="190" t="n">
        <f aca="false">SUMIF(AG23:AG23,"&lt;&gt;NOR",G23:G23)</f>
        <v>0</v>
      </c>
      <c r="H22" s="190"/>
      <c r="I22" s="190" t="n">
        <f aca="false">SUM(I23:I23)</f>
        <v>0</v>
      </c>
      <c r="J22" s="190"/>
      <c r="K22" s="190" t="n">
        <f aca="false">SUM(K23:K23)</f>
        <v>0</v>
      </c>
      <c r="L22" s="190"/>
      <c r="M22" s="190" t="n">
        <f aca="false">SUM(M23:M23)</f>
        <v>0</v>
      </c>
      <c r="N22" s="189"/>
      <c r="O22" s="189" t="n">
        <f aca="false">SUM(O23:O23)</f>
        <v>0</v>
      </c>
      <c r="P22" s="189"/>
      <c r="Q22" s="189" t="n">
        <f aca="false">SUM(Q23:Q23)</f>
        <v>0</v>
      </c>
      <c r="R22" s="190"/>
      <c r="S22" s="190"/>
      <c r="T22" s="191"/>
      <c r="U22" s="192"/>
      <c r="V22" s="192" t="n">
        <f aca="false">SUM(V23:V23)</f>
        <v>0</v>
      </c>
      <c r="W22" s="192"/>
      <c r="X22" s="192"/>
      <c r="Y22" s="192"/>
      <c r="AG22" s="0" t="s">
        <v>172</v>
      </c>
    </row>
    <row r="23" customFormat="false" ht="12.75" hidden="false" customHeight="false" outlineLevel="1" collapsed="false">
      <c r="A23" s="224" t="n">
        <v>9</v>
      </c>
      <c r="B23" s="225" t="s">
        <v>538</v>
      </c>
      <c r="C23" s="226" t="s">
        <v>539</v>
      </c>
      <c r="D23" s="227" t="s">
        <v>286</v>
      </c>
      <c r="E23" s="228" t="n">
        <v>1.31241</v>
      </c>
      <c r="F23" s="229"/>
      <c r="G23" s="230" t="n">
        <f aca="false">ROUND(E23*F23,2)</f>
        <v>0</v>
      </c>
      <c r="H23" s="229"/>
      <c r="I23" s="230" t="n">
        <f aca="false">ROUND(E23*H23,2)</f>
        <v>0</v>
      </c>
      <c r="J23" s="229"/>
      <c r="K23" s="230" t="n">
        <f aca="false">ROUND(E23*J23,2)</f>
        <v>0</v>
      </c>
      <c r="L23" s="230" t="n">
        <v>21</v>
      </c>
      <c r="M23" s="230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30"/>
      <c r="S23" s="230" t="s">
        <v>230</v>
      </c>
      <c r="T23" s="231" t="s">
        <v>230</v>
      </c>
      <c r="U23" s="201" t="n">
        <v>0</v>
      </c>
      <c r="V23" s="201" t="n">
        <f aca="false">ROUND(E23*U23,2)</f>
        <v>0</v>
      </c>
      <c r="W23" s="201"/>
      <c r="X23" s="201" t="s">
        <v>178</v>
      </c>
      <c r="Y23" s="201" t="s">
        <v>179</v>
      </c>
      <c r="Z23" s="202"/>
      <c r="AA23" s="202"/>
      <c r="AB23" s="202"/>
      <c r="AC23" s="202"/>
      <c r="AD23" s="202"/>
      <c r="AE23" s="202"/>
      <c r="AF23" s="202"/>
      <c r="AG23" s="202" t="s">
        <v>1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71</v>
      </c>
      <c r="B24" s="186" t="s">
        <v>129</v>
      </c>
      <c r="C24" s="187" t="s">
        <v>130</v>
      </c>
      <c r="D24" s="188"/>
      <c r="E24" s="189"/>
      <c r="F24" s="190"/>
      <c r="G24" s="190" t="n">
        <f aca="false">SUMIF(AG25:AG48,"&lt;&gt;NOR",G25:G48)</f>
        <v>0</v>
      </c>
      <c r="H24" s="190"/>
      <c r="I24" s="190" t="n">
        <f aca="false">SUM(I25:I48)</f>
        <v>0</v>
      </c>
      <c r="J24" s="190"/>
      <c r="K24" s="190" t="n">
        <f aca="false">SUM(K25:K48)</f>
        <v>0</v>
      </c>
      <c r="L24" s="190"/>
      <c r="M24" s="190" t="n">
        <f aca="false">SUM(M25:M48)</f>
        <v>0</v>
      </c>
      <c r="N24" s="189"/>
      <c r="O24" s="189" t="n">
        <f aca="false">SUM(O25:O48)</f>
        <v>0.03</v>
      </c>
      <c r="P24" s="189"/>
      <c r="Q24" s="189" t="n">
        <f aca="false">SUM(Q25:Q48)</f>
        <v>0.05</v>
      </c>
      <c r="R24" s="190"/>
      <c r="S24" s="190"/>
      <c r="T24" s="191"/>
      <c r="U24" s="192"/>
      <c r="V24" s="192" t="n">
        <f aca="false">SUM(V25:V48)</f>
        <v>0</v>
      </c>
      <c r="W24" s="192"/>
      <c r="X24" s="192"/>
      <c r="Y24" s="192"/>
      <c r="AG24" s="0" t="s">
        <v>172</v>
      </c>
    </row>
    <row r="25" customFormat="false" ht="12.75" hidden="false" customHeight="false" outlineLevel="1" collapsed="false">
      <c r="A25" s="224" t="n">
        <v>10</v>
      </c>
      <c r="B25" s="225" t="s">
        <v>540</v>
      </c>
      <c r="C25" s="226" t="s">
        <v>541</v>
      </c>
      <c r="D25" s="227" t="s">
        <v>234</v>
      </c>
      <c r="E25" s="228" t="n">
        <v>26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2E-005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30"/>
      <c r="S25" s="230" t="s">
        <v>230</v>
      </c>
      <c r="T25" s="231" t="s">
        <v>230</v>
      </c>
      <c r="U25" s="201" t="n">
        <v>0</v>
      </c>
      <c r="V25" s="201" t="n">
        <f aca="false">ROUND(E25*U25,2)</f>
        <v>0</v>
      </c>
      <c r="W25" s="201"/>
      <c r="X25" s="201" t="s">
        <v>178</v>
      </c>
      <c r="Y25" s="201" t="s">
        <v>179</v>
      </c>
      <c r="Z25" s="202"/>
      <c r="AA25" s="202"/>
      <c r="AB25" s="202"/>
      <c r="AC25" s="202"/>
      <c r="AD25" s="202"/>
      <c r="AE25" s="202"/>
      <c r="AF25" s="202"/>
      <c r="AG25" s="202" t="s">
        <v>542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4" t="n">
        <v>11</v>
      </c>
      <c r="B26" s="225" t="s">
        <v>543</v>
      </c>
      <c r="C26" s="226" t="s">
        <v>544</v>
      </c>
      <c r="D26" s="227" t="s">
        <v>234</v>
      </c>
      <c r="E26" s="228" t="n">
        <v>2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4E-005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30</v>
      </c>
      <c r="T26" s="231" t="s">
        <v>230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542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4" t="n">
        <v>12</v>
      </c>
      <c r="B27" s="225" t="s">
        <v>545</v>
      </c>
      <c r="C27" s="226" t="s">
        <v>546</v>
      </c>
      <c r="D27" s="227" t="s">
        <v>234</v>
      </c>
      <c r="E27" s="228" t="n">
        <v>50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21</v>
      </c>
      <c r="M27" s="230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30"/>
      <c r="S27" s="230" t="s">
        <v>230</v>
      </c>
      <c r="T27" s="231" t="s">
        <v>230</v>
      </c>
      <c r="U27" s="201" t="n">
        <v>0</v>
      </c>
      <c r="V27" s="201" t="n">
        <f aca="false">ROUND(E27*U27,2)</f>
        <v>0</v>
      </c>
      <c r="W27" s="201"/>
      <c r="X27" s="201" t="s">
        <v>178</v>
      </c>
      <c r="Y27" s="201" t="s">
        <v>179</v>
      </c>
      <c r="Z27" s="202"/>
      <c r="AA27" s="202"/>
      <c r="AB27" s="202"/>
      <c r="AC27" s="202"/>
      <c r="AD27" s="202"/>
      <c r="AE27" s="202"/>
      <c r="AF27" s="202"/>
      <c r="AG27" s="202" t="s">
        <v>542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4" t="n">
        <v>13</v>
      </c>
      <c r="B28" s="225" t="s">
        <v>547</v>
      </c>
      <c r="C28" s="226" t="s">
        <v>548</v>
      </c>
      <c r="D28" s="227" t="s">
        <v>234</v>
      </c>
      <c r="E28" s="228" t="n">
        <v>3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21</v>
      </c>
      <c r="M28" s="230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30"/>
      <c r="S28" s="230" t="s">
        <v>230</v>
      </c>
      <c r="T28" s="231" t="s">
        <v>230</v>
      </c>
      <c r="U28" s="201" t="n">
        <v>0</v>
      </c>
      <c r="V28" s="201" t="n">
        <f aca="false">ROUND(E28*U28,2)</f>
        <v>0</v>
      </c>
      <c r="W28" s="201"/>
      <c r="X28" s="201" t="s">
        <v>178</v>
      </c>
      <c r="Y28" s="201" t="s">
        <v>179</v>
      </c>
      <c r="Z28" s="202"/>
      <c r="AA28" s="202"/>
      <c r="AB28" s="202"/>
      <c r="AC28" s="202"/>
      <c r="AD28" s="202"/>
      <c r="AE28" s="202"/>
      <c r="AF28" s="202"/>
      <c r="AG28" s="202" t="s">
        <v>542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4" t="n">
        <v>14</v>
      </c>
      <c r="B29" s="225" t="s">
        <v>549</v>
      </c>
      <c r="C29" s="226" t="s">
        <v>550</v>
      </c>
      <c r="D29" s="227" t="s">
        <v>234</v>
      </c>
      <c r="E29" s="228" t="n">
        <v>5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21</v>
      </c>
      <c r="M29" s="230" t="n">
        <f aca="false">G29*(1+L29/100)</f>
        <v>0</v>
      </c>
      <c r="N29" s="228" t="n">
        <v>0.00011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30"/>
      <c r="S29" s="230" t="s">
        <v>230</v>
      </c>
      <c r="T29" s="231" t="s">
        <v>230</v>
      </c>
      <c r="U29" s="201" t="n">
        <v>0</v>
      </c>
      <c r="V29" s="201" t="n">
        <f aca="false">ROUND(E29*U29,2)</f>
        <v>0</v>
      </c>
      <c r="W29" s="201"/>
      <c r="X29" s="201" t="s">
        <v>178</v>
      </c>
      <c r="Y29" s="201" t="s">
        <v>179</v>
      </c>
      <c r="Z29" s="202"/>
      <c r="AA29" s="202"/>
      <c r="AB29" s="202"/>
      <c r="AC29" s="202"/>
      <c r="AD29" s="202"/>
      <c r="AE29" s="202"/>
      <c r="AF29" s="202"/>
      <c r="AG29" s="202" t="s">
        <v>54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5</v>
      </c>
      <c r="B30" s="225" t="s">
        <v>551</v>
      </c>
      <c r="C30" s="226" t="s">
        <v>552</v>
      </c>
      <c r="D30" s="227" t="s">
        <v>234</v>
      </c>
      <c r="E30" s="228" t="n">
        <v>6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9E-005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30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178</v>
      </c>
      <c r="Y30" s="201" t="s">
        <v>179</v>
      </c>
      <c r="Z30" s="202"/>
      <c r="AA30" s="202"/>
      <c r="AB30" s="202"/>
      <c r="AC30" s="202"/>
      <c r="AD30" s="202"/>
      <c r="AE30" s="202"/>
      <c r="AF30" s="202"/>
      <c r="AG30" s="202" t="s">
        <v>54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24" t="n">
        <v>16</v>
      </c>
      <c r="B31" s="225" t="s">
        <v>553</v>
      </c>
      <c r="C31" s="226" t="s">
        <v>554</v>
      </c>
      <c r="D31" s="227" t="s">
        <v>234</v>
      </c>
      <c r="E31" s="228" t="n">
        <v>11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.00012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230</v>
      </c>
      <c r="T31" s="231" t="s">
        <v>230</v>
      </c>
      <c r="U31" s="201" t="n">
        <v>0</v>
      </c>
      <c r="V31" s="201" t="n">
        <f aca="false">ROUND(E31*U31,2)</f>
        <v>0</v>
      </c>
      <c r="W31" s="201"/>
      <c r="X31" s="201" t="s">
        <v>178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542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4" t="n">
        <v>17</v>
      </c>
      <c r="B32" s="225" t="s">
        <v>555</v>
      </c>
      <c r="C32" s="226" t="s">
        <v>556</v>
      </c>
      <c r="D32" s="227" t="s">
        <v>234</v>
      </c>
      <c r="E32" s="228" t="n">
        <v>1</v>
      </c>
      <c r="F32" s="229"/>
      <c r="G32" s="230" t="n">
        <f aca="false">ROUND(E32*F32,2)</f>
        <v>0</v>
      </c>
      <c r="H32" s="229"/>
      <c r="I32" s="230" t="n">
        <f aca="false">ROUND(E32*H32,2)</f>
        <v>0</v>
      </c>
      <c r="J32" s="229"/>
      <c r="K32" s="230" t="n">
        <f aca="false">ROUND(E32*J32,2)</f>
        <v>0</v>
      </c>
      <c r="L32" s="230" t="n">
        <v>21</v>
      </c>
      <c r="M32" s="230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30"/>
      <c r="S32" s="230" t="s">
        <v>176</v>
      </c>
      <c r="T32" s="231" t="s">
        <v>177</v>
      </c>
      <c r="U32" s="201" t="n">
        <v>0</v>
      </c>
      <c r="V32" s="201" t="n">
        <f aca="false">ROUND(E32*U32,2)</f>
        <v>0</v>
      </c>
      <c r="W32" s="201"/>
      <c r="X32" s="201" t="s">
        <v>178</v>
      </c>
      <c r="Y32" s="201" t="s">
        <v>179</v>
      </c>
      <c r="Z32" s="202"/>
      <c r="AA32" s="202"/>
      <c r="AB32" s="202"/>
      <c r="AC32" s="202"/>
      <c r="AD32" s="202"/>
      <c r="AE32" s="202"/>
      <c r="AF32" s="202"/>
      <c r="AG32" s="202" t="s">
        <v>542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8</v>
      </c>
      <c r="B33" s="194" t="s">
        <v>557</v>
      </c>
      <c r="C33" s="195" t="s">
        <v>558</v>
      </c>
      <c r="D33" s="196" t="s">
        <v>234</v>
      </c>
      <c r="E33" s="197" t="n">
        <v>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76</v>
      </c>
      <c r="T33" s="200" t="s">
        <v>177</v>
      </c>
      <c r="U33" s="201" t="n">
        <v>0</v>
      </c>
      <c r="V33" s="201" t="n">
        <f aca="false">ROUND(E33*U33,2)</f>
        <v>0</v>
      </c>
      <c r="W33" s="201"/>
      <c r="X33" s="201" t="s">
        <v>178</v>
      </c>
      <c r="Y33" s="201" t="s">
        <v>179</v>
      </c>
      <c r="Z33" s="202"/>
      <c r="AA33" s="202"/>
      <c r="AB33" s="202"/>
      <c r="AC33" s="202"/>
      <c r="AD33" s="202"/>
      <c r="AE33" s="202"/>
      <c r="AF33" s="202"/>
      <c r="AG33" s="202" t="s">
        <v>54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155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4" t="n">
        <v>19</v>
      </c>
      <c r="B35" s="225" t="s">
        <v>559</v>
      </c>
      <c r="C35" s="226" t="s">
        <v>560</v>
      </c>
      <c r="D35" s="227" t="s">
        <v>234</v>
      </c>
      <c r="E35" s="228" t="n">
        <v>3</v>
      </c>
      <c r="F35" s="229"/>
      <c r="G35" s="230" t="n">
        <f aca="false">ROUND(E35*F35,2)</f>
        <v>0</v>
      </c>
      <c r="H35" s="229"/>
      <c r="I35" s="230" t="n">
        <f aca="false">ROUND(E35*H35,2)</f>
        <v>0</v>
      </c>
      <c r="J35" s="229"/>
      <c r="K35" s="230" t="n">
        <f aca="false">ROUND(E35*J35,2)</f>
        <v>0</v>
      </c>
      <c r="L35" s="230" t="n">
        <v>21</v>
      </c>
      <c r="M35" s="230" t="n">
        <f aca="false">G35*(1+L35/100)</f>
        <v>0</v>
      </c>
      <c r="N35" s="228" t="n">
        <v>0.00025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30"/>
      <c r="S35" s="230" t="s">
        <v>230</v>
      </c>
      <c r="T35" s="231" t="s">
        <v>230</v>
      </c>
      <c r="U35" s="201" t="n">
        <v>0</v>
      </c>
      <c r="V35" s="201" t="n">
        <f aca="false">ROUND(E35*U35,2)</f>
        <v>0</v>
      </c>
      <c r="W35" s="201"/>
      <c r="X35" s="201" t="s">
        <v>178</v>
      </c>
      <c r="Y35" s="201" t="s">
        <v>179</v>
      </c>
      <c r="Z35" s="202"/>
      <c r="AA35" s="202"/>
      <c r="AB35" s="202"/>
      <c r="AC35" s="202"/>
      <c r="AD35" s="202"/>
      <c r="AE35" s="202"/>
      <c r="AF35" s="202"/>
      <c r="AG35" s="202" t="s">
        <v>54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4" t="n">
        <v>20</v>
      </c>
      <c r="B36" s="225" t="s">
        <v>561</v>
      </c>
      <c r="C36" s="226" t="s">
        <v>562</v>
      </c>
      <c r="D36" s="227" t="s">
        <v>256</v>
      </c>
      <c r="E36" s="228" t="n">
        <v>60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21</v>
      </c>
      <c r="M36" s="230" t="n">
        <f aca="false">G36*(1+L36/100)</f>
        <v>0</v>
      </c>
      <c r="N36" s="228" t="n">
        <v>0.00016</v>
      </c>
      <c r="O36" s="228" t="n">
        <f aca="false">ROUND(E36*N36,2)</f>
        <v>0.01</v>
      </c>
      <c r="P36" s="228" t="n">
        <v>0</v>
      </c>
      <c r="Q36" s="228" t="n">
        <f aca="false">ROUND(E36*P36,2)</f>
        <v>0</v>
      </c>
      <c r="R36" s="230"/>
      <c r="S36" s="230" t="s">
        <v>230</v>
      </c>
      <c r="T36" s="231" t="s">
        <v>230</v>
      </c>
      <c r="U36" s="201" t="n">
        <v>0</v>
      </c>
      <c r="V36" s="201" t="n">
        <f aca="false">ROUND(E36*U36,2)</f>
        <v>0</v>
      </c>
      <c r="W36" s="201"/>
      <c r="X36" s="201" t="s">
        <v>178</v>
      </c>
      <c r="Y36" s="201" t="s">
        <v>179</v>
      </c>
      <c r="Z36" s="202"/>
      <c r="AA36" s="202"/>
      <c r="AB36" s="202"/>
      <c r="AC36" s="202"/>
      <c r="AD36" s="202"/>
      <c r="AE36" s="202"/>
      <c r="AF36" s="202"/>
      <c r="AG36" s="202" t="s">
        <v>54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4" t="n">
        <v>21</v>
      </c>
      <c r="B37" s="225" t="s">
        <v>561</v>
      </c>
      <c r="C37" s="226" t="s">
        <v>562</v>
      </c>
      <c r="D37" s="227" t="s">
        <v>256</v>
      </c>
      <c r="E37" s="228" t="n">
        <v>20</v>
      </c>
      <c r="F37" s="229"/>
      <c r="G37" s="230" t="n">
        <f aca="false">ROUND(E37*F37,2)</f>
        <v>0</v>
      </c>
      <c r="H37" s="229"/>
      <c r="I37" s="230" t="n">
        <f aca="false">ROUND(E37*H37,2)</f>
        <v>0</v>
      </c>
      <c r="J37" s="229"/>
      <c r="K37" s="230" t="n">
        <f aca="false">ROUND(E37*J37,2)</f>
        <v>0</v>
      </c>
      <c r="L37" s="230" t="n">
        <v>21</v>
      </c>
      <c r="M37" s="230" t="n">
        <f aca="false">G37*(1+L37/100)</f>
        <v>0</v>
      </c>
      <c r="N37" s="228" t="n">
        <v>0.00016</v>
      </c>
      <c r="O37" s="228" t="n">
        <f aca="false">ROUND(E37*N37,2)</f>
        <v>0</v>
      </c>
      <c r="P37" s="228" t="n">
        <v>0</v>
      </c>
      <c r="Q37" s="228" t="n">
        <f aca="false">ROUND(E37*P37,2)</f>
        <v>0</v>
      </c>
      <c r="R37" s="230"/>
      <c r="S37" s="230" t="s">
        <v>230</v>
      </c>
      <c r="T37" s="231" t="s">
        <v>230</v>
      </c>
      <c r="U37" s="201" t="n">
        <v>0</v>
      </c>
      <c r="V37" s="201" t="n">
        <f aca="false">ROUND(E37*U37,2)</f>
        <v>0</v>
      </c>
      <c r="W37" s="201"/>
      <c r="X37" s="201" t="s">
        <v>178</v>
      </c>
      <c r="Y37" s="201" t="s">
        <v>179</v>
      </c>
      <c r="Z37" s="202"/>
      <c r="AA37" s="202"/>
      <c r="AB37" s="202"/>
      <c r="AC37" s="202"/>
      <c r="AD37" s="202"/>
      <c r="AE37" s="202"/>
      <c r="AF37" s="202"/>
      <c r="AG37" s="202" t="s">
        <v>54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4" t="n">
        <v>22</v>
      </c>
      <c r="B38" s="225" t="s">
        <v>563</v>
      </c>
      <c r="C38" s="226" t="s">
        <v>564</v>
      </c>
      <c r="D38" s="227" t="s">
        <v>256</v>
      </c>
      <c r="E38" s="228" t="n">
        <v>60</v>
      </c>
      <c r="F38" s="229"/>
      <c r="G38" s="230" t="n">
        <f aca="false">ROUND(E38*F38,2)</f>
        <v>0</v>
      </c>
      <c r="H38" s="229"/>
      <c r="I38" s="230" t="n">
        <f aca="false">ROUND(E38*H38,2)</f>
        <v>0</v>
      </c>
      <c r="J38" s="229"/>
      <c r="K38" s="230" t="n">
        <f aca="false">ROUND(E38*J38,2)</f>
        <v>0</v>
      </c>
      <c r="L38" s="230" t="n">
        <v>21</v>
      </c>
      <c r="M38" s="230" t="n">
        <f aca="false">G38*(1+L38/100)</f>
        <v>0</v>
      </c>
      <c r="N38" s="228" t="n">
        <v>0.00021</v>
      </c>
      <c r="O38" s="228" t="n">
        <f aca="false">ROUND(E38*N38,2)</f>
        <v>0.01</v>
      </c>
      <c r="P38" s="228" t="n">
        <v>0</v>
      </c>
      <c r="Q38" s="228" t="n">
        <f aca="false">ROUND(E38*P38,2)</f>
        <v>0</v>
      </c>
      <c r="R38" s="230"/>
      <c r="S38" s="230" t="s">
        <v>230</v>
      </c>
      <c r="T38" s="231" t="s">
        <v>230</v>
      </c>
      <c r="U38" s="201" t="n">
        <v>0</v>
      </c>
      <c r="V38" s="201" t="n">
        <f aca="false">ROUND(E38*U38,2)</f>
        <v>0</v>
      </c>
      <c r="W38" s="201"/>
      <c r="X38" s="201" t="s">
        <v>178</v>
      </c>
      <c r="Y38" s="201" t="s">
        <v>179</v>
      </c>
      <c r="Z38" s="202"/>
      <c r="AA38" s="202"/>
      <c r="AB38" s="202"/>
      <c r="AC38" s="202"/>
      <c r="AD38" s="202"/>
      <c r="AE38" s="202"/>
      <c r="AF38" s="202"/>
      <c r="AG38" s="202" t="s">
        <v>54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4" t="n">
        <v>23</v>
      </c>
      <c r="B39" s="225" t="s">
        <v>565</v>
      </c>
      <c r="C39" s="226" t="s">
        <v>566</v>
      </c>
      <c r="D39" s="227" t="s">
        <v>256</v>
      </c>
      <c r="E39" s="228" t="n">
        <v>15</v>
      </c>
      <c r="F39" s="229"/>
      <c r="G39" s="230" t="n">
        <f aca="false">ROUND(E39*F39,2)</f>
        <v>0</v>
      </c>
      <c r="H39" s="229"/>
      <c r="I39" s="230" t="n">
        <f aca="false">ROUND(E39*H39,2)</f>
        <v>0</v>
      </c>
      <c r="J39" s="229"/>
      <c r="K39" s="230" t="n">
        <f aca="false">ROUND(E39*J39,2)</f>
        <v>0</v>
      </c>
      <c r="L39" s="230" t="n">
        <v>21</v>
      </c>
      <c r="M39" s="230" t="n">
        <f aca="false">G39*(1+L39/100)</f>
        <v>0</v>
      </c>
      <c r="N39" s="228" t="n">
        <v>7E-005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30"/>
      <c r="S39" s="230" t="s">
        <v>230</v>
      </c>
      <c r="T39" s="231" t="s">
        <v>230</v>
      </c>
      <c r="U39" s="201" t="n">
        <v>0</v>
      </c>
      <c r="V39" s="201" t="n">
        <f aca="false">ROUND(E39*U39,2)</f>
        <v>0</v>
      </c>
      <c r="W39" s="201"/>
      <c r="X39" s="201" t="s">
        <v>178</v>
      </c>
      <c r="Y39" s="201" t="s">
        <v>179</v>
      </c>
      <c r="Z39" s="202"/>
      <c r="AA39" s="202"/>
      <c r="AB39" s="202"/>
      <c r="AC39" s="202"/>
      <c r="AD39" s="202"/>
      <c r="AE39" s="202"/>
      <c r="AF39" s="202"/>
      <c r="AG39" s="202" t="s">
        <v>54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4" t="n">
        <v>24</v>
      </c>
      <c r="B40" s="225" t="s">
        <v>567</v>
      </c>
      <c r="C40" s="226" t="s">
        <v>568</v>
      </c>
      <c r="D40" s="227" t="s">
        <v>175</v>
      </c>
      <c r="E40" s="228" t="n">
        <v>1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21</v>
      </c>
      <c r="M40" s="230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30"/>
      <c r="S40" s="230" t="s">
        <v>176</v>
      </c>
      <c r="T40" s="231" t="s">
        <v>177</v>
      </c>
      <c r="U40" s="201" t="n">
        <v>0</v>
      </c>
      <c r="V40" s="201" t="n">
        <f aca="false">ROUND(E40*U40,2)</f>
        <v>0</v>
      </c>
      <c r="W40" s="201"/>
      <c r="X40" s="201" t="s">
        <v>178</v>
      </c>
      <c r="Y40" s="201" t="s">
        <v>179</v>
      </c>
      <c r="Z40" s="202"/>
      <c r="AA40" s="202"/>
      <c r="AB40" s="202"/>
      <c r="AC40" s="202"/>
      <c r="AD40" s="202"/>
      <c r="AE40" s="202"/>
      <c r="AF40" s="202"/>
      <c r="AG40" s="202" t="s">
        <v>54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5</v>
      </c>
      <c r="B41" s="194" t="s">
        <v>569</v>
      </c>
      <c r="C41" s="195" t="s">
        <v>570</v>
      </c>
      <c r="D41" s="196" t="s">
        <v>175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76</v>
      </c>
      <c r="T41" s="200" t="s">
        <v>177</v>
      </c>
      <c r="U41" s="201" t="n">
        <v>0</v>
      </c>
      <c r="V41" s="201" t="n">
        <f aca="false">ROUND(E41*U41,2)</f>
        <v>0</v>
      </c>
      <c r="W41" s="201"/>
      <c r="X41" s="201" t="s">
        <v>178</v>
      </c>
      <c r="Y41" s="201" t="s">
        <v>179</v>
      </c>
      <c r="Z41" s="202"/>
      <c r="AA41" s="202"/>
      <c r="AB41" s="202"/>
      <c r="AC41" s="202"/>
      <c r="AD41" s="202"/>
      <c r="AE41" s="202"/>
      <c r="AF41" s="202"/>
      <c r="AG41" s="202" t="s">
        <v>54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571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7" t="str">
        <f aca="false">C42</f>
        <v>Kabelové koncovky, označení, jiný materiál, kabelové oka , stahovací pásky , popisy, hřeby, vruty, sádra, příchytky apod.)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26</v>
      </c>
      <c r="B43" s="225" t="s">
        <v>572</v>
      </c>
      <c r="C43" s="226" t="s">
        <v>573</v>
      </c>
      <c r="D43" s="227" t="s">
        <v>175</v>
      </c>
      <c r="E43" s="228" t="n">
        <v>1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5</v>
      </c>
      <c r="Q43" s="228" t="n">
        <f aca="false">ROUND(E43*P43,2)</f>
        <v>0.05</v>
      </c>
      <c r="R43" s="230"/>
      <c r="S43" s="230" t="s">
        <v>176</v>
      </c>
      <c r="T43" s="231" t="s">
        <v>177</v>
      </c>
      <c r="U43" s="201" t="n">
        <v>0</v>
      </c>
      <c r="V43" s="201" t="n">
        <f aca="false">ROUND(E43*U43,2)</f>
        <v>0</v>
      </c>
      <c r="W43" s="201"/>
      <c r="X43" s="201" t="s">
        <v>178</v>
      </c>
      <c r="Y43" s="201" t="s">
        <v>179</v>
      </c>
      <c r="Z43" s="202"/>
      <c r="AA43" s="202"/>
      <c r="AB43" s="202"/>
      <c r="AC43" s="202"/>
      <c r="AD43" s="202"/>
      <c r="AE43" s="202"/>
      <c r="AF43" s="202"/>
      <c r="AG43" s="202" t="s">
        <v>54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4" t="n">
        <v>27</v>
      </c>
      <c r="B44" s="225" t="s">
        <v>574</v>
      </c>
      <c r="C44" s="226" t="s">
        <v>575</v>
      </c>
      <c r="D44" s="227" t="s">
        <v>234</v>
      </c>
      <c r="E44" s="228" t="n">
        <v>2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21</v>
      </c>
      <c r="M44" s="230" t="n">
        <f aca="false">G44*(1+L44/100)</f>
        <v>0</v>
      </c>
      <c r="N44" s="228" t="n">
        <v>4E-005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30" t="s">
        <v>359</v>
      </c>
      <c r="S44" s="230" t="s">
        <v>230</v>
      </c>
      <c r="T44" s="231" t="s">
        <v>230</v>
      </c>
      <c r="U44" s="201" t="n">
        <v>0</v>
      </c>
      <c r="V44" s="201" t="n">
        <f aca="false">ROUND(E44*U44,2)</f>
        <v>0</v>
      </c>
      <c r="W44" s="201"/>
      <c r="X44" s="201" t="s">
        <v>355</v>
      </c>
      <c r="Y44" s="201" t="s">
        <v>179</v>
      </c>
      <c r="Z44" s="202"/>
      <c r="AA44" s="202"/>
      <c r="AB44" s="202"/>
      <c r="AC44" s="202"/>
      <c r="AD44" s="202"/>
      <c r="AE44" s="202"/>
      <c r="AF44" s="202"/>
      <c r="AG44" s="202" t="s">
        <v>576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28</v>
      </c>
      <c r="B45" s="194" t="s">
        <v>577</v>
      </c>
      <c r="C45" s="195" t="s">
        <v>578</v>
      </c>
      <c r="D45" s="196" t="s">
        <v>234</v>
      </c>
      <c r="E45" s="197" t="n">
        <v>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76</v>
      </c>
      <c r="T45" s="200" t="s">
        <v>177</v>
      </c>
      <c r="U45" s="201" t="n">
        <v>0</v>
      </c>
      <c r="V45" s="201" t="n">
        <f aca="false">ROUND(E45*U45,2)</f>
        <v>0</v>
      </c>
      <c r="W45" s="201"/>
      <c r="X45" s="201" t="s">
        <v>355</v>
      </c>
      <c r="Y45" s="201" t="s">
        <v>179</v>
      </c>
      <c r="Z45" s="202"/>
      <c r="AA45" s="202"/>
      <c r="AB45" s="202"/>
      <c r="AC45" s="202"/>
      <c r="AD45" s="202"/>
      <c r="AE45" s="202"/>
      <c r="AF45" s="202"/>
      <c r="AG45" s="202" t="s">
        <v>579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580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8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9</v>
      </c>
      <c r="B47" s="194" t="s">
        <v>581</v>
      </c>
      <c r="C47" s="195" t="s">
        <v>582</v>
      </c>
      <c r="D47" s="196" t="s">
        <v>234</v>
      </c>
      <c r="E47" s="197" t="n">
        <v>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49</v>
      </c>
      <c r="O47" s="197" t="n">
        <f aca="false">ROUND(E47*N47,2)</f>
        <v>0.01</v>
      </c>
      <c r="P47" s="197" t="n">
        <v>0</v>
      </c>
      <c r="Q47" s="197" t="n">
        <f aca="false">ROUND(E47*P47,2)</f>
        <v>0</v>
      </c>
      <c r="R47" s="199"/>
      <c r="S47" s="199" t="s">
        <v>176</v>
      </c>
      <c r="T47" s="200" t="s">
        <v>177</v>
      </c>
      <c r="U47" s="201" t="n">
        <v>0</v>
      </c>
      <c r="V47" s="201" t="n">
        <f aca="false">ROUND(E47*U47,2)</f>
        <v>0</v>
      </c>
      <c r="W47" s="201"/>
      <c r="X47" s="201" t="s">
        <v>355</v>
      </c>
      <c r="Y47" s="201" t="s">
        <v>179</v>
      </c>
      <c r="Z47" s="202"/>
      <c r="AA47" s="202"/>
      <c r="AB47" s="202"/>
      <c r="AC47" s="202"/>
      <c r="AD47" s="202"/>
      <c r="AE47" s="202"/>
      <c r="AF47" s="202"/>
      <c r="AG47" s="202" t="s">
        <v>57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580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8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71</v>
      </c>
      <c r="B49" s="186" t="s">
        <v>131</v>
      </c>
      <c r="C49" s="187" t="s">
        <v>132</v>
      </c>
      <c r="D49" s="188"/>
      <c r="E49" s="189"/>
      <c r="F49" s="190"/>
      <c r="G49" s="190" t="n">
        <f aca="false">SUMIF(AG50:AG51,"&lt;&gt;NOR",G50:G51)</f>
        <v>0</v>
      </c>
      <c r="H49" s="190"/>
      <c r="I49" s="190" t="n">
        <f aca="false">SUM(I50:I51)</f>
        <v>0</v>
      </c>
      <c r="J49" s="190"/>
      <c r="K49" s="190" t="n">
        <f aca="false">SUM(K50:K51)</f>
        <v>0</v>
      </c>
      <c r="L49" s="190"/>
      <c r="M49" s="190" t="n">
        <f aca="false">SUM(M50:M51)</f>
        <v>0</v>
      </c>
      <c r="N49" s="189"/>
      <c r="O49" s="189" t="n">
        <f aca="false">SUM(O50:O51)</f>
        <v>0</v>
      </c>
      <c r="P49" s="189"/>
      <c r="Q49" s="189" t="n">
        <f aca="false">SUM(Q50:Q51)</f>
        <v>0</v>
      </c>
      <c r="R49" s="190"/>
      <c r="S49" s="190"/>
      <c r="T49" s="191"/>
      <c r="U49" s="192"/>
      <c r="V49" s="192" t="n">
        <f aca="false">SUM(V50:V51)</f>
        <v>0</v>
      </c>
      <c r="W49" s="192"/>
      <c r="X49" s="192"/>
      <c r="Y49" s="192"/>
      <c r="AG49" s="0" t="s">
        <v>172</v>
      </c>
    </row>
    <row r="50" customFormat="false" ht="12.75" hidden="false" customHeight="false" outlineLevel="1" collapsed="false">
      <c r="A50" s="193" t="n">
        <v>30</v>
      </c>
      <c r="B50" s="194" t="s">
        <v>583</v>
      </c>
      <c r="C50" s="195" t="s">
        <v>584</v>
      </c>
      <c r="D50" s="196" t="s">
        <v>585</v>
      </c>
      <c r="E50" s="197" t="n">
        <v>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30</v>
      </c>
      <c r="T50" s="200" t="s">
        <v>230</v>
      </c>
      <c r="U50" s="201" t="n">
        <v>0</v>
      </c>
      <c r="V50" s="201" t="n">
        <f aca="false">ROUND(E50*U50,2)</f>
        <v>0</v>
      </c>
      <c r="W50" s="201"/>
      <c r="X50" s="201" t="s">
        <v>178</v>
      </c>
      <c r="Y50" s="201" t="s">
        <v>179</v>
      </c>
      <c r="Z50" s="202"/>
      <c r="AA50" s="202"/>
      <c r="AB50" s="202"/>
      <c r="AC50" s="202"/>
      <c r="AD50" s="202"/>
      <c r="AE50" s="202"/>
      <c r="AF50" s="202"/>
      <c r="AG50" s="202" t="s">
        <v>54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586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71</v>
      </c>
      <c r="B52" s="186" t="s">
        <v>135</v>
      </c>
      <c r="C52" s="187" t="s">
        <v>136</v>
      </c>
      <c r="D52" s="188"/>
      <c r="E52" s="189"/>
      <c r="F52" s="190"/>
      <c r="G52" s="190" t="n">
        <f aca="false">SUMIF(AG53:AG63,"&lt;&gt;NOR",G53:G63)</f>
        <v>0</v>
      </c>
      <c r="H52" s="190"/>
      <c r="I52" s="190" t="n">
        <f aca="false">SUM(I53:I63)</f>
        <v>0</v>
      </c>
      <c r="J52" s="190"/>
      <c r="K52" s="190" t="n">
        <f aca="false">SUM(K53:K63)</f>
        <v>0</v>
      </c>
      <c r="L52" s="190"/>
      <c r="M52" s="190" t="n">
        <f aca="false">SUM(M53:M63)</f>
        <v>0</v>
      </c>
      <c r="N52" s="189"/>
      <c r="O52" s="189" t="n">
        <f aca="false">SUM(O53:O63)</f>
        <v>0</v>
      </c>
      <c r="P52" s="189"/>
      <c r="Q52" s="189" t="n">
        <f aca="false">SUM(Q53:Q63)</f>
        <v>0</v>
      </c>
      <c r="R52" s="190"/>
      <c r="S52" s="190"/>
      <c r="T52" s="191"/>
      <c r="U52" s="192"/>
      <c r="V52" s="192" t="n">
        <f aca="false">SUM(V53:V63)</f>
        <v>0</v>
      </c>
      <c r="W52" s="192"/>
      <c r="X52" s="192"/>
      <c r="Y52" s="192"/>
      <c r="AG52" s="0" t="s">
        <v>172</v>
      </c>
    </row>
    <row r="53" customFormat="false" ht="12.75" hidden="false" customHeight="false" outlineLevel="1" collapsed="false">
      <c r="A53" s="193" t="n">
        <v>31</v>
      </c>
      <c r="B53" s="194" t="s">
        <v>504</v>
      </c>
      <c r="C53" s="195" t="s">
        <v>587</v>
      </c>
      <c r="D53" s="196" t="s">
        <v>286</v>
      </c>
      <c r="E53" s="197" t="n">
        <v>0.206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30</v>
      </c>
      <c r="T53" s="200" t="s">
        <v>230</v>
      </c>
      <c r="U53" s="201" t="n">
        <v>0</v>
      </c>
      <c r="V53" s="201" t="n">
        <f aca="false">ROUND(E53*U53,2)</f>
        <v>0</v>
      </c>
      <c r="W53" s="201"/>
      <c r="X53" s="201" t="s">
        <v>178</v>
      </c>
      <c r="Y53" s="201" t="s">
        <v>179</v>
      </c>
      <c r="Z53" s="202"/>
      <c r="AA53" s="202"/>
      <c r="AB53" s="202"/>
      <c r="AC53" s="202"/>
      <c r="AD53" s="202"/>
      <c r="AE53" s="202"/>
      <c r="AF53" s="202"/>
      <c r="AG53" s="202" t="s">
        <v>197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503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32</v>
      </c>
      <c r="B55" s="194" t="s">
        <v>508</v>
      </c>
      <c r="C55" s="195" t="s">
        <v>588</v>
      </c>
      <c r="D55" s="196" t="s">
        <v>286</v>
      </c>
      <c r="E55" s="197" t="n">
        <v>0.412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30</v>
      </c>
      <c r="T55" s="200" t="s">
        <v>230</v>
      </c>
      <c r="U55" s="201" t="n">
        <v>0</v>
      </c>
      <c r="V55" s="201" t="n">
        <f aca="false">ROUND(E55*U55,2)</f>
        <v>0</v>
      </c>
      <c r="W55" s="201"/>
      <c r="X55" s="201" t="s">
        <v>178</v>
      </c>
      <c r="Y55" s="201" t="s">
        <v>179</v>
      </c>
      <c r="Z55" s="202"/>
      <c r="AA55" s="202"/>
      <c r="AB55" s="202"/>
      <c r="AC55" s="202"/>
      <c r="AD55" s="202"/>
      <c r="AE55" s="202"/>
      <c r="AF55" s="202"/>
      <c r="AG55" s="202" t="s">
        <v>197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503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8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4" t="n">
        <v>33</v>
      </c>
      <c r="B57" s="225" t="s">
        <v>510</v>
      </c>
      <c r="C57" s="226" t="s">
        <v>589</v>
      </c>
      <c r="D57" s="227" t="s">
        <v>286</v>
      </c>
      <c r="E57" s="228" t="n">
        <v>0.206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21</v>
      </c>
      <c r="M57" s="230" t="n">
        <f aca="false">G57*(1+L57/100)</f>
        <v>0</v>
      </c>
      <c r="N57" s="228" t="n">
        <v>0</v>
      </c>
      <c r="O57" s="228" t="n">
        <f aca="false">ROUND(E57*N57,2)</f>
        <v>0</v>
      </c>
      <c r="P57" s="228" t="n">
        <v>0</v>
      </c>
      <c r="Q57" s="228" t="n">
        <f aca="false">ROUND(E57*P57,2)</f>
        <v>0</v>
      </c>
      <c r="R57" s="230"/>
      <c r="S57" s="230" t="s">
        <v>230</v>
      </c>
      <c r="T57" s="231" t="s">
        <v>230</v>
      </c>
      <c r="U57" s="201" t="n">
        <v>0</v>
      </c>
      <c r="V57" s="201" t="n">
        <f aca="false">ROUND(E57*U57,2)</f>
        <v>0</v>
      </c>
      <c r="W57" s="201"/>
      <c r="X57" s="201" t="s">
        <v>178</v>
      </c>
      <c r="Y57" s="201" t="s">
        <v>179</v>
      </c>
      <c r="Z57" s="202"/>
      <c r="AA57" s="202"/>
      <c r="AB57" s="202"/>
      <c r="AC57" s="202"/>
      <c r="AD57" s="202"/>
      <c r="AE57" s="202"/>
      <c r="AF57" s="202"/>
      <c r="AG57" s="202" t="s">
        <v>18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4" t="n">
        <v>34</v>
      </c>
      <c r="B58" s="225" t="s">
        <v>512</v>
      </c>
      <c r="C58" s="226" t="s">
        <v>590</v>
      </c>
      <c r="D58" s="227" t="s">
        <v>286</v>
      </c>
      <c r="E58" s="228" t="n">
        <v>3.914</v>
      </c>
      <c r="F58" s="229"/>
      <c r="G58" s="230" t="n">
        <f aca="false">ROUND(E58*F58,2)</f>
        <v>0</v>
      </c>
      <c r="H58" s="229"/>
      <c r="I58" s="230" t="n">
        <f aca="false">ROUND(E58*H58,2)</f>
        <v>0</v>
      </c>
      <c r="J58" s="229"/>
      <c r="K58" s="230" t="n">
        <f aca="false">ROUND(E58*J58,2)</f>
        <v>0</v>
      </c>
      <c r="L58" s="230" t="n">
        <v>21</v>
      </c>
      <c r="M58" s="230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30"/>
      <c r="S58" s="230" t="s">
        <v>230</v>
      </c>
      <c r="T58" s="231" t="s">
        <v>230</v>
      </c>
      <c r="U58" s="201" t="n">
        <v>0</v>
      </c>
      <c r="V58" s="201" t="n">
        <f aca="false">ROUND(E58*U58,2)</f>
        <v>0</v>
      </c>
      <c r="W58" s="201"/>
      <c r="X58" s="201" t="s">
        <v>178</v>
      </c>
      <c r="Y58" s="201" t="s">
        <v>179</v>
      </c>
      <c r="Z58" s="202"/>
      <c r="AA58" s="202"/>
      <c r="AB58" s="202"/>
      <c r="AC58" s="202"/>
      <c r="AD58" s="202"/>
      <c r="AE58" s="202"/>
      <c r="AF58" s="202"/>
      <c r="AG58" s="202" t="s">
        <v>18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4" t="n">
        <v>35</v>
      </c>
      <c r="B59" s="225" t="s">
        <v>514</v>
      </c>
      <c r="C59" s="226" t="s">
        <v>591</v>
      </c>
      <c r="D59" s="227" t="s">
        <v>286</v>
      </c>
      <c r="E59" s="228" t="n">
        <v>0.206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21</v>
      </c>
      <c r="M59" s="230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30"/>
      <c r="S59" s="230" t="s">
        <v>230</v>
      </c>
      <c r="T59" s="231" t="s">
        <v>230</v>
      </c>
      <c r="U59" s="201" t="n">
        <v>0</v>
      </c>
      <c r="V59" s="201" t="n">
        <f aca="false">ROUND(E59*U59,2)</f>
        <v>0</v>
      </c>
      <c r="W59" s="201"/>
      <c r="X59" s="201" t="s">
        <v>178</v>
      </c>
      <c r="Y59" s="201" t="s">
        <v>179</v>
      </c>
      <c r="Z59" s="202"/>
      <c r="AA59" s="202"/>
      <c r="AB59" s="202"/>
      <c r="AC59" s="202"/>
      <c r="AD59" s="202"/>
      <c r="AE59" s="202"/>
      <c r="AF59" s="202"/>
      <c r="AG59" s="202" t="s">
        <v>180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4" t="n">
        <v>36</v>
      </c>
      <c r="B60" s="225" t="s">
        <v>516</v>
      </c>
      <c r="C60" s="226" t="s">
        <v>592</v>
      </c>
      <c r="D60" s="227" t="s">
        <v>286</v>
      </c>
      <c r="E60" s="228" t="n">
        <v>1.236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30"/>
      <c r="S60" s="230" t="s">
        <v>230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37</v>
      </c>
      <c r="B61" s="194" t="s">
        <v>499</v>
      </c>
      <c r="C61" s="195" t="s">
        <v>593</v>
      </c>
      <c r="D61" s="196" t="s">
        <v>286</v>
      </c>
      <c r="E61" s="197" t="n">
        <v>0.206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30</v>
      </c>
      <c r="T61" s="200" t="s">
        <v>230</v>
      </c>
      <c r="U61" s="201" t="n">
        <v>0</v>
      </c>
      <c r="V61" s="201" t="n">
        <f aca="false">ROUND(E61*U61,2)</f>
        <v>0</v>
      </c>
      <c r="W61" s="201"/>
      <c r="X61" s="201" t="s">
        <v>178</v>
      </c>
      <c r="Y61" s="201" t="s">
        <v>179</v>
      </c>
      <c r="Z61" s="202"/>
      <c r="AA61" s="202"/>
      <c r="AB61" s="202"/>
      <c r="AC61" s="202"/>
      <c r="AD61" s="202"/>
      <c r="AE61" s="202"/>
      <c r="AF61" s="202"/>
      <c r="AG61" s="202" t="s">
        <v>19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503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8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8</v>
      </c>
      <c r="B63" s="194" t="s">
        <v>518</v>
      </c>
      <c r="C63" s="195" t="s">
        <v>594</v>
      </c>
      <c r="D63" s="196" t="s">
        <v>286</v>
      </c>
      <c r="E63" s="197" t="n">
        <v>0.20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30</v>
      </c>
      <c r="T63" s="200" t="s">
        <v>230</v>
      </c>
      <c r="U63" s="201" t="n">
        <v>0</v>
      </c>
      <c r="V63" s="201" t="n">
        <f aca="false">ROUND(E63*U63,2)</f>
        <v>0</v>
      </c>
      <c r="W63" s="201"/>
      <c r="X63" s="201" t="s">
        <v>178</v>
      </c>
      <c r="Y63" s="201" t="s">
        <v>179</v>
      </c>
      <c r="Z63" s="202"/>
      <c r="AA63" s="202"/>
      <c r="AB63" s="202"/>
      <c r="AC63" s="202"/>
      <c r="AD63" s="202"/>
      <c r="AE63" s="202"/>
      <c r="AF63" s="202"/>
      <c r="AG63" s="202" t="s">
        <v>19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62"/>
      <c r="B64" s="168"/>
      <c r="C64" s="212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AE64" s="0" t="n">
        <v>15</v>
      </c>
      <c r="AF64" s="0" t="n">
        <v>21</v>
      </c>
      <c r="AG64" s="0" t="s">
        <v>157</v>
      </c>
    </row>
    <row r="65" customFormat="false" ht="12.75" hidden="false" customHeight="false" outlineLevel="0" collapsed="false">
      <c r="A65" s="213"/>
      <c r="B65" s="214" t="s">
        <v>14</v>
      </c>
      <c r="C65" s="215"/>
      <c r="D65" s="216"/>
      <c r="E65" s="217"/>
      <c r="F65" s="217"/>
      <c r="G65" s="218" t="n">
        <f aca="false">G8+G10+G16+G18+G22+G24+G49+G52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206</v>
      </c>
    </row>
    <row r="66" customFormat="false" ht="12.75" hidden="false" customHeight="false" outlineLevel="0" collapsed="false">
      <c r="C66" s="219"/>
      <c r="D66" s="110"/>
      <c r="AG66" s="0" t="s">
        <v>207</v>
      </c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</sheetData>
  <sheetProtection algorithmName="SHA-512" hashValue="8h26rGoAB/OaShtxnAxeg6QociXj4jC+nukoMZhGQiiwB3rMxhqipFKP0HlagfvCrlKhYQ2KkHZUyuzyVqNL4w==" saltValue="gd6yUO/xvPQcPIaB++IA7A==" spinCount="100000" sheet="true" formatRows="false"/>
  <mergeCells count="12">
    <mergeCell ref="A1:G1"/>
    <mergeCell ref="C2:G2"/>
    <mergeCell ref="C3:G3"/>
    <mergeCell ref="C4:G4"/>
    <mergeCell ref="C34:G34"/>
    <mergeCell ref="C42:G42"/>
    <mergeCell ref="C46:G46"/>
    <mergeCell ref="C48:G48"/>
    <mergeCell ref="C51:G51"/>
    <mergeCell ref="C54:G54"/>
    <mergeCell ref="C56:G56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224" t="n">
        <v>1</v>
      </c>
      <c r="B9" s="225" t="s">
        <v>520</v>
      </c>
      <c r="C9" s="226" t="s">
        <v>521</v>
      </c>
      <c r="D9" s="227" t="s">
        <v>276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30</v>
      </c>
      <c r="T9" s="231" t="s">
        <v>230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1</v>
      </c>
      <c r="B10" s="186" t="s">
        <v>74</v>
      </c>
      <c r="C10" s="187" t="s">
        <v>75</v>
      </c>
      <c r="D10" s="188"/>
      <c r="E10" s="189"/>
      <c r="F10" s="190"/>
      <c r="G10" s="190" t="n">
        <f aca="false">SUMIF(AG11:AG11,"&lt;&gt;NOR",G11:G11)</f>
        <v>0</v>
      </c>
      <c r="H10" s="190"/>
      <c r="I10" s="190" t="n">
        <f aca="false">SUM(I11:I11)</f>
        <v>0</v>
      </c>
      <c r="J10" s="190"/>
      <c r="K10" s="190" t="n">
        <f aca="false">SUM(K11:K11)</f>
        <v>0</v>
      </c>
      <c r="L10" s="190"/>
      <c r="M10" s="190" t="n">
        <f aca="false">SUM(M11:M11)</f>
        <v>0</v>
      </c>
      <c r="N10" s="189"/>
      <c r="O10" s="189" t="n">
        <f aca="false">SUM(O11:O11)</f>
        <v>0.02</v>
      </c>
      <c r="P10" s="189"/>
      <c r="Q10" s="189" t="n">
        <f aca="false">SUM(Q11:Q11)</f>
        <v>0</v>
      </c>
      <c r="R10" s="190"/>
      <c r="S10" s="190"/>
      <c r="T10" s="191"/>
      <c r="U10" s="192"/>
      <c r="V10" s="192" t="n">
        <f aca="false">SUM(V11:V11)</f>
        <v>0</v>
      </c>
      <c r="W10" s="192"/>
      <c r="X10" s="192"/>
      <c r="Y10" s="192"/>
      <c r="AG10" s="0" t="s">
        <v>172</v>
      </c>
    </row>
    <row r="11" customFormat="false" ht="12.75" hidden="false" customHeight="false" outlineLevel="1" collapsed="false">
      <c r="A11" s="224" t="n">
        <v>2</v>
      </c>
      <c r="B11" s="225" t="s">
        <v>595</v>
      </c>
      <c r="C11" s="226" t="s">
        <v>596</v>
      </c>
      <c r="D11" s="227" t="s">
        <v>234</v>
      </c>
      <c r="E11" s="228" t="n">
        <v>1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197</v>
      </c>
      <c r="O11" s="228" t="n">
        <f aca="false">ROUND(E11*N11,2)</f>
        <v>0.02</v>
      </c>
      <c r="P11" s="228" t="n">
        <v>0</v>
      </c>
      <c r="Q11" s="228" t="n">
        <f aca="false">ROUND(E11*P11,2)</f>
        <v>0</v>
      </c>
      <c r="R11" s="230"/>
      <c r="S11" s="230" t="s">
        <v>176</v>
      </c>
      <c r="T11" s="231" t="s">
        <v>177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97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71</v>
      </c>
      <c r="B12" s="186" t="s">
        <v>76</v>
      </c>
      <c r="C12" s="187" t="s">
        <v>77</v>
      </c>
      <c r="D12" s="188"/>
      <c r="E12" s="189"/>
      <c r="F12" s="190"/>
      <c r="G12" s="190" t="n">
        <f aca="false">SUMIF(AG13:AG15,"&lt;&gt;NOR",G13:G15)</f>
        <v>0</v>
      </c>
      <c r="H12" s="190"/>
      <c r="I12" s="190" t="n">
        <f aca="false">SUM(I13:I15)</f>
        <v>0</v>
      </c>
      <c r="J12" s="190"/>
      <c r="K12" s="190" t="n">
        <f aca="false">SUM(K13:K15)</f>
        <v>0</v>
      </c>
      <c r="L12" s="190"/>
      <c r="M12" s="190" t="n">
        <f aca="false">SUM(M13:M15)</f>
        <v>0</v>
      </c>
      <c r="N12" s="189"/>
      <c r="O12" s="189" t="n">
        <f aca="false">SUM(O13:O15)</f>
        <v>0.19</v>
      </c>
      <c r="P12" s="189"/>
      <c r="Q12" s="189" t="n">
        <f aca="false">SUM(Q13:Q15)</f>
        <v>0</v>
      </c>
      <c r="R12" s="190"/>
      <c r="S12" s="190"/>
      <c r="T12" s="191"/>
      <c r="U12" s="192"/>
      <c r="V12" s="192" t="n">
        <f aca="false">SUM(V13:V15)</f>
        <v>0</v>
      </c>
      <c r="W12" s="192"/>
      <c r="X12" s="192"/>
      <c r="Y12" s="192"/>
      <c r="AG12" s="0" t="s">
        <v>172</v>
      </c>
    </row>
    <row r="13" customFormat="false" ht="12.75" hidden="false" customHeight="false" outlineLevel="1" collapsed="false">
      <c r="A13" s="193" t="n">
        <v>3</v>
      </c>
      <c r="B13" s="194" t="s">
        <v>597</v>
      </c>
      <c r="C13" s="195" t="s">
        <v>598</v>
      </c>
      <c r="D13" s="196" t="s">
        <v>228</v>
      </c>
      <c r="E13" s="197" t="n">
        <v>2.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68</v>
      </c>
      <c r="O13" s="197" t="n">
        <f aca="false">ROUND(E13*N13,2)</f>
        <v>0.19</v>
      </c>
      <c r="P13" s="197" t="n">
        <v>0</v>
      </c>
      <c r="Q13" s="197" t="n">
        <f aca="false">ROUND(E13*P13,2)</f>
        <v>0</v>
      </c>
      <c r="R13" s="199"/>
      <c r="S13" s="199" t="s">
        <v>230</v>
      </c>
      <c r="T13" s="200" t="s">
        <v>230</v>
      </c>
      <c r="U13" s="201" t="n">
        <v>0</v>
      </c>
      <c r="V13" s="201" t="n">
        <f aca="false">ROUND(E13*U13,2)</f>
        <v>0</v>
      </c>
      <c r="W13" s="201"/>
      <c r="X13" s="201" t="s">
        <v>178</v>
      </c>
      <c r="Y13" s="201" t="s">
        <v>179</v>
      </c>
      <c r="Z13" s="202"/>
      <c r="AA13" s="202"/>
      <c r="AB13" s="202"/>
      <c r="AC13" s="202"/>
      <c r="AD13" s="202"/>
      <c r="AE13" s="202"/>
      <c r="AF13" s="202"/>
      <c r="AG13" s="202" t="s">
        <v>180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503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82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599</v>
      </c>
      <c r="D15" s="210"/>
      <c r="E15" s="211" t="n">
        <v>2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1</v>
      </c>
      <c r="B16" s="186" t="s">
        <v>88</v>
      </c>
      <c r="C16" s="187" t="s">
        <v>89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</v>
      </c>
      <c r="P16" s="189"/>
      <c r="Q16" s="189" t="n">
        <f aca="false">SUM(Q17:Q17)</f>
        <v>0.07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2</v>
      </c>
    </row>
    <row r="17" customFormat="false" ht="12.75" hidden="false" customHeight="false" outlineLevel="1" collapsed="false">
      <c r="A17" s="224" t="n">
        <v>4</v>
      </c>
      <c r="B17" s="225" t="s">
        <v>600</v>
      </c>
      <c r="C17" s="226" t="s">
        <v>601</v>
      </c>
      <c r="D17" s="227" t="s">
        <v>256</v>
      </c>
      <c r="E17" s="228" t="n">
        <v>2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0059</v>
      </c>
      <c r="O17" s="228" t="n">
        <f aca="false">ROUND(E17*N17,2)</f>
        <v>0</v>
      </c>
      <c r="P17" s="228" t="n">
        <v>0.037</v>
      </c>
      <c r="Q17" s="228" t="n">
        <f aca="false">ROUND(E17*P17,2)</f>
        <v>0.07</v>
      </c>
      <c r="R17" s="230"/>
      <c r="S17" s="230" t="s">
        <v>230</v>
      </c>
      <c r="T17" s="231" t="s">
        <v>230</v>
      </c>
      <c r="U17" s="201" t="n">
        <v>0</v>
      </c>
      <c r="V17" s="201" t="n">
        <f aca="false">ROUND(E17*U17,2)</f>
        <v>0</v>
      </c>
      <c r="W17" s="201"/>
      <c r="X17" s="201" t="s">
        <v>178</v>
      </c>
      <c r="Y17" s="201" t="s">
        <v>179</v>
      </c>
      <c r="Z17" s="202"/>
      <c r="AA17" s="202"/>
      <c r="AB17" s="202"/>
      <c r="AC17" s="202"/>
      <c r="AD17" s="202"/>
      <c r="AE17" s="202"/>
      <c r="AF17" s="202"/>
      <c r="AG17" s="202" t="s">
        <v>197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1</v>
      </c>
      <c r="B18" s="186" t="s">
        <v>90</v>
      </c>
      <c r="C18" s="187" t="s">
        <v>91</v>
      </c>
      <c r="D18" s="188"/>
      <c r="E18" s="189"/>
      <c r="F18" s="190"/>
      <c r="G18" s="190" t="n">
        <f aca="false">SUMIF(AG19:AG24,"&lt;&gt;NOR",G19:G24)</f>
        <v>0</v>
      </c>
      <c r="H18" s="190"/>
      <c r="I18" s="190" t="n">
        <f aca="false">SUM(I19:I24)</f>
        <v>0</v>
      </c>
      <c r="J18" s="190"/>
      <c r="K18" s="190" t="n">
        <f aca="false">SUM(K19:K24)</f>
        <v>0</v>
      </c>
      <c r="L18" s="190"/>
      <c r="M18" s="190" t="n">
        <f aca="false">SUM(M19:M24)</f>
        <v>0</v>
      </c>
      <c r="N18" s="189"/>
      <c r="O18" s="189" t="n">
        <f aca="false">SUM(O19:O24)</f>
        <v>0.01</v>
      </c>
      <c r="P18" s="189"/>
      <c r="Q18" s="189" t="n">
        <f aca="false">SUM(Q19:Q24)</f>
        <v>0.18</v>
      </c>
      <c r="R18" s="190"/>
      <c r="S18" s="190"/>
      <c r="T18" s="191"/>
      <c r="U18" s="192"/>
      <c r="V18" s="192" t="n">
        <f aca="false">SUM(V19:V24)</f>
        <v>0</v>
      </c>
      <c r="W18" s="192"/>
      <c r="X18" s="192"/>
      <c r="Y18" s="192"/>
      <c r="AG18" s="0" t="s">
        <v>172</v>
      </c>
    </row>
    <row r="19" customFormat="false" ht="12.75" hidden="false" customHeight="false" outlineLevel="1" collapsed="false">
      <c r="A19" s="224" t="n">
        <v>5</v>
      </c>
      <c r="B19" s="225" t="s">
        <v>602</v>
      </c>
      <c r="C19" s="226" t="s">
        <v>603</v>
      </c>
      <c r="D19" s="227" t="s">
        <v>234</v>
      </c>
      <c r="E19" s="228" t="n">
        <v>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.001</v>
      </c>
      <c r="Q19" s="228" t="n">
        <f aca="false">ROUND(E19*P19,2)</f>
        <v>0</v>
      </c>
      <c r="R19" s="230"/>
      <c r="S19" s="230" t="s">
        <v>230</v>
      </c>
      <c r="T19" s="231" t="s">
        <v>230</v>
      </c>
      <c r="U19" s="201" t="n">
        <v>0</v>
      </c>
      <c r="V19" s="201" t="n">
        <f aca="false">ROUND(E19*U19,2)</f>
        <v>0</v>
      </c>
      <c r="W19" s="201"/>
      <c r="X19" s="201" t="s">
        <v>178</v>
      </c>
      <c r="Y19" s="201" t="s">
        <v>179</v>
      </c>
      <c r="Z19" s="202"/>
      <c r="AA19" s="202"/>
      <c r="AB19" s="202"/>
      <c r="AC19" s="202"/>
      <c r="AD19" s="202"/>
      <c r="AE19" s="202"/>
      <c r="AF19" s="202"/>
      <c r="AG19" s="202" t="s">
        <v>180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6</v>
      </c>
      <c r="B20" s="225" t="s">
        <v>604</v>
      </c>
      <c r="C20" s="226" t="s">
        <v>605</v>
      </c>
      <c r="D20" s="227" t="s">
        <v>234</v>
      </c>
      <c r="E20" s="228" t="n">
        <v>2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.004</v>
      </c>
      <c r="Q20" s="228" t="n">
        <f aca="false">ROUND(E20*P20,2)</f>
        <v>0.01</v>
      </c>
      <c r="R20" s="230"/>
      <c r="S20" s="230" t="s">
        <v>230</v>
      </c>
      <c r="T20" s="231" t="s">
        <v>230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606</v>
      </c>
      <c r="C21" s="195" t="s">
        <v>607</v>
      </c>
      <c r="D21" s="196" t="s">
        <v>234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.008</v>
      </c>
      <c r="Q21" s="197" t="n">
        <f aca="false">ROUND(E21*P21,2)</f>
        <v>0.01</v>
      </c>
      <c r="R21" s="199"/>
      <c r="S21" s="199" t="s">
        <v>230</v>
      </c>
      <c r="T21" s="200" t="s">
        <v>230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503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2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608</v>
      </c>
      <c r="C23" s="195" t="s">
        <v>609</v>
      </c>
      <c r="D23" s="196" t="s">
        <v>256</v>
      </c>
      <c r="E23" s="197" t="n">
        <v>1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49</v>
      </c>
      <c r="O23" s="197" t="n">
        <f aca="false">ROUND(E23*N23,2)</f>
        <v>0.01</v>
      </c>
      <c r="P23" s="197" t="n">
        <v>0.013</v>
      </c>
      <c r="Q23" s="197" t="n">
        <f aca="false">ROUND(E23*P23,2)</f>
        <v>0.16</v>
      </c>
      <c r="R23" s="199"/>
      <c r="S23" s="199" t="s">
        <v>230</v>
      </c>
      <c r="T23" s="200" t="s">
        <v>230</v>
      </c>
      <c r="U23" s="201" t="n">
        <v>0</v>
      </c>
      <c r="V23" s="201" t="n">
        <f aca="false">ROUND(E23*U23,2)</f>
        <v>0</v>
      </c>
      <c r="W23" s="201"/>
      <c r="X23" s="201" t="s">
        <v>178</v>
      </c>
      <c r="Y23" s="201" t="s">
        <v>179</v>
      </c>
      <c r="Z23" s="202"/>
      <c r="AA23" s="202"/>
      <c r="AB23" s="202"/>
      <c r="AC23" s="202"/>
      <c r="AD23" s="202"/>
      <c r="AE23" s="202"/>
      <c r="AF23" s="202"/>
      <c r="AG23" s="202" t="s">
        <v>180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503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71</v>
      </c>
      <c r="B25" s="186" t="s">
        <v>92</v>
      </c>
      <c r="C25" s="187" t="s">
        <v>93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90"/>
      <c r="S25" s="190"/>
      <c r="T25" s="191"/>
      <c r="U25" s="192"/>
      <c r="V25" s="192" t="n">
        <f aca="false">SUM(V26:V26)</f>
        <v>0</v>
      </c>
      <c r="W25" s="192"/>
      <c r="X25" s="192"/>
      <c r="Y25" s="192"/>
      <c r="AG25" s="0" t="s">
        <v>172</v>
      </c>
    </row>
    <row r="26" customFormat="false" ht="12.75" hidden="false" customHeight="false" outlineLevel="1" collapsed="false">
      <c r="A26" s="224" t="n">
        <v>9</v>
      </c>
      <c r="B26" s="225" t="s">
        <v>326</v>
      </c>
      <c r="C26" s="226" t="s">
        <v>610</v>
      </c>
      <c r="D26" s="227" t="s">
        <v>286</v>
      </c>
      <c r="E26" s="228" t="n">
        <v>0.58545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30</v>
      </c>
      <c r="T26" s="231" t="s">
        <v>230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180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71</v>
      </c>
      <c r="B27" s="186" t="s">
        <v>97</v>
      </c>
      <c r="C27" s="187" t="s">
        <v>98</v>
      </c>
      <c r="D27" s="188"/>
      <c r="E27" s="189"/>
      <c r="F27" s="190"/>
      <c r="G27" s="190" t="n">
        <f aca="false">SUMIF(AG28:AG33,"&lt;&gt;NOR",G28:G33)</f>
        <v>0</v>
      </c>
      <c r="H27" s="190"/>
      <c r="I27" s="190" t="n">
        <f aca="false">SUM(I28:I33)</f>
        <v>0</v>
      </c>
      <c r="J27" s="190"/>
      <c r="K27" s="190" t="n">
        <f aca="false">SUM(K28:K33)</f>
        <v>0</v>
      </c>
      <c r="L27" s="190"/>
      <c r="M27" s="190" t="n">
        <f aca="false">SUM(M28:M33)</f>
        <v>0</v>
      </c>
      <c r="N27" s="189"/>
      <c r="O27" s="189" t="n">
        <f aca="false">SUM(O28:O33)</f>
        <v>0</v>
      </c>
      <c r="P27" s="189"/>
      <c r="Q27" s="189" t="n">
        <f aca="false">SUM(Q28:Q33)</f>
        <v>0</v>
      </c>
      <c r="R27" s="190"/>
      <c r="S27" s="190"/>
      <c r="T27" s="191"/>
      <c r="U27" s="192"/>
      <c r="V27" s="192" t="n">
        <f aca="false">SUM(V28:V33)</f>
        <v>0</v>
      </c>
      <c r="W27" s="192"/>
      <c r="X27" s="192"/>
      <c r="Y27" s="192"/>
      <c r="AG27" s="0" t="s">
        <v>172</v>
      </c>
    </row>
    <row r="28" customFormat="false" ht="12.75" hidden="false" customHeight="false" outlineLevel="1" collapsed="false">
      <c r="A28" s="193" t="n">
        <v>10</v>
      </c>
      <c r="B28" s="194" t="s">
        <v>611</v>
      </c>
      <c r="C28" s="195" t="s">
        <v>612</v>
      </c>
      <c r="D28" s="196" t="s">
        <v>256</v>
      </c>
      <c r="E28" s="197" t="n">
        <v>1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3E-005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30</v>
      </c>
      <c r="T28" s="200" t="s">
        <v>230</v>
      </c>
      <c r="U28" s="201" t="n">
        <v>0</v>
      </c>
      <c r="V28" s="201" t="n">
        <f aca="false">ROUND(E28*U28,2)</f>
        <v>0</v>
      </c>
      <c r="W28" s="201"/>
      <c r="X28" s="201" t="s">
        <v>178</v>
      </c>
      <c r="Y28" s="201" t="s">
        <v>179</v>
      </c>
      <c r="Z28" s="202"/>
      <c r="AA28" s="202"/>
      <c r="AB28" s="202"/>
      <c r="AC28" s="202"/>
      <c r="AD28" s="202"/>
      <c r="AE28" s="202"/>
      <c r="AF28" s="202"/>
      <c r="AG28" s="202" t="s">
        <v>197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613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2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1</v>
      </c>
      <c r="B30" s="225" t="s">
        <v>350</v>
      </c>
      <c r="C30" s="226" t="s">
        <v>614</v>
      </c>
      <c r="D30" s="227" t="s">
        <v>24</v>
      </c>
      <c r="E30" s="228" t="n">
        <v>10.033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30</v>
      </c>
      <c r="T30" s="231" t="s">
        <v>230</v>
      </c>
      <c r="U30" s="201" t="n">
        <v>0</v>
      </c>
      <c r="V30" s="201" t="n">
        <f aca="false">ROUND(E30*U30,2)</f>
        <v>0</v>
      </c>
      <c r="W30" s="201"/>
      <c r="X30" s="201" t="s">
        <v>178</v>
      </c>
      <c r="Y30" s="201" t="s">
        <v>179</v>
      </c>
      <c r="Z30" s="202"/>
      <c r="AA30" s="202"/>
      <c r="AB30" s="202"/>
      <c r="AC30" s="202"/>
      <c r="AD30" s="202"/>
      <c r="AE30" s="202"/>
      <c r="AF30" s="202"/>
      <c r="AG30" s="202" t="s">
        <v>341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4" t="n">
        <v>12</v>
      </c>
      <c r="B31" s="225" t="s">
        <v>615</v>
      </c>
      <c r="C31" s="226" t="s">
        <v>616</v>
      </c>
      <c r="D31" s="227" t="s">
        <v>256</v>
      </c>
      <c r="E31" s="228" t="n">
        <v>10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176</v>
      </c>
      <c r="T31" s="231" t="s">
        <v>177</v>
      </c>
      <c r="U31" s="201" t="n">
        <v>0</v>
      </c>
      <c r="V31" s="201" t="n">
        <f aca="false">ROUND(E31*U31,2)</f>
        <v>0</v>
      </c>
      <c r="W31" s="201"/>
      <c r="X31" s="201" t="s">
        <v>355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35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3</v>
      </c>
      <c r="B32" s="194" t="s">
        <v>617</v>
      </c>
      <c r="C32" s="195" t="s">
        <v>618</v>
      </c>
      <c r="D32" s="196" t="s">
        <v>619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76</v>
      </c>
      <c r="T32" s="200" t="s">
        <v>177</v>
      </c>
      <c r="U32" s="201" t="n">
        <v>0</v>
      </c>
      <c r="V32" s="201" t="n">
        <f aca="false">ROUND(E32*U32,2)</f>
        <v>0</v>
      </c>
      <c r="W32" s="201"/>
      <c r="X32" s="201" t="s">
        <v>355</v>
      </c>
      <c r="Y32" s="201" t="s">
        <v>179</v>
      </c>
      <c r="Z32" s="202"/>
      <c r="AA32" s="202"/>
      <c r="AB32" s="202"/>
      <c r="AC32" s="202"/>
      <c r="AD32" s="202"/>
      <c r="AE32" s="202"/>
      <c r="AF32" s="202"/>
      <c r="AG32" s="202" t="s">
        <v>35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620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2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71</v>
      </c>
      <c r="B34" s="186" t="s">
        <v>99</v>
      </c>
      <c r="C34" s="187" t="s">
        <v>100</v>
      </c>
      <c r="D34" s="188"/>
      <c r="E34" s="189"/>
      <c r="F34" s="190"/>
      <c r="G34" s="190" t="n">
        <f aca="false">SUMIF(AG35:AG58,"&lt;&gt;NOR",G35:G58)</f>
        <v>0</v>
      </c>
      <c r="H34" s="190"/>
      <c r="I34" s="190" t="n">
        <f aca="false">SUM(I35:I58)</f>
        <v>0</v>
      </c>
      <c r="J34" s="190"/>
      <c r="K34" s="190" t="n">
        <f aca="false">SUM(K35:K58)</f>
        <v>0</v>
      </c>
      <c r="L34" s="190"/>
      <c r="M34" s="190" t="n">
        <f aca="false">SUM(M35:M58)</f>
        <v>0</v>
      </c>
      <c r="N34" s="189"/>
      <c r="O34" s="189" t="n">
        <f aca="false">SUM(O35:O58)</f>
        <v>0</v>
      </c>
      <c r="P34" s="189"/>
      <c r="Q34" s="189" t="n">
        <f aca="false">SUM(Q35:Q58)</f>
        <v>0.02</v>
      </c>
      <c r="R34" s="190"/>
      <c r="S34" s="190"/>
      <c r="T34" s="191"/>
      <c r="U34" s="192"/>
      <c r="V34" s="192" t="n">
        <f aca="false">SUM(V35:V58)</f>
        <v>0</v>
      </c>
      <c r="W34" s="192"/>
      <c r="X34" s="192"/>
      <c r="Y34" s="192"/>
      <c r="AG34" s="0" t="s">
        <v>172</v>
      </c>
    </row>
    <row r="35" customFormat="false" ht="12.75" hidden="false" customHeight="false" outlineLevel="1" collapsed="false">
      <c r="A35" s="193" t="n">
        <v>14</v>
      </c>
      <c r="B35" s="194" t="s">
        <v>621</v>
      </c>
      <c r="C35" s="195" t="s">
        <v>622</v>
      </c>
      <c r="D35" s="196" t="s">
        <v>234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012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30</v>
      </c>
      <c r="T35" s="200" t="s">
        <v>230</v>
      </c>
      <c r="U35" s="201" t="n">
        <v>0</v>
      </c>
      <c r="V35" s="201" t="n">
        <f aca="false">ROUND(E35*U35,2)</f>
        <v>0</v>
      </c>
      <c r="W35" s="201"/>
      <c r="X35" s="201" t="s">
        <v>178</v>
      </c>
      <c r="Y35" s="201" t="s">
        <v>179</v>
      </c>
      <c r="Z35" s="202"/>
      <c r="AA35" s="202"/>
      <c r="AB35" s="202"/>
      <c r="AC35" s="202"/>
      <c r="AD35" s="202"/>
      <c r="AE35" s="202"/>
      <c r="AF35" s="202"/>
      <c r="AG35" s="202" t="s">
        <v>332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503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82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623</v>
      </c>
      <c r="C37" s="195" t="s">
        <v>624</v>
      </c>
      <c r="D37" s="196" t="s">
        <v>234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0022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30</v>
      </c>
      <c r="T37" s="200" t="s">
        <v>230</v>
      </c>
      <c r="U37" s="201" t="n">
        <v>0</v>
      </c>
      <c r="V37" s="201" t="n">
        <f aca="false">ROUND(E37*U37,2)</f>
        <v>0</v>
      </c>
      <c r="W37" s="201"/>
      <c r="X37" s="201" t="s">
        <v>178</v>
      </c>
      <c r="Y37" s="201" t="s">
        <v>179</v>
      </c>
      <c r="Z37" s="202"/>
      <c r="AA37" s="202"/>
      <c r="AB37" s="202"/>
      <c r="AC37" s="202"/>
      <c r="AD37" s="202"/>
      <c r="AE37" s="202"/>
      <c r="AF37" s="202"/>
      <c r="AG37" s="202" t="s">
        <v>332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503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82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625</v>
      </c>
      <c r="C39" s="195" t="s">
        <v>626</v>
      </c>
      <c r="D39" s="196" t="s">
        <v>234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074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30</v>
      </c>
      <c r="T39" s="200" t="s">
        <v>230</v>
      </c>
      <c r="U39" s="201" t="n">
        <v>0</v>
      </c>
      <c r="V39" s="201" t="n">
        <f aca="false">ROUND(E39*U39,2)</f>
        <v>0</v>
      </c>
      <c r="W39" s="201"/>
      <c r="X39" s="201" t="s">
        <v>178</v>
      </c>
      <c r="Y39" s="201" t="s">
        <v>179</v>
      </c>
      <c r="Z39" s="202"/>
      <c r="AA39" s="202"/>
      <c r="AB39" s="202"/>
      <c r="AC39" s="202"/>
      <c r="AD39" s="202"/>
      <c r="AE39" s="202"/>
      <c r="AF39" s="202"/>
      <c r="AG39" s="202" t="s">
        <v>332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503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82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7</v>
      </c>
      <c r="B41" s="194" t="s">
        <v>627</v>
      </c>
      <c r="C41" s="195" t="s">
        <v>628</v>
      </c>
      <c r="D41" s="196" t="s">
        <v>234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029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30</v>
      </c>
      <c r="T41" s="200" t="s">
        <v>230</v>
      </c>
      <c r="U41" s="201" t="n">
        <v>0</v>
      </c>
      <c r="V41" s="201" t="n">
        <f aca="false">ROUND(E41*U41,2)</f>
        <v>0</v>
      </c>
      <c r="W41" s="201"/>
      <c r="X41" s="201" t="s">
        <v>178</v>
      </c>
      <c r="Y41" s="201" t="s">
        <v>179</v>
      </c>
      <c r="Z41" s="202"/>
      <c r="AA41" s="202"/>
      <c r="AB41" s="202"/>
      <c r="AC41" s="202"/>
      <c r="AD41" s="202"/>
      <c r="AE41" s="202"/>
      <c r="AF41" s="202"/>
      <c r="AG41" s="202" t="s">
        <v>332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503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2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18</v>
      </c>
      <c r="B43" s="225" t="s">
        <v>629</v>
      </c>
      <c r="C43" s="226" t="s">
        <v>630</v>
      </c>
      <c r="D43" s="227" t="s">
        <v>256</v>
      </c>
      <c r="E43" s="228" t="n">
        <v>10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0198</v>
      </c>
      <c r="Q43" s="228" t="n">
        <f aca="false">ROUND(E43*P43,2)</f>
        <v>0.02</v>
      </c>
      <c r="R43" s="230"/>
      <c r="S43" s="230" t="s">
        <v>230</v>
      </c>
      <c r="T43" s="231" t="s">
        <v>230</v>
      </c>
      <c r="U43" s="201" t="n">
        <v>0</v>
      </c>
      <c r="V43" s="201" t="n">
        <f aca="false">ROUND(E43*U43,2)</f>
        <v>0</v>
      </c>
      <c r="W43" s="201"/>
      <c r="X43" s="201" t="s">
        <v>178</v>
      </c>
      <c r="Y43" s="201" t="s">
        <v>179</v>
      </c>
      <c r="Z43" s="202"/>
      <c r="AA43" s="202"/>
      <c r="AB43" s="202"/>
      <c r="AC43" s="202"/>
      <c r="AD43" s="202"/>
      <c r="AE43" s="202"/>
      <c r="AF43" s="202"/>
      <c r="AG43" s="202" t="s">
        <v>33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9</v>
      </c>
      <c r="B44" s="194" t="s">
        <v>631</v>
      </c>
      <c r="C44" s="195" t="s">
        <v>632</v>
      </c>
      <c r="D44" s="196" t="s">
        <v>256</v>
      </c>
      <c r="E44" s="197" t="n">
        <v>4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038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30</v>
      </c>
      <c r="T44" s="200" t="s">
        <v>230</v>
      </c>
      <c r="U44" s="201" t="n">
        <v>0</v>
      </c>
      <c r="V44" s="201" t="n">
        <f aca="false">ROUND(E44*U44,2)</f>
        <v>0</v>
      </c>
      <c r="W44" s="201"/>
      <c r="X44" s="201" t="s">
        <v>178</v>
      </c>
      <c r="Y44" s="201" t="s">
        <v>179</v>
      </c>
      <c r="Z44" s="202"/>
      <c r="AA44" s="202"/>
      <c r="AB44" s="202"/>
      <c r="AC44" s="202"/>
      <c r="AD44" s="202"/>
      <c r="AE44" s="202"/>
      <c r="AF44" s="202"/>
      <c r="AG44" s="202" t="s">
        <v>332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503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82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633</v>
      </c>
      <c r="C46" s="195" t="s">
        <v>634</v>
      </c>
      <c r="D46" s="196" t="s">
        <v>256</v>
      </c>
      <c r="E46" s="197" t="n">
        <v>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47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30</v>
      </c>
      <c r="T46" s="200" t="s">
        <v>230</v>
      </c>
      <c r="U46" s="201" t="n">
        <v>0</v>
      </c>
      <c r="V46" s="201" t="n">
        <f aca="false">ROUND(E46*U46,2)</f>
        <v>0</v>
      </c>
      <c r="W46" s="201"/>
      <c r="X46" s="201" t="s">
        <v>178</v>
      </c>
      <c r="Y46" s="201" t="s">
        <v>179</v>
      </c>
      <c r="Z46" s="202"/>
      <c r="AA46" s="202"/>
      <c r="AB46" s="202"/>
      <c r="AC46" s="202"/>
      <c r="AD46" s="202"/>
      <c r="AE46" s="202"/>
      <c r="AF46" s="202"/>
      <c r="AG46" s="202" t="s">
        <v>332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503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82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635</v>
      </c>
      <c r="C48" s="195" t="s">
        <v>636</v>
      </c>
      <c r="D48" s="196" t="s">
        <v>256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152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30</v>
      </c>
      <c r="T48" s="200" t="s">
        <v>230</v>
      </c>
      <c r="U48" s="201" t="n">
        <v>0</v>
      </c>
      <c r="V48" s="201" t="n">
        <f aca="false">ROUND(E48*U48,2)</f>
        <v>0</v>
      </c>
      <c r="W48" s="201"/>
      <c r="X48" s="201" t="s">
        <v>178</v>
      </c>
      <c r="Y48" s="201" t="s">
        <v>179</v>
      </c>
      <c r="Z48" s="202"/>
      <c r="AA48" s="202"/>
      <c r="AB48" s="202"/>
      <c r="AC48" s="202"/>
      <c r="AD48" s="202"/>
      <c r="AE48" s="202"/>
      <c r="AF48" s="202"/>
      <c r="AG48" s="202" t="s">
        <v>332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503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82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637</v>
      </c>
      <c r="C50" s="195" t="s">
        <v>638</v>
      </c>
      <c r="D50" s="196" t="s">
        <v>234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30</v>
      </c>
      <c r="T50" s="200" t="s">
        <v>230</v>
      </c>
      <c r="U50" s="201" t="n">
        <v>0</v>
      </c>
      <c r="V50" s="201" t="n">
        <f aca="false">ROUND(E50*U50,2)</f>
        <v>0</v>
      </c>
      <c r="W50" s="201"/>
      <c r="X50" s="201" t="s">
        <v>178</v>
      </c>
      <c r="Y50" s="201" t="s">
        <v>179</v>
      </c>
      <c r="Z50" s="202"/>
      <c r="AA50" s="202"/>
      <c r="AB50" s="202"/>
      <c r="AC50" s="202"/>
      <c r="AD50" s="202"/>
      <c r="AE50" s="202"/>
      <c r="AF50" s="202"/>
      <c r="AG50" s="202" t="s">
        <v>332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503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2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3</v>
      </c>
      <c r="B52" s="194" t="s">
        <v>639</v>
      </c>
      <c r="C52" s="195" t="s">
        <v>640</v>
      </c>
      <c r="D52" s="196" t="s">
        <v>234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30</v>
      </c>
      <c r="T52" s="200" t="s">
        <v>230</v>
      </c>
      <c r="U52" s="201" t="n">
        <v>0</v>
      </c>
      <c r="V52" s="201" t="n">
        <f aca="false">ROUND(E52*U52,2)</f>
        <v>0</v>
      </c>
      <c r="W52" s="201"/>
      <c r="X52" s="201" t="s">
        <v>178</v>
      </c>
      <c r="Y52" s="201" t="s">
        <v>179</v>
      </c>
      <c r="Z52" s="202"/>
      <c r="AA52" s="202"/>
      <c r="AB52" s="202"/>
      <c r="AC52" s="202"/>
      <c r="AD52" s="202"/>
      <c r="AE52" s="202"/>
      <c r="AF52" s="202"/>
      <c r="AG52" s="202" t="s">
        <v>33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5" t="s">
        <v>503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4</v>
      </c>
      <c r="B54" s="194" t="s">
        <v>641</v>
      </c>
      <c r="C54" s="195" t="s">
        <v>642</v>
      </c>
      <c r="D54" s="196" t="s">
        <v>234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30</v>
      </c>
      <c r="T54" s="200" t="s">
        <v>230</v>
      </c>
      <c r="U54" s="201" t="n">
        <v>0</v>
      </c>
      <c r="V54" s="201" t="n">
        <f aca="false">ROUND(E54*U54,2)</f>
        <v>0</v>
      </c>
      <c r="W54" s="201"/>
      <c r="X54" s="201" t="s">
        <v>178</v>
      </c>
      <c r="Y54" s="201" t="s">
        <v>179</v>
      </c>
      <c r="Z54" s="202"/>
      <c r="AA54" s="202"/>
      <c r="AB54" s="202"/>
      <c r="AC54" s="202"/>
      <c r="AD54" s="202"/>
      <c r="AE54" s="202"/>
      <c r="AF54" s="202"/>
      <c r="AG54" s="202" t="s">
        <v>33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503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82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4" t="n">
        <v>25</v>
      </c>
      <c r="B56" s="225" t="s">
        <v>643</v>
      </c>
      <c r="C56" s="226" t="s">
        <v>644</v>
      </c>
      <c r="D56" s="227" t="s">
        <v>256</v>
      </c>
      <c r="E56" s="228" t="n">
        <v>12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30"/>
      <c r="S56" s="230" t="s">
        <v>230</v>
      </c>
      <c r="T56" s="231" t="s">
        <v>230</v>
      </c>
      <c r="U56" s="201" t="n">
        <v>0</v>
      </c>
      <c r="V56" s="201" t="n">
        <f aca="false">ROUND(E56*U56,2)</f>
        <v>0</v>
      </c>
      <c r="W56" s="201"/>
      <c r="X56" s="201" t="s">
        <v>178</v>
      </c>
      <c r="Y56" s="201" t="s">
        <v>179</v>
      </c>
      <c r="Z56" s="202"/>
      <c r="AA56" s="202"/>
      <c r="AB56" s="202"/>
      <c r="AC56" s="202"/>
      <c r="AD56" s="202"/>
      <c r="AE56" s="202"/>
      <c r="AF56" s="202"/>
      <c r="AG56" s="202" t="s">
        <v>332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645</v>
      </c>
      <c r="C57" s="195" t="s">
        <v>646</v>
      </c>
      <c r="D57" s="196" t="s">
        <v>24</v>
      </c>
      <c r="E57" s="197" t="n">
        <v>67.98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30</v>
      </c>
      <c r="T57" s="200" t="s">
        <v>230</v>
      </c>
      <c r="U57" s="201" t="n">
        <v>0</v>
      </c>
      <c r="V57" s="201" t="n">
        <f aca="false">ROUND(E57*U57,2)</f>
        <v>0</v>
      </c>
      <c r="W57" s="201"/>
      <c r="X57" s="201" t="s">
        <v>178</v>
      </c>
      <c r="Y57" s="201" t="s">
        <v>179</v>
      </c>
      <c r="Z57" s="202"/>
      <c r="AA57" s="202"/>
      <c r="AB57" s="202"/>
      <c r="AC57" s="202"/>
      <c r="AD57" s="202"/>
      <c r="AE57" s="202"/>
      <c r="AF57" s="202"/>
      <c r="AG57" s="202" t="s">
        <v>341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503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2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71</v>
      </c>
      <c r="B59" s="186" t="s">
        <v>101</v>
      </c>
      <c r="C59" s="187" t="s">
        <v>102</v>
      </c>
      <c r="D59" s="188"/>
      <c r="E59" s="189"/>
      <c r="F59" s="190"/>
      <c r="G59" s="190" t="n">
        <f aca="false">SUMIF(AG60:AG74,"&lt;&gt;NOR",G60:G74)</f>
        <v>0</v>
      </c>
      <c r="H59" s="190"/>
      <c r="I59" s="190" t="n">
        <f aca="false">SUM(I60:I74)</f>
        <v>0</v>
      </c>
      <c r="J59" s="190"/>
      <c r="K59" s="190" t="n">
        <f aca="false">SUM(K60:K74)</f>
        <v>0</v>
      </c>
      <c r="L59" s="190"/>
      <c r="M59" s="190" t="n">
        <f aca="false">SUM(M60:M74)</f>
        <v>0</v>
      </c>
      <c r="N59" s="189"/>
      <c r="O59" s="189" t="n">
        <f aca="false">SUM(O60:O74)</f>
        <v>0.05</v>
      </c>
      <c r="P59" s="189"/>
      <c r="Q59" s="189" t="n">
        <f aca="false">SUM(Q60:Q74)</f>
        <v>0.03</v>
      </c>
      <c r="R59" s="190"/>
      <c r="S59" s="190"/>
      <c r="T59" s="191"/>
      <c r="U59" s="192"/>
      <c r="V59" s="192" t="n">
        <f aca="false">SUM(V60:V74)</f>
        <v>0</v>
      </c>
      <c r="W59" s="192"/>
      <c r="X59" s="192"/>
      <c r="Y59" s="192"/>
      <c r="AG59" s="0" t="s">
        <v>172</v>
      </c>
    </row>
    <row r="60" customFormat="false" ht="12.75" hidden="false" customHeight="false" outlineLevel="1" collapsed="false">
      <c r="A60" s="224" t="n">
        <v>27</v>
      </c>
      <c r="B60" s="225" t="s">
        <v>647</v>
      </c>
      <c r="C60" s="226" t="s">
        <v>648</v>
      </c>
      <c r="D60" s="227" t="s">
        <v>256</v>
      </c>
      <c r="E60" s="228" t="n">
        <v>12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.00213</v>
      </c>
      <c r="Q60" s="228" t="n">
        <f aca="false">ROUND(E60*P60,2)</f>
        <v>0.03</v>
      </c>
      <c r="R60" s="230"/>
      <c r="S60" s="230" t="s">
        <v>230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97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4" t="n">
        <v>28</v>
      </c>
      <c r="B61" s="225" t="s">
        <v>649</v>
      </c>
      <c r="C61" s="226" t="s">
        <v>650</v>
      </c>
      <c r="D61" s="227" t="s">
        <v>234</v>
      </c>
      <c r="E61" s="228" t="n">
        <v>4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21</v>
      </c>
      <c r="M61" s="230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30"/>
      <c r="S61" s="230" t="s">
        <v>230</v>
      </c>
      <c r="T61" s="231" t="s">
        <v>230</v>
      </c>
      <c r="U61" s="201" t="n">
        <v>0</v>
      </c>
      <c r="V61" s="201" t="n">
        <f aca="false">ROUND(E61*U61,2)</f>
        <v>0</v>
      </c>
      <c r="W61" s="201"/>
      <c r="X61" s="201" t="s">
        <v>178</v>
      </c>
      <c r="Y61" s="201" t="s">
        <v>179</v>
      </c>
      <c r="Z61" s="202"/>
      <c r="AA61" s="202"/>
      <c r="AB61" s="202"/>
      <c r="AC61" s="202"/>
      <c r="AD61" s="202"/>
      <c r="AE61" s="202"/>
      <c r="AF61" s="202"/>
      <c r="AG61" s="202" t="s">
        <v>197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4" t="n">
        <v>29</v>
      </c>
      <c r="B62" s="225" t="s">
        <v>651</v>
      </c>
      <c r="C62" s="226" t="s">
        <v>652</v>
      </c>
      <c r="D62" s="227" t="s">
        <v>256</v>
      </c>
      <c r="E62" s="228" t="n">
        <v>8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21</v>
      </c>
      <c r="M62" s="230" t="n">
        <f aca="false">G62*(1+L62/100)</f>
        <v>0</v>
      </c>
      <c r="N62" s="228" t="n">
        <v>0.00399</v>
      </c>
      <c r="O62" s="228" t="n">
        <f aca="false">ROUND(E62*N62,2)</f>
        <v>0.03</v>
      </c>
      <c r="P62" s="228" t="n">
        <v>0</v>
      </c>
      <c r="Q62" s="228" t="n">
        <f aca="false">ROUND(E62*P62,2)</f>
        <v>0</v>
      </c>
      <c r="R62" s="230"/>
      <c r="S62" s="230" t="s">
        <v>230</v>
      </c>
      <c r="T62" s="231" t="s">
        <v>230</v>
      </c>
      <c r="U62" s="201" t="n">
        <v>0</v>
      </c>
      <c r="V62" s="201" t="n">
        <f aca="false">ROUND(E62*U62,2)</f>
        <v>0</v>
      </c>
      <c r="W62" s="201"/>
      <c r="X62" s="201" t="s">
        <v>178</v>
      </c>
      <c r="Y62" s="201" t="s">
        <v>179</v>
      </c>
      <c r="Z62" s="202"/>
      <c r="AA62" s="202"/>
      <c r="AB62" s="202"/>
      <c r="AC62" s="202"/>
      <c r="AD62" s="202"/>
      <c r="AE62" s="202"/>
      <c r="AF62" s="202"/>
      <c r="AG62" s="202" t="s">
        <v>332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0</v>
      </c>
      <c r="B63" s="194" t="s">
        <v>653</v>
      </c>
      <c r="C63" s="195" t="s">
        <v>654</v>
      </c>
      <c r="D63" s="196" t="s">
        <v>256</v>
      </c>
      <c r="E63" s="197" t="n">
        <v>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401</v>
      </c>
      <c r="O63" s="197" t="n">
        <f aca="false">ROUND(E63*N63,2)</f>
        <v>0.02</v>
      </c>
      <c r="P63" s="197" t="n">
        <v>0</v>
      </c>
      <c r="Q63" s="197" t="n">
        <f aca="false">ROUND(E63*P63,2)</f>
        <v>0</v>
      </c>
      <c r="R63" s="199"/>
      <c r="S63" s="199" t="s">
        <v>230</v>
      </c>
      <c r="T63" s="200" t="s">
        <v>230</v>
      </c>
      <c r="U63" s="201" t="n">
        <v>0</v>
      </c>
      <c r="V63" s="201" t="n">
        <f aca="false">ROUND(E63*U63,2)</f>
        <v>0</v>
      </c>
      <c r="W63" s="201"/>
      <c r="X63" s="201" t="s">
        <v>178</v>
      </c>
      <c r="Y63" s="201" t="s">
        <v>179</v>
      </c>
      <c r="Z63" s="202"/>
      <c r="AA63" s="202"/>
      <c r="AB63" s="202"/>
      <c r="AC63" s="202"/>
      <c r="AD63" s="202"/>
      <c r="AE63" s="202"/>
      <c r="AF63" s="202"/>
      <c r="AG63" s="202" t="s">
        <v>197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2" collapsed="false">
      <c r="A64" s="203"/>
      <c r="B64" s="204"/>
      <c r="C64" s="205" t="s">
        <v>655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82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1</v>
      </c>
      <c r="B65" s="194" t="s">
        <v>656</v>
      </c>
      <c r="C65" s="195" t="s">
        <v>657</v>
      </c>
      <c r="D65" s="196" t="s">
        <v>234</v>
      </c>
      <c r="E65" s="197" t="n">
        <v>7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30</v>
      </c>
      <c r="T65" s="200" t="s">
        <v>230</v>
      </c>
      <c r="U65" s="201" t="n">
        <v>0</v>
      </c>
      <c r="V65" s="201" t="n">
        <f aca="false">ROUND(E65*U65,2)</f>
        <v>0</v>
      </c>
      <c r="W65" s="201"/>
      <c r="X65" s="201" t="s">
        <v>178</v>
      </c>
      <c r="Y65" s="201" t="s">
        <v>179</v>
      </c>
      <c r="Z65" s="202"/>
      <c r="AA65" s="202"/>
      <c r="AB65" s="202"/>
      <c r="AC65" s="202"/>
      <c r="AD65" s="202"/>
      <c r="AE65" s="202"/>
      <c r="AF65" s="202"/>
      <c r="AG65" s="202" t="s">
        <v>332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503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82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32</v>
      </c>
      <c r="B67" s="225" t="s">
        <v>658</v>
      </c>
      <c r="C67" s="226" t="s">
        <v>659</v>
      </c>
      <c r="D67" s="227" t="s">
        <v>234</v>
      </c>
      <c r="E67" s="228" t="n">
        <v>2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/>
      <c r="S67" s="230" t="s">
        <v>230</v>
      </c>
      <c r="T67" s="231" t="s">
        <v>230</v>
      </c>
      <c r="U67" s="201" t="n">
        <v>0</v>
      </c>
      <c r="V67" s="201" t="n">
        <f aca="false">ROUND(E67*U67,2)</f>
        <v>0</v>
      </c>
      <c r="W67" s="201"/>
      <c r="X67" s="201" t="s">
        <v>178</v>
      </c>
      <c r="Y67" s="201" t="s">
        <v>179</v>
      </c>
      <c r="Z67" s="202"/>
      <c r="AA67" s="202"/>
      <c r="AB67" s="202"/>
      <c r="AC67" s="202"/>
      <c r="AD67" s="202"/>
      <c r="AE67" s="202"/>
      <c r="AF67" s="202"/>
      <c r="AG67" s="202" t="s">
        <v>197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3</v>
      </c>
      <c r="B68" s="194" t="s">
        <v>660</v>
      </c>
      <c r="C68" s="195" t="s">
        <v>661</v>
      </c>
      <c r="D68" s="196" t="s">
        <v>256</v>
      </c>
      <c r="E68" s="197" t="n">
        <v>1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30</v>
      </c>
      <c r="T68" s="200" t="s">
        <v>230</v>
      </c>
      <c r="U68" s="201" t="n">
        <v>0</v>
      </c>
      <c r="V68" s="201" t="n">
        <f aca="false">ROUND(E68*U68,2)</f>
        <v>0</v>
      </c>
      <c r="W68" s="201"/>
      <c r="X68" s="201" t="s">
        <v>178</v>
      </c>
      <c r="Y68" s="201" t="s">
        <v>179</v>
      </c>
      <c r="Z68" s="202"/>
      <c r="AA68" s="202"/>
      <c r="AB68" s="202"/>
      <c r="AC68" s="202"/>
      <c r="AD68" s="202"/>
      <c r="AE68" s="202"/>
      <c r="AF68" s="202"/>
      <c r="AG68" s="202" t="s">
        <v>332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503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82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662</v>
      </c>
      <c r="C70" s="195" t="s">
        <v>663</v>
      </c>
      <c r="D70" s="196" t="s">
        <v>256</v>
      </c>
      <c r="E70" s="197" t="n">
        <v>1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1E-00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76</v>
      </c>
      <c r="T70" s="200" t="s">
        <v>177</v>
      </c>
      <c r="U70" s="201" t="n">
        <v>0</v>
      </c>
      <c r="V70" s="201" t="n">
        <f aca="false">ROUND(E70*U70,2)</f>
        <v>0</v>
      </c>
      <c r="W70" s="201"/>
      <c r="X70" s="201" t="s">
        <v>178</v>
      </c>
      <c r="Y70" s="201" t="s">
        <v>179</v>
      </c>
      <c r="Z70" s="202"/>
      <c r="AA70" s="202"/>
      <c r="AB70" s="202"/>
      <c r="AC70" s="202"/>
      <c r="AD70" s="202"/>
      <c r="AE70" s="202"/>
      <c r="AF70" s="202"/>
      <c r="AG70" s="202" t="s">
        <v>197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503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82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5</v>
      </c>
      <c r="B72" s="194" t="s">
        <v>664</v>
      </c>
      <c r="C72" s="195" t="s">
        <v>665</v>
      </c>
      <c r="D72" s="196" t="s">
        <v>24</v>
      </c>
      <c r="E72" s="197" t="n">
        <v>72.27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30</v>
      </c>
      <c r="T72" s="200" t="s">
        <v>230</v>
      </c>
      <c r="U72" s="201" t="n">
        <v>0</v>
      </c>
      <c r="V72" s="201" t="n">
        <f aca="false">ROUND(E72*U72,2)</f>
        <v>0</v>
      </c>
      <c r="W72" s="201"/>
      <c r="X72" s="201" t="s">
        <v>178</v>
      </c>
      <c r="Y72" s="201" t="s">
        <v>179</v>
      </c>
      <c r="Z72" s="202"/>
      <c r="AA72" s="202"/>
      <c r="AB72" s="202"/>
      <c r="AC72" s="202"/>
      <c r="AD72" s="202"/>
      <c r="AE72" s="202"/>
      <c r="AF72" s="202"/>
      <c r="AG72" s="202" t="s">
        <v>341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503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82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4" t="n">
        <v>36</v>
      </c>
      <c r="B74" s="225" t="s">
        <v>666</v>
      </c>
      <c r="C74" s="226" t="s">
        <v>667</v>
      </c>
      <c r="D74" s="227" t="s">
        <v>234</v>
      </c>
      <c r="E74" s="228" t="n">
        <v>3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30"/>
      <c r="S74" s="230" t="s">
        <v>176</v>
      </c>
      <c r="T74" s="231" t="s">
        <v>177</v>
      </c>
      <c r="U74" s="201" t="n">
        <v>0</v>
      </c>
      <c r="V74" s="201" t="n">
        <f aca="false">ROUND(E74*U74,2)</f>
        <v>0</v>
      </c>
      <c r="W74" s="201"/>
      <c r="X74" s="201" t="s">
        <v>355</v>
      </c>
      <c r="Y74" s="201" t="s">
        <v>179</v>
      </c>
      <c r="Z74" s="202"/>
      <c r="AA74" s="202"/>
      <c r="AB74" s="202"/>
      <c r="AC74" s="202"/>
      <c r="AD74" s="202"/>
      <c r="AE74" s="202"/>
      <c r="AF74" s="202"/>
      <c r="AG74" s="202" t="s">
        <v>356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71</v>
      </c>
      <c r="B75" s="186" t="s">
        <v>103</v>
      </c>
      <c r="C75" s="187" t="s">
        <v>104</v>
      </c>
      <c r="D75" s="188"/>
      <c r="E75" s="189"/>
      <c r="F75" s="190"/>
      <c r="G75" s="190" t="n">
        <f aca="false">SUMIF(AG76:AG119,"&lt;&gt;NOR",G76:G119)</f>
        <v>0</v>
      </c>
      <c r="H75" s="190"/>
      <c r="I75" s="190" t="n">
        <f aca="false">SUM(I76:I119)</f>
        <v>0</v>
      </c>
      <c r="J75" s="190"/>
      <c r="K75" s="190" t="n">
        <f aca="false">SUM(K76:K119)</f>
        <v>0</v>
      </c>
      <c r="L75" s="190"/>
      <c r="M75" s="190" t="n">
        <f aca="false">SUM(M76:M119)</f>
        <v>0</v>
      </c>
      <c r="N75" s="189"/>
      <c r="O75" s="189" t="n">
        <f aca="false">SUM(O76:O119)</f>
        <v>0.1</v>
      </c>
      <c r="P75" s="189"/>
      <c r="Q75" s="189" t="n">
        <f aca="false">SUM(Q76:Q119)</f>
        <v>0.07</v>
      </c>
      <c r="R75" s="190"/>
      <c r="S75" s="190"/>
      <c r="T75" s="191"/>
      <c r="U75" s="192"/>
      <c r="V75" s="192" t="n">
        <f aca="false">SUM(V76:V119)</f>
        <v>0</v>
      </c>
      <c r="W75" s="192"/>
      <c r="X75" s="192"/>
      <c r="Y75" s="192"/>
      <c r="AG75" s="0" t="s">
        <v>172</v>
      </c>
    </row>
    <row r="76" customFormat="false" ht="12.75" hidden="false" customHeight="false" outlineLevel="1" collapsed="false">
      <c r="A76" s="224" t="n">
        <v>37</v>
      </c>
      <c r="B76" s="225" t="s">
        <v>668</v>
      </c>
      <c r="C76" s="226" t="s">
        <v>669</v>
      </c>
      <c r="D76" s="227" t="s">
        <v>670</v>
      </c>
      <c r="E76" s="228" t="n">
        <v>1</v>
      </c>
      <c r="F76" s="229"/>
      <c r="G76" s="230" t="n">
        <f aca="false">ROUND(E76*F76,2)</f>
        <v>0</v>
      </c>
      <c r="H76" s="229"/>
      <c r="I76" s="230" t="n">
        <f aca="false">ROUND(E76*H76,2)</f>
        <v>0</v>
      </c>
      <c r="J76" s="229"/>
      <c r="K76" s="230" t="n">
        <f aca="false">ROUND(E76*J76,2)</f>
        <v>0</v>
      </c>
      <c r="L76" s="230" t="n">
        <v>21</v>
      </c>
      <c r="M76" s="230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.01933</v>
      </c>
      <c r="Q76" s="228" t="n">
        <f aca="false">ROUND(E76*P76,2)</f>
        <v>0.02</v>
      </c>
      <c r="R76" s="230"/>
      <c r="S76" s="230" t="s">
        <v>230</v>
      </c>
      <c r="T76" s="231" t="s">
        <v>230</v>
      </c>
      <c r="U76" s="201" t="n">
        <v>0</v>
      </c>
      <c r="V76" s="201" t="n">
        <f aca="false">ROUND(E76*U76,2)</f>
        <v>0</v>
      </c>
      <c r="W76" s="201"/>
      <c r="X76" s="201" t="s">
        <v>178</v>
      </c>
      <c r="Y76" s="201" t="s">
        <v>179</v>
      </c>
      <c r="Z76" s="202"/>
      <c r="AA76" s="202"/>
      <c r="AB76" s="202"/>
      <c r="AC76" s="202"/>
      <c r="AD76" s="202"/>
      <c r="AE76" s="202"/>
      <c r="AF76" s="202"/>
      <c r="AG76" s="202" t="s">
        <v>332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8</v>
      </c>
      <c r="B77" s="194" t="s">
        <v>671</v>
      </c>
      <c r="C77" s="195" t="s">
        <v>672</v>
      </c>
      <c r="D77" s="196" t="s">
        <v>670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186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30</v>
      </c>
      <c r="T77" s="200" t="s">
        <v>230</v>
      </c>
      <c r="U77" s="201" t="n">
        <v>0</v>
      </c>
      <c r="V77" s="201" t="n">
        <f aca="false">ROUND(E77*U77,2)</f>
        <v>0</v>
      </c>
      <c r="W77" s="201"/>
      <c r="X77" s="201" t="s">
        <v>178</v>
      </c>
      <c r="Y77" s="201" t="s">
        <v>179</v>
      </c>
      <c r="Z77" s="202"/>
      <c r="AA77" s="202"/>
      <c r="AB77" s="202"/>
      <c r="AC77" s="202"/>
      <c r="AD77" s="202"/>
      <c r="AE77" s="202"/>
      <c r="AF77" s="202"/>
      <c r="AG77" s="202" t="s">
        <v>3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503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4" t="n">
        <v>39</v>
      </c>
      <c r="B79" s="225" t="s">
        <v>673</v>
      </c>
      <c r="C79" s="226" t="s">
        <v>674</v>
      </c>
      <c r="D79" s="227" t="s">
        <v>670</v>
      </c>
      <c r="E79" s="228" t="n">
        <v>1</v>
      </c>
      <c r="F79" s="229"/>
      <c r="G79" s="230" t="n">
        <f aca="false">ROUND(E79*F79,2)</f>
        <v>0</v>
      </c>
      <c r="H79" s="229"/>
      <c r="I79" s="230" t="n">
        <f aca="false">ROUND(E79*H79,2)</f>
        <v>0</v>
      </c>
      <c r="J79" s="229"/>
      <c r="K79" s="230" t="n">
        <f aca="false">ROUND(E79*J79,2)</f>
        <v>0</v>
      </c>
      <c r="L79" s="230" t="n">
        <v>21</v>
      </c>
      <c r="M79" s="230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30"/>
      <c r="S79" s="230" t="s">
        <v>230</v>
      </c>
      <c r="T79" s="231" t="s">
        <v>230</v>
      </c>
      <c r="U79" s="201" t="n">
        <v>0</v>
      </c>
      <c r="V79" s="201" t="n">
        <f aca="false">ROUND(E79*U79,2)</f>
        <v>0</v>
      </c>
      <c r="W79" s="201"/>
      <c r="X79" s="201" t="s">
        <v>178</v>
      </c>
      <c r="Y79" s="201" t="s">
        <v>179</v>
      </c>
      <c r="Z79" s="202"/>
      <c r="AA79" s="202"/>
      <c r="AB79" s="202"/>
      <c r="AC79" s="202"/>
      <c r="AD79" s="202"/>
      <c r="AE79" s="202"/>
      <c r="AF79" s="202"/>
      <c r="AG79" s="202" t="s">
        <v>332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4" t="n">
        <v>40</v>
      </c>
      <c r="B80" s="225" t="s">
        <v>675</v>
      </c>
      <c r="C80" s="226" t="s">
        <v>676</v>
      </c>
      <c r="D80" s="227" t="s">
        <v>670</v>
      </c>
      <c r="E80" s="228" t="n">
        <v>1</v>
      </c>
      <c r="F80" s="229"/>
      <c r="G80" s="230" t="n">
        <f aca="false">ROUND(E80*F80,2)</f>
        <v>0</v>
      </c>
      <c r="H80" s="229"/>
      <c r="I80" s="230" t="n">
        <f aca="false">ROUND(E80*H80,2)</f>
        <v>0</v>
      </c>
      <c r="J80" s="229"/>
      <c r="K80" s="230" t="n">
        <f aca="false">ROUND(E80*J80,2)</f>
        <v>0</v>
      </c>
      <c r="L80" s="230" t="n">
        <v>21</v>
      </c>
      <c r="M80" s="230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.01946</v>
      </c>
      <c r="Q80" s="228" t="n">
        <f aca="false">ROUND(E80*P80,2)</f>
        <v>0.02</v>
      </c>
      <c r="R80" s="230"/>
      <c r="S80" s="230" t="s">
        <v>230</v>
      </c>
      <c r="T80" s="231" t="s">
        <v>230</v>
      </c>
      <c r="U80" s="201" t="n">
        <v>0</v>
      </c>
      <c r="V80" s="201" t="n">
        <f aca="false">ROUND(E80*U80,2)</f>
        <v>0</v>
      </c>
      <c r="W80" s="201"/>
      <c r="X80" s="201" t="s">
        <v>178</v>
      </c>
      <c r="Y80" s="201" t="s">
        <v>179</v>
      </c>
      <c r="Z80" s="202"/>
      <c r="AA80" s="202"/>
      <c r="AB80" s="202"/>
      <c r="AC80" s="202"/>
      <c r="AD80" s="202"/>
      <c r="AE80" s="202"/>
      <c r="AF80" s="202"/>
      <c r="AG80" s="202" t="s">
        <v>332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1</v>
      </c>
      <c r="B81" s="194" t="s">
        <v>677</v>
      </c>
      <c r="C81" s="195" t="s">
        <v>678</v>
      </c>
      <c r="D81" s="196" t="s">
        <v>670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00141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30</v>
      </c>
      <c r="T81" s="200" t="s">
        <v>230</v>
      </c>
      <c r="U81" s="201" t="n">
        <v>0</v>
      </c>
      <c r="V81" s="201" t="n">
        <f aca="false">ROUND(E81*U81,2)</f>
        <v>0</v>
      </c>
      <c r="W81" s="201"/>
      <c r="X81" s="201" t="s">
        <v>178</v>
      </c>
      <c r="Y81" s="201" t="s">
        <v>179</v>
      </c>
      <c r="Z81" s="202"/>
      <c r="AA81" s="202"/>
      <c r="AB81" s="202"/>
      <c r="AC81" s="202"/>
      <c r="AD81" s="202"/>
      <c r="AE81" s="202"/>
      <c r="AF81" s="202"/>
      <c r="AG81" s="202" t="s">
        <v>197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503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8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42</v>
      </c>
      <c r="B83" s="194" t="s">
        <v>679</v>
      </c>
      <c r="C83" s="195" t="s">
        <v>680</v>
      </c>
      <c r="D83" s="196" t="s">
        <v>670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.0329</v>
      </c>
      <c r="Q83" s="197" t="n">
        <f aca="false">ROUND(E83*P83,2)</f>
        <v>0.03</v>
      </c>
      <c r="R83" s="199"/>
      <c r="S83" s="199" t="s">
        <v>230</v>
      </c>
      <c r="T83" s="200" t="s">
        <v>230</v>
      </c>
      <c r="U83" s="201" t="n">
        <v>0</v>
      </c>
      <c r="V83" s="201" t="n">
        <f aca="false">ROUND(E83*U83,2)</f>
        <v>0</v>
      </c>
      <c r="W83" s="201"/>
      <c r="X83" s="201" t="s">
        <v>178</v>
      </c>
      <c r="Y83" s="201" t="s">
        <v>179</v>
      </c>
      <c r="Z83" s="202"/>
      <c r="AA83" s="202"/>
      <c r="AB83" s="202"/>
      <c r="AC83" s="202"/>
      <c r="AD83" s="202"/>
      <c r="AE83" s="202"/>
      <c r="AF83" s="202"/>
      <c r="AG83" s="202" t="s">
        <v>33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681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8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43</v>
      </c>
      <c r="B85" s="194" t="s">
        <v>682</v>
      </c>
      <c r="C85" s="195" t="s">
        <v>683</v>
      </c>
      <c r="D85" s="196" t="s">
        <v>670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04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30</v>
      </c>
      <c r="T85" s="200" t="s">
        <v>230</v>
      </c>
      <c r="U85" s="201" t="n">
        <v>0</v>
      </c>
      <c r="V85" s="201" t="n">
        <f aca="false">ROUND(E85*U85,2)</f>
        <v>0</v>
      </c>
      <c r="W85" s="201"/>
      <c r="X85" s="201" t="s">
        <v>178</v>
      </c>
      <c r="Y85" s="201" t="s">
        <v>179</v>
      </c>
      <c r="Z85" s="202"/>
      <c r="AA85" s="202"/>
      <c r="AB85" s="202"/>
      <c r="AC85" s="202"/>
      <c r="AD85" s="202"/>
      <c r="AE85" s="202"/>
      <c r="AF85" s="202"/>
      <c r="AG85" s="202" t="s">
        <v>332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503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82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4</v>
      </c>
      <c r="B87" s="194" t="s">
        <v>684</v>
      </c>
      <c r="C87" s="195" t="s">
        <v>685</v>
      </c>
      <c r="D87" s="196" t="s">
        <v>670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62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30</v>
      </c>
      <c r="T87" s="200" t="s">
        <v>230</v>
      </c>
      <c r="U87" s="201" t="n">
        <v>0</v>
      </c>
      <c r="V87" s="201" t="n">
        <f aca="false">ROUND(E87*U87,2)</f>
        <v>0</v>
      </c>
      <c r="W87" s="201"/>
      <c r="X87" s="201" t="s">
        <v>178</v>
      </c>
      <c r="Y87" s="201" t="s">
        <v>179</v>
      </c>
      <c r="Z87" s="202"/>
      <c r="AA87" s="202"/>
      <c r="AB87" s="202"/>
      <c r="AC87" s="202"/>
      <c r="AD87" s="202"/>
      <c r="AE87" s="202"/>
      <c r="AF87" s="202"/>
      <c r="AG87" s="202" t="s">
        <v>332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503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2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5</v>
      </c>
      <c r="B89" s="194" t="s">
        <v>686</v>
      </c>
      <c r="C89" s="195" t="s">
        <v>687</v>
      </c>
      <c r="D89" s="196" t="s">
        <v>670</v>
      </c>
      <c r="E89" s="197" t="n">
        <v>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024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76</v>
      </c>
      <c r="T89" s="200" t="s">
        <v>177</v>
      </c>
      <c r="U89" s="201" t="n">
        <v>0</v>
      </c>
      <c r="V89" s="201" t="n">
        <f aca="false">ROUND(E89*U89,2)</f>
        <v>0</v>
      </c>
      <c r="W89" s="201"/>
      <c r="X89" s="201" t="s">
        <v>178</v>
      </c>
      <c r="Y89" s="201" t="s">
        <v>179</v>
      </c>
      <c r="Z89" s="202"/>
      <c r="AA89" s="202"/>
      <c r="AB89" s="202"/>
      <c r="AC89" s="202"/>
      <c r="AD89" s="202"/>
      <c r="AE89" s="202"/>
      <c r="AF89" s="202"/>
      <c r="AG89" s="202" t="s">
        <v>332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503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82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4" t="n">
        <v>46</v>
      </c>
      <c r="B91" s="225" t="s">
        <v>688</v>
      </c>
      <c r="C91" s="226" t="s">
        <v>689</v>
      </c>
      <c r="D91" s="227" t="s">
        <v>670</v>
      </c>
      <c r="E91" s="228" t="n">
        <v>2</v>
      </c>
      <c r="F91" s="229"/>
      <c r="G91" s="230" t="n">
        <f aca="false">ROUND(E91*F91,2)</f>
        <v>0</v>
      </c>
      <c r="H91" s="229"/>
      <c r="I91" s="230" t="n">
        <f aca="false">ROUND(E91*H91,2)</f>
        <v>0</v>
      </c>
      <c r="J91" s="229"/>
      <c r="K91" s="230" t="n">
        <f aca="false">ROUND(E91*J91,2)</f>
        <v>0</v>
      </c>
      <c r="L91" s="230" t="n">
        <v>21</v>
      </c>
      <c r="M91" s="230" t="n">
        <f aca="false">G91*(1+L91/100)</f>
        <v>0</v>
      </c>
      <c r="N91" s="228" t="n">
        <v>0</v>
      </c>
      <c r="O91" s="228" t="n">
        <f aca="false">ROUND(E91*N91,2)</f>
        <v>0</v>
      </c>
      <c r="P91" s="228" t="n">
        <v>0.00156</v>
      </c>
      <c r="Q91" s="228" t="n">
        <f aca="false">ROUND(E91*P91,2)</f>
        <v>0</v>
      </c>
      <c r="R91" s="230"/>
      <c r="S91" s="230" t="s">
        <v>230</v>
      </c>
      <c r="T91" s="231" t="s">
        <v>230</v>
      </c>
      <c r="U91" s="201" t="n">
        <v>0</v>
      </c>
      <c r="V91" s="201" t="n">
        <f aca="false">ROUND(E91*U91,2)</f>
        <v>0</v>
      </c>
      <c r="W91" s="201"/>
      <c r="X91" s="201" t="s">
        <v>178</v>
      </c>
      <c r="Y91" s="201" t="s">
        <v>179</v>
      </c>
      <c r="Z91" s="202"/>
      <c r="AA91" s="202"/>
      <c r="AB91" s="202"/>
      <c r="AC91" s="202"/>
      <c r="AD91" s="202"/>
      <c r="AE91" s="202"/>
      <c r="AF91" s="202"/>
      <c r="AG91" s="202" t="s">
        <v>197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4" t="n">
        <v>47</v>
      </c>
      <c r="B92" s="225" t="s">
        <v>690</v>
      </c>
      <c r="C92" s="226" t="s">
        <v>691</v>
      </c>
      <c r="D92" s="227" t="s">
        <v>234</v>
      </c>
      <c r="E92" s="228" t="n">
        <v>1</v>
      </c>
      <c r="F92" s="229"/>
      <c r="G92" s="230" t="n">
        <f aca="false">ROUND(E92*F92,2)</f>
        <v>0</v>
      </c>
      <c r="H92" s="229"/>
      <c r="I92" s="230" t="n">
        <f aca="false">ROUND(E92*H92,2)</f>
        <v>0</v>
      </c>
      <c r="J92" s="229"/>
      <c r="K92" s="230" t="n">
        <f aca="false">ROUND(E92*J92,2)</f>
        <v>0</v>
      </c>
      <c r="L92" s="230" t="n">
        <v>21</v>
      </c>
      <c r="M92" s="230" t="n">
        <f aca="false">G92*(1+L92/100)</f>
        <v>0</v>
      </c>
      <c r="N92" s="228" t="n">
        <v>0.00012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30"/>
      <c r="S92" s="230" t="s">
        <v>230</v>
      </c>
      <c r="T92" s="231" t="s">
        <v>230</v>
      </c>
      <c r="U92" s="201" t="n">
        <v>0</v>
      </c>
      <c r="V92" s="201" t="n">
        <f aca="false">ROUND(E92*U92,2)</f>
        <v>0</v>
      </c>
      <c r="W92" s="201"/>
      <c r="X92" s="201" t="s">
        <v>178</v>
      </c>
      <c r="Y92" s="201" t="s">
        <v>179</v>
      </c>
      <c r="Z92" s="202"/>
      <c r="AA92" s="202"/>
      <c r="AB92" s="202"/>
      <c r="AC92" s="202"/>
      <c r="AD92" s="202"/>
      <c r="AE92" s="202"/>
      <c r="AF92" s="202"/>
      <c r="AG92" s="202" t="s">
        <v>332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8</v>
      </c>
      <c r="B93" s="194" t="s">
        <v>692</v>
      </c>
      <c r="C93" s="195" t="s">
        <v>693</v>
      </c>
      <c r="D93" s="196" t="s">
        <v>234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4E-005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30</v>
      </c>
      <c r="T93" s="200" t="s">
        <v>230</v>
      </c>
      <c r="U93" s="201" t="n">
        <v>0</v>
      </c>
      <c r="V93" s="201" t="n">
        <f aca="false">ROUND(E93*U93,2)</f>
        <v>0</v>
      </c>
      <c r="W93" s="201"/>
      <c r="X93" s="201" t="s">
        <v>178</v>
      </c>
      <c r="Y93" s="201" t="s">
        <v>179</v>
      </c>
      <c r="Z93" s="202"/>
      <c r="AA93" s="202"/>
      <c r="AB93" s="202"/>
      <c r="AC93" s="202"/>
      <c r="AD93" s="202"/>
      <c r="AE93" s="202"/>
      <c r="AF93" s="202"/>
      <c r="AG93" s="202" t="s">
        <v>332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503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82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9</v>
      </c>
      <c r="B95" s="194" t="s">
        <v>694</v>
      </c>
      <c r="C95" s="195" t="s">
        <v>695</v>
      </c>
      <c r="D95" s="196" t="s">
        <v>234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02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230</v>
      </c>
      <c r="T95" s="200" t="s">
        <v>230</v>
      </c>
      <c r="U95" s="201" t="n">
        <v>0</v>
      </c>
      <c r="V95" s="201" t="n">
        <f aca="false">ROUND(E95*U95,2)</f>
        <v>0</v>
      </c>
      <c r="W95" s="201"/>
      <c r="X95" s="201" t="s">
        <v>178</v>
      </c>
      <c r="Y95" s="201" t="s">
        <v>179</v>
      </c>
      <c r="Z95" s="202"/>
      <c r="AA95" s="202"/>
      <c r="AB95" s="202"/>
      <c r="AC95" s="202"/>
      <c r="AD95" s="202"/>
      <c r="AE95" s="202"/>
      <c r="AF95" s="202"/>
      <c r="AG95" s="202" t="s">
        <v>33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503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82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4" t="n">
        <v>50</v>
      </c>
      <c r="B97" s="225" t="s">
        <v>696</v>
      </c>
      <c r="C97" s="226" t="s">
        <v>697</v>
      </c>
      <c r="D97" s="227" t="s">
        <v>234</v>
      </c>
      <c r="E97" s="228" t="n">
        <v>3</v>
      </c>
      <c r="F97" s="229"/>
      <c r="G97" s="230" t="n">
        <f aca="false">ROUND(E97*F97,2)</f>
        <v>0</v>
      </c>
      <c r="H97" s="229"/>
      <c r="I97" s="230" t="n">
        <f aca="false">ROUND(E97*H97,2)</f>
        <v>0</v>
      </c>
      <c r="J97" s="229"/>
      <c r="K97" s="230" t="n">
        <f aca="false">ROUND(E97*J97,2)</f>
        <v>0</v>
      </c>
      <c r="L97" s="230" t="n">
        <v>21</v>
      </c>
      <c r="M97" s="230" t="n">
        <f aca="false">G97*(1+L97/100)</f>
        <v>0</v>
      </c>
      <c r="N97" s="228" t="n">
        <v>0</v>
      </c>
      <c r="O97" s="228" t="n">
        <f aca="false">ROUND(E97*N97,2)</f>
        <v>0</v>
      </c>
      <c r="P97" s="228" t="n">
        <v>0.00085</v>
      </c>
      <c r="Q97" s="228" t="n">
        <f aca="false">ROUND(E97*P97,2)</f>
        <v>0</v>
      </c>
      <c r="R97" s="230"/>
      <c r="S97" s="230" t="s">
        <v>230</v>
      </c>
      <c r="T97" s="231" t="s">
        <v>230</v>
      </c>
      <c r="U97" s="201" t="n">
        <v>0</v>
      </c>
      <c r="V97" s="201" t="n">
        <f aca="false">ROUND(E97*U97,2)</f>
        <v>0</v>
      </c>
      <c r="W97" s="201"/>
      <c r="X97" s="201" t="s">
        <v>178</v>
      </c>
      <c r="Y97" s="201" t="s">
        <v>179</v>
      </c>
      <c r="Z97" s="202"/>
      <c r="AA97" s="202"/>
      <c r="AB97" s="202"/>
      <c r="AC97" s="202"/>
      <c r="AD97" s="202"/>
      <c r="AE97" s="202"/>
      <c r="AF97" s="202"/>
      <c r="AG97" s="202" t="s">
        <v>332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51</v>
      </c>
      <c r="B98" s="194" t="s">
        <v>698</v>
      </c>
      <c r="C98" s="195" t="s">
        <v>699</v>
      </c>
      <c r="D98" s="196" t="s">
        <v>234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07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76</v>
      </c>
      <c r="T98" s="200" t="s">
        <v>177</v>
      </c>
      <c r="U98" s="201" t="n">
        <v>0</v>
      </c>
      <c r="V98" s="201" t="n">
        <f aca="false">ROUND(E98*U98,2)</f>
        <v>0</v>
      </c>
      <c r="W98" s="201"/>
      <c r="X98" s="201" t="s">
        <v>178</v>
      </c>
      <c r="Y98" s="201" t="s">
        <v>179</v>
      </c>
      <c r="Z98" s="202"/>
      <c r="AA98" s="202"/>
      <c r="AB98" s="202"/>
      <c r="AC98" s="202"/>
      <c r="AD98" s="202"/>
      <c r="AE98" s="202"/>
      <c r="AF98" s="202"/>
      <c r="AG98" s="202" t="s">
        <v>197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2" collapsed="false">
      <c r="A99" s="203"/>
      <c r="B99" s="204"/>
      <c r="C99" s="205" t="s">
        <v>700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82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52</v>
      </c>
      <c r="B100" s="194" t="s">
        <v>701</v>
      </c>
      <c r="C100" s="195" t="s">
        <v>702</v>
      </c>
      <c r="D100" s="196" t="s">
        <v>24</v>
      </c>
      <c r="E100" s="197" t="n">
        <v>340.914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230</v>
      </c>
      <c r="T100" s="200" t="s">
        <v>230</v>
      </c>
      <c r="U100" s="201" t="n">
        <v>0</v>
      </c>
      <c r="V100" s="201" t="n">
        <f aca="false">ROUND(E100*U100,2)</f>
        <v>0</v>
      </c>
      <c r="W100" s="201"/>
      <c r="X100" s="201" t="s">
        <v>178</v>
      </c>
      <c r="Y100" s="201" t="s">
        <v>179</v>
      </c>
      <c r="Z100" s="202"/>
      <c r="AA100" s="202"/>
      <c r="AB100" s="202"/>
      <c r="AC100" s="202"/>
      <c r="AD100" s="202"/>
      <c r="AE100" s="202"/>
      <c r="AF100" s="202"/>
      <c r="AG100" s="202" t="s">
        <v>341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503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53</v>
      </c>
      <c r="B102" s="194" t="s">
        <v>703</v>
      </c>
      <c r="C102" s="195" t="s">
        <v>704</v>
      </c>
      <c r="D102" s="196" t="s">
        <v>234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1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76</v>
      </c>
      <c r="T102" s="200" t="s">
        <v>177</v>
      </c>
      <c r="U102" s="201" t="n">
        <v>0</v>
      </c>
      <c r="V102" s="201" t="n">
        <f aca="false">ROUND(E102*U102,2)</f>
        <v>0</v>
      </c>
      <c r="W102" s="201"/>
      <c r="X102" s="201" t="s">
        <v>355</v>
      </c>
      <c r="Y102" s="201" t="s">
        <v>179</v>
      </c>
      <c r="Z102" s="202"/>
      <c r="AA102" s="202"/>
      <c r="AB102" s="202"/>
      <c r="AC102" s="202"/>
      <c r="AD102" s="202"/>
      <c r="AE102" s="202"/>
      <c r="AF102" s="202"/>
      <c r="AG102" s="202" t="s">
        <v>356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705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8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54</v>
      </c>
      <c r="B104" s="194" t="s">
        <v>706</v>
      </c>
      <c r="C104" s="195" t="s">
        <v>707</v>
      </c>
      <c r="D104" s="196" t="s">
        <v>234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85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76</v>
      </c>
      <c r="T104" s="200" t="s">
        <v>177</v>
      </c>
      <c r="U104" s="201" t="n">
        <v>0</v>
      </c>
      <c r="V104" s="201" t="n">
        <f aca="false">ROUND(E104*U104,2)</f>
        <v>0</v>
      </c>
      <c r="W104" s="201"/>
      <c r="X104" s="201" t="s">
        <v>355</v>
      </c>
      <c r="Y104" s="201" t="s">
        <v>179</v>
      </c>
      <c r="Z104" s="202"/>
      <c r="AA104" s="202"/>
      <c r="AB104" s="202"/>
      <c r="AC104" s="202"/>
      <c r="AD104" s="202"/>
      <c r="AE104" s="202"/>
      <c r="AF104" s="202"/>
      <c r="AG104" s="202" t="s">
        <v>356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503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8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55</v>
      </c>
      <c r="B106" s="194" t="s">
        <v>708</v>
      </c>
      <c r="C106" s="195" t="s">
        <v>709</v>
      </c>
      <c r="D106" s="196" t="s">
        <v>234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25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359</v>
      </c>
      <c r="S106" s="199" t="s">
        <v>337</v>
      </c>
      <c r="T106" s="200" t="s">
        <v>337</v>
      </c>
      <c r="U106" s="201" t="n">
        <v>0</v>
      </c>
      <c r="V106" s="201" t="n">
        <f aca="false">ROUND(E106*U106,2)</f>
        <v>0</v>
      </c>
      <c r="W106" s="201"/>
      <c r="X106" s="201" t="s">
        <v>355</v>
      </c>
      <c r="Y106" s="201" t="s">
        <v>179</v>
      </c>
      <c r="Z106" s="202"/>
      <c r="AA106" s="202"/>
      <c r="AB106" s="202"/>
      <c r="AC106" s="202"/>
      <c r="AD106" s="202"/>
      <c r="AE106" s="202"/>
      <c r="AF106" s="202"/>
      <c r="AG106" s="202" t="s">
        <v>356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710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82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56</v>
      </c>
      <c r="B108" s="194" t="s">
        <v>711</v>
      </c>
      <c r="C108" s="195" t="s">
        <v>712</v>
      </c>
      <c r="D108" s="196" t="s">
        <v>234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518</v>
      </c>
      <c r="O108" s="197" t="n">
        <f aca="false">ROUND(E108*N108,2)</f>
        <v>0.01</v>
      </c>
      <c r="P108" s="197" t="n">
        <v>0</v>
      </c>
      <c r="Q108" s="197" t="n">
        <f aca="false">ROUND(E108*P108,2)</f>
        <v>0</v>
      </c>
      <c r="R108" s="199"/>
      <c r="S108" s="199" t="s">
        <v>176</v>
      </c>
      <c r="T108" s="200" t="s">
        <v>177</v>
      </c>
      <c r="U108" s="201" t="n">
        <v>0</v>
      </c>
      <c r="V108" s="201" t="n">
        <f aca="false">ROUND(E108*U108,2)</f>
        <v>0</v>
      </c>
      <c r="W108" s="201"/>
      <c r="X108" s="201" t="s">
        <v>355</v>
      </c>
      <c r="Y108" s="201" t="s">
        <v>179</v>
      </c>
      <c r="Z108" s="202"/>
      <c r="AA108" s="202"/>
      <c r="AB108" s="202"/>
      <c r="AC108" s="202"/>
      <c r="AD108" s="202"/>
      <c r="AE108" s="202"/>
      <c r="AF108" s="202"/>
      <c r="AG108" s="202" t="s">
        <v>356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503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8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3" collapsed="false">
      <c r="A110" s="203"/>
      <c r="B110" s="204"/>
      <c r="C110" s="208" t="s">
        <v>713</v>
      </c>
      <c r="D110" s="208"/>
      <c r="E110" s="208"/>
      <c r="F110" s="208"/>
      <c r="G110" s="208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8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7</v>
      </c>
      <c r="B111" s="225" t="s">
        <v>714</v>
      </c>
      <c r="C111" s="226" t="s">
        <v>715</v>
      </c>
      <c r="D111" s="227" t="s">
        <v>234</v>
      </c>
      <c r="E111" s="228" t="n">
        <v>1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.047</v>
      </c>
      <c r="O111" s="228" t="n">
        <f aca="false">ROUND(E111*N111,2)</f>
        <v>0.05</v>
      </c>
      <c r="P111" s="228" t="n">
        <v>0</v>
      </c>
      <c r="Q111" s="228" t="n">
        <f aca="false">ROUND(E111*P111,2)</f>
        <v>0</v>
      </c>
      <c r="R111" s="230"/>
      <c r="S111" s="230" t="s">
        <v>176</v>
      </c>
      <c r="T111" s="231" t="s">
        <v>177</v>
      </c>
      <c r="U111" s="201" t="n">
        <v>0</v>
      </c>
      <c r="V111" s="201" t="n">
        <f aca="false">ROUND(E111*U111,2)</f>
        <v>0</v>
      </c>
      <c r="W111" s="201"/>
      <c r="X111" s="201" t="s">
        <v>355</v>
      </c>
      <c r="Y111" s="201" t="s">
        <v>179</v>
      </c>
      <c r="Z111" s="202"/>
      <c r="AA111" s="202"/>
      <c r="AB111" s="202"/>
      <c r="AC111" s="202"/>
      <c r="AD111" s="202"/>
      <c r="AE111" s="202"/>
      <c r="AF111" s="202"/>
      <c r="AG111" s="202" t="s">
        <v>356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58</v>
      </c>
      <c r="B112" s="194" t="s">
        <v>716</v>
      </c>
      <c r="C112" s="195" t="s">
        <v>717</v>
      </c>
      <c r="D112" s="196" t="s">
        <v>234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117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9" t="s">
        <v>359</v>
      </c>
      <c r="S112" s="199" t="s">
        <v>718</v>
      </c>
      <c r="T112" s="200" t="s">
        <v>718</v>
      </c>
      <c r="U112" s="201" t="n">
        <v>0</v>
      </c>
      <c r="V112" s="201" t="n">
        <f aca="false">ROUND(E112*U112,2)</f>
        <v>0</v>
      </c>
      <c r="W112" s="201"/>
      <c r="X112" s="201" t="s">
        <v>355</v>
      </c>
      <c r="Y112" s="201" t="s">
        <v>179</v>
      </c>
      <c r="Z112" s="202"/>
      <c r="AA112" s="202"/>
      <c r="AB112" s="202"/>
      <c r="AC112" s="202"/>
      <c r="AD112" s="202"/>
      <c r="AE112" s="202"/>
      <c r="AF112" s="202"/>
      <c r="AG112" s="202" t="s">
        <v>356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05" t="s">
        <v>503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8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9</v>
      </c>
      <c r="B114" s="194" t="s">
        <v>719</v>
      </c>
      <c r="C114" s="195" t="s">
        <v>720</v>
      </c>
      <c r="D114" s="196" t="s">
        <v>234</v>
      </c>
      <c r="E114" s="197" t="n">
        <v>1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2</v>
      </c>
      <c r="O114" s="197" t="n">
        <f aca="false">ROUND(E114*N114,2)</f>
        <v>0.02</v>
      </c>
      <c r="P114" s="197" t="n">
        <v>0</v>
      </c>
      <c r="Q114" s="197" t="n">
        <f aca="false">ROUND(E114*P114,2)</f>
        <v>0</v>
      </c>
      <c r="R114" s="199" t="s">
        <v>359</v>
      </c>
      <c r="S114" s="199" t="s">
        <v>721</v>
      </c>
      <c r="T114" s="200" t="s">
        <v>721</v>
      </c>
      <c r="U114" s="201" t="n">
        <v>0</v>
      </c>
      <c r="V114" s="201" t="n">
        <f aca="false">ROUND(E114*U114,2)</f>
        <v>0</v>
      </c>
      <c r="W114" s="201"/>
      <c r="X114" s="201" t="s">
        <v>355</v>
      </c>
      <c r="Y114" s="201" t="s">
        <v>179</v>
      </c>
      <c r="Z114" s="202"/>
      <c r="AA114" s="202"/>
      <c r="AB114" s="202"/>
      <c r="AC114" s="202"/>
      <c r="AD114" s="202"/>
      <c r="AE114" s="202"/>
      <c r="AF114" s="202"/>
      <c r="AG114" s="202" t="s">
        <v>356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05" t="s">
        <v>503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82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0</v>
      </c>
      <c r="B116" s="194" t="s">
        <v>722</v>
      </c>
      <c r="C116" s="195" t="s">
        <v>723</v>
      </c>
      <c r="D116" s="196" t="s">
        <v>724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5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 t="s">
        <v>359</v>
      </c>
      <c r="S116" s="199" t="s">
        <v>230</v>
      </c>
      <c r="T116" s="200" t="s">
        <v>230</v>
      </c>
      <c r="U116" s="201" t="n">
        <v>0</v>
      </c>
      <c r="V116" s="201" t="n">
        <f aca="false">ROUND(E116*U116,2)</f>
        <v>0</v>
      </c>
      <c r="W116" s="201"/>
      <c r="X116" s="201" t="s">
        <v>355</v>
      </c>
      <c r="Y116" s="201" t="s">
        <v>179</v>
      </c>
      <c r="Z116" s="202"/>
      <c r="AA116" s="202"/>
      <c r="AB116" s="202"/>
      <c r="AC116" s="202"/>
      <c r="AD116" s="202"/>
      <c r="AE116" s="202"/>
      <c r="AF116" s="202"/>
      <c r="AG116" s="202" t="s">
        <v>356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503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82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1</v>
      </c>
      <c r="B118" s="194" t="s">
        <v>725</v>
      </c>
      <c r="C118" s="195" t="s">
        <v>726</v>
      </c>
      <c r="D118" s="196" t="s">
        <v>234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56</v>
      </c>
      <c r="O118" s="197" t="n">
        <f aca="false">ROUND(E118*N118,2)</f>
        <v>0.01</v>
      </c>
      <c r="P118" s="197" t="n">
        <v>0</v>
      </c>
      <c r="Q118" s="197" t="n">
        <f aca="false">ROUND(E118*P118,2)</f>
        <v>0</v>
      </c>
      <c r="R118" s="199"/>
      <c r="S118" s="199" t="s">
        <v>176</v>
      </c>
      <c r="T118" s="200" t="s">
        <v>177</v>
      </c>
      <c r="U118" s="201" t="n">
        <v>0</v>
      </c>
      <c r="V118" s="201" t="n">
        <f aca="false">ROUND(E118*U118,2)</f>
        <v>0</v>
      </c>
      <c r="W118" s="201"/>
      <c r="X118" s="201" t="s">
        <v>355</v>
      </c>
      <c r="Y118" s="201" t="s">
        <v>179</v>
      </c>
      <c r="Z118" s="202"/>
      <c r="AA118" s="202"/>
      <c r="AB118" s="202"/>
      <c r="AC118" s="202"/>
      <c r="AD118" s="202"/>
      <c r="AE118" s="202"/>
      <c r="AF118" s="202"/>
      <c r="AG118" s="202" t="s">
        <v>35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503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71</v>
      </c>
      <c r="B120" s="186" t="s">
        <v>105</v>
      </c>
      <c r="C120" s="187" t="s">
        <v>106</v>
      </c>
      <c r="D120" s="188"/>
      <c r="E120" s="189"/>
      <c r="F120" s="190"/>
      <c r="G120" s="190" t="n">
        <f aca="false">SUMIF(AG121:AG124,"&lt;&gt;NOR",G121:G124)</f>
        <v>0</v>
      </c>
      <c r="H120" s="190"/>
      <c r="I120" s="190" t="n">
        <f aca="false">SUM(I121:I124)</f>
        <v>0</v>
      </c>
      <c r="J120" s="190"/>
      <c r="K120" s="190" t="n">
        <f aca="false">SUM(K121:K124)</f>
        <v>0</v>
      </c>
      <c r="L120" s="190"/>
      <c r="M120" s="190" t="n">
        <f aca="false">SUM(M121:M124)</f>
        <v>0</v>
      </c>
      <c r="N120" s="189"/>
      <c r="O120" s="189" t="n">
        <f aca="false">SUM(O121:O124)</f>
        <v>0</v>
      </c>
      <c r="P120" s="189"/>
      <c r="Q120" s="189" t="n">
        <f aca="false">SUM(Q121:Q124)</f>
        <v>0</v>
      </c>
      <c r="R120" s="190"/>
      <c r="S120" s="190"/>
      <c r="T120" s="191"/>
      <c r="U120" s="192"/>
      <c r="V120" s="192" t="n">
        <f aca="false">SUM(V121:V124)</f>
        <v>0</v>
      </c>
      <c r="W120" s="192"/>
      <c r="X120" s="192"/>
      <c r="Y120" s="192"/>
      <c r="AG120" s="0" t="s">
        <v>172</v>
      </c>
    </row>
    <row r="121" customFormat="false" ht="12.75" hidden="false" customHeight="false" outlineLevel="1" collapsed="false">
      <c r="A121" s="224" t="n">
        <v>62</v>
      </c>
      <c r="B121" s="225" t="s">
        <v>727</v>
      </c>
      <c r="C121" s="226" t="s">
        <v>728</v>
      </c>
      <c r="D121" s="227" t="s">
        <v>234</v>
      </c>
      <c r="E121" s="228" t="n">
        <v>4</v>
      </c>
      <c r="F121" s="229"/>
      <c r="G121" s="230" t="n">
        <f aca="false">ROUND(E121*F121,2)</f>
        <v>0</v>
      </c>
      <c r="H121" s="229"/>
      <c r="I121" s="230" t="n">
        <f aca="false">ROUND(E121*H121,2)</f>
        <v>0</v>
      </c>
      <c r="J121" s="229"/>
      <c r="K121" s="230" t="n">
        <f aca="false">ROUND(E121*J121,2)</f>
        <v>0</v>
      </c>
      <c r="L121" s="230" t="n">
        <v>21</v>
      </c>
      <c r="M121" s="230" t="n">
        <f aca="false">G121*(1+L121/100)</f>
        <v>0</v>
      </c>
      <c r="N121" s="228" t="n">
        <v>0</v>
      </c>
      <c r="O121" s="228" t="n">
        <f aca="false">ROUND(E121*N121,2)</f>
        <v>0</v>
      </c>
      <c r="P121" s="228" t="n">
        <v>0</v>
      </c>
      <c r="Q121" s="228" t="n">
        <f aca="false">ROUND(E121*P121,2)</f>
        <v>0</v>
      </c>
      <c r="R121" s="230"/>
      <c r="S121" s="230" t="s">
        <v>230</v>
      </c>
      <c r="T121" s="231" t="s">
        <v>230</v>
      </c>
      <c r="U121" s="201" t="n">
        <v>0</v>
      </c>
      <c r="V121" s="201" t="n">
        <f aca="false">ROUND(E121*U121,2)</f>
        <v>0</v>
      </c>
      <c r="W121" s="201"/>
      <c r="X121" s="201" t="s">
        <v>178</v>
      </c>
      <c r="Y121" s="201" t="s">
        <v>179</v>
      </c>
      <c r="Z121" s="202"/>
      <c r="AA121" s="202"/>
      <c r="AB121" s="202"/>
      <c r="AC121" s="202"/>
      <c r="AD121" s="202"/>
      <c r="AE121" s="202"/>
      <c r="AF121" s="202"/>
      <c r="AG121" s="202" t="s">
        <v>332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63</v>
      </c>
      <c r="B122" s="194" t="s">
        <v>729</v>
      </c>
      <c r="C122" s="195" t="s">
        <v>730</v>
      </c>
      <c r="D122" s="196" t="s">
        <v>24</v>
      </c>
      <c r="E122" s="197" t="n">
        <v>14.87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30</v>
      </c>
      <c r="T122" s="200" t="s">
        <v>230</v>
      </c>
      <c r="U122" s="201" t="n">
        <v>0</v>
      </c>
      <c r="V122" s="201" t="n">
        <f aca="false">ROUND(E122*U122,2)</f>
        <v>0</v>
      </c>
      <c r="W122" s="201"/>
      <c r="X122" s="201" t="s">
        <v>178</v>
      </c>
      <c r="Y122" s="201" t="s">
        <v>179</v>
      </c>
      <c r="Z122" s="202"/>
      <c r="AA122" s="202"/>
      <c r="AB122" s="202"/>
      <c r="AC122" s="202"/>
      <c r="AD122" s="202"/>
      <c r="AE122" s="202"/>
      <c r="AF122" s="202"/>
      <c r="AG122" s="202" t="s">
        <v>341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503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8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4" t="n">
        <v>64</v>
      </c>
      <c r="B124" s="225" t="s">
        <v>731</v>
      </c>
      <c r="C124" s="226" t="s">
        <v>732</v>
      </c>
      <c r="D124" s="227" t="s">
        <v>234</v>
      </c>
      <c r="E124" s="228" t="n">
        <v>4</v>
      </c>
      <c r="F124" s="229"/>
      <c r="G124" s="230" t="n">
        <f aca="false">ROUND(E124*F124,2)</f>
        <v>0</v>
      </c>
      <c r="H124" s="229"/>
      <c r="I124" s="230" t="n">
        <f aca="false">ROUND(E124*H124,2)</f>
        <v>0</v>
      </c>
      <c r="J124" s="229"/>
      <c r="K124" s="230" t="n">
        <f aca="false">ROUND(E124*J124,2)</f>
        <v>0</v>
      </c>
      <c r="L124" s="230" t="n">
        <v>21</v>
      </c>
      <c r="M124" s="230" t="n">
        <f aca="false">G124*(1+L124/100)</f>
        <v>0</v>
      </c>
      <c r="N124" s="228" t="n">
        <v>0.00019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30" t="s">
        <v>359</v>
      </c>
      <c r="S124" s="230" t="s">
        <v>230</v>
      </c>
      <c r="T124" s="231" t="s">
        <v>230</v>
      </c>
      <c r="U124" s="201" t="n">
        <v>0</v>
      </c>
      <c r="V124" s="201" t="n">
        <f aca="false">ROUND(E124*U124,2)</f>
        <v>0</v>
      </c>
      <c r="W124" s="201"/>
      <c r="X124" s="201" t="s">
        <v>355</v>
      </c>
      <c r="Y124" s="201" t="s">
        <v>179</v>
      </c>
      <c r="Z124" s="202"/>
      <c r="AA124" s="202"/>
      <c r="AB124" s="202"/>
      <c r="AC124" s="202"/>
      <c r="AD124" s="202"/>
      <c r="AE124" s="202"/>
      <c r="AF124" s="202"/>
      <c r="AG124" s="202" t="s">
        <v>356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71</v>
      </c>
      <c r="B125" s="186" t="s">
        <v>135</v>
      </c>
      <c r="C125" s="187" t="s">
        <v>136</v>
      </c>
      <c r="D125" s="188"/>
      <c r="E125" s="189"/>
      <c r="F125" s="190"/>
      <c r="G125" s="190" t="n">
        <f aca="false">SUMIF(AG126:AG140,"&lt;&gt;NOR",G126:G140)</f>
        <v>0</v>
      </c>
      <c r="H125" s="190"/>
      <c r="I125" s="190" t="n">
        <f aca="false">SUM(I126:I140)</f>
        <v>0</v>
      </c>
      <c r="J125" s="190"/>
      <c r="K125" s="190" t="n">
        <f aca="false">SUM(K126:K140)</f>
        <v>0</v>
      </c>
      <c r="L125" s="190"/>
      <c r="M125" s="190" t="n">
        <f aca="false">SUM(M126:M140)</f>
        <v>0</v>
      </c>
      <c r="N125" s="189"/>
      <c r="O125" s="189" t="n">
        <f aca="false">SUM(O126:O140)</f>
        <v>0</v>
      </c>
      <c r="P125" s="189"/>
      <c r="Q125" s="189" t="n">
        <f aca="false">SUM(Q126:Q140)</f>
        <v>0</v>
      </c>
      <c r="R125" s="190"/>
      <c r="S125" s="190"/>
      <c r="T125" s="191"/>
      <c r="U125" s="192"/>
      <c r="V125" s="192" t="n">
        <f aca="false">SUM(V126:V140)</f>
        <v>0</v>
      </c>
      <c r="W125" s="192"/>
      <c r="X125" s="192"/>
      <c r="Y125" s="192"/>
      <c r="AG125" s="0" t="s">
        <v>172</v>
      </c>
    </row>
    <row r="126" customFormat="false" ht="12.75" hidden="false" customHeight="false" outlineLevel="1" collapsed="false">
      <c r="A126" s="193" t="n">
        <v>65</v>
      </c>
      <c r="B126" s="194" t="s">
        <v>504</v>
      </c>
      <c r="C126" s="195" t="s">
        <v>587</v>
      </c>
      <c r="D126" s="196" t="s">
        <v>286</v>
      </c>
      <c r="E126" s="197" t="n">
        <v>0.3727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30</v>
      </c>
      <c r="T126" s="200" t="s">
        <v>230</v>
      </c>
      <c r="U126" s="201" t="n">
        <v>0</v>
      </c>
      <c r="V126" s="201" t="n">
        <f aca="false">ROUND(E126*U126,2)</f>
        <v>0</v>
      </c>
      <c r="W126" s="201"/>
      <c r="X126" s="201" t="s">
        <v>178</v>
      </c>
      <c r="Y126" s="201" t="s">
        <v>179</v>
      </c>
      <c r="Z126" s="202"/>
      <c r="AA126" s="202"/>
      <c r="AB126" s="202"/>
      <c r="AC126" s="202"/>
      <c r="AD126" s="202"/>
      <c r="AE126" s="202"/>
      <c r="AF126" s="202"/>
      <c r="AG126" s="202" t="s">
        <v>197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503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82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66</v>
      </c>
      <c r="B128" s="194" t="s">
        <v>508</v>
      </c>
      <c r="C128" s="195" t="s">
        <v>588</v>
      </c>
      <c r="D128" s="196" t="s">
        <v>286</v>
      </c>
      <c r="E128" s="197" t="n">
        <v>0.74544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30</v>
      </c>
      <c r="T128" s="200" t="s">
        <v>230</v>
      </c>
      <c r="U128" s="201" t="n">
        <v>0</v>
      </c>
      <c r="V128" s="201" t="n">
        <f aca="false">ROUND(E128*U128,2)</f>
        <v>0</v>
      </c>
      <c r="W128" s="201"/>
      <c r="X128" s="201" t="s">
        <v>178</v>
      </c>
      <c r="Y128" s="201" t="s">
        <v>179</v>
      </c>
      <c r="Z128" s="202"/>
      <c r="AA128" s="202"/>
      <c r="AB128" s="202"/>
      <c r="AC128" s="202"/>
      <c r="AD128" s="202"/>
      <c r="AE128" s="202"/>
      <c r="AF128" s="202"/>
      <c r="AG128" s="202" t="s">
        <v>197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503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8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67</v>
      </c>
      <c r="B130" s="194" t="s">
        <v>510</v>
      </c>
      <c r="C130" s="195" t="s">
        <v>589</v>
      </c>
      <c r="D130" s="196" t="s">
        <v>286</v>
      </c>
      <c r="E130" s="197" t="n">
        <v>0.3727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30</v>
      </c>
      <c r="T130" s="200" t="s">
        <v>230</v>
      </c>
      <c r="U130" s="201" t="n">
        <v>0</v>
      </c>
      <c r="V130" s="201" t="n">
        <f aca="false">ROUND(E130*U130,2)</f>
        <v>0</v>
      </c>
      <c r="W130" s="201"/>
      <c r="X130" s="201" t="s">
        <v>178</v>
      </c>
      <c r="Y130" s="201" t="s">
        <v>179</v>
      </c>
      <c r="Z130" s="202"/>
      <c r="AA130" s="202"/>
      <c r="AB130" s="202"/>
      <c r="AC130" s="202"/>
      <c r="AD130" s="202"/>
      <c r="AE130" s="202"/>
      <c r="AF130" s="202"/>
      <c r="AG130" s="202" t="s">
        <v>197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503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8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68</v>
      </c>
      <c r="B132" s="194" t="s">
        <v>512</v>
      </c>
      <c r="C132" s="195" t="s">
        <v>590</v>
      </c>
      <c r="D132" s="196" t="s">
        <v>286</v>
      </c>
      <c r="E132" s="197" t="n">
        <v>7.0816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230</v>
      </c>
      <c r="T132" s="200" t="s">
        <v>230</v>
      </c>
      <c r="U132" s="201" t="n">
        <v>0</v>
      </c>
      <c r="V132" s="201" t="n">
        <f aca="false">ROUND(E132*U132,2)</f>
        <v>0</v>
      </c>
      <c r="W132" s="201"/>
      <c r="X132" s="201" t="s">
        <v>178</v>
      </c>
      <c r="Y132" s="201" t="s">
        <v>179</v>
      </c>
      <c r="Z132" s="202"/>
      <c r="AA132" s="202"/>
      <c r="AB132" s="202"/>
      <c r="AC132" s="202"/>
      <c r="AD132" s="202"/>
      <c r="AE132" s="202"/>
      <c r="AF132" s="202"/>
      <c r="AG132" s="202" t="s">
        <v>19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503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82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69</v>
      </c>
      <c r="B134" s="194" t="s">
        <v>514</v>
      </c>
      <c r="C134" s="195" t="s">
        <v>591</v>
      </c>
      <c r="D134" s="196" t="s">
        <v>286</v>
      </c>
      <c r="E134" s="197" t="n">
        <v>0.3727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30</v>
      </c>
      <c r="T134" s="200" t="s">
        <v>230</v>
      </c>
      <c r="U134" s="201" t="n">
        <v>0</v>
      </c>
      <c r="V134" s="201" t="n">
        <f aca="false">ROUND(E134*U134,2)</f>
        <v>0</v>
      </c>
      <c r="W134" s="201"/>
      <c r="X134" s="201" t="s">
        <v>178</v>
      </c>
      <c r="Y134" s="201" t="s">
        <v>179</v>
      </c>
      <c r="Z134" s="202"/>
      <c r="AA134" s="202"/>
      <c r="AB134" s="202"/>
      <c r="AC134" s="202"/>
      <c r="AD134" s="202"/>
      <c r="AE134" s="202"/>
      <c r="AF134" s="202"/>
      <c r="AG134" s="202" t="s">
        <v>197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503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8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0</v>
      </c>
      <c r="B136" s="194" t="s">
        <v>516</v>
      </c>
      <c r="C136" s="195" t="s">
        <v>592</v>
      </c>
      <c r="D136" s="196" t="s">
        <v>286</v>
      </c>
      <c r="E136" s="197" t="n">
        <v>2.2363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230</v>
      </c>
      <c r="T136" s="200" t="s">
        <v>230</v>
      </c>
      <c r="U136" s="201" t="n">
        <v>0</v>
      </c>
      <c r="V136" s="201" t="n">
        <f aca="false">ROUND(E136*U136,2)</f>
        <v>0</v>
      </c>
      <c r="W136" s="201"/>
      <c r="X136" s="201" t="s">
        <v>178</v>
      </c>
      <c r="Y136" s="201" t="s">
        <v>179</v>
      </c>
      <c r="Z136" s="202"/>
      <c r="AA136" s="202"/>
      <c r="AB136" s="202"/>
      <c r="AC136" s="202"/>
      <c r="AD136" s="202"/>
      <c r="AE136" s="202"/>
      <c r="AF136" s="202"/>
      <c r="AG136" s="202" t="s">
        <v>197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503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8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71</v>
      </c>
      <c r="B138" s="194" t="s">
        <v>499</v>
      </c>
      <c r="C138" s="195" t="s">
        <v>593</v>
      </c>
      <c r="D138" s="196" t="s">
        <v>286</v>
      </c>
      <c r="E138" s="197" t="n">
        <v>0.3727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30</v>
      </c>
      <c r="T138" s="200" t="s">
        <v>230</v>
      </c>
      <c r="U138" s="201" t="n">
        <v>0</v>
      </c>
      <c r="V138" s="201" t="n">
        <f aca="false">ROUND(E138*U138,2)</f>
        <v>0</v>
      </c>
      <c r="W138" s="201"/>
      <c r="X138" s="201" t="s">
        <v>178</v>
      </c>
      <c r="Y138" s="201" t="s">
        <v>179</v>
      </c>
      <c r="Z138" s="202"/>
      <c r="AA138" s="202"/>
      <c r="AB138" s="202"/>
      <c r="AC138" s="202"/>
      <c r="AD138" s="202"/>
      <c r="AE138" s="202"/>
      <c r="AF138" s="202"/>
      <c r="AG138" s="202" t="s">
        <v>197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503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2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72</v>
      </c>
      <c r="B140" s="194" t="s">
        <v>518</v>
      </c>
      <c r="C140" s="195" t="s">
        <v>594</v>
      </c>
      <c r="D140" s="196" t="s">
        <v>286</v>
      </c>
      <c r="E140" s="197" t="n">
        <v>0.3727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230</v>
      </c>
      <c r="T140" s="200" t="s">
        <v>230</v>
      </c>
      <c r="U140" s="201" t="n">
        <v>0</v>
      </c>
      <c r="V140" s="201" t="n">
        <f aca="false">ROUND(E140*U140,2)</f>
        <v>0</v>
      </c>
      <c r="W140" s="201"/>
      <c r="X140" s="201" t="s">
        <v>178</v>
      </c>
      <c r="Y140" s="201" t="s">
        <v>179</v>
      </c>
      <c r="Z140" s="202"/>
      <c r="AA140" s="202"/>
      <c r="AB140" s="202"/>
      <c r="AC140" s="202"/>
      <c r="AD140" s="202"/>
      <c r="AE140" s="202"/>
      <c r="AF140" s="202"/>
      <c r="AG140" s="202" t="s">
        <v>197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62"/>
      <c r="B141" s="168"/>
      <c r="C141" s="212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AE141" s="0" t="n">
        <v>15</v>
      </c>
      <c r="AF141" s="0" t="n">
        <v>21</v>
      </c>
      <c r="AG141" s="0" t="s">
        <v>157</v>
      </c>
    </row>
    <row r="142" customFormat="false" ht="12.75" hidden="false" customHeight="false" outlineLevel="0" collapsed="false">
      <c r="A142" s="213"/>
      <c r="B142" s="214" t="s">
        <v>14</v>
      </c>
      <c r="C142" s="215"/>
      <c r="D142" s="216"/>
      <c r="E142" s="217"/>
      <c r="F142" s="217"/>
      <c r="G142" s="218" t="n">
        <f aca="false">G8+G10+G12+G16+G18+G25+G27+G34+G59+G75+G120+G125</f>
        <v>0</v>
      </c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E142" s="0" t="n">
        <f aca="false">SUMIF(L7:L140,AE141,G7:G140)</f>
        <v>0</v>
      </c>
      <c r="AF142" s="0" t="n">
        <f aca="false">SUMIF(L7:L140,AF141,G7:G140)</f>
        <v>0</v>
      </c>
      <c r="AG142" s="0" t="s">
        <v>206</v>
      </c>
    </row>
    <row r="143" customFormat="false" ht="12.75" hidden="false" customHeight="false" outlineLevel="0" collapsed="false">
      <c r="C143" s="219"/>
      <c r="D143" s="110"/>
      <c r="AG143" s="0" t="s">
        <v>207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bs0pD/TZyC6Vqd2sgj7Ystd5zVd8w2M8yX2SQxH7elTZtXKMBG8j/d1bQ8K7RyVK2WjpEihogo5GMW0Lhgj8Jw==" saltValue="Yd+Mfag4hjpHbJtISM9Ldw==" spinCount="100000" sheet="true" formatRows="false"/>
  <mergeCells count="52">
    <mergeCell ref="A1:G1"/>
    <mergeCell ref="C2:G2"/>
    <mergeCell ref="C3:G3"/>
    <mergeCell ref="C4:G4"/>
    <mergeCell ref="C14:G14"/>
    <mergeCell ref="C22:G22"/>
    <mergeCell ref="C24:G24"/>
    <mergeCell ref="C29:G29"/>
    <mergeCell ref="C33:G33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8:G58"/>
    <mergeCell ref="C64:G64"/>
    <mergeCell ref="C66:G66"/>
    <mergeCell ref="C69:G69"/>
    <mergeCell ref="C71:G71"/>
    <mergeCell ref="C73:G73"/>
    <mergeCell ref="C78:G78"/>
    <mergeCell ref="C82:G82"/>
    <mergeCell ref="C84:G84"/>
    <mergeCell ref="C86:G86"/>
    <mergeCell ref="C88:G88"/>
    <mergeCell ref="C90:G90"/>
    <mergeCell ref="C94:G94"/>
    <mergeCell ref="C96:G96"/>
    <mergeCell ref="C99:G99"/>
    <mergeCell ref="C101:G101"/>
    <mergeCell ref="C103:G103"/>
    <mergeCell ref="C105:G105"/>
    <mergeCell ref="C107:G107"/>
    <mergeCell ref="C109:G109"/>
    <mergeCell ref="C110:G110"/>
    <mergeCell ref="C113:G113"/>
    <mergeCell ref="C115:G115"/>
    <mergeCell ref="C117:G117"/>
    <mergeCell ref="C119:G119"/>
    <mergeCell ref="C123:G123"/>
    <mergeCell ref="C127:G127"/>
    <mergeCell ref="C129:G129"/>
    <mergeCell ref="C131:G131"/>
    <mergeCell ref="C133:G133"/>
    <mergeCell ref="C135:G135"/>
    <mergeCell ref="C137:G137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2</v>
      </c>
      <c r="B1" s="172"/>
      <c r="C1" s="172"/>
      <c r="D1" s="172"/>
      <c r="E1" s="172"/>
      <c r="F1" s="172"/>
      <c r="G1" s="172"/>
      <c r="AG1" s="0" t="s">
        <v>143</v>
      </c>
    </row>
    <row r="2" customFormat="false" ht="24.75" hidden="false" customHeight="true" outlineLevel="0" collapsed="false">
      <c r="A2" s="173" t="s">
        <v>139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44</v>
      </c>
    </row>
    <row r="3" customFormat="false" ht="24.75" hidden="false" customHeight="true" outlineLevel="0" collapsed="false">
      <c r="A3" s="173" t="s">
        <v>140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44</v>
      </c>
      <c r="AG3" s="0" t="s">
        <v>145</v>
      </c>
    </row>
    <row r="4" customFormat="false" ht="24.75" hidden="false" customHeight="true" outlineLevel="0" collapsed="false">
      <c r="A4" s="175" t="s">
        <v>141</v>
      </c>
      <c r="B4" s="176" t="s">
        <v>53</v>
      </c>
      <c r="C4" s="177" t="s">
        <v>45</v>
      </c>
      <c r="D4" s="177"/>
      <c r="E4" s="177"/>
      <c r="F4" s="177"/>
      <c r="G4" s="177"/>
      <c r="AG4" s="0" t="s">
        <v>14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47</v>
      </c>
      <c r="B6" s="179" t="s">
        <v>148</v>
      </c>
      <c r="C6" s="179" t="s">
        <v>149</v>
      </c>
      <c r="D6" s="180" t="s">
        <v>150</v>
      </c>
      <c r="E6" s="178" t="s">
        <v>151</v>
      </c>
      <c r="F6" s="181" t="s">
        <v>152</v>
      </c>
      <c r="G6" s="178" t="s">
        <v>14</v>
      </c>
      <c r="H6" s="182" t="s">
        <v>153</v>
      </c>
      <c r="I6" s="182" t="s">
        <v>154</v>
      </c>
      <c r="J6" s="182" t="s">
        <v>155</v>
      </c>
      <c r="K6" s="182" t="s">
        <v>156</v>
      </c>
      <c r="L6" s="182" t="s">
        <v>157</v>
      </c>
      <c r="M6" s="182" t="s">
        <v>158</v>
      </c>
      <c r="N6" s="182" t="s">
        <v>159</v>
      </c>
      <c r="O6" s="182" t="s">
        <v>160</v>
      </c>
      <c r="P6" s="182" t="s">
        <v>161</v>
      </c>
      <c r="Q6" s="182" t="s">
        <v>162</v>
      </c>
      <c r="R6" s="182" t="s">
        <v>163</v>
      </c>
      <c r="S6" s="182" t="s">
        <v>164</v>
      </c>
      <c r="T6" s="182" t="s">
        <v>165</v>
      </c>
      <c r="U6" s="182" t="s">
        <v>166</v>
      </c>
      <c r="V6" s="182" t="s">
        <v>167</v>
      </c>
      <c r="W6" s="182" t="s">
        <v>168</v>
      </c>
      <c r="X6" s="182" t="s">
        <v>169</v>
      </c>
      <c r="Y6" s="182" t="s">
        <v>170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1</v>
      </c>
      <c r="B8" s="186" t="s">
        <v>72</v>
      </c>
      <c r="C8" s="187" t="s">
        <v>73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2.07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Y8" s="192"/>
      <c r="AG8" s="0" t="s">
        <v>172</v>
      </c>
    </row>
    <row r="9" customFormat="false" ht="12.75" hidden="false" customHeight="false" outlineLevel="1" collapsed="false">
      <c r="A9" s="193" t="n">
        <v>1</v>
      </c>
      <c r="B9" s="194" t="s">
        <v>235</v>
      </c>
      <c r="C9" s="195" t="s">
        <v>236</v>
      </c>
      <c r="D9" s="196" t="s">
        <v>228</v>
      </c>
      <c r="E9" s="197" t="n">
        <v>10.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4646</v>
      </c>
      <c r="O9" s="197" t="n">
        <f aca="false">ROUND(E9*N9,2)</f>
        <v>0.5</v>
      </c>
      <c r="P9" s="197" t="n">
        <v>0</v>
      </c>
      <c r="Q9" s="197" t="n">
        <f aca="false">ROUND(E9*P9,2)</f>
        <v>0</v>
      </c>
      <c r="R9" s="199"/>
      <c r="S9" s="199" t="s">
        <v>176</v>
      </c>
      <c r="T9" s="200" t="s">
        <v>177</v>
      </c>
      <c r="U9" s="201" t="n">
        <v>0</v>
      </c>
      <c r="V9" s="201" t="n">
        <f aca="false">ROUND(E9*U9,2)</f>
        <v>0</v>
      </c>
      <c r="W9" s="201"/>
      <c r="X9" s="201" t="s">
        <v>178</v>
      </c>
      <c r="Y9" s="201" t="s">
        <v>179</v>
      </c>
      <c r="Z9" s="202"/>
      <c r="AA9" s="202"/>
      <c r="AB9" s="202"/>
      <c r="AC9" s="202"/>
      <c r="AD9" s="202"/>
      <c r="AE9" s="202"/>
      <c r="AF9" s="202"/>
      <c r="AG9" s="202" t="s">
        <v>180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9" t="s">
        <v>239</v>
      </c>
      <c r="D10" s="210"/>
      <c r="E10" s="211" t="n">
        <v>10.8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6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37</v>
      </c>
      <c r="C11" s="195" t="s">
        <v>238</v>
      </c>
      <c r="D11" s="196" t="s">
        <v>228</v>
      </c>
      <c r="E11" s="197" t="n">
        <v>19.44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7471</v>
      </c>
      <c r="O11" s="197" t="n">
        <f aca="false">ROUND(E11*N11,2)</f>
        <v>1.45</v>
      </c>
      <c r="P11" s="197" t="n">
        <v>0</v>
      </c>
      <c r="Q11" s="197" t="n">
        <f aca="false">ROUND(E11*P11,2)</f>
        <v>0</v>
      </c>
      <c r="R11" s="199"/>
      <c r="S11" s="199" t="s">
        <v>176</v>
      </c>
      <c r="T11" s="200" t="s">
        <v>177</v>
      </c>
      <c r="U11" s="201" t="n">
        <v>0</v>
      </c>
      <c r="V11" s="201" t="n">
        <f aca="false">ROUND(E11*U11,2)</f>
        <v>0</v>
      </c>
      <c r="W11" s="201"/>
      <c r="X11" s="201" t="s">
        <v>178</v>
      </c>
      <c r="Y11" s="201" t="s">
        <v>179</v>
      </c>
      <c r="Z11" s="202"/>
      <c r="AA11" s="202"/>
      <c r="AB11" s="202"/>
      <c r="AC11" s="202"/>
      <c r="AD11" s="202"/>
      <c r="AE11" s="202"/>
      <c r="AF11" s="202"/>
      <c r="AG11" s="202" t="s">
        <v>180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9" t="s">
        <v>733</v>
      </c>
      <c r="D12" s="210"/>
      <c r="E12" s="211" t="n">
        <v>19.44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6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4" t="n">
        <v>3</v>
      </c>
      <c r="B13" s="225" t="s">
        <v>232</v>
      </c>
      <c r="C13" s="226" t="s">
        <v>734</v>
      </c>
      <c r="D13" s="227" t="s">
        <v>234</v>
      </c>
      <c r="E13" s="228" t="n">
        <v>2</v>
      </c>
      <c r="F13" s="229"/>
      <c r="G13" s="230" t="n">
        <f aca="false">ROUND(E13*F13,2)</f>
        <v>0</v>
      </c>
      <c r="H13" s="229"/>
      <c r="I13" s="230" t="n">
        <f aca="false">ROUND(E13*H13,2)</f>
        <v>0</v>
      </c>
      <c r="J13" s="229"/>
      <c r="K13" s="230" t="n">
        <f aca="false">ROUND(E13*J13,2)</f>
        <v>0</v>
      </c>
      <c r="L13" s="230" t="n">
        <v>21</v>
      </c>
      <c r="M13" s="230" t="n">
        <f aca="false">G13*(1+L13/100)</f>
        <v>0</v>
      </c>
      <c r="N13" s="228" t="n">
        <v>0.00016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30"/>
      <c r="S13" s="230" t="s">
        <v>230</v>
      </c>
      <c r="T13" s="231" t="s">
        <v>230</v>
      </c>
      <c r="U13" s="201" t="n">
        <v>0</v>
      </c>
      <c r="V13" s="201" t="n">
        <f aca="false">ROUND(E13*U13,2)</f>
        <v>0</v>
      </c>
      <c r="W13" s="201"/>
      <c r="X13" s="201" t="s">
        <v>178</v>
      </c>
      <c r="Y13" s="201" t="s">
        <v>179</v>
      </c>
      <c r="Z13" s="202"/>
      <c r="AA13" s="202"/>
      <c r="AB13" s="202"/>
      <c r="AC13" s="202"/>
      <c r="AD13" s="202"/>
      <c r="AE13" s="202"/>
      <c r="AF13" s="202"/>
      <c r="AG13" s="202" t="s">
        <v>197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4" t="n">
        <v>4</v>
      </c>
      <c r="B14" s="225" t="s">
        <v>240</v>
      </c>
      <c r="C14" s="226" t="s">
        <v>241</v>
      </c>
      <c r="D14" s="227" t="s">
        <v>234</v>
      </c>
      <c r="E14" s="228" t="n">
        <v>2</v>
      </c>
      <c r="F14" s="229"/>
      <c r="G14" s="230" t="n">
        <f aca="false">ROUND(E14*F14,2)</f>
        <v>0</v>
      </c>
      <c r="H14" s="229"/>
      <c r="I14" s="230" t="n">
        <f aca="false">ROUND(E14*H14,2)</f>
        <v>0</v>
      </c>
      <c r="J14" s="229"/>
      <c r="K14" s="230" t="n">
        <f aca="false">ROUND(E14*J14,2)</f>
        <v>0</v>
      </c>
      <c r="L14" s="230" t="n">
        <v>21</v>
      </c>
      <c r="M14" s="230" t="n">
        <f aca="false">G14*(1+L14/100)</f>
        <v>0</v>
      </c>
      <c r="N14" s="228" t="n">
        <v>0.00712</v>
      </c>
      <c r="O14" s="228" t="n">
        <f aca="false">ROUND(E14*N14,2)</f>
        <v>0.01</v>
      </c>
      <c r="P14" s="228" t="n">
        <v>0</v>
      </c>
      <c r="Q14" s="228" t="n">
        <f aca="false">ROUND(E14*P14,2)</f>
        <v>0</v>
      </c>
      <c r="R14" s="230"/>
      <c r="S14" s="230" t="s">
        <v>176</v>
      </c>
      <c r="T14" s="231" t="s">
        <v>177</v>
      </c>
      <c r="U14" s="201" t="n">
        <v>0</v>
      </c>
      <c r="V14" s="201" t="n">
        <f aca="false">ROUND(E14*U14,2)</f>
        <v>0</v>
      </c>
      <c r="W14" s="201"/>
      <c r="X14" s="201" t="s">
        <v>178</v>
      </c>
      <c r="Y14" s="201" t="s">
        <v>179</v>
      </c>
      <c r="Z14" s="202"/>
      <c r="AA14" s="202"/>
      <c r="AB14" s="202"/>
      <c r="AC14" s="202"/>
      <c r="AD14" s="202"/>
      <c r="AE14" s="202"/>
      <c r="AF14" s="202"/>
      <c r="AG14" s="202" t="s">
        <v>197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226</v>
      </c>
      <c r="C15" s="195" t="s">
        <v>735</v>
      </c>
      <c r="D15" s="196" t="s">
        <v>228</v>
      </c>
      <c r="E15" s="197" t="n">
        <v>8.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369</v>
      </c>
      <c r="O15" s="197" t="n">
        <f aca="false">ROUND(E15*N15,2)</f>
        <v>0.11</v>
      </c>
      <c r="P15" s="197" t="n">
        <v>0</v>
      </c>
      <c r="Q15" s="197" t="n">
        <f aca="false">ROUND(E15*P15,2)</f>
        <v>0</v>
      </c>
      <c r="R15" s="199"/>
      <c r="S15" s="199" t="s">
        <v>230</v>
      </c>
      <c r="T15" s="200" t="s">
        <v>230</v>
      </c>
      <c r="U15" s="201" t="n">
        <v>0</v>
      </c>
      <c r="V15" s="201" t="n">
        <f aca="false">ROUND(E15*U15,2)</f>
        <v>0</v>
      </c>
      <c r="W15" s="201"/>
      <c r="X15" s="201" t="s">
        <v>178</v>
      </c>
      <c r="Y15" s="201" t="s">
        <v>179</v>
      </c>
      <c r="Z15" s="202"/>
      <c r="AA15" s="202"/>
      <c r="AB15" s="202"/>
      <c r="AC15" s="202"/>
      <c r="AD15" s="202"/>
      <c r="AE15" s="202"/>
      <c r="AF15" s="202"/>
      <c r="AG15" s="202" t="s">
        <v>180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9" t="s">
        <v>736</v>
      </c>
      <c r="D16" s="210"/>
      <c r="E16" s="211" t="n">
        <v>8.1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86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71</v>
      </c>
      <c r="B17" s="186" t="s">
        <v>74</v>
      </c>
      <c r="C17" s="187" t="s">
        <v>75</v>
      </c>
      <c r="D17" s="188"/>
      <c r="E17" s="189"/>
      <c r="F17" s="190"/>
      <c r="G17" s="190" t="n">
        <f aca="false">SUMIF(AG18:AG18,"&lt;&gt;NOR",G18:G18)</f>
        <v>0</v>
      </c>
      <c r="H17" s="190"/>
      <c r="I17" s="190" t="n">
        <f aca="false">SUM(I18:I18)</f>
        <v>0</v>
      </c>
      <c r="J17" s="190"/>
      <c r="K17" s="190" t="n">
        <f aca="false">SUM(K18:K18)</f>
        <v>0</v>
      </c>
      <c r="L17" s="190"/>
      <c r="M17" s="190" t="n">
        <f aca="false">SUM(M18:M18)</f>
        <v>0</v>
      </c>
      <c r="N17" s="189"/>
      <c r="O17" s="189" t="n">
        <f aca="false">SUM(O18:O18)</f>
        <v>0.07</v>
      </c>
      <c r="P17" s="189"/>
      <c r="Q17" s="189" t="n">
        <f aca="false">SUM(Q18:Q18)</f>
        <v>0</v>
      </c>
      <c r="R17" s="190"/>
      <c r="S17" s="190"/>
      <c r="T17" s="191"/>
      <c r="U17" s="192"/>
      <c r="V17" s="192" t="n">
        <f aca="false">SUM(V18:V18)</f>
        <v>0</v>
      </c>
      <c r="W17" s="192"/>
      <c r="X17" s="192"/>
      <c r="Y17" s="192"/>
      <c r="AG17" s="0" t="s">
        <v>172</v>
      </c>
    </row>
    <row r="18" customFormat="false" ht="12.75" hidden="false" customHeight="false" outlineLevel="1" collapsed="false">
      <c r="A18" s="224" t="n">
        <v>6</v>
      </c>
      <c r="B18" s="225" t="s">
        <v>242</v>
      </c>
      <c r="C18" s="226" t="s">
        <v>737</v>
      </c>
      <c r="D18" s="227" t="s">
        <v>228</v>
      </c>
      <c r="E18" s="228" t="n">
        <v>6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21</v>
      </c>
      <c r="M18" s="230" t="n">
        <f aca="false">G18*(1+L18/100)</f>
        <v>0</v>
      </c>
      <c r="N18" s="228" t="n">
        <v>0.01201</v>
      </c>
      <c r="O18" s="228" t="n">
        <f aca="false">ROUND(E18*N18,2)</f>
        <v>0.07</v>
      </c>
      <c r="P18" s="228" t="n">
        <v>0</v>
      </c>
      <c r="Q18" s="228" t="n">
        <f aca="false">ROUND(E18*P18,2)</f>
        <v>0</v>
      </c>
      <c r="R18" s="230"/>
      <c r="S18" s="230" t="s">
        <v>230</v>
      </c>
      <c r="T18" s="231" t="s">
        <v>230</v>
      </c>
      <c r="U18" s="201" t="n">
        <v>0</v>
      </c>
      <c r="V18" s="201" t="n">
        <f aca="false">ROUND(E18*U18,2)</f>
        <v>0</v>
      </c>
      <c r="W18" s="201"/>
      <c r="X18" s="201" t="s">
        <v>178</v>
      </c>
      <c r="Y18" s="201" t="s">
        <v>179</v>
      </c>
      <c r="Z18" s="202"/>
      <c r="AA18" s="202"/>
      <c r="AB18" s="202"/>
      <c r="AC18" s="202"/>
      <c r="AD18" s="202"/>
      <c r="AE18" s="202"/>
      <c r="AF18" s="202"/>
      <c r="AG18" s="202" t="s">
        <v>180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71</v>
      </c>
      <c r="B19" s="186" t="s">
        <v>76</v>
      </c>
      <c r="C19" s="187" t="s">
        <v>77</v>
      </c>
      <c r="D19" s="188"/>
      <c r="E19" s="189"/>
      <c r="F19" s="190"/>
      <c r="G19" s="190" t="n">
        <f aca="false">SUMIF(AG20:AG34,"&lt;&gt;NOR",G20:G34)</f>
        <v>0</v>
      </c>
      <c r="H19" s="190"/>
      <c r="I19" s="190" t="n">
        <f aca="false">SUM(I20:I34)</f>
        <v>0</v>
      </c>
      <c r="J19" s="190"/>
      <c r="K19" s="190" t="n">
        <f aca="false">SUM(K20:K34)</f>
        <v>0</v>
      </c>
      <c r="L19" s="190"/>
      <c r="M19" s="190" t="n">
        <f aca="false">SUM(M20:M34)</f>
        <v>0</v>
      </c>
      <c r="N19" s="189"/>
      <c r="O19" s="189" t="n">
        <f aca="false">SUM(O20:O34)</f>
        <v>2.34</v>
      </c>
      <c r="P19" s="189"/>
      <c r="Q19" s="189" t="n">
        <f aca="false">SUM(Q20:Q34)</f>
        <v>0.01</v>
      </c>
      <c r="R19" s="190"/>
      <c r="S19" s="190"/>
      <c r="T19" s="191"/>
      <c r="U19" s="192"/>
      <c r="V19" s="192" t="n">
        <f aca="false">SUM(V20:V34)</f>
        <v>0</v>
      </c>
      <c r="W19" s="192"/>
      <c r="X19" s="192"/>
      <c r="Y19" s="192"/>
      <c r="AG19" s="0" t="s">
        <v>172</v>
      </c>
    </row>
    <row r="20" customFormat="false" ht="12.75" hidden="false" customHeight="false" outlineLevel="1" collapsed="false">
      <c r="A20" s="224" t="n">
        <v>7</v>
      </c>
      <c r="B20" s="225" t="s">
        <v>244</v>
      </c>
      <c r="C20" s="226" t="s">
        <v>738</v>
      </c>
      <c r="D20" s="227" t="s">
        <v>228</v>
      </c>
      <c r="E20" s="228" t="n">
        <v>44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0569</v>
      </c>
      <c r="O20" s="228" t="n">
        <f aca="false">ROUND(E20*N20,2)</f>
        <v>0.25</v>
      </c>
      <c r="P20" s="228" t="n">
        <v>0</v>
      </c>
      <c r="Q20" s="228" t="n">
        <f aca="false">ROUND(E20*P20,2)</f>
        <v>0</v>
      </c>
      <c r="R20" s="230"/>
      <c r="S20" s="230" t="s">
        <v>246</v>
      </c>
      <c r="T20" s="231" t="s">
        <v>246</v>
      </c>
      <c r="U20" s="201" t="n">
        <v>0</v>
      </c>
      <c r="V20" s="201" t="n">
        <f aca="false">ROUND(E20*U20,2)</f>
        <v>0</v>
      </c>
      <c r="W20" s="201"/>
      <c r="X20" s="201" t="s">
        <v>178</v>
      </c>
      <c r="Y20" s="201" t="s">
        <v>179</v>
      </c>
      <c r="Z20" s="202"/>
      <c r="AA20" s="202"/>
      <c r="AB20" s="202"/>
      <c r="AC20" s="202"/>
      <c r="AD20" s="202"/>
      <c r="AE20" s="202"/>
      <c r="AF20" s="202"/>
      <c r="AG20" s="202" t="s">
        <v>180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8</v>
      </c>
      <c r="B21" s="225" t="s">
        <v>249</v>
      </c>
      <c r="C21" s="226" t="s">
        <v>739</v>
      </c>
      <c r="D21" s="227" t="s">
        <v>228</v>
      </c>
      <c r="E21" s="228" t="n">
        <v>61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0524</v>
      </c>
      <c r="O21" s="228" t="n">
        <f aca="false">ROUND(E21*N21,2)</f>
        <v>0.32</v>
      </c>
      <c r="P21" s="228" t="n">
        <v>0</v>
      </c>
      <c r="Q21" s="228" t="n">
        <f aca="false">ROUND(E21*P21,2)</f>
        <v>0</v>
      </c>
      <c r="R21" s="230"/>
      <c r="S21" s="230" t="s">
        <v>246</v>
      </c>
      <c r="T21" s="231" t="s">
        <v>246</v>
      </c>
      <c r="U21" s="201" t="n">
        <v>0</v>
      </c>
      <c r="V21" s="201" t="n">
        <f aca="false">ROUND(E21*U21,2)</f>
        <v>0</v>
      </c>
      <c r="W21" s="201"/>
      <c r="X21" s="201" t="s">
        <v>178</v>
      </c>
      <c r="Y21" s="201" t="s">
        <v>179</v>
      </c>
      <c r="Z21" s="202"/>
      <c r="AA21" s="202"/>
      <c r="AB21" s="202"/>
      <c r="AC21" s="202"/>
      <c r="AD21" s="202"/>
      <c r="AE21" s="202"/>
      <c r="AF21" s="202"/>
      <c r="AG21" s="202" t="s">
        <v>180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4" t="n">
        <v>9</v>
      </c>
      <c r="B22" s="225" t="s">
        <v>266</v>
      </c>
      <c r="C22" s="226" t="s">
        <v>267</v>
      </c>
      <c r="D22" s="227" t="s">
        <v>228</v>
      </c>
      <c r="E22" s="228" t="n">
        <v>105</v>
      </c>
      <c r="F22" s="229"/>
      <c r="G22" s="230" t="n">
        <f aca="false">ROUND(E22*F22,2)</f>
        <v>0</v>
      </c>
      <c r="H22" s="229"/>
      <c r="I22" s="230" t="n">
        <f aca="false">ROUND(E22*H22,2)</f>
        <v>0</v>
      </c>
      <c r="J22" s="229"/>
      <c r="K22" s="230" t="n">
        <f aca="false">ROUND(E22*J22,2)</f>
        <v>0</v>
      </c>
      <c r="L22" s="230" t="n">
        <v>21</v>
      </c>
      <c r="M22" s="230" t="n">
        <f aca="false">G22*(1+L22/100)</f>
        <v>0</v>
      </c>
      <c r="N22" s="228" t="n">
        <v>0</v>
      </c>
      <c r="O22" s="228" t="n">
        <f aca="false">ROUND(E22*N22,2)</f>
        <v>0</v>
      </c>
      <c r="P22" s="228" t="n">
        <v>0</v>
      </c>
      <c r="Q22" s="228" t="n">
        <f aca="false">ROUND(E22*P22,2)</f>
        <v>0</v>
      </c>
      <c r="R22" s="230"/>
      <c r="S22" s="230" t="s">
        <v>176</v>
      </c>
      <c r="T22" s="231" t="s">
        <v>177</v>
      </c>
      <c r="U22" s="201" t="n">
        <v>0</v>
      </c>
      <c r="V22" s="201" t="n">
        <f aca="false">ROUND(E22*U22,2)</f>
        <v>0</v>
      </c>
      <c r="W22" s="201"/>
      <c r="X22" s="201" t="s">
        <v>178</v>
      </c>
      <c r="Y22" s="201" t="s">
        <v>179</v>
      </c>
      <c r="Z22" s="202"/>
      <c r="AA22" s="202"/>
      <c r="AB22" s="202"/>
      <c r="AC22" s="202"/>
      <c r="AD22" s="202"/>
      <c r="AE22" s="202"/>
      <c r="AF22" s="202"/>
      <c r="AG22" s="202" t="s">
        <v>197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0</v>
      </c>
      <c r="B23" s="194" t="s">
        <v>268</v>
      </c>
      <c r="C23" s="195" t="s">
        <v>269</v>
      </c>
      <c r="D23" s="196" t="s">
        <v>228</v>
      </c>
      <c r="E23" s="197" t="n">
        <v>105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35</v>
      </c>
      <c r="O23" s="197" t="n">
        <f aca="false">ROUND(E23*N23,2)</f>
        <v>0.04</v>
      </c>
      <c r="P23" s="197" t="n">
        <v>0</v>
      </c>
      <c r="Q23" s="197" t="n">
        <f aca="false">ROUND(E23*P23,2)</f>
        <v>0</v>
      </c>
      <c r="R23" s="199"/>
      <c r="S23" s="199" t="s">
        <v>176</v>
      </c>
      <c r="T23" s="200" t="s">
        <v>177</v>
      </c>
      <c r="U23" s="201" t="n">
        <v>0</v>
      </c>
      <c r="V23" s="201" t="n">
        <f aca="false">ROUND(E23*U23,2)</f>
        <v>0</v>
      </c>
      <c r="W23" s="201"/>
      <c r="X23" s="201" t="s">
        <v>178</v>
      </c>
      <c r="Y23" s="201" t="s">
        <v>179</v>
      </c>
      <c r="Z23" s="202"/>
      <c r="AA23" s="202"/>
      <c r="AB23" s="202"/>
      <c r="AC23" s="202"/>
      <c r="AD23" s="202"/>
      <c r="AE23" s="202"/>
      <c r="AF23" s="202"/>
      <c r="AG23" s="202" t="s">
        <v>197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270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2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4" t="n">
        <v>11</v>
      </c>
      <c r="B25" s="225" t="s">
        <v>251</v>
      </c>
      <c r="C25" s="226" t="s">
        <v>740</v>
      </c>
      <c r="D25" s="227" t="s">
        <v>228</v>
      </c>
      <c r="E25" s="228" t="n">
        <v>44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0.00574</v>
      </c>
      <c r="O25" s="228" t="n">
        <f aca="false">ROUND(E25*N25,2)</f>
        <v>0.25</v>
      </c>
      <c r="P25" s="228" t="n">
        <v>0</v>
      </c>
      <c r="Q25" s="228" t="n">
        <f aca="false">ROUND(E25*P25,2)</f>
        <v>0</v>
      </c>
      <c r="R25" s="230"/>
      <c r="S25" s="230" t="s">
        <v>230</v>
      </c>
      <c r="T25" s="231" t="s">
        <v>230</v>
      </c>
      <c r="U25" s="201" t="n">
        <v>0</v>
      </c>
      <c r="V25" s="201" t="n">
        <f aca="false">ROUND(E25*U25,2)</f>
        <v>0</v>
      </c>
      <c r="W25" s="201"/>
      <c r="X25" s="201" t="s">
        <v>178</v>
      </c>
      <c r="Y25" s="201" t="s">
        <v>179</v>
      </c>
      <c r="Z25" s="202"/>
      <c r="AA25" s="202"/>
      <c r="AB25" s="202"/>
      <c r="AC25" s="202"/>
      <c r="AD25" s="202"/>
      <c r="AE25" s="202"/>
      <c r="AF25" s="202"/>
      <c r="AG25" s="202" t="s">
        <v>180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2</v>
      </c>
      <c r="B26" s="194" t="s">
        <v>254</v>
      </c>
      <c r="C26" s="195" t="s">
        <v>741</v>
      </c>
      <c r="D26" s="196" t="s">
        <v>256</v>
      </c>
      <c r="E26" s="197" t="n">
        <v>1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431</v>
      </c>
      <c r="O26" s="197" t="n">
        <f aca="false">ROUND(E26*N26,2)</f>
        <v>0.07</v>
      </c>
      <c r="P26" s="197" t="n">
        <v>0</v>
      </c>
      <c r="Q26" s="197" t="n">
        <f aca="false">ROUND(E26*P26,2)</f>
        <v>0</v>
      </c>
      <c r="R26" s="199"/>
      <c r="S26" s="199" t="s">
        <v>230</v>
      </c>
      <c r="T26" s="200" t="s">
        <v>230</v>
      </c>
      <c r="U26" s="201" t="n">
        <v>0</v>
      </c>
      <c r="V26" s="201" t="n">
        <f aca="false">ROUND(E26*U26,2)</f>
        <v>0</v>
      </c>
      <c r="W26" s="201"/>
      <c r="X26" s="201" t="s">
        <v>178</v>
      </c>
      <c r="Y26" s="201" t="s">
        <v>179</v>
      </c>
      <c r="Z26" s="202"/>
      <c r="AA26" s="202"/>
      <c r="AB26" s="202"/>
      <c r="AC26" s="202"/>
      <c r="AD26" s="202"/>
      <c r="AE26" s="202"/>
      <c r="AF26" s="202"/>
      <c r="AG26" s="202" t="s">
        <v>19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9" t="s">
        <v>257</v>
      </c>
      <c r="D27" s="210"/>
      <c r="E27" s="211" t="n">
        <v>1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86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4" t="n">
        <v>13</v>
      </c>
      <c r="B28" s="225" t="s">
        <v>263</v>
      </c>
      <c r="C28" s="226" t="s">
        <v>742</v>
      </c>
      <c r="D28" s="227" t="s">
        <v>228</v>
      </c>
      <c r="E28" s="228" t="n">
        <v>61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21</v>
      </c>
      <c r="M28" s="230" t="n">
        <f aca="false">G28*(1+L28/100)</f>
        <v>0</v>
      </c>
      <c r="N28" s="228" t="n">
        <v>0.00534</v>
      </c>
      <c r="O28" s="228" t="n">
        <f aca="false">ROUND(E28*N28,2)</f>
        <v>0.33</v>
      </c>
      <c r="P28" s="228" t="n">
        <v>0</v>
      </c>
      <c r="Q28" s="228" t="n">
        <f aca="false">ROUND(E28*P28,2)</f>
        <v>0</v>
      </c>
      <c r="R28" s="230"/>
      <c r="S28" s="230" t="s">
        <v>230</v>
      </c>
      <c r="T28" s="231" t="s">
        <v>230</v>
      </c>
      <c r="U28" s="201" t="n">
        <v>0</v>
      </c>
      <c r="V28" s="201" t="n">
        <f aca="false">ROUND(E28*U28,2)</f>
        <v>0</v>
      </c>
      <c r="W28" s="201"/>
      <c r="X28" s="201" t="s">
        <v>178</v>
      </c>
      <c r="Y28" s="201" t="s">
        <v>179</v>
      </c>
      <c r="Z28" s="202"/>
      <c r="AA28" s="202"/>
      <c r="AB28" s="202"/>
      <c r="AC28" s="202"/>
      <c r="AD28" s="202"/>
      <c r="AE28" s="202"/>
      <c r="AF28" s="202"/>
      <c r="AG28" s="202" t="s">
        <v>180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4</v>
      </c>
      <c r="B29" s="194" t="s">
        <v>258</v>
      </c>
      <c r="C29" s="195" t="s">
        <v>743</v>
      </c>
      <c r="D29" s="196" t="s">
        <v>228</v>
      </c>
      <c r="E29" s="197" t="n">
        <v>17.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3921</v>
      </c>
      <c r="O29" s="197" t="n">
        <f aca="false">ROUND(E29*N29,2)</f>
        <v>0.68</v>
      </c>
      <c r="P29" s="197" t="n">
        <v>0</v>
      </c>
      <c r="Q29" s="197" t="n">
        <f aca="false">ROUND(E29*P29,2)</f>
        <v>0</v>
      </c>
      <c r="R29" s="199"/>
      <c r="S29" s="199" t="s">
        <v>230</v>
      </c>
      <c r="T29" s="200" t="s">
        <v>230</v>
      </c>
      <c r="U29" s="201" t="n">
        <v>0</v>
      </c>
      <c r="V29" s="201" t="n">
        <f aca="false">ROUND(E29*U29,2)</f>
        <v>0</v>
      </c>
      <c r="W29" s="201"/>
      <c r="X29" s="201" t="s">
        <v>178</v>
      </c>
      <c r="Y29" s="201" t="s">
        <v>179</v>
      </c>
      <c r="Z29" s="202"/>
      <c r="AA29" s="202"/>
      <c r="AB29" s="202"/>
      <c r="AC29" s="202"/>
      <c r="AD29" s="202"/>
      <c r="AE29" s="202"/>
      <c r="AF29" s="202"/>
      <c r="AG29" s="202" t="s">
        <v>180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260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82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5</v>
      </c>
      <c r="B31" s="194" t="s">
        <v>261</v>
      </c>
      <c r="C31" s="195" t="s">
        <v>744</v>
      </c>
      <c r="D31" s="196" t="s">
        <v>228</v>
      </c>
      <c r="E31" s="197" t="n">
        <v>8.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4766</v>
      </c>
      <c r="O31" s="197" t="n">
        <f aca="false">ROUND(E31*N31,2)</f>
        <v>0.39</v>
      </c>
      <c r="P31" s="197" t="n">
        <v>0</v>
      </c>
      <c r="Q31" s="197" t="n">
        <f aca="false">ROUND(E31*P31,2)</f>
        <v>0</v>
      </c>
      <c r="R31" s="199"/>
      <c r="S31" s="199" t="s">
        <v>230</v>
      </c>
      <c r="T31" s="200" t="s">
        <v>230</v>
      </c>
      <c r="U31" s="201" t="n">
        <v>0</v>
      </c>
      <c r="V31" s="201" t="n">
        <f aca="false">ROUND(E31*U31,2)</f>
        <v>0</v>
      </c>
      <c r="W31" s="201"/>
      <c r="X31" s="201" t="s">
        <v>178</v>
      </c>
      <c r="Y31" s="201" t="s">
        <v>179</v>
      </c>
      <c r="Z31" s="202"/>
      <c r="AA31" s="202"/>
      <c r="AB31" s="202"/>
      <c r="AC31" s="202"/>
      <c r="AD31" s="202"/>
      <c r="AE31" s="202"/>
      <c r="AF31" s="202"/>
      <c r="AG31" s="202" t="s">
        <v>180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9" t="s">
        <v>736</v>
      </c>
      <c r="D32" s="210"/>
      <c r="E32" s="211" t="n">
        <v>8.1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86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6</v>
      </c>
      <c r="B33" s="194" t="s">
        <v>271</v>
      </c>
      <c r="C33" s="195" t="s">
        <v>272</v>
      </c>
      <c r="D33" s="196" t="s">
        <v>228</v>
      </c>
      <c r="E33" s="197" t="n">
        <v>6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.00012</v>
      </c>
      <c r="O33" s="197" t="n">
        <f aca="false">ROUND(E33*N33,2)</f>
        <v>0.01</v>
      </c>
      <c r="P33" s="197" t="n">
        <v>0.00012</v>
      </c>
      <c r="Q33" s="197" t="n">
        <f aca="false">ROUND(E33*P33,2)</f>
        <v>0.01</v>
      </c>
      <c r="R33" s="199"/>
      <c r="S33" s="199" t="s">
        <v>176</v>
      </c>
      <c r="T33" s="200" t="s">
        <v>177</v>
      </c>
      <c r="U33" s="201" t="n">
        <v>0</v>
      </c>
      <c r="V33" s="201" t="n">
        <f aca="false">ROUND(E33*U33,2)</f>
        <v>0</v>
      </c>
      <c r="W33" s="201"/>
      <c r="X33" s="201" t="s">
        <v>178</v>
      </c>
      <c r="Y33" s="201" t="s">
        <v>179</v>
      </c>
      <c r="Z33" s="202"/>
      <c r="AA33" s="202"/>
      <c r="AB33" s="202"/>
      <c r="AC33" s="202"/>
      <c r="AD33" s="202"/>
      <c r="AE33" s="202"/>
      <c r="AF33" s="202"/>
      <c r="AG33" s="202" t="s">
        <v>197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273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2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71</v>
      </c>
      <c r="B35" s="186" t="s">
        <v>80</v>
      </c>
      <c r="C35" s="187" t="s">
        <v>81</v>
      </c>
      <c r="D35" s="188"/>
      <c r="E35" s="189"/>
      <c r="F35" s="190"/>
      <c r="G35" s="190" t="n">
        <f aca="false">SUMIF(AG36:AG44,"&lt;&gt;NOR",G36:G44)</f>
        <v>0</v>
      </c>
      <c r="H35" s="190"/>
      <c r="I35" s="190" t="n">
        <f aca="false">SUM(I36:I44)</f>
        <v>0</v>
      </c>
      <c r="J35" s="190"/>
      <c r="K35" s="190" t="n">
        <f aca="false">SUM(K36:K44)</f>
        <v>0</v>
      </c>
      <c r="L35" s="190"/>
      <c r="M35" s="190" t="n">
        <f aca="false">SUM(M36:M44)</f>
        <v>0</v>
      </c>
      <c r="N35" s="189"/>
      <c r="O35" s="189" t="n">
        <f aca="false">SUM(O36:O44)</f>
        <v>0.96</v>
      </c>
      <c r="P35" s="189"/>
      <c r="Q35" s="189" t="n">
        <f aca="false">SUM(Q36:Q44)</f>
        <v>0</v>
      </c>
      <c r="R35" s="190"/>
      <c r="S35" s="190"/>
      <c r="T35" s="191"/>
      <c r="U35" s="192"/>
      <c r="V35" s="192" t="n">
        <f aca="false">SUM(V36:V44)</f>
        <v>0</v>
      </c>
      <c r="W35" s="192"/>
      <c r="X35" s="192"/>
      <c r="Y35" s="192"/>
      <c r="AG35" s="0" t="s">
        <v>172</v>
      </c>
    </row>
    <row r="36" customFormat="false" ht="12.75" hidden="false" customHeight="false" outlineLevel="1" collapsed="false">
      <c r="A36" s="193" t="n">
        <v>17</v>
      </c>
      <c r="B36" s="194" t="s">
        <v>274</v>
      </c>
      <c r="C36" s="195" t="s">
        <v>745</v>
      </c>
      <c r="D36" s="196" t="s">
        <v>276</v>
      </c>
      <c r="E36" s="197" t="n">
        <v>0.3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2.525</v>
      </c>
      <c r="O36" s="197" t="n">
        <f aca="false">ROUND(E36*N36,2)</f>
        <v>0.91</v>
      </c>
      <c r="P36" s="197" t="n">
        <v>0</v>
      </c>
      <c r="Q36" s="197" t="n">
        <f aca="false">ROUND(E36*P36,2)</f>
        <v>0</v>
      </c>
      <c r="R36" s="199"/>
      <c r="S36" s="199" t="s">
        <v>230</v>
      </c>
      <c r="T36" s="200" t="s">
        <v>230</v>
      </c>
      <c r="U36" s="201" t="n">
        <v>0</v>
      </c>
      <c r="V36" s="201" t="n">
        <f aca="false">ROUND(E36*U36,2)</f>
        <v>0</v>
      </c>
      <c r="W36" s="201"/>
      <c r="X36" s="201" t="s">
        <v>178</v>
      </c>
      <c r="Y36" s="201" t="s">
        <v>179</v>
      </c>
      <c r="Z36" s="202"/>
      <c r="AA36" s="202"/>
      <c r="AB36" s="202"/>
      <c r="AC36" s="202"/>
      <c r="AD36" s="202"/>
      <c r="AE36" s="202"/>
      <c r="AF36" s="202"/>
      <c r="AG36" s="202" t="s">
        <v>180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9" t="s">
        <v>746</v>
      </c>
      <c r="D37" s="210"/>
      <c r="E37" s="211" t="n">
        <v>0.36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86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8</v>
      </c>
      <c r="B38" s="194" t="s">
        <v>279</v>
      </c>
      <c r="C38" s="195" t="s">
        <v>280</v>
      </c>
      <c r="D38" s="196" t="s">
        <v>276</v>
      </c>
      <c r="E38" s="197" t="n">
        <v>0.36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25</v>
      </c>
      <c r="O38" s="197" t="n">
        <f aca="false">ROUND(E38*N38,2)</f>
        <v>0.01</v>
      </c>
      <c r="P38" s="197" t="n">
        <v>0</v>
      </c>
      <c r="Q38" s="197" t="n">
        <f aca="false">ROUND(E38*P38,2)</f>
        <v>0</v>
      </c>
      <c r="R38" s="199"/>
      <c r="S38" s="199" t="s">
        <v>281</v>
      </c>
      <c r="T38" s="200" t="s">
        <v>281</v>
      </c>
      <c r="U38" s="201" t="n">
        <v>0</v>
      </c>
      <c r="V38" s="201" t="n">
        <f aca="false">ROUND(E38*U38,2)</f>
        <v>0</v>
      </c>
      <c r="W38" s="201"/>
      <c r="X38" s="201" t="s">
        <v>178</v>
      </c>
      <c r="Y38" s="201" t="s">
        <v>179</v>
      </c>
      <c r="Z38" s="202"/>
      <c r="AA38" s="202"/>
      <c r="AB38" s="202"/>
      <c r="AC38" s="202"/>
      <c r="AD38" s="202"/>
      <c r="AE38" s="202"/>
      <c r="AF38" s="202"/>
      <c r="AG38" s="202" t="s">
        <v>180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9" t="s">
        <v>746</v>
      </c>
      <c r="D39" s="210"/>
      <c r="E39" s="211" t="n">
        <v>0.36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86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9</v>
      </c>
      <c r="B40" s="194" t="s">
        <v>282</v>
      </c>
      <c r="C40" s="195" t="s">
        <v>283</v>
      </c>
      <c r="D40" s="196" t="s">
        <v>276</v>
      </c>
      <c r="E40" s="197" t="n">
        <v>60.0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281</v>
      </c>
      <c r="T40" s="200" t="s">
        <v>281</v>
      </c>
      <c r="U40" s="201" t="n">
        <v>0</v>
      </c>
      <c r="V40" s="201" t="n">
        <f aca="false">ROUND(E40*U40,2)</f>
        <v>0</v>
      </c>
      <c r="W40" s="201"/>
      <c r="X40" s="201" t="s">
        <v>178</v>
      </c>
      <c r="Y40" s="201" t="s">
        <v>179</v>
      </c>
      <c r="Z40" s="202"/>
      <c r="AA40" s="202"/>
      <c r="AB40" s="202"/>
      <c r="AC40" s="202"/>
      <c r="AD40" s="202"/>
      <c r="AE40" s="202"/>
      <c r="AF40" s="202"/>
      <c r="AG40" s="202" t="s">
        <v>180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9" t="s">
        <v>747</v>
      </c>
      <c r="D41" s="210"/>
      <c r="E41" s="211" t="n">
        <v>60.06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86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0</v>
      </c>
      <c r="B42" s="194" t="s">
        <v>284</v>
      </c>
      <c r="C42" s="195" t="s">
        <v>748</v>
      </c>
      <c r="D42" s="196" t="s">
        <v>286</v>
      </c>
      <c r="E42" s="197" t="n">
        <v>0.0343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1.06625</v>
      </c>
      <c r="O42" s="197" t="n">
        <f aca="false">ROUND(E42*N42,2)</f>
        <v>0.04</v>
      </c>
      <c r="P42" s="197" t="n">
        <v>0</v>
      </c>
      <c r="Q42" s="197" t="n">
        <f aca="false">ROUND(E42*P42,2)</f>
        <v>0</v>
      </c>
      <c r="R42" s="199"/>
      <c r="S42" s="199" t="s">
        <v>230</v>
      </c>
      <c r="T42" s="200" t="s">
        <v>230</v>
      </c>
      <c r="U42" s="201" t="n">
        <v>0</v>
      </c>
      <c r="V42" s="201" t="n">
        <f aca="false">ROUND(E42*U42,2)</f>
        <v>0</v>
      </c>
      <c r="W42" s="201"/>
      <c r="X42" s="201" t="s">
        <v>178</v>
      </c>
      <c r="Y42" s="201" t="s">
        <v>179</v>
      </c>
      <c r="Z42" s="202"/>
      <c r="AA42" s="202"/>
      <c r="AB42" s="202"/>
      <c r="AC42" s="202"/>
      <c r="AD42" s="202"/>
      <c r="AE42" s="202"/>
      <c r="AF42" s="202"/>
      <c r="AG42" s="202" t="s">
        <v>197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05" t="s">
        <v>288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82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9" t="s">
        <v>749</v>
      </c>
      <c r="D44" s="210"/>
      <c r="E44" s="211" t="n">
        <v>0.03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86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71</v>
      </c>
      <c r="B45" s="186" t="s">
        <v>82</v>
      </c>
      <c r="C45" s="187" t="s">
        <v>83</v>
      </c>
      <c r="D45" s="188"/>
      <c r="E45" s="189"/>
      <c r="F45" s="190"/>
      <c r="G45" s="190" t="n">
        <f aca="false">SUMIF(AG46:AG47,"&lt;&gt;NOR",G46:G47)</f>
        <v>0</v>
      </c>
      <c r="H45" s="190"/>
      <c r="I45" s="190" t="n">
        <f aca="false">SUM(I46:I47)</f>
        <v>0</v>
      </c>
      <c r="J45" s="190"/>
      <c r="K45" s="190" t="n">
        <f aca="false">SUM(K46:K47)</f>
        <v>0</v>
      </c>
      <c r="L45" s="190"/>
      <c r="M45" s="190" t="n">
        <f aca="false">SUM(M46:M47)</f>
        <v>0</v>
      </c>
      <c r="N45" s="189"/>
      <c r="O45" s="189" t="n">
        <f aca="false">SUM(O46:O47)</f>
        <v>0.09</v>
      </c>
      <c r="P45" s="189"/>
      <c r="Q45" s="189" t="n">
        <f aca="false">SUM(Q46:Q47)</f>
        <v>0</v>
      </c>
      <c r="R45" s="190"/>
      <c r="S45" s="190"/>
      <c r="T45" s="191"/>
      <c r="U45" s="192"/>
      <c r="V45" s="192" t="n">
        <f aca="false">SUM(V46:V47)</f>
        <v>0</v>
      </c>
      <c r="W45" s="192"/>
      <c r="X45" s="192"/>
      <c r="Y45" s="192"/>
      <c r="AG45" s="0" t="s">
        <v>172</v>
      </c>
    </row>
    <row r="46" customFormat="false" ht="22.5" hidden="false" customHeight="false" outlineLevel="1" collapsed="false">
      <c r="A46" s="224" t="n">
        <v>21</v>
      </c>
      <c r="B46" s="225" t="s">
        <v>290</v>
      </c>
      <c r="C46" s="226" t="s">
        <v>750</v>
      </c>
      <c r="D46" s="227" t="s">
        <v>234</v>
      </c>
      <c r="E46" s="228" t="n">
        <v>2</v>
      </c>
      <c r="F46" s="229"/>
      <c r="G46" s="230" t="n">
        <f aca="false">ROUND(E46*F46,2)</f>
        <v>0</v>
      </c>
      <c r="H46" s="229"/>
      <c r="I46" s="230" t="n">
        <f aca="false">ROUND(E46*H46,2)</f>
        <v>0</v>
      </c>
      <c r="J46" s="229"/>
      <c r="K46" s="230" t="n">
        <f aca="false">ROUND(E46*J46,2)</f>
        <v>0</v>
      </c>
      <c r="L46" s="230" t="n">
        <v>21</v>
      </c>
      <c r="M46" s="230" t="n">
        <f aca="false">G46*(1+L46/100)</f>
        <v>0</v>
      </c>
      <c r="N46" s="228" t="n">
        <v>0.03027</v>
      </c>
      <c r="O46" s="228" t="n">
        <f aca="false">ROUND(E46*N46,2)</f>
        <v>0.06</v>
      </c>
      <c r="P46" s="228" t="n">
        <v>0</v>
      </c>
      <c r="Q46" s="228" t="n">
        <f aca="false">ROUND(E46*P46,2)</f>
        <v>0</v>
      </c>
      <c r="R46" s="230"/>
      <c r="S46" s="230" t="s">
        <v>230</v>
      </c>
      <c r="T46" s="231" t="s">
        <v>230</v>
      </c>
      <c r="U46" s="201" t="n">
        <v>0</v>
      </c>
      <c r="V46" s="201" t="n">
        <f aca="false">ROUND(E46*U46,2)</f>
        <v>0</v>
      </c>
      <c r="W46" s="201"/>
      <c r="X46" s="201" t="s">
        <v>178</v>
      </c>
      <c r="Y46" s="201" t="s">
        <v>179</v>
      </c>
      <c r="Z46" s="202"/>
      <c r="AA46" s="202"/>
      <c r="AB46" s="202"/>
      <c r="AC46" s="202"/>
      <c r="AD46" s="202"/>
      <c r="AE46" s="202"/>
      <c r="AF46" s="202"/>
      <c r="AG46" s="202" t="s">
        <v>180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24" t="n">
        <v>22</v>
      </c>
      <c r="B47" s="225" t="s">
        <v>751</v>
      </c>
      <c r="C47" s="226" t="s">
        <v>752</v>
      </c>
      <c r="D47" s="227" t="s">
        <v>234</v>
      </c>
      <c r="E47" s="228" t="n">
        <v>1</v>
      </c>
      <c r="F47" s="229"/>
      <c r="G47" s="230" t="n">
        <f aca="false">ROUND(E47*F47,2)</f>
        <v>0</v>
      </c>
      <c r="H47" s="229"/>
      <c r="I47" s="230" t="n">
        <f aca="false">ROUND(E47*H47,2)</f>
        <v>0</v>
      </c>
      <c r="J47" s="229"/>
      <c r="K47" s="230" t="n">
        <f aca="false">ROUND(E47*J47,2)</f>
        <v>0</v>
      </c>
      <c r="L47" s="230" t="n">
        <v>21</v>
      </c>
      <c r="M47" s="230" t="n">
        <f aca="false">G47*(1+L47/100)</f>
        <v>0</v>
      </c>
      <c r="N47" s="228" t="n">
        <v>0.03083</v>
      </c>
      <c r="O47" s="228" t="n">
        <f aca="false">ROUND(E47*N47,2)</f>
        <v>0.03</v>
      </c>
      <c r="P47" s="228" t="n">
        <v>0</v>
      </c>
      <c r="Q47" s="228" t="n">
        <f aca="false">ROUND(E47*P47,2)</f>
        <v>0</v>
      </c>
      <c r="R47" s="230"/>
      <c r="S47" s="230" t="s">
        <v>230</v>
      </c>
      <c r="T47" s="231" t="s">
        <v>230</v>
      </c>
      <c r="U47" s="201" t="n">
        <v>0</v>
      </c>
      <c r="V47" s="201" t="n">
        <f aca="false">ROUND(E47*U47,2)</f>
        <v>0</v>
      </c>
      <c r="W47" s="201"/>
      <c r="X47" s="201" t="s">
        <v>178</v>
      </c>
      <c r="Y47" s="201" t="s">
        <v>179</v>
      </c>
      <c r="Z47" s="202"/>
      <c r="AA47" s="202"/>
      <c r="AB47" s="202"/>
      <c r="AC47" s="202"/>
      <c r="AD47" s="202"/>
      <c r="AE47" s="202"/>
      <c r="AF47" s="202"/>
      <c r="AG47" s="202" t="s">
        <v>180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71</v>
      </c>
      <c r="B48" s="186" t="s">
        <v>84</v>
      </c>
      <c r="C48" s="187" t="s">
        <v>85</v>
      </c>
      <c r="D48" s="188"/>
      <c r="E48" s="189"/>
      <c r="F48" s="190"/>
      <c r="G48" s="190" t="n">
        <f aca="false">SUMIF(AG49:AG49,"&lt;&gt;NOR",G49:G49)</f>
        <v>0</v>
      </c>
      <c r="H48" s="190"/>
      <c r="I48" s="190" t="n">
        <f aca="false">SUM(I49:I49)</f>
        <v>0</v>
      </c>
      <c r="J48" s="190"/>
      <c r="K48" s="190" t="n">
        <f aca="false">SUM(K49:K49)</f>
        <v>0</v>
      </c>
      <c r="L48" s="190"/>
      <c r="M48" s="190" t="n">
        <f aca="false">SUM(M49:M49)</f>
        <v>0</v>
      </c>
      <c r="N48" s="189"/>
      <c r="O48" s="189" t="n">
        <f aca="false">SUM(O49:O49)</f>
        <v>0.07</v>
      </c>
      <c r="P48" s="189"/>
      <c r="Q48" s="189" t="n">
        <f aca="false">SUM(Q49:Q49)</f>
        <v>0</v>
      </c>
      <c r="R48" s="190"/>
      <c r="S48" s="190"/>
      <c r="T48" s="191"/>
      <c r="U48" s="192"/>
      <c r="V48" s="192" t="n">
        <f aca="false">SUM(V49:V49)</f>
        <v>0</v>
      </c>
      <c r="W48" s="192"/>
      <c r="X48" s="192"/>
      <c r="Y48" s="192"/>
      <c r="AG48" s="0" t="s">
        <v>172</v>
      </c>
    </row>
    <row r="49" customFormat="false" ht="12.75" hidden="false" customHeight="false" outlineLevel="1" collapsed="false">
      <c r="A49" s="224" t="n">
        <v>23</v>
      </c>
      <c r="B49" s="225" t="s">
        <v>292</v>
      </c>
      <c r="C49" s="226" t="s">
        <v>753</v>
      </c>
      <c r="D49" s="227" t="s">
        <v>228</v>
      </c>
      <c r="E49" s="228" t="n">
        <v>60</v>
      </c>
      <c r="F49" s="229"/>
      <c r="G49" s="230" t="n">
        <f aca="false">ROUND(E49*F49,2)</f>
        <v>0</v>
      </c>
      <c r="H49" s="229"/>
      <c r="I49" s="230" t="n">
        <f aca="false">ROUND(E49*H49,2)</f>
        <v>0</v>
      </c>
      <c r="J49" s="229"/>
      <c r="K49" s="230" t="n">
        <f aca="false">ROUND(E49*J49,2)</f>
        <v>0</v>
      </c>
      <c r="L49" s="230" t="n">
        <v>21</v>
      </c>
      <c r="M49" s="230" t="n">
        <f aca="false">G49*(1+L49/100)</f>
        <v>0</v>
      </c>
      <c r="N49" s="228" t="n">
        <v>0.00121</v>
      </c>
      <c r="O49" s="228" t="n">
        <f aca="false">ROUND(E49*N49,2)</f>
        <v>0.07</v>
      </c>
      <c r="P49" s="228" t="n">
        <v>0</v>
      </c>
      <c r="Q49" s="228" t="n">
        <f aca="false">ROUND(E49*P49,2)</f>
        <v>0</v>
      </c>
      <c r="R49" s="230"/>
      <c r="S49" s="230" t="s">
        <v>230</v>
      </c>
      <c r="T49" s="231" t="s">
        <v>230</v>
      </c>
      <c r="U49" s="201" t="n">
        <v>0</v>
      </c>
      <c r="V49" s="201" t="n">
        <f aca="false">ROUND(E49*U49,2)</f>
        <v>0</v>
      </c>
      <c r="W49" s="201"/>
      <c r="X49" s="201" t="s">
        <v>178</v>
      </c>
      <c r="Y49" s="201" t="s">
        <v>179</v>
      </c>
      <c r="Z49" s="202"/>
      <c r="AA49" s="202"/>
      <c r="AB49" s="202"/>
      <c r="AC49" s="202"/>
      <c r="AD49" s="202"/>
      <c r="AE49" s="202"/>
      <c r="AF49" s="202"/>
      <c r="AG49" s="202" t="s">
        <v>180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71</v>
      </c>
      <c r="B50" s="186" t="s">
        <v>86</v>
      </c>
      <c r="C50" s="187" t="s">
        <v>87</v>
      </c>
      <c r="D50" s="188"/>
      <c r="E50" s="189"/>
      <c r="F50" s="190"/>
      <c r="G50" s="190" t="n">
        <f aca="false">SUMIF(AG51:AG54,"&lt;&gt;NOR",G51:G54)</f>
        <v>0</v>
      </c>
      <c r="H50" s="190"/>
      <c r="I50" s="190" t="n">
        <f aca="false">SUM(I51:I54)</f>
        <v>0</v>
      </c>
      <c r="J50" s="190"/>
      <c r="K50" s="190" t="n">
        <f aca="false">SUM(K51:K54)</f>
        <v>0</v>
      </c>
      <c r="L50" s="190"/>
      <c r="M50" s="190" t="n">
        <f aca="false">SUM(M51:M54)</f>
        <v>0</v>
      </c>
      <c r="N50" s="189"/>
      <c r="O50" s="189" t="n">
        <f aca="false">SUM(O51:O54)</f>
        <v>0</v>
      </c>
      <c r="P50" s="189"/>
      <c r="Q50" s="189" t="n">
        <f aca="false">SUM(Q51:Q54)</f>
        <v>0</v>
      </c>
      <c r="R50" s="190"/>
      <c r="S50" s="190"/>
      <c r="T50" s="191"/>
      <c r="U50" s="192"/>
      <c r="V50" s="192" t="n">
        <f aca="false">SUM(V51:V54)</f>
        <v>0</v>
      </c>
      <c r="W50" s="192"/>
      <c r="X50" s="192"/>
      <c r="Y50" s="192"/>
      <c r="AG50" s="0" t="s">
        <v>172</v>
      </c>
    </row>
    <row r="51" customFormat="false" ht="12.75" hidden="false" customHeight="false" outlineLevel="1" collapsed="false">
      <c r="A51" s="193" t="n">
        <v>24</v>
      </c>
      <c r="B51" s="194" t="s">
        <v>295</v>
      </c>
      <c r="C51" s="195" t="s">
        <v>754</v>
      </c>
      <c r="D51" s="196" t="s">
        <v>228</v>
      </c>
      <c r="E51" s="197" t="n">
        <v>6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4E-005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230</v>
      </c>
      <c r="T51" s="200" t="s">
        <v>230</v>
      </c>
      <c r="U51" s="201" t="n">
        <v>0</v>
      </c>
      <c r="V51" s="201" t="n">
        <f aca="false">ROUND(E51*U51,2)</f>
        <v>0</v>
      </c>
      <c r="W51" s="201"/>
      <c r="X51" s="201" t="s">
        <v>178</v>
      </c>
      <c r="Y51" s="201" t="s">
        <v>179</v>
      </c>
      <c r="Z51" s="202"/>
      <c r="AA51" s="202"/>
      <c r="AB51" s="202"/>
      <c r="AC51" s="202"/>
      <c r="AD51" s="202"/>
      <c r="AE51" s="202"/>
      <c r="AF51" s="202"/>
      <c r="AG51" s="202" t="s">
        <v>180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true" outlineLevel="2" collapsed="false">
      <c r="A52" s="203"/>
      <c r="B52" s="204"/>
      <c r="C52" s="205" t="s">
        <v>297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82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7" t="str">
        <f aca="false">C52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20"/>
      <c r="D53" s="221"/>
      <c r="E53" s="222"/>
      <c r="F53" s="223"/>
      <c r="G53" s="223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2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3" collapsed="false">
      <c r="A54" s="203"/>
      <c r="B54" s="204"/>
      <c r="C54" s="208" t="s">
        <v>298</v>
      </c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2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71</v>
      </c>
      <c r="B55" s="186" t="s">
        <v>88</v>
      </c>
      <c r="C55" s="187" t="s">
        <v>89</v>
      </c>
      <c r="D55" s="188"/>
      <c r="E55" s="189"/>
      <c r="F55" s="190"/>
      <c r="G55" s="190" t="n">
        <f aca="false">SUMIF(AG56:AG64,"&lt;&gt;NOR",G56:G64)</f>
        <v>0</v>
      </c>
      <c r="H55" s="190"/>
      <c r="I55" s="190" t="n">
        <f aca="false">SUM(I56:I64)</f>
        <v>0</v>
      </c>
      <c r="J55" s="190"/>
      <c r="K55" s="190" t="n">
        <f aca="false">SUM(K56:K64)</f>
        <v>0</v>
      </c>
      <c r="L55" s="190"/>
      <c r="M55" s="190" t="n">
        <f aca="false">SUM(M56:M64)</f>
        <v>0</v>
      </c>
      <c r="N55" s="189"/>
      <c r="O55" s="189" t="n">
        <f aca="false">SUM(O56:O64)</f>
        <v>0.02</v>
      </c>
      <c r="P55" s="189"/>
      <c r="Q55" s="189" t="n">
        <f aca="false">SUM(Q56:Q64)</f>
        <v>5.16</v>
      </c>
      <c r="R55" s="190"/>
      <c r="S55" s="190"/>
      <c r="T55" s="191"/>
      <c r="U55" s="192"/>
      <c r="V55" s="192" t="n">
        <f aca="false">SUM(V56:V64)</f>
        <v>0</v>
      </c>
      <c r="W55" s="192"/>
      <c r="X55" s="192"/>
      <c r="Y55" s="192"/>
      <c r="AG55" s="0" t="s">
        <v>172</v>
      </c>
    </row>
    <row r="56" customFormat="false" ht="12.75" hidden="false" customHeight="false" outlineLevel="1" collapsed="false">
      <c r="A56" s="224" t="n">
        <v>25</v>
      </c>
      <c r="B56" s="225" t="s">
        <v>299</v>
      </c>
      <c r="C56" s="226" t="s">
        <v>755</v>
      </c>
      <c r="D56" s="227" t="s">
        <v>228</v>
      </c>
      <c r="E56" s="228" t="n">
        <v>10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.00067</v>
      </c>
      <c r="O56" s="228" t="n">
        <f aca="false">ROUND(E56*N56,2)</f>
        <v>0.01</v>
      </c>
      <c r="P56" s="228" t="n">
        <v>0.131</v>
      </c>
      <c r="Q56" s="228" t="n">
        <f aca="false">ROUND(E56*P56,2)</f>
        <v>1.31</v>
      </c>
      <c r="R56" s="230"/>
      <c r="S56" s="230" t="s">
        <v>246</v>
      </c>
      <c r="T56" s="231" t="s">
        <v>246</v>
      </c>
      <c r="U56" s="201" t="n">
        <v>0</v>
      </c>
      <c r="V56" s="201" t="n">
        <f aca="false">ROUND(E56*U56,2)</f>
        <v>0</v>
      </c>
      <c r="W56" s="201"/>
      <c r="X56" s="201" t="s">
        <v>178</v>
      </c>
      <c r="Y56" s="201" t="s">
        <v>179</v>
      </c>
      <c r="Z56" s="202"/>
      <c r="AA56" s="202"/>
      <c r="AB56" s="202"/>
      <c r="AC56" s="202"/>
      <c r="AD56" s="202"/>
      <c r="AE56" s="202"/>
      <c r="AF56" s="202"/>
      <c r="AG56" s="202" t="s">
        <v>180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4" t="n">
        <v>26</v>
      </c>
      <c r="B57" s="225" t="s">
        <v>756</v>
      </c>
      <c r="C57" s="226" t="s">
        <v>757</v>
      </c>
      <c r="D57" s="227" t="s">
        <v>228</v>
      </c>
      <c r="E57" s="228" t="n">
        <v>20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21</v>
      </c>
      <c r="M57" s="230" t="n">
        <f aca="false">G57*(1+L57/100)</f>
        <v>0</v>
      </c>
      <c r="N57" s="228" t="n">
        <v>0.00067</v>
      </c>
      <c r="O57" s="228" t="n">
        <f aca="false">ROUND(E57*N57,2)</f>
        <v>0.01</v>
      </c>
      <c r="P57" s="228" t="n">
        <v>0.113</v>
      </c>
      <c r="Q57" s="228" t="n">
        <f aca="false">ROUND(E57*P57,2)</f>
        <v>2.26</v>
      </c>
      <c r="R57" s="230"/>
      <c r="S57" s="230" t="s">
        <v>246</v>
      </c>
      <c r="T57" s="231" t="s">
        <v>246</v>
      </c>
      <c r="U57" s="201" t="n">
        <v>0</v>
      </c>
      <c r="V57" s="201" t="n">
        <f aca="false">ROUND(E57*U57,2)</f>
        <v>0</v>
      </c>
      <c r="W57" s="201"/>
      <c r="X57" s="201" t="s">
        <v>178</v>
      </c>
      <c r="Y57" s="201" t="s">
        <v>179</v>
      </c>
      <c r="Z57" s="202"/>
      <c r="AA57" s="202"/>
      <c r="AB57" s="202"/>
      <c r="AC57" s="202"/>
      <c r="AD57" s="202"/>
      <c r="AE57" s="202"/>
      <c r="AF57" s="202"/>
      <c r="AG57" s="202" t="s">
        <v>180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27</v>
      </c>
      <c r="B58" s="194" t="s">
        <v>303</v>
      </c>
      <c r="C58" s="195" t="s">
        <v>758</v>
      </c>
      <c r="D58" s="196" t="s">
        <v>276</v>
      </c>
      <c r="E58" s="197" t="n">
        <v>0.6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2.2</v>
      </c>
      <c r="Q58" s="197" t="n">
        <f aca="false">ROUND(E58*P58,2)</f>
        <v>1.32</v>
      </c>
      <c r="R58" s="199"/>
      <c r="S58" s="199" t="s">
        <v>230</v>
      </c>
      <c r="T58" s="200" t="s">
        <v>230</v>
      </c>
      <c r="U58" s="201" t="n">
        <v>0</v>
      </c>
      <c r="V58" s="201" t="n">
        <f aca="false">ROUND(E58*U58,2)</f>
        <v>0</v>
      </c>
      <c r="W58" s="201"/>
      <c r="X58" s="201" t="s">
        <v>178</v>
      </c>
      <c r="Y58" s="201" t="s">
        <v>179</v>
      </c>
      <c r="Z58" s="202"/>
      <c r="AA58" s="202"/>
      <c r="AB58" s="202"/>
      <c r="AC58" s="202"/>
      <c r="AD58" s="202"/>
      <c r="AE58" s="202"/>
      <c r="AF58" s="202"/>
      <c r="AG58" s="202" t="s">
        <v>180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9" t="s">
        <v>759</v>
      </c>
      <c r="D59" s="210"/>
      <c r="E59" s="211" t="n">
        <v>0.6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86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4" t="n">
        <v>28</v>
      </c>
      <c r="B60" s="225" t="s">
        <v>306</v>
      </c>
      <c r="C60" s="226" t="s">
        <v>760</v>
      </c>
      <c r="D60" s="227" t="s">
        <v>228</v>
      </c>
      <c r="E60" s="228" t="n">
        <v>6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.02</v>
      </c>
      <c r="Q60" s="228" t="n">
        <f aca="false">ROUND(E60*P60,2)</f>
        <v>0.12</v>
      </c>
      <c r="R60" s="230"/>
      <c r="S60" s="230" t="s">
        <v>230</v>
      </c>
      <c r="T60" s="231" t="s">
        <v>230</v>
      </c>
      <c r="U60" s="201" t="n">
        <v>0</v>
      </c>
      <c r="V60" s="201" t="n">
        <f aca="false">ROUND(E60*U60,2)</f>
        <v>0</v>
      </c>
      <c r="W60" s="201"/>
      <c r="X60" s="201" t="s">
        <v>178</v>
      </c>
      <c r="Y60" s="201" t="s">
        <v>179</v>
      </c>
      <c r="Z60" s="202"/>
      <c r="AA60" s="202"/>
      <c r="AB60" s="202"/>
      <c r="AC60" s="202"/>
      <c r="AD60" s="202"/>
      <c r="AE60" s="202"/>
      <c r="AF60" s="202"/>
      <c r="AG60" s="202" t="s">
        <v>180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9</v>
      </c>
      <c r="B61" s="194" t="s">
        <v>309</v>
      </c>
      <c r="C61" s="195" t="s">
        <v>761</v>
      </c>
      <c r="D61" s="196" t="s">
        <v>234</v>
      </c>
      <c r="E61" s="197" t="n">
        <v>1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30</v>
      </c>
      <c r="T61" s="200" t="s">
        <v>230</v>
      </c>
      <c r="U61" s="201" t="n">
        <v>0</v>
      </c>
      <c r="V61" s="201" t="n">
        <f aca="false">ROUND(E61*U61,2)</f>
        <v>0</v>
      </c>
      <c r="W61" s="201"/>
      <c r="X61" s="201" t="s">
        <v>178</v>
      </c>
      <c r="Y61" s="201" t="s">
        <v>179</v>
      </c>
      <c r="Z61" s="202"/>
      <c r="AA61" s="202"/>
      <c r="AB61" s="202"/>
      <c r="AC61" s="202"/>
      <c r="AD61" s="202"/>
      <c r="AE61" s="202"/>
      <c r="AF61" s="202"/>
      <c r="AG61" s="202" t="s">
        <v>180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9" t="s">
        <v>762</v>
      </c>
      <c r="D62" s="210"/>
      <c r="E62" s="211" t="n">
        <v>1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86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0</v>
      </c>
      <c r="B63" s="194" t="s">
        <v>313</v>
      </c>
      <c r="C63" s="195" t="s">
        <v>763</v>
      </c>
      <c r="D63" s="196" t="s">
        <v>228</v>
      </c>
      <c r="E63" s="197" t="n">
        <v>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117</v>
      </c>
      <c r="O63" s="197" t="n">
        <f aca="false">ROUND(E63*N63,2)</f>
        <v>0</v>
      </c>
      <c r="P63" s="197" t="n">
        <v>0.076</v>
      </c>
      <c r="Q63" s="197" t="n">
        <f aca="false">ROUND(E63*P63,2)</f>
        <v>0.15</v>
      </c>
      <c r="R63" s="199"/>
      <c r="S63" s="199" t="s">
        <v>230</v>
      </c>
      <c r="T63" s="200" t="s">
        <v>230</v>
      </c>
      <c r="U63" s="201" t="n">
        <v>0</v>
      </c>
      <c r="V63" s="201" t="n">
        <f aca="false">ROUND(E63*U63,2)</f>
        <v>0</v>
      </c>
      <c r="W63" s="201"/>
      <c r="X63" s="201" t="s">
        <v>178</v>
      </c>
      <c r="Y63" s="201" t="s">
        <v>179</v>
      </c>
      <c r="Z63" s="202"/>
      <c r="AA63" s="202"/>
      <c r="AB63" s="202"/>
      <c r="AC63" s="202"/>
      <c r="AD63" s="202"/>
      <c r="AE63" s="202"/>
      <c r="AF63" s="202"/>
      <c r="AG63" s="202" t="s">
        <v>180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9" t="s">
        <v>764</v>
      </c>
      <c r="D64" s="210"/>
      <c r="E64" s="211" t="n">
        <v>2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86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71</v>
      </c>
      <c r="B65" s="186" t="s">
        <v>90</v>
      </c>
      <c r="C65" s="187" t="s">
        <v>91</v>
      </c>
      <c r="D65" s="188"/>
      <c r="E65" s="189"/>
      <c r="F65" s="190"/>
      <c r="G65" s="190" t="n">
        <f aca="false">SUMIF(AG66:AG70,"&lt;&gt;NOR",G66:G70)</f>
        <v>0</v>
      </c>
      <c r="H65" s="190"/>
      <c r="I65" s="190" t="n">
        <f aca="false">SUM(I66:I70)</f>
        <v>0</v>
      </c>
      <c r="J65" s="190"/>
      <c r="K65" s="190" t="n">
        <f aca="false">SUM(K66:K70)</f>
        <v>0</v>
      </c>
      <c r="L65" s="190"/>
      <c r="M65" s="190" t="n">
        <f aca="false">SUM(M66:M70)</f>
        <v>0</v>
      </c>
      <c r="N65" s="189"/>
      <c r="O65" s="189" t="n">
        <f aca="false">SUM(O66:O70)</f>
        <v>0</v>
      </c>
      <c r="P65" s="189"/>
      <c r="Q65" s="189" t="n">
        <f aca="false">SUM(Q66:Q70)</f>
        <v>1.71</v>
      </c>
      <c r="R65" s="190"/>
      <c r="S65" s="190"/>
      <c r="T65" s="191"/>
      <c r="U65" s="192"/>
      <c r="V65" s="192" t="n">
        <f aca="false">SUM(V66:V70)</f>
        <v>0</v>
      </c>
      <c r="W65" s="192"/>
      <c r="X65" s="192"/>
      <c r="Y65" s="192"/>
      <c r="AG65" s="0" t="s">
        <v>172</v>
      </c>
    </row>
    <row r="66" customFormat="false" ht="12.75" hidden="false" customHeight="false" outlineLevel="1" collapsed="false">
      <c r="A66" s="193" t="n">
        <v>31</v>
      </c>
      <c r="B66" s="194" t="s">
        <v>316</v>
      </c>
      <c r="C66" s="195" t="s">
        <v>765</v>
      </c>
      <c r="D66" s="196" t="s">
        <v>228</v>
      </c>
      <c r="E66" s="197" t="n">
        <v>44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.004</v>
      </c>
      <c r="Q66" s="197" t="n">
        <f aca="false">ROUND(E66*P66,2)</f>
        <v>0.18</v>
      </c>
      <c r="R66" s="199"/>
      <c r="S66" s="199" t="s">
        <v>230</v>
      </c>
      <c r="T66" s="200" t="s">
        <v>230</v>
      </c>
      <c r="U66" s="201" t="n">
        <v>0</v>
      </c>
      <c r="V66" s="201" t="n">
        <f aca="false">ROUND(E66*U66,2)</f>
        <v>0</v>
      </c>
      <c r="W66" s="201"/>
      <c r="X66" s="201" t="s">
        <v>178</v>
      </c>
      <c r="Y66" s="201" t="s">
        <v>179</v>
      </c>
      <c r="Z66" s="202"/>
      <c r="AA66" s="202"/>
      <c r="AB66" s="202"/>
      <c r="AC66" s="202"/>
      <c r="AD66" s="202"/>
      <c r="AE66" s="202"/>
      <c r="AF66" s="202"/>
      <c r="AG66" s="202" t="s">
        <v>180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318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82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4" t="n">
        <v>32</v>
      </c>
      <c r="B68" s="225" t="s">
        <v>319</v>
      </c>
      <c r="C68" s="226" t="s">
        <v>766</v>
      </c>
      <c r="D68" s="227" t="s">
        <v>228</v>
      </c>
      <c r="E68" s="228" t="n">
        <v>61</v>
      </c>
      <c r="F68" s="229"/>
      <c r="G68" s="230" t="n">
        <f aca="false">ROUND(E68*F68,2)</f>
        <v>0</v>
      </c>
      <c r="H68" s="229"/>
      <c r="I68" s="230" t="n">
        <f aca="false">ROUND(E68*H68,2)</f>
        <v>0</v>
      </c>
      <c r="J68" s="229"/>
      <c r="K68" s="230" t="n">
        <f aca="false">ROUND(E68*J68,2)</f>
        <v>0</v>
      </c>
      <c r="L68" s="230" t="n">
        <v>21</v>
      </c>
      <c r="M68" s="230" t="n">
        <f aca="false">G68*(1+L68/100)</f>
        <v>0</v>
      </c>
      <c r="N68" s="228" t="n">
        <v>0</v>
      </c>
      <c r="O68" s="228" t="n">
        <f aca="false">ROUND(E68*N68,2)</f>
        <v>0</v>
      </c>
      <c r="P68" s="228" t="n">
        <v>0.004</v>
      </c>
      <c r="Q68" s="228" t="n">
        <f aca="false">ROUND(E68*P68,2)</f>
        <v>0.24</v>
      </c>
      <c r="R68" s="230"/>
      <c r="S68" s="230" t="s">
        <v>230</v>
      </c>
      <c r="T68" s="231" t="s">
        <v>230</v>
      </c>
      <c r="U68" s="201" t="n">
        <v>0</v>
      </c>
      <c r="V68" s="201" t="n">
        <f aca="false">ROUND(E68*U68,2)</f>
        <v>0</v>
      </c>
      <c r="W68" s="201"/>
      <c r="X68" s="201" t="s">
        <v>178</v>
      </c>
      <c r="Y68" s="201" t="s">
        <v>179</v>
      </c>
      <c r="Z68" s="202"/>
      <c r="AA68" s="202"/>
      <c r="AB68" s="202"/>
      <c r="AC68" s="202"/>
      <c r="AD68" s="202"/>
      <c r="AE68" s="202"/>
      <c r="AF68" s="202"/>
      <c r="AG68" s="202" t="s">
        <v>180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24" t="n">
        <v>33</v>
      </c>
      <c r="B69" s="225" t="s">
        <v>321</v>
      </c>
      <c r="C69" s="226" t="s">
        <v>767</v>
      </c>
      <c r="D69" s="227" t="s">
        <v>228</v>
      </c>
      <c r="E69" s="228" t="n">
        <v>17.4</v>
      </c>
      <c r="F69" s="229"/>
      <c r="G69" s="230" t="n">
        <f aca="false">ROUND(E69*F69,2)</f>
        <v>0</v>
      </c>
      <c r="H69" s="229"/>
      <c r="I69" s="230" t="n">
        <f aca="false">ROUND(E69*H69,2)</f>
        <v>0</v>
      </c>
      <c r="J69" s="229"/>
      <c r="K69" s="230" t="n">
        <f aca="false">ROUND(E69*J69,2)</f>
        <v>0</v>
      </c>
      <c r="L69" s="230" t="n">
        <v>21</v>
      </c>
      <c r="M69" s="230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.046</v>
      </c>
      <c r="Q69" s="228" t="n">
        <f aca="false">ROUND(E69*P69,2)</f>
        <v>0.8</v>
      </c>
      <c r="R69" s="230"/>
      <c r="S69" s="230" t="s">
        <v>230</v>
      </c>
      <c r="T69" s="231" t="s">
        <v>230</v>
      </c>
      <c r="U69" s="201" t="n">
        <v>0</v>
      </c>
      <c r="V69" s="201" t="n">
        <f aca="false">ROUND(E69*U69,2)</f>
        <v>0</v>
      </c>
      <c r="W69" s="201"/>
      <c r="X69" s="201" t="s">
        <v>178</v>
      </c>
      <c r="Y69" s="201" t="s">
        <v>179</v>
      </c>
      <c r="Z69" s="202"/>
      <c r="AA69" s="202"/>
      <c r="AB69" s="202"/>
      <c r="AC69" s="202"/>
      <c r="AD69" s="202"/>
      <c r="AE69" s="202"/>
      <c r="AF69" s="202"/>
      <c r="AG69" s="202" t="s">
        <v>180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24" t="n">
        <v>34</v>
      </c>
      <c r="B70" s="225" t="s">
        <v>323</v>
      </c>
      <c r="C70" s="226" t="s">
        <v>768</v>
      </c>
      <c r="D70" s="227" t="s">
        <v>228</v>
      </c>
      <c r="E70" s="228" t="n">
        <v>7.2</v>
      </c>
      <c r="F70" s="229"/>
      <c r="G70" s="230" t="n">
        <f aca="false">ROUND(E70*F70,2)</f>
        <v>0</v>
      </c>
      <c r="H70" s="229"/>
      <c r="I70" s="230" t="n">
        <f aca="false">ROUND(E70*H70,2)</f>
        <v>0</v>
      </c>
      <c r="J70" s="229"/>
      <c r="K70" s="230" t="n">
        <f aca="false">ROUND(E70*J70,2)</f>
        <v>0</v>
      </c>
      <c r="L70" s="230" t="n">
        <v>21</v>
      </c>
      <c r="M70" s="230" t="n">
        <f aca="false">G70*(1+L70/100)</f>
        <v>0</v>
      </c>
      <c r="N70" s="228" t="n">
        <v>0</v>
      </c>
      <c r="O70" s="228" t="n">
        <f aca="false">ROUND(E70*N70,2)</f>
        <v>0</v>
      </c>
      <c r="P70" s="228" t="n">
        <v>0.068</v>
      </c>
      <c r="Q70" s="228" t="n">
        <f aca="false">ROUND(E70*P70,2)</f>
        <v>0.49</v>
      </c>
      <c r="R70" s="230"/>
      <c r="S70" s="230" t="s">
        <v>230</v>
      </c>
      <c r="T70" s="231" t="s">
        <v>230</v>
      </c>
      <c r="U70" s="201" t="n">
        <v>0</v>
      </c>
      <c r="V70" s="201" t="n">
        <f aca="false">ROUND(E70*U70,2)</f>
        <v>0</v>
      </c>
      <c r="W70" s="201"/>
      <c r="X70" s="201" t="s">
        <v>178</v>
      </c>
      <c r="Y70" s="201" t="s">
        <v>179</v>
      </c>
      <c r="Z70" s="202"/>
      <c r="AA70" s="202"/>
      <c r="AB70" s="202"/>
      <c r="AC70" s="202"/>
      <c r="AD70" s="202"/>
      <c r="AE70" s="202"/>
      <c r="AF70" s="202"/>
      <c r="AG70" s="202" t="s">
        <v>180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71</v>
      </c>
      <c r="B71" s="186" t="s">
        <v>92</v>
      </c>
      <c r="C71" s="187" t="s">
        <v>93</v>
      </c>
      <c r="D71" s="188"/>
      <c r="E71" s="189"/>
      <c r="F71" s="190"/>
      <c r="G71" s="190" t="n">
        <f aca="false">SUMIF(AG72:AG72,"&lt;&gt;NOR",G72:G72)</f>
        <v>0</v>
      </c>
      <c r="H71" s="190"/>
      <c r="I71" s="190" t="n">
        <f aca="false">SUM(I72:I72)</f>
        <v>0</v>
      </c>
      <c r="J71" s="190"/>
      <c r="K71" s="190" t="n">
        <f aca="false">SUM(K72:K72)</f>
        <v>0</v>
      </c>
      <c r="L71" s="190"/>
      <c r="M71" s="190" t="n">
        <f aca="false">SUM(M72:M72)</f>
        <v>0</v>
      </c>
      <c r="N71" s="189"/>
      <c r="O71" s="189" t="n">
        <f aca="false">SUM(O72:O72)</f>
        <v>0</v>
      </c>
      <c r="P71" s="189"/>
      <c r="Q71" s="189" t="n">
        <f aca="false">SUM(Q72:Q72)</f>
        <v>0</v>
      </c>
      <c r="R71" s="190"/>
      <c r="S71" s="190"/>
      <c r="T71" s="191"/>
      <c r="U71" s="192"/>
      <c r="V71" s="192" t="n">
        <f aca="false">SUM(V72:V72)</f>
        <v>0</v>
      </c>
      <c r="W71" s="192"/>
      <c r="X71" s="192"/>
      <c r="Y71" s="192"/>
      <c r="AG71" s="0" t="s">
        <v>172</v>
      </c>
    </row>
    <row r="72" customFormat="false" ht="12.75" hidden="false" customHeight="false" outlineLevel="1" collapsed="false">
      <c r="A72" s="224" t="n">
        <v>35</v>
      </c>
      <c r="B72" s="225" t="s">
        <v>326</v>
      </c>
      <c r="C72" s="226" t="s">
        <v>610</v>
      </c>
      <c r="D72" s="227" t="s">
        <v>286</v>
      </c>
      <c r="E72" s="228" t="n">
        <v>5.62453</v>
      </c>
      <c r="F72" s="229"/>
      <c r="G72" s="230" t="n">
        <f aca="false">ROUND(E72*F72,2)</f>
        <v>0</v>
      </c>
      <c r="H72" s="229"/>
      <c r="I72" s="230" t="n">
        <f aca="false">ROUND(E72*H72,2)</f>
        <v>0</v>
      </c>
      <c r="J72" s="229"/>
      <c r="K72" s="230" t="n">
        <f aca="false">ROUND(E72*J72,2)</f>
        <v>0</v>
      </c>
      <c r="L72" s="230" t="n">
        <v>21</v>
      </c>
      <c r="M72" s="230" t="n">
        <f aca="false">G72*(1+L72/100)</f>
        <v>0</v>
      </c>
      <c r="N72" s="228" t="n">
        <v>0</v>
      </c>
      <c r="O72" s="228" t="n">
        <f aca="false">ROUND(E72*N72,2)</f>
        <v>0</v>
      </c>
      <c r="P72" s="228" t="n">
        <v>0</v>
      </c>
      <c r="Q72" s="228" t="n">
        <f aca="false">ROUND(E72*P72,2)</f>
        <v>0</v>
      </c>
      <c r="R72" s="230"/>
      <c r="S72" s="230" t="s">
        <v>230</v>
      </c>
      <c r="T72" s="231" t="s">
        <v>230</v>
      </c>
      <c r="U72" s="201" t="n">
        <v>0</v>
      </c>
      <c r="V72" s="201" t="n">
        <f aca="false">ROUND(E72*U72,2)</f>
        <v>0</v>
      </c>
      <c r="W72" s="201"/>
      <c r="X72" s="201" t="s">
        <v>178</v>
      </c>
      <c r="Y72" s="201" t="s">
        <v>179</v>
      </c>
      <c r="Z72" s="202"/>
      <c r="AA72" s="202"/>
      <c r="AB72" s="202"/>
      <c r="AC72" s="202"/>
      <c r="AD72" s="202"/>
      <c r="AE72" s="202"/>
      <c r="AF72" s="202"/>
      <c r="AG72" s="202" t="s">
        <v>180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71</v>
      </c>
      <c r="B73" s="186" t="s">
        <v>95</v>
      </c>
      <c r="C73" s="187" t="s">
        <v>96</v>
      </c>
      <c r="D73" s="188"/>
      <c r="E73" s="189"/>
      <c r="F73" s="190"/>
      <c r="G73" s="190" t="n">
        <f aca="false">SUMIF(AG74:AG80,"&lt;&gt;NOR",G74:G80)</f>
        <v>0</v>
      </c>
      <c r="H73" s="190"/>
      <c r="I73" s="190" t="n">
        <f aca="false">SUM(I74:I80)</f>
        <v>0</v>
      </c>
      <c r="J73" s="190"/>
      <c r="K73" s="190" t="n">
        <f aca="false">SUM(K74:K80)</f>
        <v>0</v>
      </c>
      <c r="L73" s="190"/>
      <c r="M73" s="190" t="n">
        <f aca="false">SUM(M74:M80)</f>
        <v>0</v>
      </c>
      <c r="N73" s="189"/>
      <c r="O73" s="189" t="n">
        <f aca="false">SUM(O74:O80)</f>
        <v>0.07</v>
      </c>
      <c r="P73" s="189"/>
      <c r="Q73" s="189" t="n">
        <f aca="false">SUM(Q74:Q80)</f>
        <v>0</v>
      </c>
      <c r="R73" s="190"/>
      <c r="S73" s="190"/>
      <c r="T73" s="191"/>
      <c r="U73" s="192"/>
      <c r="V73" s="192" t="n">
        <f aca="false">SUM(V74:V80)</f>
        <v>0</v>
      </c>
      <c r="W73" s="192"/>
      <c r="X73" s="192"/>
      <c r="Y73" s="192"/>
      <c r="AG73" s="0" t="s">
        <v>172</v>
      </c>
    </row>
    <row r="74" customFormat="false" ht="12.75" hidden="false" customHeight="false" outlineLevel="1" collapsed="false">
      <c r="A74" s="193" t="n">
        <v>36</v>
      </c>
      <c r="B74" s="194" t="s">
        <v>329</v>
      </c>
      <c r="C74" s="195" t="s">
        <v>769</v>
      </c>
      <c r="D74" s="196" t="s">
        <v>228</v>
      </c>
      <c r="E74" s="197" t="n">
        <v>23.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021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230</v>
      </c>
      <c r="T74" s="200" t="s">
        <v>230</v>
      </c>
      <c r="U74" s="201" t="n">
        <v>0</v>
      </c>
      <c r="V74" s="201" t="n">
        <f aca="false">ROUND(E74*U74,2)</f>
        <v>0</v>
      </c>
      <c r="W74" s="201"/>
      <c r="X74" s="201" t="s">
        <v>178</v>
      </c>
      <c r="Y74" s="201" t="s">
        <v>179</v>
      </c>
      <c r="Z74" s="202"/>
      <c r="AA74" s="202"/>
      <c r="AB74" s="202"/>
      <c r="AC74" s="202"/>
      <c r="AD74" s="202"/>
      <c r="AE74" s="202"/>
      <c r="AF74" s="202"/>
      <c r="AG74" s="202" t="s">
        <v>332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333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82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9" t="s">
        <v>770</v>
      </c>
      <c r="D76" s="210"/>
      <c r="E76" s="211" t="n">
        <v>23.4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86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7</v>
      </c>
      <c r="B77" s="194" t="s">
        <v>335</v>
      </c>
      <c r="C77" s="195" t="s">
        <v>771</v>
      </c>
      <c r="D77" s="196" t="s">
        <v>228</v>
      </c>
      <c r="E77" s="197" t="n">
        <v>23.4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306</v>
      </c>
      <c r="O77" s="197" t="n">
        <f aca="false">ROUND(E77*N77,2)</f>
        <v>0.07</v>
      </c>
      <c r="P77" s="197" t="n">
        <v>0</v>
      </c>
      <c r="Q77" s="197" t="n">
        <f aca="false">ROUND(E77*P77,2)</f>
        <v>0</v>
      </c>
      <c r="R77" s="199"/>
      <c r="S77" s="199" t="s">
        <v>337</v>
      </c>
      <c r="T77" s="200" t="s">
        <v>337</v>
      </c>
      <c r="U77" s="201" t="n">
        <v>0</v>
      </c>
      <c r="V77" s="201" t="n">
        <f aca="false">ROUND(E77*U77,2)</f>
        <v>0</v>
      </c>
      <c r="W77" s="201"/>
      <c r="X77" s="201" t="s">
        <v>178</v>
      </c>
      <c r="Y77" s="201" t="s">
        <v>179</v>
      </c>
      <c r="Z77" s="202"/>
      <c r="AA77" s="202"/>
      <c r="AB77" s="202"/>
      <c r="AC77" s="202"/>
      <c r="AD77" s="202"/>
      <c r="AE77" s="202"/>
      <c r="AF77" s="202"/>
      <c r="AG77" s="202" t="s">
        <v>332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338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2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9" t="s">
        <v>770</v>
      </c>
      <c r="D79" s="210"/>
      <c r="E79" s="211" t="n">
        <v>23.4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86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4" t="n">
        <v>38</v>
      </c>
      <c r="B80" s="225" t="s">
        <v>339</v>
      </c>
      <c r="C80" s="226" t="s">
        <v>772</v>
      </c>
      <c r="D80" s="227" t="s">
        <v>24</v>
      </c>
      <c r="E80" s="228" t="n">
        <v>102.4686</v>
      </c>
      <c r="F80" s="229"/>
      <c r="G80" s="230" t="n">
        <f aca="false">ROUND(E80*F80,2)</f>
        <v>0</v>
      </c>
      <c r="H80" s="229"/>
      <c r="I80" s="230" t="n">
        <f aca="false">ROUND(E80*H80,2)</f>
        <v>0</v>
      </c>
      <c r="J80" s="229"/>
      <c r="K80" s="230" t="n">
        <f aca="false">ROUND(E80*J80,2)</f>
        <v>0</v>
      </c>
      <c r="L80" s="230" t="n">
        <v>21</v>
      </c>
      <c r="M80" s="230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</v>
      </c>
      <c r="Q80" s="228" t="n">
        <f aca="false">ROUND(E80*P80,2)</f>
        <v>0</v>
      </c>
      <c r="R80" s="230"/>
      <c r="S80" s="230" t="s">
        <v>230</v>
      </c>
      <c r="T80" s="231" t="s">
        <v>230</v>
      </c>
      <c r="U80" s="201" t="n">
        <v>0</v>
      </c>
      <c r="V80" s="201" t="n">
        <f aca="false">ROUND(E80*U80,2)</f>
        <v>0</v>
      </c>
      <c r="W80" s="201"/>
      <c r="X80" s="201" t="s">
        <v>178</v>
      </c>
      <c r="Y80" s="201" t="s">
        <v>179</v>
      </c>
      <c r="Z80" s="202"/>
      <c r="AA80" s="202"/>
      <c r="AB80" s="202"/>
      <c r="AC80" s="202"/>
      <c r="AD80" s="202"/>
      <c r="AE80" s="202"/>
      <c r="AF80" s="202"/>
      <c r="AG80" s="202" t="s">
        <v>341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71</v>
      </c>
      <c r="B81" s="186" t="s">
        <v>97</v>
      </c>
      <c r="C81" s="187" t="s">
        <v>98</v>
      </c>
      <c r="D81" s="188"/>
      <c r="E81" s="189"/>
      <c r="F81" s="190"/>
      <c r="G81" s="190" t="n">
        <f aca="false">SUMIF(AG82:AG88,"&lt;&gt;NOR",G82:G88)</f>
        <v>0</v>
      </c>
      <c r="H81" s="190"/>
      <c r="I81" s="190" t="n">
        <f aca="false">SUM(I82:I88)</f>
        <v>0</v>
      </c>
      <c r="J81" s="190"/>
      <c r="K81" s="190" t="n">
        <f aca="false">SUM(K82:K88)</f>
        <v>0</v>
      </c>
      <c r="L81" s="190"/>
      <c r="M81" s="190" t="n">
        <f aca="false">SUM(M82:M88)</f>
        <v>0</v>
      </c>
      <c r="N81" s="189"/>
      <c r="O81" s="189" t="n">
        <f aca="false">SUM(O82:O88)</f>
        <v>0.01</v>
      </c>
      <c r="P81" s="189"/>
      <c r="Q81" s="189" t="n">
        <f aca="false">SUM(Q82:Q88)</f>
        <v>0</v>
      </c>
      <c r="R81" s="190"/>
      <c r="S81" s="190"/>
      <c r="T81" s="191"/>
      <c r="U81" s="192"/>
      <c r="V81" s="192" t="n">
        <f aca="false">SUM(V82:V88)</f>
        <v>0</v>
      </c>
      <c r="W81" s="192"/>
      <c r="X81" s="192"/>
      <c r="Y81" s="192"/>
      <c r="AG81" s="0" t="s">
        <v>172</v>
      </c>
    </row>
    <row r="82" customFormat="false" ht="12.75" hidden="false" customHeight="false" outlineLevel="1" collapsed="false">
      <c r="A82" s="224" t="n">
        <v>39</v>
      </c>
      <c r="B82" s="225" t="s">
        <v>343</v>
      </c>
      <c r="C82" s="226" t="s">
        <v>773</v>
      </c>
      <c r="D82" s="227" t="s">
        <v>228</v>
      </c>
      <c r="E82" s="228" t="n">
        <v>6</v>
      </c>
      <c r="F82" s="229"/>
      <c r="G82" s="230" t="n">
        <f aca="false">ROUND(E82*F82,2)</f>
        <v>0</v>
      </c>
      <c r="H82" s="229"/>
      <c r="I82" s="230" t="n">
        <f aca="false">ROUND(E82*H82,2)</f>
        <v>0</v>
      </c>
      <c r="J82" s="229"/>
      <c r="K82" s="230" t="n">
        <f aca="false">ROUND(E82*J82,2)</f>
        <v>0</v>
      </c>
      <c r="L82" s="230" t="n">
        <v>21</v>
      </c>
      <c r="M82" s="230" t="n">
        <f aca="false">G82*(1+L82/100)</f>
        <v>0</v>
      </c>
      <c r="N82" s="228" t="n">
        <v>9E-005</v>
      </c>
      <c r="O82" s="228" t="n">
        <f aca="false">ROUND(E82*N82,2)</f>
        <v>0</v>
      </c>
      <c r="P82" s="228" t="n">
        <v>0</v>
      </c>
      <c r="Q82" s="228" t="n">
        <f aca="false">ROUND(E82*P82,2)</f>
        <v>0</v>
      </c>
      <c r="R82" s="230"/>
      <c r="S82" s="230" t="s">
        <v>230</v>
      </c>
      <c r="T82" s="231" t="s">
        <v>230</v>
      </c>
      <c r="U82" s="201" t="n">
        <v>0</v>
      </c>
      <c r="V82" s="201" t="n">
        <f aca="false">ROUND(E82*U82,2)</f>
        <v>0</v>
      </c>
      <c r="W82" s="201"/>
      <c r="X82" s="201" t="s">
        <v>178</v>
      </c>
      <c r="Y82" s="201" t="s">
        <v>179</v>
      </c>
      <c r="Z82" s="202"/>
      <c r="AA82" s="202"/>
      <c r="AB82" s="202"/>
      <c r="AC82" s="202"/>
      <c r="AD82" s="202"/>
      <c r="AE82" s="202"/>
      <c r="AF82" s="202"/>
      <c r="AG82" s="202" t="s">
        <v>332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4" t="n">
        <v>40</v>
      </c>
      <c r="B83" s="225" t="s">
        <v>346</v>
      </c>
      <c r="C83" s="226" t="s">
        <v>774</v>
      </c>
      <c r="D83" s="227" t="s">
        <v>256</v>
      </c>
      <c r="E83" s="228" t="n">
        <v>8</v>
      </c>
      <c r="F83" s="229"/>
      <c r="G83" s="230" t="n">
        <f aca="false">ROUND(E83*F83,2)</f>
        <v>0</v>
      </c>
      <c r="H83" s="229"/>
      <c r="I83" s="230" t="n">
        <f aca="false">ROUND(E83*H83,2)</f>
        <v>0</v>
      </c>
      <c r="J83" s="229"/>
      <c r="K83" s="230" t="n">
        <f aca="false">ROUND(E83*J83,2)</f>
        <v>0</v>
      </c>
      <c r="L83" s="230" t="n">
        <v>21</v>
      </c>
      <c r="M83" s="230" t="n">
        <f aca="false">G83*(1+L83/100)</f>
        <v>0</v>
      </c>
      <c r="N83" s="228" t="n">
        <v>0</v>
      </c>
      <c r="O83" s="228" t="n">
        <f aca="false">ROUND(E83*N83,2)</f>
        <v>0</v>
      </c>
      <c r="P83" s="228" t="n">
        <v>0</v>
      </c>
      <c r="Q83" s="228" t="n">
        <f aca="false">ROUND(E83*P83,2)</f>
        <v>0</v>
      </c>
      <c r="R83" s="230"/>
      <c r="S83" s="230" t="s">
        <v>230</v>
      </c>
      <c r="T83" s="231" t="s">
        <v>230</v>
      </c>
      <c r="U83" s="201" t="n">
        <v>0</v>
      </c>
      <c r="V83" s="201" t="n">
        <f aca="false">ROUND(E83*U83,2)</f>
        <v>0</v>
      </c>
      <c r="W83" s="201"/>
      <c r="X83" s="201" t="s">
        <v>178</v>
      </c>
      <c r="Y83" s="201" t="s">
        <v>179</v>
      </c>
      <c r="Z83" s="202"/>
      <c r="AA83" s="202"/>
      <c r="AB83" s="202"/>
      <c r="AC83" s="202"/>
      <c r="AD83" s="202"/>
      <c r="AE83" s="202"/>
      <c r="AF83" s="202"/>
      <c r="AG83" s="202" t="s">
        <v>332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4" t="n">
        <v>41</v>
      </c>
      <c r="B84" s="225" t="s">
        <v>348</v>
      </c>
      <c r="C84" s="226" t="s">
        <v>775</v>
      </c>
      <c r="D84" s="227" t="s">
        <v>228</v>
      </c>
      <c r="E84" s="228" t="n">
        <v>6</v>
      </c>
      <c r="F84" s="229"/>
      <c r="G84" s="230" t="n">
        <f aca="false">ROUND(E84*F84,2)</f>
        <v>0</v>
      </c>
      <c r="H84" s="229"/>
      <c r="I84" s="230" t="n">
        <f aca="false">ROUND(E84*H84,2)</f>
        <v>0</v>
      </c>
      <c r="J84" s="229"/>
      <c r="K84" s="230" t="n">
        <f aca="false">ROUND(E84*J84,2)</f>
        <v>0</v>
      </c>
      <c r="L84" s="230" t="n">
        <v>21</v>
      </c>
      <c r="M84" s="230" t="n">
        <f aca="false">G84*(1+L84/100)</f>
        <v>0</v>
      </c>
      <c r="N84" s="228" t="n">
        <v>1E-005</v>
      </c>
      <c r="O84" s="228" t="n">
        <f aca="false">ROUND(E84*N84,2)</f>
        <v>0</v>
      </c>
      <c r="P84" s="228" t="n">
        <v>0</v>
      </c>
      <c r="Q84" s="228" t="n">
        <f aca="false">ROUND(E84*P84,2)</f>
        <v>0</v>
      </c>
      <c r="R84" s="230"/>
      <c r="S84" s="230" t="s">
        <v>230</v>
      </c>
      <c r="T84" s="231" t="s">
        <v>230</v>
      </c>
      <c r="U84" s="201" t="n">
        <v>0</v>
      </c>
      <c r="V84" s="201" t="n">
        <f aca="false">ROUND(E84*U84,2)</f>
        <v>0</v>
      </c>
      <c r="W84" s="201"/>
      <c r="X84" s="201" t="s">
        <v>178</v>
      </c>
      <c r="Y84" s="201" t="s">
        <v>179</v>
      </c>
      <c r="Z84" s="202"/>
      <c r="AA84" s="202"/>
      <c r="AB84" s="202"/>
      <c r="AC84" s="202"/>
      <c r="AD84" s="202"/>
      <c r="AE84" s="202"/>
      <c r="AF84" s="202"/>
      <c r="AG84" s="202" t="s">
        <v>332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4" t="n">
        <v>42</v>
      </c>
      <c r="B85" s="225" t="s">
        <v>350</v>
      </c>
      <c r="C85" s="226" t="s">
        <v>614</v>
      </c>
      <c r="D85" s="227" t="s">
        <v>24</v>
      </c>
      <c r="E85" s="228" t="n">
        <v>11.01082</v>
      </c>
      <c r="F85" s="229"/>
      <c r="G85" s="230" t="n">
        <f aca="false">ROUND(E85*F85,2)</f>
        <v>0</v>
      </c>
      <c r="H85" s="229"/>
      <c r="I85" s="230" t="n">
        <f aca="false">ROUND(E85*H85,2)</f>
        <v>0</v>
      </c>
      <c r="J85" s="229"/>
      <c r="K85" s="230" t="n">
        <f aca="false">ROUND(E85*J85,2)</f>
        <v>0</v>
      </c>
      <c r="L85" s="230" t="n">
        <v>21</v>
      </c>
      <c r="M85" s="230" t="n">
        <f aca="false">G85*(1+L85/100)</f>
        <v>0</v>
      </c>
      <c r="N85" s="228" t="n">
        <v>0</v>
      </c>
      <c r="O85" s="228" t="n">
        <f aca="false">ROUND(E85*N85,2)</f>
        <v>0</v>
      </c>
      <c r="P85" s="228" t="n">
        <v>0</v>
      </c>
      <c r="Q85" s="228" t="n">
        <f aca="false">ROUND(E85*P85,2)</f>
        <v>0</v>
      </c>
      <c r="R85" s="230"/>
      <c r="S85" s="230" t="s">
        <v>230</v>
      </c>
      <c r="T85" s="231" t="s">
        <v>230</v>
      </c>
      <c r="U85" s="201" t="n">
        <v>0</v>
      </c>
      <c r="V85" s="201" t="n">
        <f aca="false">ROUND(E85*U85,2)</f>
        <v>0</v>
      </c>
      <c r="W85" s="201"/>
      <c r="X85" s="201" t="s">
        <v>178</v>
      </c>
      <c r="Y85" s="201" t="s">
        <v>179</v>
      </c>
      <c r="Z85" s="202"/>
      <c r="AA85" s="202"/>
      <c r="AB85" s="202"/>
      <c r="AC85" s="202"/>
      <c r="AD85" s="202"/>
      <c r="AE85" s="202"/>
      <c r="AF85" s="202"/>
      <c r="AG85" s="202" t="s">
        <v>341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4" t="n">
        <v>43</v>
      </c>
      <c r="B86" s="225" t="s">
        <v>353</v>
      </c>
      <c r="C86" s="226" t="s">
        <v>354</v>
      </c>
      <c r="D86" s="227" t="s">
        <v>256</v>
      </c>
      <c r="E86" s="228" t="n">
        <v>8</v>
      </c>
      <c r="F86" s="229"/>
      <c r="G86" s="230" t="n">
        <f aca="false">ROUND(E86*F86,2)</f>
        <v>0</v>
      </c>
      <c r="H86" s="229"/>
      <c r="I86" s="230" t="n">
        <f aca="false">ROUND(E86*H86,2)</f>
        <v>0</v>
      </c>
      <c r="J86" s="229"/>
      <c r="K86" s="230" t="n">
        <f aca="false">ROUND(E86*J86,2)</f>
        <v>0</v>
      </c>
      <c r="L86" s="230" t="n">
        <v>21</v>
      </c>
      <c r="M86" s="230" t="n">
        <f aca="false">G86*(1+L86/100)</f>
        <v>0</v>
      </c>
      <c r="N86" s="228" t="n">
        <v>0</v>
      </c>
      <c r="O86" s="228" t="n">
        <f aca="false">ROUND(E86*N86,2)</f>
        <v>0</v>
      </c>
      <c r="P86" s="228" t="n">
        <v>0</v>
      </c>
      <c r="Q86" s="228" t="n">
        <f aca="false">ROUND(E86*P86,2)</f>
        <v>0</v>
      </c>
      <c r="R86" s="230"/>
      <c r="S86" s="230" t="s">
        <v>176</v>
      </c>
      <c r="T86" s="231" t="s">
        <v>177</v>
      </c>
      <c r="U86" s="201" t="n">
        <v>0</v>
      </c>
      <c r="V86" s="201" t="n">
        <f aca="false">ROUND(E86*U86,2)</f>
        <v>0</v>
      </c>
      <c r="W86" s="201"/>
      <c r="X86" s="201" t="s">
        <v>355</v>
      </c>
      <c r="Y86" s="201" t="s">
        <v>179</v>
      </c>
      <c r="Z86" s="202"/>
      <c r="AA86" s="202"/>
      <c r="AB86" s="202"/>
      <c r="AC86" s="202"/>
      <c r="AD86" s="202"/>
      <c r="AE86" s="202"/>
      <c r="AF86" s="202"/>
      <c r="AG86" s="202" t="s">
        <v>356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4</v>
      </c>
      <c r="B87" s="194" t="s">
        <v>357</v>
      </c>
      <c r="C87" s="195" t="s">
        <v>776</v>
      </c>
      <c r="D87" s="196" t="s">
        <v>228</v>
      </c>
      <c r="E87" s="197" t="n">
        <v>6.3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8</v>
      </c>
      <c r="O87" s="197" t="n">
        <f aca="false">ROUND(E87*N87,2)</f>
        <v>0.01</v>
      </c>
      <c r="P87" s="197" t="n">
        <v>0</v>
      </c>
      <c r="Q87" s="197" t="n">
        <f aca="false">ROUND(E87*P87,2)</f>
        <v>0</v>
      </c>
      <c r="R87" s="199" t="s">
        <v>359</v>
      </c>
      <c r="S87" s="199" t="s">
        <v>230</v>
      </c>
      <c r="T87" s="200" t="s">
        <v>230</v>
      </c>
      <c r="U87" s="201" t="n">
        <v>0</v>
      </c>
      <c r="V87" s="201" t="n">
        <f aca="false">ROUND(E87*U87,2)</f>
        <v>0</v>
      </c>
      <c r="W87" s="201"/>
      <c r="X87" s="201" t="s">
        <v>355</v>
      </c>
      <c r="Y87" s="201" t="s">
        <v>179</v>
      </c>
      <c r="Z87" s="202"/>
      <c r="AA87" s="202"/>
      <c r="AB87" s="202"/>
      <c r="AC87" s="202"/>
      <c r="AD87" s="202"/>
      <c r="AE87" s="202"/>
      <c r="AF87" s="202"/>
      <c r="AG87" s="202" t="s">
        <v>356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9" t="s">
        <v>777</v>
      </c>
      <c r="D88" s="210"/>
      <c r="E88" s="211" t="n">
        <v>6.3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6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71</v>
      </c>
      <c r="B89" s="186" t="s">
        <v>107</v>
      </c>
      <c r="C89" s="187" t="s">
        <v>108</v>
      </c>
      <c r="D89" s="188"/>
      <c r="E89" s="189"/>
      <c r="F89" s="190"/>
      <c r="G89" s="190" t="n">
        <f aca="false">SUMIF(AG90:AG93,"&lt;&gt;NOR",G90:G93)</f>
        <v>0</v>
      </c>
      <c r="H89" s="190"/>
      <c r="I89" s="190" t="n">
        <f aca="false">SUM(I90:I93)</f>
        <v>0</v>
      </c>
      <c r="J89" s="190"/>
      <c r="K89" s="190" t="n">
        <f aca="false">SUM(K90:K93)</f>
        <v>0</v>
      </c>
      <c r="L89" s="190"/>
      <c r="M89" s="190" t="n">
        <f aca="false">SUM(M90:M93)</f>
        <v>0</v>
      </c>
      <c r="N89" s="189"/>
      <c r="O89" s="189" t="n">
        <f aca="false">SUM(O90:O93)</f>
        <v>0.8</v>
      </c>
      <c r="P89" s="189"/>
      <c r="Q89" s="189" t="n">
        <f aca="false">SUM(Q90:Q93)</f>
        <v>0</v>
      </c>
      <c r="R89" s="190"/>
      <c r="S89" s="190"/>
      <c r="T89" s="191"/>
      <c r="U89" s="192"/>
      <c r="V89" s="192" t="n">
        <f aca="false">SUM(V90:V93)</f>
        <v>0</v>
      </c>
      <c r="W89" s="192"/>
      <c r="X89" s="192"/>
      <c r="Y89" s="192"/>
      <c r="AG89" s="0" t="s">
        <v>172</v>
      </c>
    </row>
    <row r="90" customFormat="false" ht="12.75" hidden="false" customHeight="false" outlineLevel="1" collapsed="false">
      <c r="A90" s="193" t="n">
        <v>45</v>
      </c>
      <c r="B90" s="194" t="s">
        <v>361</v>
      </c>
      <c r="C90" s="195" t="s">
        <v>778</v>
      </c>
      <c r="D90" s="196" t="s">
        <v>228</v>
      </c>
      <c r="E90" s="197" t="n">
        <v>44.7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.01782</v>
      </c>
      <c r="O90" s="197" t="n">
        <f aca="false">ROUND(E90*N90,2)</f>
        <v>0.8</v>
      </c>
      <c r="P90" s="197" t="n">
        <v>0</v>
      </c>
      <c r="Q90" s="197" t="n">
        <f aca="false">ROUND(E90*P90,2)</f>
        <v>0</v>
      </c>
      <c r="R90" s="199"/>
      <c r="S90" s="199" t="s">
        <v>230</v>
      </c>
      <c r="T90" s="200" t="s">
        <v>230</v>
      </c>
      <c r="U90" s="201" t="n">
        <v>0</v>
      </c>
      <c r="V90" s="201" t="n">
        <f aca="false">ROUND(E90*U90,2)</f>
        <v>0</v>
      </c>
      <c r="W90" s="201"/>
      <c r="X90" s="201" t="s">
        <v>178</v>
      </c>
      <c r="Y90" s="201" t="s">
        <v>179</v>
      </c>
      <c r="Z90" s="202"/>
      <c r="AA90" s="202"/>
      <c r="AB90" s="202"/>
      <c r="AC90" s="202"/>
      <c r="AD90" s="202"/>
      <c r="AE90" s="202"/>
      <c r="AF90" s="202"/>
      <c r="AG90" s="202" t="s">
        <v>197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05" t="s">
        <v>364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82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9" t="s">
        <v>779</v>
      </c>
      <c r="D92" s="210"/>
      <c r="E92" s="211" t="n">
        <v>44.7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86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4" t="n">
        <v>46</v>
      </c>
      <c r="B93" s="225" t="s">
        <v>366</v>
      </c>
      <c r="C93" s="226" t="s">
        <v>780</v>
      </c>
      <c r="D93" s="227" t="s">
        <v>24</v>
      </c>
      <c r="E93" s="228" t="n">
        <v>225.5115</v>
      </c>
      <c r="F93" s="229"/>
      <c r="G93" s="230" t="n">
        <f aca="false">ROUND(E93*F93,2)</f>
        <v>0</v>
      </c>
      <c r="H93" s="229"/>
      <c r="I93" s="230" t="n">
        <f aca="false">ROUND(E93*H93,2)</f>
        <v>0</v>
      </c>
      <c r="J93" s="229"/>
      <c r="K93" s="230" t="n">
        <f aca="false">ROUND(E93*J93,2)</f>
        <v>0</v>
      </c>
      <c r="L93" s="230" t="n">
        <v>21</v>
      </c>
      <c r="M93" s="230" t="n">
        <f aca="false">G93*(1+L93/100)</f>
        <v>0</v>
      </c>
      <c r="N93" s="228" t="n">
        <v>0</v>
      </c>
      <c r="O93" s="228" t="n">
        <f aca="false">ROUND(E93*N93,2)</f>
        <v>0</v>
      </c>
      <c r="P93" s="228" t="n">
        <v>0</v>
      </c>
      <c r="Q93" s="228" t="n">
        <f aca="false">ROUND(E93*P93,2)</f>
        <v>0</v>
      </c>
      <c r="R93" s="230"/>
      <c r="S93" s="230" t="s">
        <v>230</v>
      </c>
      <c r="T93" s="231" t="s">
        <v>230</v>
      </c>
      <c r="U93" s="201" t="n">
        <v>0</v>
      </c>
      <c r="V93" s="201" t="n">
        <f aca="false">ROUND(E93*U93,2)</f>
        <v>0</v>
      </c>
      <c r="W93" s="201"/>
      <c r="X93" s="201" t="s">
        <v>178</v>
      </c>
      <c r="Y93" s="201" t="s">
        <v>179</v>
      </c>
      <c r="Z93" s="202"/>
      <c r="AA93" s="202"/>
      <c r="AB93" s="202"/>
      <c r="AC93" s="202"/>
      <c r="AD93" s="202"/>
      <c r="AE93" s="202"/>
      <c r="AF93" s="202"/>
      <c r="AG93" s="202" t="s">
        <v>341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71</v>
      </c>
      <c r="B94" s="186" t="s">
        <v>109</v>
      </c>
      <c r="C94" s="187" t="s">
        <v>110</v>
      </c>
      <c r="D94" s="188"/>
      <c r="E94" s="189"/>
      <c r="F94" s="190"/>
      <c r="G94" s="190" t="n">
        <f aca="false">SUMIF(AG95:AG98,"&lt;&gt;NOR",G95:G98)</f>
        <v>0</v>
      </c>
      <c r="H94" s="190"/>
      <c r="I94" s="190" t="n">
        <f aca="false">SUM(I95:I98)</f>
        <v>0</v>
      </c>
      <c r="J94" s="190"/>
      <c r="K94" s="190" t="n">
        <f aca="false">SUM(K95:K98)</f>
        <v>0</v>
      </c>
      <c r="L94" s="190"/>
      <c r="M94" s="190" t="n">
        <f aca="false">SUM(M95:M98)</f>
        <v>0</v>
      </c>
      <c r="N94" s="189"/>
      <c r="O94" s="189" t="n">
        <f aca="false">SUM(O95:O98)</f>
        <v>0.05</v>
      </c>
      <c r="P94" s="189"/>
      <c r="Q94" s="189" t="n">
        <f aca="false">SUM(Q95:Q98)</f>
        <v>0</v>
      </c>
      <c r="R94" s="190"/>
      <c r="S94" s="190"/>
      <c r="T94" s="191"/>
      <c r="U94" s="192"/>
      <c r="V94" s="192" t="n">
        <f aca="false">SUM(V95:V98)</f>
        <v>0</v>
      </c>
      <c r="W94" s="192"/>
      <c r="X94" s="192"/>
      <c r="Y94" s="192"/>
      <c r="AG94" s="0" t="s">
        <v>172</v>
      </c>
    </row>
    <row r="95" customFormat="false" ht="12.75" hidden="false" customHeight="false" outlineLevel="1" collapsed="false">
      <c r="A95" s="224" t="n">
        <v>47</v>
      </c>
      <c r="B95" s="225" t="s">
        <v>368</v>
      </c>
      <c r="C95" s="226" t="s">
        <v>781</v>
      </c>
      <c r="D95" s="227" t="s">
        <v>234</v>
      </c>
      <c r="E95" s="228" t="n">
        <v>3</v>
      </c>
      <c r="F95" s="229"/>
      <c r="G95" s="230" t="n">
        <f aca="false">ROUND(E95*F95,2)</f>
        <v>0</v>
      </c>
      <c r="H95" s="229"/>
      <c r="I95" s="230" t="n">
        <f aca="false">ROUND(E95*H95,2)</f>
        <v>0</v>
      </c>
      <c r="J95" s="229"/>
      <c r="K95" s="230" t="n">
        <f aca="false">ROUND(E95*J95,2)</f>
        <v>0</v>
      </c>
      <c r="L95" s="230" t="n">
        <v>21</v>
      </c>
      <c r="M95" s="230" t="n">
        <f aca="false">G95*(1+L95/100)</f>
        <v>0</v>
      </c>
      <c r="N95" s="228" t="n">
        <v>0</v>
      </c>
      <c r="O95" s="228" t="n">
        <f aca="false">ROUND(E95*N95,2)</f>
        <v>0</v>
      </c>
      <c r="P95" s="228" t="n">
        <v>0</v>
      </c>
      <c r="Q95" s="228" t="n">
        <f aca="false">ROUND(E95*P95,2)</f>
        <v>0</v>
      </c>
      <c r="R95" s="230"/>
      <c r="S95" s="230" t="s">
        <v>230</v>
      </c>
      <c r="T95" s="231" t="s">
        <v>230</v>
      </c>
      <c r="U95" s="201" t="n">
        <v>0</v>
      </c>
      <c r="V95" s="201" t="n">
        <f aca="false">ROUND(E95*U95,2)</f>
        <v>0</v>
      </c>
      <c r="W95" s="201"/>
      <c r="X95" s="201" t="s">
        <v>178</v>
      </c>
      <c r="Y95" s="201" t="s">
        <v>179</v>
      </c>
      <c r="Z95" s="202"/>
      <c r="AA95" s="202"/>
      <c r="AB95" s="202"/>
      <c r="AC95" s="202"/>
      <c r="AD95" s="202"/>
      <c r="AE95" s="202"/>
      <c r="AF95" s="202"/>
      <c r="AG95" s="202" t="s">
        <v>332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4" t="n">
        <v>48</v>
      </c>
      <c r="B96" s="225" t="s">
        <v>371</v>
      </c>
      <c r="C96" s="226" t="s">
        <v>782</v>
      </c>
      <c r="D96" s="227" t="s">
        <v>24</v>
      </c>
      <c r="E96" s="228" t="n">
        <v>77.2221</v>
      </c>
      <c r="F96" s="229"/>
      <c r="G96" s="230" t="n">
        <f aca="false">ROUND(E96*F96,2)</f>
        <v>0</v>
      </c>
      <c r="H96" s="229"/>
      <c r="I96" s="230" t="n">
        <f aca="false">ROUND(E96*H96,2)</f>
        <v>0</v>
      </c>
      <c r="J96" s="229"/>
      <c r="K96" s="230" t="n">
        <f aca="false">ROUND(E96*J96,2)</f>
        <v>0</v>
      </c>
      <c r="L96" s="230" t="n">
        <v>21</v>
      </c>
      <c r="M96" s="230" t="n">
        <f aca="false">G96*(1+L96/100)</f>
        <v>0</v>
      </c>
      <c r="N96" s="228" t="n">
        <v>0</v>
      </c>
      <c r="O96" s="228" t="n">
        <f aca="false">ROUND(E96*N96,2)</f>
        <v>0</v>
      </c>
      <c r="P96" s="228" t="n">
        <v>0</v>
      </c>
      <c r="Q96" s="228" t="n">
        <f aca="false">ROUND(E96*P96,2)</f>
        <v>0</v>
      </c>
      <c r="R96" s="230"/>
      <c r="S96" s="230" t="s">
        <v>230</v>
      </c>
      <c r="T96" s="231" t="s">
        <v>230</v>
      </c>
      <c r="U96" s="201" t="n">
        <v>0</v>
      </c>
      <c r="V96" s="201" t="n">
        <f aca="false">ROUND(E96*U96,2)</f>
        <v>0</v>
      </c>
      <c r="W96" s="201"/>
      <c r="X96" s="201" t="s">
        <v>178</v>
      </c>
      <c r="Y96" s="201" t="s">
        <v>179</v>
      </c>
      <c r="Z96" s="202"/>
      <c r="AA96" s="202"/>
      <c r="AB96" s="202"/>
      <c r="AC96" s="202"/>
      <c r="AD96" s="202"/>
      <c r="AE96" s="202"/>
      <c r="AF96" s="202"/>
      <c r="AG96" s="202" t="s">
        <v>341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4" t="n">
        <v>49</v>
      </c>
      <c r="B97" s="225" t="s">
        <v>373</v>
      </c>
      <c r="C97" s="226" t="s">
        <v>783</v>
      </c>
      <c r="D97" s="227" t="s">
        <v>234</v>
      </c>
      <c r="E97" s="228" t="n">
        <v>2</v>
      </c>
      <c r="F97" s="229"/>
      <c r="G97" s="230" t="n">
        <f aca="false">ROUND(E97*F97,2)</f>
        <v>0</v>
      </c>
      <c r="H97" s="229"/>
      <c r="I97" s="230" t="n">
        <f aca="false">ROUND(E97*H97,2)</f>
        <v>0</v>
      </c>
      <c r="J97" s="229"/>
      <c r="K97" s="230" t="n">
        <f aca="false">ROUND(E97*J97,2)</f>
        <v>0</v>
      </c>
      <c r="L97" s="230" t="n">
        <v>21</v>
      </c>
      <c r="M97" s="230" t="n">
        <f aca="false">G97*(1+L97/100)</f>
        <v>0</v>
      </c>
      <c r="N97" s="228" t="n">
        <v>0.015</v>
      </c>
      <c r="O97" s="228" t="n">
        <f aca="false">ROUND(E97*N97,2)</f>
        <v>0.03</v>
      </c>
      <c r="P97" s="228" t="n">
        <v>0</v>
      </c>
      <c r="Q97" s="228" t="n">
        <f aca="false">ROUND(E97*P97,2)</f>
        <v>0</v>
      </c>
      <c r="R97" s="230" t="s">
        <v>359</v>
      </c>
      <c r="S97" s="230" t="s">
        <v>230</v>
      </c>
      <c r="T97" s="231" t="s">
        <v>230</v>
      </c>
      <c r="U97" s="201" t="n">
        <v>0</v>
      </c>
      <c r="V97" s="201" t="n">
        <f aca="false">ROUND(E97*U97,2)</f>
        <v>0</v>
      </c>
      <c r="W97" s="201"/>
      <c r="X97" s="201" t="s">
        <v>355</v>
      </c>
      <c r="Y97" s="201" t="s">
        <v>179</v>
      </c>
      <c r="Z97" s="202"/>
      <c r="AA97" s="202"/>
      <c r="AB97" s="202"/>
      <c r="AC97" s="202"/>
      <c r="AD97" s="202"/>
      <c r="AE97" s="202"/>
      <c r="AF97" s="202"/>
      <c r="AG97" s="202" t="s">
        <v>356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24" t="n">
        <v>50</v>
      </c>
      <c r="B98" s="225" t="s">
        <v>784</v>
      </c>
      <c r="C98" s="226" t="s">
        <v>785</v>
      </c>
      <c r="D98" s="227" t="s">
        <v>234</v>
      </c>
      <c r="E98" s="228" t="n">
        <v>1</v>
      </c>
      <c r="F98" s="229"/>
      <c r="G98" s="230" t="n">
        <f aca="false">ROUND(E98*F98,2)</f>
        <v>0</v>
      </c>
      <c r="H98" s="229"/>
      <c r="I98" s="230" t="n">
        <f aca="false">ROUND(E98*H98,2)</f>
        <v>0</v>
      </c>
      <c r="J98" s="229"/>
      <c r="K98" s="230" t="n">
        <f aca="false">ROUND(E98*J98,2)</f>
        <v>0</v>
      </c>
      <c r="L98" s="230" t="n">
        <v>21</v>
      </c>
      <c r="M98" s="230" t="n">
        <f aca="false">G98*(1+L98/100)</f>
        <v>0</v>
      </c>
      <c r="N98" s="228" t="n">
        <v>0.019</v>
      </c>
      <c r="O98" s="228" t="n">
        <f aca="false">ROUND(E98*N98,2)</f>
        <v>0.02</v>
      </c>
      <c r="P98" s="228" t="n">
        <v>0</v>
      </c>
      <c r="Q98" s="228" t="n">
        <f aca="false">ROUND(E98*P98,2)</f>
        <v>0</v>
      </c>
      <c r="R98" s="230" t="s">
        <v>359</v>
      </c>
      <c r="S98" s="230" t="s">
        <v>230</v>
      </c>
      <c r="T98" s="231" t="s">
        <v>230</v>
      </c>
      <c r="U98" s="201" t="n">
        <v>0</v>
      </c>
      <c r="V98" s="201" t="n">
        <f aca="false">ROUND(E98*U98,2)</f>
        <v>0</v>
      </c>
      <c r="W98" s="201"/>
      <c r="X98" s="201" t="s">
        <v>355</v>
      </c>
      <c r="Y98" s="201" t="s">
        <v>179</v>
      </c>
      <c r="Z98" s="202"/>
      <c r="AA98" s="202"/>
      <c r="AB98" s="202"/>
      <c r="AC98" s="202"/>
      <c r="AD98" s="202"/>
      <c r="AE98" s="202"/>
      <c r="AF98" s="202"/>
      <c r="AG98" s="202" t="s">
        <v>356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71</v>
      </c>
      <c r="B99" s="186" t="s">
        <v>111</v>
      </c>
      <c r="C99" s="187" t="s">
        <v>112</v>
      </c>
      <c r="D99" s="188"/>
      <c r="E99" s="189"/>
      <c r="F99" s="190"/>
      <c r="G99" s="190" t="n">
        <f aca="false">SUMIF(AG100:AG107,"&lt;&gt;NOR",G100:G107)</f>
        <v>0</v>
      </c>
      <c r="H99" s="190"/>
      <c r="I99" s="190" t="n">
        <f aca="false">SUM(I100:I107)</f>
        <v>0</v>
      </c>
      <c r="J99" s="190"/>
      <c r="K99" s="190" t="n">
        <f aca="false">SUM(K100:K107)</f>
        <v>0</v>
      </c>
      <c r="L99" s="190"/>
      <c r="M99" s="190" t="n">
        <f aca="false">SUM(M100:M107)</f>
        <v>0</v>
      </c>
      <c r="N99" s="189"/>
      <c r="O99" s="189" t="n">
        <f aca="false">SUM(O100:O107)</f>
        <v>0</v>
      </c>
      <c r="P99" s="189"/>
      <c r="Q99" s="189" t="n">
        <f aca="false">SUM(Q100:Q107)</f>
        <v>0.02</v>
      </c>
      <c r="R99" s="190"/>
      <c r="S99" s="190"/>
      <c r="T99" s="191"/>
      <c r="U99" s="192"/>
      <c r="V99" s="192" t="n">
        <f aca="false">SUM(V100:V107)</f>
        <v>0</v>
      </c>
      <c r="W99" s="192"/>
      <c r="X99" s="192"/>
      <c r="Y99" s="192"/>
      <c r="AG99" s="0" t="s">
        <v>172</v>
      </c>
    </row>
    <row r="100" customFormat="false" ht="12.75" hidden="false" customHeight="false" outlineLevel="1" collapsed="false">
      <c r="A100" s="224" t="n">
        <v>51</v>
      </c>
      <c r="B100" s="225" t="s">
        <v>384</v>
      </c>
      <c r="C100" s="226" t="s">
        <v>385</v>
      </c>
      <c r="D100" s="227" t="s">
        <v>234</v>
      </c>
      <c r="E100" s="228" t="n">
        <v>3</v>
      </c>
      <c r="F100" s="229"/>
      <c r="G100" s="230" t="n">
        <f aca="false">ROUND(E100*F100,2)</f>
        <v>0</v>
      </c>
      <c r="H100" s="229"/>
      <c r="I100" s="230" t="n">
        <f aca="false">ROUND(E100*H100,2)</f>
        <v>0</v>
      </c>
      <c r="J100" s="229"/>
      <c r="K100" s="230" t="n">
        <f aca="false">ROUND(E100*J100,2)</f>
        <v>0</v>
      </c>
      <c r="L100" s="230" t="n">
        <v>21</v>
      </c>
      <c r="M100" s="230" t="n">
        <f aca="false">G100*(1+L100/100)</f>
        <v>0</v>
      </c>
      <c r="N100" s="228" t="n">
        <v>0.0005</v>
      </c>
      <c r="O100" s="228" t="n">
        <f aca="false">ROUND(E100*N100,2)</f>
        <v>0</v>
      </c>
      <c r="P100" s="228" t="n">
        <v>0</v>
      </c>
      <c r="Q100" s="228" t="n">
        <f aca="false">ROUND(E100*P100,2)</f>
        <v>0</v>
      </c>
      <c r="R100" s="230"/>
      <c r="S100" s="230" t="s">
        <v>176</v>
      </c>
      <c r="T100" s="231" t="s">
        <v>177</v>
      </c>
      <c r="U100" s="201" t="n">
        <v>0</v>
      </c>
      <c r="V100" s="201" t="n">
        <f aca="false">ROUND(E100*U100,2)</f>
        <v>0</v>
      </c>
      <c r="W100" s="201"/>
      <c r="X100" s="201" t="s">
        <v>178</v>
      </c>
      <c r="Y100" s="201" t="s">
        <v>179</v>
      </c>
      <c r="Z100" s="202"/>
      <c r="AA100" s="202"/>
      <c r="AB100" s="202"/>
      <c r="AC100" s="202"/>
      <c r="AD100" s="202"/>
      <c r="AE100" s="202"/>
      <c r="AF100" s="202"/>
      <c r="AG100" s="202" t="s">
        <v>332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52</v>
      </c>
      <c r="B101" s="194" t="s">
        <v>386</v>
      </c>
      <c r="C101" s="195" t="s">
        <v>387</v>
      </c>
      <c r="D101" s="196" t="s">
        <v>234</v>
      </c>
      <c r="E101" s="197" t="n">
        <v>3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01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176</v>
      </c>
      <c r="T101" s="200" t="s">
        <v>177</v>
      </c>
      <c r="U101" s="201" t="n">
        <v>0</v>
      </c>
      <c r="V101" s="201" t="n">
        <f aca="false">ROUND(E101*U101,2)</f>
        <v>0</v>
      </c>
      <c r="W101" s="201"/>
      <c r="X101" s="201" t="s">
        <v>178</v>
      </c>
      <c r="Y101" s="201" t="s">
        <v>179</v>
      </c>
      <c r="Z101" s="202"/>
      <c r="AA101" s="202"/>
      <c r="AB101" s="202"/>
      <c r="AC101" s="202"/>
      <c r="AD101" s="202"/>
      <c r="AE101" s="202"/>
      <c r="AF101" s="202"/>
      <c r="AG101" s="202" t="s">
        <v>332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05" t="s">
        <v>388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82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53</v>
      </c>
      <c r="B103" s="194" t="s">
        <v>375</v>
      </c>
      <c r="C103" s="195" t="s">
        <v>786</v>
      </c>
      <c r="D103" s="196" t="s">
        <v>377</v>
      </c>
      <c r="E103" s="197" t="n">
        <v>20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6E-005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230</v>
      </c>
      <c r="T103" s="200" t="s">
        <v>230</v>
      </c>
      <c r="U103" s="201" t="n">
        <v>0</v>
      </c>
      <c r="V103" s="201" t="n">
        <f aca="false">ROUND(E103*U103,2)</f>
        <v>0</v>
      </c>
      <c r="W103" s="201"/>
      <c r="X103" s="201" t="s">
        <v>178</v>
      </c>
      <c r="Y103" s="201" t="s">
        <v>179</v>
      </c>
      <c r="Z103" s="202"/>
      <c r="AA103" s="202"/>
      <c r="AB103" s="202"/>
      <c r="AC103" s="202"/>
      <c r="AD103" s="202"/>
      <c r="AE103" s="202"/>
      <c r="AF103" s="202"/>
      <c r="AG103" s="202" t="s">
        <v>332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05" t="s">
        <v>379</v>
      </c>
      <c r="D104" s="205"/>
      <c r="E104" s="205"/>
      <c r="F104" s="205"/>
      <c r="G104" s="205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82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54</v>
      </c>
      <c r="B105" s="194" t="s">
        <v>380</v>
      </c>
      <c r="C105" s="195" t="s">
        <v>787</v>
      </c>
      <c r="D105" s="196" t="s">
        <v>377</v>
      </c>
      <c r="E105" s="197" t="n">
        <v>20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6E-005</v>
      </c>
      <c r="O105" s="197" t="n">
        <f aca="false">ROUND(E105*N105,2)</f>
        <v>0</v>
      </c>
      <c r="P105" s="197" t="n">
        <v>0.001</v>
      </c>
      <c r="Q105" s="197" t="n">
        <f aca="false">ROUND(E105*P105,2)</f>
        <v>0.02</v>
      </c>
      <c r="R105" s="199"/>
      <c r="S105" s="199" t="s">
        <v>230</v>
      </c>
      <c r="T105" s="200" t="s">
        <v>230</v>
      </c>
      <c r="U105" s="201" t="n">
        <v>0</v>
      </c>
      <c r="V105" s="201" t="n">
        <f aca="false">ROUND(E105*U105,2)</f>
        <v>0</v>
      </c>
      <c r="W105" s="201"/>
      <c r="X105" s="201" t="s">
        <v>178</v>
      </c>
      <c r="Y105" s="201" t="s">
        <v>179</v>
      </c>
      <c r="Z105" s="202"/>
      <c r="AA105" s="202"/>
      <c r="AB105" s="202"/>
      <c r="AC105" s="202"/>
      <c r="AD105" s="202"/>
      <c r="AE105" s="202"/>
      <c r="AF105" s="202"/>
      <c r="AG105" s="202" t="s">
        <v>332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03"/>
      <c r="B106" s="204"/>
      <c r="C106" s="205" t="s">
        <v>379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82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4" t="n">
        <v>55</v>
      </c>
      <c r="B107" s="225" t="s">
        <v>382</v>
      </c>
      <c r="C107" s="226" t="s">
        <v>788</v>
      </c>
      <c r="D107" s="227" t="s">
        <v>24</v>
      </c>
      <c r="E107" s="228" t="n">
        <v>68.055</v>
      </c>
      <c r="F107" s="229"/>
      <c r="G107" s="230" t="n">
        <f aca="false">ROUND(E107*F107,2)</f>
        <v>0</v>
      </c>
      <c r="H107" s="229"/>
      <c r="I107" s="230" t="n">
        <f aca="false">ROUND(E107*H107,2)</f>
        <v>0</v>
      </c>
      <c r="J107" s="229"/>
      <c r="K107" s="230" t="n">
        <f aca="false">ROUND(E107*J107,2)</f>
        <v>0</v>
      </c>
      <c r="L107" s="230" t="n">
        <v>21</v>
      </c>
      <c r="M107" s="230" t="n">
        <f aca="false">G107*(1+L107/100)</f>
        <v>0</v>
      </c>
      <c r="N107" s="228" t="n">
        <v>0</v>
      </c>
      <c r="O107" s="228" t="n">
        <f aca="false">ROUND(E107*N107,2)</f>
        <v>0</v>
      </c>
      <c r="P107" s="228" t="n">
        <v>0</v>
      </c>
      <c r="Q107" s="228" t="n">
        <f aca="false">ROUND(E107*P107,2)</f>
        <v>0</v>
      </c>
      <c r="R107" s="230"/>
      <c r="S107" s="230" t="s">
        <v>230</v>
      </c>
      <c r="T107" s="231" t="s">
        <v>230</v>
      </c>
      <c r="U107" s="201" t="n">
        <v>0</v>
      </c>
      <c r="V107" s="201" t="n">
        <f aca="false">ROUND(E107*U107,2)</f>
        <v>0</v>
      </c>
      <c r="W107" s="201"/>
      <c r="X107" s="201" t="s">
        <v>178</v>
      </c>
      <c r="Y107" s="201" t="s">
        <v>179</v>
      </c>
      <c r="Z107" s="202"/>
      <c r="AA107" s="202"/>
      <c r="AB107" s="202"/>
      <c r="AC107" s="202"/>
      <c r="AD107" s="202"/>
      <c r="AE107" s="202"/>
      <c r="AF107" s="202"/>
      <c r="AG107" s="202" t="s">
        <v>341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71</v>
      </c>
      <c r="B108" s="186" t="s">
        <v>113</v>
      </c>
      <c r="C108" s="187" t="s">
        <v>114</v>
      </c>
      <c r="D108" s="188"/>
      <c r="E108" s="189"/>
      <c r="F108" s="190"/>
      <c r="G108" s="190" t="n">
        <f aca="false">SUMIF(AG109:AG120,"&lt;&gt;NOR",G109:G120)</f>
        <v>0</v>
      </c>
      <c r="H108" s="190"/>
      <c r="I108" s="190" t="n">
        <f aca="false">SUM(I109:I120)</f>
        <v>0</v>
      </c>
      <c r="J108" s="190"/>
      <c r="K108" s="190" t="n">
        <f aca="false">SUM(K109:K120)</f>
        <v>0</v>
      </c>
      <c r="L108" s="190"/>
      <c r="M108" s="190" t="n">
        <f aca="false">SUM(M109:M120)</f>
        <v>0</v>
      </c>
      <c r="N108" s="189"/>
      <c r="O108" s="189" t="n">
        <f aca="false">SUM(O109:O120)</f>
        <v>0.17</v>
      </c>
      <c r="P108" s="189"/>
      <c r="Q108" s="189" t="n">
        <f aca="false">SUM(Q109:Q120)</f>
        <v>0</v>
      </c>
      <c r="R108" s="190"/>
      <c r="S108" s="190"/>
      <c r="T108" s="191"/>
      <c r="U108" s="192"/>
      <c r="V108" s="192" t="n">
        <f aca="false">SUM(V109:V120)</f>
        <v>0</v>
      </c>
      <c r="W108" s="192"/>
      <c r="X108" s="192"/>
      <c r="Y108" s="192"/>
      <c r="AG108" s="0" t="s">
        <v>172</v>
      </c>
    </row>
    <row r="109" customFormat="false" ht="12.75" hidden="false" customHeight="false" outlineLevel="1" collapsed="false">
      <c r="A109" s="224" t="n">
        <v>56</v>
      </c>
      <c r="B109" s="225" t="s">
        <v>389</v>
      </c>
      <c r="C109" s="226" t="s">
        <v>789</v>
      </c>
      <c r="D109" s="227" t="s">
        <v>228</v>
      </c>
      <c r="E109" s="228" t="n">
        <v>6</v>
      </c>
      <c r="F109" s="229"/>
      <c r="G109" s="230" t="n">
        <f aca="false">ROUND(E109*F109,2)</f>
        <v>0</v>
      </c>
      <c r="H109" s="229"/>
      <c r="I109" s="230" t="n">
        <f aca="false">ROUND(E109*H109,2)</f>
        <v>0</v>
      </c>
      <c r="J109" s="229"/>
      <c r="K109" s="230" t="n">
        <f aca="false">ROUND(E109*J109,2)</f>
        <v>0</v>
      </c>
      <c r="L109" s="230" t="n">
        <v>21</v>
      </c>
      <c r="M109" s="230" t="n">
        <f aca="false">G109*(1+L109/100)</f>
        <v>0</v>
      </c>
      <c r="N109" s="228" t="n">
        <v>0.00693</v>
      </c>
      <c r="O109" s="228" t="n">
        <f aca="false">ROUND(E109*N109,2)</f>
        <v>0.04</v>
      </c>
      <c r="P109" s="228" t="n">
        <v>0</v>
      </c>
      <c r="Q109" s="228" t="n">
        <f aca="false">ROUND(E109*P109,2)</f>
        <v>0</v>
      </c>
      <c r="R109" s="230"/>
      <c r="S109" s="230" t="s">
        <v>230</v>
      </c>
      <c r="T109" s="231" t="s">
        <v>230</v>
      </c>
      <c r="U109" s="201" t="n">
        <v>0</v>
      </c>
      <c r="V109" s="201" t="n">
        <f aca="false">ROUND(E109*U109,2)</f>
        <v>0</v>
      </c>
      <c r="W109" s="201"/>
      <c r="X109" s="201" t="s">
        <v>178</v>
      </c>
      <c r="Y109" s="201" t="s">
        <v>179</v>
      </c>
      <c r="Z109" s="202"/>
      <c r="AA109" s="202"/>
      <c r="AB109" s="202"/>
      <c r="AC109" s="202"/>
      <c r="AD109" s="202"/>
      <c r="AE109" s="202"/>
      <c r="AF109" s="202"/>
      <c r="AG109" s="202" t="s">
        <v>332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4" t="n">
        <v>57</v>
      </c>
      <c r="B110" s="225" t="s">
        <v>392</v>
      </c>
      <c r="C110" s="226" t="s">
        <v>790</v>
      </c>
      <c r="D110" s="227" t="s">
        <v>256</v>
      </c>
      <c r="E110" s="228" t="n">
        <v>8</v>
      </c>
      <c r="F110" s="229"/>
      <c r="G110" s="230" t="n">
        <f aca="false">ROUND(E110*F110,2)</f>
        <v>0</v>
      </c>
      <c r="H110" s="229"/>
      <c r="I110" s="230" t="n">
        <f aca="false">ROUND(E110*H110,2)</f>
        <v>0</v>
      </c>
      <c r="J110" s="229"/>
      <c r="K110" s="230" t="n">
        <f aca="false">ROUND(E110*J110,2)</f>
        <v>0</v>
      </c>
      <c r="L110" s="230" t="n">
        <v>21</v>
      </c>
      <c r="M110" s="230" t="n">
        <f aca="false">G110*(1+L110/100)</f>
        <v>0</v>
      </c>
      <c r="N110" s="228" t="n">
        <v>4E-005</v>
      </c>
      <c r="O110" s="228" t="n">
        <f aca="false">ROUND(E110*N110,2)</f>
        <v>0</v>
      </c>
      <c r="P110" s="228" t="n">
        <v>0</v>
      </c>
      <c r="Q110" s="228" t="n">
        <f aca="false">ROUND(E110*P110,2)</f>
        <v>0</v>
      </c>
      <c r="R110" s="230"/>
      <c r="S110" s="230" t="s">
        <v>230</v>
      </c>
      <c r="T110" s="231" t="s">
        <v>230</v>
      </c>
      <c r="U110" s="201" t="n">
        <v>0</v>
      </c>
      <c r="V110" s="201" t="n">
        <f aca="false">ROUND(E110*U110,2)</f>
        <v>0</v>
      </c>
      <c r="W110" s="201"/>
      <c r="X110" s="201" t="s">
        <v>178</v>
      </c>
      <c r="Y110" s="201" t="s">
        <v>179</v>
      </c>
      <c r="Z110" s="202"/>
      <c r="AA110" s="202"/>
      <c r="AB110" s="202"/>
      <c r="AC110" s="202"/>
      <c r="AD110" s="202"/>
      <c r="AE110" s="202"/>
      <c r="AF110" s="202"/>
      <c r="AG110" s="202" t="s">
        <v>332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8</v>
      </c>
      <c r="B111" s="225" t="s">
        <v>394</v>
      </c>
      <c r="C111" s="226" t="s">
        <v>791</v>
      </c>
      <c r="D111" s="227" t="s">
        <v>228</v>
      </c>
      <c r="E111" s="228" t="n">
        <v>6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</v>
      </c>
      <c r="O111" s="228" t="n">
        <f aca="false">ROUND(E111*N111,2)</f>
        <v>0</v>
      </c>
      <c r="P111" s="228" t="n">
        <v>0</v>
      </c>
      <c r="Q111" s="228" t="n">
        <f aca="false">ROUND(E111*P111,2)</f>
        <v>0</v>
      </c>
      <c r="R111" s="230"/>
      <c r="S111" s="230" t="s">
        <v>230</v>
      </c>
      <c r="T111" s="231" t="s">
        <v>230</v>
      </c>
      <c r="U111" s="201" t="n">
        <v>0</v>
      </c>
      <c r="V111" s="201" t="n">
        <f aca="false">ROUND(E111*U111,2)</f>
        <v>0</v>
      </c>
      <c r="W111" s="201"/>
      <c r="X111" s="201" t="s">
        <v>178</v>
      </c>
      <c r="Y111" s="201" t="s">
        <v>179</v>
      </c>
      <c r="Z111" s="202"/>
      <c r="AA111" s="202"/>
      <c r="AB111" s="202"/>
      <c r="AC111" s="202"/>
      <c r="AD111" s="202"/>
      <c r="AE111" s="202"/>
      <c r="AF111" s="202"/>
      <c r="AG111" s="202" t="s">
        <v>332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24" t="n">
        <v>59</v>
      </c>
      <c r="B112" s="225" t="s">
        <v>396</v>
      </c>
      <c r="C112" s="226" t="s">
        <v>792</v>
      </c>
      <c r="D112" s="227" t="s">
        <v>228</v>
      </c>
      <c r="E112" s="228" t="n">
        <v>6</v>
      </c>
      <c r="F112" s="229"/>
      <c r="G112" s="230" t="n">
        <f aca="false">ROUND(E112*F112,2)</f>
        <v>0</v>
      </c>
      <c r="H112" s="229"/>
      <c r="I112" s="230" t="n">
        <f aca="false">ROUND(E112*H112,2)</f>
        <v>0</v>
      </c>
      <c r="J112" s="229"/>
      <c r="K112" s="230" t="n">
        <f aca="false">ROUND(E112*J112,2)</f>
        <v>0</v>
      </c>
      <c r="L112" s="230" t="n">
        <v>21</v>
      </c>
      <c r="M112" s="230" t="n">
        <f aca="false">G112*(1+L112/100)</f>
        <v>0</v>
      </c>
      <c r="N112" s="228" t="n">
        <v>0</v>
      </c>
      <c r="O112" s="228" t="n">
        <f aca="false">ROUND(E112*N112,2)</f>
        <v>0</v>
      </c>
      <c r="P112" s="228" t="n">
        <v>0</v>
      </c>
      <c r="Q112" s="228" t="n">
        <f aca="false">ROUND(E112*P112,2)</f>
        <v>0</v>
      </c>
      <c r="R112" s="230"/>
      <c r="S112" s="230" t="s">
        <v>230</v>
      </c>
      <c r="T112" s="231" t="s">
        <v>230</v>
      </c>
      <c r="U112" s="201" t="n">
        <v>0</v>
      </c>
      <c r="V112" s="201" t="n">
        <f aca="false">ROUND(E112*U112,2)</f>
        <v>0</v>
      </c>
      <c r="W112" s="201"/>
      <c r="X112" s="201" t="s">
        <v>178</v>
      </c>
      <c r="Y112" s="201" t="s">
        <v>179</v>
      </c>
      <c r="Z112" s="202"/>
      <c r="AA112" s="202"/>
      <c r="AB112" s="202"/>
      <c r="AC112" s="202"/>
      <c r="AD112" s="202"/>
      <c r="AE112" s="202"/>
      <c r="AF112" s="202"/>
      <c r="AG112" s="202" t="s">
        <v>197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24" t="n">
        <v>60</v>
      </c>
      <c r="B113" s="225" t="s">
        <v>398</v>
      </c>
      <c r="C113" s="226" t="s">
        <v>793</v>
      </c>
      <c r="D113" s="227" t="s">
        <v>228</v>
      </c>
      <c r="E113" s="228" t="n">
        <v>6</v>
      </c>
      <c r="F113" s="229"/>
      <c r="G113" s="230" t="n">
        <f aca="false">ROUND(E113*F113,2)</f>
        <v>0</v>
      </c>
      <c r="H113" s="229"/>
      <c r="I113" s="230" t="n">
        <f aca="false">ROUND(E113*H113,2)</f>
        <v>0</v>
      </c>
      <c r="J113" s="229"/>
      <c r="K113" s="230" t="n">
        <f aca="false">ROUND(E113*J113,2)</f>
        <v>0</v>
      </c>
      <c r="L113" s="230" t="n">
        <v>21</v>
      </c>
      <c r="M113" s="230" t="n">
        <f aca="false">G113*(1+L113/100)</f>
        <v>0</v>
      </c>
      <c r="N113" s="228" t="n">
        <v>0.0008</v>
      </c>
      <c r="O113" s="228" t="n">
        <f aca="false">ROUND(E113*N113,2)</f>
        <v>0</v>
      </c>
      <c r="P113" s="228" t="n">
        <v>0</v>
      </c>
      <c r="Q113" s="228" t="n">
        <f aca="false">ROUND(E113*P113,2)</f>
        <v>0</v>
      </c>
      <c r="R113" s="230"/>
      <c r="S113" s="230" t="s">
        <v>400</v>
      </c>
      <c r="T113" s="231" t="s">
        <v>400</v>
      </c>
      <c r="U113" s="201" t="n">
        <v>0</v>
      </c>
      <c r="V113" s="201" t="n">
        <f aca="false">ROUND(E113*U113,2)</f>
        <v>0</v>
      </c>
      <c r="W113" s="201"/>
      <c r="X113" s="201" t="s">
        <v>178</v>
      </c>
      <c r="Y113" s="201" t="s">
        <v>179</v>
      </c>
      <c r="Z113" s="202"/>
      <c r="AA113" s="202"/>
      <c r="AB113" s="202"/>
      <c r="AC113" s="202"/>
      <c r="AD113" s="202"/>
      <c r="AE113" s="202"/>
      <c r="AF113" s="202"/>
      <c r="AG113" s="202" t="s">
        <v>332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24" t="n">
        <v>61</v>
      </c>
      <c r="B114" s="225" t="s">
        <v>403</v>
      </c>
      <c r="C114" s="226" t="s">
        <v>404</v>
      </c>
      <c r="D114" s="227" t="s">
        <v>228</v>
      </c>
      <c r="E114" s="228" t="n">
        <v>6</v>
      </c>
      <c r="F114" s="229"/>
      <c r="G114" s="230" t="n">
        <f aca="false">ROUND(E114*F114,2)</f>
        <v>0</v>
      </c>
      <c r="H114" s="229"/>
      <c r="I114" s="230" t="n">
        <f aca="false">ROUND(E114*H114,2)</f>
        <v>0</v>
      </c>
      <c r="J114" s="229"/>
      <c r="K114" s="230" t="n">
        <f aca="false">ROUND(E114*J114,2)</f>
        <v>0</v>
      </c>
      <c r="L114" s="230" t="n">
        <v>21</v>
      </c>
      <c r="M114" s="230" t="n">
        <f aca="false">G114*(1+L114/100)</f>
        <v>0</v>
      </c>
      <c r="N114" s="228" t="n">
        <v>0</v>
      </c>
      <c r="O114" s="228" t="n">
        <f aca="false">ROUND(E114*N114,2)</f>
        <v>0</v>
      </c>
      <c r="P114" s="228" t="n">
        <v>0</v>
      </c>
      <c r="Q114" s="228" t="n">
        <f aca="false">ROUND(E114*P114,2)</f>
        <v>0</v>
      </c>
      <c r="R114" s="230"/>
      <c r="S114" s="230" t="s">
        <v>176</v>
      </c>
      <c r="T114" s="231" t="s">
        <v>177</v>
      </c>
      <c r="U114" s="201" t="n">
        <v>0</v>
      </c>
      <c r="V114" s="201" t="n">
        <f aca="false">ROUND(E114*U114,2)</f>
        <v>0</v>
      </c>
      <c r="W114" s="201"/>
      <c r="X114" s="201" t="s">
        <v>178</v>
      </c>
      <c r="Y114" s="201" t="s">
        <v>179</v>
      </c>
      <c r="Z114" s="202"/>
      <c r="AA114" s="202"/>
      <c r="AB114" s="202"/>
      <c r="AC114" s="202"/>
      <c r="AD114" s="202"/>
      <c r="AE114" s="202"/>
      <c r="AF114" s="202"/>
      <c r="AG114" s="202" t="s">
        <v>197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62</v>
      </c>
      <c r="B115" s="194" t="s">
        <v>405</v>
      </c>
      <c r="C115" s="195" t="s">
        <v>406</v>
      </c>
      <c r="D115" s="196" t="s">
        <v>256</v>
      </c>
      <c r="E115" s="197" t="n">
        <v>0.7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002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/>
      <c r="S115" s="199" t="s">
        <v>176</v>
      </c>
      <c r="T115" s="200" t="s">
        <v>177</v>
      </c>
      <c r="U115" s="201" t="n">
        <v>0</v>
      </c>
      <c r="V115" s="201" t="n">
        <f aca="false">ROUND(E115*U115,2)</f>
        <v>0</v>
      </c>
      <c r="W115" s="201"/>
      <c r="X115" s="201" t="s">
        <v>178</v>
      </c>
      <c r="Y115" s="201" t="s">
        <v>179</v>
      </c>
      <c r="Z115" s="202"/>
      <c r="AA115" s="202"/>
      <c r="AB115" s="202"/>
      <c r="AC115" s="202"/>
      <c r="AD115" s="202"/>
      <c r="AE115" s="202"/>
      <c r="AF115" s="202"/>
      <c r="AG115" s="202" t="s">
        <v>197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03"/>
      <c r="B116" s="204"/>
      <c r="C116" s="205" t="s">
        <v>407</v>
      </c>
      <c r="D116" s="205"/>
      <c r="E116" s="205"/>
      <c r="F116" s="205"/>
      <c r="G116" s="205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82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4" t="n">
        <v>63</v>
      </c>
      <c r="B117" s="225" t="s">
        <v>401</v>
      </c>
      <c r="C117" s="226" t="s">
        <v>794</v>
      </c>
      <c r="D117" s="227" t="s">
        <v>24</v>
      </c>
      <c r="E117" s="228" t="n">
        <v>92.34565</v>
      </c>
      <c r="F117" s="229"/>
      <c r="G117" s="230" t="n">
        <f aca="false">ROUND(E117*F117,2)</f>
        <v>0</v>
      </c>
      <c r="H117" s="229"/>
      <c r="I117" s="230" t="n">
        <f aca="false">ROUND(E117*H117,2)</f>
        <v>0</v>
      </c>
      <c r="J117" s="229"/>
      <c r="K117" s="230" t="n">
        <f aca="false">ROUND(E117*J117,2)</f>
        <v>0</v>
      </c>
      <c r="L117" s="230" t="n">
        <v>21</v>
      </c>
      <c r="M117" s="230" t="n">
        <f aca="false">G117*(1+L117/100)</f>
        <v>0</v>
      </c>
      <c r="N117" s="228" t="n">
        <v>0</v>
      </c>
      <c r="O117" s="228" t="n">
        <f aca="false">ROUND(E117*N117,2)</f>
        <v>0</v>
      </c>
      <c r="P117" s="228" t="n">
        <v>0</v>
      </c>
      <c r="Q117" s="228" t="n">
        <f aca="false">ROUND(E117*P117,2)</f>
        <v>0</v>
      </c>
      <c r="R117" s="230"/>
      <c r="S117" s="230" t="s">
        <v>230</v>
      </c>
      <c r="T117" s="231" t="s">
        <v>230</v>
      </c>
      <c r="U117" s="201" t="n">
        <v>0</v>
      </c>
      <c r="V117" s="201" t="n">
        <f aca="false">ROUND(E117*U117,2)</f>
        <v>0</v>
      </c>
      <c r="W117" s="201"/>
      <c r="X117" s="201" t="s">
        <v>178</v>
      </c>
      <c r="Y117" s="201" t="s">
        <v>179</v>
      </c>
      <c r="Z117" s="202"/>
      <c r="AA117" s="202"/>
      <c r="AB117" s="202"/>
      <c r="AC117" s="202"/>
      <c r="AD117" s="202"/>
      <c r="AE117" s="202"/>
      <c r="AF117" s="202"/>
      <c r="AG117" s="202" t="s">
        <v>341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4</v>
      </c>
      <c r="B118" s="194" t="s">
        <v>408</v>
      </c>
      <c r="C118" s="195" t="s">
        <v>795</v>
      </c>
      <c r="D118" s="196" t="s">
        <v>228</v>
      </c>
      <c r="E118" s="197" t="n">
        <v>6.9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192</v>
      </c>
      <c r="O118" s="197" t="n">
        <f aca="false">ROUND(E118*N118,2)</f>
        <v>0.13</v>
      </c>
      <c r="P118" s="197" t="n">
        <v>0</v>
      </c>
      <c r="Q118" s="197" t="n">
        <f aca="false">ROUND(E118*P118,2)</f>
        <v>0</v>
      </c>
      <c r="R118" s="199" t="s">
        <v>359</v>
      </c>
      <c r="S118" s="199" t="s">
        <v>230</v>
      </c>
      <c r="T118" s="200" t="s">
        <v>230</v>
      </c>
      <c r="U118" s="201" t="n">
        <v>0</v>
      </c>
      <c r="V118" s="201" t="n">
        <f aca="false">ROUND(E118*U118,2)</f>
        <v>0</v>
      </c>
      <c r="W118" s="201"/>
      <c r="X118" s="201" t="s">
        <v>355</v>
      </c>
      <c r="Y118" s="201" t="s">
        <v>179</v>
      </c>
      <c r="Z118" s="202"/>
      <c r="AA118" s="202"/>
      <c r="AB118" s="202"/>
      <c r="AC118" s="202"/>
      <c r="AD118" s="202"/>
      <c r="AE118" s="202"/>
      <c r="AF118" s="202"/>
      <c r="AG118" s="202" t="s">
        <v>356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410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2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9" t="s">
        <v>796</v>
      </c>
      <c r="D120" s="210"/>
      <c r="E120" s="211" t="n">
        <v>6.9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86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71</v>
      </c>
      <c r="B121" s="186" t="s">
        <v>115</v>
      </c>
      <c r="C121" s="187" t="s">
        <v>116</v>
      </c>
      <c r="D121" s="188"/>
      <c r="E121" s="189"/>
      <c r="F121" s="190"/>
      <c r="G121" s="190" t="n">
        <f aca="false">SUMIF(AG122:AG125,"&lt;&gt;NOR",G122:G125)</f>
        <v>0</v>
      </c>
      <c r="H121" s="190"/>
      <c r="I121" s="190" t="n">
        <f aca="false">SUM(I122:I125)</f>
        <v>0</v>
      </c>
      <c r="J121" s="190"/>
      <c r="K121" s="190" t="n">
        <f aca="false">SUM(K122:K125)</f>
        <v>0</v>
      </c>
      <c r="L121" s="190"/>
      <c r="M121" s="190" t="n">
        <f aca="false">SUM(M122:M125)</f>
        <v>0</v>
      </c>
      <c r="N121" s="189"/>
      <c r="O121" s="189" t="n">
        <f aca="false">SUM(O122:O125)</f>
        <v>0</v>
      </c>
      <c r="P121" s="189"/>
      <c r="Q121" s="189" t="n">
        <f aca="false">SUM(Q122:Q125)</f>
        <v>0.89</v>
      </c>
      <c r="R121" s="190"/>
      <c r="S121" s="190"/>
      <c r="T121" s="191"/>
      <c r="U121" s="192"/>
      <c r="V121" s="192" t="n">
        <f aca="false">SUM(V122:V125)</f>
        <v>0</v>
      </c>
      <c r="W121" s="192"/>
      <c r="X121" s="192"/>
      <c r="Y121" s="192"/>
      <c r="AG121" s="0" t="s">
        <v>172</v>
      </c>
    </row>
    <row r="122" customFormat="false" ht="12.75" hidden="false" customHeight="false" outlineLevel="1" collapsed="false">
      <c r="A122" s="224" t="n">
        <v>65</v>
      </c>
      <c r="B122" s="225" t="s">
        <v>412</v>
      </c>
      <c r="C122" s="226" t="s">
        <v>413</v>
      </c>
      <c r="D122" s="227" t="s">
        <v>228</v>
      </c>
      <c r="E122" s="228" t="n">
        <v>44.7</v>
      </c>
      <c r="F122" s="229"/>
      <c r="G122" s="230" t="n">
        <f aca="false">ROUND(E122*F122,2)</f>
        <v>0</v>
      </c>
      <c r="H122" s="229"/>
      <c r="I122" s="230" t="n">
        <f aca="false">ROUND(E122*H122,2)</f>
        <v>0</v>
      </c>
      <c r="J122" s="229"/>
      <c r="K122" s="230" t="n">
        <f aca="false">ROUND(E122*J122,2)</f>
        <v>0</v>
      </c>
      <c r="L122" s="230" t="n">
        <v>21</v>
      </c>
      <c r="M122" s="230" t="n">
        <f aca="false">G122*(1+L122/100)</f>
        <v>0</v>
      </c>
      <c r="N122" s="228" t="n">
        <v>0</v>
      </c>
      <c r="O122" s="228" t="n">
        <f aca="false">ROUND(E122*N122,2)</f>
        <v>0</v>
      </c>
      <c r="P122" s="228" t="n">
        <v>0.02</v>
      </c>
      <c r="Q122" s="228" t="n">
        <f aca="false">ROUND(E122*P122,2)</f>
        <v>0.89</v>
      </c>
      <c r="R122" s="230"/>
      <c r="S122" s="230" t="s">
        <v>230</v>
      </c>
      <c r="T122" s="231" t="s">
        <v>230</v>
      </c>
      <c r="U122" s="201" t="n">
        <v>0</v>
      </c>
      <c r="V122" s="201" t="n">
        <f aca="false">ROUND(E122*U122,2)</f>
        <v>0</v>
      </c>
      <c r="W122" s="201"/>
      <c r="X122" s="201" t="s">
        <v>178</v>
      </c>
      <c r="Y122" s="201" t="s">
        <v>179</v>
      </c>
      <c r="Z122" s="202"/>
      <c r="AA122" s="202"/>
      <c r="AB122" s="202"/>
      <c r="AC122" s="202"/>
      <c r="AD122" s="202"/>
      <c r="AE122" s="202"/>
      <c r="AF122" s="202"/>
      <c r="AG122" s="202" t="s">
        <v>332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66</v>
      </c>
      <c r="B123" s="194" t="s">
        <v>417</v>
      </c>
      <c r="C123" s="195" t="s">
        <v>418</v>
      </c>
      <c r="D123" s="196" t="s">
        <v>228</v>
      </c>
      <c r="E123" s="197" t="n">
        <v>44.7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1E-005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176</v>
      </c>
      <c r="T123" s="200" t="s">
        <v>177</v>
      </c>
      <c r="U123" s="201" t="n">
        <v>0</v>
      </c>
      <c r="V123" s="201" t="n">
        <f aca="false">ROUND(E123*U123,2)</f>
        <v>0</v>
      </c>
      <c r="W123" s="201"/>
      <c r="X123" s="201" t="s">
        <v>178</v>
      </c>
      <c r="Y123" s="201" t="s">
        <v>179</v>
      </c>
      <c r="Z123" s="202"/>
      <c r="AA123" s="202"/>
      <c r="AB123" s="202"/>
      <c r="AC123" s="202"/>
      <c r="AD123" s="202"/>
      <c r="AE123" s="202"/>
      <c r="AF123" s="202"/>
      <c r="AG123" s="202" t="s">
        <v>332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2" collapsed="false">
      <c r="A124" s="203"/>
      <c r="B124" s="204"/>
      <c r="C124" s="205" t="s">
        <v>419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82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24" t="n">
        <v>67</v>
      </c>
      <c r="B125" s="225" t="s">
        <v>415</v>
      </c>
      <c r="C125" s="226" t="s">
        <v>797</v>
      </c>
      <c r="D125" s="227" t="s">
        <v>24</v>
      </c>
      <c r="E125" s="228" t="n">
        <v>61.6413</v>
      </c>
      <c r="F125" s="229"/>
      <c r="G125" s="230" t="n">
        <f aca="false">ROUND(E125*F125,2)</f>
        <v>0</v>
      </c>
      <c r="H125" s="229"/>
      <c r="I125" s="230" t="n">
        <f aca="false">ROUND(E125*H125,2)</f>
        <v>0</v>
      </c>
      <c r="J125" s="229"/>
      <c r="K125" s="230" t="n">
        <f aca="false">ROUND(E125*J125,2)</f>
        <v>0</v>
      </c>
      <c r="L125" s="230" t="n">
        <v>21</v>
      </c>
      <c r="M125" s="230" t="n">
        <f aca="false">G125*(1+L125/100)</f>
        <v>0</v>
      </c>
      <c r="N125" s="228" t="n">
        <v>0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30"/>
      <c r="S125" s="230" t="s">
        <v>230</v>
      </c>
      <c r="T125" s="231" t="s">
        <v>230</v>
      </c>
      <c r="U125" s="201" t="n">
        <v>0</v>
      </c>
      <c r="V125" s="201" t="n">
        <f aca="false">ROUND(E125*U125,2)</f>
        <v>0</v>
      </c>
      <c r="W125" s="201"/>
      <c r="X125" s="201" t="s">
        <v>178</v>
      </c>
      <c r="Y125" s="201" t="s">
        <v>179</v>
      </c>
      <c r="Z125" s="202"/>
      <c r="AA125" s="202"/>
      <c r="AB125" s="202"/>
      <c r="AC125" s="202"/>
      <c r="AD125" s="202"/>
      <c r="AE125" s="202"/>
      <c r="AF125" s="202"/>
      <c r="AG125" s="202" t="s">
        <v>341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5" t="s">
        <v>171</v>
      </c>
      <c r="B126" s="186" t="s">
        <v>117</v>
      </c>
      <c r="C126" s="187" t="s">
        <v>118</v>
      </c>
      <c r="D126" s="188"/>
      <c r="E126" s="189"/>
      <c r="F126" s="190"/>
      <c r="G126" s="190" t="n">
        <f aca="false">SUMIF(AG127:AG140,"&lt;&gt;NOR",G127:G140)</f>
        <v>0</v>
      </c>
      <c r="H126" s="190"/>
      <c r="I126" s="190" t="n">
        <f aca="false">SUM(I127:I140)</f>
        <v>0</v>
      </c>
      <c r="J126" s="190"/>
      <c r="K126" s="190" t="n">
        <f aca="false">SUM(K127:K140)</f>
        <v>0</v>
      </c>
      <c r="L126" s="190"/>
      <c r="M126" s="190" t="n">
        <f aca="false">SUM(M127:M140)</f>
        <v>0</v>
      </c>
      <c r="N126" s="189"/>
      <c r="O126" s="189" t="n">
        <f aca="false">SUM(O127:O140)</f>
        <v>0.22</v>
      </c>
      <c r="P126" s="189"/>
      <c r="Q126" s="189" t="n">
        <f aca="false">SUM(Q127:Q140)</f>
        <v>0.04</v>
      </c>
      <c r="R126" s="190"/>
      <c r="S126" s="190"/>
      <c r="T126" s="191"/>
      <c r="U126" s="192"/>
      <c r="V126" s="192" t="n">
        <f aca="false">SUM(V127:V140)</f>
        <v>0</v>
      </c>
      <c r="W126" s="192"/>
      <c r="X126" s="192"/>
      <c r="Y126" s="192"/>
      <c r="AG126" s="0" t="s">
        <v>172</v>
      </c>
    </row>
    <row r="127" customFormat="false" ht="12.75" hidden="false" customHeight="false" outlineLevel="1" collapsed="false">
      <c r="A127" s="193" t="n">
        <v>68</v>
      </c>
      <c r="B127" s="194" t="s">
        <v>435</v>
      </c>
      <c r="C127" s="195" t="s">
        <v>436</v>
      </c>
      <c r="D127" s="196" t="s">
        <v>228</v>
      </c>
      <c r="E127" s="197" t="n">
        <v>50.7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/>
      <c r="S127" s="199" t="s">
        <v>176</v>
      </c>
      <c r="T127" s="200" t="s">
        <v>177</v>
      </c>
      <c r="U127" s="201" t="n">
        <v>0</v>
      </c>
      <c r="V127" s="201" t="n">
        <f aca="false">ROUND(E127*U127,2)</f>
        <v>0</v>
      </c>
      <c r="W127" s="201"/>
      <c r="X127" s="201" t="s">
        <v>178</v>
      </c>
      <c r="Y127" s="201" t="s">
        <v>179</v>
      </c>
      <c r="Z127" s="202"/>
      <c r="AA127" s="202"/>
      <c r="AB127" s="202"/>
      <c r="AC127" s="202"/>
      <c r="AD127" s="202"/>
      <c r="AE127" s="202"/>
      <c r="AF127" s="202"/>
      <c r="AG127" s="202" t="s">
        <v>197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9" t="s">
        <v>798</v>
      </c>
      <c r="D128" s="210"/>
      <c r="E128" s="211" t="n">
        <v>50.7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86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24" t="n">
        <v>69</v>
      </c>
      <c r="B129" s="225" t="s">
        <v>420</v>
      </c>
      <c r="C129" s="226" t="s">
        <v>799</v>
      </c>
      <c r="D129" s="227" t="s">
        <v>256</v>
      </c>
      <c r="E129" s="228" t="n">
        <v>42</v>
      </c>
      <c r="F129" s="229"/>
      <c r="G129" s="230" t="n">
        <f aca="false">ROUND(E129*F129,2)</f>
        <v>0</v>
      </c>
      <c r="H129" s="229"/>
      <c r="I129" s="230" t="n">
        <f aca="false">ROUND(E129*H129,2)</f>
        <v>0</v>
      </c>
      <c r="J129" s="229"/>
      <c r="K129" s="230" t="n">
        <f aca="false">ROUND(E129*J129,2)</f>
        <v>0</v>
      </c>
      <c r="L129" s="230" t="n">
        <v>21</v>
      </c>
      <c r="M129" s="230" t="n">
        <f aca="false">G129*(1+L129/100)</f>
        <v>0</v>
      </c>
      <c r="N129" s="228" t="n">
        <v>0</v>
      </c>
      <c r="O129" s="228" t="n">
        <f aca="false">ROUND(E129*N129,2)</f>
        <v>0</v>
      </c>
      <c r="P129" s="228" t="n">
        <v>0</v>
      </c>
      <c r="Q129" s="228" t="n">
        <f aca="false">ROUND(E129*P129,2)</f>
        <v>0</v>
      </c>
      <c r="R129" s="230"/>
      <c r="S129" s="230" t="s">
        <v>230</v>
      </c>
      <c r="T129" s="231" t="s">
        <v>230</v>
      </c>
      <c r="U129" s="201" t="n">
        <v>0</v>
      </c>
      <c r="V129" s="201" t="n">
        <f aca="false">ROUND(E129*U129,2)</f>
        <v>0</v>
      </c>
      <c r="W129" s="201"/>
      <c r="X129" s="201" t="s">
        <v>178</v>
      </c>
      <c r="Y129" s="201" t="s">
        <v>179</v>
      </c>
      <c r="Z129" s="202"/>
      <c r="AA129" s="202"/>
      <c r="AB129" s="202"/>
      <c r="AC129" s="202"/>
      <c r="AD129" s="202"/>
      <c r="AE129" s="202"/>
      <c r="AF129" s="202"/>
      <c r="AG129" s="202" t="s">
        <v>332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224" t="n">
        <v>70</v>
      </c>
      <c r="B130" s="225" t="s">
        <v>437</v>
      </c>
      <c r="C130" s="226" t="s">
        <v>438</v>
      </c>
      <c r="D130" s="227" t="s">
        <v>256</v>
      </c>
      <c r="E130" s="228" t="n">
        <v>42</v>
      </c>
      <c r="F130" s="229"/>
      <c r="G130" s="230" t="n">
        <f aca="false">ROUND(E130*F130,2)</f>
        <v>0</v>
      </c>
      <c r="H130" s="229"/>
      <c r="I130" s="230" t="n">
        <f aca="false">ROUND(E130*H130,2)</f>
        <v>0</v>
      </c>
      <c r="J130" s="229"/>
      <c r="K130" s="230" t="n">
        <f aca="false">ROUND(E130*J130,2)</f>
        <v>0</v>
      </c>
      <c r="L130" s="230" t="n">
        <v>21</v>
      </c>
      <c r="M130" s="230" t="n">
        <f aca="false">G130*(1+L130/100)</f>
        <v>0</v>
      </c>
      <c r="N130" s="228" t="n">
        <v>0.00059</v>
      </c>
      <c r="O130" s="228" t="n">
        <f aca="false">ROUND(E130*N130,2)</f>
        <v>0.02</v>
      </c>
      <c r="P130" s="228" t="n">
        <v>0</v>
      </c>
      <c r="Q130" s="228" t="n">
        <f aca="false">ROUND(E130*P130,2)</f>
        <v>0</v>
      </c>
      <c r="R130" s="230"/>
      <c r="S130" s="230" t="s">
        <v>176</v>
      </c>
      <c r="T130" s="231" t="s">
        <v>177</v>
      </c>
      <c r="U130" s="201" t="n">
        <v>0</v>
      </c>
      <c r="V130" s="201" t="n">
        <f aca="false">ROUND(E130*U130,2)</f>
        <v>0</v>
      </c>
      <c r="W130" s="201"/>
      <c r="X130" s="201" t="s">
        <v>178</v>
      </c>
      <c r="Y130" s="201" t="s">
        <v>179</v>
      </c>
      <c r="Z130" s="202"/>
      <c r="AA130" s="202"/>
      <c r="AB130" s="202"/>
      <c r="AC130" s="202"/>
      <c r="AD130" s="202"/>
      <c r="AE130" s="202"/>
      <c r="AF130" s="202"/>
      <c r="AG130" s="202" t="s">
        <v>332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24" t="n">
        <v>71</v>
      </c>
      <c r="B131" s="225" t="s">
        <v>422</v>
      </c>
      <c r="C131" s="226" t="s">
        <v>800</v>
      </c>
      <c r="D131" s="227" t="s">
        <v>228</v>
      </c>
      <c r="E131" s="228" t="n">
        <v>44.7</v>
      </c>
      <c r="F131" s="229"/>
      <c r="G131" s="230" t="n">
        <f aca="false">ROUND(E131*F131,2)</f>
        <v>0</v>
      </c>
      <c r="H131" s="229"/>
      <c r="I131" s="230" t="n">
        <f aca="false">ROUND(E131*H131,2)</f>
        <v>0</v>
      </c>
      <c r="J131" s="229"/>
      <c r="K131" s="230" t="n">
        <f aca="false">ROUND(E131*J131,2)</f>
        <v>0</v>
      </c>
      <c r="L131" s="230" t="n">
        <v>21</v>
      </c>
      <c r="M131" s="230" t="n">
        <f aca="false">G131*(1+L131/100)</f>
        <v>0</v>
      </c>
      <c r="N131" s="228" t="n">
        <v>0</v>
      </c>
      <c r="O131" s="228" t="n">
        <f aca="false">ROUND(E131*N131,2)</f>
        <v>0</v>
      </c>
      <c r="P131" s="228" t="n">
        <v>0.001</v>
      </c>
      <c r="Q131" s="228" t="n">
        <f aca="false">ROUND(E131*P131,2)</f>
        <v>0.04</v>
      </c>
      <c r="R131" s="230"/>
      <c r="S131" s="230" t="s">
        <v>230</v>
      </c>
      <c r="T131" s="231" t="s">
        <v>230</v>
      </c>
      <c r="U131" s="201" t="n">
        <v>0</v>
      </c>
      <c r="V131" s="201" t="n">
        <f aca="false">ROUND(E131*U131,2)</f>
        <v>0</v>
      </c>
      <c r="W131" s="201"/>
      <c r="X131" s="201" t="s">
        <v>178</v>
      </c>
      <c r="Y131" s="201" t="s">
        <v>179</v>
      </c>
      <c r="Z131" s="202"/>
      <c r="AA131" s="202"/>
      <c r="AB131" s="202"/>
      <c r="AC131" s="202"/>
      <c r="AD131" s="202"/>
      <c r="AE131" s="202"/>
      <c r="AF131" s="202"/>
      <c r="AG131" s="202" t="s">
        <v>332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24" t="n">
        <v>72</v>
      </c>
      <c r="B132" s="225" t="s">
        <v>424</v>
      </c>
      <c r="C132" s="226" t="s">
        <v>801</v>
      </c>
      <c r="D132" s="227" t="s">
        <v>228</v>
      </c>
      <c r="E132" s="228" t="n">
        <v>44.7</v>
      </c>
      <c r="F132" s="229"/>
      <c r="G132" s="230" t="n">
        <f aca="false">ROUND(E132*F132,2)</f>
        <v>0</v>
      </c>
      <c r="H132" s="229"/>
      <c r="I132" s="230" t="n">
        <f aca="false">ROUND(E132*H132,2)</f>
        <v>0</v>
      </c>
      <c r="J132" s="229"/>
      <c r="K132" s="230" t="n">
        <f aca="false">ROUND(E132*J132,2)</f>
        <v>0</v>
      </c>
      <c r="L132" s="230" t="n">
        <v>21</v>
      </c>
      <c r="M132" s="230" t="n">
        <f aca="false">G132*(1+L132/100)</f>
        <v>0</v>
      </c>
      <c r="N132" s="228" t="n">
        <v>0.0004</v>
      </c>
      <c r="O132" s="228" t="n">
        <f aca="false">ROUND(E132*N132,2)</f>
        <v>0.02</v>
      </c>
      <c r="P132" s="228" t="n">
        <v>0</v>
      </c>
      <c r="Q132" s="228" t="n">
        <f aca="false">ROUND(E132*P132,2)</f>
        <v>0</v>
      </c>
      <c r="R132" s="230"/>
      <c r="S132" s="230" t="s">
        <v>230</v>
      </c>
      <c r="T132" s="231" t="s">
        <v>230</v>
      </c>
      <c r="U132" s="201" t="n">
        <v>0</v>
      </c>
      <c r="V132" s="201" t="n">
        <f aca="false">ROUND(E132*U132,2)</f>
        <v>0</v>
      </c>
      <c r="W132" s="201"/>
      <c r="X132" s="201" t="s">
        <v>178</v>
      </c>
      <c r="Y132" s="201" t="s">
        <v>179</v>
      </c>
      <c r="Z132" s="202"/>
      <c r="AA132" s="202"/>
      <c r="AB132" s="202"/>
      <c r="AC132" s="202"/>
      <c r="AD132" s="202"/>
      <c r="AE132" s="202"/>
      <c r="AF132" s="202"/>
      <c r="AG132" s="202" t="s">
        <v>197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24" t="n">
        <v>73</v>
      </c>
      <c r="B133" s="225" t="s">
        <v>439</v>
      </c>
      <c r="C133" s="226" t="s">
        <v>440</v>
      </c>
      <c r="D133" s="227" t="s">
        <v>228</v>
      </c>
      <c r="E133" s="228" t="n">
        <v>44.7</v>
      </c>
      <c r="F133" s="229"/>
      <c r="G133" s="230" t="n">
        <f aca="false">ROUND(E133*F133,2)</f>
        <v>0</v>
      </c>
      <c r="H133" s="229"/>
      <c r="I133" s="230" t="n">
        <f aca="false">ROUND(E133*H133,2)</f>
        <v>0</v>
      </c>
      <c r="J133" s="229"/>
      <c r="K133" s="230" t="n">
        <f aca="false">ROUND(E133*J133,2)</f>
        <v>0</v>
      </c>
      <c r="L133" s="230" t="n">
        <v>21</v>
      </c>
      <c r="M133" s="230" t="n">
        <f aca="false">G133*(1+L133/100)</f>
        <v>0</v>
      </c>
      <c r="N133" s="228" t="n">
        <v>0</v>
      </c>
      <c r="O133" s="228" t="n">
        <f aca="false">ROUND(E133*N133,2)</f>
        <v>0</v>
      </c>
      <c r="P133" s="228" t="n">
        <v>0</v>
      </c>
      <c r="Q133" s="228" t="n">
        <f aca="false">ROUND(E133*P133,2)</f>
        <v>0</v>
      </c>
      <c r="R133" s="230"/>
      <c r="S133" s="230" t="s">
        <v>176</v>
      </c>
      <c r="T133" s="231" t="s">
        <v>177</v>
      </c>
      <c r="U133" s="201" t="n">
        <v>0</v>
      </c>
      <c r="V133" s="201" t="n">
        <f aca="false">ROUND(E133*U133,2)</f>
        <v>0</v>
      </c>
      <c r="W133" s="201"/>
      <c r="X133" s="201" t="s">
        <v>178</v>
      </c>
      <c r="Y133" s="201" t="s">
        <v>179</v>
      </c>
      <c r="Z133" s="202"/>
      <c r="AA133" s="202"/>
      <c r="AB133" s="202"/>
      <c r="AC133" s="202"/>
      <c r="AD133" s="202"/>
      <c r="AE133" s="202"/>
      <c r="AF133" s="202"/>
      <c r="AG133" s="202" t="s">
        <v>197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74</v>
      </c>
      <c r="B134" s="194" t="s">
        <v>426</v>
      </c>
      <c r="C134" s="195" t="s">
        <v>802</v>
      </c>
      <c r="D134" s="196" t="s">
        <v>256</v>
      </c>
      <c r="E134" s="197" t="n">
        <v>26.8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4E-005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30</v>
      </c>
      <c r="T134" s="200" t="s">
        <v>230</v>
      </c>
      <c r="U134" s="201" t="n">
        <v>0</v>
      </c>
      <c r="V134" s="201" t="n">
        <f aca="false">ROUND(E134*U134,2)</f>
        <v>0</v>
      </c>
      <c r="W134" s="201"/>
      <c r="X134" s="201" t="s">
        <v>178</v>
      </c>
      <c r="Y134" s="201" t="s">
        <v>179</v>
      </c>
      <c r="Z134" s="202"/>
      <c r="AA134" s="202"/>
      <c r="AB134" s="202"/>
      <c r="AC134" s="202"/>
      <c r="AD134" s="202"/>
      <c r="AE134" s="202"/>
      <c r="AF134" s="202"/>
      <c r="AG134" s="202" t="s">
        <v>332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428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82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9" t="s">
        <v>803</v>
      </c>
      <c r="D136" s="210"/>
      <c r="E136" s="211" t="n">
        <v>26.82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86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24" t="n">
        <v>75</v>
      </c>
      <c r="B137" s="225" t="s">
        <v>430</v>
      </c>
      <c r="C137" s="226" t="s">
        <v>804</v>
      </c>
      <c r="D137" s="227" t="s">
        <v>228</v>
      </c>
      <c r="E137" s="228" t="n">
        <v>44.7</v>
      </c>
      <c r="F137" s="229"/>
      <c r="G137" s="230" t="n">
        <f aca="false">ROUND(E137*F137,2)</f>
        <v>0</v>
      </c>
      <c r="H137" s="229"/>
      <c r="I137" s="230" t="n">
        <f aca="false">ROUND(E137*H137,2)</f>
        <v>0</v>
      </c>
      <c r="J137" s="229"/>
      <c r="K137" s="230" t="n">
        <f aca="false">ROUND(E137*J137,2)</f>
        <v>0</v>
      </c>
      <c r="L137" s="230" t="n">
        <v>21</v>
      </c>
      <c r="M137" s="230" t="n">
        <f aca="false">G137*(1+L137/100)</f>
        <v>0</v>
      </c>
      <c r="N137" s="228" t="n">
        <v>4E-005</v>
      </c>
      <c r="O137" s="228" t="n">
        <f aca="false">ROUND(E137*N137,2)</f>
        <v>0</v>
      </c>
      <c r="P137" s="228" t="n">
        <v>0</v>
      </c>
      <c r="Q137" s="228" t="n">
        <f aca="false">ROUND(E137*P137,2)</f>
        <v>0</v>
      </c>
      <c r="R137" s="230"/>
      <c r="S137" s="230" t="s">
        <v>230</v>
      </c>
      <c r="T137" s="231" t="s">
        <v>230</v>
      </c>
      <c r="U137" s="201" t="n">
        <v>0</v>
      </c>
      <c r="V137" s="201" t="n">
        <f aca="false">ROUND(E137*U137,2)</f>
        <v>0</v>
      </c>
      <c r="W137" s="201"/>
      <c r="X137" s="201" t="s">
        <v>178</v>
      </c>
      <c r="Y137" s="201" t="s">
        <v>179</v>
      </c>
      <c r="Z137" s="202"/>
      <c r="AA137" s="202"/>
      <c r="AB137" s="202"/>
      <c r="AC137" s="202"/>
      <c r="AD137" s="202"/>
      <c r="AE137" s="202"/>
      <c r="AF137" s="202"/>
      <c r="AG137" s="202" t="s">
        <v>332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24" t="n">
        <v>76</v>
      </c>
      <c r="B138" s="225" t="s">
        <v>432</v>
      </c>
      <c r="C138" s="226" t="s">
        <v>805</v>
      </c>
      <c r="D138" s="227" t="s">
        <v>24</v>
      </c>
      <c r="E138" s="228" t="n">
        <v>554.71763</v>
      </c>
      <c r="F138" s="229"/>
      <c r="G138" s="230" t="n">
        <f aca="false">ROUND(E138*F138,2)</f>
        <v>0</v>
      </c>
      <c r="H138" s="229"/>
      <c r="I138" s="230" t="n">
        <f aca="false">ROUND(E138*H138,2)</f>
        <v>0</v>
      </c>
      <c r="J138" s="229"/>
      <c r="K138" s="230" t="n">
        <f aca="false">ROUND(E138*J138,2)</f>
        <v>0</v>
      </c>
      <c r="L138" s="230" t="n">
        <v>21</v>
      </c>
      <c r="M138" s="230" t="n">
        <f aca="false">G138*(1+L138/100)</f>
        <v>0</v>
      </c>
      <c r="N138" s="228" t="n">
        <v>0</v>
      </c>
      <c r="O138" s="228" t="n">
        <f aca="false">ROUND(E138*N138,2)</f>
        <v>0</v>
      </c>
      <c r="P138" s="228" t="n">
        <v>0</v>
      </c>
      <c r="Q138" s="228" t="n">
        <f aca="false">ROUND(E138*P138,2)</f>
        <v>0</v>
      </c>
      <c r="R138" s="230"/>
      <c r="S138" s="230" t="s">
        <v>230</v>
      </c>
      <c r="T138" s="231" t="s">
        <v>230</v>
      </c>
      <c r="U138" s="201" t="n">
        <v>0</v>
      </c>
      <c r="V138" s="201" t="n">
        <f aca="false">ROUND(E138*U138,2)</f>
        <v>0</v>
      </c>
      <c r="W138" s="201"/>
      <c r="X138" s="201" t="s">
        <v>178</v>
      </c>
      <c r="Y138" s="201" t="s">
        <v>179</v>
      </c>
      <c r="Z138" s="202"/>
      <c r="AA138" s="202"/>
      <c r="AB138" s="202"/>
      <c r="AC138" s="202"/>
      <c r="AD138" s="202"/>
      <c r="AE138" s="202"/>
      <c r="AF138" s="202"/>
      <c r="AG138" s="202" t="s">
        <v>341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77</v>
      </c>
      <c r="B139" s="194" t="s">
        <v>441</v>
      </c>
      <c r="C139" s="195" t="s">
        <v>806</v>
      </c>
      <c r="D139" s="196" t="s">
        <v>228</v>
      </c>
      <c r="E139" s="197" t="n">
        <v>49.17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365</v>
      </c>
      <c r="O139" s="197" t="n">
        <f aca="false">ROUND(E139*N139,2)</f>
        <v>0.18</v>
      </c>
      <c r="P139" s="197" t="n">
        <v>0</v>
      </c>
      <c r="Q139" s="197" t="n">
        <f aca="false">ROUND(E139*P139,2)</f>
        <v>0</v>
      </c>
      <c r="R139" s="199" t="s">
        <v>359</v>
      </c>
      <c r="S139" s="199" t="s">
        <v>443</v>
      </c>
      <c r="T139" s="200" t="s">
        <v>443</v>
      </c>
      <c r="U139" s="201" t="n">
        <v>0</v>
      </c>
      <c r="V139" s="201" t="n">
        <f aca="false">ROUND(E139*U139,2)</f>
        <v>0</v>
      </c>
      <c r="W139" s="201"/>
      <c r="X139" s="201" t="s">
        <v>355</v>
      </c>
      <c r="Y139" s="201" t="s">
        <v>179</v>
      </c>
      <c r="Z139" s="202"/>
      <c r="AA139" s="202"/>
      <c r="AB139" s="202"/>
      <c r="AC139" s="202"/>
      <c r="AD139" s="202"/>
      <c r="AE139" s="202"/>
      <c r="AF139" s="202"/>
      <c r="AG139" s="202" t="s">
        <v>356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9" t="s">
        <v>807</v>
      </c>
      <c r="D140" s="210"/>
      <c r="E140" s="211" t="n">
        <v>49.17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86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71</v>
      </c>
      <c r="B141" s="186" t="s">
        <v>119</v>
      </c>
      <c r="C141" s="187" t="s">
        <v>120</v>
      </c>
      <c r="D141" s="188"/>
      <c r="E141" s="189"/>
      <c r="F141" s="190"/>
      <c r="G141" s="190" t="n">
        <f aca="false">SUMIF(AG142:AG148,"&lt;&gt;NOR",G142:G148)</f>
        <v>0</v>
      </c>
      <c r="H141" s="190"/>
      <c r="I141" s="190" t="n">
        <f aca="false">SUM(I142:I148)</f>
        <v>0</v>
      </c>
      <c r="J141" s="190"/>
      <c r="K141" s="190" t="n">
        <f aca="false">SUM(K142:K148)</f>
        <v>0</v>
      </c>
      <c r="L141" s="190"/>
      <c r="M141" s="190" t="n">
        <f aca="false">SUM(M142:M148)</f>
        <v>0</v>
      </c>
      <c r="N141" s="189"/>
      <c r="O141" s="189" t="n">
        <f aca="false">SUM(O142:O148)</f>
        <v>0.61</v>
      </c>
      <c r="P141" s="189"/>
      <c r="Q141" s="189" t="n">
        <f aca="false">SUM(Q142:Q148)</f>
        <v>0</v>
      </c>
      <c r="R141" s="190"/>
      <c r="S141" s="190"/>
      <c r="T141" s="191"/>
      <c r="U141" s="192"/>
      <c r="V141" s="192" t="n">
        <f aca="false">SUM(V142:V148)</f>
        <v>0</v>
      </c>
      <c r="W141" s="192"/>
      <c r="X141" s="192"/>
      <c r="Y141" s="192"/>
      <c r="AG141" s="0" t="s">
        <v>172</v>
      </c>
    </row>
    <row r="142" customFormat="false" ht="12.75" hidden="false" customHeight="false" outlineLevel="1" collapsed="false">
      <c r="A142" s="193" t="n">
        <v>78</v>
      </c>
      <c r="B142" s="194" t="s">
        <v>445</v>
      </c>
      <c r="C142" s="195" t="s">
        <v>808</v>
      </c>
      <c r="D142" s="196" t="s">
        <v>228</v>
      </c>
      <c r="E142" s="197" t="n">
        <v>50.7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5E-005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230</v>
      </c>
      <c r="T142" s="200" t="s">
        <v>230</v>
      </c>
      <c r="U142" s="201" t="n">
        <v>0</v>
      </c>
      <c r="V142" s="201" t="n">
        <f aca="false">ROUND(E142*U142,2)</f>
        <v>0</v>
      </c>
      <c r="W142" s="201"/>
      <c r="X142" s="201" t="s">
        <v>178</v>
      </c>
      <c r="Y142" s="201" t="s">
        <v>179</v>
      </c>
      <c r="Z142" s="202"/>
      <c r="AA142" s="202"/>
      <c r="AB142" s="202"/>
      <c r="AC142" s="202"/>
      <c r="AD142" s="202"/>
      <c r="AE142" s="202"/>
      <c r="AF142" s="202"/>
      <c r="AG142" s="202" t="s">
        <v>332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9" t="s">
        <v>798</v>
      </c>
      <c r="D143" s="210"/>
      <c r="E143" s="211" t="n">
        <v>50.7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86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79</v>
      </c>
      <c r="B144" s="194" t="s">
        <v>449</v>
      </c>
      <c r="C144" s="195" t="s">
        <v>809</v>
      </c>
      <c r="D144" s="196" t="s">
        <v>228</v>
      </c>
      <c r="E144" s="197" t="n">
        <v>50.7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3</v>
      </c>
      <c r="O144" s="197" t="n">
        <f aca="false">ROUND(E144*N144,2)</f>
        <v>0.15</v>
      </c>
      <c r="P144" s="197" t="n">
        <v>0</v>
      </c>
      <c r="Q144" s="197" t="n">
        <f aca="false">ROUND(E144*P144,2)</f>
        <v>0</v>
      </c>
      <c r="R144" s="199"/>
      <c r="S144" s="199" t="s">
        <v>230</v>
      </c>
      <c r="T144" s="200" t="s">
        <v>230</v>
      </c>
      <c r="U144" s="201" t="n">
        <v>0</v>
      </c>
      <c r="V144" s="201" t="n">
        <f aca="false">ROUND(E144*U144,2)</f>
        <v>0</v>
      </c>
      <c r="W144" s="201"/>
      <c r="X144" s="201" t="s">
        <v>178</v>
      </c>
      <c r="Y144" s="201" t="s">
        <v>179</v>
      </c>
      <c r="Z144" s="202"/>
      <c r="AA144" s="202"/>
      <c r="AB144" s="202"/>
      <c r="AC144" s="202"/>
      <c r="AD144" s="202"/>
      <c r="AE144" s="202"/>
      <c r="AF144" s="202"/>
      <c r="AG144" s="202" t="s">
        <v>332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9" t="s">
        <v>810</v>
      </c>
      <c r="D145" s="210"/>
      <c r="E145" s="211" t="n">
        <v>50.7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86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80</v>
      </c>
      <c r="B146" s="194" t="s">
        <v>451</v>
      </c>
      <c r="C146" s="195" t="s">
        <v>811</v>
      </c>
      <c r="D146" s="196" t="s">
        <v>228</v>
      </c>
      <c r="E146" s="197" t="n">
        <v>152.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3</v>
      </c>
      <c r="O146" s="197" t="n">
        <f aca="false">ROUND(E146*N146,2)</f>
        <v>0.46</v>
      </c>
      <c r="P146" s="197" t="n">
        <v>0</v>
      </c>
      <c r="Q146" s="197" t="n">
        <f aca="false">ROUND(E146*P146,2)</f>
        <v>0</v>
      </c>
      <c r="R146" s="199"/>
      <c r="S146" s="199" t="s">
        <v>230</v>
      </c>
      <c r="T146" s="200" t="s">
        <v>230</v>
      </c>
      <c r="U146" s="201" t="n">
        <v>0</v>
      </c>
      <c r="V146" s="201" t="n">
        <f aca="false">ROUND(E146*U146,2)</f>
        <v>0</v>
      </c>
      <c r="W146" s="201"/>
      <c r="X146" s="201" t="s">
        <v>178</v>
      </c>
      <c r="Y146" s="201" t="s">
        <v>179</v>
      </c>
      <c r="Z146" s="202"/>
      <c r="AA146" s="202"/>
      <c r="AB146" s="202"/>
      <c r="AC146" s="202"/>
      <c r="AD146" s="202"/>
      <c r="AE146" s="202"/>
      <c r="AF146" s="202"/>
      <c r="AG146" s="202" t="s">
        <v>197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9" t="s">
        <v>812</v>
      </c>
      <c r="D147" s="210"/>
      <c r="E147" s="211" t="n">
        <v>152.1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86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24" t="n">
        <v>81</v>
      </c>
      <c r="B148" s="225" t="s">
        <v>454</v>
      </c>
      <c r="C148" s="226" t="s">
        <v>813</v>
      </c>
      <c r="D148" s="227" t="s">
        <v>24</v>
      </c>
      <c r="E148" s="228" t="n">
        <v>194.0289</v>
      </c>
      <c r="F148" s="229"/>
      <c r="G148" s="230" t="n">
        <f aca="false">ROUND(E148*F148,2)</f>
        <v>0</v>
      </c>
      <c r="H148" s="229"/>
      <c r="I148" s="230" t="n">
        <f aca="false">ROUND(E148*H148,2)</f>
        <v>0</v>
      </c>
      <c r="J148" s="229"/>
      <c r="K148" s="230" t="n">
        <f aca="false">ROUND(E148*J148,2)</f>
        <v>0</v>
      </c>
      <c r="L148" s="230" t="n">
        <v>21</v>
      </c>
      <c r="M148" s="230" t="n">
        <f aca="false">G148*(1+L148/100)</f>
        <v>0</v>
      </c>
      <c r="N148" s="228" t="n">
        <v>0</v>
      </c>
      <c r="O148" s="228" t="n">
        <f aca="false">ROUND(E148*N148,2)</f>
        <v>0</v>
      </c>
      <c r="P148" s="228" t="n">
        <v>0</v>
      </c>
      <c r="Q148" s="228" t="n">
        <f aca="false">ROUND(E148*P148,2)</f>
        <v>0</v>
      </c>
      <c r="R148" s="230"/>
      <c r="S148" s="230" t="s">
        <v>230</v>
      </c>
      <c r="T148" s="231" t="s">
        <v>230</v>
      </c>
      <c r="U148" s="201" t="n">
        <v>0</v>
      </c>
      <c r="V148" s="201" t="n">
        <f aca="false">ROUND(E148*U148,2)</f>
        <v>0</v>
      </c>
      <c r="W148" s="201"/>
      <c r="X148" s="201" t="s">
        <v>178</v>
      </c>
      <c r="Y148" s="201" t="s">
        <v>179</v>
      </c>
      <c r="Z148" s="202"/>
      <c r="AA148" s="202"/>
      <c r="AB148" s="202"/>
      <c r="AC148" s="202"/>
      <c r="AD148" s="202"/>
      <c r="AE148" s="202"/>
      <c r="AF148" s="202"/>
      <c r="AG148" s="202" t="s">
        <v>341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171</v>
      </c>
      <c r="B149" s="186" t="s">
        <v>121</v>
      </c>
      <c r="C149" s="187" t="s">
        <v>122</v>
      </c>
      <c r="D149" s="188"/>
      <c r="E149" s="189"/>
      <c r="F149" s="190"/>
      <c r="G149" s="190" t="n">
        <f aca="false">SUMIF(AG150:AG161,"&lt;&gt;NOR",G150:G161)</f>
        <v>0</v>
      </c>
      <c r="H149" s="190"/>
      <c r="I149" s="190" t="n">
        <f aca="false">SUM(I150:I161)</f>
        <v>0</v>
      </c>
      <c r="J149" s="190"/>
      <c r="K149" s="190" t="n">
        <f aca="false">SUM(K150:K161)</f>
        <v>0</v>
      </c>
      <c r="L149" s="190"/>
      <c r="M149" s="190" t="n">
        <f aca="false">SUM(M150:M161)</f>
        <v>0</v>
      </c>
      <c r="N149" s="189"/>
      <c r="O149" s="189" t="n">
        <f aca="false">SUM(O150:O161)</f>
        <v>0.49</v>
      </c>
      <c r="P149" s="189"/>
      <c r="Q149" s="189" t="n">
        <f aca="false">SUM(Q150:Q161)</f>
        <v>0</v>
      </c>
      <c r="R149" s="190"/>
      <c r="S149" s="190"/>
      <c r="T149" s="191"/>
      <c r="U149" s="192"/>
      <c r="V149" s="192" t="n">
        <f aca="false">SUM(V150:V161)</f>
        <v>0</v>
      </c>
      <c r="W149" s="192"/>
      <c r="X149" s="192"/>
      <c r="Y149" s="192"/>
      <c r="AG149" s="0" t="s">
        <v>172</v>
      </c>
    </row>
    <row r="150" customFormat="false" ht="12.75" hidden="false" customHeight="false" outlineLevel="1" collapsed="false">
      <c r="A150" s="224" t="n">
        <v>82</v>
      </c>
      <c r="B150" s="225" t="s">
        <v>456</v>
      </c>
      <c r="C150" s="226" t="s">
        <v>814</v>
      </c>
      <c r="D150" s="227" t="s">
        <v>228</v>
      </c>
      <c r="E150" s="228" t="n">
        <v>17.4</v>
      </c>
      <c r="F150" s="229"/>
      <c r="G150" s="230" t="n">
        <f aca="false">ROUND(E150*F150,2)</f>
        <v>0</v>
      </c>
      <c r="H150" s="229"/>
      <c r="I150" s="230" t="n">
        <f aca="false">ROUND(E150*H150,2)</f>
        <v>0</v>
      </c>
      <c r="J150" s="229"/>
      <c r="K150" s="230" t="n">
        <f aca="false">ROUND(E150*J150,2)</f>
        <v>0</v>
      </c>
      <c r="L150" s="230" t="n">
        <v>21</v>
      </c>
      <c r="M150" s="230" t="n">
        <f aca="false">G150*(1+L150/100)</f>
        <v>0</v>
      </c>
      <c r="N150" s="228" t="n">
        <v>0.00021</v>
      </c>
      <c r="O150" s="228" t="n">
        <f aca="false">ROUND(E150*N150,2)</f>
        <v>0</v>
      </c>
      <c r="P150" s="228" t="n">
        <v>0</v>
      </c>
      <c r="Q150" s="228" t="n">
        <f aca="false">ROUND(E150*P150,2)</f>
        <v>0</v>
      </c>
      <c r="R150" s="230"/>
      <c r="S150" s="230" t="s">
        <v>230</v>
      </c>
      <c r="T150" s="231" t="s">
        <v>230</v>
      </c>
      <c r="U150" s="201" t="n">
        <v>0</v>
      </c>
      <c r="V150" s="201" t="n">
        <f aca="false">ROUND(E150*U150,2)</f>
        <v>0</v>
      </c>
      <c r="W150" s="201"/>
      <c r="X150" s="201" t="s">
        <v>178</v>
      </c>
      <c r="Y150" s="201" t="s">
        <v>179</v>
      </c>
      <c r="Z150" s="202"/>
      <c r="AA150" s="202"/>
      <c r="AB150" s="202"/>
      <c r="AC150" s="202"/>
      <c r="AD150" s="202"/>
      <c r="AE150" s="202"/>
      <c r="AF150" s="202"/>
      <c r="AG150" s="202" t="s">
        <v>332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24" t="n">
        <v>83</v>
      </c>
      <c r="B151" s="225" t="s">
        <v>458</v>
      </c>
      <c r="C151" s="226" t="s">
        <v>815</v>
      </c>
      <c r="D151" s="227" t="s">
        <v>228</v>
      </c>
      <c r="E151" s="228" t="n">
        <v>17.4</v>
      </c>
      <c r="F151" s="229"/>
      <c r="G151" s="230" t="n">
        <f aca="false">ROUND(E151*F151,2)</f>
        <v>0</v>
      </c>
      <c r="H151" s="229"/>
      <c r="I151" s="230" t="n">
        <f aca="false">ROUND(E151*H151,2)</f>
        <v>0</v>
      </c>
      <c r="J151" s="229"/>
      <c r="K151" s="230" t="n">
        <f aca="false">ROUND(E151*J151,2)</f>
        <v>0</v>
      </c>
      <c r="L151" s="230" t="n">
        <v>21</v>
      </c>
      <c r="M151" s="230" t="n">
        <f aca="false">G151*(1+L151/100)</f>
        <v>0</v>
      </c>
      <c r="N151" s="228" t="n">
        <v>0.00497</v>
      </c>
      <c r="O151" s="228" t="n">
        <f aca="false">ROUND(E151*N151,2)</f>
        <v>0.09</v>
      </c>
      <c r="P151" s="228" t="n">
        <v>0</v>
      </c>
      <c r="Q151" s="228" t="n">
        <f aca="false">ROUND(E151*P151,2)</f>
        <v>0</v>
      </c>
      <c r="R151" s="230"/>
      <c r="S151" s="230" t="s">
        <v>230</v>
      </c>
      <c r="T151" s="231" t="s">
        <v>230</v>
      </c>
      <c r="U151" s="201" t="n">
        <v>0</v>
      </c>
      <c r="V151" s="201" t="n">
        <f aca="false">ROUND(E151*U151,2)</f>
        <v>0</v>
      </c>
      <c r="W151" s="201"/>
      <c r="X151" s="201" t="s">
        <v>178</v>
      </c>
      <c r="Y151" s="201" t="s">
        <v>179</v>
      </c>
      <c r="Z151" s="202"/>
      <c r="AA151" s="202"/>
      <c r="AB151" s="202"/>
      <c r="AC151" s="202"/>
      <c r="AD151" s="202"/>
      <c r="AE151" s="202"/>
      <c r="AF151" s="202"/>
      <c r="AG151" s="202" t="s">
        <v>332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24" t="n">
        <v>84</v>
      </c>
      <c r="B152" s="225" t="s">
        <v>460</v>
      </c>
      <c r="C152" s="226" t="s">
        <v>816</v>
      </c>
      <c r="D152" s="227" t="s">
        <v>228</v>
      </c>
      <c r="E152" s="228" t="n">
        <v>17.4</v>
      </c>
      <c r="F152" s="229"/>
      <c r="G152" s="230" t="n">
        <f aca="false">ROUND(E152*F152,2)</f>
        <v>0</v>
      </c>
      <c r="H152" s="229"/>
      <c r="I152" s="230" t="n">
        <f aca="false">ROUND(E152*H152,2)</f>
        <v>0</v>
      </c>
      <c r="J152" s="229"/>
      <c r="K152" s="230" t="n">
        <f aca="false">ROUND(E152*J152,2)</f>
        <v>0</v>
      </c>
      <c r="L152" s="230" t="n">
        <v>21</v>
      </c>
      <c r="M152" s="230" t="n">
        <f aca="false">G152*(1+L152/100)</f>
        <v>0</v>
      </c>
      <c r="N152" s="228" t="n">
        <v>0.0004</v>
      </c>
      <c r="O152" s="228" t="n">
        <f aca="false">ROUND(E152*N152,2)</f>
        <v>0.01</v>
      </c>
      <c r="P152" s="228" t="n">
        <v>0</v>
      </c>
      <c r="Q152" s="228" t="n">
        <f aca="false">ROUND(E152*P152,2)</f>
        <v>0</v>
      </c>
      <c r="R152" s="230"/>
      <c r="S152" s="230" t="s">
        <v>230</v>
      </c>
      <c r="T152" s="231" t="s">
        <v>230</v>
      </c>
      <c r="U152" s="201" t="n">
        <v>0</v>
      </c>
      <c r="V152" s="201" t="n">
        <f aca="false">ROUND(E152*U152,2)</f>
        <v>0</v>
      </c>
      <c r="W152" s="201"/>
      <c r="X152" s="201" t="s">
        <v>178</v>
      </c>
      <c r="Y152" s="201" t="s">
        <v>179</v>
      </c>
      <c r="Z152" s="202"/>
      <c r="AA152" s="202"/>
      <c r="AB152" s="202"/>
      <c r="AC152" s="202"/>
      <c r="AD152" s="202"/>
      <c r="AE152" s="202"/>
      <c r="AF152" s="202"/>
      <c r="AG152" s="202" t="s">
        <v>332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24" t="n">
        <v>85</v>
      </c>
      <c r="B153" s="225" t="s">
        <v>462</v>
      </c>
      <c r="C153" s="226" t="s">
        <v>817</v>
      </c>
      <c r="D153" s="227" t="s">
        <v>228</v>
      </c>
      <c r="E153" s="228" t="n">
        <v>17.4</v>
      </c>
      <c r="F153" s="229"/>
      <c r="G153" s="230" t="n">
        <f aca="false">ROUND(E153*F153,2)</f>
        <v>0</v>
      </c>
      <c r="H153" s="229"/>
      <c r="I153" s="230" t="n">
        <f aca="false">ROUND(E153*H153,2)</f>
        <v>0</v>
      </c>
      <c r="J153" s="229"/>
      <c r="K153" s="230" t="n">
        <f aca="false">ROUND(E153*J153,2)</f>
        <v>0</v>
      </c>
      <c r="L153" s="230" t="n">
        <v>21</v>
      </c>
      <c r="M153" s="230" t="n">
        <f aca="false">G153*(1+L153/100)</f>
        <v>0</v>
      </c>
      <c r="N153" s="228" t="n">
        <v>0.00011</v>
      </c>
      <c r="O153" s="228" t="n">
        <f aca="false">ROUND(E153*N153,2)</f>
        <v>0</v>
      </c>
      <c r="P153" s="228" t="n">
        <v>0</v>
      </c>
      <c r="Q153" s="228" t="n">
        <f aca="false">ROUND(E153*P153,2)</f>
        <v>0</v>
      </c>
      <c r="R153" s="230"/>
      <c r="S153" s="230" t="s">
        <v>230</v>
      </c>
      <c r="T153" s="231" t="s">
        <v>230</v>
      </c>
      <c r="U153" s="201" t="n">
        <v>0</v>
      </c>
      <c r="V153" s="201" t="n">
        <f aca="false">ROUND(E153*U153,2)</f>
        <v>0</v>
      </c>
      <c r="W153" s="201"/>
      <c r="X153" s="201" t="s">
        <v>178</v>
      </c>
      <c r="Y153" s="201" t="s">
        <v>179</v>
      </c>
      <c r="Z153" s="202"/>
      <c r="AA153" s="202"/>
      <c r="AB153" s="202"/>
      <c r="AC153" s="202"/>
      <c r="AD153" s="202"/>
      <c r="AE153" s="202"/>
      <c r="AF153" s="202"/>
      <c r="AG153" s="202" t="s">
        <v>332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24" t="n">
        <v>86</v>
      </c>
      <c r="B154" s="225" t="s">
        <v>464</v>
      </c>
      <c r="C154" s="226" t="s">
        <v>818</v>
      </c>
      <c r="D154" s="227" t="s">
        <v>228</v>
      </c>
      <c r="E154" s="228" t="n">
        <v>17.4</v>
      </c>
      <c r="F154" s="229"/>
      <c r="G154" s="230" t="n">
        <f aca="false">ROUND(E154*F154,2)</f>
        <v>0</v>
      </c>
      <c r="H154" s="229"/>
      <c r="I154" s="230" t="n">
        <f aca="false">ROUND(E154*H154,2)</f>
        <v>0</v>
      </c>
      <c r="J154" s="229"/>
      <c r="K154" s="230" t="n">
        <f aca="false">ROUND(E154*J154,2)</f>
        <v>0</v>
      </c>
      <c r="L154" s="230" t="n">
        <v>21</v>
      </c>
      <c r="M154" s="230" t="n">
        <f aca="false">G154*(1+L154/100)</f>
        <v>0</v>
      </c>
      <c r="N154" s="228" t="n">
        <v>0</v>
      </c>
      <c r="O154" s="228" t="n">
        <f aca="false">ROUND(E154*N154,2)</f>
        <v>0</v>
      </c>
      <c r="P154" s="228" t="n">
        <v>0</v>
      </c>
      <c r="Q154" s="228" t="n">
        <f aca="false">ROUND(E154*P154,2)</f>
        <v>0</v>
      </c>
      <c r="R154" s="230"/>
      <c r="S154" s="230" t="s">
        <v>230</v>
      </c>
      <c r="T154" s="231" t="s">
        <v>230</v>
      </c>
      <c r="U154" s="201" t="n">
        <v>0</v>
      </c>
      <c r="V154" s="201" t="n">
        <f aca="false">ROUND(E154*U154,2)</f>
        <v>0</v>
      </c>
      <c r="W154" s="201"/>
      <c r="X154" s="201" t="s">
        <v>178</v>
      </c>
      <c r="Y154" s="201" t="s">
        <v>179</v>
      </c>
      <c r="Z154" s="202"/>
      <c r="AA154" s="202"/>
      <c r="AB154" s="202"/>
      <c r="AC154" s="202"/>
      <c r="AD154" s="202"/>
      <c r="AE154" s="202"/>
      <c r="AF154" s="202"/>
      <c r="AG154" s="202" t="s">
        <v>332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7</v>
      </c>
      <c r="B155" s="194" t="s">
        <v>466</v>
      </c>
      <c r="C155" s="195" t="s">
        <v>819</v>
      </c>
      <c r="D155" s="196" t="s">
        <v>256</v>
      </c>
      <c r="E155" s="197" t="n">
        <v>18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230</v>
      </c>
      <c r="T155" s="200" t="s">
        <v>230</v>
      </c>
      <c r="U155" s="201" t="n">
        <v>0</v>
      </c>
      <c r="V155" s="201" t="n">
        <f aca="false">ROUND(E155*U155,2)</f>
        <v>0</v>
      </c>
      <c r="W155" s="201"/>
      <c r="X155" s="201" t="s">
        <v>178</v>
      </c>
      <c r="Y155" s="201" t="s">
        <v>179</v>
      </c>
      <c r="Z155" s="202"/>
      <c r="AA155" s="202"/>
      <c r="AB155" s="202"/>
      <c r="AC155" s="202"/>
      <c r="AD155" s="202"/>
      <c r="AE155" s="202"/>
      <c r="AF155" s="202"/>
      <c r="AG155" s="202" t="s">
        <v>332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468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82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24" t="n">
        <v>88</v>
      </c>
      <c r="B157" s="225" t="s">
        <v>469</v>
      </c>
      <c r="C157" s="226" t="s">
        <v>820</v>
      </c>
      <c r="D157" s="227" t="s">
        <v>24</v>
      </c>
      <c r="E157" s="228" t="n">
        <v>230.94391</v>
      </c>
      <c r="F157" s="229"/>
      <c r="G157" s="230" t="n">
        <f aca="false">ROUND(E157*F157,2)</f>
        <v>0</v>
      </c>
      <c r="H157" s="229"/>
      <c r="I157" s="230" t="n">
        <f aca="false">ROUND(E157*H157,2)</f>
        <v>0</v>
      </c>
      <c r="J157" s="229"/>
      <c r="K157" s="230" t="n">
        <f aca="false">ROUND(E157*J157,2)</f>
        <v>0</v>
      </c>
      <c r="L157" s="230" t="n">
        <v>21</v>
      </c>
      <c r="M157" s="230" t="n">
        <f aca="false">G157*(1+L157/100)</f>
        <v>0</v>
      </c>
      <c r="N157" s="228" t="n">
        <v>0</v>
      </c>
      <c r="O157" s="228" t="n">
        <f aca="false">ROUND(E157*N157,2)</f>
        <v>0</v>
      </c>
      <c r="P157" s="228" t="n">
        <v>0</v>
      </c>
      <c r="Q157" s="228" t="n">
        <f aca="false">ROUND(E157*P157,2)</f>
        <v>0</v>
      </c>
      <c r="R157" s="230"/>
      <c r="S157" s="230" t="s">
        <v>230</v>
      </c>
      <c r="T157" s="231" t="s">
        <v>230</v>
      </c>
      <c r="U157" s="201" t="n">
        <v>0</v>
      </c>
      <c r="V157" s="201" t="n">
        <f aca="false">ROUND(E157*U157,2)</f>
        <v>0</v>
      </c>
      <c r="W157" s="201"/>
      <c r="X157" s="201" t="s">
        <v>178</v>
      </c>
      <c r="Y157" s="201" t="s">
        <v>179</v>
      </c>
      <c r="Z157" s="202"/>
      <c r="AA157" s="202"/>
      <c r="AB157" s="202"/>
      <c r="AC157" s="202"/>
      <c r="AD157" s="202"/>
      <c r="AE157" s="202"/>
      <c r="AF157" s="202"/>
      <c r="AG157" s="202" t="s">
        <v>341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24" t="n">
        <v>89</v>
      </c>
      <c r="B158" s="225" t="s">
        <v>471</v>
      </c>
      <c r="C158" s="226" t="s">
        <v>472</v>
      </c>
      <c r="D158" s="227" t="s">
        <v>256</v>
      </c>
      <c r="E158" s="228" t="n">
        <v>18</v>
      </c>
      <c r="F158" s="229"/>
      <c r="G158" s="230" t="n">
        <f aca="false">ROUND(E158*F158,2)</f>
        <v>0</v>
      </c>
      <c r="H158" s="229"/>
      <c r="I158" s="230" t="n">
        <f aca="false">ROUND(E158*H158,2)</f>
        <v>0</v>
      </c>
      <c r="J158" s="229"/>
      <c r="K158" s="230" t="n">
        <f aca="false">ROUND(E158*J158,2)</f>
        <v>0</v>
      </c>
      <c r="L158" s="230" t="n">
        <v>21</v>
      </c>
      <c r="M158" s="230" t="n">
        <f aca="false">G158*(1+L158/100)</f>
        <v>0</v>
      </c>
      <c r="N158" s="228" t="n">
        <v>0.00022</v>
      </c>
      <c r="O158" s="228" t="n">
        <f aca="false">ROUND(E158*N158,2)</f>
        <v>0</v>
      </c>
      <c r="P158" s="228" t="n">
        <v>0</v>
      </c>
      <c r="Q158" s="228" t="n">
        <f aca="false">ROUND(E158*P158,2)</f>
        <v>0</v>
      </c>
      <c r="R158" s="230"/>
      <c r="S158" s="230" t="s">
        <v>176</v>
      </c>
      <c r="T158" s="231" t="s">
        <v>177</v>
      </c>
      <c r="U158" s="201" t="n">
        <v>0</v>
      </c>
      <c r="V158" s="201" t="n">
        <f aca="false">ROUND(E158*U158,2)</f>
        <v>0</v>
      </c>
      <c r="W158" s="201"/>
      <c r="X158" s="201" t="s">
        <v>355</v>
      </c>
      <c r="Y158" s="201" t="s">
        <v>179</v>
      </c>
      <c r="Z158" s="202"/>
      <c r="AA158" s="202"/>
      <c r="AB158" s="202"/>
      <c r="AC158" s="202"/>
      <c r="AD158" s="202"/>
      <c r="AE158" s="202"/>
      <c r="AF158" s="202"/>
      <c r="AG158" s="202" t="s">
        <v>356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90</v>
      </c>
      <c r="B159" s="194" t="s">
        <v>473</v>
      </c>
      <c r="C159" s="195" t="s">
        <v>821</v>
      </c>
      <c r="D159" s="196" t="s">
        <v>228</v>
      </c>
      <c r="E159" s="197" t="n">
        <v>20.01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01943</v>
      </c>
      <c r="O159" s="197" t="n">
        <f aca="false">ROUND(E159*N159,2)</f>
        <v>0.39</v>
      </c>
      <c r="P159" s="197" t="n">
        <v>0</v>
      </c>
      <c r="Q159" s="197" t="n">
        <f aca="false">ROUND(E159*P159,2)</f>
        <v>0</v>
      </c>
      <c r="R159" s="199" t="s">
        <v>359</v>
      </c>
      <c r="S159" s="199" t="s">
        <v>230</v>
      </c>
      <c r="T159" s="200" t="s">
        <v>230</v>
      </c>
      <c r="U159" s="201" t="n">
        <v>0</v>
      </c>
      <c r="V159" s="201" t="n">
        <f aca="false">ROUND(E159*U159,2)</f>
        <v>0</v>
      </c>
      <c r="W159" s="201"/>
      <c r="X159" s="201" t="s">
        <v>355</v>
      </c>
      <c r="Y159" s="201" t="s">
        <v>179</v>
      </c>
      <c r="Z159" s="202"/>
      <c r="AA159" s="202"/>
      <c r="AB159" s="202"/>
      <c r="AC159" s="202"/>
      <c r="AD159" s="202"/>
      <c r="AE159" s="202"/>
      <c r="AF159" s="202"/>
      <c r="AG159" s="202" t="s">
        <v>356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475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82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9" t="s">
        <v>822</v>
      </c>
      <c r="D161" s="210"/>
      <c r="E161" s="211" t="n">
        <v>20.01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86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0" collapsed="false">
      <c r="A162" s="185" t="s">
        <v>171</v>
      </c>
      <c r="B162" s="186" t="s">
        <v>123</v>
      </c>
      <c r="C162" s="187" t="s">
        <v>124</v>
      </c>
      <c r="D162" s="188"/>
      <c r="E162" s="189"/>
      <c r="F162" s="190"/>
      <c r="G162" s="190" t="n">
        <f aca="false">SUMIF(AG163:AG171,"&lt;&gt;NOR",G163:G171)</f>
        <v>0</v>
      </c>
      <c r="H162" s="190"/>
      <c r="I162" s="190" t="n">
        <f aca="false">SUM(I163:I171)</f>
        <v>0</v>
      </c>
      <c r="J162" s="190"/>
      <c r="K162" s="190" t="n">
        <f aca="false">SUM(K163:K171)</f>
        <v>0</v>
      </c>
      <c r="L162" s="190"/>
      <c r="M162" s="190" t="n">
        <f aca="false">SUM(M163:M171)</f>
        <v>0</v>
      </c>
      <c r="N162" s="189"/>
      <c r="O162" s="189" t="n">
        <f aca="false">SUM(O163:O171)</f>
        <v>0.03</v>
      </c>
      <c r="P162" s="189"/>
      <c r="Q162" s="189" t="n">
        <f aca="false">SUM(Q163:Q171)</f>
        <v>0</v>
      </c>
      <c r="R162" s="190"/>
      <c r="S162" s="190"/>
      <c r="T162" s="191"/>
      <c r="U162" s="192"/>
      <c r="V162" s="192" t="n">
        <f aca="false">SUM(V163:V171)</f>
        <v>0</v>
      </c>
      <c r="W162" s="192"/>
      <c r="X162" s="192"/>
      <c r="Y162" s="192"/>
      <c r="AG162" s="0" t="s">
        <v>172</v>
      </c>
    </row>
    <row r="163" customFormat="false" ht="12.75" hidden="false" customHeight="false" outlineLevel="1" collapsed="false">
      <c r="A163" s="193" t="n">
        <v>91</v>
      </c>
      <c r="B163" s="194" t="s">
        <v>477</v>
      </c>
      <c r="C163" s="195" t="s">
        <v>823</v>
      </c>
      <c r="D163" s="196" t="s">
        <v>228</v>
      </c>
      <c r="E163" s="197" t="n">
        <v>4.95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00026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9"/>
      <c r="S163" s="199" t="s">
        <v>230</v>
      </c>
      <c r="T163" s="200" t="s">
        <v>230</v>
      </c>
      <c r="U163" s="201" t="n">
        <v>0</v>
      </c>
      <c r="V163" s="201" t="n">
        <f aca="false">ROUND(E163*U163,2)</f>
        <v>0</v>
      </c>
      <c r="W163" s="201"/>
      <c r="X163" s="201" t="s">
        <v>178</v>
      </c>
      <c r="Y163" s="201" t="s">
        <v>179</v>
      </c>
      <c r="Z163" s="202"/>
      <c r="AA163" s="202"/>
      <c r="AB163" s="202"/>
      <c r="AC163" s="202"/>
      <c r="AD163" s="202"/>
      <c r="AE163" s="202"/>
      <c r="AF163" s="202"/>
      <c r="AG163" s="202" t="s">
        <v>332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2" collapsed="false">
      <c r="A164" s="203"/>
      <c r="B164" s="204"/>
      <c r="C164" s="205" t="s">
        <v>480</v>
      </c>
      <c r="D164" s="205"/>
      <c r="E164" s="205"/>
      <c r="F164" s="205"/>
      <c r="G164" s="205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82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9" t="s">
        <v>824</v>
      </c>
      <c r="D165" s="210"/>
      <c r="E165" s="211" t="n">
        <v>2.07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86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9" t="s">
        <v>825</v>
      </c>
      <c r="D166" s="210"/>
      <c r="E166" s="211" t="n">
        <v>2.88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86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92</v>
      </c>
      <c r="B167" s="194" t="s">
        <v>483</v>
      </c>
      <c r="C167" s="195" t="s">
        <v>826</v>
      </c>
      <c r="D167" s="196" t="s">
        <v>228</v>
      </c>
      <c r="E167" s="197" t="n">
        <v>14.4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.00041</v>
      </c>
      <c r="O167" s="197" t="n">
        <f aca="false">ROUND(E167*N167,2)</f>
        <v>0.01</v>
      </c>
      <c r="P167" s="197" t="n">
        <v>0</v>
      </c>
      <c r="Q167" s="197" t="n">
        <f aca="false">ROUND(E167*P167,2)</f>
        <v>0</v>
      </c>
      <c r="R167" s="199"/>
      <c r="S167" s="199" t="s">
        <v>230</v>
      </c>
      <c r="T167" s="200" t="s">
        <v>230</v>
      </c>
      <c r="U167" s="201" t="n">
        <v>0</v>
      </c>
      <c r="V167" s="201" t="n">
        <f aca="false">ROUND(E167*U167,2)</f>
        <v>0</v>
      </c>
      <c r="W167" s="201"/>
      <c r="X167" s="201" t="s">
        <v>178</v>
      </c>
      <c r="Y167" s="201" t="s">
        <v>179</v>
      </c>
      <c r="Z167" s="202"/>
      <c r="AA167" s="202"/>
      <c r="AB167" s="202"/>
      <c r="AC167" s="202"/>
      <c r="AD167" s="202"/>
      <c r="AE167" s="202"/>
      <c r="AF167" s="202"/>
      <c r="AG167" s="202" t="s">
        <v>332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9" t="s">
        <v>827</v>
      </c>
      <c r="D168" s="210"/>
      <c r="E168" s="211" t="n">
        <v>14.4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86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93</v>
      </c>
      <c r="B169" s="194" t="s">
        <v>486</v>
      </c>
      <c r="C169" s="195" t="s">
        <v>828</v>
      </c>
      <c r="D169" s="196" t="s">
        <v>228</v>
      </c>
      <c r="E169" s="197" t="n">
        <v>25.4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.00067</v>
      </c>
      <c r="O169" s="197" t="n">
        <f aca="false">ROUND(E169*N169,2)</f>
        <v>0.02</v>
      </c>
      <c r="P169" s="197" t="n">
        <v>0</v>
      </c>
      <c r="Q169" s="197" t="n">
        <f aca="false">ROUND(E169*P169,2)</f>
        <v>0</v>
      </c>
      <c r="R169" s="199"/>
      <c r="S169" s="199" t="s">
        <v>488</v>
      </c>
      <c r="T169" s="200" t="s">
        <v>488</v>
      </c>
      <c r="U169" s="201" t="n">
        <v>0</v>
      </c>
      <c r="V169" s="201" t="n">
        <f aca="false">ROUND(E169*U169,2)</f>
        <v>0</v>
      </c>
      <c r="W169" s="201"/>
      <c r="X169" s="201" t="s">
        <v>178</v>
      </c>
      <c r="Y169" s="201" t="s">
        <v>179</v>
      </c>
      <c r="Z169" s="202"/>
      <c r="AA169" s="202"/>
      <c r="AB169" s="202"/>
      <c r="AC169" s="202"/>
      <c r="AD169" s="202"/>
      <c r="AE169" s="202"/>
      <c r="AF169" s="202"/>
      <c r="AG169" s="202" t="s">
        <v>332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9" t="s">
        <v>829</v>
      </c>
      <c r="D170" s="210"/>
      <c r="E170" s="211" t="n">
        <v>16.4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86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9" t="s">
        <v>490</v>
      </c>
      <c r="D171" s="210"/>
      <c r="E171" s="211" t="n">
        <v>9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86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71</v>
      </c>
      <c r="B172" s="186" t="s">
        <v>125</v>
      </c>
      <c r="C172" s="187" t="s">
        <v>126</v>
      </c>
      <c r="D172" s="188"/>
      <c r="E172" s="189"/>
      <c r="F172" s="190"/>
      <c r="G172" s="190" t="n">
        <f aca="false">SUMIF(AG173:AG176,"&lt;&gt;NOR",G173:G176)</f>
        <v>0</v>
      </c>
      <c r="H172" s="190"/>
      <c r="I172" s="190" t="n">
        <f aca="false">SUM(I173:I176)</f>
        <v>0</v>
      </c>
      <c r="J172" s="190"/>
      <c r="K172" s="190" t="n">
        <f aca="false">SUM(K173:K176)</f>
        <v>0</v>
      </c>
      <c r="L172" s="190"/>
      <c r="M172" s="190" t="n">
        <f aca="false">SUM(M173:M176)</f>
        <v>0</v>
      </c>
      <c r="N172" s="189"/>
      <c r="O172" s="189" t="n">
        <f aca="false">SUM(O173:O176)</f>
        <v>0.04</v>
      </c>
      <c r="P172" s="189"/>
      <c r="Q172" s="189" t="n">
        <f aca="false">SUM(Q173:Q176)</f>
        <v>0</v>
      </c>
      <c r="R172" s="190"/>
      <c r="S172" s="190"/>
      <c r="T172" s="191"/>
      <c r="U172" s="192"/>
      <c r="V172" s="192" t="n">
        <f aca="false">SUM(V173:V176)</f>
        <v>0</v>
      </c>
      <c r="W172" s="192"/>
      <c r="X172" s="192"/>
      <c r="Y172" s="192"/>
      <c r="AG172" s="0" t="s">
        <v>172</v>
      </c>
    </row>
    <row r="173" customFormat="false" ht="12.75" hidden="false" customHeight="false" outlineLevel="1" collapsed="false">
      <c r="A173" s="224" t="n">
        <v>94</v>
      </c>
      <c r="B173" s="225" t="s">
        <v>494</v>
      </c>
      <c r="C173" s="226" t="s">
        <v>830</v>
      </c>
      <c r="D173" s="227" t="s">
        <v>228</v>
      </c>
      <c r="E173" s="228" t="n">
        <v>105</v>
      </c>
      <c r="F173" s="229"/>
      <c r="G173" s="230" t="n">
        <f aca="false">ROUND(E173*F173,2)</f>
        <v>0</v>
      </c>
      <c r="H173" s="229"/>
      <c r="I173" s="230" t="n">
        <f aca="false">ROUND(E173*H173,2)</f>
        <v>0</v>
      </c>
      <c r="J173" s="229"/>
      <c r="K173" s="230" t="n">
        <f aca="false">ROUND(E173*J173,2)</f>
        <v>0</v>
      </c>
      <c r="L173" s="230" t="n">
        <v>21</v>
      </c>
      <c r="M173" s="230" t="n">
        <f aca="false">G173*(1+L173/100)</f>
        <v>0</v>
      </c>
      <c r="N173" s="228" t="n">
        <v>5E-005</v>
      </c>
      <c r="O173" s="228" t="n">
        <f aca="false">ROUND(E173*N173,2)</f>
        <v>0.01</v>
      </c>
      <c r="P173" s="228" t="n">
        <v>0</v>
      </c>
      <c r="Q173" s="228" t="n">
        <f aca="false">ROUND(E173*P173,2)</f>
        <v>0</v>
      </c>
      <c r="R173" s="230"/>
      <c r="S173" s="230" t="s">
        <v>230</v>
      </c>
      <c r="T173" s="231" t="s">
        <v>230</v>
      </c>
      <c r="U173" s="201" t="n">
        <v>0</v>
      </c>
      <c r="V173" s="201" t="n">
        <f aca="false">ROUND(E173*U173,2)</f>
        <v>0</v>
      </c>
      <c r="W173" s="201"/>
      <c r="X173" s="201" t="s">
        <v>178</v>
      </c>
      <c r="Y173" s="201" t="s">
        <v>179</v>
      </c>
      <c r="Z173" s="202"/>
      <c r="AA173" s="202"/>
      <c r="AB173" s="202"/>
      <c r="AC173" s="202"/>
      <c r="AD173" s="202"/>
      <c r="AE173" s="202"/>
      <c r="AF173" s="202"/>
      <c r="AG173" s="202" t="s">
        <v>332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95</v>
      </c>
      <c r="B174" s="194" t="s">
        <v>496</v>
      </c>
      <c r="C174" s="195" t="s">
        <v>831</v>
      </c>
      <c r="D174" s="196" t="s">
        <v>228</v>
      </c>
      <c r="E174" s="197" t="n">
        <v>105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0032</v>
      </c>
      <c r="O174" s="197" t="n">
        <f aca="false">ROUND(E174*N174,2)</f>
        <v>0.03</v>
      </c>
      <c r="P174" s="197" t="n">
        <v>0</v>
      </c>
      <c r="Q174" s="197" t="n">
        <f aca="false">ROUND(E174*P174,2)</f>
        <v>0</v>
      </c>
      <c r="R174" s="199"/>
      <c r="S174" s="199" t="s">
        <v>230</v>
      </c>
      <c r="T174" s="200" t="s">
        <v>230</v>
      </c>
      <c r="U174" s="201" t="n">
        <v>0</v>
      </c>
      <c r="V174" s="201" t="n">
        <f aca="false">ROUND(E174*U174,2)</f>
        <v>0</v>
      </c>
      <c r="W174" s="201"/>
      <c r="X174" s="201" t="s">
        <v>178</v>
      </c>
      <c r="Y174" s="201" t="s">
        <v>179</v>
      </c>
      <c r="Z174" s="202"/>
      <c r="AA174" s="202"/>
      <c r="AB174" s="202"/>
      <c r="AC174" s="202"/>
      <c r="AD174" s="202"/>
      <c r="AE174" s="202"/>
      <c r="AF174" s="202"/>
      <c r="AG174" s="202" t="s">
        <v>332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2" collapsed="false">
      <c r="A175" s="203"/>
      <c r="B175" s="204"/>
      <c r="C175" s="205" t="s">
        <v>498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82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24" t="n">
        <v>96</v>
      </c>
      <c r="B176" s="225" t="s">
        <v>491</v>
      </c>
      <c r="C176" s="226" t="s">
        <v>832</v>
      </c>
      <c r="D176" s="227" t="s">
        <v>228</v>
      </c>
      <c r="E176" s="228" t="n">
        <v>102.5</v>
      </c>
      <c r="F176" s="229"/>
      <c r="G176" s="230" t="n">
        <f aca="false">ROUND(E176*F176,2)</f>
        <v>0</v>
      </c>
      <c r="H176" s="229"/>
      <c r="I176" s="230" t="n">
        <f aca="false">ROUND(E176*H176,2)</f>
        <v>0</v>
      </c>
      <c r="J176" s="229"/>
      <c r="K176" s="230" t="n">
        <f aca="false">ROUND(E176*J176,2)</f>
        <v>0</v>
      </c>
      <c r="L176" s="230" t="n">
        <v>21</v>
      </c>
      <c r="M176" s="230" t="n">
        <f aca="false">G176*(1+L176/100)</f>
        <v>0</v>
      </c>
      <c r="N176" s="228" t="n">
        <v>0</v>
      </c>
      <c r="O176" s="228" t="n">
        <f aca="false">ROUND(E176*N176,2)</f>
        <v>0</v>
      </c>
      <c r="P176" s="228" t="n">
        <v>0</v>
      </c>
      <c r="Q176" s="228" t="n">
        <f aca="false">ROUND(E176*P176,2)</f>
        <v>0</v>
      </c>
      <c r="R176" s="230"/>
      <c r="S176" s="230" t="s">
        <v>230</v>
      </c>
      <c r="T176" s="231" t="s">
        <v>230</v>
      </c>
      <c r="U176" s="201" t="n">
        <v>0</v>
      </c>
      <c r="V176" s="201" t="n">
        <f aca="false">ROUND(E176*U176,2)</f>
        <v>0</v>
      </c>
      <c r="W176" s="201"/>
      <c r="X176" s="201" t="s">
        <v>178</v>
      </c>
      <c r="Y176" s="201" t="s">
        <v>179</v>
      </c>
      <c r="Z176" s="202"/>
      <c r="AA176" s="202"/>
      <c r="AB176" s="202"/>
      <c r="AC176" s="202"/>
      <c r="AD176" s="202"/>
      <c r="AE176" s="202"/>
      <c r="AF176" s="202"/>
      <c r="AG176" s="202" t="s">
        <v>332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71</v>
      </c>
      <c r="B177" s="186" t="s">
        <v>135</v>
      </c>
      <c r="C177" s="187" t="s">
        <v>136</v>
      </c>
      <c r="D177" s="188"/>
      <c r="E177" s="189"/>
      <c r="F177" s="190"/>
      <c r="G177" s="190" t="n">
        <f aca="false">SUMIF(AG178:AG192,"&lt;&gt;NOR",G178:G192)</f>
        <v>0</v>
      </c>
      <c r="H177" s="190"/>
      <c r="I177" s="190" t="n">
        <f aca="false">SUM(I178:I192)</f>
        <v>0</v>
      </c>
      <c r="J177" s="190"/>
      <c r="K177" s="190" t="n">
        <f aca="false">SUM(K178:K192)</f>
        <v>0</v>
      </c>
      <c r="L177" s="190"/>
      <c r="M177" s="190" t="n">
        <f aca="false">SUM(M178:M192)</f>
        <v>0</v>
      </c>
      <c r="N177" s="189"/>
      <c r="O177" s="189" t="n">
        <f aca="false">SUM(O178:O192)</f>
        <v>0</v>
      </c>
      <c r="P177" s="189"/>
      <c r="Q177" s="189" t="n">
        <f aca="false">SUM(Q178:Q192)</f>
        <v>0</v>
      </c>
      <c r="R177" s="190"/>
      <c r="S177" s="190"/>
      <c r="T177" s="191"/>
      <c r="U177" s="192"/>
      <c r="V177" s="192" t="n">
        <f aca="false">SUM(V178:V192)</f>
        <v>0</v>
      </c>
      <c r="W177" s="192"/>
      <c r="X177" s="192"/>
      <c r="Y177" s="192"/>
      <c r="AG177" s="0" t="s">
        <v>172</v>
      </c>
    </row>
    <row r="178" customFormat="false" ht="12.75" hidden="false" customHeight="false" outlineLevel="1" collapsed="false">
      <c r="A178" s="193" t="n">
        <v>97</v>
      </c>
      <c r="B178" s="194" t="s">
        <v>504</v>
      </c>
      <c r="C178" s="195" t="s">
        <v>587</v>
      </c>
      <c r="D178" s="196" t="s">
        <v>286</v>
      </c>
      <c r="E178" s="197" t="n">
        <v>7.8379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/>
      <c r="S178" s="199" t="s">
        <v>230</v>
      </c>
      <c r="T178" s="200" t="s">
        <v>230</v>
      </c>
      <c r="U178" s="201" t="n">
        <v>0</v>
      </c>
      <c r="V178" s="201" t="n">
        <f aca="false">ROUND(E178*U178,2)</f>
        <v>0</v>
      </c>
      <c r="W178" s="201"/>
      <c r="X178" s="201" t="s">
        <v>178</v>
      </c>
      <c r="Y178" s="201" t="s">
        <v>179</v>
      </c>
      <c r="Z178" s="202"/>
      <c r="AA178" s="202"/>
      <c r="AB178" s="202"/>
      <c r="AC178" s="202"/>
      <c r="AD178" s="202"/>
      <c r="AE178" s="202"/>
      <c r="AF178" s="202"/>
      <c r="AG178" s="202" t="s">
        <v>197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2" collapsed="false">
      <c r="A179" s="203"/>
      <c r="B179" s="204"/>
      <c r="C179" s="205" t="s">
        <v>503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82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98</v>
      </c>
      <c r="B180" s="194" t="s">
        <v>508</v>
      </c>
      <c r="C180" s="195" t="s">
        <v>588</v>
      </c>
      <c r="D180" s="196" t="s">
        <v>286</v>
      </c>
      <c r="E180" s="197" t="n">
        <v>15.6758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9"/>
      <c r="S180" s="199" t="s">
        <v>230</v>
      </c>
      <c r="T180" s="200" t="s">
        <v>230</v>
      </c>
      <c r="U180" s="201" t="n">
        <v>0</v>
      </c>
      <c r="V180" s="201" t="n">
        <f aca="false">ROUND(E180*U180,2)</f>
        <v>0</v>
      </c>
      <c r="W180" s="201"/>
      <c r="X180" s="201" t="s">
        <v>178</v>
      </c>
      <c r="Y180" s="201" t="s">
        <v>179</v>
      </c>
      <c r="Z180" s="202"/>
      <c r="AA180" s="202"/>
      <c r="AB180" s="202"/>
      <c r="AC180" s="202"/>
      <c r="AD180" s="202"/>
      <c r="AE180" s="202"/>
      <c r="AF180" s="202"/>
      <c r="AG180" s="202" t="s">
        <v>197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2" collapsed="false">
      <c r="A181" s="203"/>
      <c r="B181" s="204"/>
      <c r="C181" s="205" t="s">
        <v>503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82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99</v>
      </c>
      <c r="B182" s="194" t="s">
        <v>510</v>
      </c>
      <c r="C182" s="195" t="s">
        <v>589</v>
      </c>
      <c r="D182" s="196" t="s">
        <v>286</v>
      </c>
      <c r="E182" s="197" t="n">
        <v>7.8379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/>
      <c r="S182" s="199" t="s">
        <v>230</v>
      </c>
      <c r="T182" s="200" t="s">
        <v>230</v>
      </c>
      <c r="U182" s="201" t="n">
        <v>0</v>
      </c>
      <c r="V182" s="201" t="n">
        <f aca="false">ROUND(E182*U182,2)</f>
        <v>0</v>
      </c>
      <c r="W182" s="201"/>
      <c r="X182" s="201" t="s">
        <v>178</v>
      </c>
      <c r="Y182" s="201" t="s">
        <v>179</v>
      </c>
      <c r="Z182" s="202"/>
      <c r="AA182" s="202"/>
      <c r="AB182" s="202"/>
      <c r="AC182" s="202"/>
      <c r="AD182" s="202"/>
      <c r="AE182" s="202"/>
      <c r="AF182" s="202"/>
      <c r="AG182" s="202" t="s">
        <v>197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2" collapsed="false">
      <c r="A183" s="203"/>
      <c r="B183" s="204"/>
      <c r="C183" s="205" t="s">
        <v>503</v>
      </c>
      <c r="D183" s="205"/>
      <c r="E183" s="205"/>
      <c r="F183" s="205"/>
      <c r="G183" s="205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82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100</v>
      </c>
      <c r="B184" s="194" t="s">
        <v>512</v>
      </c>
      <c r="C184" s="195" t="s">
        <v>590</v>
      </c>
      <c r="D184" s="196" t="s">
        <v>286</v>
      </c>
      <c r="E184" s="197" t="n">
        <v>148.9201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/>
      <c r="S184" s="199" t="s">
        <v>230</v>
      </c>
      <c r="T184" s="200" t="s">
        <v>230</v>
      </c>
      <c r="U184" s="201" t="n">
        <v>0</v>
      </c>
      <c r="V184" s="201" t="n">
        <f aca="false">ROUND(E184*U184,2)</f>
        <v>0</v>
      </c>
      <c r="W184" s="201"/>
      <c r="X184" s="201" t="s">
        <v>178</v>
      </c>
      <c r="Y184" s="201" t="s">
        <v>179</v>
      </c>
      <c r="Z184" s="202"/>
      <c r="AA184" s="202"/>
      <c r="AB184" s="202"/>
      <c r="AC184" s="202"/>
      <c r="AD184" s="202"/>
      <c r="AE184" s="202"/>
      <c r="AF184" s="202"/>
      <c r="AG184" s="202" t="s">
        <v>197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2" collapsed="false">
      <c r="A185" s="203"/>
      <c r="B185" s="204"/>
      <c r="C185" s="205" t="s">
        <v>503</v>
      </c>
      <c r="D185" s="205"/>
      <c r="E185" s="205"/>
      <c r="F185" s="205"/>
      <c r="G185" s="205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82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101</v>
      </c>
      <c r="B186" s="194" t="s">
        <v>514</v>
      </c>
      <c r="C186" s="195" t="s">
        <v>591</v>
      </c>
      <c r="D186" s="196" t="s">
        <v>286</v>
      </c>
      <c r="E186" s="197" t="n">
        <v>7.8379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/>
      <c r="S186" s="199" t="s">
        <v>230</v>
      </c>
      <c r="T186" s="200" t="s">
        <v>230</v>
      </c>
      <c r="U186" s="201" t="n">
        <v>0</v>
      </c>
      <c r="V186" s="201" t="n">
        <f aca="false">ROUND(E186*U186,2)</f>
        <v>0</v>
      </c>
      <c r="W186" s="201"/>
      <c r="X186" s="201" t="s">
        <v>178</v>
      </c>
      <c r="Y186" s="201" t="s">
        <v>179</v>
      </c>
      <c r="Z186" s="202"/>
      <c r="AA186" s="202"/>
      <c r="AB186" s="202"/>
      <c r="AC186" s="202"/>
      <c r="AD186" s="202"/>
      <c r="AE186" s="202"/>
      <c r="AF186" s="202"/>
      <c r="AG186" s="202" t="s">
        <v>197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2" collapsed="false">
      <c r="A187" s="203"/>
      <c r="B187" s="204"/>
      <c r="C187" s="205" t="s">
        <v>503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82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102</v>
      </c>
      <c r="B188" s="194" t="s">
        <v>516</v>
      </c>
      <c r="C188" s="195" t="s">
        <v>592</v>
      </c>
      <c r="D188" s="196" t="s">
        <v>286</v>
      </c>
      <c r="E188" s="197" t="n">
        <v>47.0274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/>
      <c r="S188" s="199" t="s">
        <v>230</v>
      </c>
      <c r="T188" s="200" t="s">
        <v>230</v>
      </c>
      <c r="U188" s="201" t="n">
        <v>0</v>
      </c>
      <c r="V188" s="201" t="n">
        <f aca="false">ROUND(E188*U188,2)</f>
        <v>0</v>
      </c>
      <c r="W188" s="201"/>
      <c r="X188" s="201" t="s">
        <v>178</v>
      </c>
      <c r="Y188" s="201" t="s">
        <v>179</v>
      </c>
      <c r="Z188" s="202"/>
      <c r="AA188" s="202"/>
      <c r="AB188" s="202"/>
      <c r="AC188" s="202"/>
      <c r="AD188" s="202"/>
      <c r="AE188" s="202"/>
      <c r="AF188" s="202"/>
      <c r="AG188" s="202" t="s">
        <v>197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2" collapsed="false">
      <c r="A189" s="203"/>
      <c r="B189" s="204"/>
      <c r="C189" s="205" t="s">
        <v>503</v>
      </c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82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03</v>
      </c>
      <c r="B190" s="194" t="s">
        <v>499</v>
      </c>
      <c r="C190" s="195" t="s">
        <v>593</v>
      </c>
      <c r="D190" s="196" t="s">
        <v>286</v>
      </c>
      <c r="E190" s="197" t="n">
        <v>7.8379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230</v>
      </c>
      <c r="T190" s="200" t="s">
        <v>230</v>
      </c>
      <c r="U190" s="201" t="n">
        <v>0</v>
      </c>
      <c r="V190" s="201" t="n">
        <f aca="false">ROUND(E190*U190,2)</f>
        <v>0</v>
      </c>
      <c r="W190" s="201"/>
      <c r="X190" s="201" t="s">
        <v>178</v>
      </c>
      <c r="Y190" s="201" t="s">
        <v>179</v>
      </c>
      <c r="Z190" s="202"/>
      <c r="AA190" s="202"/>
      <c r="AB190" s="202"/>
      <c r="AC190" s="202"/>
      <c r="AD190" s="202"/>
      <c r="AE190" s="202"/>
      <c r="AF190" s="202"/>
      <c r="AG190" s="202" t="s">
        <v>197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03"/>
      <c r="B191" s="204"/>
      <c r="C191" s="205" t="s">
        <v>503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82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04</v>
      </c>
      <c r="B192" s="194" t="s">
        <v>518</v>
      </c>
      <c r="C192" s="195" t="s">
        <v>594</v>
      </c>
      <c r="D192" s="196" t="s">
        <v>286</v>
      </c>
      <c r="E192" s="197" t="n">
        <v>7.8379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/>
      <c r="S192" s="199" t="s">
        <v>230</v>
      </c>
      <c r="T192" s="200" t="s">
        <v>230</v>
      </c>
      <c r="U192" s="201" t="n">
        <v>0</v>
      </c>
      <c r="V192" s="201" t="n">
        <f aca="false">ROUND(E192*U192,2)</f>
        <v>0</v>
      </c>
      <c r="W192" s="201"/>
      <c r="X192" s="201" t="s">
        <v>178</v>
      </c>
      <c r="Y192" s="201" t="s">
        <v>179</v>
      </c>
      <c r="Z192" s="202"/>
      <c r="AA192" s="202"/>
      <c r="AB192" s="202"/>
      <c r="AC192" s="202"/>
      <c r="AD192" s="202"/>
      <c r="AE192" s="202"/>
      <c r="AF192" s="202"/>
      <c r="AG192" s="202" t="s">
        <v>197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62"/>
      <c r="B193" s="168"/>
      <c r="C193" s="212"/>
      <c r="D193" s="170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AE193" s="0" t="n">
        <v>15</v>
      </c>
      <c r="AF193" s="0" t="n">
        <v>21</v>
      </c>
      <c r="AG193" s="0" t="s">
        <v>157</v>
      </c>
    </row>
    <row r="194" customFormat="false" ht="12.75" hidden="false" customHeight="false" outlineLevel="0" collapsed="false">
      <c r="A194" s="213"/>
      <c r="B194" s="214" t="s">
        <v>14</v>
      </c>
      <c r="C194" s="215"/>
      <c r="D194" s="216"/>
      <c r="E194" s="217"/>
      <c r="F194" s="217"/>
      <c r="G194" s="218" t="n">
        <f aca="false">G8+G17+G19+G35+G45+G48+G50+G55+G65+G71+G73+G81+G89+G94+G99+G108+G121+G126+G141+G149+G162+G172+G177</f>
        <v>0</v>
      </c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AE194" s="0" t="n">
        <f aca="false">SUMIF(L7:L192,AE193,G7:G192)</f>
        <v>0</v>
      </c>
      <c r="AF194" s="0" t="n">
        <f aca="false">SUMIF(L7:L192,AF193,G7:G192)</f>
        <v>0</v>
      </c>
      <c r="AG194" s="0" t="s">
        <v>206</v>
      </c>
    </row>
    <row r="195" customFormat="false" ht="12.75" hidden="false" customHeight="false" outlineLevel="0" collapsed="false">
      <c r="C195" s="219"/>
      <c r="D195" s="110"/>
      <c r="AG195" s="0" t="s">
        <v>207</v>
      </c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</sheetData>
  <sheetProtection algorithmName="SHA-512" hashValue="enbPgNORgfvufcguRqDjX9rF8hmnNRPowLWK4YPCdXQ29G9YGIfBnLcrd7vHh/fvZ4v6980I5QbegUQ9lLpHZw==" saltValue="JPsnGXwesEcGJtzWy0v/tQ==" spinCount="100000" sheet="true" formatRows="false"/>
  <mergeCells count="32">
    <mergeCell ref="A1:G1"/>
    <mergeCell ref="C2:G2"/>
    <mergeCell ref="C3:G3"/>
    <mergeCell ref="C4:G4"/>
    <mergeCell ref="C24:G24"/>
    <mergeCell ref="C30:G30"/>
    <mergeCell ref="C34:G34"/>
    <mergeCell ref="C43:G43"/>
    <mergeCell ref="C52:G52"/>
    <mergeCell ref="C54:G54"/>
    <mergeCell ref="C67:G67"/>
    <mergeCell ref="C75:G75"/>
    <mergeCell ref="C78:G78"/>
    <mergeCell ref="C91:G91"/>
    <mergeCell ref="C102:G102"/>
    <mergeCell ref="C104:G104"/>
    <mergeCell ref="C106:G106"/>
    <mergeCell ref="C116:G116"/>
    <mergeCell ref="C119:G119"/>
    <mergeCell ref="C124:G124"/>
    <mergeCell ref="C135:G135"/>
    <mergeCell ref="C156:G156"/>
    <mergeCell ref="C160:G160"/>
    <mergeCell ref="C164:G164"/>
    <mergeCell ref="C175:G175"/>
    <mergeCell ref="C179:G179"/>
    <mergeCell ref="C181:G181"/>
    <mergeCell ref="C183:G183"/>
    <mergeCell ref="C185:G185"/>
    <mergeCell ref="C187:G187"/>
    <mergeCell ref="C189:G189"/>
    <mergeCell ref="C191:G1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Geryk</dc:creator>
  <dc:description/>
  <dc:language>en-US</dc:language>
  <cp:lastModifiedBy>Otrubová Roxana</cp:lastModifiedBy>
  <cp:lastPrinted>2019-03-19T12:27:02Z</cp:lastPrinted>
  <dcterms:modified xsi:type="dcterms:W3CDTF">2024-04-30T11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