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 - Krycí list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říloha č. 1  - Krycí list '!$A$1:$H$17</definedName>
    <definedName function="false" hidden="false" localSheetId="0" name="_xlnm.Print_Titles" vbProcedure="false">'Příloha č. 1  - Krycí list '!$4:$4</definedName>
    <definedName function="false" hidden="false" name="Country" vbProcedure="false">'[1]naklady na hardware'!$C$4</definedName>
    <definedName function="false" hidden="false" name="SeznamKlinik" vbProcedure="false">[2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Název vyšetření</t>
  </si>
  <si>
    <t xml:space="preserve">Předpokládaný počet vyšetření / rok</t>
  </si>
  <si>
    <t xml:space="preserve">předpokládaný počet vyšetření /4 roky</t>
  </si>
  <si>
    <t xml:space="preserve">cena za 1 vyšetření* v Kč bez DPH</t>
  </si>
  <si>
    <t xml:space="preserve">sazba DPH v %</t>
  </si>
  <si>
    <t xml:space="preserve">DPH v Kč</t>
  </si>
  <si>
    <t xml:space="preserve">cena za 1 vyšetření v Kč vč. DPH</t>
  </si>
  <si>
    <t xml:space="preserve">Celková nabídková cena v Kč bez DPH / 4 roky</t>
  </si>
  <si>
    <t xml:space="preserve">Vyšetření acidobazické rovnováh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\ _K_č_-;\-* #,##0\ _K_č_-;_-* &quot;- &quot;_K_č_-;_-@_-"/>
    <numFmt numFmtId="168" formatCode="#,##0.00\ _K_č"/>
    <numFmt numFmtId="169" formatCode="#,##0.00"/>
    <numFmt numFmtId="170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2 2 2" xfId="23"/>
    <cellStyle name="normální 3" xfId="24"/>
    <cellStyle name="normální 3 2" xfId="25"/>
    <cellStyle name="normální 3 3" xfId="26"/>
    <cellStyle name="normální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181080</xdr:rowOff>
    </xdr:from>
    <xdr:to>
      <xdr:col>7</xdr:col>
      <xdr:colOff>1104480</xdr:colOff>
      <xdr:row>16</xdr:row>
      <xdr:rowOff>161640</xdr:rowOff>
    </xdr:to>
    <xdr:sp>
      <xdr:nvSpPr>
        <xdr:cNvPr id="0" name="TextovéPole 1"/>
        <xdr:cNvSpPr/>
      </xdr:nvSpPr>
      <xdr:spPr>
        <a:xfrm>
          <a:off x="0" y="2467080"/>
          <a:ext cx="10096200" cy="1885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Nabídková cena za jedno vyšetření musí zahrnovat veškeré náklady spojené s provedením všech úkonů a činností vztahujících se k vyšetření, a to zejména náklady na diagnostika, spotřební a provozní materiál (promývací a čistící roztoky, kontrolní a jiný spotřební materiál vč. papíru do tiskárny), a další materiál potřebný k provedení 1 vyšetření specifikovaného v této zadávací dokumentaci. Dále cena za vyšetření zahrnuje náklady k provozu analytického systému, který je předmětem smlouvy o výpůjčce a úkonů údržby doporučených výrobcem včetně veškerého servisu a výměny případných porouchaných součástí. Nabídková cena pokrývá také náklady na reakreditaci a verifikaci všech metod v NemTr a proškolení personál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yšetřením se rozumí jeden požadavek o vyšetření přijatý na Klinické laboratoře NemTr a předaný ke stanovení na analytickém systému, jehož výpůjčka je předmětem této veřejné zakáz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0000"/>
              </a:solidFill>
              <a:latin typeface="Calibri"/>
            </a:rPr>
            <a:t>Dodavatel při stanovení cenové nabídky musí zohlednit, že budou používány dva přístroje, na kterých se předpokládá rozdílný počet vyšetření (6 000/rok a 3 500/rok).</a:t>
          </a:r>
          <a:r>
            <a:rPr b="0" lang="cs-CZ" sz="12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K jednomu vyšetření se může vztahovat několik provedených testů (stanovení) z důvodu nutného opakování provedení testu (např. nutné ředění vzorku, problém s kvalitou vzorku apod.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DEK/zak&#225;zky/61780.FNOL/AppData/Local/Microsoft/Windows/INetCache/Content.Outlook/FMLUJ9ZI/PaL%20-%20FNOL_SAS3_4_vyp_6let_20071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DEK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stroje"/>
      <sheetName val="testy a reagencie"/>
      <sheetName val="naklady na reagencie"/>
      <sheetName val="naklady na hardware"/>
      <sheetName val="servis"/>
      <sheetName val="cenik"/>
      <sheetName val="uhrada"/>
      <sheetName val="spotreba na test gel"/>
      <sheetName val="spotreba na test V8"/>
      <sheetName val="pomocny"/>
      <sheetName val="nabi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2" width="18.57"/>
    <col collapsed="false" customWidth="true" hidden="false" outlineLevel="0" max="3" min="3" style="2" width="18.71"/>
    <col collapsed="false" customWidth="true" hidden="false" outlineLevel="0" max="4" min="4" style="2" width="16.29"/>
    <col collapsed="false" customWidth="true" hidden="false" outlineLevel="0" max="5" min="5" style="1" width="13.15"/>
    <col collapsed="false" customWidth="true" hidden="false" outlineLevel="0" max="6" min="6" style="1" width="13.42"/>
    <col collapsed="false" customWidth="true" hidden="false" outlineLevel="0" max="7" min="7" style="1" width="15.29"/>
    <col collapsed="false" customWidth="true" hidden="false" outlineLevel="0" max="8" min="8" style="1" width="16.85"/>
    <col collapsed="false" customWidth="true" hidden="false" outlineLevel="0" max="9" min="9" style="1" width="19.42"/>
    <col collapsed="false" customWidth="false" hidden="false" outlineLevel="0" max="11" min="10" style="1" width="9.14"/>
    <col collapsed="false" customWidth="true" hidden="false" outlineLevel="0" max="16" min="12" style="1" width="14.42"/>
    <col collapsed="false" customWidth="false" hidden="false" outlineLevel="0" max="16384" min="17" style="1" width="9.14"/>
  </cols>
  <sheetData>
    <row r="1" s="1" customFormat="true" ht="15" hidden="false" customHeight="true" outlineLevel="0" collapsed="false">
      <c r="A1" s="3"/>
      <c r="B1" s="2"/>
      <c r="H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9.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60.75" hidden="false" customHeight="false" outlineLevel="0" collapsed="false">
      <c r="A4" s="9" t="s">
        <v>0</v>
      </c>
      <c r="B4" s="10" t="s">
        <v>1</v>
      </c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2" t="s">
        <v>7</v>
      </c>
    </row>
    <row r="5" customFormat="false" ht="47.25" hidden="false" customHeight="true" outlineLevel="0" collapsed="false">
      <c r="A5" s="13" t="s">
        <v>8</v>
      </c>
      <c r="B5" s="14" t="n">
        <v>9500</v>
      </c>
      <c r="C5" s="14" t="n">
        <f aca="false">B5*4</f>
        <v>38000</v>
      </c>
      <c r="D5" s="15"/>
      <c r="E5" s="16"/>
      <c r="F5" s="15"/>
      <c r="G5" s="15"/>
      <c r="H5" s="17" t="n">
        <f aca="false">C5*D5</f>
        <v>0</v>
      </c>
    </row>
    <row r="6" customFormat="false" ht="21.75" hidden="false" customHeight="true" outlineLevel="0" collapsed="false">
      <c r="A6" s="18"/>
      <c r="B6" s="18"/>
      <c r="C6" s="18"/>
      <c r="D6" s="18"/>
      <c r="E6" s="18"/>
      <c r="F6" s="18"/>
      <c r="G6" s="18"/>
      <c r="H6" s="19"/>
    </row>
    <row r="7" customFormat="false" ht="15" hidden="false" customHeight="false" outlineLevel="0" collapsed="false">
      <c r="A7" s="20"/>
      <c r="B7" s="18"/>
      <c r="C7" s="18"/>
      <c r="D7" s="18"/>
      <c r="E7" s="18"/>
      <c r="F7" s="18"/>
      <c r="G7" s="18"/>
      <c r="H7" s="19"/>
    </row>
    <row r="8" customFormat="false" ht="15" hidden="false" customHeight="false" outlineLevel="0" collapsed="false">
      <c r="A8" s="20"/>
      <c r="B8" s="18"/>
      <c r="C8" s="18"/>
      <c r="D8" s="18"/>
      <c r="E8" s="18"/>
      <c r="F8" s="18"/>
      <c r="G8" s="18"/>
      <c r="H8" s="19"/>
    </row>
    <row r="9" customFormat="false" ht="15" hidden="false" customHeight="false" outlineLevel="0" collapsed="false">
      <c r="A9" s="20"/>
      <c r="B9" s="18"/>
      <c r="C9" s="18"/>
      <c r="D9" s="18"/>
      <c r="E9" s="18"/>
      <c r="F9" s="18"/>
      <c r="G9" s="18"/>
      <c r="H9" s="19"/>
    </row>
    <row r="10" customFormat="false" ht="15" hidden="false" customHeight="false" outlineLevel="0" collapsed="false">
      <c r="A10" s="20"/>
      <c r="B10" s="18"/>
      <c r="C10" s="18"/>
      <c r="D10" s="18"/>
      <c r="E10" s="18"/>
      <c r="F10" s="18"/>
      <c r="G10" s="18"/>
      <c r="H10" s="19"/>
    </row>
    <row r="11" customFormat="false" ht="15" hidden="false" customHeight="false" outlineLevel="0" collapsed="false">
      <c r="A11" s="20"/>
      <c r="B11" s="18"/>
      <c r="C11" s="18"/>
      <c r="D11" s="18"/>
      <c r="E11" s="18"/>
      <c r="F11" s="18"/>
      <c r="G11" s="18"/>
      <c r="H11" s="19"/>
    </row>
    <row r="12" customFormat="false" ht="15" hidden="false" customHeight="false" outlineLevel="0" collapsed="false">
      <c r="A12" s="2"/>
      <c r="D12" s="1"/>
    </row>
  </sheetData>
  <mergeCells count="2">
    <mergeCell ref="A2:H2"/>
    <mergeCell ref="A3:C3"/>
  </mergeCells>
  <printOptions headings="false" gridLines="false" gridLinesSet="true" horizontalCentered="false" verticalCentered="false"/>
  <pageMargins left="0.779861111111111" right="0.659722222222222" top="0.5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Radovan Horák</dc:creator>
  <dc:description/>
  <dc:language>cs-CZ</dc:language>
  <cp:lastModifiedBy>103717</cp:lastModifiedBy>
  <cp:lastPrinted>2024-04-23T07:27:44Z</cp:lastPrinted>
  <dcterms:modified xsi:type="dcterms:W3CDTF">2024-05-02T10:30:3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