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1 06 Pol" sheetId="9" state="visible" r:id="rId10"/>
    <sheet name="01 07 Pol" sheetId="10" state="visible" r:id="rId11"/>
    <sheet name="01 08 Pol" sheetId="11" state="visible" r:id="rId12"/>
    <sheet name="01 09 Pol" sheetId="12" state="visible" r:id="rId13"/>
    <sheet name="01 10 Pol" sheetId="13" state="visible" r:id="rId14"/>
    <sheet name="01 11 Pol" sheetId="14" state="visible" r:id="rId15"/>
  </sheets>
  <externalReferences>
    <externalReference r:id="rId16"/>
  </externalReferences>
  <definedNames>
    <definedName function="false" hidden="false" localSheetId="3" name="_xlnm.Print_Area" vbProcedure="false">'01 01 Pol'!$A$1:$Y$34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42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407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Y$131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Y$134</definedName>
    <definedName function="false" hidden="false" localSheetId="7" name="_xlnm.Print_Titles" vbProcedure="false">'01 05 Pol'!$1:$7</definedName>
    <definedName function="false" hidden="false" localSheetId="8" name="_xlnm.Print_Area" vbProcedure="false">'01 06 Pol'!$A$1:$Y$165</definedName>
    <definedName function="false" hidden="false" localSheetId="8" name="_xlnm.Print_Titles" vbProcedure="false">'01 06 Pol'!$1:$7</definedName>
    <definedName function="false" hidden="false" localSheetId="9" name="_xlnm.Print_Area" vbProcedure="false">'01 07 Pol'!$A$1:$Y$73</definedName>
    <definedName function="false" hidden="false" localSheetId="9" name="_xlnm.Print_Titles" vbProcedure="false">'01 07 Pol'!$1:$7</definedName>
    <definedName function="false" hidden="false" localSheetId="10" name="_xlnm.Print_Area" vbProcedure="false">'01 08 Pol'!$A$1:$Y$138</definedName>
    <definedName function="false" hidden="false" localSheetId="10" name="_xlnm.Print_Titles" vbProcedure="false">'01 08 Pol'!$1:$7</definedName>
    <definedName function="false" hidden="false" localSheetId="11" name="_xlnm.Print_Area" vbProcedure="false">'01 09 Pol'!$A$1:$Y$140</definedName>
    <definedName function="false" hidden="false" localSheetId="11" name="_xlnm.Print_Titles" vbProcedure="false">'01 09 Pol'!$1:$7</definedName>
    <definedName function="false" hidden="false" localSheetId="12" name="_xlnm.Print_Area" vbProcedure="false">'01 10 Pol'!$A$1:$Y$180</definedName>
    <definedName function="false" hidden="false" localSheetId="12" name="_xlnm.Print_Titles" vbProcedure="false">'01 10 Pol'!$1:$7</definedName>
    <definedName function="false" hidden="false" localSheetId="13" name="_xlnm.Print_Area" vbProcedure="false">'01 11 Pol'!$A$1:$Y$201</definedName>
    <definedName function="false" hidden="false" localSheetId="13" name="_xlnm.Print_Titles" vbProcedure="false">'01 11 Pol'!$1:$7</definedName>
    <definedName function="false" hidden="false" localSheetId="1" name="_xlnm.Print_Area" vbProcedure="false">Stavba!$A$1:$J$1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7" uniqueCount="15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315</t>
  </si>
  <si>
    <t xml:space="preserve">SZZ Krnov - stavební úpravy části vily G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02</t>
  </si>
  <si>
    <t xml:space="preserve">03</t>
  </si>
  <si>
    <t xml:space="preserve">Stavební úpravy 1.NP</t>
  </si>
  <si>
    <t xml:space="preserve">04</t>
  </si>
  <si>
    <t xml:space="preserve">Stavební úpravy 1.NP - recepce</t>
  </si>
  <si>
    <t xml:space="preserve">05</t>
  </si>
  <si>
    <t xml:space="preserve">Stavební úpravy 1.NP - úklid</t>
  </si>
  <si>
    <t xml:space="preserve">06</t>
  </si>
  <si>
    <t xml:space="preserve">Stavební úpravy 1.PP - podepření stropu</t>
  </si>
  <si>
    <t xml:space="preserve">07</t>
  </si>
  <si>
    <t xml:space="preserve">Stavební úpravy 1.PP - stavební úpravy</t>
  </si>
  <si>
    <t xml:space="preserve">08</t>
  </si>
  <si>
    <t xml:space="preserve">Ústřední vytápění</t>
  </si>
  <si>
    <t xml:space="preserve">09</t>
  </si>
  <si>
    <t xml:space="preserve">VZT zařízení, chlazení</t>
  </si>
  <si>
    <t xml:space="preserve">10</t>
  </si>
  <si>
    <t xml:space="preserve">ZTI - kanalizace a vodovod</t>
  </si>
  <si>
    <t xml:space="preserve">11</t>
  </si>
  <si>
    <t xml:space="preserve">Elektroinstalace</t>
  </si>
  <si>
    <t xml:space="preserve">Celkem za stavbu</t>
  </si>
  <si>
    <t xml:space="preserve">#POPS</t>
  </si>
  <si>
    <t xml:space="preserve">Popis stavby: 20240315 - SZZ Krnov - stavební úpravy části vily G</t>
  </si>
  <si>
    <t xml:space="preserve">#POPO</t>
  </si>
  <si>
    <t xml:space="preserve">Popis objektu: 01 - SZZ Krnov - stavební úpravy části vily G</t>
  </si>
  <si>
    <t xml:space="preserve">#POPR</t>
  </si>
  <si>
    <t xml:space="preserve">Popis rozpočtu: 01 - Ostatní náklady</t>
  </si>
  <si>
    <t xml:space="preserve">Popis rozpočtu: 02 - Vedlejší náklady</t>
  </si>
  <si>
    <t xml:space="preserve">Popis rozpočtu: 03 - Stavební úpravy 1.NP</t>
  </si>
  <si>
    <t xml:space="preserve">Popis rozpočtu: 04 - Stavební úpravy 1.NP - recepce</t>
  </si>
  <si>
    <t xml:space="preserve">Popis rozpočtu: 05 - Stavební úpravy 1.NP - úklid</t>
  </si>
  <si>
    <t xml:space="preserve">Popis rozpočtu: 06 - Stavební úpravy 1.PP - podepření stropu</t>
  </si>
  <si>
    <t xml:space="preserve">Popis rozpočtu: 07 - Stavební úpravy 1.PP - stavební úpravy</t>
  </si>
  <si>
    <t xml:space="preserve">Popis rozpočtu: 08 - Ústřední vytápění</t>
  </si>
  <si>
    <t xml:space="preserve">Popis rozpočtu: 09 - VZT zařízení, chlazení</t>
  </si>
  <si>
    <t xml:space="preserve">Popis rozpočtu: 10 - ZTI - kanalizace a vodovod</t>
  </si>
  <si>
    <t xml:space="preserve">Popis rozpočtu: 11 - Elektroinstal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ZTI - 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9000002RZ1</t>
  </si>
  <si>
    <t xml:space="preserve">Dokumentace skutečného provedení stavby, dle obchodních podmínek</t>
  </si>
  <si>
    <t xml:space="preserve">kom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tištěna + digitální podoba ( .dwg, .dxf ) v počtu a formátech dle SoD.</t>
  </si>
  <si>
    <t xml:space="preserve">POP</t>
  </si>
  <si>
    <t xml:space="preserve">Vypracování DOKUMENTACE SKUTEČNÉHO PROVEDENÍ STAVBY</t>
  </si>
  <si>
    <t xml:space="preserve">VV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3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a technologický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999000002RZ7</t>
  </si>
  <si>
    <t xml:space="preserve">TIČR</t>
  </si>
  <si>
    <t xml:space="preserve">vydání stanoviska ke stavbě</t>
  </si>
  <si>
    <t xml:space="preserve">SUM</t>
  </si>
  <si>
    <t xml:space="preserve">END</t>
  </si>
  <si>
    <t xml:space="preserve">991000001RZ1</t>
  </si>
  <si>
    <t xml:space="preserve">Vybudování zařízení staveniště</t>
  </si>
  <si>
    <t xml:space="preserve">kpl</t>
  </si>
  <si>
    <t xml:space="preserve">Zajištění bezpečného příjezdu a přístupu na staveniště včetně značení.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vodou).</t>
  </si>
  <si>
    <t xml:space="preserve">Oplocení zařízení staveniště výšky 1,8 m, brány a označení staveniště (cca 25 m)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Zatravnění plochy staveniště</t>
  </si>
  <si>
    <t xml:space="preserve">991000004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991000005RZ1</t>
  </si>
  <si>
    <t xml:space="preserve">Opatření z hlediska používání OOPP na staveništi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provozu uživatele v objektu</t>
  </si>
  <si>
    <t xml:space="preserve">- dle požadavků a podmínek uživatele - zajištění chodu objektu  - v interiéru objektu, v exteriéru - příjezd a odjezd</t>
  </si>
  <si>
    <t xml:space="preserve">310237241R00</t>
  </si>
  <si>
    <t xml:space="preserve">Zazdívka otvorů pl. 0,25 m2 cihlami, tl. zdi 30 cm</t>
  </si>
  <si>
    <t xml:space="preserve">kus</t>
  </si>
  <si>
    <t xml:space="preserve">RTS 24/ I</t>
  </si>
  <si>
    <t xml:space="preserve">rozvaděče, ad. : 5</t>
  </si>
  <si>
    <t xml:space="preserve">311231118R00</t>
  </si>
  <si>
    <t xml:space="preserve">Zdivo nosné cihelné z CP 29 P15 na MC 15</t>
  </si>
  <si>
    <t xml:space="preserve">m3</t>
  </si>
  <si>
    <t xml:space="preserve">lokální opravy</t>
  </si>
  <si>
    <t xml:space="preserve">1,5</t>
  </si>
  <si>
    <t xml:space="preserve">317944311RT3</t>
  </si>
  <si>
    <t xml:space="preserve">Válcované nosníky do č.12 do připravených otvorů, včetně dodávky profilu I č.12</t>
  </si>
  <si>
    <t xml:space="preserve">t</t>
  </si>
  <si>
    <t xml:space="preserve">včetně dodávky profilu I 120</t>
  </si>
  <si>
    <t xml:space="preserve">1,1*0,0111</t>
  </si>
  <si>
    <t xml:space="preserve">342011121R00</t>
  </si>
  <si>
    <t xml:space="preserve">Příčka SDK tl. 75 mm,OK,1x oplášť.,RB 12,5,bez iz</t>
  </si>
  <si>
    <t xml:space="preserve">m2</t>
  </si>
  <si>
    <t xml:space="preserve">provizorní příčka - oddělení staveniště v 1.NP od čekárny vč. dveří 90/197</t>
  </si>
  <si>
    <t xml:space="preserve">3*(2,5+2)</t>
  </si>
  <si>
    <t xml:space="preserve">342241162R00</t>
  </si>
  <si>
    <t xml:space="preserve">Příčky z cihel plných CP29  tl. 140 mm</t>
  </si>
  <si>
    <t xml:space="preserve">0,15*2,1*2</t>
  </si>
  <si>
    <t xml:space="preserve">342255026RT1</t>
  </si>
  <si>
    <t xml:space="preserve">příčky porobetonove tloušťky 125 mm</t>
  </si>
  <si>
    <t xml:space="preserve">(2,17+0,5)*3</t>
  </si>
  <si>
    <t xml:space="preserve">346244381R00</t>
  </si>
  <si>
    <t xml:space="preserve">Plentování ocelových nosníků výšky do 20 cm</t>
  </si>
  <si>
    <t xml:space="preserve">0,12*1,1*2</t>
  </si>
  <si>
    <t xml:space="preserve">411351101RT1</t>
  </si>
  <si>
    <t xml:space="preserve">Bednění stropů deskových, bednění vlastní -zřízení, bednicí materiál prkna</t>
  </si>
  <si>
    <t xml:space="preserve">mazanina pod křeslo</t>
  </si>
  <si>
    <t xml:space="preserve">0,1*(2,5*4)</t>
  </si>
  <si>
    <t xml:space="preserve">411351102R00</t>
  </si>
  <si>
    <t xml:space="preserve">Bednění stropů deskových, vlastní - odstranění</t>
  </si>
  <si>
    <t xml:space="preserve">411387531R00</t>
  </si>
  <si>
    <t xml:space="preserve">Zabetonování otvorů 0,25 m2 ve stropech a klenbách</t>
  </si>
  <si>
    <t xml:space="preserve">5</t>
  </si>
  <si>
    <t xml:space="preserve">416061433RZ1</t>
  </si>
  <si>
    <t xml:space="preserve">Kazetový podhled, kazeta hrana SK rovná,, bez izolace, D+M</t>
  </si>
  <si>
    <t xml:space="preserve">na bázi minerální vlny, povrch s jenými vpichy, rozměr 600x600x13 mm</t>
  </si>
  <si>
    <t xml:space="preserve">absorpce hluku 0,55</t>
  </si>
  <si>
    <t xml:space="preserve">reakce na oheň třída A2-s1, d0</t>
  </si>
  <si>
    <t xml:space="preserve">světelná odrazivost min.85%</t>
  </si>
  <si>
    <t xml:space="preserve">105 : 19,89</t>
  </si>
  <si>
    <t xml:space="preserve">106 : 24,05</t>
  </si>
  <si>
    <t xml:space="preserve">117 : 9,34</t>
  </si>
  <si>
    <t xml:space="preserve">R : 2,5</t>
  </si>
  <si>
    <t xml:space="preserve">420360622RZ1</t>
  </si>
  <si>
    <t xml:space="preserve">Svařovaný spoj, výška svaru 5 mm</t>
  </si>
  <si>
    <t xml:space="preserve">bm</t>
  </si>
  <si>
    <t xml:space="preserve">- lokální opravy</t>
  </si>
  <si>
    <t xml:space="preserve">602021148RT8</t>
  </si>
  <si>
    <t xml:space="preserve">Stěrka stěn štuk 3 mm, ručně, tloušťka vrstvy 3 mm</t>
  </si>
  <si>
    <t xml:space="preserve">136,4860*0,5</t>
  </si>
  <si>
    <t xml:space="preserve">5,45*2,9*0,7</t>
  </si>
  <si>
    <t xml:space="preserve">610991122RZ1</t>
  </si>
  <si>
    <t xml:space="preserve">Zakrývání výplní  otvorů</t>
  </si>
  <si>
    <t xml:space="preserve">fólie + páska</t>
  </si>
  <si>
    <t xml:space="preserve">0,7*1,8*2</t>
  </si>
  <si>
    <t xml:space="preserve">1,25*1,8*3</t>
  </si>
  <si>
    <t xml:space="preserve">611323042RZ1</t>
  </si>
  <si>
    <t xml:space="preserve">Penetrace podkladu</t>
  </si>
  <si>
    <t xml:space="preserve">pod omítky</t>
  </si>
  <si>
    <t xml:space="preserve">105 : 2,9*18,44</t>
  </si>
  <si>
    <t xml:space="preserve">106 : 3*(32,53-2,43*2)</t>
  </si>
  <si>
    <t xml:space="preserve">nové 106 : 2,9*(2,17*2+0,15)</t>
  </si>
  <si>
    <t xml:space="preserve">hrubá : 18,045</t>
  </si>
  <si>
    <t xml:space="preserve">612403399R00</t>
  </si>
  <si>
    <t xml:space="preserve">Hrubá výplň rýh ve stěnách maltou</t>
  </si>
  <si>
    <t xml:space="preserve">612409991R00</t>
  </si>
  <si>
    <t xml:space="preserve">Začištění omítek kolem oken,dveří apod.</t>
  </si>
  <si>
    <t xml:space="preserve">m</t>
  </si>
  <si>
    <t xml:space="preserve">nové dveře ze tří stran</t>
  </si>
  <si>
    <t xml:space="preserve">dveře : 2*2+0,8+2,1*2+0,85+2,17*2+0,86</t>
  </si>
  <si>
    <t xml:space="preserve">okna : (0,66+1,8*2)*2+(1,25+1,8*2)*3</t>
  </si>
  <si>
    <t xml:space="preserve">612421331R00</t>
  </si>
  <si>
    <t xml:space="preserve">Oprava vápen.omítek stěn do 30 % pl. - štukových</t>
  </si>
  <si>
    <t xml:space="preserve">ordinace II.</t>
  </si>
  <si>
    <t xml:space="preserve">104 : 5,45*2,9</t>
  </si>
  <si>
    <t xml:space="preserve">612421431R00</t>
  </si>
  <si>
    <t xml:space="preserve">Oprava vápen.omítek stěn do 50 % pl. - štukových</t>
  </si>
  <si>
    <t xml:space="preserve">Ordinace I.</t>
  </si>
  <si>
    <t xml:space="preserve">Sterilizace</t>
  </si>
  <si>
    <t xml:space="preserve">Denní místnost</t>
  </si>
  <si>
    <t xml:space="preserve">612421615R00</t>
  </si>
  <si>
    <t xml:space="preserve">Omítka vnitřní zdiva, MVC, hrubá zatřená</t>
  </si>
  <si>
    <t xml:space="preserve">pod obklady a obložení</t>
  </si>
  <si>
    <t xml:space="preserve">105 : 0,6*(3,8+0,6+0,6+4,4)</t>
  </si>
  <si>
    <t xml:space="preserve">117 : 0,6*(0,6*2+1,86)</t>
  </si>
  <si>
    <t xml:space="preserve">106 : 0,6*(2,17+1,065+2,05+1,65+0,3)</t>
  </si>
  <si>
    <t xml:space="preserve">1,2*(1,67+2,25+0,32+0,95)</t>
  </si>
  <si>
    <t xml:space="preserve">612421637R00</t>
  </si>
  <si>
    <t xml:space="preserve">Omítka vnitřní zdiva, MVC, štuková</t>
  </si>
  <si>
    <t xml:space="preserve">nové 106 : 2,9*(2,17*2+0,5*2+0,15)</t>
  </si>
  <si>
    <t xml:space="preserve">612481211RT2</t>
  </si>
  <si>
    <t xml:space="preserve">s dodávkou síťoviny a stěrkového tmelu</t>
  </si>
  <si>
    <t xml:space="preserve">615481111R00</t>
  </si>
  <si>
    <t xml:space="preserve">Potažení válc.nosníků rabic.pletivem a postřik MC</t>
  </si>
  <si>
    <t xml:space="preserve">1,1*0,4</t>
  </si>
  <si>
    <t xml:space="preserve">619991005RZ2</t>
  </si>
  <si>
    <t xml:space="preserve">Zakrytí otopných těles fólie</t>
  </si>
  <si>
    <t xml:space="preserve">- provizorní zakrytí a ochrana otopných těles a termostatických hlavic</t>
  </si>
  <si>
    <t xml:space="preserve">4*4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</t>
  </si>
  <si>
    <t xml:space="preserve">101 : 45,03</t>
  </si>
  <si>
    <t xml:space="preserve">100 : 23,51</t>
  </si>
  <si>
    <t xml:space="preserve">631312621RM1</t>
  </si>
  <si>
    <t xml:space="preserve">Mazanina betonová tl. 5 - 8 cm C 20/25, z betonu prostého</t>
  </si>
  <si>
    <t xml:space="preserve">lokální opravy, obetonávky,</t>
  </si>
  <si>
    <t xml:space="preserve">pod křeslo</t>
  </si>
  <si>
    <t xml:space="preserve">0,5</t>
  </si>
  <si>
    <t xml:space="preserve">631319761R00</t>
  </si>
  <si>
    <t xml:space="preserve">Pripl prehlaz povrchu</t>
  </si>
  <si>
    <t xml:space="preserve">RTS 12/ II</t>
  </si>
  <si>
    <t xml:space="preserve">631319771R00</t>
  </si>
  <si>
    <t xml:space="preserve">Pripl strzeni povrchu</t>
  </si>
  <si>
    <t xml:space="preserve">631361921RT2</t>
  </si>
  <si>
    <t xml:space="preserve">Výztuž mazanin svařovanou sítí, průměr drátu  5,0, oka 100/100 mm KD35</t>
  </si>
  <si>
    <t xml:space="preserve">pod křeslo : 0,00308*2,5*2,5</t>
  </si>
  <si>
    <t xml:space="preserve">642952110RT4</t>
  </si>
  <si>
    <t xml:space="preserve">Osazení zárubní dveřních dřevěných, pl. do 2,5 m2, včetně dodávky zárubně Sapeli  197 x 80/7 - 19 buk</t>
  </si>
  <si>
    <t xml:space="preserve">barva bílá</t>
  </si>
  <si>
    <t xml:space="preserve">941955001R00</t>
  </si>
  <si>
    <t xml:space="preserve">Lešení lehké pomocné, výška podlahy do 1,2 m</t>
  </si>
  <si>
    <t xml:space="preserve">50% plochy dotčených místností</t>
  </si>
  <si>
    <t xml:space="preserve">105 : 19,73</t>
  </si>
  <si>
    <t xml:space="preserve">106 : 33,42</t>
  </si>
  <si>
    <t xml:space="preserve">941955003R00</t>
  </si>
  <si>
    <t xml:space="preserve">Lešení lehké pomocné, výška podlahy do 2,5 m</t>
  </si>
  <si>
    <t xml:space="preserve">pod okno : 2,5*1</t>
  </si>
  <si>
    <t xml:space="preserve">952901110R00</t>
  </si>
  <si>
    <t xml:space="preserve">Čištění mytím vnějších ploch oken a dveří</t>
  </si>
  <si>
    <t xml:space="preserve">0,33*1,62*2+1,22*1,8*2+1,25*1,8</t>
  </si>
  <si>
    <t xml:space="preserve">0,85*2,1+0,86*2,17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Součástí úklidu bude vysátí prachu ze stávajících rozvodů - voda, topení, plyn, ad.</t>
  </si>
  <si>
    <t xml:space="preserve">9,34+24,05+19,89+45,03+23,51</t>
  </si>
  <si>
    <t xml:space="preserve">962032241R00</t>
  </si>
  <si>
    <t xml:space="preserve">Bourání zdiva z cihel pálených na MC</t>
  </si>
  <si>
    <t xml:space="preserve">962036112R00</t>
  </si>
  <si>
    <t xml:space="preserve">DMTZ SDK příčky, 1x kov.kce., 1x opláštěné 12,5 mm</t>
  </si>
  <si>
    <t xml:space="preserve">vč. dveří</t>
  </si>
  <si>
    <t xml:space="preserve">provizorní příčka : 3*(2,5+2)</t>
  </si>
  <si>
    <t xml:space="preserve">962036124R00</t>
  </si>
  <si>
    <t xml:space="preserve">DMTZ SDK příčky, 1x kov.kce., 2x opláštěné 12,5 mm</t>
  </si>
  <si>
    <t xml:space="preserve">2,43*2,9</t>
  </si>
  <si>
    <t xml:space="preserve">962036412R00</t>
  </si>
  <si>
    <t xml:space="preserve">DMTZ SDK předstěny, 1x kov.kce, 1x oplášť.12,5 mm</t>
  </si>
  <si>
    <t xml:space="preserve">2,9*(1,39+0,12*2)</t>
  </si>
  <si>
    <t xml:space="preserve">964073221R00</t>
  </si>
  <si>
    <t xml:space="preserve">Vybourání nosníků ze zdi cihelné dl. 4 m, 20 kg/m</t>
  </si>
  <si>
    <t xml:space="preserve">1,1*0,02</t>
  </si>
  <si>
    <t xml:space="preserve">965042141RT4</t>
  </si>
  <si>
    <t xml:space="preserve">Bourání mazanin betonových tl. 10 cm, nad 4 m2, pneumat. kladivo, tl. mazaniny 8 - 10 cm</t>
  </si>
  <si>
    <t xml:space="preserve">lokální zásahy : 0,5</t>
  </si>
  <si>
    <t xml:space="preserve">965049111R00</t>
  </si>
  <si>
    <t xml:space="preserve">Příplatek, bourání mazanin se svař. síťí tl. 10 cm</t>
  </si>
  <si>
    <t xml:space="preserve">965082923R00</t>
  </si>
  <si>
    <t xml:space="preserve">Odstranění násypu tl. do 10 cm, plocha nad 2 m2</t>
  </si>
  <si>
    <t xml:space="preserve">0,1*(33,42+19,73)</t>
  </si>
  <si>
    <t xml:space="preserve">968061125R00</t>
  </si>
  <si>
    <t xml:space="preserve">Vyvěšení dřevěných dveřních křídel pl. do 2 m2</t>
  </si>
  <si>
    <t xml:space="preserve">uložení pro zpětné použití</t>
  </si>
  <si>
    <t xml:space="preserve">vyvěšení : 2</t>
  </si>
  <si>
    <t xml:space="preserve">zavěšení : 2</t>
  </si>
  <si>
    <t xml:space="preserve">970031200R00</t>
  </si>
  <si>
    <t xml:space="preserve">Vrtání jádrové do zdiva cihelného do D 200 mm</t>
  </si>
  <si>
    <t xml:space="preserve">0,75</t>
  </si>
  <si>
    <t xml:space="preserve">971035641R00</t>
  </si>
  <si>
    <t xml:space="preserve">Vybourání otv. zeď cihel. pl. 4 m2, tl. 30 cm, MC</t>
  </si>
  <si>
    <t xml:space="preserve">1,1*2,1*0,18</t>
  </si>
  <si>
    <t xml:space="preserve">972054111R00</t>
  </si>
  <si>
    <t xml:space="preserve">Vybourání otv. stropy ŽB pl. 0,0225 m2, tl. 8 cm</t>
  </si>
  <si>
    <t xml:space="preserve">974031664R00</t>
  </si>
  <si>
    <t xml:space="preserve">Vysekání rýh zeď cihelná vtah. nosníků 15 x 15 cm</t>
  </si>
  <si>
    <t xml:space="preserve">1,1</t>
  </si>
  <si>
    <t xml:space="preserve">978013141R00</t>
  </si>
  <si>
    <t xml:space="preserve">Otlučení omítek vnitřních stěn v rozsahu do 30 %</t>
  </si>
  <si>
    <t xml:space="preserve">978013161R00</t>
  </si>
  <si>
    <t xml:space="preserve">Otlučení omítek vnitřních stěn v rozsahu do 50 %</t>
  </si>
  <si>
    <t xml:space="preserve">978059521R00</t>
  </si>
  <si>
    <t xml:space="preserve">Odsekání vnitřních obkladů stěn do 2 m2</t>
  </si>
  <si>
    <t xml:space="preserve">106 : 1,5*(1,86+0,75*2)</t>
  </si>
  <si>
    <t xml:space="preserve">105 : 1,5*(0,5+1,3)</t>
  </si>
  <si>
    <t xml:space="preserve">999281105R00</t>
  </si>
  <si>
    <t xml:space="preserve">Přesun hmot pro opravy a údržbu do výšky 6 m</t>
  </si>
  <si>
    <t xml:space="preserve">711212000R00</t>
  </si>
  <si>
    <t xml:space="preserve">Penetrace podkladu pod hydroizolační nátěr</t>
  </si>
  <si>
    <t xml:space="preserve">POL1_7</t>
  </si>
  <si>
    <t xml:space="preserve">včetně dodávky penetrace - hygienická zařízení</t>
  </si>
  <si>
    <t xml:space="preserve">1,5*4</t>
  </si>
  <si>
    <t xml:space="preserve">711212001RX1</t>
  </si>
  <si>
    <t xml:space="preserve">proti vlhkosti</t>
  </si>
  <si>
    <t xml:space="preserve">RTS 14/ II</t>
  </si>
  <si>
    <t xml:space="preserve">včetně systémových doplňků</t>
  </si>
  <si>
    <t xml:space="preserve">998711201R00</t>
  </si>
  <si>
    <t xml:space="preserve">Přesun hmot pro izolace proti vodě, výšky do 6 m</t>
  </si>
  <si>
    <t xml:space="preserve">POL1_1002</t>
  </si>
  <si>
    <t xml:space="preserve">713100812R00</t>
  </si>
  <si>
    <t xml:space="preserve">tloušťka přes 20 do 50 mm</t>
  </si>
  <si>
    <t xml:space="preserve">RTS 17/ II</t>
  </si>
  <si>
    <t xml:space="preserve">R : 20</t>
  </si>
  <si>
    <t xml:space="preserve">713121111R00</t>
  </si>
  <si>
    <t xml:space="preserve">Izolace tepelná podlah na sucho, jednovrstvá</t>
  </si>
  <si>
    <t xml:space="preserve">2,5*2,5</t>
  </si>
  <si>
    <t xml:space="preserve">713121118R00</t>
  </si>
  <si>
    <t xml:space="preserve">Montáž dilatačního pásku podél stěn</t>
  </si>
  <si>
    <t xml:space="preserve">18,2+20,69+13,76</t>
  </si>
  <si>
    <t xml:space="preserve">713191100RT9</t>
  </si>
  <si>
    <t xml:space="preserve">Položení separační fólie, včetně dodávky PE fólie</t>
  </si>
  <si>
    <t xml:space="preserve">separační folie na násyp, včetně přelepení spojů</t>
  </si>
  <si>
    <t xml:space="preserve">19,89+9,34+24,05</t>
  </si>
  <si>
    <t xml:space="preserve">713531221R00</t>
  </si>
  <si>
    <t xml:space="preserve">Protipožární výplň spár ve stěně tl. do 150 mm</t>
  </si>
  <si>
    <t xml:space="preserve">2,5</t>
  </si>
  <si>
    <t xml:space="preserve">713551151R00</t>
  </si>
  <si>
    <t xml:space="preserve">Protipož. desková kabel. přepážka EI 60, do 0,1 m2</t>
  </si>
  <si>
    <t xml:space="preserve">713552151RZ1</t>
  </si>
  <si>
    <t xml:space="preserve">Protipož.trubní ucpávka EI 120, do D 50 mm, strop</t>
  </si>
  <si>
    <t xml:space="preserve">998713201R00</t>
  </si>
  <si>
    <t xml:space="preserve">Přesun hmot pro izolace tepelné, výšky do 6 m</t>
  </si>
  <si>
    <t xml:space="preserve">28375327RZZ</t>
  </si>
  <si>
    <t xml:space="preserve">Pásek dilatační okrajový š. 80 mm tl. 5 mm</t>
  </si>
  <si>
    <t xml:space="preserve">Specifikace</t>
  </si>
  <si>
    <t xml:space="preserve">POL3_7</t>
  </si>
  <si>
    <t xml:space="preserve">28376072</t>
  </si>
  <si>
    <t xml:space="preserve">Deska izolační kročejová EPS T 6500 tl. 30-1 mm</t>
  </si>
  <si>
    <t xml:space="preserve">SPCM</t>
  </si>
  <si>
    <t xml:space="preserve">2,5*2,5*1,15</t>
  </si>
  <si>
    <t xml:space="preserve">725210821R00</t>
  </si>
  <si>
    <t xml:space="preserve">Demontáž umyvadel bez výtokových armatur</t>
  </si>
  <si>
    <t xml:space="preserve">soubor</t>
  </si>
  <si>
    <t xml:space="preserve">725320822R00</t>
  </si>
  <si>
    <t xml:space="preserve">Demontáž dřezů dvojitých v kuchyň.sestavách</t>
  </si>
  <si>
    <t xml:space="preserve">725820802R00</t>
  </si>
  <si>
    <t xml:space="preserve">Demontáž baterie stojánkové do 1otvoru</t>
  </si>
  <si>
    <t xml:space="preserve">725860811R00</t>
  </si>
  <si>
    <t xml:space="preserve">Demontáž uzávěrek zápachových jednoduchých</t>
  </si>
  <si>
    <t xml:space="preserve">998725201R00</t>
  </si>
  <si>
    <t xml:space="preserve">Přesun hmot pro zařizovací předměty, výšky do 6 m</t>
  </si>
  <si>
    <t xml:space="preserve">.</t>
  </si>
  <si>
    <t xml:space="preserve">762512126RZ1</t>
  </si>
  <si>
    <t xml:space="preserve">Položení podlah. desek ve dvou vrstvách lepených</t>
  </si>
  <si>
    <t xml:space="preserve">Podlahové prvky sestávají ze dvou vzájemně slepených sádrovláknitých desek o tloušťce 10 nebo 12,5 mm spolu s různými nakašírovanými izolačními materiály. Z hlediska užitného zatížení je navržena skladba 2x12,5 mm desky  + dřevovláknitá deska, zvýšené pevnosti je dosaženo třetí vrstvou desky 10 mm nalepenou na systémovou skladbu o tloušťce 35 mm - celková tlouštka nové podlahy bude 45 mm.</t>
  </si>
  <si>
    <t xml:space="preserve">762512236RZ1</t>
  </si>
  <si>
    <t xml:space="preserve">Položení podlah desek v jedné vrstvě lepením</t>
  </si>
  <si>
    <t xml:space="preserve">Podlahové prvky sestávají ze dvou vzájemně slepených sádrovláknitých desek o tloušťce 10 nebo 12,5 mm spolu s různými nakašírovanými izolačními materiály. Z hlediska užitného zatížení  je navržena skladba 2x12,5 mm desky + dřevovláknitá deska, zvýšené pevnosti je dosaženo třetí vrstvou desky 10 mm nalepenou na systémovou skladbu o tloušťce 35 mm - celková tlouštka nové podlahy bude 45 mm.</t>
  </si>
  <si>
    <t xml:space="preserve">762526811R00</t>
  </si>
  <si>
    <t xml:space="preserve">Demontáž podlah bez polštářů z dřevotřísky do 2 cm</t>
  </si>
  <si>
    <t xml:space="preserve">33,42+19,73</t>
  </si>
  <si>
    <t xml:space="preserve">762811811R00</t>
  </si>
  <si>
    <t xml:space="preserve">Demontáž záklopů z hrubých prken tl. do 3,2 cm</t>
  </si>
  <si>
    <t xml:space="preserve">998762202R00</t>
  </si>
  <si>
    <t xml:space="preserve">Přesun hmot pro tesařské konstrukce, výšky do 12 m</t>
  </si>
  <si>
    <t xml:space="preserve">59597045RZ1</t>
  </si>
  <si>
    <t xml:space="preserve">Deska sádrovláknitá 2000x1250x10 mm</t>
  </si>
  <si>
    <t xml:space="preserve">(19,89+9,34+24,05)*1,1</t>
  </si>
  <si>
    <t xml:space="preserve">59597051</t>
  </si>
  <si>
    <t xml:space="preserve">Deska sádrovláknitá 1500x1000x12,5 mm</t>
  </si>
  <si>
    <t xml:space="preserve">podlahová deska</t>
  </si>
  <si>
    <t xml:space="preserve">(19,89+9,34+24,05)*2*1,1</t>
  </si>
  <si>
    <t xml:space="preserve">60715360RZ1</t>
  </si>
  <si>
    <t xml:space="preserve">Deska dřevovláknitá 10 mm</t>
  </si>
  <si>
    <t xml:space="preserve">Podlahové prvkysestávají ze dvou vzájemně slepených sádrovláknitých desek o tloušťce 10 nebo 12,5 mm spolu s různými nakašírovanými izolačními materiály. Z hlediska užitného zatížení  je navržena skladba 2x12,5 mm desky + dřevovláknitá deska, zvýšené pevnosti je dosaženo třetí vrstvou desky 10 mm nalepenou na systémovou skladbu o tloušťce 35 mm - celková tlouštka nové podlahy bude 45 mm.</t>
  </si>
  <si>
    <t xml:space="preserve">766411811R00</t>
  </si>
  <si>
    <t xml:space="preserve">Demontáž obložení stěn panely velikosti do 1,5 m2</t>
  </si>
  <si>
    <t xml:space="preserve">obložení rozvodu topení</t>
  </si>
  <si>
    <t xml:space="preserve">106 : 3,2*0,6</t>
  </si>
  <si>
    <t xml:space="preserve">2,9*0,7</t>
  </si>
  <si>
    <t xml:space="preserve">104 : 2*1,8+2*0,2</t>
  </si>
  <si>
    <t xml:space="preserve">766411822R00</t>
  </si>
  <si>
    <t xml:space="preserve">Demontáž podkladových roštů obložení stěn</t>
  </si>
  <si>
    <t xml:space="preserve">104 : 2*1,8</t>
  </si>
  <si>
    <t xml:space="preserve">766414132R00</t>
  </si>
  <si>
    <t xml:space="preserve">Obložení stěn pl. do 5 m2, panely dýh. do 1,5 m2</t>
  </si>
  <si>
    <t xml:space="preserve">úprava a použití původního obložení v ordinaci II.</t>
  </si>
  <si>
    <t xml:space="preserve">105 : 2*(0,8+0,1+0,2)</t>
  </si>
  <si>
    <t xml:space="preserve">766417110RZ1</t>
  </si>
  <si>
    <t xml:space="preserve">Podkladový rošt pod obložení stěn</t>
  </si>
  <si>
    <t xml:space="preserve">vč. materiálu</t>
  </si>
  <si>
    <t xml:space="preserve">766661000RZ1</t>
  </si>
  <si>
    <t xml:space="preserve">Úprava plastové okna pro potřeby stavby, doprava materiálů a suti</t>
  </si>
  <si>
    <t xml:space="preserve">- vyvěšení a uložení křídel pro zpětné použití</t>
  </si>
  <si>
    <t xml:space="preserve">- ochranná konstrukce parapetu a rámu okna</t>
  </si>
  <si>
    <t xml:space="preserve">- zabednění okna proti vstupu osob</t>
  </si>
  <si>
    <t xml:space="preserve">- zpětná montáž, seřízení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812820R00</t>
  </si>
  <si>
    <t xml:space="preserve">Demontáž kuchyňských linek do 1,5 m</t>
  </si>
  <si>
    <t xml:space="preserve">998766201R00</t>
  </si>
  <si>
    <t xml:space="preserve">Přesun hmot pro truhlářské konstr., výšky do 6 m</t>
  </si>
  <si>
    <t xml:space="preserve">611601219RZ1</t>
  </si>
  <si>
    <t xml:space="preserve">Dveře vnitřní plné profilované 1kř. 80x197 cm, T1</t>
  </si>
  <si>
    <t xml:space="preserve">VELIKOST: 800/1970 mm</t>
  </si>
  <si>
    <t xml:space="preserve">POPIS: DŘEVĚNÉ VNITŘNÍ JEDNOKŘÍDLOVÉ DVEŘE, PROFILOVANÉ PLNÉ</t>
  </si>
  <si>
    <t xml:space="preserve">(PROFILOVÁNÍ DLE STÁVAJÍCÍCH DVEŘÍ)</t>
  </si>
  <si>
    <t xml:space="preserve">KŘÍDLA OTOČNÁ,</t>
  </si>
  <si>
    <t xml:space="preserve">POVRCH KŘÍDLA: CPL FÓLIE, BARVA BÍLÁ STÁVAJÍCÍCH DVEŘÍ,</t>
  </si>
  <si>
    <t xml:space="preserve">ZÁRUBEŇ: OCELOVÁ, NÁTĚR BARVA BÍLÁ</t>
  </si>
  <si>
    <t xml:space="preserve">ZÁMEK: CYLINDRICKÁ VLOŽKA, GENERÁLNÍ KLÍČ</t>
  </si>
  <si>
    <t xml:space="preserve">KOVÁNÍ: KLIKA - KLIKA</t>
  </si>
  <si>
    <t xml:space="preserve">767000001RZ1</t>
  </si>
  <si>
    <t xml:space="preserve">Přenosný hasicí přístroj, dodávka včetně montáže</t>
  </si>
  <si>
    <t xml:space="preserve">hasící schopnost 27A</t>
  </si>
  <si>
    <t xml:space="preserve">práškový P6F/ETS</t>
  </si>
  <si>
    <t xml:space="preserve">767000002RZ1</t>
  </si>
  <si>
    <t xml:space="preserve">Přenosný hasicí přístroj, demontáž + zpětná montáž</t>
  </si>
  <si>
    <t xml:space="preserve">vč. revize</t>
  </si>
  <si>
    <t xml:space="preserve">767670021RZ1</t>
  </si>
  <si>
    <t xml:space="preserve">Montáž kliky a štítku, včetně dodávky, zámek s cylindrickou vložkou</t>
  </si>
  <si>
    <t xml:space="preserve">generální klíč, zámek s cylindrickou vložkou</t>
  </si>
  <si>
    <t xml:space="preserve">767671102RZ1</t>
  </si>
  <si>
    <t xml:space="preserve">Značení dveří a místností, dodávka + montáž</t>
  </si>
  <si>
    <t xml:space="preserve">767700001RZ1</t>
  </si>
  <si>
    <t xml:space="preserve">Dveřní zarážka, nerez provedení, D+M</t>
  </si>
  <si>
    <t xml:space="preserve">podlahová zarážka v nerez provedení, gumový kroužek proti oděru</t>
  </si>
  <si>
    <t xml:space="preserve">767991912R00</t>
  </si>
  <si>
    <t xml:space="preserve">Řezání plamenem (samostatně)</t>
  </si>
  <si>
    <t xml:space="preserve">odřezání ocelových nosníků ad. ocelových prvků</t>
  </si>
  <si>
    <t xml:space="preserve">767996801R00</t>
  </si>
  <si>
    <t xml:space="preserve">Demontáž atypických ocelových konstr. do 50 kg</t>
  </si>
  <si>
    <t xml:space="preserve">kg</t>
  </si>
  <si>
    <t xml:space="preserve">kovové stavební doplňky, rozvaděče ad.</t>
  </si>
  <si>
    <t xml:space="preserve">45</t>
  </si>
  <si>
    <t xml:space="preserve">998767201R00</t>
  </si>
  <si>
    <t xml:space="preserve">Přesun hmot pro zámečnické konstr., výšky do 6 m</t>
  </si>
  <si>
    <t xml:space="preserve">775521800R00</t>
  </si>
  <si>
    <t xml:space="preserve">Demontáž podlah vlysových přibíjených včetně lišt</t>
  </si>
  <si>
    <t xml:space="preserve">998775201R00</t>
  </si>
  <si>
    <t xml:space="preserve">Přesun hmot pro podlahy vlysové, výšky do 6 m</t>
  </si>
  <si>
    <t xml:space="preserve">775592005R00</t>
  </si>
  <si>
    <t xml:space="preserve">Přebroušení stěrky nebo betoonov. podkladu strojní</t>
  </si>
  <si>
    <t xml:space="preserve">776401800R00</t>
  </si>
  <si>
    <t xml:space="preserve">Demontáž soklíků nebo lišt, pryžových nebo z PVC</t>
  </si>
  <si>
    <t xml:space="preserve">105 : 18,44</t>
  </si>
  <si>
    <t xml:space="preserve">106 : 32,53</t>
  </si>
  <si>
    <t xml:space="preserve">776421100R05</t>
  </si>
  <si>
    <t xml:space="preserve">Lepení podlahové lišty</t>
  </si>
  <si>
    <t xml:space="preserve">776421300R00</t>
  </si>
  <si>
    <t xml:space="preserve">Montáž fabionů k PVC podlahám do v.100 mm</t>
  </si>
  <si>
    <t xml:space="preserve">776491115RZ1</t>
  </si>
  <si>
    <t xml:space="preserve">Podlaha přechod lišty z elox. hliníku, šířka lišty 35mm včetně montáže</t>
  </si>
  <si>
    <t xml:space="preserve">0,8+0,85</t>
  </si>
  <si>
    <t xml:space="preserve">776511820R00</t>
  </si>
  <si>
    <t xml:space="preserve">Odstranění PVC a koberců lepených s podložkou</t>
  </si>
  <si>
    <t xml:space="preserve">105 : 19,73*2</t>
  </si>
  <si>
    <t xml:space="preserve">106 - čtverce : 33,42</t>
  </si>
  <si>
    <t xml:space="preserve">776521101RZ1</t>
  </si>
  <si>
    <t xml:space="preserve">Lepení povlak.podlah z pásů PVC  vodivých</t>
  </si>
  <si>
    <t xml:space="preserve">19,89+24,05+9,34</t>
  </si>
  <si>
    <t xml:space="preserve">776590100RZ1</t>
  </si>
  <si>
    <t xml:space="preserve">Vysátí podkladu nášlap ploch podlah</t>
  </si>
  <si>
    <t xml:space="preserve">(19,89+24,05+9,34)*2</t>
  </si>
  <si>
    <t xml:space="preserve">776994111R00</t>
  </si>
  <si>
    <t xml:space="preserve">svařování povlakových podlah  z pásů nebo čtverců</t>
  </si>
  <si>
    <t xml:space="preserve">PVC</t>
  </si>
  <si>
    <t xml:space="preserve">(19,89+24,05+9,34)*0,7+52,65</t>
  </si>
  <si>
    <t xml:space="preserve">776996110R00</t>
  </si>
  <si>
    <t xml:space="preserve">Napuštění povlakových podlah pastou</t>
  </si>
  <si>
    <t xml:space="preserve">998776201R00</t>
  </si>
  <si>
    <t xml:space="preserve">Přesun hmot pro podlahy povlakové, výšky do 6 m</t>
  </si>
  <si>
    <t xml:space="preserve">283424022</t>
  </si>
  <si>
    <t xml:space="preserve">Fabion se začišťovací lištou z měkčeného PVC  2345</t>
  </si>
  <si>
    <t xml:space="preserve">(18,2+20,69+13,76)*1,1</t>
  </si>
  <si>
    <t xml:space="preserve">284123098</t>
  </si>
  <si>
    <t xml:space="preserve">podlahovina PVC v rolích; š = 2 000,0 mm; l = 20 000 mm; tl. 2,00 mm; homogenní; povrch. úprava PUR; protiskluzná; elektrostaticky vodivá; oblast ...</t>
  </si>
  <si>
    <t xml:space="preserve">Užitková vrstva 2,0 mm</t>
  </si>
  <si>
    <t xml:space="preserve">Celková tloušťka 2,0 mm</t>
  </si>
  <si>
    <t xml:space="preserve">oblast použití: 34-43</t>
  </si>
  <si>
    <t xml:space="preserve">podlahy : (19,89+24,05+9,34)*1,15</t>
  </si>
  <si>
    <t xml:space="preserve">fabion : 52,65*0,1*1,2</t>
  </si>
  <si>
    <t xml:space="preserve">777553010R00</t>
  </si>
  <si>
    <t xml:space="preserve">Penetrace savého podkladu pod stěrku</t>
  </si>
  <si>
    <t xml:space="preserve">777553210R00</t>
  </si>
  <si>
    <t xml:space="preserve">Vyrovnání podlah, samonivel. hmota  tl. 2mm</t>
  </si>
  <si>
    <t xml:space="preserve">sádrová stěrka</t>
  </si>
  <si>
    <t xml:space="preserve">777553219R00</t>
  </si>
  <si>
    <t xml:space="preserve">Příplatek za další 2 mm, samonivel. hmota</t>
  </si>
  <si>
    <t xml:space="preserve">998777201R00</t>
  </si>
  <si>
    <t xml:space="preserve">Přesun hmot pro podlahy syntetické, výšky do 6 m</t>
  </si>
  <si>
    <t xml:space="preserve">781101210R00</t>
  </si>
  <si>
    <t xml:space="preserve">Penetrace podkladu pod obklady</t>
  </si>
  <si>
    <t xml:space="preserve">18,0450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30</t>
  </si>
  <si>
    <t xml:space="preserve">781415016R00</t>
  </si>
  <si>
    <t xml:space="preserve">Montáž obkladů stěn, porovin.,tmel, nad 20x25 cm</t>
  </si>
  <si>
    <t xml:space="preserve">781419705R00</t>
  </si>
  <si>
    <t xml:space="preserve">Příplatek za spárovací hmotu - plošně</t>
  </si>
  <si>
    <t xml:space="preserve">barva dle výběru</t>
  </si>
  <si>
    <t xml:space="preserve">781419706R00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, rohových, koutových i dilatačních</t>
  </si>
  <si>
    <t xml:space="preserve">svislé vnější hrany a horní hrana</t>
  </si>
  <si>
    <t xml:space="preserve">10*0,6+1,2*3</t>
  </si>
  <si>
    <t xml:space="preserve">998781201R00</t>
  </si>
  <si>
    <t xml:space="preserve">Přesun hmot pro obklady keramické, výšky do 6 m</t>
  </si>
  <si>
    <t xml:space="preserve">59760102RZ1</t>
  </si>
  <si>
    <t xml:space="preserve">Lišta rohová hliník. na obklad ukončovací 8 mm</t>
  </si>
  <si>
    <t xml:space="preserve">597813726</t>
  </si>
  <si>
    <t xml:space="preserve">Obkládačka 20x40 šedá mat</t>
  </si>
  <si>
    <t xml:space="preserve">3 barvy dle výběru objednatele</t>
  </si>
  <si>
    <t xml:space="preserve">(18,0450)*1,15</t>
  </si>
  <si>
    <t xml:space="preserve">783226100R00</t>
  </si>
  <si>
    <t xml:space="preserve">Nátěr syntetický kovových konstrukcí základní</t>
  </si>
  <si>
    <t xml:space="preserve">- ocelové profily</t>
  </si>
  <si>
    <t xml:space="preserve">0,5*1,1</t>
  </si>
  <si>
    <t xml:space="preserve">783602823R00</t>
  </si>
  <si>
    <t xml:space="preserve">Odstranění nátěrů truhlářských, dveří opálením</t>
  </si>
  <si>
    <t xml:space="preserve">dveře a obložkové zárubně</t>
  </si>
  <si>
    <t xml:space="preserve">0,85*2,1*2+0,92*2,13</t>
  </si>
  <si>
    <t xml:space="preserve">0,86*2,17*2+1,1*2,25</t>
  </si>
  <si>
    <t xml:space="preserve">783612200R00</t>
  </si>
  <si>
    <t xml:space="preserve">Nátěr olejový truhlářských výrobků 2x + 1x tmelení</t>
  </si>
  <si>
    <t xml:space="preserve">784111701R00</t>
  </si>
  <si>
    <t xml:space="preserve">Penetrace podkladu nátěrem sádrokarton, omítka 1x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1R00</t>
  </si>
  <si>
    <t xml:space="preserve">Odstranění malby oškrábáním v místnosti H do 3,8 m</t>
  </si>
  <si>
    <t xml:space="preserve">979017112R00</t>
  </si>
  <si>
    <t xml:space="preserve">Svislé přemístění vyb. hmot nošením na H do 3,5 m</t>
  </si>
  <si>
    <t xml:space="preserve">979017191R00</t>
  </si>
  <si>
    <t xml:space="preserve">Příplatek k přemístění suti za dalších H 3,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112R00</t>
  </si>
  <si>
    <t xml:space="preserve">Nakládání suti na dopravní prostředky</t>
  </si>
  <si>
    <t xml:space="preserve">979999999R00</t>
  </si>
  <si>
    <t xml:space="preserve">Poplatek za skládku 10 % příměsí</t>
  </si>
  <si>
    <t xml:space="preserve">416061110RZ1</t>
  </si>
  <si>
    <t xml:space="preserve">Kazetový podhled bez izolace</t>
  </si>
  <si>
    <t xml:space="preserve">Kazetový podhled - opravy s doplněním původních kazet, 30% nových kazet</t>
  </si>
  <si>
    <t xml:space="preserve">0,6*0,6*40</t>
  </si>
  <si>
    <t xml:space="preserve">Hrubá výplň rýh ve stěnách, jakoukoliv maltou jakoukoliv maltou  jakékoliv šířky</t>
  </si>
  <si>
    <t xml:space="preserve">801-4</t>
  </si>
  <si>
    <t xml:space="preserve">jakékoliv šířky rýhy,</t>
  </si>
  <si>
    <t xml:space="preserve">SPI</t>
  </si>
  <si>
    <t xml:space="preserve">Oprava vnitřních vápenných omítek stěn v množství opravované plochy přes 10 do 30 %,  štukových</t>
  </si>
  <si>
    <t xml:space="preserve">2,9*(5,37*2+5,79*2)</t>
  </si>
  <si>
    <t xml:space="preserve">Vyztužení povrchu vnitřních stěn sklotextilní síťovinou s dodávkou síťoviny a stěrkového tmelu</t>
  </si>
  <si>
    <t xml:space="preserve">801-1</t>
  </si>
  <si>
    <t xml:space="preserve">64,7280</t>
  </si>
  <si>
    <t xml:space="preserve">612421638R00</t>
  </si>
  <si>
    <t xml:space="preserve">Omítka vnitřní zdiva  štuková 3 mm</t>
  </si>
  <si>
    <t xml:space="preserve">64,728-19,4184</t>
  </si>
  <si>
    <t xml:space="preserve">5,4*5,8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25</t>
  </si>
  <si>
    <t xml:space="preserve">Lešení lehké pracovní pomocné pomocné, o výšce lešeňové podlahy do 1,2 m</t>
  </si>
  <si>
    <t xml:space="preserve">800-3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5,03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801-3</t>
  </si>
  <si>
    <t xml:space="preserve">4*2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- uložení části kazet pro zpětné použití</t>
  </si>
  <si>
    <t xml:space="preserve">974042532R00</t>
  </si>
  <si>
    <t xml:space="preserve">Vysekání rýh v betonové a jiné monolitické dlažbě do hloubky 50 mm, šířky do 70 mm</t>
  </si>
  <si>
    <t xml:space="preserve">s betonovým podkladem,</t>
  </si>
  <si>
    <t xml:space="preserve">pro rozvody elektro - recepce</t>
  </si>
  <si>
    <t xml:space="preserve">Otlučení omítek vápenných nebo vápenocementových vnitřních s vyškrabáním spár, s očištěním zdiva stěn, v rozsahu do 30 %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Demontáž ostatních doplňků staveb atypických konstrukcí  o hmotnosti přes 20 do 50 kg</t>
  </si>
  <si>
    <t xml:space="preserve">800-767</t>
  </si>
  <si>
    <t xml:space="preserve">ocelové sloupky v příčce</t>
  </si>
  <si>
    <t xml:space="preserve">33,18</t>
  </si>
  <si>
    <t xml:space="preserve">Přesun hmot pro kovové stavební doplňk. konstrukce v objektech výšky do 6 m</t>
  </si>
  <si>
    <t xml:space="preserve">50 m vodorovně</t>
  </si>
  <si>
    <t xml:space="preserve">Demontáž soklíků nebo lišt pryžových nebo PVC odstranění a uložení na hromady</t>
  </si>
  <si>
    <t xml:space="preserve">800-775</t>
  </si>
  <si>
    <t xml:space="preserve">fabiony</t>
  </si>
  <si>
    <t xml:space="preserve">24,8+4*2</t>
  </si>
  <si>
    <t xml:space="preserve">Lepení soklíků PVC a napojení krytiny na stěnu ukončení krytiny u stěny fabionem do v. 100 mm</t>
  </si>
  <si>
    <t xml:space="preserve">24,8</t>
  </si>
  <si>
    <t xml:space="preserve">Odstranění povlakových podlah z nášlapné plochy lepených, s podložkou, z ploch přes 20 m2</t>
  </si>
  <si>
    <t xml:space="preserve">32,5</t>
  </si>
  <si>
    <t xml:space="preserve">776521110R00</t>
  </si>
  <si>
    <t xml:space="preserve">Lepení povlakových podlah z plastů  Lepení povlakových podlah z plastů - pásy z PVC, montáž,  </t>
  </si>
  <si>
    <t xml:space="preserve">Ostatní práce svařování povlakových podlah  z pásů nebo čtverců</t>
  </si>
  <si>
    <t xml:space="preserve">32,5*0,7+27,28</t>
  </si>
  <si>
    <t xml:space="preserve">Ostatní práce napuštění povlakových podlah pastou</t>
  </si>
  <si>
    <t xml:space="preserve">celá čekárna : 45,03</t>
  </si>
  <si>
    <t xml:space="preserve">Přesun hmot pro podlahy povlakové v objektech výšky do 6 m</t>
  </si>
  <si>
    <t xml:space="preserve">vodorovně do 50 m</t>
  </si>
  <si>
    <t xml:space="preserve">32,5*2</t>
  </si>
  <si>
    <t xml:space="preserve">lišta ukončovací, fabion; podlahová; materiál PVC; tl. 2,00 mm; š = 90,0 mm; h = 28,0 mm</t>
  </si>
  <si>
    <t xml:space="preserve">24,8*1,1</t>
  </si>
  <si>
    <t xml:space="preserve">284123097A</t>
  </si>
  <si>
    <t xml:space="preserve">Podlahovina PVC  PUR tl. 2 mm š. 2 m homogenní</t>
  </si>
  <si>
    <t xml:space="preserve">32,5*1,15</t>
  </si>
  <si>
    <t xml:space="preserve">27,28*0,1*1,2</t>
  </si>
  <si>
    <t xml:space="preserve">Podlahy ze stěrky silikátové s disperzí Doplňující práce pro podlahy ze stěrek silikátových penetrace savého podkladu podlah disperzí</t>
  </si>
  <si>
    <t xml:space="preserve">800-773</t>
  </si>
  <si>
    <t xml:space="preserve">Podlahy ze stěrky silikátové s disperzí Doplňující práce pro podlahy ze stěrek silikátových vyrovnání podlah samonivelační hmotou na bázi cementu  tl. 2mm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Přesun hmot pro podlahy syntetické v objektech výšky do 6 m</t>
  </si>
  <si>
    <t xml:space="preserve">Odstranění maleb oškrabáním, v místnostech do 3,8 m</t>
  </si>
  <si>
    <t xml:space="preserve">800-784</t>
  </si>
  <si>
    <t xml:space="preserve">Příprava povrchu Penetrace (napouštění) podkladu disperzní, jednonásobná</t>
  </si>
  <si>
    <t xml:space="preserve">Malby z malířských směsí omyvatelných, pro sádrokarton,  , barevné, dvojnásobné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Svislé přemístění suti k místu nakládky příplatek za každých dalších i započatých 3,5 m výšky suti,  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recyklaci, suti s 10 % příměsi dřeva, plastu apod.,  , skupina 17 01 07 z Katalogu odpadů</t>
  </si>
  <si>
    <t xml:space="preserve">10,17*3,22</t>
  </si>
  <si>
    <t xml:space="preserve">6,61</t>
  </si>
  <si>
    <t xml:space="preserve">611421231R00</t>
  </si>
  <si>
    <t xml:space="preserve">Oprava váp.omítek stropů do 10% plochy - štukových</t>
  </si>
  <si>
    <t xml:space="preserve">2,7</t>
  </si>
  <si>
    <t xml:space="preserve">Montáž výztužné sítě(perlinky)do stěrky-vnit.stěny, včetně výztužné sítě a stěrkového tmelu </t>
  </si>
  <si>
    <t xml:space="preserve">32,75*0,3</t>
  </si>
  <si>
    <t xml:space="preserve">6,6</t>
  </si>
  <si>
    <t xml:space="preserve">0,8*2+0,96*1,85+1,2*2,2</t>
  </si>
  <si>
    <t xml:space="preserve">978011121R00</t>
  </si>
  <si>
    <t xml:space="preserve">Otlučení omítek vnitřních vápenných stropů do 10 %</t>
  </si>
  <si>
    <t xml:space="preserve">6,61+1,5+6,6*0,15</t>
  </si>
  <si>
    <t xml:space="preserve">771101101R00</t>
  </si>
  <si>
    <t xml:space="preserve">Vysávání podlah prům.vysavačem pro pokládku dlažby</t>
  </si>
  <si>
    <t xml:space="preserve">771471011R00</t>
  </si>
  <si>
    <t xml:space="preserve">Obklad soklíků keram.rovných do MC,10x10 cm</t>
  </si>
  <si>
    <t xml:space="preserve">10,2-(0,8+1,2+1,6)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10,2</t>
  </si>
  <si>
    <t xml:space="preserve">771579790R00</t>
  </si>
  <si>
    <t xml:space="preserve">Příplatek za diagonální kladení keram.dlažby</t>
  </si>
  <si>
    <t xml:space="preserve">771579795R00</t>
  </si>
  <si>
    <t xml:space="preserve">příplatek za spárování voduodpuzující hmotou - plošně</t>
  </si>
  <si>
    <t xml:space="preserve">RTS 19/ II</t>
  </si>
  <si>
    <t xml:space="preserve">771590150R00</t>
  </si>
  <si>
    <t xml:space="preserve">Penetrování nášlap ploch podlahy</t>
  </si>
  <si>
    <t xml:space="preserve">998771201R00</t>
  </si>
  <si>
    <t xml:space="preserve">Přesun hmot pro podlahy z dlaždic, výšky do 6 m</t>
  </si>
  <si>
    <t xml:space="preserve">59764207</t>
  </si>
  <si>
    <t xml:space="preserve">Dlažba keramická bez glazury (UGL); tl. = 10,0 mm; a = 598 mm; b = 598 mm; nasákavost = 0,5 %; protiskluznost: R9; povrch: hladký, matný; barva: šedá</t>
  </si>
  <si>
    <t xml:space="preserve">protiskluz R10</t>
  </si>
  <si>
    <t xml:space="preserve">6,61*1,15</t>
  </si>
  <si>
    <t xml:space="preserve">6,61*2</t>
  </si>
  <si>
    <t xml:space="preserve">777553211RZ1</t>
  </si>
  <si>
    <t xml:space="preserve">cementová stěrka</t>
  </si>
  <si>
    <t xml:space="preserve">1,5*(1+0,8)</t>
  </si>
  <si>
    <t xml:space="preserve">1,5*2+1,8</t>
  </si>
  <si>
    <t xml:space="preserve">2,7*1,15</t>
  </si>
  <si>
    <t xml:space="preserve">stěny : 10,17*3,22</t>
  </si>
  <si>
    <t xml:space="preserve">strop : 6,61</t>
  </si>
  <si>
    <t xml:space="preserve">784402802R00</t>
  </si>
  <si>
    <t xml:space="preserve">Odstranění malby oškrábáním v místnosti H do 5 m</t>
  </si>
  <si>
    <t xml:space="preserve">122202509R00</t>
  </si>
  <si>
    <t xml:space="preserve">Příplatek za lepivost pro hor. 3</t>
  </si>
  <si>
    <t xml:space="preserve">1,2*1,4*0,5</t>
  </si>
  <si>
    <t xml:space="preserve">139711101RT3</t>
  </si>
  <si>
    <t xml:space="preserve">Vykopávka v uzavřených prostorách v hor.1-4, hornina 3</t>
  </si>
  <si>
    <t xml:space="preserve">161101103R00</t>
  </si>
  <si>
    <t xml:space="preserve">Svislé přemístění výkopku z hor.1-4 do 6,0 m</t>
  </si>
  <si>
    <t xml:space="preserve">162201102R00</t>
  </si>
  <si>
    <t xml:space="preserve">Vodorovné přemístění výkopku z hor.1-4 do 50 m</t>
  </si>
  <si>
    <t xml:space="preserve">162607111R00</t>
  </si>
  <si>
    <t xml:space="preserve">Vodorov prem vykop horn 1-4 6000m</t>
  </si>
  <si>
    <t xml:space="preserve">162607119R00</t>
  </si>
  <si>
    <t xml:space="preserve">Pripl zkd 1000m</t>
  </si>
  <si>
    <t xml:space="preserve">1,2*1,4*0,5*10</t>
  </si>
  <si>
    <t xml:space="preserve">167101101R00</t>
  </si>
  <si>
    <t xml:space="preserve">Nakládání výkopku z hor.1-4 v množství do 100 m3</t>
  </si>
  <si>
    <t xml:space="preserve">199000002R00</t>
  </si>
  <si>
    <t xml:space="preserve">Poplatek za skládku horniny 1- 4</t>
  </si>
  <si>
    <t xml:space="preserve">271571111R00</t>
  </si>
  <si>
    <t xml:space="preserve">Polštář základu ze štěrkopísku tříděného</t>
  </si>
  <si>
    <t xml:space="preserve">1,2*1,4*0,15</t>
  </si>
  <si>
    <t xml:space="preserve">273361921RT8</t>
  </si>
  <si>
    <t xml:space="preserve">Výztuž základových desek ze svařovaných sítí, průměr drátu  8,0, oka 100/100 mm KY81</t>
  </si>
  <si>
    <t xml:space="preserve">1,2*1,4*2*0,00799*1,3</t>
  </si>
  <si>
    <t xml:space="preserve">275321116R00</t>
  </si>
  <si>
    <t xml:space="preserve">Železobeton zákl. patek z cem. portladských C16/20</t>
  </si>
  <si>
    <t xml:space="preserve">patka v zemi</t>
  </si>
  <si>
    <t xml:space="preserve">1,2*1,4*0,4</t>
  </si>
  <si>
    <t xml:space="preserve">311321312R00</t>
  </si>
  <si>
    <t xml:space="preserve">Železobeton nadzákladových zdí C 20/25</t>
  </si>
  <si>
    <t xml:space="preserve">311351101R00</t>
  </si>
  <si>
    <t xml:space="preserve">Bednění nadzákladových zdí jednostranné - zřízení</t>
  </si>
  <si>
    <t xml:space="preserve">0,5*(1,2*2+1,4*2)</t>
  </si>
  <si>
    <t xml:space="preserve">311351102R00</t>
  </si>
  <si>
    <t xml:space="preserve">Bednění nadzákladových zdí jednostranné-odstranění</t>
  </si>
  <si>
    <t xml:space="preserve">311361921RT8</t>
  </si>
  <si>
    <t xml:space="preserve">Výztuž nadzákladových zdí ze svařovaných sítí, průměr drátu 8,0, oka 100/100 mm KY81</t>
  </si>
  <si>
    <t xml:space="preserve">50</t>
  </si>
  <si>
    <t xml:space="preserve">631313611RM1</t>
  </si>
  <si>
    <t xml:space="preserve">Mazanina betonová tl. 8 - 12 cm C 16/20, z betonu prostého</t>
  </si>
  <si>
    <t xml:space="preserve">doplnění kolem nové patky</t>
  </si>
  <si>
    <t xml:space="preserve">1,6*1,4*0,1-1,4*1,2*0,1</t>
  </si>
  <si>
    <t xml:space="preserve">21,1+66,*0,55+15,5</t>
  </si>
  <si>
    <t xml:space="preserve">1,6*1,4*0,1</t>
  </si>
  <si>
    <t xml:space="preserve">965042231RT2</t>
  </si>
  <si>
    <t xml:space="preserve">Bourání mazanin betonových tl. nad 10 cm, pl. 4 m2, ručně tl. mazaniny 15 - 20 cm</t>
  </si>
  <si>
    <t xml:space="preserve">1,4*1,2*0,15</t>
  </si>
  <si>
    <t xml:space="preserve">965049111RT1</t>
  </si>
  <si>
    <t xml:space="preserve">Příplatek, bourání mazanin se svař. síťí tl. 10 cm, jednostranná výztuž svařovanou sítí</t>
  </si>
  <si>
    <t xml:space="preserve">970241250R00</t>
  </si>
  <si>
    <t xml:space="preserve">Řezání prostého betonu hl. řezu 250 mm</t>
  </si>
  <si>
    <t xml:space="preserve">2*(1,6+1,4)</t>
  </si>
  <si>
    <t xml:space="preserve">711111001RZ2</t>
  </si>
  <si>
    <t xml:space="preserve">Izolace proti vlhkosti vodor. nátěr ALP za studena, 1x nátěr - včetně dodávky penetračního laku ALP-M</t>
  </si>
  <si>
    <t xml:space="preserve">1,2*1,4*1,5</t>
  </si>
  <si>
    <t xml:space="preserve">711140101R00</t>
  </si>
  <si>
    <t xml:space="preserve">Odstr.izolace proti vlhk.vodor. pásy přitav.,1vrst</t>
  </si>
  <si>
    <t xml:space="preserve">711141559RT2</t>
  </si>
  <si>
    <t xml:space="preserve">Izolace proti vlhk. vodorovná pásy přitavením, 2 vrstvy - materiál ve specifikaci</t>
  </si>
  <si>
    <t xml:space="preserve">711212111R00</t>
  </si>
  <si>
    <t xml:space="preserve">Penetrace podkladu nátěrem</t>
  </si>
  <si>
    <t xml:space="preserve">včetně dodávky penetrace</t>
  </si>
  <si>
    <t xml:space="preserve">628322872RZZ</t>
  </si>
  <si>
    <t xml:space="preserve">Pás asfaltovaný oxidovaný V 60 S 35</t>
  </si>
  <si>
    <t xml:space="preserve">62836302RZZ</t>
  </si>
  <si>
    <t xml:space="preserve">Pás asfaltovaný  Al S40 protiradonový</t>
  </si>
  <si>
    <t xml:space="preserve">767330918R00</t>
  </si>
  <si>
    <t xml:space="preserve">Vyvrtání otvoru do betonu, vyčištění, aplikace chemické kotvy</t>
  </si>
  <si>
    <t xml:space="preserve">16</t>
  </si>
  <si>
    <t xml:space="preserve">767995105R00</t>
  </si>
  <si>
    <t xml:space="preserve">Výroba a montáž kov. atypických konstr. do 100 kg</t>
  </si>
  <si>
    <t xml:space="preserve">cca 360,43 kg + 15% rezerva</t>
  </si>
  <si>
    <t xml:space="preserve">OK : 360,43*1,15</t>
  </si>
  <si>
    <t xml:space="preserve">SM : 50</t>
  </si>
  <si>
    <t xml:space="preserve">R : 25</t>
  </si>
  <si>
    <t xml:space="preserve">13383410</t>
  </si>
  <si>
    <t xml:space="preserve">Tyč průřezu IPE  80, střední, jakost oceli S235</t>
  </si>
  <si>
    <t xml:space="preserve">N4 : 0,7*2*0,006*1,1</t>
  </si>
  <si>
    <t xml:space="preserve">N5 : 0,9*2*0,006*1,1</t>
  </si>
  <si>
    <t xml:space="preserve">13384320</t>
  </si>
  <si>
    <t xml:space="preserve">Tyč průřezu U  80, střední, jakost oceli S235</t>
  </si>
  <si>
    <t xml:space="preserve">N3 : 1,3*3*0,0086*1,1</t>
  </si>
  <si>
    <t xml:space="preserve">13384425</t>
  </si>
  <si>
    <t xml:space="preserve">Tyč průřezu U 100, střední, jakost oceli S235</t>
  </si>
  <si>
    <t xml:space="preserve">S1 : 1,7*8*0,0106*1,1</t>
  </si>
  <si>
    <t xml:space="preserve">13388425</t>
  </si>
  <si>
    <t xml:space="preserve">Tyč průřezu HEB100, střední, jakost oceli S235</t>
  </si>
  <si>
    <t xml:space="preserve">N1 : 1,3*2*0,0204*1,1</t>
  </si>
  <si>
    <t xml:space="preserve">N2 : 0,9*5*0,0204*1,1</t>
  </si>
  <si>
    <t xml:space="preserve">13515120</t>
  </si>
  <si>
    <t xml:space="preserve">Ocel široká jakost S235 JRG2  200x 10 mm</t>
  </si>
  <si>
    <t xml:space="preserve">0,2*0,2*0,001*7,85*4</t>
  </si>
  <si>
    <t xml:space="preserve">14470104</t>
  </si>
  <si>
    <t xml:space="preserve">Trubka ocelová bezešvá 26,9 x 3,2   P235GH</t>
  </si>
  <si>
    <t xml:space="preserve">RTS 22/ I</t>
  </si>
  <si>
    <t xml:space="preserve">0,25*5*3</t>
  </si>
  <si>
    <t xml:space="preserve">31110713</t>
  </si>
  <si>
    <t xml:space="preserve">Matice přesná šestihranná 02 1401 M 10</t>
  </si>
  <si>
    <t xml:space="preserve">31110716</t>
  </si>
  <si>
    <t xml:space="preserve">Matice přesná šestihranná 02 1401 M 16</t>
  </si>
  <si>
    <t xml:space="preserve">5*3*3</t>
  </si>
  <si>
    <t xml:space="preserve">311202180000</t>
  </si>
  <si>
    <t xml:space="preserve">podložka spojovací, přesná pro šrouby se šestihr.hlavou a šestihr.mat., tvar A; ocelová; d = 21,0 mm; d díry = 10,5 mm; tl = 2,00 mm</t>
  </si>
  <si>
    <t xml:space="preserve">RTS 23/ II</t>
  </si>
  <si>
    <t xml:space="preserve">311202220000</t>
  </si>
  <si>
    <t xml:space="preserve">podložka spojovací, přesná pro šrouby se šestihr.hlavou a šestihr.mat., tvar A; ocelová; d = 30,0 mm; d díry = 17,0 mm; tl = 3,00 mm</t>
  </si>
  <si>
    <t xml:space="preserve">5*3</t>
  </si>
  <si>
    <t xml:space="preserve">31171801.A</t>
  </si>
  <si>
    <t xml:space="preserve">Kotva chemická - ampule maxima M10</t>
  </si>
  <si>
    <t xml:space="preserve">kotvení do žb patky</t>
  </si>
  <si>
    <t xml:space="preserve">31179106</t>
  </si>
  <si>
    <t xml:space="preserve">Tyč závitová M10, DIN 975</t>
  </si>
  <si>
    <t xml:space="preserve">kotvy do žb patky</t>
  </si>
  <si>
    <t xml:space="preserve">0,25*4*4</t>
  </si>
  <si>
    <t xml:space="preserve">31179109</t>
  </si>
  <si>
    <t xml:space="preserve">Tyč závitová M16, DIN 975</t>
  </si>
  <si>
    <t xml:space="preserve">rizpěry pod stropem</t>
  </si>
  <si>
    <t xml:space="preserve">5*0,25*3</t>
  </si>
  <si>
    <t xml:space="preserve">783212100R00</t>
  </si>
  <si>
    <t xml:space="preserve">Nátěr olejový kovových konstrukcí dvojnásobný</t>
  </si>
  <si>
    <t xml:space="preserve">(1,4+1,8)*0,35</t>
  </si>
  <si>
    <t xml:space="preserve">4,3*0,35</t>
  </si>
  <si>
    <t xml:space="preserve">1,7*8*0,4</t>
  </si>
  <si>
    <t xml:space="preserve">(1,3*2+0,9*5)*0,6</t>
  </si>
  <si>
    <t xml:space="preserve">0,2*0,2*8</t>
  </si>
  <si>
    <t xml:space="preserve">R : 2</t>
  </si>
  <si>
    <t xml:space="preserve">783904815RZ1</t>
  </si>
  <si>
    <t xml:space="preserve">Odrezivění kovových konstrukcí, otryskání na stupeň SA 2,5</t>
  </si>
  <si>
    <t xml:space="preserve">- ocelová konstrukce</t>
  </si>
  <si>
    <t xml:space="preserve">979011111R00</t>
  </si>
  <si>
    <t xml:space="preserve">Svislá doprava suti a vybour. hmot za 2.NP a 1.PP</t>
  </si>
  <si>
    <t xml:space="preserve">310235261R00</t>
  </si>
  <si>
    <t xml:space="preserve">Zazdívka otvorů o ploše do 0,0225 m2 ve zdivu nadzákladovém cihlami pálenými o tloušťce zdi přes 450 do 600 mm</t>
  </si>
  <si>
    <t xml:space="preserve">včetně pomocného pracovního lešení</t>
  </si>
  <si>
    <t xml:space="preserve">6</t>
  </si>
  <si>
    <t xml:space="preserve">310236261R00</t>
  </si>
  <si>
    <t xml:space="preserve">Zazdívka otvorů o ploše přes 0,0225 m2 do 0,09 m2 ve zdivu nadzákladovém cihlami pálenými o tloušťce zdi přes 450 do 600 mm</t>
  </si>
  <si>
    <t xml:space="preserve">Začištění omítek kolem oken, dveří a obkladů apod. maltou vápenou</t>
  </si>
  <si>
    <t xml:space="preserve">0,95+1,9*2+1,3*2+0,65*2</t>
  </si>
  <si>
    <t xml:space="preserve">Omítky vnitřní stěn vápenné nebo vápenocementové v podlaží i ve schodišti štukové</t>
  </si>
  <si>
    <t xml:space="preserve">006 : 19,4*2,2</t>
  </si>
  <si>
    <t xml:space="preserve">612421131R00</t>
  </si>
  <si>
    <t xml:space="preserve">Oprava vnitřních vápenných omítek stěn v množství opravované plochy do 5 %,  štukových</t>
  </si>
  <si>
    <t xml:space="preserve">1.PP - 002, 007, 009, 010 : 103,72*2,2</t>
  </si>
  <si>
    <t xml:space="preserve">19,4*2,2</t>
  </si>
  <si>
    <t xml:space="preserve">228,1840*0,05</t>
  </si>
  <si>
    <t xml:space="preserve">619991006RZ2</t>
  </si>
  <si>
    <t xml:space="preserve">Zakrytí rozvodů ZTI</t>
  </si>
  <si>
    <t xml:space="preserve">- provizorní zakrytí a ochrana - dodávka a montáž folie, odstranění folie</t>
  </si>
  <si>
    <t xml:space="preserve">25</t>
  </si>
  <si>
    <t xml:space="preserve">978013111R00</t>
  </si>
  <si>
    <t xml:space="preserve">Otlučení omítek vápenných nebo vápenocementových vnitřních s vyškrabáním spár, s očištěním zdiva stěn, v rozsahu do 5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stěny : 19,4*2,2</t>
  </si>
  <si>
    <t xml:space="preserve">strop : 21,1+4,75*0,2*4</t>
  </si>
  <si>
    <t xml:space="preserve">bareva bíla</t>
  </si>
  <si>
    <t xml:space="preserve">Svislá doprava suti a vybouraných hmot za prvé podlaží nad nebo pod základním podlažím</t>
  </si>
  <si>
    <t xml:space="preserve">612403385R00</t>
  </si>
  <si>
    <t xml:space="preserve">Hrubá výplň rýh ve stěnách, jakoukoliv maltou maltou ze suchých směsí  100 x 50 mm</t>
  </si>
  <si>
    <t xml:space="preserve">(4,6*0,1)+(10,5*0,15)</t>
  </si>
  <si>
    <t xml:space="preserve">411387530RZ3</t>
  </si>
  <si>
    <t xml:space="preserve">Zabetonování otvorů 0,0225 m2 ve stropech</t>
  </si>
  <si>
    <t xml:space="preserve">3+3</t>
  </si>
  <si>
    <t xml:space="preserve">972054141R00</t>
  </si>
  <si>
    <t xml:space="preserve">Vybourání otv. stropy ŽB pl. 0,0225 m2, tl. 15 cm</t>
  </si>
  <si>
    <t xml:space="preserve">tl.30 : 3*2</t>
  </si>
  <si>
    <t xml:space="preserve">974031143R00</t>
  </si>
  <si>
    <t xml:space="preserve">Vysekání rýh ve zdi cihelné 7 x 10 cm</t>
  </si>
  <si>
    <t xml:space="preserve">1,8+0,6+2,2</t>
  </si>
  <si>
    <t xml:space="preserve">974031154R00</t>
  </si>
  <si>
    <t xml:space="preserve">Vysekání rýh ve zdi cihelné 10 x 15 cm</t>
  </si>
  <si>
    <t xml:space="preserve">3*3,5</t>
  </si>
  <si>
    <t xml:space="preserve">722181212RT5</t>
  </si>
  <si>
    <t xml:space="preserve">Izolace návleková tl. stěny 9 mm, vnitřní průměr 15 mm</t>
  </si>
  <si>
    <t xml:space="preserve">Termoizolační trubice z pěnového polyetylenu s uzavřenou buněčnou strukturou.</t>
  </si>
  <si>
    <t xml:space="preserve">722181212RT6</t>
  </si>
  <si>
    <t xml:space="preserve">Izolace návleková tl. stěny 9 mm, vnitřní průměr 18 mm</t>
  </si>
  <si>
    <t xml:space="preserve">3,4+1+4</t>
  </si>
  <si>
    <t xml:space="preserve">722181224RT9</t>
  </si>
  <si>
    <t xml:space="preserve">Izolace návleková tl. stěny 20 mm, vnitřní průměr 28 mm</t>
  </si>
  <si>
    <t xml:space="preserve">Termoizolační trubice z pěnového polyetylenu s uzavřenou buněčnou strukturou, povrchová úprava</t>
  </si>
  <si>
    <t xml:space="preserve">Al folie se sklorohoží</t>
  </si>
  <si>
    <t xml:space="preserve">21</t>
  </si>
  <si>
    <t xml:space="preserve">230040026R00</t>
  </si>
  <si>
    <t xml:space="preserve">Zhotovení vnějšího závitu "G", DN 1"</t>
  </si>
  <si>
    <t xml:space="preserve">POL1_9</t>
  </si>
  <si>
    <t xml:space="preserve">12</t>
  </si>
  <si>
    <t xml:space="preserve">733110803R00</t>
  </si>
  <si>
    <t xml:space="preserve">Demontáž potrubí ocelového závitového do DN 15</t>
  </si>
  <si>
    <t xml:space="preserve">733110806R00</t>
  </si>
  <si>
    <t xml:space="preserve">Demontáž potrubí ocelového závitového do DN 15-32</t>
  </si>
  <si>
    <t xml:space="preserve">733163102R00</t>
  </si>
  <si>
    <t xml:space="preserve">Potrubí z měděných trubek vytápění D 15 x 1,0 mm</t>
  </si>
  <si>
    <t xml:space="preserve">7+1+1+1</t>
  </si>
  <si>
    <t xml:space="preserve">733163103R00</t>
  </si>
  <si>
    <t xml:space="preserve">Potrubí z měděných trubek vytápění D 18 x 1,0 mm</t>
  </si>
  <si>
    <t xml:space="preserve">733163105R00</t>
  </si>
  <si>
    <t xml:space="preserve">Potrubí z měděných trubek vytápění D 28 x 1,0 mm</t>
  </si>
  <si>
    <t xml:space="preserve">7+7+7</t>
  </si>
  <si>
    <t xml:space="preserve">733191923R00</t>
  </si>
  <si>
    <t xml:space="preserve">Navaření odbočky na potrubí,DN odbočky 15</t>
  </si>
  <si>
    <t xml:space="preserve">998733201R00</t>
  </si>
  <si>
    <t xml:space="preserve">Přesun hmot pro rozvody potrubí, výšky do 6 m</t>
  </si>
  <si>
    <t xml:space="preserve">904      R02</t>
  </si>
  <si>
    <t xml:space="preserve">Hzs-zkoušky v ramci montaz.praci, Topná zkouška</t>
  </si>
  <si>
    <t xml:space="preserve">hod</t>
  </si>
  <si>
    <t xml:space="preserve">HZS</t>
  </si>
  <si>
    <t xml:space="preserve">POL10_0</t>
  </si>
  <si>
    <t xml:space="preserve">734261401RZ3</t>
  </si>
  <si>
    <t xml:space="preserve">Arm roh,přím, G1/2x15 EK přípoj radiátoru VK, vč.montáže</t>
  </si>
  <si>
    <t xml:space="preserve">734261409T00</t>
  </si>
  <si>
    <t xml:space="preserve">Mtž - spoj eurokonus 15, vč.materiálu</t>
  </si>
  <si>
    <t xml:space="preserve">6+2</t>
  </si>
  <si>
    <t xml:space="preserve">734291971R00</t>
  </si>
  <si>
    <t xml:space="preserve">ovládání termostatických ventilů termostatické TR 11</t>
  </si>
  <si>
    <t xml:space="preserve">734291973R00</t>
  </si>
  <si>
    <t xml:space="preserve">ovládání termostatických ventilů termostatické V 4260</t>
  </si>
  <si>
    <t xml:space="preserve">998734201R00</t>
  </si>
  <si>
    <t xml:space="preserve">Přesun hmot pro armatury, výšky do 6 m</t>
  </si>
  <si>
    <t xml:space="preserve">551200027</t>
  </si>
  <si>
    <t xml:space="preserve">Ventil termostat. přímý EK x 1/2"</t>
  </si>
  <si>
    <t xml:space="preserve">551200110</t>
  </si>
  <si>
    <t xml:space="preserve">Šroubení regulační rohové EK x 1/2"</t>
  </si>
  <si>
    <t xml:space="preserve">5512001442.RZZ</t>
  </si>
  <si>
    <t xml:space="preserve">Šroubení mosazné 3/4"</t>
  </si>
  <si>
    <t xml:space="preserve">735000912R00</t>
  </si>
  <si>
    <t xml:space="preserve">Oprava-vyregulování ventilů s termost.ovládáním</t>
  </si>
  <si>
    <t xml:space="preserve">735151821R00</t>
  </si>
  <si>
    <t xml:space="preserve">Demontáž otopných těles panelových 2řadých,1500 mm</t>
  </si>
  <si>
    <t xml:space="preserve">735159210R00</t>
  </si>
  <si>
    <t xml:space="preserve">Montáž panelových těles 2řadých do délky 1140 mm</t>
  </si>
  <si>
    <t xml:space="preserve">735159310R00</t>
  </si>
  <si>
    <t xml:space="preserve">Montáž panelových těles 3řadých do délky 1140 mm</t>
  </si>
  <si>
    <t xml:space="preserve">735191905R00</t>
  </si>
  <si>
    <t xml:space="preserve">Oprava - odvzdušnění otopných těles</t>
  </si>
  <si>
    <t xml:space="preserve">735191910RZ3</t>
  </si>
  <si>
    <t xml:space="preserve">Napuštění vody do otopného systému</t>
  </si>
  <si>
    <t xml:space="preserve">735291800R00</t>
  </si>
  <si>
    <t xml:space="preserve">Demontáž konzol otopných těles do odpadu</t>
  </si>
  <si>
    <t xml:space="preserve">8</t>
  </si>
  <si>
    <t xml:space="preserve">998735201R00</t>
  </si>
  <si>
    <t xml:space="preserve">Přesun hmot pro otopná tělesa, výšky do 6 m</t>
  </si>
  <si>
    <t xml:space="preserve">48441500</t>
  </si>
  <si>
    <t xml:space="preserve">Konzola navrtávací 15/120</t>
  </si>
  <si>
    <t xml:space="preserve">48460373.O</t>
  </si>
  <si>
    <t xml:space="preserve">Těleso otopné s přirozeným prouděním - deskové; materiál: uhlíková ocel; typ: 21; H = 600 mm; B = 80 mm; L = 1 200 mm; l = 546 mm; tepelný výkon (5...</t>
  </si>
  <si>
    <t xml:space="preserve">48460496.O</t>
  </si>
  <si>
    <t xml:space="preserve">Těleso otopné s přirozeným prouděním - deskové; materiál: uhlíková ocel; typ: 21; H = 600 mm; B = 80 mm; L = 1 120 mm; l = 50 mm; tepelný výkon (50...</t>
  </si>
  <si>
    <t xml:space="preserve">48460960.H</t>
  </si>
  <si>
    <t xml:space="preserve">Těleso otopné hygienické 33-600/1000mm, s hladkou čelní deskou</t>
  </si>
  <si>
    <t xml:space="preserve">979999997R00</t>
  </si>
  <si>
    <t xml:space="preserve">Poplatek za skládku čistá suť</t>
  </si>
  <si>
    <t xml:space="preserve">včetně likvidace nebezpečného odpadu</t>
  </si>
  <si>
    <t xml:space="preserve">7,2*0,15</t>
  </si>
  <si>
    <t xml:space="preserve">624601125RZ3</t>
  </si>
  <si>
    <t xml:space="preserve">Tmelení spár 20 mm - pružný tmel</t>
  </si>
  <si>
    <t xml:space="preserve">1,2</t>
  </si>
  <si>
    <t xml:space="preserve">970041160R00</t>
  </si>
  <si>
    <t xml:space="preserve">Vrtání jádrové do prostého betonu do D 160 mm</t>
  </si>
  <si>
    <t xml:space="preserve">0,65</t>
  </si>
  <si>
    <t xml:space="preserve">971033161R00</t>
  </si>
  <si>
    <t xml:space="preserve">Vybourání otvorů zeď cihel. d=6 cm, tl. 60 cm, MVC</t>
  </si>
  <si>
    <t xml:space="preserve">1,6+1,6+2+2</t>
  </si>
  <si>
    <t xml:space="preserve">721176102R00</t>
  </si>
  <si>
    <t xml:space="preserve">Potrubí HT připojovací DN 40 x 1,8 mm</t>
  </si>
  <si>
    <t xml:space="preserve">2,2+2,2</t>
  </si>
  <si>
    <t xml:space="preserve">721176108RZ3</t>
  </si>
  <si>
    <t xml:space="preserve">Potrubí pro odvod kondenzátu D 20 mm</t>
  </si>
  <si>
    <t xml:space="preserve">Potrubí kondenzátu o průměru 20 nebo 25 mm je z tvrzeného PVC o standartní délce 2m:</t>
  </si>
  <si>
    <t xml:space="preserve">• UV odolné - barevně stálé,</t>
  </si>
  <si>
    <t xml:space="preserve">• Související zboží - tvarovky : kolena 45°, kolena 90°, spojky a T kusy jsou opatřeny těsnícím O kroužkem.</t>
  </si>
  <si>
    <t xml:space="preserve">• Montáž je jednoduchá, rychlá a čistá. Není potřeba lepidla, ani svářečky.</t>
  </si>
  <si>
    <t xml:space="preserve">• Spoje se dají jednoduše rozebrat a zase složit.</t>
  </si>
  <si>
    <t xml:space="preserve">• Pro připevnění na stěnu se dodávají příchytky.</t>
  </si>
  <si>
    <t xml:space="preserve">1,1+0,8+4,5</t>
  </si>
  <si>
    <t xml:space="preserve">721194101RZ3</t>
  </si>
  <si>
    <t xml:space="preserve">Vyvedení odpadních výpustek PVC 20</t>
  </si>
  <si>
    <t xml:space="preserve">721194104R00</t>
  </si>
  <si>
    <t xml:space="preserve">Vyvedení odpadních výpustek D 40 x 1,8</t>
  </si>
  <si>
    <t xml:space="preserve">998721201R00</t>
  </si>
  <si>
    <t xml:space="preserve">Přesun hmot pro vnitřní kanalizaci, výšky do 6 m</t>
  </si>
  <si>
    <t xml:space="preserve">28612142.RZ3</t>
  </si>
  <si>
    <t xml:space="preserve">Hadice PE, kondenzátní d 18 mm</t>
  </si>
  <si>
    <t xml:space="preserve">728112112R00</t>
  </si>
  <si>
    <t xml:space="preserve">Montáž potrubí plechového kruhového do d 200 mm</t>
  </si>
  <si>
    <t xml:space="preserve">d 125 : 0,65</t>
  </si>
  <si>
    <t xml:space="preserve">728314121R00</t>
  </si>
  <si>
    <t xml:space="preserve">Montáž protidešť. žaluzie kruhové do d 300 mm</t>
  </si>
  <si>
    <t xml:space="preserve">d 125 : 1</t>
  </si>
  <si>
    <t xml:space="preserve">728415122R00</t>
  </si>
  <si>
    <t xml:space="preserve">Montáž mřížky větrací nebo ventilační do d 200 mm</t>
  </si>
  <si>
    <t xml:space="preserve">998728201R00</t>
  </si>
  <si>
    <t xml:space="preserve">Přesun hmot pro vzduchotechniku, výšky do 6 m</t>
  </si>
  <si>
    <t xml:space="preserve">42953308.RZ3</t>
  </si>
  <si>
    <t xml:space="preserve">Žaluzie protidešťová d 125 se sítem</t>
  </si>
  <si>
    <t xml:space="preserve">42972759.RZ3</t>
  </si>
  <si>
    <t xml:space="preserve">Mřížka kruhová plast.125 se sítí proti hmyzu</t>
  </si>
  <si>
    <t xml:space="preserve">42981421.RZ3</t>
  </si>
  <si>
    <t xml:space="preserve">Trouba PZ stáčená do d200</t>
  </si>
  <si>
    <t xml:space="preserve">767995101R00</t>
  </si>
  <si>
    <t xml:space="preserve">Výroba a montáž kov. atypických konstr. do 5 kg</t>
  </si>
  <si>
    <t xml:space="preserve">Závěsy pro venkovní jednotky.</t>
  </si>
  <si>
    <t xml:space="preserve">4,5*2</t>
  </si>
  <si>
    <t xml:space="preserve">767999905RZ3</t>
  </si>
  <si>
    <t xml:space="preserve">Žárové zinkování kovových konstrukcí</t>
  </si>
  <si>
    <t xml:space="preserve">240050501RZ3</t>
  </si>
  <si>
    <t xml:space="preserve">Mtž kondenzační jednotky chladící venkovní</t>
  </si>
  <si>
    <t xml:space="preserve">240050505RZ3</t>
  </si>
  <si>
    <t xml:space="preserve">Mtž vnitřní jednotky chladící nástěnné</t>
  </si>
  <si>
    <t xml:space="preserve">240050540RZ3</t>
  </si>
  <si>
    <t xml:space="preserve">Doplnění chladiva R410A</t>
  </si>
  <si>
    <t xml:space="preserve">0,86</t>
  </si>
  <si>
    <t xml:space="preserve">340923143RZ3</t>
  </si>
  <si>
    <t xml:space="preserve">Vakuování chlad.systému, tlak zkouška, vč.zaučení obsluhy</t>
  </si>
  <si>
    <t xml:space="preserve">733164101RZ3</t>
  </si>
  <si>
    <t xml:space="preserve">Montáž potrubí z měděných trubek D 6 - 12 mm, s izolací</t>
  </si>
  <si>
    <t xml:space="preserve">6,4  mm : 13+2,2+4,5</t>
  </si>
  <si>
    <t xml:space="preserve">9,5  mm : 13+2,2+4,5</t>
  </si>
  <si>
    <t xml:space="preserve">19631320.RZ3</t>
  </si>
  <si>
    <t xml:space="preserve">Trubka měděná předizolovaná CU 6,35x0,8</t>
  </si>
  <si>
    <t xml:space="preserve">13+2,2+4,5</t>
  </si>
  <si>
    <t xml:space="preserve">19631325.RZ3</t>
  </si>
  <si>
    <t xml:space="preserve">Trubka měděná předizolovaná CU 9,52x0,8</t>
  </si>
  <si>
    <t xml:space="preserve">272533705RZ3</t>
  </si>
  <si>
    <t xml:space="preserve">Sada antivibrační - silentblok 4 ks</t>
  </si>
  <si>
    <t xml:space="preserve">28377788RZ3</t>
  </si>
  <si>
    <t xml:space="preserve">Páska samolepÍcí 10m/ks pro izolaci</t>
  </si>
  <si>
    <t xml:space="preserve">ks</t>
  </si>
  <si>
    <t xml:space="preserve">429172006.RZ3</t>
  </si>
  <si>
    <t xml:space="preserve">Vnitřní chladící jednotka nástěnná - 2,2 kW</t>
  </si>
  <si>
    <t xml:space="preserve">POL3_9</t>
  </si>
  <si>
    <t xml:space="preserve">VNITŘNÍ CHLADÍCÍ JEDNOTKA NÁSTĚNNÁ</t>
  </si>
  <si>
    <t xml:space="preserve">CHLADÍCÍ VÝKON 2,2 kW, 230 V/ 50Hz,</t>
  </si>
  <si>
    <t xml:space="preserve">PRŮTOK VZDUCHU 250-520 m3//h, HMOT. 7,5 kg,</t>
  </si>
  <si>
    <t xml:space="preserve">AKUSTICKÝ TLAK 22-39 dB, ROZMĚR 696x251x190mm, ODVLHČENÍ 0,6 l/hod.</t>
  </si>
  <si>
    <t xml:space="preserve">Dálkové ovládání.</t>
  </si>
  <si>
    <t xml:space="preserve">429172007.RZ3</t>
  </si>
  <si>
    <t xml:space="preserve">Vnitřní chladící jednotka nástěnná - 2,7 W</t>
  </si>
  <si>
    <t xml:space="preserve">CHLADÍCÍ VÝKON 2,7 kW, 230 V/ 50Hz,</t>
  </si>
  <si>
    <t xml:space="preserve">PRŮTOK VZDUCHU 290-550 m3//h, HMOT. 8,5 kg,</t>
  </si>
  <si>
    <t xml:space="preserve">AKUSTICKÝ TLAK 23-40 dB, ROZMĚR 822x251x190 mm, ODVLHČENÍ 1,4 l/hod.</t>
  </si>
  <si>
    <t xml:space="preserve">Venkovní kondenzační jednotka, multisplit pro 2-3 vnitřní jednotky</t>
  </si>
  <si>
    <t xml:space="preserve">CHLADÍCÍ VÝKON 6,1 kW, PŘÍKON CHLAZENÍ 1,5kW, 230 V/ 50Hz, tř.A++</t>
  </si>
  <si>
    <t xml:space="preserve">PRŮTOK VZDUCHU 3.800 m3//h, VÁHA 47,5 kg,</t>
  </si>
  <si>
    <t xml:space="preserve">AKUSTICKÝ TLAK 58 dB, ROZMĚR 964x660x402mm,</t>
  </si>
  <si>
    <t xml:space="preserve">kanalizace : 7</t>
  </si>
  <si>
    <t xml:space="preserve">vodovod : 6</t>
  </si>
  <si>
    <t xml:space="preserve">612403399RT2</t>
  </si>
  <si>
    <t xml:space="preserve">Hrubá výplň rýh ve stěnách maltou, s použitím suché maltové směsi</t>
  </si>
  <si>
    <t xml:space="preserve">kanalizace : 5,7*0,1</t>
  </si>
  <si>
    <t xml:space="preserve">vodovod : 9,9*0,15</t>
  </si>
  <si>
    <t xml:space="preserve">624601130RZ3</t>
  </si>
  <si>
    <t xml:space="preserve">Tmelení spár do 10 mm - vodotěsný pružný tmel</t>
  </si>
  <si>
    <t xml:space="preserve">4,3</t>
  </si>
  <si>
    <t xml:space="preserve">970041060R00</t>
  </si>
  <si>
    <t xml:space="preserve">Vrtání jádrové do prostého betonu do D 60 mm</t>
  </si>
  <si>
    <t xml:space="preserve">vývrt do kameninové roury</t>
  </si>
  <si>
    <t xml:space="preserve">970041100R00</t>
  </si>
  <si>
    <t xml:space="preserve">Vrtání jádrové do prostého betonu do D 100 mm</t>
  </si>
  <si>
    <t xml:space="preserve">0,15</t>
  </si>
  <si>
    <t xml:space="preserve">kanal. tl.30 cm : 7*2</t>
  </si>
  <si>
    <t xml:space="preserve">vodovod tl.30 cm : 6*2</t>
  </si>
  <si>
    <t xml:space="preserve">972054241R00</t>
  </si>
  <si>
    <t xml:space="preserve">Vybourání otv. stropy ŽB pl. 0,09 m2, tl. 15 cm</t>
  </si>
  <si>
    <t xml:space="preserve">974031144R00</t>
  </si>
  <si>
    <t xml:space="preserve">Vysekání rýh ve zdi cihelné 7 x 15 cm</t>
  </si>
  <si>
    <t xml:space="preserve">vodovod : 3+1,6+2,8+2,5</t>
  </si>
  <si>
    <t xml:space="preserve">974031153R00</t>
  </si>
  <si>
    <t xml:space="preserve">Vysekání rýh ve zdi cihelné 10 x 10 cm</t>
  </si>
  <si>
    <t xml:space="preserve">kanalizace : 1,5+0,6+3,6</t>
  </si>
  <si>
    <t xml:space="preserve">722181212RT7</t>
  </si>
  <si>
    <t xml:space="preserve">Izolace návl.polyethylenová tl. stěny 9 mm, vnitřní průměr 22 mm</t>
  </si>
  <si>
    <t xml:space="preserve">34,6+28,1+27,8</t>
  </si>
  <si>
    <t xml:space="preserve">722181212RT8</t>
  </si>
  <si>
    <t xml:space="preserve">Izolace návl.polyethylenová tl. stěny 9 mm, vnitřní průměr 25 mm</t>
  </si>
  <si>
    <t xml:space="preserve">3,5+3,5</t>
  </si>
  <si>
    <t xml:space="preserve">721140935R00</t>
  </si>
  <si>
    <t xml:space="preserve">Oprava - přechod z plastových trub na litinu DN100</t>
  </si>
  <si>
    <t xml:space="preserve">721170905R00</t>
  </si>
  <si>
    <t xml:space="preserve">Oprava potrubí PVC odpadní, vsazení odbočky D 50</t>
  </si>
  <si>
    <t xml:space="preserve">Potrubí HT připojovací D 40 x 1,8 mm</t>
  </si>
  <si>
    <t xml:space="preserve">2,2+0,6</t>
  </si>
  <si>
    <t xml:space="preserve">suché sání : 8</t>
  </si>
  <si>
    <t xml:space="preserve">721176103R00</t>
  </si>
  <si>
    <t xml:space="preserve">Potrubí HT připojovací D 50 x 1,8 mm</t>
  </si>
  <si>
    <t xml:space="preserve">0,5+5,8+6+5</t>
  </si>
  <si>
    <t xml:space="preserve">721176105R00</t>
  </si>
  <si>
    <t xml:space="preserve">Potrubí HT připojovací D 110 x 2,7 mm</t>
  </si>
  <si>
    <t xml:space="preserve">2+9,4+0,5</t>
  </si>
  <si>
    <t xml:space="preserve">suché sání : 1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0</t>
  </si>
  <si>
    <t xml:space="preserve">721300829RZ3</t>
  </si>
  <si>
    <t xml:space="preserve">Plstěná izolační omotávka odpadního potrubí</t>
  </si>
  <si>
    <t xml:space="preserve">11132956.RZ3</t>
  </si>
  <si>
    <t xml:space="preserve">Mazací prostředek (balení 5 kg)</t>
  </si>
  <si>
    <t xml:space="preserve">POL3_1</t>
  </si>
  <si>
    <t xml:space="preserve">722170801R00</t>
  </si>
  <si>
    <t xml:space="preserve">Demontáž rozvodů vody z plastů do D 32</t>
  </si>
  <si>
    <t xml:space="preserve">18</t>
  </si>
  <si>
    <t xml:space="preserve">722178711R00</t>
  </si>
  <si>
    <t xml:space="preserve">PP-RCT/ PP-RCT+BF/ PP-RCT, D 20 mm, s 2,8 mm, S 3,2, polyfúzně svařované</t>
  </si>
  <si>
    <t xml:space="preserve">stlačený vzduch : 8</t>
  </si>
  <si>
    <t xml:space="preserve">SV : 5+3+15,3+4,3+6+1</t>
  </si>
  <si>
    <t xml:space="preserve">TV : 6+4,3+6+11,8</t>
  </si>
  <si>
    <t xml:space="preserve">C : 3+7,5+6+11,3</t>
  </si>
  <si>
    <t xml:space="preserve">722178712R00</t>
  </si>
  <si>
    <t xml:space="preserve">PP-RCT/ PP-RCT+BF/ PP-RCT, D 25 mm, s 3,5 mm, S 3,2, polyfúzně svařované</t>
  </si>
  <si>
    <t xml:space="preserve">SV : 3,5</t>
  </si>
  <si>
    <t xml:space="preserve">TV : 3,5</t>
  </si>
  <si>
    <t xml:space="preserve">722190401R00</t>
  </si>
  <si>
    <t xml:space="preserve">Vyvedení a upevnění výpustek DN 15</t>
  </si>
  <si>
    <t xml:space="preserve">15</t>
  </si>
  <si>
    <t xml:space="preserve">722280107R00</t>
  </si>
  <si>
    <t xml:space="preserve">Tlaková zkouška vodovodního potrubí DN 40</t>
  </si>
  <si>
    <t xml:space="preserve">105,5</t>
  </si>
  <si>
    <t xml:space="preserve">998722201R00</t>
  </si>
  <si>
    <t xml:space="preserve">Přesun hmot pro vnitřní vodovod, výšky do 6 m</t>
  </si>
  <si>
    <t xml:space="preserve">55110061.RZZ</t>
  </si>
  <si>
    <t xml:space="preserve">Hadice FLEXI sanitární (9x13) 40 cm</t>
  </si>
  <si>
    <t xml:space="preserve">725111241RZZ</t>
  </si>
  <si>
    <t xml:space="preserve">Nádrž splachovací vysokopolož.6 l, bílá</t>
  </si>
  <si>
    <t xml:space="preserve">včetně 4 ks splachovačky</t>
  </si>
  <si>
    <t xml:space="preserve">725310823R00</t>
  </si>
  <si>
    <t xml:space="preserve">Demontáž dřezů 1dílných v kuchyňské sestavě</t>
  </si>
  <si>
    <t xml:space="preserve">725814101RZZ</t>
  </si>
  <si>
    <t xml:space="preserve">Ventil rohový s filtrem DN 15 x DN 10</t>
  </si>
  <si>
    <t xml:space="preserve">725820801R00</t>
  </si>
  <si>
    <t xml:space="preserve">Demontáž baterie nástěnné do G 3/4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725869205RZ3</t>
  </si>
  <si>
    <t xml:space="preserve">Montáž uzávěrek zápach.dřez.jednoduchý D 50</t>
  </si>
  <si>
    <t xml:space="preserve">55145039</t>
  </si>
  <si>
    <t xml:space="preserve">Baterie dřezová směšovací nástěnná</t>
  </si>
  <si>
    <t xml:space="preserve">s prodlouženým ústím</t>
  </si>
  <si>
    <t xml:space="preserve">55145041</t>
  </si>
  <si>
    <t xml:space="preserve">Baterie dřezová směšov stojánková TM05</t>
  </si>
  <si>
    <t xml:space="preserve">64271101</t>
  </si>
  <si>
    <t xml:space="preserve">Výlevka se sklopnou plastovou mřížkou</t>
  </si>
  <si>
    <t xml:space="preserve">64286106</t>
  </si>
  <si>
    <t xml:space="preserve">Sada instalační pro klozet s bílou krytkou</t>
  </si>
  <si>
    <t xml:space="preserve">pár</t>
  </si>
  <si>
    <t xml:space="preserve">28654330.C</t>
  </si>
  <si>
    <t xml:space="preserve">Ventil přímý plastový d 20 mm PPR, s výpustí</t>
  </si>
  <si>
    <t xml:space="preserve">5512001441.RZZ</t>
  </si>
  <si>
    <t xml:space="preserve">Šroubení mosazné 1/2"</t>
  </si>
  <si>
    <t xml:space="preserve">979999996R00</t>
  </si>
  <si>
    <t xml:space="preserve">Poplatek za skládku čistá suť + příměsi</t>
  </si>
  <si>
    <t xml:space="preserve">Zdivo nosné z cihel a tvarovek pálených pod omítku z cihel plných, 290x140x65 mm, P 15, na maltu MC 15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včetně dodávky profilu I 100</t>
  </si>
  <si>
    <t xml:space="preserve">0,75*0,0059</t>
  </si>
  <si>
    <t xml:space="preserve">13380510</t>
  </si>
  <si>
    <t xml:space="preserve">Tyč ocelová válcovaná za tepla průřez: I; značka: S235JR (1.0038); h = 80 mm; b = 42 mm; s = 3,9 mm; t = 5,9 mm</t>
  </si>
  <si>
    <t xml:space="preserve">nad rozvaděč</t>
  </si>
  <si>
    <t xml:space="preserve">0,0059*0,75</t>
  </si>
  <si>
    <t xml:space="preserve">612403381R00</t>
  </si>
  <si>
    <t xml:space="preserve">Hrubá výplň rýh ve stěnách, jakoukoliv maltou maltou ze suchých směsí  50 x 30 mm</t>
  </si>
  <si>
    <t xml:space="preserve">60</t>
  </si>
  <si>
    <t xml:space="preserve">20</t>
  </si>
  <si>
    <t xml:space="preserve">20+20</t>
  </si>
  <si>
    <t xml:space="preserve">971033131R00</t>
  </si>
  <si>
    <t xml:space="preserve">Vybourání otvorů ve zdivu cihelném z jakýchkoliv cihel pálených  na jakoukoliv maltu vápenou nebo vápenocementovou, průměr profilu do 60 mm, tloušťky do 150 mm</t>
  </si>
  <si>
    <t xml:space="preserve">základovém nebo nadzákladovém,</t>
  </si>
  <si>
    <t xml:space="preserve">Vybourání otvorů ve zdivu cihelném z jakýchkoliv cihel pálených  na jakoukoliv maltu vápenou nebo vápenocementovou, průměr profilu do 60 mm, tloušťky do 600 mm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Přechody mezi místnostmi a stropy</t>
  </si>
  <si>
    <t xml:space="preserve">973022241R00</t>
  </si>
  <si>
    <t xml:space="preserve">Vysekání výklenků a kapes ve zdivu z kamene kapes plochy do 0,1 m2, hloubky do 150 mm</t>
  </si>
  <si>
    <t xml:space="preserve">Součet z jednotlivých PD pro krabice,</t>
  </si>
  <si>
    <t xml:space="preserve">montáž : 38</t>
  </si>
  <si>
    <t xml:space="preserve">demontáž stare el : 24</t>
  </si>
  <si>
    <t xml:space="preserve">973022451R00</t>
  </si>
  <si>
    <t xml:space="preserve">Vysekání výklenků a kapes ve zdivu z kamene kapes plochy do 0,25 m2, hloubky do 300 mm</t>
  </si>
  <si>
    <t xml:space="preserve">RO3 : 1</t>
  </si>
  <si>
    <t xml:space="preserve">974031121R00</t>
  </si>
  <si>
    <t xml:space="preserve">Vysekání rýh v jakémkoliv zdivu cihelném v ploše  do hloubky 30 mm, šířky do 30 mm</t>
  </si>
  <si>
    <t xml:space="preserve">menší výseky ke spotřebičům spínače, světla</t>
  </si>
  <si>
    <t xml:space="preserve">k vyp : 20</t>
  </si>
  <si>
    <t xml:space="preserve">k zás : 40</t>
  </si>
  <si>
    <t xml:space="preserve">974031132R00</t>
  </si>
  <si>
    <t xml:space="preserve">Vysekání rýh v jakémkoliv zdivu cihelném v ploše  do hloubky 50 mm, šířky do 70 mm</t>
  </si>
  <si>
    <t xml:space="preserve">Svazky ve zdi</t>
  </si>
  <si>
    <t xml:space="preserve">jiné  : 10</t>
  </si>
  <si>
    <t xml:space="preserve">přívod sklep : 35</t>
  </si>
  <si>
    <t xml:space="preserve">Vysekání rýh v jakémkoliv zdivu cihelném pro vtahování nosníků do zdí, před vybouráním otvorů  do hloubky 150 mm, při výšce nosníku do 150 mm</t>
  </si>
  <si>
    <t xml:space="preserve">713551317R00</t>
  </si>
  <si>
    <t xml:space="preserve">Protipožární kabelové přepážky Protipožární kabelové ucpávky EI 120, do d 160 mm (140 x 140 mm) </t>
  </si>
  <si>
    <t xml:space="preserve">800-713</t>
  </si>
  <si>
    <t xml:space="preserve">Odstranění maleb oškrabáním, v místnostech přes 3,8 m do 5 m</t>
  </si>
  <si>
    <t xml:space="preserve">210010003RT1</t>
  </si>
  <si>
    <t xml:space="preserve">Montáž trubky ohebné, z PVC, uložené pod omítku, průměr 23 mm, mech.pevnost 125 N/5 cm, včetně dodávky materiálu</t>
  </si>
  <si>
    <t xml:space="preserve">RTS 18/ I</t>
  </si>
  <si>
    <t xml:space="preserve">pro datový rozvod : 110</t>
  </si>
  <si>
    <t xml:space="preserve">pro jiné : 40</t>
  </si>
  <si>
    <t xml:space="preserve">210010301RT1</t>
  </si>
  <si>
    <t xml:space="preserve">Montáž krabice plastové přístrojové, kruhové, o průměru 73 mm, hloubky 30 mm,  , do zdiva, bez zapojení, včetně dodávky</t>
  </si>
  <si>
    <t xml:space="preserve">Dle potřeby v provedení do náytku bezhalogenové nebo LK</t>
  </si>
  <si>
    <t xml:space="preserve">pro vyp : 5</t>
  </si>
  <si>
    <t xml:space="preserve">pro zás : 21</t>
  </si>
  <si>
    <t xml:space="preserve">pro zás EP : 3</t>
  </si>
  <si>
    <t xml:space="preserve">pro RJ45 : 5</t>
  </si>
  <si>
    <t xml:space="preserve">rezerva : 3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rezerva pro větší odbočení včetně sv. typu wago</t>
  </si>
  <si>
    <t xml:space="preserve">210010351RT1</t>
  </si>
  <si>
    <t xml:space="preserve">Montáž krabice plastové rozvodné z lisovaného izolantu do 4 mm2 včetně dodávky, kruhové, o rozměru 124 x 124 mm, hloubky 50 mm, s víčkem,  ,  , včetně dodávky</t>
  </si>
  <si>
    <t xml:space="preserve">v krytí IP44, na venkovní účely do podhledu rezerva</t>
  </si>
  <si>
    <t xml:space="preserve">210100001R00</t>
  </si>
  <si>
    <t xml:space="preserve">Ukončení vodičů  v rozvaděči včetně zapojení a vodičové koncovky,  , průřez do 2,5 mm2</t>
  </si>
  <si>
    <t xml:space="preserve">RO3</t>
  </si>
  <si>
    <t xml:space="preserve">3x2,5 : 48</t>
  </si>
  <si>
    <t xml:space="preserve">3x1,5 : 18</t>
  </si>
  <si>
    <t xml:space="preserve">210100003R00</t>
  </si>
  <si>
    <t xml:space="preserve">Ukončení vodičů  v rozvaděči včetně zapojení a vodičové koncovky,  , průřez do 16 mm2</t>
  </si>
  <si>
    <t xml:space="preserve">SR34 : 5</t>
  </si>
  <si>
    <t xml:space="preserve">RO3 : 5</t>
  </si>
  <si>
    <t xml:space="preserve">SEBT : 2</t>
  </si>
  <si>
    <t xml:space="preserve">6CY SEBT : 11</t>
  </si>
  <si>
    <t xml:space="preserve">210110001R00</t>
  </si>
  <si>
    <t xml:space="preserve">Montáž spínače nástěnného pro prostředí obyčejné nebo vlhké včetně zapojení, jednopólového,  , řazení 1</t>
  </si>
  <si>
    <t xml:space="preserve">Stávající elinstalace</t>
  </si>
  <si>
    <t xml:space="preserve">210110004RT1</t>
  </si>
  <si>
    <t xml:space="preserve">Montáž spínače nástěnného pro prostředí obyčejné nebo vlhké včetně zapojení a dodávky spínače, střídavého,  , řazení 6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210111011R00</t>
  </si>
  <si>
    <t xml:space="preserve">Montáž zásuvky domovní zapuštěné včetně zapojení,  , provedení 2P+PE,  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2</t>
  </si>
  <si>
    <t xml:space="preserve">Montáž zásuvky domovní zapuštěné včetně zapojení, včetně dodávky zásuvky dvojnásobné s ochrannými kolíky 16A/250VAC,  , provedení 2x (2P+PE),  </t>
  </si>
  <si>
    <t xml:space="preserve">dvouzásuvky</t>
  </si>
  <si>
    <t xml:space="preserve">210111031RT2</t>
  </si>
  <si>
    <t xml:space="preserve">Montáž zásuvky domovní v krabici včetně zapojení, venkovní, včetně dodávky zásuvky jednonásobné, s ochranným kolíkem, s víčkem,  , provedení 2P+PE,  </t>
  </si>
  <si>
    <t xml:space="preserve">IP44</t>
  </si>
  <si>
    <t xml:space="preserve">210120102RT7</t>
  </si>
  <si>
    <t xml:space="preserve">Montáž patrony pojistkové, nožové včetně dodávky pojistky, PH 0, 50 A</t>
  </si>
  <si>
    <t xml:space="preserve">do SR34</t>
  </si>
  <si>
    <t xml:space="preserve">210220003RT3</t>
  </si>
  <si>
    <t xml:space="preserve">Montáž uzemňovacího vedení na povrchu, včetně svorek upevnění a připojení, z profilů měděných  (Cu),  , včetně dodávky vodiče průřezu 6 mm2</t>
  </si>
  <si>
    <t xml:space="preserve">z SR34 do RO3</t>
  </si>
  <si>
    <t xml:space="preserve">do RO3 : 42</t>
  </si>
  <si>
    <t xml:space="preserve">do EP : 10</t>
  </si>
  <si>
    <t xml:space="preserve">210220003RZ1</t>
  </si>
  <si>
    <t xml:space="preserve">z R-EP, SEBT pro ordinaci</t>
  </si>
  <si>
    <t xml:space="preserve">210220321RT1</t>
  </si>
  <si>
    <t xml:space="preserve">Montáž svorky hromosvodové "Bernard" na potrubí, včetně dodávky svorky a Cu pásku (bez vodiče a připoj. vod.)</t>
  </si>
  <si>
    <t xml:space="preserve">SEBT</t>
  </si>
  <si>
    <t xml:space="preserve">210800106RT3</t>
  </si>
  <si>
    <t xml:space="preserve">Kabel CYKY 750 V 3x2,5 mm2 uložený pod omítkou, včetně dodávky kabelu 3Cx2,5</t>
  </si>
  <si>
    <t xml:space="preserve">RTS 13/ II</t>
  </si>
  <si>
    <t xml:space="preserve">J1-J15 : 300</t>
  </si>
  <si>
    <t xml:space="preserve">J22 : 10</t>
  </si>
  <si>
    <t xml:space="preserve">prořez : 20</t>
  </si>
  <si>
    <t xml:space="preserve">chlazení : 75</t>
  </si>
  <si>
    <t xml:space="preserve">210800105RT1</t>
  </si>
  <si>
    <t xml:space="preserve">Montáž kabelu CYKY 750 V, 3 x 1,5 mm2, uloženého pod omítkou, včetně dodávky kabelu</t>
  </si>
  <si>
    <t xml:space="preserve">J19,20,21 : 130</t>
  </si>
  <si>
    <t xml:space="preserve">210800114RT2</t>
  </si>
  <si>
    <t xml:space="preserve">Montáž kabelu CYKY 750 V, 4 x 25 mm2, uloženého pod omítkou, včetně dodávky kabelu</t>
  </si>
  <si>
    <t xml:space="preserve">včetně prořezu</t>
  </si>
  <si>
    <t xml:space="preserve">210110018RZ1</t>
  </si>
  <si>
    <t xml:space="preserve">Mtž ovládače nástěn O-1</t>
  </si>
  <si>
    <t xml:space="preserve">Pro Rtg - dodávka Rtg</t>
  </si>
  <si>
    <t xml:space="preserve">210110072RZ1</t>
  </si>
  <si>
    <t xml:space="preserve">Autonomní hlásič EPS, včetně dodávky</t>
  </si>
  <si>
    <t xml:space="preserve">210110512RZ1</t>
  </si>
  <si>
    <t xml:space="preserve">Spínač páčkový 16A s krabicí, včetně dodávky</t>
  </si>
  <si>
    <t xml:space="preserve">210111014RZ1</t>
  </si>
  <si>
    <t xml:space="preserve">Zásuvka domovní zapuštěná - provedení s SPD, vč. dodávky 2-zásuvky</t>
  </si>
  <si>
    <t xml:space="preserve">210111025RZ1</t>
  </si>
  <si>
    <t xml:space="preserve">Mtž zásuvka EP ekvipotenciál, včetně dodávky+ rám +kryt</t>
  </si>
  <si>
    <t xml:space="preserve">210190003RZ1</t>
  </si>
  <si>
    <t xml:space="preserve">Montáž celoplechových rozvodnic do váhy 100 kg, včetně dodávky RH</t>
  </si>
  <si>
    <t xml:space="preserve">Kompletní montáž a dodávka RO3 , jeho osazení + výbava dle PD+ dodávka</t>
  </si>
  <si>
    <t xml:space="preserve">výbava včetně rezerv dle PD</t>
  </si>
  <si>
    <t xml:space="preserve">210190009RZ1</t>
  </si>
  <si>
    <t xml:space="preserve">Mtž rozvodnic R-EP, včetně dodávky R(SEBT)</t>
  </si>
  <si>
    <t xml:space="preserve">Kompletní osazení dodávka dle PD</t>
  </si>
  <si>
    <t xml:space="preserve">210200006RZ2</t>
  </si>
  <si>
    <t xml:space="preserve">Svítidlo - montáž</t>
  </si>
  <si>
    <t xml:space="preserve">včetně demontáže</t>
  </si>
  <si>
    <t xml:space="preserve">LA : 6</t>
  </si>
  <si>
    <t xml:space="preserve">LB : 8</t>
  </si>
  <si>
    <t xml:space="preserve">LC : 1</t>
  </si>
  <si>
    <t xml:space="preserve">demontáž : 8</t>
  </si>
  <si>
    <t xml:space="preserve">210880041RZ1</t>
  </si>
  <si>
    <t xml:space="preserve">Montáž žlabu jednoduchého</t>
  </si>
  <si>
    <t xml:space="preserve">211900024RZ1</t>
  </si>
  <si>
    <t xml:space="preserve">Příplatek za manipulaci s kabelem</t>
  </si>
  <si>
    <t xml:space="preserve">Veškeré manipulace s kabelem, rozvinutí protahování aj. práce navýšení</t>
  </si>
  <si>
    <t xml:space="preserve">34211020RZ1</t>
  </si>
  <si>
    <t xml:space="preserve">JIný režijní materiál</t>
  </si>
  <si>
    <t xml:space="preserve">Sádra , hřeby, vruty , kabely od vypínačů k + kopoflex do podlahy aj.</t>
  </si>
  <si>
    <t xml:space="preserve">34561401</t>
  </si>
  <si>
    <t xml:space="preserve">svorka spojovací krabicová řady 273 se zásuvným svorkovým spojem pro plné vodiče, barva šedá, 5 svěrných míst </t>
  </si>
  <si>
    <t xml:space="preserve">34561406</t>
  </si>
  <si>
    <t xml:space="preserve">svorka spojovací krabicová řady 273 se zásuvným svorkovým spojem pro plné vodiče, barva šedá, 5c svěrných míst</t>
  </si>
  <si>
    <t xml:space="preserve">34561412</t>
  </si>
  <si>
    <t xml:space="preserve">svorka spojovací kompaktní 3 vodičová s páčkou</t>
  </si>
  <si>
    <t xml:space="preserve">345717RZ1</t>
  </si>
  <si>
    <t xml:space="preserve">Protipožární tmel</t>
  </si>
  <si>
    <t xml:space="preserve">na plochu 1m2</t>
  </si>
  <si>
    <t xml:space="preserve">34821277RZ1</t>
  </si>
  <si>
    <t xml:space="preserve">Svítdlo NZ</t>
  </si>
  <si>
    <t xml:space="preserve">Cena včetně  úchytného materiálu atp.</t>
  </si>
  <si>
    <t xml:space="preserve">+ poplatek recyklace</t>
  </si>
  <si>
    <t xml:space="preserve">34851145RZ1</t>
  </si>
  <si>
    <t xml:space="preserve">Svítidlo LA</t>
  </si>
  <si>
    <t xml:space="preserve">Cena včetně upevňvacího materiálu.</t>
  </si>
  <si>
    <t xml:space="preserve">34851146RZ1</t>
  </si>
  <si>
    <t xml:space="preserve">Svítidlo LB</t>
  </si>
  <si>
    <t xml:space="preserve">34851152RZ1</t>
  </si>
  <si>
    <t xml:space="preserve">Svítidlo LC</t>
  </si>
  <si>
    <t xml:space="preserve">Cena včetně upevňvacího materiálu. V ceně závěsný systém včetně závěsného spínače osvětlení</t>
  </si>
  <si>
    <t xml:space="preserve">5534739760</t>
  </si>
  <si>
    <t xml:space="preserve">žlab kabelový pozinkovaná ocel + obvodový lak epoxidový 60 µm; neděrovaný; l = 2 100,0 mm; š = 62 mm; h = 50,0 mm; tl. 0,70 mm</t>
  </si>
  <si>
    <t xml:space="preserve">přívod : 25</t>
  </si>
  <si>
    <t xml:space="preserve">vzt + hydraulika : 15</t>
  </si>
  <si>
    <t xml:space="preserve">220890202R00</t>
  </si>
  <si>
    <t xml:space="preserve">Revize</t>
  </si>
  <si>
    <t xml:space="preserve">h</t>
  </si>
  <si>
    <t xml:space="preserve">kompletní VRZ elektro</t>
  </si>
  <si>
    <t xml:space="preserve">měření  : 8</t>
  </si>
  <si>
    <t xml:space="preserve">zpracování : 15</t>
  </si>
  <si>
    <t xml:space="preserve">222280215R00</t>
  </si>
  <si>
    <t xml:space="preserve">Kabel UTP kat.6 v trubkách</t>
  </si>
  <si>
    <t xml:space="preserve">2x k RJ 45</t>
  </si>
  <si>
    <t xml:space="preserve">222290007R00</t>
  </si>
  <si>
    <t xml:space="preserve">Zásuvka 2xRJ45 UTP kat.6 pod omítku</t>
  </si>
  <si>
    <t xml:space="preserve">222290101R00</t>
  </si>
  <si>
    <t xml:space="preserve">Zásuvka 1xRJ45 UTP kat.5e na omítku</t>
  </si>
  <si>
    <t xml:space="preserve">Jiné práce a HW potřebný ke kompletaci dat. rozvodu</t>
  </si>
  <si>
    <t xml:space="preserve">222293011R00</t>
  </si>
  <si>
    <t xml:space="preserve">Kontrolní měření kabelu</t>
  </si>
  <si>
    <t xml:space="preserve">222293012R00</t>
  </si>
  <si>
    <t xml:space="preserve">Měření do protokolu</t>
  </si>
  <si>
    <t xml:space="preserve">220270102R00</t>
  </si>
  <si>
    <t xml:space="preserve">Rozvinutí a odměřění vodiče, šňůry</t>
  </si>
  <si>
    <t xml:space="preserve">Vždy 2x UTP</t>
  </si>
  <si>
    <t xml:space="preserve">220301026RZ1</t>
  </si>
  <si>
    <t xml:space="preserve">Demontáž lišt elektroinstalačních</t>
  </si>
  <si>
    <t xml:space="preserve">75</t>
  </si>
  <si>
    <t xml:space="preserve">371201305</t>
  </si>
  <si>
    <t xml:space="preserve">kabel UTP, Cat6, venkovní PE+PVC, odolný proti UV záření</t>
  </si>
  <si>
    <t xml:space="preserve">371202013</t>
  </si>
  <si>
    <t xml:space="preserve">zásuvka datová 2xRJ45, bílá, montáž do instalačních krab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SuKuxK4Wn2iClPvsdoGoGk0F1tYzekPrqCbOt+CLbYPaolCzvura5+ASdWN3gVA9anoG460DqHpzE5S0EDEaw==" saltValue="kSJCDGqL6aojLwf0IN9oS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7</v>
      </c>
      <c r="C8" s="187" t="s">
        <v>88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.59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194</v>
      </c>
    </row>
    <row r="9" customFormat="false" ht="22.5" hidden="false" customHeight="false" outlineLevel="1" collapsed="false">
      <c r="A9" s="193" t="n">
        <v>1</v>
      </c>
      <c r="B9" s="194" t="s">
        <v>973</v>
      </c>
      <c r="C9" s="195" t="s">
        <v>974</v>
      </c>
      <c r="D9" s="196" t="s">
        <v>260</v>
      </c>
      <c r="E9" s="197" t="n">
        <v>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2911</v>
      </c>
      <c r="O9" s="197" t="n">
        <f aca="false">ROUND(E9*N9,2)</f>
        <v>0.17</v>
      </c>
      <c r="P9" s="197" t="n">
        <v>0</v>
      </c>
      <c r="Q9" s="197" t="n">
        <f aca="false">ROUND(E9*P9,2)</f>
        <v>0</v>
      </c>
      <c r="R9" s="199" t="s">
        <v>714</v>
      </c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2" t="s">
        <v>975</v>
      </c>
      <c r="D10" s="232"/>
      <c r="E10" s="232"/>
      <c r="F10" s="232"/>
      <c r="G10" s="232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7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976</v>
      </c>
      <c r="D11" s="209"/>
      <c r="E11" s="210" t="n">
        <v>6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977</v>
      </c>
      <c r="C12" s="195" t="s">
        <v>978</v>
      </c>
      <c r="D12" s="196" t="s">
        <v>260</v>
      </c>
      <c r="E12" s="197" t="n">
        <v>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10434</v>
      </c>
      <c r="O12" s="197" t="n">
        <f aca="false">ROUND(E12*N12,2)</f>
        <v>0.42</v>
      </c>
      <c r="P12" s="197" t="n">
        <v>0</v>
      </c>
      <c r="Q12" s="197" t="n">
        <f aca="false">ROUND(E12*P12,2)</f>
        <v>0</v>
      </c>
      <c r="R12" s="199" t="s">
        <v>714</v>
      </c>
      <c r="S12" s="199" t="s">
        <v>261</v>
      </c>
      <c r="T12" s="200" t="s">
        <v>261</v>
      </c>
      <c r="U12" s="201" t="n">
        <v>0</v>
      </c>
      <c r="V12" s="201" t="n">
        <f aca="false">ROUND(E12*U12,2)</f>
        <v>0</v>
      </c>
      <c r="W12" s="201"/>
      <c r="X12" s="201" t="s">
        <v>200</v>
      </c>
      <c r="Y12" s="201" t="s">
        <v>201</v>
      </c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32" t="s">
        <v>975</v>
      </c>
      <c r="D13" s="232"/>
      <c r="E13" s="232"/>
      <c r="F13" s="232"/>
      <c r="G13" s="232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7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89</v>
      </c>
      <c r="D14" s="209"/>
      <c r="E14" s="210" t="n">
        <v>4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93</v>
      </c>
      <c r="B15" s="186" t="s">
        <v>91</v>
      </c>
      <c r="C15" s="187" t="s">
        <v>92</v>
      </c>
      <c r="D15" s="188"/>
      <c r="E15" s="189"/>
      <c r="F15" s="190"/>
      <c r="G15" s="190" t="n">
        <f aca="false">SUMIF(AG16:AG35,"&lt;&gt;NOR",G16:G35)</f>
        <v>0</v>
      </c>
      <c r="H15" s="190"/>
      <c r="I15" s="190" t="n">
        <f aca="false">SUM(I16:I35)</f>
        <v>0</v>
      </c>
      <c r="J15" s="190"/>
      <c r="K15" s="190" t="n">
        <f aca="false">SUM(K16:K35)</f>
        <v>0</v>
      </c>
      <c r="L15" s="190"/>
      <c r="M15" s="190" t="n">
        <f aca="false">SUM(M16:M35)</f>
        <v>0</v>
      </c>
      <c r="N15" s="189"/>
      <c r="O15" s="189" t="n">
        <f aca="false">SUM(O16:O35)</f>
        <v>3.43</v>
      </c>
      <c r="P15" s="189"/>
      <c r="Q15" s="189" t="n">
        <f aca="false">SUM(Q16:Q35)</f>
        <v>0</v>
      </c>
      <c r="R15" s="190"/>
      <c r="S15" s="190"/>
      <c r="T15" s="191"/>
      <c r="U15" s="192"/>
      <c r="V15" s="192" t="n">
        <f aca="false">SUM(V16:V35)</f>
        <v>0</v>
      </c>
      <c r="W15" s="192"/>
      <c r="X15" s="192"/>
      <c r="Y15" s="192"/>
      <c r="AG15" s="0" t="s">
        <v>194</v>
      </c>
    </row>
    <row r="16" customFormat="false" ht="12.75" hidden="false" customHeight="false" outlineLevel="1" collapsed="false">
      <c r="A16" s="193" t="n">
        <v>3</v>
      </c>
      <c r="B16" s="194" t="s">
        <v>326</v>
      </c>
      <c r="C16" s="195" t="s">
        <v>713</v>
      </c>
      <c r="D16" s="196" t="s">
        <v>275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8632</v>
      </c>
      <c r="O16" s="197" t="n">
        <f aca="false">ROUND(E16*N16,2)</f>
        <v>0.43</v>
      </c>
      <c r="P16" s="197" t="n">
        <v>0</v>
      </c>
      <c r="Q16" s="197" t="n">
        <f aca="false">ROUND(E16*P16,2)</f>
        <v>0</v>
      </c>
      <c r="R16" s="199" t="s">
        <v>714</v>
      </c>
      <c r="S16" s="199" t="s">
        <v>261</v>
      </c>
      <c r="T16" s="200" t="s">
        <v>261</v>
      </c>
      <c r="U16" s="201" t="n">
        <v>0</v>
      </c>
      <c r="V16" s="201" t="n">
        <f aca="false">ROUND(E16*U16,2)</f>
        <v>0</v>
      </c>
      <c r="W16" s="201"/>
      <c r="X16" s="201" t="s">
        <v>200</v>
      </c>
      <c r="Y16" s="201" t="s">
        <v>201</v>
      </c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32" t="s">
        <v>715</v>
      </c>
      <c r="D17" s="232"/>
      <c r="E17" s="232"/>
      <c r="F17" s="232"/>
      <c r="G17" s="232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7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7" t="s">
        <v>309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95</v>
      </c>
      <c r="D19" s="209"/>
      <c r="E19" s="210" t="n">
        <v>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4</v>
      </c>
      <c r="B20" s="194" t="s">
        <v>328</v>
      </c>
      <c r="C20" s="195" t="s">
        <v>979</v>
      </c>
      <c r="D20" s="196" t="s">
        <v>330</v>
      </c>
      <c r="E20" s="197" t="n">
        <v>8.6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431</v>
      </c>
      <c r="O20" s="197" t="n">
        <f aca="false">ROUND(E20*N20,2)</f>
        <v>0.04</v>
      </c>
      <c r="P20" s="197" t="n">
        <v>0</v>
      </c>
      <c r="Q20" s="197" t="n">
        <f aca="false">ROUND(E20*P20,2)</f>
        <v>0</v>
      </c>
      <c r="R20" s="199" t="s">
        <v>714</v>
      </c>
      <c r="S20" s="199" t="s">
        <v>261</v>
      </c>
      <c r="T20" s="200" t="s">
        <v>261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331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980</v>
      </c>
      <c r="D22" s="209"/>
      <c r="E22" s="210" t="n">
        <v>8.65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350</v>
      </c>
      <c r="C23" s="195" t="s">
        <v>981</v>
      </c>
      <c r="D23" s="196" t="s">
        <v>275</v>
      </c>
      <c r="E23" s="197" t="n">
        <v>42.6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4766</v>
      </c>
      <c r="O23" s="197" t="n">
        <f aca="false">ROUND(E23*N23,2)</f>
        <v>2.03</v>
      </c>
      <c r="P23" s="197" t="n">
        <v>0</v>
      </c>
      <c r="Q23" s="197" t="n">
        <f aca="false">ROUND(E23*P23,2)</f>
        <v>0</v>
      </c>
      <c r="R23" s="199" t="s">
        <v>720</v>
      </c>
      <c r="S23" s="199" t="s">
        <v>261</v>
      </c>
      <c r="T23" s="200" t="s">
        <v>261</v>
      </c>
      <c r="U23" s="201" t="n">
        <v>0</v>
      </c>
      <c r="V23" s="201" t="n">
        <f aca="false">ROUND(E23*U23,2)</f>
        <v>0</v>
      </c>
      <c r="W23" s="201"/>
      <c r="X23" s="201" t="s">
        <v>200</v>
      </c>
      <c r="Y23" s="201" t="s">
        <v>201</v>
      </c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982</v>
      </c>
      <c r="D24" s="209"/>
      <c r="E24" s="210" t="n">
        <v>42.68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6</v>
      </c>
      <c r="B25" s="194" t="s">
        <v>983</v>
      </c>
      <c r="C25" s="195" t="s">
        <v>984</v>
      </c>
      <c r="D25" s="196" t="s">
        <v>275</v>
      </c>
      <c r="E25" s="197" t="n">
        <v>228.184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328</v>
      </c>
      <c r="O25" s="197" t="n">
        <f aca="false">ROUND(E25*N25,2)</f>
        <v>0.75</v>
      </c>
      <c r="P25" s="197" t="n">
        <v>0</v>
      </c>
      <c r="Q25" s="197" t="n">
        <f aca="false">ROUND(E25*P25,2)</f>
        <v>0</v>
      </c>
      <c r="R25" s="199" t="s">
        <v>714</v>
      </c>
      <c r="S25" s="199" t="s">
        <v>261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00</v>
      </c>
      <c r="Y25" s="201" t="s">
        <v>201</v>
      </c>
      <c r="Z25" s="202"/>
      <c r="AA25" s="202"/>
      <c r="AB25" s="202"/>
      <c r="AC25" s="202"/>
      <c r="AD25" s="202"/>
      <c r="AE25" s="202"/>
      <c r="AF25" s="202"/>
      <c r="AG25" s="202" t="s">
        <v>2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985</v>
      </c>
      <c r="D26" s="209"/>
      <c r="E26" s="210" t="n">
        <v>228.18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353</v>
      </c>
      <c r="C27" s="195" t="s">
        <v>719</v>
      </c>
      <c r="D27" s="196" t="s">
        <v>275</v>
      </c>
      <c r="E27" s="197" t="n">
        <v>42.6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0367</v>
      </c>
      <c r="O27" s="197" t="n">
        <f aca="false">ROUND(E27*N27,2)</f>
        <v>0.16</v>
      </c>
      <c r="P27" s="197" t="n">
        <v>0</v>
      </c>
      <c r="Q27" s="197" t="n">
        <f aca="false">ROUND(E27*P27,2)</f>
        <v>0</v>
      </c>
      <c r="R27" s="199" t="s">
        <v>720</v>
      </c>
      <c r="S27" s="199" t="s">
        <v>261</v>
      </c>
      <c r="T27" s="200" t="s">
        <v>261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1" t="s">
        <v>201</v>
      </c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986</v>
      </c>
      <c r="D28" s="209"/>
      <c r="E28" s="210" t="n">
        <v>42.68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319</v>
      </c>
      <c r="C29" s="195" t="s">
        <v>320</v>
      </c>
      <c r="D29" s="196" t="s">
        <v>275</v>
      </c>
      <c r="E29" s="197" t="n">
        <v>54.089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35</v>
      </c>
      <c r="O29" s="197" t="n">
        <f aca="false">ROUND(E29*N29,2)</f>
        <v>0.02</v>
      </c>
      <c r="P29" s="197" t="n">
        <v>0</v>
      </c>
      <c r="Q29" s="197" t="n">
        <f aca="false">ROUND(E29*P29,2)</f>
        <v>0</v>
      </c>
      <c r="R29" s="199"/>
      <c r="S29" s="199" t="s">
        <v>198</v>
      </c>
      <c r="T29" s="200" t="s">
        <v>199</v>
      </c>
      <c r="U29" s="201" t="n">
        <v>0</v>
      </c>
      <c r="V29" s="201" t="n">
        <f aca="false">ROUND(E29*U29,2)</f>
        <v>0</v>
      </c>
      <c r="W29" s="201"/>
      <c r="X29" s="201" t="s">
        <v>200</v>
      </c>
      <c r="Y29" s="201" t="s">
        <v>201</v>
      </c>
      <c r="Z29" s="202"/>
      <c r="AA29" s="202"/>
      <c r="AB29" s="202"/>
      <c r="AC29" s="202"/>
      <c r="AD29" s="202"/>
      <c r="AE29" s="202"/>
      <c r="AF29" s="202"/>
      <c r="AG29" s="202" t="s">
        <v>24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321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986</v>
      </c>
      <c r="D31" s="209"/>
      <c r="E31" s="210" t="n">
        <v>42.68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987</v>
      </c>
      <c r="D32" s="209"/>
      <c r="E32" s="210" t="n">
        <v>11.4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9</v>
      </c>
      <c r="B33" s="194" t="s">
        <v>988</v>
      </c>
      <c r="C33" s="195" t="s">
        <v>989</v>
      </c>
      <c r="D33" s="196" t="s">
        <v>275</v>
      </c>
      <c r="E33" s="197" t="n">
        <v>2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012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98</v>
      </c>
      <c r="T33" s="200" t="s">
        <v>199</v>
      </c>
      <c r="U33" s="201" t="n">
        <v>0</v>
      </c>
      <c r="V33" s="201" t="n">
        <f aca="false">ROUND(E33*U33,2)</f>
        <v>0</v>
      </c>
      <c r="W33" s="201"/>
      <c r="X33" s="201" t="s">
        <v>200</v>
      </c>
      <c r="Y33" s="201" t="s">
        <v>201</v>
      </c>
      <c r="Z33" s="202"/>
      <c r="AA33" s="202"/>
      <c r="AB33" s="202"/>
      <c r="AC33" s="202"/>
      <c r="AD33" s="202"/>
      <c r="AE33" s="202"/>
      <c r="AF33" s="202"/>
      <c r="AG33" s="202" t="s">
        <v>24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990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991</v>
      </c>
      <c r="D35" s="209"/>
      <c r="E35" s="210" t="n">
        <v>2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93</v>
      </c>
      <c r="B36" s="186" t="s">
        <v>106</v>
      </c>
      <c r="C36" s="187" t="s">
        <v>107</v>
      </c>
      <c r="D36" s="188"/>
      <c r="E36" s="189"/>
      <c r="F36" s="190"/>
      <c r="G36" s="190" t="n">
        <f aca="false">SUMIF(AG37:AG40,"&lt;&gt;NOR",G37:G40)</f>
        <v>0</v>
      </c>
      <c r="H36" s="190"/>
      <c r="I36" s="190" t="n">
        <f aca="false">SUM(I37:I40)</f>
        <v>0</v>
      </c>
      <c r="J36" s="190"/>
      <c r="K36" s="190" t="n">
        <f aca="false">SUM(K37:K40)</f>
        <v>0</v>
      </c>
      <c r="L36" s="190"/>
      <c r="M36" s="190" t="n">
        <f aca="false">SUM(M37:M40)</f>
        <v>0</v>
      </c>
      <c r="N36" s="189"/>
      <c r="O36" s="189" t="n">
        <f aca="false">SUM(O37:O40)</f>
        <v>0</v>
      </c>
      <c r="P36" s="189"/>
      <c r="Q36" s="189" t="n">
        <f aca="false">SUM(Q37:Q40)</f>
        <v>2.42</v>
      </c>
      <c r="R36" s="190"/>
      <c r="S36" s="190"/>
      <c r="T36" s="191"/>
      <c r="U36" s="192"/>
      <c r="V36" s="192" t="n">
        <f aca="false">SUM(V37:V40)</f>
        <v>0</v>
      </c>
      <c r="W36" s="192"/>
      <c r="X36" s="192"/>
      <c r="Y36" s="192"/>
      <c r="AG36" s="0" t="s">
        <v>194</v>
      </c>
    </row>
    <row r="37" customFormat="false" ht="22.5" hidden="false" customHeight="false" outlineLevel="1" collapsed="false">
      <c r="A37" s="193" t="n">
        <v>10</v>
      </c>
      <c r="B37" s="194" t="s">
        <v>992</v>
      </c>
      <c r="C37" s="195" t="s">
        <v>993</v>
      </c>
      <c r="D37" s="196" t="s">
        <v>275</v>
      </c>
      <c r="E37" s="197" t="n">
        <v>228.18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02</v>
      </c>
      <c r="Q37" s="197" t="n">
        <f aca="false">ROUND(E37*P37,2)</f>
        <v>0.46</v>
      </c>
      <c r="R37" s="199" t="s">
        <v>735</v>
      </c>
      <c r="S37" s="199" t="s">
        <v>261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00</v>
      </c>
      <c r="Y37" s="201" t="s">
        <v>201</v>
      </c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985</v>
      </c>
      <c r="D38" s="209"/>
      <c r="E38" s="210" t="n">
        <v>228.18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994</v>
      </c>
      <c r="C39" s="195" t="s">
        <v>995</v>
      </c>
      <c r="D39" s="196" t="s">
        <v>275</v>
      </c>
      <c r="E39" s="197" t="n">
        <v>42.6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.046</v>
      </c>
      <c r="Q39" s="197" t="n">
        <f aca="false">ROUND(E39*P39,2)</f>
        <v>1.96</v>
      </c>
      <c r="R39" s="199" t="s">
        <v>735</v>
      </c>
      <c r="S39" s="199" t="s">
        <v>261</v>
      </c>
      <c r="T39" s="200" t="s">
        <v>261</v>
      </c>
      <c r="U39" s="201" t="n">
        <v>0</v>
      </c>
      <c r="V39" s="201" t="n">
        <f aca="false">ROUND(E39*U39,2)</f>
        <v>0</v>
      </c>
      <c r="W39" s="201"/>
      <c r="X39" s="201" t="s">
        <v>200</v>
      </c>
      <c r="Y39" s="201" t="s">
        <v>201</v>
      </c>
      <c r="Z39" s="202"/>
      <c r="AA39" s="202"/>
      <c r="AB39" s="202"/>
      <c r="AC39" s="202"/>
      <c r="AD39" s="202"/>
      <c r="AE39" s="202"/>
      <c r="AF39" s="202"/>
      <c r="AG39" s="202" t="s">
        <v>2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986</v>
      </c>
      <c r="D40" s="209"/>
      <c r="E40" s="210" t="n">
        <v>42.68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93</v>
      </c>
      <c r="B41" s="186" t="s">
        <v>108</v>
      </c>
      <c r="C41" s="187" t="s">
        <v>109</v>
      </c>
      <c r="D41" s="188"/>
      <c r="E41" s="189"/>
      <c r="F41" s="190"/>
      <c r="G41" s="190" t="n">
        <f aca="false">SUMIF(AG42:AG43,"&lt;&gt;NOR",G42:G43)</f>
        <v>0</v>
      </c>
      <c r="H41" s="190"/>
      <c r="I41" s="190" t="n">
        <f aca="false">SUM(I42:I43)</f>
        <v>0</v>
      </c>
      <c r="J41" s="190"/>
      <c r="K41" s="190" t="n">
        <f aca="false">SUM(K42:K43)</f>
        <v>0</v>
      </c>
      <c r="L41" s="190"/>
      <c r="M41" s="190" t="n">
        <f aca="false">SUM(M42:M43)</f>
        <v>0</v>
      </c>
      <c r="N41" s="189"/>
      <c r="O41" s="189" t="n">
        <f aca="false">SUM(O42:O43)</f>
        <v>0</v>
      </c>
      <c r="P41" s="189"/>
      <c r="Q41" s="189" t="n">
        <f aca="false">SUM(Q42:Q43)</f>
        <v>0</v>
      </c>
      <c r="R41" s="190"/>
      <c r="S41" s="190"/>
      <c r="T41" s="191"/>
      <c r="U41" s="192"/>
      <c r="V41" s="192" t="n">
        <f aca="false">SUM(V42:V43)</f>
        <v>0</v>
      </c>
      <c r="W41" s="192"/>
      <c r="X41" s="192"/>
      <c r="Y41" s="192"/>
      <c r="AG41" s="0" t="s">
        <v>194</v>
      </c>
    </row>
    <row r="42" customFormat="false" ht="22.5" hidden="false" customHeight="false" outlineLevel="1" collapsed="false">
      <c r="A42" s="193" t="n">
        <v>12</v>
      </c>
      <c r="B42" s="194" t="s">
        <v>447</v>
      </c>
      <c r="C42" s="195" t="s">
        <v>745</v>
      </c>
      <c r="D42" s="196" t="s">
        <v>270</v>
      </c>
      <c r="E42" s="197" t="n">
        <v>4.0220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714</v>
      </c>
      <c r="S42" s="199" t="s">
        <v>261</v>
      </c>
      <c r="T42" s="200" t="s">
        <v>261</v>
      </c>
      <c r="U42" s="201" t="n">
        <v>0</v>
      </c>
      <c r="V42" s="201" t="n">
        <f aca="false">ROUND(E42*U42,2)</f>
        <v>0</v>
      </c>
      <c r="W42" s="201"/>
      <c r="X42" s="201" t="s">
        <v>200</v>
      </c>
      <c r="Y42" s="201" t="s">
        <v>201</v>
      </c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32" t="s">
        <v>746</v>
      </c>
      <c r="D43" s="232"/>
      <c r="E43" s="232"/>
      <c r="F43" s="232"/>
      <c r="G43" s="232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7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93</v>
      </c>
      <c r="B44" s="186" t="s">
        <v>147</v>
      </c>
      <c r="C44" s="187" t="s">
        <v>148</v>
      </c>
      <c r="D44" s="188"/>
      <c r="E44" s="189"/>
      <c r="F44" s="190"/>
      <c r="G44" s="190" t="n">
        <f aca="false">SUMIF(AG45:AG57,"&lt;&gt;NOR",G45:G57)</f>
        <v>0</v>
      </c>
      <c r="H44" s="190"/>
      <c r="I44" s="190" t="n">
        <f aca="false">SUM(I45:I57)</f>
        <v>0</v>
      </c>
      <c r="J44" s="190"/>
      <c r="K44" s="190" t="n">
        <f aca="false">SUM(K45:K57)</f>
        <v>0</v>
      </c>
      <c r="L44" s="190"/>
      <c r="M44" s="190" t="n">
        <f aca="false">SUM(M45:M57)</f>
        <v>0</v>
      </c>
      <c r="N44" s="189"/>
      <c r="O44" s="189" t="n">
        <f aca="false">SUM(O45:O57)</f>
        <v>0.03</v>
      </c>
      <c r="P44" s="189"/>
      <c r="Q44" s="189" t="n">
        <f aca="false">SUM(Q45:Q57)</f>
        <v>0</v>
      </c>
      <c r="R44" s="190"/>
      <c r="S44" s="190"/>
      <c r="T44" s="191"/>
      <c r="U44" s="192"/>
      <c r="V44" s="192" t="n">
        <f aca="false">SUM(V45:V57)</f>
        <v>0</v>
      </c>
      <c r="W44" s="192"/>
      <c r="X44" s="192"/>
      <c r="Y44" s="192"/>
      <c r="AG44" s="0" t="s">
        <v>194</v>
      </c>
    </row>
    <row r="45" customFormat="false" ht="12.75" hidden="false" customHeight="false" outlineLevel="1" collapsed="false">
      <c r="A45" s="193" t="n">
        <v>13</v>
      </c>
      <c r="B45" s="194" t="s">
        <v>691</v>
      </c>
      <c r="C45" s="195" t="s">
        <v>781</v>
      </c>
      <c r="D45" s="196" t="s">
        <v>275</v>
      </c>
      <c r="E45" s="197" t="n">
        <v>78.989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782</v>
      </c>
      <c r="S45" s="199" t="s">
        <v>261</v>
      </c>
      <c r="T45" s="200" t="s">
        <v>261</v>
      </c>
      <c r="U45" s="201" t="n">
        <v>0</v>
      </c>
      <c r="V45" s="201" t="n">
        <f aca="false">ROUND(E45*U45,2)</f>
        <v>0</v>
      </c>
      <c r="W45" s="201"/>
      <c r="X45" s="201" t="s">
        <v>200</v>
      </c>
      <c r="Y45" s="201" t="s">
        <v>201</v>
      </c>
      <c r="Z45" s="202"/>
      <c r="AA45" s="202"/>
      <c r="AB45" s="202"/>
      <c r="AC45" s="202"/>
      <c r="AD45" s="202"/>
      <c r="AE45" s="202"/>
      <c r="AF45" s="202"/>
      <c r="AG45" s="202" t="s">
        <v>4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996</v>
      </c>
      <c r="D46" s="209"/>
      <c r="E46" s="210" t="n">
        <v>42.6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997</v>
      </c>
      <c r="D47" s="209"/>
      <c r="E47" s="210" t="n">
        <v>24.9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8" t="s">
        <v>987</v>
      </c>
      <c r="D48" s="209"/>
      <c r="E48" s="210" t="n">
        <v>11.41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4</v>
      </c>
      <c r="B49" s="194" t="s">
        <v>686</v>
      </c>
      <c r="C49" s="195" t="s">
        <v>783</v>
      </c>
      <c r="D49" s="196" t="s">
        <v>275</v>
      </c>
      <c r="E49" s="197" t="n">
        <v>78.989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5E-005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782</v>
      </c>
      <c r="S49" s="199" t="s">
        <v>261</v>
      </c>
      <c r="T49" s="200" t="s">
        <v>261</v>
      </c>
      <c r="U49" s="201" t="n">
        <v>0</v>
      </c>
      <c r="V49" s="201" t="n">
        <f aca="false">ROUND(E49*U49,2)</f>
        <v>0</v>
      </c>
      <c r="W49" s="201"/>
      <c r="X49" s="201" t="s">
        <v>200</v>
      </c>
      <c r="Y49" s="201" t="s">
        <v>201</v>
      </c>
      <c r="Z49" s="202"/>
      <c r="AA49" s="202"/>
      <c r="AB49" s="202"/>
      <c r="AC49" s="202"/>
      <c r="AD49" s="202"/>
      <c r="AE49" s="202"/>
      <c r="AF49" s="202"/>
      <c r="AG49" s="202" t="s">
        <v>45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996</v>
      </c>
      <c r="D50" s="209"/>
      <c r="E50" s="210" t="n">
        <v>42.68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8" t="s">
        <v>997</v>
      </c>
      <c r="D51" s="209"/>
      <c r="E51" s="210" t="n">
        <v>24.9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987</v>
      </c>
      <c r="D52" s="209"/>
      <c r="E52" s="210" t="n">
        <v>11.4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688</v>
      </c>
      <c r="C53" s="195" t="s">
        <v>784</v>
      </c>
      <c r="D53" s="196" t="s">
        <v>275</v>
      </c>
      <c r="E53" s="197" t="n">
        <v>78.989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032</v>
      </c>
      <c r="O53" s="197" t="n">
        <f aca="false">ROUND(E53*N53,2)</f>
        <v>0.03</v>
      </c>
      <c r="P53" s="197" t="n">
        <v>0</v>
      </c>
      <c r="Q53" s="197" t="n">
        <f aca="false">ROUND(E53*P53,2)</f>
        <v>0</v>
      </c>
      <c r="R53" s="199" t="s">
        <v>782</v>
      </c>
      <c r="S53" s="199" t="s">
        <v>261</v>
      </c>
      <c r="T53" s="200" t="s">
        <v>261</v>
      </c>
      <c r="U53" s="201" t="n">
        <v>0</v>
      </c>
      <c r="V53" s="201" t="n">
        <f aca="false">ROUND(E53*U53,2)</f>
        <v>0</v>
      </c>
      <c r="W53" s="201"/>
      <c r="X53" s="201" t="s">
        <v>200</v>
      </c>
      <c r="Y53" s="201" t="s">
        <v>201</v>
      </c>
      <c r="Z53" s="202"/>
      <c r="AA53" s="202"/>
      <c r="AB53" s="202"/>
      <c r="AC53" s="202"/>
      <c r="AD53" s="202"/>
      <c r="AE53" s="202"/>
      <c r="AF53" s="202"/>
      <c r="AG53" s="202" t="s">
        <v>4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998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996</v>
      </c>
      <c r="D55" s="209"/>
      <c r="E55" s="210" t="n">
        <v>42.68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8" t="s">
        <v>997</v>
      </c>
      <c r="D56" s="209"/>
      <c r="E56" s="210" t="n">
        <v>24.9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8" t="s">
        <v>987</v>
      </c>
      <c r="D57" s="209"/>
      <c r="E57" s="210" t="n">
        <v>11.41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93</v>
      </c>
      <c r="B58" s="186" t="s">
        <v>157</v>
      </c>
      <c r="C58" s="187" t="s">
        <v>158</v>
      </c>
      <c r="D58" s="188"/>
      <c r="E58" s="189"/>
      <c r="F58" s="190"/>
      <c r="G58" s="190" t="n">
        <f aca="false">SUMIF(AG59:AG70,"&lt;&gt;NOR",G59:G70)</f>
        <v>0</v>
      </c>
      <c r="H58" s="190"/>
      <c r="I58" s="190" t="n">
        <f aca="false">SUM(I59:I70)</f>
        <v>0</v>
      </c>
      <c r="J58" s="190"/>
      <c r="K58" s="190" t="n">
        <f aca="false">SUM(K59:K70)</f>
        <v>0</v>
      </c>
      <c r="L58" s="190"/>
      <c r="M58" s="190" t="n">
        <f aca="false">SUM(M59:M70)</f>
        <v>0</v>
      </c>
      <c r="N58" s="189"/>
      <c r="O58" s="189" t="n">
        <f aca="false">SUM(O59:O70)</f>
        <v>0</v>
      </c>
      <c r="P58" s="189"/>
      <c r="Q58" s="189" t="n">
        <f aca="false">SUM(Q59:Q70)</f>
        <v>0</v>
      </c>
      <c r="R58" s="190"/>
      <c r="S58" s="190"/>
      <c r="T58" s="191"/>
      <c r="U58" s="192"/>
      <c r="V58" s="192" t="n">
        <f aca="false">SUM(V59:V70)</f>
        <v>0</v>
      </c>
      <c r="W58" s="192"/>
      <c r="X58" s="192"/>
      <c r="Y58" s="192"/>
      <c r="AG58" s="0" t="s">
        <v>194</v>
      </c>
    </row>
    <row r="59" customFormat="false" ht="12.75" hidden="false" customHeight="false" outlineLevel="1" collapsed="false">
      <c r="A59" s="193" t="n">
        <v>16</v>
      </c>
      <c r="B59" s="194" t="s">
        <v>705</v>
      </c>
      <c r="C59" s="195" t="s">
        <v>785</v>
      </c>
      <c r="D59" s="196" t="s">
        <v>270</v>
      </c>
      <c r="E59" s="197" t="n">
        <v>2.4196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 t="s">
        <v>786</v>
      </c>
      <c r="S59" s="199" t="s">
        <v>261</v>
      </c>
      <c r="T59" s="200" t="s">
        <v>261</v>
      </c>
      <c r="U59" s="201" t="n">
        <v>0</v>
      </c>
      <c r="V59" s="201" t="n">
        <f aca="false">ROUND(E59*U59,2)</f>
        <v>0</v>
      </c>
      <c r="W59" s="201"/>
      <c r="X59" s="201" t="s">
        <v>200</v>
      </c>
      <c r="Y59" s="201" t="s">
        <v>201</v>
      </c>
      <c r="Z59" s="202"/>
      <c r="AA59" s="202"/>
      <c r="AB59" s="202"/>
      <c r="AC59" s="202"/>
      <c r="AD59" s="202"/>
      <c r="AE59" s="202"/>
      <c r="AF59" s="202"/>
      <c r="AG59" s="202" t="s">
        <v>24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true" outlineLevel="2" collapsed="false">
      <c r="A60" s="203"/>
      <c r="B60" s="204"/>
      <c r="C60" s="232" t="s">
        <v>787</v>
      </c>
      <c r="D60" s="232"/>
      <c r="E60" s="232"/>
      <c r="F60" s="232"/>
      <c r="G60" s="232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71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11" t="str">
        <f aca="false">C60</f>
        <v>se složením a hrubým urovnáním nebo s přeložením na jiný dopravní prostředek kromě lodi, vč. příplatku za každých dalších i započatých 1000 m přes 1000 m,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7" t="s">
        <v>503</v>
      </c>
      <c r="D61" s="207"/>
      <c r="E61" s="207"/>
      <c r="F61" s="207"/>
      <c r="G61" s="207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4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24" t="n">
        <v>17</v>
      </c>
      <c r="B62" s="225" t="s">
        <v>971</v>
      </c>
      <c r="C62" s="226" t="s">
        <v>999</v>
      </c>
      <c r="D62" s="227" t="s">
        <v>270</v>
      </c>
      <c r="E62" s="228" t="n">
        <v>2.41965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</v>
      </c>
      <c r="O62" s="228" t="n">
        <f aca="false">ROUND(E62*N62,2)</f>
        <v>0</v>
      </c>
      <c r="P62" s="228" t="n">
        <v>0</v>
      </c>
      <c r="Q62" s="228" t="n">
        <f aca="false">ROUND(E62*P62,2)</f>
        <v>0</v>
      </c>
      <c r="R62" s="230" t="s">
        <v>735</v>
      </c>
      <c r="S62" s="230" t="s">
        <v>261</v>
      </c>
      <c r="T62" s="231" t="s">
        <v>261</v>
      </c>
      <c r="U62" s="201" t="n">
        <v>0</v>
      </c>
      <c r="V62" s="201" t="n">
        <f aca="false">ROUND(E62*U62,2)</f>
        <v>0</v>
      </c>
      <c r="W62" s="201"/>
      <c r="X62" s="201" t="s">
        <v>200</v>
      </c>
      <c r="Y62" s="201" t="s">
        <v>201</v>
      </c>
      <c r="Z62" s="202"/>
      <c r="AA62" s="202"/>
      <c r="AB62" s="202"/>
      <c r="AC62" s="202"/>
      <c r="AD62" s="202"/>
      <c r="AE62" s="202"/>
      <c r="AF62" s="202"/>
      <c r="AG62" s="202" t="s">
        <v>24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18</v>
      </c>
      <c r="B63" s="194" t="s">
        <v>693</v>
      </c>
      <c r="C63" s="195" t="s">
        <v>788</v>
      </c>
      <c r="D63" s="196" t="s">
        <v>270</v>
      </c>
      <c r="E63" s="197" t="n">
        <v>2.4196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789</v>
      </c>
      <c r="S63" s="199" t="s">
        <v>261</v>
      </c>
      <c r="T63" s="200" t="s">
        <v>261</v>
      </c>
      <c r="U63" s="201" t="n">
        <v>0</v>
      </c>
      <c r="V63" s="201" t="n">
        <f aca="false">ROUND(E63*U63,2)</f>
        <v>0</v>
      </c>
      <c r="W63" s="201"/>
      <c r="X63" s="201" t="s">
        <v>200</v>
      </c>
      <c r="Y63" s="201" t="s">
        <v>201</v>
      </c>
      <c r="Z63" s="202"/>
      <c r="AA63" s="202"/>
      <c r="AB63" s="202"/>
      <c r="AC63" s="202"/>
      <c r="AD63" s="202"/>
      <c r="AE63" s="202"/>
      <c r="AF63" s="202"/>
      <c r="AG63" s="202" t="s">
        <v>24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32" t="s">
        <v>790</v>
      </c>
      <c r="D64" s="232"/>
      <c r="E64" s="232"/>
      <c r="F64" s="232"/>
      <c r="G64" s="23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71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11" t="str">
        <f aca="false">C64</f>
        <v>nebo vybouraných hmot nošením nebo přehazováním k místu nakládky přístupnému normálním dopravním prostředkům,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7" t="s">
        <v>503</v>
      </c>
      <c r="D65" s="207"/>
      <c r="E65" s="207"/>
      <c r="F65" s="207"/>
      <c r="G65" s="207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4" t="n">
        <v>19</v>
      </c>
      <c r="B66" s="225" t="s">
        <v>697</v>
      </c>
      <c r="C66" s="226" t="s">
        <v>792</v>
      </c>
      <c r="D66" s="227" t="s">
        <v>270</v>
      </c>
      <c r="E66" s="228" t="n">
        <v>2.41965</v>
      </c>
      <c r="F66" s="229"/>
      <c r="G66" s="230" t="n">
        <f aca="false">ROUND(E66*F66,2)</f>
        <v>0</v>
      </c>
      <c r="H66" s="229"/>
      <c r="I66" s="230" t="n">
        <f aca="false">ROUND(E66*H66,2)</f>
        <v>0</v>
      </c>
      <c r="J66" s="229"/>
      <c r="K66" s="230" t="n">
        <f aca="false">ROUND(E66*J66,2)</f>
        <v>0</v>
      </c>
      <c r="L66" s="230" t="n">
        <v>21</v>
      </c>
      <c r="M66" s="230" t="n">
        <f aca="false">G66*(1+L66/100)</f>
        <v>0</v>
      </c>
      <c r="N66" s="228" t="n">
        <v>0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30" t="s">
        <v>735</v>
      </c>
      <c r="S66" s="230" t="s">
        <v>261</v>
      </c>
      <c r="T66" s="231" t="s">
        <v>261</v>
      </c>
      <c r="U66" s="201" t="n">
        <v>0</v>
      </c>
      <c r="V66" s="201" t="n">
        <f aca="false">ROUND(E66*U66,2)</f>
        <v>0</v>
      </c>
      <c r="W66" s="201"/>
      <c r="X66" s="201" t="s">
        <v>200</v>
      </c>
      <c r="Y66" s="201" t="s">
        <v>201</v>
      </c>
      <c r="Z66" s="202"/>
      <c r="AA66" s="202"/>
      <c r="AB66" s="202"/>
      <c r="AC66" s="202"/>
      <c r="AD66" s="202"/>
      <c r="AE66" s="202"/>
      <c r="AF66" s="202"/>
      <c r="AG66" s="202" t="s">
        <v>20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20</v>
      </c>
      <c r="B67" s="225" t="s">
        <v>699</v>
      </c>
      <c r="C67" s="226" t="s">
        <v>793</v>
      </c>
      <c r="D67" s="227" t="s">
        <v>270</v>
      </c>
      <c r="E67" s="228" t="n">
        <v>45.97331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 t="s">
        <v>735</v>
      </c>
      <c r="S67" s="230" t="s">
        <v>261</v>
      </c>
      <c r="T67" s="231" t="s">
        <v>261</v>
      </c>
      <c r="U67" s="201" t="n">
        <v>0</v>
      </c>
      <c r="V67" s="201" t="n">
        <f aca="false">ROUND(E67*U67,2)</f>
        <v>0</v>
      </c>
      <c r="W67" s="201"/>
      <c r="X67" s="201" t="s">
        <v>200</v>
      </c>
      <c r="Y67" s="201" t="s">
        <v>201</v>
      </c>
      <c r="Z67" s="202"/>
      <c r="AA67" s="202"/>
      <c r="AB67" s="202"/>
      <c r="AC67" s="202"/>
      <c r="AD67" s="202"/>
      <c r="AE67" s="202"/>
      <c r="AF67" s="202"/>
      <c r="AG67" s="202" t="s">
        <v>20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21</v>
      </c>
      <c r="B68" s="225" t="s">
        <v>701</v>
      </c>
      <c r="C68" s="226" t="s">
        <v>794</v>
      </c>
      <c r="D68" s="227" t="s">
        <v>270</v>
      </c>
      <c r="E68" s="228" t="n">
        <v>2.41965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30" t="s">
        <v>735</v>
      </c>
      <c r="S68" s="230" t="s">
        <v>261</v>
      </c>
      <c r="T68" s="231" t="s">
        <v>261</v>
      </c>
      <c r="U68" s="201" t="n">
        <v>0</v>
      </c>
      <c r="V68" s="201" t="n">
        <f aca="false">ROUND(E68*U68,2)</f>
        <v>0</v>
      </c>
      <c r="W68" s="201"/>
      <c r="X68" s="201" t="s">
        <v>200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20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24" t="n">
        <v>22</v>
      </c>
      <c r="B69" s="225" t="s">
        <v>703</v>
      </c>
      <c r="C69" s="226" t="s">
        <v>795</v>
      </c>
      <c r="D69" s="227" t="s">
        <v>270</v>
      </c>
      <c r="E69" s="228" t="n">
        <v>14.51789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30" t="s">
        <v>735</v>
      </c>
      <c r="S69" s="230" t="s">
        <v>261</v>
      </c>
      <c r="T69" s="231" t="s">
        <v>261</v>
      </c>
      <c r="U69" s="201" t="n">
        <v>0</v>
      </c>
      <c r="V69" s="201" t="n">
        <f aca="false">ROUND(E69*U69,2)</f>
        <v>0</v>
      </c>
      <c r="W69" s="201"/>
      <c r="X69" s="201" t="s">
        <v>200</v>
      </c>
      <c r="Y69" s="201" t="s">
        <v>201</v>
      </c>
      <c r="Z69" s="202"/>
      <c r="AA69" s="202"/>
      <c r="AB69" s="202"/>
      <c r="AC69" s="202"/>
      <c r="AD69" s="202"/>
      <c r="AE69" s="202"/>
      <c r="AF69" s="202"/>
      <c r="AG69" s="202" t="s">
        <v>20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23</v>
      </c>
      <c r="B70" s="194" t="s">
        <v>707</v>
      </c>
      <c r="C70" s="195" t="s">
        <v>796</v>
      </c>
      <c r="D70" s="196" t="s">
        <v>270</v>
      </c>
      <c r="E70" s="197" t="n">
        <v>2.4196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735</v>
      </c>
      <c r="S70" s="199" t="s">
        <v>261</v>
      </c>
      <c r="T70" s="200" t="s">
        <v>261</v>
      </c>
      <c r="U70" s="201" t="n">
        <v>0</v>
      </c>
      <c r="V70" s="201" t="n">
        <f aca="false">ROUND(E70*U70,2)</f>
        <v>0</v>
      </c>
      <c r="W70" s="201"/>
      <c r="X70" s="201" t="s">
        <v>200</v>
      </c>
      <c r="Y70" s="201" t="s">
        <v>201</v>
      </c>
      <c r="Z70" s="202"/>
      <c r="AA70" s="202"/>
      <c r="AB70" s="202"/>
      <c r="AC70" s="202"/>
      <c r="AD70" s="202"/>
      <c r="AE70" s="202"/>
      <c r="AF70" s="202"/>
      <c r="AG70" s="202" t="s">
        <v>24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62"/>
      <c r="B71" s="168"/>
      <c r="C71" s="212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v>12</v>
      </c>
      <c r="AF71" s="0" t="n">
        <v>21</v>
      </c>
      <c r="AG71" s="0" t="s">
        <v>179</v>
      </c>
    </row>
    <row r="72" customFormat="false" ht="12.75" hidden="false" customHeight="false" outlineLevel="0" collapsed="false">
      <c r="A72" s="213"/>
      <c r="B72" s="214" t="s">
        <v>14</v>
      </c>
      <c r="C72" s="215"/>
      <c r="D72" s="216"/>
      <c r="E72" s="217"/>
      <c r="F72" s="217"/>
      <c r="G72" s="218" t="n">
        <f aca="false">G8+G15+G36+G41+G44+G58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225</v>
      </c>
    </row>
    <row r="73" customFormat="false" ht="12.75" hidden="false" customHeight="false" outlineLevel="0" collapsed="false">
      <c r="C73" s="219"/>
      <c r="D73" s="110"/>
      <c r="AG73" s="0" t="s">
        <v>226</v>
      </c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</sheetData>
  <sheetProtection algorithmName="SHA-512" hashValue="PdHj6qLB1cGl2Tx7MzeIUi+c9UAwx8jsoJGwF+4gbcCVhtC+Whj5KJH4FUIInR2esELuSWwXew3m4ugMZ8JZnA==" saltValue="mQo5zFDT5TUlNg8zN+w7eg==" spinCount="100000" sheet="true" formatRows="false"/>
  <mergeCells count="17">
    <mergeCell ref="A1:G1"/>
    <mergeCell ref="C2:G2"/>
    <mergeCell ref="C3:G3"/>
    <mergeCell ref="C4:G4"/>
    <mergeCell ref="C10:G10"/>
    <mergeCell ref="C13:G13"/>
    <mergeCell ref="C17:G17"/>
    <mergeCell ref="C18:G18"/>
    <mergeCell ref="C21:G21"/>
    <mergeCell ref="C30:G30"/>
    <mergeCell ref="C34:G34"/>
    <mergeCell ref="C43:G43"/>
    <mergeCell ref="C54:G54"/>
    <mergeCell ref="C60:G60"/>
    <mergeCell ref="C61:G61"/>
    <mergeCell ref="C64:G64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.31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1000</v>
      </c>
      <c r="C9" s="195" t="s">
        <v>1001</v>
      </c>
      <c r="D9" s="196" t="s">
        <v>330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866</v>
      </c>
      <c r="O9" s="197" t="n">
        <f aca="false">ROUND(E9*N9,2)</f>
        <v>0.09</v>
      </c>
      <c r="P9" s="197" t="n">
        <v>0</v>
      </c>
      <c r="Q9" s="197" t="n">
        <f aca="false">ROUND(E9*P9,2)</f>
        <v>0</v>
      </c>
      <c r="R9" s="199" t="s">
        <v>714</v>
      </c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2" t="s">
        <v>715</v>
      </c>
      <c r="D10" s="232"/>
      <c r="E10" s="232"/>
      <c r="F10" s="232"/>
      <c r="G10" s="232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7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326</v>
      </c>
      <c r="C11" s="195" t="s">
        <v>327</v>
      </c>
      <c r="D11" s="196" t="s">
        <v>275</v>
      </c>
      <c r="E11" s="197" t="n">
        <v>2.03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10712</v>
      </c>
      <c r="O11" s="197" t="n">
        <f aca="false">ROUND(E11*N11,2)</f>
        <v>0.22</v>
      </c>
      <c r="P11" s="197" t="n">
        <v>0</v>
      </c>
      <c r="Q11" s="197" t="n">
        <f aca="false">ROUND(E11*P11,2)</f>
        <v>0</v>
      </c>
      <c r="R11" s="199"/>
      <c r="S11" s="199" t="s">
        <v>261</v>
      </c>
      <c r="T11" s="200" t="s">
        <v>261</v>
      </c>
      <c r="U11" s="201" t="n">
        <v>0</v>
      </c>
      <c r="V11" s="201" t="n">
        <f aca="false">ROUND(E11*U11,2)</f>
        <v>0</v>
      </c>
      <c r="W11" s="201"/>
      <c r="X11" s="201" t="s">
        <v>200</v>
      </c>
      <c r="Y11" s="201" t="s">
        <v>201</v>
      </c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50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8" t="s">
        <v>1002</v>
      </c>
      <c r="D13" s="209"/>
      <c r="E13" s="210" t="n">
        <v>2.0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93</v>
      </c>
      <c r="B14" s="186" t="s">
        <v>96</v>
      </c>
      <c r="C14" s="187" t="s">
        <v>97</v>
      </c>
      <c r="D14" s="188"/>
      <c r="E14" s="189"/>
      <c r="F14" s="190"/>
      <c r="G14" s="190" t="n">
        <f aca="false">SUMIF(AG15:AG17,"&lt;&gt;NOR",G15:G17)</f>
        <v>0</v>
      </c>
      <c r="H14" s="190"/>
      <c r="I14" s="190" t="n">
        <f aca="false">SUM(I15:I17)</f>
        <v>0</v>
      </c>
      <c r="J14" s="190"/>
      <c r="K14" s="190" t="n">
        <f aca="false">SUM(K15:K17)</f>
        <v>0</v>
      </c>
      <c r="L14" s="190"/>
      <c r="M14" s="190" t="n">
        <f aca="false">SUM(M15:M17)</f>
        <v>0</v>
      </c>
      <c r="N14" s="189"/>
      <c r="O14" s="189" t="n">
        <f aca="false">SUM(O15:O17)</f>
        <v>0.3</v>
      </c>
      <c r="P14" s="189"/>
      <c r="Q14" s="189" t="n">
        <f aca="false">SUM(Q15:Q17)</f>
        <v>0</v>
      </c>
      <c r="R14" s="190"/>
      <c r="S14" s="190"/>
      <c r="T14" s="191"/>
      <c r="U14" s="192"/>
      <c r="V14" s="192" t="n">
        <f aca="false">SUM(V15:V17)</f>
        <v>0</v>
      </c>
      <c r="W14" s="192"/>
      <c r="X14" s="192"/>
      <c r="Y14" s="192"/>
      <c r="AG14" s="0" t="s">
        <v>194</v>
      </c>
    </row>
    <row r="15" customFormat="false" ht="12.75" hidden="false" customHeight="false" outlineLevel="1" collapsed="false">
      <c r="A15" s="193" t="n">
        <v>3</v>
      </c>
      <c r="B15" s="194" t="s">
        <v>1003</v>
      </c>
      <c r="C15" s="195" t="s">
        <v>1004</v>
      </c>
      <c r="D15" s="196" t="s">
        <v>260</v>
      </c>
      <c r="E15" s="197" t="n">
        <v>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502</v>
      </c>
      <c r="O15" s="197" t="n">
        <f aca="false">ROUND(E15*N15,2)</f>
        <v>0.3</v>
      </c>
      <c r="P15" s="197" t="n">
        <v>0</v>
      </c>
      <c r="Q15" s="197" t="n">
        <f aca="false">ROUND(E15*P15,2)</f>
        <v>0</v>
      </c>
      <c r="R15" s="199"/>
      <c r="S15" s="199" t="s">
        <v>198</v>
      </c>
      <c r="T15" s="200" t="s">
        <v>199</v>
      </c>
      <c r="U15" s="201" t="n">
        <v>0</v>
      </c>
      <c r="V15" s="201" t="n">
        <f aca="false">ROUND(E15*U15,2)</f>
        <v>0</v>
      </c>
      <c r="W15" s="201"/>
      <c r="X15" s="201" t="s">
        <v>200</v>
      </c>
      <c r="Y15" s="201" t="s">
        <v>201</v>
      </c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503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1005</v>
      </c>
      <c r="D17" s="209"/>
      <c r="E17" s="210" t="n">
        <v>6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93</v>
      </c>
      <c r="B18" s="186" t="s">
        <v>106</v>
      </c>
      <c r="C18" s="187" t="s">
        <v>107</v>
      </c>
      <c r="D18" s="188"/>
      <c r="E18" s="189"/>
      <c r="F18" s="190"/>
      <c r="G18" s="190" t="n">
        <f aca="false">SUMIF(AG19:AG27,"&lt;&gt;NOR",G19:G27)</f>
        <v>0</v>
      </c>
      <c r="H18" s="190"/>
      <c r="I18" s="190" t="n">
        <f aca="false">SUM(I19:I27)</f>
        <v>0</v>
      </c>
      <c r="J18" s="190"/>
      <c r="K18" s="190" t="n">
        <f aca="false">SUM(K19:K27)</f>
        <v>0</v>
      </c>
      <c r="L18" s="190"/>
      <c r="M18" s="190" t="n">
        <f aca="false">SUM(M19:M27)</f>
        <v>0</v>
      </c>
      <c r="N18" s="189"/>
      <c r="O18" s="189" t="n">
        <f aca="false">SUM(O19:O27)</f>
        <v>0.01</v>
      </c>
      <c r="P18" s="189"/>
      <c r="Q18" s="189" t="n">
        <f aca="false">SUM(Q19:Q27)</f>
        <v>0.39</v>
      </c>
      <c r="R18" s="190"/>
      <c r="S18" s="190"/>
      <c r="T18" s="191"/>
      <c r="U18" s="192"/>
      <c r="V18" s="192" t="n">
        <f aca="false">SUM(V19:V27)</f>
        <v>0</v>
      </c>
      <c r="W18" s="192"/>
      <c r="X18" s="192"/>
      <c r="Y18" s="192"/>
      <c r="AG18" s="0" t="s">
        <v>194</v>
      </c>
    </row>
    <row r="19" customFormat="false" ht="12.75" hidden="false" customHeight="false" outlineLevel="1" collapsed="false">
      <c r="A19" s="193" t="n">
        <v>4</v>
      </c>
      <c r="B19" s="194" t="s">
        <v>1006</v>
      </c>
      <c r="C19" s="195" t="s">
        <v>1007</v>
      </c>
      <c r="D19" s="196" t="s">
        <v>260</v>
      </c>
      <c r="E19" s="197" t="n">
        <v>6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008</v>
      </c>
      <c r="Q19" s="197" t="n">
        <f aca="false">ROUND(E19*P19,2)</f>
        <v>0.05</v>
      </c>
      <c r="R19" s="199"/>
      <c r="S19" s="199" t="s">
        <v>261</v>
      </c>
      <c r="T19" s="200" t="s">
        <v>261</v>
      </c>
      <c r="U19" s="201" t="n">
        <v>0</v>
      </c>
      <c r="V19" s="201" t="n">
        <f aca="false">ROUND(E19*U19,2)</f>
        <v>0</v>
      </c>
      <c r="W19" s="201"/>
      <c r="X19" s="201" t="s">
        <v>200</v>
      </c>
      <c r="Y19" s="201" t="s">
        <v>201</v>
      </c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503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1008</v>
      </c>
      <c r="D21" s="209"/>
      <c r="E21" s="210" t="n">
        <v>6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1009</v>
      </c>
      <c r="C22" s="195" t="s">
        <v>1010</v>
      </c>
      <c r="D22" s="196" t="s">
        <v>330</v>
      </c>
      <c r="E22" s="197" t="n">
        <v>4.6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49</v>
      </c>
      <c r="O22" s="197" t="n">
        <f aca="false">ROUND(E22*N22,2)</f>
        <v>0</v>
      </c>
      <c r="P22" s="197" t="n">
        <v>0.013</v>
      </c>
      <c r="Q22" s="197" t="n">
        <f aca="false">ROUND(E22*P22,2)</f>
        <v>0.06</v>
      </c>
      <c r="R22" s="199"/>
      <c r="S22" s="199" t="s">
        <v>261</v>
      </c>
      <c r="T22" s="200" t="s">
        <v>261</v>
      </c>
      <c r="U22" s="201" t="n">
        <v>0</v>
      </c>
      <c r="V22" s="201" t="n">
        <f aca="false">ROUND(E22*U22,2)</f>
        <v>0</v>
      </c>
      <c r="W22" s="201"/>
      <c r="X22" s="201" t="s">
        <v>200</v>
      </c>
      <c r="Y22" s="201" t="s">
        <v>201</v>
      </c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503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1011</v>
      </c>
      <c r="D24" s="209"/>
      <c r="E24" s="210" t="n">
        <v>4.6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1012</v>
      </c>
      <c r="C25" s="195" t="s">
        <v>1013</v>
      </c>
      <c r="D25" s="196" t="s">
        <v>330</v>
      </c>
      <c r="E25" s="197" t="n">
        <v>10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049</v>
      </c>
      <c r="O25" s="197" t="n">
        <f aca="false">ROUND(E25*N25,2)</f>
        <v>0.01</v>
      </c>
      <c r="P25" s="197" t="n">
        <v>0.027</v>
      </c>
      <c r="Q25" s="197" t="n">
        <f aca="false">ROUND(E25*P25,2)</f>
        <v>0.28</v>
      </c>
      <c r="R25" s="199"/>
      <c r="S25" s="199" t="s">
        <v>261</v>
      </c>
      <c r="T25" s="200" t="s">
        <v>261</v>
      </c>
      <c r="U25" s="201" t="n">
        <v>0</v>
      </c>
      <c r="V25" s="201" t="n">
        <f aca="false">ROUND(E25*U25,2)</f>
        <v>0</v>
      </c>
      <c r="W25" s="201"/>
      <c r="X25" s="201" t="s">
        <v>200</v>
      </c>
      <c r="Y25" s="201" t="s">
        <v>201</v>
      </c>
      <c r="Z25" s="202"/>
      <c r="AA25" s="202"/>
      <c r="AB25" s="202"/>
      <c r="AC25" s="202"/>
      <c r="AD25" s="202"/>
      <c r="AE25" s="202"/>
      <c r="AF25" s="202"/>
      <c r="AG25" s="202" t="s">
        <v>20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503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 t="s">
        <v>1014</v>
      </c>
      <c r="D27" s="209"/>
      <c r="E27" s="210" t="n">
        <v>10.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93</v>
      </c>
      <c r="B28" s="186" t="s">
        <v>108</v>
      </c>
      <c r="C28" s="187" t="s">
        <v>109</v>
      </c>
      <c r="D28" s="188"/>
      <c r="E28" s="189"/>
      <c r="F28" s="190"/>
      <c r="G28" s="190" t="n">
        <f aca="false">SUMIF(AG29:AG29,"&lt;&gt;NOR",G29:G29)</f>
        <v>0</v>
      </c>
      <c r="H28" s="190"/>
      <c r="I28" s="190" t="n">
        <f aca="false">SUM(I29:I29)</f>
        <v>0</v>
      </c>
      <c r="J28" s="190"/>
      <c r="K28" s="190" t="n">
        <f aca="false">SUM(K29:K29)</f>
        <v>0</v>
      </c>
      <c r="L28" s="190"/>
      <c r="M28" s="190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90"/>
      <c r="S28" s="190"/>
      <c r="T28" s="191"/>
      <c r="U28" s="192"/>
      <c r="V28" s="192" t="n">
        <f aca="false">SUM(V29:V29)</f>
        <v>0</v>
      </c>
      <c r="W28" s="192"/>
      <c r="X28" s="192"/>
      <c r="Y28" s="192"/>
      <c r="AG28" s="0" t="s">
        <v>194</v>
      </c>
    </row>
    <row r="29" customFormat="false" ht="12.75" hidden="false" customHeight="false" outlineLevel="1" collapsed="false">
      <c r="A29" s="224" t="n">
        <v>7</v>
      </c>
      <c r="B29" s="225" t="s">
        <v>447</v>
      </c>
      <c r="C29" s="226" t="s">
        <v>448</v>
      </c>
      <c r="D29" s="227" t="s">
        <v>270</v>
      </c>
      <c r="E29" s="228" t="n">
        <v>0.37599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61</v>
      </c>
      <c r="T29" s="231" t="s">
        <v>261</v>
      </c>
      <c r="U29" s="201" t="n">
        <v>0</v>
      </c>
      <c r="V29" s="201" t="n">
        <f aca="false">ROUND(E29*U29,2)</f>
        <v>0</v>
      </c>
      <c r="W29" s="201"/>
      <c r="X29" s="201" t="s">
        <v>200</v>
      </c>
      <c r="Y29" s="201" t="s">
        <v>201</v>
      </c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93</v>
      </c>
      <c r="B30" s="186" t="s">
        <v>113</v>
      </c>
      <c r="C30" s="187" t="s">
        <v>114</v>
      </c>
      <c r="D30" s="188"/>
      <c r="E30" s="189"/>
      <c r="F30" s="190"/>
      <c r="G30" s="190" t="n">
        <f aca="false">SUMIF(AG31:AG42,"&lt;&gt;NOR",G31:G42)</f>
        <v>0</v>
      </c>
      <c r="H30" s="190"/>
      <c r="I30" s="190" t="n">
        <f aca="false">SUM(I31:I42)</f>
        <v>0</v>
      </c>
      <c r="J30" s="190"/>
      <c r="K30" s="190" t="n">
        <f aca="false">SUM(K31:K42)</f>
        <v>0</v>
      </c>
      <c r="L30" s="190"/>
      <c r="M30" s="190" t="n">
        <f aca="false">SUM(M31:M42)</f>
        <v>0</v>
      </c>
      <c r="N30" s="189"/>
      <c r="O30" s="189" t="n">
        <f aca="false">SUM(O31:O42)</f>
        <v>0</v>
      </c>
      <c r="P30" s="189"/>
      <c r="Q30" s="189" t="n">
        <f aca="false">SUM(Q31:Q42)</f>
        <v>0</v>
      </c>
      <c r="R30" s="190"/>
      <c r="S30" s="190"/>
      <c r="T30" s="191"/>
      <c r="U30" s="192"/>
      <c r="V30" s="192" t="n">
        <f aca="false">SUM(V31:V42)</f>
        <v>0</v>
      </c>
      <c r="W30" s="192"/>
      <c r="X30" s="192"/>
      <c r="Y30" s="192"/>
      <c r="AG30" s="0" t="s">
        <v>194</v>
      </c>
    </row>
    <row r="31" customFormat="false" ht="12.75" hidden="false" customHeight="false" outlineLevel="1" collapsed="false">
      <c r="A31" s="193" t="n">
        <v>8</v>
      </c>
      <c r="B31" s="194" t="s">
        <v>1015</v>
      </c>
      <c r="C31" s="195" t="s">
        <v>1016</v>
      </c>
      <c r="D31" s="196" t="s">
        <v>330</v>
      </c>
      <c r="E31" s="197" t="n">
        <v>1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2E-005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261</v>
      </c>
      <c r="T31" s="200" t="s">
        <v>261</v>
      </c>
      <c r="U31" s="201" t="n">
        <v>0</v>
      </c>
      <c r="V31" s="201" t="n">
        <f aca="false">ROUND(E31*U31,2)</f>
        <v>0</v>
      </c>
      <c r="W31" s="201"/>
      <c r="X31" s="201" t="s">
        <v>200</v>
      </c>
      <c r="Y31" s="201" t="s">
        <v>201</v>
      </c>
      <c r="Z31" s="202"/>
      <c r="AA31" s="202"/>
      <c r="AB31" s="202"/>
      <c r="AC31" s="202"/>
      <c r="AD31" s="202"/>
      <c r="AE31" s="202"/>
      <c r="AF31" s="202"/>
      <c r="AG31" s="202" t="s">
        <v>24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1017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60</v>
      </c>
      <c r="D33" s="209"/>
      <c r="E33" s="210" t="n">
        <v>10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9</v>
      </c>
      <c r="B34" s="194" t="s">
        <v>1018</v>
      </c>
      <c r="C34" s="195" t="s">
        <v>1019</v>
      </c>
      <c r="D34" s="196" t="s">
        <v>330</v>
      </c>
      <c r="E34" s="197" t="n">
        <v>8.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2E-005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61</v>
      </c>
      <c r="T34" s="200" t="s">
        <v>261</v>
      </c>
      <c r="U34" s="201" t="n">
        <v>0</v>
      </c>
      <c r="V34" s="201" t="n">
        <f aca="false">ROUND(E34*U34,2)</f>
        <v>0</v>
      </c>
      <c r="W34" s="201"/>
      <c r="X34" s="201" t="s">
        <v>200</v>
      </c>
      <c r="Y34" s="201" t="s">
        <v>201</v>
      </c>
      <c r="Z34" s="202"/>
      <c r="AA34" s="202"/>
      <c r="AB34" s="202"/>
      <c r="AC34" s="202"/>
      <c r="AD34" s="202"/>
      <c r="AE34" s="202"/>
      <c r="AF34" s="202"/>
      <c r="AG34" s="202" t="s">
        <v>45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1017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1020</v>
      </c>
      <c r="D36" s="209"/>
      <c r="E36" s="210" t="n">
        <v>8.4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0</v>
      </c>
      <c r="B37" s="194" t="s">
        <v>1021</v>
      </c>
      <c r="C37" s="195" t="s">
        <v>1022</v>
      </c>
      <c r="D37" s="196" t="s">
        <v>330</v>
      </c>
      <c r="E37" s="197" t="n">
        <v>2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4E-005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61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00</v>
      </c>
      <c r="Y37" s="201" t="s">
        <v>201</v>
      </c>
      <c r="Z37" s="202"/>
      <c r="AA37" s="202"/>
      <c r="AB37" s="202"/>
      <c r="AC37" s="202"/>
      <c r="AD37" s="202"/>
      <c r="AE37" s="202"/>
      <c r="AF37" s="202"/>
      <c r="AG37" s="202" t="s">
        <v>4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102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3" collapsed="false">
      <c r="A39" s="203"/>
      <c r="B39" s="204"/>
      <c r="C39" s="207" t="s">
        <v>1024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1025</v>
      </c>
      <c r="D40" s="209"/>
      <c r="E40" s="210" t="n">
        <v>2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1</v>
      </c>
      <c r="B41" s="194" t="s">
        <v>482</v>
      </c>
      <c r="C41" s="195" t="s">
        <v>483</v>
      </c>
      <c r="D41" s="196" t="s">
        <v>24</v>
      </c>
      <c r="E41" s="197" t="n">
        <v>43.282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61</v>
      </c>
      <c r="T41" s="200" t="s">
        <v>261</v>
      </c>
      <c r="U41" s="201" t="n">
        <v>0</v>
      </c>
      <c r="V41" s="201" t="n">
        <f aca="false">ROUND(E41*U41,2)</f>
        <v>0</v>
      </c>
      <c r="W41" s="201"/>
      <c r="X41" s="201" t="s">
        <v>200</v>
      </c>
      <c r="Y41" s="201" t="s">
        <v>201</v>
      </c>
      <c r="Z41" s="202"/>
      <c r="AA41" s="202"/>
      <c r="AB41" s="202"/>
      <c r="AC41" s="202"/>
      <c r="AD41" s="202"/>
      <c r="AE41" s="202"/>
      <c r="AF41" s="202"/>
      <c r="AG41" s="202" t="s">
        <v>46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0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93</v>
      </c>
      <c r="B43" s="186" t="s">
        <v>123</v>
      </c>
      <c r="C43" s="187" t="s">
        <v>124</v>
      </c>
      <c r="D43" s="188"/>
      <c r="E43" s="189"/>
      <c r="F43" s="190"/>
      <c r="G43" s="190" t="n">
        <f aca="false">SUMIF(AG44:AG63,"&lt;&gt;NOR",G44:G63)</f>
        <v>0</v>
      </c>
      <c r="H43" s="190"/>
      <c r="I43" s="190" t="n">
        <f aca="false">SUM(I44:I63)</f>
        <v>0</v>
      </c>
      <c r="J43" s="190"/>
      <c r="K43" s="190" t="n">
        <f aca="false">SUM(K44:K63)</f>
        <v>0</v>
      </c>
      <c r="L43" s="190"/>
      <c r="M43" s="190" t="n">
        <f aca="false">SUM(M44:M63)</f>
        <v>0</v>
      </c>
      <c r="N43" s="189"/>
      <c r="O43" s="189" t="n">
        <f aca="false">SUM(O44:O63)</f>
        <v>0.05</v>
      </c>
      <c r="P43" s="189"/>
      <c r="Q43" s="189" t="n">
        <f aca="false">SUM(Q44:Q63)</f>
        <v>0.08</v>
      </c>
      <c r="R43" s="190"/>
      <c r="S43" s="190"/>
      <c r="T43" s="191"/>
      <c r="U43" s="192"/>
      <c r="V43" s="192" t="n">
        <f aca="false">SUM(V44:V63)</f>
        <v>0</v>
      </c>
      <c r="W43" s="192"/>
      <c r="X43" s="192"/>
      <c r="Y43" s="192"/>
      <c r="AG43" s="0" t="s">
        <v>194</v>
      </c>
    </row>
    <row r="44" customFormat="false" ht="12.75" hidden="false" customHeight="false" outlineLevel="1" collapsed="false">
      <c r="A44" s="193" t="n">
        <v>12</v>
      </c>
      <c r="B44" s="194" t="s">
        <v>1026</v>
      </c>
      <c r="C44" s="195" t="s">
        <v>1027</v>
      </c>
      <c r="D44" s="196" t="s">
        <v>260</v>
      </c>
      <c r="E44" s="197" t="n">
        <v>1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61</v>
      </c>
      <c r="T44" s="200" t="s">
        <v>261</v>
      </c>
      <c r="U44" s="201" t="n">
        <v>0</v>
      </c>
      <c r="V44" s="201" t="n">
        <f aca="false">ROUND(E44*U44,2)</f>
        <v>0</v>
      </c>
      <c r="W44" s="201"/>
      <c r="X44" s="201" t="s">
        <v>200</v>
      </c>
      <c r="Y44" s="201" t="s">
        <v>201</v>
      </c>
      <c r="Z44" s="202"/>
      <c r="AA44" s="202"/>
      <c r="AB44" s="202"/>
      <c r="AC44" s="202"/>
      <c r="AD44" s="202"/>
      <c r="AE44" s="202"/>
      <c r="AF44" s="202"/>
      <c r="AG44" s="202" t="s">
        <v>102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029</v>
      </c>
      <c r="D45" s="209"/>
      <c r="E45" s="210" t="n">
        <v>1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3</v>
      </c>
      <c r="B46" s="194" t="s">
        <v>1030</v>
      </c>
      <c r="C46" s="195" t="s">
        <v>1031</v>
      </c>
      <c r="D46" s="196" t="s">
        <v>330</v>
      </c>
      <c r="E46" s="197" t="n">
        <v>1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2E-005</v>
      </c>
      <c r="O46" s="197" t="n">
        <f aca="false">ROUND(E46*N46,2)</f>
        <v>0</v>
      </c>
      <c r="P46" s="197" t="n">
        <v>0.001</v>
      </c>
      <c r="Q46" s="197" t="n">
        <f aca="false">ROUND(E46*P46,2)</f>
        <v>0.01</v>
      </c>
      <c r="R46" s="199"/>
      <c r="S46" s="199" t="s">
        <v>261</v>
      </c>
      <c r="T46" s="200" t="s">
        <v>261</v>
      </c>
      <c r="U46" s="201" t="n">
        <v>0</v>
      </c>
      <c r="V46" s="201" t="n">
        <f aca="false">ROUND(E46*U46,2)</f>
        <v>0</v>
      </c>
      <c r="W46" s="201"/>
      <c r="X46" s="201" t="s">
        <v>200</v>
      </c>
      <c r="Y46" s="201" t="s">
        <v>201</v>
      </c>
      <c r="Z46" s="202"/>
      <c r="AA46" s="202"/>
      <c r="AB46" s="202"/>
      <c r="AC46" s="202"/>
      <c r="AD46" s="202"/>
      <c r="AE46" s="202"/>
      <c r="AF46" s="202"/>
      <c r="AG46" s="202" t="s">
        <v>45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1029</v>
      </c>
      <c r="D47" s="209"/>
      <c r="E47" s="210" t="n">
        <v>1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1032</v>
      </c>
      <c r="C48" s="195" t="s">
        <v>1033</v>
      </c>
      <c r="D48" s="196" t="s">
        <v>330</v>
      </c>
      <c r="E48" s="197" t="n">
        <v>2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2E-005</v>
      </c>
      <c r="O48" s="197" t="n">
        <f aca="false">ROUND(E48*N48,2)</f>
        <v>0</v>
      </c>
      <c r="P48" s="197" t="n">
        <v>0.0032</v>
      </c>
      <c r="Q48" s="197" t="n">
        <f aca="false">ROUND(E48*P48,2)</f>
        <v>0.07</v>
      </c>
      <c r="R48" s="199"/>
      <c r="S48" s="199" t="s">
        <v>261</v>
      </c>
      <c r="T48" s="200" t="s">
        <v>261</v>
      </c>
      <c r="U48" s="201" t="n">
        <v>0</v>
      </c>
      <c r="V48" s="201" t="n">
        <f aca="false">ROUND(E48*U48,2)</f>
        <v>0</v>
      </c>
      <c r="W48" s="201"/>
      <c r="X48" s="201" t="s">
        <v>200</v>
      </c>
      <c r="Y48" s="201" t="s">
        <v>201</v>
      </c>
      <c r="Z48" s="202"/>
      <c r="AA48" s="202"/>
      <c r="AB48" s="202"/>
      <c r="AC48" s="202"/>
      <c r="AD48" s="202"/>
      <c r="AE48" s="202"/>
      <c r="AF48" s="202"/>
      <c r="AG48" s="202" t="s">
        <v>4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1025</v>
      </c>
      <c r="D49" s="209"/>
      <c r="E49" s="210" t="n">
        <v>21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1034</v>
      </c>
      <c r="C50" s="195" t="s">
        <v>1035</v>
      </c>
      <c r="D50" s="196" t="s">
        <v>330</v>
      </c>
      <c r="E50" s="197" t="n">
        <v>10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76</v>
      </c>
      <c r="O50" s="197" t="n">
        <f aca="false">ROUND(E50*N50,2)</f>
        <v>0.01</v>
      </c>
      <c r="P50" s="197" t="n">
        <v>0</v>
      </c>
      <c r="Q50" s="197" t="n">
        <f aca="false">ROUND(E50*P50,2)</f>
        <v>0</v>
      </c>
      <c r="R50" s="199"/>
      <c r="S50" s="199" t="s">
        <v>261</v>
      </c>
      <c r="T50" s="200" t="s">
        <v>261</v>
      </c>
      <c r="U50" s="201" t="n">
        <v>0</v>
      </c>
      <c r="V50" s="201" t="n">
        <f aca="false">ROUND(E50*U50,2)</f>
        <v>0</v>
      </c>
      <c r="W50" s="201"/>
      <c r="X50" s="201" t="s">
        <v>200</v>
      </c>
      <c r="Y50" s="201" t="s">
        <v>201</v>
      </c>
      <c r="Z50" s="202"/>
      <c r="AA50" s="202"/>
      <c r="AB50" s="202"/>
      <c r="AC50" s="202"/>
      <c r="AD50" s="202"/>
      <c r="AE50" s="202"/>
      <c r="AF50" s="202"/>
      <c r="AG50" s="202" t="s">
        <v>4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1036</v>
      </c>
      <c r="D51" s="209"/>
      <c r="E51" s="210" t="n">
        <v>10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6</v>
      </c>
      <c r="B52" s="194" t="s">
        <v>1037</v>
      </c>
      <c r="C52" s="195" t="s">
        <v>1038</v>
      </c>
      <c r="D52" s="196" t="s">
        <v>330</v>
      </c>
      <c r="E52" s="197" t="n">
        <v>8.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88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9"/>
      <c r="S52" s="199" t="s">
        <v>261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200</v>
      </c>
      <c r="Y52" s="201" t="s">
        <v>201</v>
      </c>
      <c r="Z52" s="202"/>
      <c r="AA52" s="202"/>
      <c r="AB52" s="202"/>
      <c r="AC52" s="202"/>
      <c r="AD52" s="202"/>
      <c r="AE52" s="202"/>
      <c r="AF52" s="202"/>
      <c r="AG52" s="202" t="s">
        <v>4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1020</v>
      </c>
      <c r="D53" s="209"/>
      <c r="E53" s="210" t="n">
        <v>8.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7</v>
      </c>
      <c r="B54" s="194" t="s">
        <v>1039</v>
      </c>
      <c r="C54" s="195" t="s">
        <v>1040</v>
      </c>
      <c r="D54" s="196" t="s">
        <v>330</v>
      </c>
      <c r="E54" s="197" t="n">
        <v>2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6</v>
      </c>
      <c r="O54" s="197" t="n">
        <f aca="false">ROUND(E54*N54,2)</f>
        <v>0.03</v>
      </c>
      <c r="P54" s="197" t="n">
        <v>0</v>
      </c>
      <c r="Q54" s="197" t="n">
        <f aca="false">ROUND(E54*P54,2)</f>
        <v>0</v>
      </c>
      <c r="R54" s="199"/>
      <c r="S54" s="199" t="s">
        <v>261</v>
      </c>
      <c r="T54" s="200" t="s">
        <v>261</v>
      </c>
      <c r="U54" s="201" t="n">
        <v>0</v>
      </c>
      <c r="V54" s="201" t="n">
        <f aca="false">ROUND(E54*U54,2)</f>
        <v>0</v>
      </c>
      <c r="W54" s="201"/>
      <c r="X54" s="201" t="s">
        <v>200</v>
      </c>
      <c r="Y54" s="201" t="s">
        <v>201</v>
      </c>
      <c r="Z54" s="202"/>
      <c r="AA54" s="202"/>
      <c r="AB54" s="202"/>
      <c r="AC54" s="202"/>
      <c r="AD54" s="202"/>
      <c r="AE54" s="202"/>
      <c r="AF54" s="202"/>
      <c r="AG54" s="202" t="s">
        <v>24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1041</v>
      </c>
      <c r="D56" s="209"/>
      <c r="E56" s="210" t="n">
        <v>21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1042</v>
      </c>
      <c r="C57" s="195" t="s">
        <v>1043</v>
      </c>
      <c r="D57" s="196" t="s">
        <v>260</v>
      </c>
      <c r="E57" s="197" t="n">
        <v>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54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61</v>
      </c>
      <c r="T57" s="200" t="s">
        <v>261</v>
      </c>
      <c r="U57" s="201" t="n">
        <v>0</v>
      </c>
      <c r="V57" s="201" t="n">
        <f aca="false">ROUND(E57*U57,2)</f>
        <v>0</v>
      </c>
      <c r="W57" s="201"/>
      <c r="X57" s="201" t="s">
        <v>200</v>
      </c>
      <c r="Y57" s="201" t="s">
        <v>201</v>
      </c>
      <c r="Z57" s="202"/>
      <c r="AA57" s="202"/>
      <c r="AB57" s="202"/>
      <c r="AC57" s="202"/>
      <c r="AD57" s="202"/>
      <c r="AE57" s="202"/>
      <c r="AF57" s="202"/>
      <c r="AG57" s="202" t="s">
        <v>4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8" t="s">
        <v>85</v>
      </c>
      <c r="D58" s="209"/>
      <c r="E58" s="210" t="n">
        <v>2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1044</v>
      </c>
      <c r="C59" s="195" t="s">
        <v>1045</v>
      </c>
      <c r="D59" s="196" t="s">
        <v>24</v>
      </c>
      <c r="E59" s="197" t="n">
        <v>209.41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61</v>
      </c>
      <c r="T59" s="200" t="s">
        <v>261</v>
      </c>
      <c r="U59" s="201" t="n">
        <v>0</v>
      </c>
      <c r="V59" s="201" t="n">
        <f aca="false">ROUND(E59*U59,2)</f>
        <v>0</v>
      </c>
      <c r="W59" s="201"/>
      <c r="X59" s="201" t="s">
        <v>200</v>
      </c>
      <c r="Y59" s="201" t="s">
        <v>201</v>
      </c>
      <c r="Z59" s="202"/>
      <c r="AA59" s="202"/>
      <c r="AB59" s="202"/>
      <c r="AC59" s="202"/>
      <c r="AD59" s="202"/>
      <c r="AE59" s="202"/>
      <c r="AF59" s="202"/>
      <c r="AG59" s="202" t="s">
        <v>46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03"/>
      <c r="B60" s="204"/>
      <c r="C60" s="205" t="s">
        <v>503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0</v>
      </c>
      <c r="B61" s="194" t="s">
        <v>1046</v>
      </c>
      <c r="C61" s="195" t="s">
        <v>1047</v>
      </c>
      <c r="D61" s="196" t="s">
        <v>1048</v>
      </c>
      <c r="E61" s="197" t="n">
        <v>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98</v>
      </c>
      <c r="T61" s="200" t="s">
        <v>199</v>
      </c>
      <c r="U61" s="201" t="n">
        <v>0</v>
      </c>
      <c r="V61" s="201" t="n">
        <f aca="false">ROUND(E61*U61,2)</f>
        <v>0</v>
      </c>
      <c r="W61" s="201"/>
      <c r="X61" s="201" t="s">
        <v>1049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105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50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89</v>
      </c>
      <c r="D63" s="209"/>
      <c r="E63" s="210" t="n">
        <v>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93</v>
      </c>
      <c r="B64" s="186" t="s">
        <v>125</v>
      </c>
      <c r="C64" s="187" t="s">
        <v>126</v>
      </c>
      <c r="D64" s="188"/>
      <c r="E64" s="189"/>
      <c r="F64" s="190"/>
      <c r="G64" s="190" t="n">
        <f aca="false">SUMIF(AG65:AG86,"&lt;&gt;NOR",G65:G86)</f>
        <v>0</v>
      </c>
      <c r="H64" s="190"/>
      <c r="I64" s="190" t="n">
        <f aca="false">SUM(I65:I86)</f>
        <v>0</v>
      </c>
      <c r="J64" s="190"/>
      <c r="K64" s="190" t="n">
        <f aca="false">SUM(K65:K86)</f>
        <v>0</v>
      </c>
      <c r="L64" s="190"/>
      <c r="M64" s="190" t="n">
        <f aca="false">SUM(M65:M86)</f>
        <v>0</v>
      </c>
      <c r="N64" s="189"/>
      <c r="O64" s="189" t="n">
        <f aca="false">SUM(O65:O86)</f>
        <v>0</v>
      </c>
      <c r="P64" s="189"/>
      <c r="Q64" s="189" t="n">
        <f aca="false">SUM(Q65:Q86)</f>
        <v>0</v>
      </c>
      <c r="R64" s="190"/>
      <c r="S64" s="190"/>
      <c r="T64" s="191"/>
      <c r="U64" s="192"/>
      <c r="V64" s="192" t="n">
        <f aca="false">SUM(V65:V86)</f>
        <v>0</v>
      </c>
      <c r="W64" s="192"/>
      <c r="X64" s="192"/>
      <c r="Y64" s="192"/>
      <c r="AG64" s="0" t="s">
        <v>194</v>
      </c>
    </row>
    <row r="65" customFormat="false" ht="12.75" hidden="false" customHeight="false" outlineLevel="1" collapsed="false">
      <c r="A65" s="193" t="n">
        <v>21</v>
      </c>
      <c r="B65" s="194" t="s">
        <v>1051</v>
      </c>
      <c r="C65" s="195" t="s">
        <v>1052</v>
      </c>
      <c r="D65" s="196" t="s">
        <v>260</v>
      </c>
      <c r="E65" s="197" t="n">
        <v>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71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98</v>
      </c>
      <c r="T65" s="200" t="s">
        <v>199</v>
      </c>
      <c r="U65" s="201" t="n">
        <v>0</v>
      </c>
      <c r="V65" s="201" t="n">
        <f aca="false">ROUND(E65*U65,2)</f>
        <v>0</v>
      </c>
      <c r="W65" s="201"/>
      <c r="X65" s="201" t="s">
        <v>200</v>
      </c>
      <c r="Y65" s="201" t="s">
        <v>201</v>
      </c>
      <c r="Z65" s="202"/>
      <c r="AA65" s="202"/>
      <c r="AB65" s="202"/>
      <c r="AC65" s="202"/>
      <c r="AD65" s="202"/>
      <c r="AE65" s="202"/>
      <c r="AF65" s="202"/>
      <c r="AG65" s="202" t="s">
        <v>45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87</v>
      </c>
      <c r="D67" s="209"/>
      <c r="E67" s="210" t="n">
        <v>3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2</v>
      </c>
      <c r="B68" s="194" t="s">
        <v>1053</v>
      </c>
      <c r="C68" s="195" t="s">
        <v>1054</v>
      </c>
      <c r="D68" s="196" t="s">
        <v>260</v>
      </c>
      <c r="E68" s="197" t="n">
        <v>8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0027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98</v>
      </c>
      <c r="T68" s="200" t="s">
        <v>199</v>
      </c>
      <c r="U68" s="201" t="n">
        <v>0</v>
      </c>
      <c r="V68" s="201" t="n">
        <f aca="false">ROUND(E68*U68,2)</f>
        <v>0</v>
      </c>
      <c r="W68" s="201"/>
      <c r="X68" s="201" t="s">
        <v>200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45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1055</v>
      </c>
      <c r="D70" s="209"/>
      <c r="E70" s="210" t="n">
        <v>8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1056</v>
      </c>
      <c r="C71" s="195" t="s">
        <v>1057</v>
      </c>
      <c r="D71" s="196" t="s">
        <v>260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0018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463</v>
      </c>
      <c r="T71" s="200" t="s">
        <v>199</v>
      </c>
      <c r="U71" s="201" t="n">
        <v>0</v>
      </c>
      <c r="V71" s="201" t="n">
        <f aca="false">ROUND(E71*U71,2)</f>
        <v>0</v>
      </c>
      <c r="W71" s="201"/>
      <c r="X71" s="201" t="s">
        <v>200</v>
      </c>
      <c r="Y71" s="201" t="s">
        <v>201</v>
      </c>
      <c r="Z71" s="202"/>
      <c r="AA71" s="202"/>
      <c r="AB71" s="202"/>
      <c r="AC71" s="202"/>
      <c r="AD71" s="202"/>
      <c r="AE71" s="202"/>
      <c r="AF71" s="202"/>
      <c r="AG71" s="202" t="s">
        <v>45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05" t="s">
        <v>503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 t="s">
        <v>83</v>
      </c>
      <c r="D73" s="209"/>
      <c r="E73" s="210" t="n">
        <v>1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4</v>
      </c>
      <c r="B74" s="194" t="s">
        <v>1058</v>
      </c>
      <c r="C74" s="195" t="s">
        <v>1059</v>
      </c>
      <c r="D74" s="196" t="s">
        <v>260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1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945</v>
      </c>
      <c r="T74" s="200" t="s">
        <v>199</v>
      </c>
      <c r="U74" s="201" t="n">
        <v>0</v>
      </c>
      <c r="V74" s="201" t="n">
        <f aca="false">ROUND(E74*U74,2)</f>
        <v>0</v>
      </c>
      <c r="W74" s="201"/>
      <c r="X74" s="201" t="s">
        <v>200</v>
      </c>
      <c r="Y74" s="201" t="s">
        <v>201</v>
      </c>
      <c r="Z74" s="202"/>
      <c r="AA74" s="202"/>
      <c r="AB74" s="202"/>
      <c r="AC74" s="202"/>
      <c r="AD74" s="202"/>
      <c r="AE74" s="202"/>
      <c r="AF74" s="202"/>
      <c r="AG74" s="202" t="s">
        <v>4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50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8" t="s">
        <v>87</v>
      </c>
      <c r="D76" s="209"/>
      <c r="E76" s="210" t="n">
        <v>3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5</v>
      </c>
      <c r="B77" s="194" t="s">
        <v>1060</v>
      </c>
      <c r="C77" s="195" t="s">
        <v>1061</v>
      </c>
      <c r="D77" s="196" t="s">
        <v>24</v>
      </c>
      <c r="E77" s="197" t="n">
        <v>39.79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61</v>
      </c>
      <c r="T77" s="200" t="s">
        <v>261</v>
      </c>
      <c r="U77" s="201" t="n">
        <v>0</v>
      </c>
      <c r="V77" s="201" t="n">
        <f aca="false">ROUND(E77*U77,2)</f>
        <v>0</v>
      </c>
      <c r="W77" s="201"/>
      <c r="X77" s="201" t="s">
        <v>200</v>
      </c>
      <c r="Y77" s="201" t="s">
        <v>201</v>
      </c>
      <c r="Z77" s="202"/>
      <c r="AA77" s="202"/>
      <c r="AB77" s="202"/>
      <c r="AC77" s="202"/>
      <c r="AD77" s="202"/>
      <c r="AE77" s="202"/>
      <c r="AF77" s="202"/>
      <c r="AG77" s="202" t="s">
        <v>46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50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1062</v>
      </c>
      <c r="C79" s="195" t="s">
        <v>1063</v>
      </c>
      <c r="D79" s="196" t="s">
        <v>260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008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490</v>
      </c>
      <c r="S79" s="199" t="s">
        <v>261</v>
      </c>
      <c r="T79" s="200" t="s">
        <v>261</v>
      </c>
      <c r="U79" s="201" t="n">
        <v>0</v>
      </c>
      <c r="V79" s="201" t="n">
        <f aca="false">ROUND(E79*U79,2)</f>
        <v>0</v>
      </c>
      <c r="W79" s="201"/>
      <c r="X79" s="201" t="s">
        <v>486</v>
      </c>
      <c r="Y79" s="201" t="s">
        <v>201</v>
      </c>
      <c r="Z79" s="202"/>
      <c r="AA79" s="202"/>
      <c r="AB79" s="202"/>
      <c r="AC79" s="202"/>
      <c r="AD79" s="202"/>
      <c r="AE79" s="202"/>
      <c r="AF79" s="202"/>
      <c r="AG79" s="202" t="s">
        <v>48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503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8" t="s">
        <v>83</v>
      </c>
      <c r="D81" s="209"/>
      <c r="E81" s="210" t="n">
        <v>1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1064</v>
      </c>
      <c r="C82" s="195" t="s">
        <v>1065</v>
      </c>
      <c r="D82" s="196" t="s">
        <v>260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06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490</v>
      </c>
      <c r="S82" s="199" t="s">
        <v>261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486</v>
      </c>
      <c r="Y82" s="201" t="s">
        <v>201</v>
      </c>
      <c r="Z82" s="202"/>
      <c r="AA82" s="202"/>
      <c r="AB82" s="202"/>
      <c r="AC82" s="202"/>
      <c r="AD82" s="202"/>
      <c r="AE82" s="202"/>
      <c r="AF82" s="202"/>
      <c r="AG82" s="202" t="s">
        <v>48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8" t="s">
        <v>83</v>
      </c>
      <c r="D83" s="209"/>
      <c r="E83" s="210" t="n">
        <v>1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8</v>
      </c>
      <c r="B84" s="194" t="s">
        <v>1066</v>
      </c>
      <c r="C84" s="195" t="s">
        <v>1067</v>
      </c>
      <c r="D84" s="196" t="s">
        <v>260</v>
      </c>
      <c r="E84" s="197" t="n">
        <v>4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8</v>
      </c>
      <c r="T84" s="200" t="s">
        <v>199</v>
      </c>
      <c r="U84" s="201" t="n">
        <v>0</v>
      </c>
      <c r="V84" s="201" t="n">
        <f aca="false">ROUND(E84*U84,2)</f>
        <v>0</v>
      </c>
      <c r="W84" s="201"/>
      <c r="X84" s="201" t="s">
        <v>486</v>
      </c>
      <c r="Y84" s="201" t="s">
        <v>201</v>
      </c>
      <c r="Z84" s="202"/>
      <c r="AA84" s="202"/>
      <c r="AB84" s="202"/>
      <c r="AC84" s="202"/>
      <c r="AD84" s="202"/>
      <c r="AE84" s="202"/>
      <c r="AF84" s="202"/>
      <c r="AG84" s="202" t="s">
        <v>48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03"/>
      <c r="B85" s="204"/>
      <c r="C85" s="205" t="s">
        <v>503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8" t="s">
        <v>89</v>
      </c>
      <c r="D86" s="209"/>
      <c r="E86" s="210" t="n">
        <v>4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93</v>
      </c>
      <c r="B87" s="186" t="s">
        <v>127</v>
      </c>
      <c r="C87" s="187" t="s">
        <v>128</v>
      </c>
      <c r="D87" s="188"/>
      <c r="E87" s="189"/>
      <c r="F87" s="190"/>
      <c r="G87" s="190" t="n">
        <f aca="false">SUMIF(AG88:AG118,"&lt;&gt;NOR",G88:G118)</f>
        <v>0</v>
      </c>
      <c r="H87" s="190"/>
      <c r="I87" s="190" t="n">
        <f aca="false">SUM(I88:I118)</f>
        <v>0</v>
      </c>
      <c r="J87" s="190"/>
      <c r="K87" s="190" t="n">
        <f aca="false">SUM(K88:K118)</f>
        <v>0</v>
      </c>
      <c r="L87" s="190"/>
      <c r="M87" s="190" t="n">
        <f aca="false">SUM(M88:M118)</f>
        <v>0</v>
      </c>
      <c r="N87" s="189"/>
      <c r="O87" s="189" t="n">
        <f aca="false">SUM(O88:O118)</f>
        <v>0.16</v>
      </c>
      <c r="P87" s="189"/>
      <c r="Q87" s="189" t="n">
        <f aca="false">SUM(Q88:Q118)</f>
        <v>0.11</v>
      </c>
      <c r="R87" s="190"/>
      <c r="S87" s="190"/>
      <c r="T87" s="191"/>
      <c r="U87" s="192"/>
      <c r="V87" s="192" t="n">
        <f aca="false">SUM(V88:V118)</f>
        <v>0</v>
      </c>
      <c r="W87" s="192"/>
      <c r="X87" s="192"/>
      <c r="Y87" s="192"/>
      <c r="AG87" s="0" t="s">
        <v>194</v>
      </c>
    </row>
    <row r="88" customFormat="false" ht="12.75" hidden="false" customHeight="false" outlineLevel="1" collapsed="false">
      <c r="A88" s="193" t="n">
        <v>29</v>
      </c>
      <c r="B88" s="194" t="s">
        <v>1068</v>
      </c>
      <c r="C88" s="195" t="s">
        <v>1069</v>
      </c>
      <c r="D88" s="196" t="s">
        <v>260</v>
      </c>
      <c r="E88" s="197" t="n">
        <v>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261</v>
      </c>
      <c r="T88" s="200" t="s">
        <v>261</v>
      </c>
      <c r="U88" s="201" t="n">
        <v>0</v>
      </c>
      <c r="V88" s="201" t="n">
        <f aca="false">ROUND(E88*U88,2)</f>
        <v>0</v>
      </c>
      <c r="W88" s="201"/>
      <c r="X88" s="201" t="s">
        <v>200</v>
      </c>
      <c r="Y88" s="201" t="s">
        <v>201</v>
      </c>
      <c r="Z88" s="202"/>
      <c r="AA88" s="202"/>
      <c r="AB88" s="202"/>
      <c r="AC88" s="202"/>
      <c r="AD88" s="202"/>
      <c r="AE88" s="202"/>
      <c r="AF88" s="202"/>
      <c r="AG88" s="202" t="s">
        <v>45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503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87</v>
      </c>
      <c r="D90" s="209"/>
      <c r="E90" s="210" t="n">
        <v>3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0</v>
      </c>
      <c r="B91" s="194" t="s">
        <v>1070</v>
      </c>
      <c r="C91" s="195" t="s">
        <v>1071</v>
      </c>
      <c r="D91" s="196" t="s">
        <v>260</v>
      </c>
      <c r="E91" s="197" t="n">
        <v>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8E-005</v>
      </c>
      <c r="O91" s="197" t="n">
        <f aca="false">ROUND(E91*N91,2)</f>
        <v>0</v>
      </c>
      <c r="P91" s="197" t="n">
        <v>0.02493</v>
      </c>
      <c r="Q91" s="197" t="n">
        <f aca="false">ROUND(E91*P91,2)</f>
        <v>0.1</v>
      </c>
      <c r="R91" s="199"/>
      <c r="S91" s="199" t="s">
        <v>261</v>
      </c>
      <c r="T91" s="200" t="s">
        <v>261</v>
      </c>
      <c r="U91" s="201" t="n">
        <v>0</v>
      </c>
      <c r="V91" s="201" t="n">
        <f aca="false">ROUND(E91*U91,2)</f>
        <v>0</v>
      </c>
      <c r="W91" s="201"/>
      <c r="X91" s="201" t="s">
        <v>200</v>
      </c>
      <c r="Y91" s="201" t="s">
        <v>201</v>
      </c>
      <c r="Z91" s="202"/>
      <c r="AA91" s="202"/>
      <c r="AB91" s="202"/>
      <c r="AC91" s="202"/>
      <c r="AD91" s="202"/>
      <c r="AE91" s="202"/>
      <c r="AF91" s="202"/>
      <c r="AG91" s="202" t="s">
        <v>45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503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89</v>
      </c>
      <c r="D93" s="209"/>
      <c r="E93" s="210" t="n">
        <v>4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1</v>
      </c>
      <c r="B94" s="194" t="s">
        <v>1072</v>
      </c>
      <c r="C94" s="195" t="s">
        <v>1073</v>
      </c>
      <c r="D94" s="196" t="s">
        <v>260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61</v>
      </c>
      <c r="T94" s="200" t="s">
        <v>261</v>
      </c>
      <c r="U94" s="201" t="n">
        <v>0</v>
      </c>
      <c r="V94" s="201" t="n">
        <f aca="false">ROUND(E94*U94,2)</f>
        <v>0</v>
      </c>
      <c r="W94" s="201"/>
      <c r="X94" s="201" t="s">
        <v>200</v>
      </c>
      <c r="Y94" s="201" t="s">
        <v>201</v>
      </c>
      <c r="Z94" s="202"/>
      <c r="AA94" s="202"/>
      <c r="AB94" s="202"/>
      <c r="AC94" s="202"/>
      <c r="AD94" s="202"/>
      <c r="AE94" s="202"/>
      <c r="AF94" s="202"/>
      <c r="AG94" s="202" t="s">
        <v>45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85</v>
      </c>
      <c r="D95" s="209"/>
      <c r="E95" s="210" t="n">
        <v>2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2</v>
      </c>
      <c r="B96" s="194" t="s">
        <v>1074</v>
      </c>
      <c r="C96" s="195" t="s">
        <v>1075</v>
      </c>
      <c r="D96" s="196" t="s">
        <v>260</v>
      </c>
      <c r="E96" s="197" t="n">
        <v>2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261</v>
      </c>
      <c r="T96" s="200" t="s">
        <v>261</v>
      </c>
      <c r="U96" s="201" t="n">
        <v>0</v>
      </c>
      <c r="V96" s="201" t="n">
        <f aca="false">ROUND(E96*U96,2)</f>
        <v>0</v>
      </c>
      <c r="W96" s="201"/>
      <c r="X96" s="201" t="s">
        <v>200</v>
      </c>
      <c r="Y96" s="201" t="s">
        <v>201</v>
      </c>
      <c r="Z96" s="202"/>
      <c r="AA96" s="202"/>
      <c r="AB96" s="202"/>
      <c r="AC96" s="202"/>
      <c r="AD96" s="202"/>
      <c r="AE96" s="202"/>
      <c r="AF96" s="202"/>
      <c r="AG96" s="202" t="s">
        <v>4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503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85</v>
      </c>
      <c r="D98" s="209"/>
      <c r="E98" s="210" t="n">
        <v>2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3</v>
      </c>
      <c r="B99" s="194" t="s">
        <v>1076</v>
      </c>
      <c r="C99" s="195" t="s">
        <v>1077</v>
      </c>
      <c r="D99" s="196" t="s">
        <v>260</v>
      </c>
      <c r="E99" s="197" t="n">
        <v>3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61</v>
      </c>
      <c r="T99" s="200" t="s">
        <v>261</v>
      </c>
      <c r="U99" s="201" t="n">
        <v>0</v>
      </c>
      <c r="V99" s="201" t="n">
        <f aca="false">ROUND(E99*U99,2)</f>
        <v>0</v>
      </c>
      <c r="W99" s="201"/>
      <c r="X99" s="201" t="s">
        <v>200</v>
      </c>
      <c r="Y99" s="201" t="s">
        <v>201</v>
      </c>
      <c r="Z99" s="202"/>
      <c r="AA99" s="202"/>
      <c r="AB99" s="202"/>
      <c r="AC99" s="202"/>
      <c r="AD99" s="202"/>
      <c r="AE99" s="202"/>
      <c r="AF99" s="202"/>
      <c r="AG99" s="202" t="s">
        <v>45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503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87</v>
      </c>
      <c r="D101" s="209"/>
      <c r="E101" s="210" t="n">
        <v>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4</v>
      </c>
      <c r="B102" s="194" t="s">
        <v>1078</v>
      </c>
      <c r="C102" s="195" t="s">
        <v>1079</v>
      </c>
      <c r="D102" s="196" t="s">
        <v>494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98</v>
      </c>
      <c r="T102" s="200" t="s">
        <v>199</v>
      </c>
      <c r="U102" s="201" t="n">
        <v>0</v>
      </c>
      <c r="V102" s="201" t="n">
        <f aca="false">ROUND(E102*U102,2)</f>
        <v>0</v>
      </c>
      <c r="W102" s="201"/>
      <c r="X102" s="201" t="s">
        <v>200</v>
      </c>
      <c r="Y102" s="201" t="s">
        <v>201</v>
      </c>
      <c r="Z102" s="202"/>
      <c r="AA102" s="202"/>
      <c r="AB102" s="202"/>
      <c r="AC102" s="202"/>
      <c r="AD102" s="202"/>
      <c r="AE102" s="202"/>
      <c r="AF102" s="202"/>
      <c r="AG102" s="202" t="s">
        <v>45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503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8" t="s">
        <v>83</v>
      </c>
      <c r="D104" s="209"/>
      <c r="E104" s="210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5</v>
      </c>
      <c r="B105" s="194" t="s">
        <v>1080</v>
      </c>
      <c r="C105" s="195" t="s">
        <v>1081</v>
      </c>
      <c r="D105" s="196" t="s">
        <v>260</v>
      </c>
      <c r="E105" s="197" t="n">
        <v>8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1E-005</v>
      </c>
      <c r="O105" s="197" t="n">
        <f aca="false">ROUND(E105*N105,2)</f>
        <v>0</v>
      </c>
      <c r="P105" s="197" t="n">
        <v>0.00075</v>
      </c>
      <c r="Q105" s="197" t="n">
        <f aca="false">ROUND(E105*P105,2)</f>
        <v>0.01</v>
      </c>
      <c r="R105" s="199"/>
      <c r="S105" s="199" t="s">
        <v>261</v>
      </c>
      <c r="T105" s="200" t="s">
        <v>261</v>
      </c>
      <c r="U105" s="201" t="n">
        <v>0</v>
      </c>
      <c r="V105" s="201" t="n">
        <f aca="false">ROUND(E105*U105,2)</f>
        <v>0</v>
      </c>
      <c r="W105" s="201"/>
      <c r="X105" s="201" t="s">
        <v>200</v>
      </c>
      <c r="Y105" s="201" t="s">
        <v>201</v>
      </c>
      <c r="Z105" s="202"/>
      <c r="AA105" s="202"/>
      <c r="AB105" s="202"/>
      <c r="AC105" s="202"/>
      <c r="AD105" s="202"/>
      <c r="AE105" s="202"/>
      <c r="AF105" s="202"/>
      <c r="AG105" s="202" t="s">
        <v>45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503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1082</v>
      </c>
      <c r="D107" s="209"/>
      <c r="E107" s="210" t="n">
        <v>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6</v>
      </c>
      <c r="B108" s="194" t="s">
        <v>1083</v>
      </c>
      <c r="C108" s="195" t="s">
        <v>1084</v>
      </c>
      <c r="D108" s="196" t="s">
        <v>24</v>
      </c>
      <c r="E108" s="197" t="n">
        <v>304.239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261</v>
      </c>
      <c r="T108" s="200" t="s">
        <v>261</v>
      </c>
      <c r="U108" s="201" t="n">
        <v>0</v>
      </c>
      <c r="V108" s="201" t="n">
        <f aca="false">ROUND(E108*U108,2)</f>
        <v>0</v>
      </c>
      <c r="W108" s="201"/>
      <c r="X108" s="201" t="s">
        <v>200</v>
      </c>
      <c r="Y108" s="201" t="s">
        <v>201</v>
      </c>
      <c r="Z108" s="202"/>
      <c r="AA108" s="202"/>
      <c r="AB108" s="202"/>
      <c r="AC108" s="202"/>
      <c r="AD108" s="202"/>
      <c r="AE108" s="202"/>
      <c r="AF108" s="202"/>
      <c r="AG108" s="202" t="s">
        <v>46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503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7</v>
      </c>
      <c r="B110" s="194" t="s">
        <v>1085</v>
      </c>
      <c r="C110" s="195" t="s">
        <v>1086</v>
      </c>
      <c r="D110" s="196" t="s">
        <v>260</v>
      </c>
      <c r="E110" s="197" t="n">
        <v>8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 t="s">
        <v>490</v>
      </c>
      <c r="S110" s="199" t="s">
        <v>261</v>
      </c>
      <c r="T110" s="200" t="s">
        <v>261</v>
      </c>
      <c r="U110" s="201" t="n">
        <v>0</v>
      </c>
      <c r="V110" s="201" t="n">
        <f aca="false">ROUND(E110*U110,2)</f>
        <v>0</v>
      </c>
      <c r="W110" s="201"/>
      <c r="X110" s="201" t="s">
        <v>486</v>
      </c>
      <c r="Y110" s="201" t="s">
        <v>201</v>
      </c>
      <c r="Z110" s="202"/>
      <c r="AA110" s="202"/>
      <c r="AB110" s="202"/>
      <c r="AC110" s="202"/>
      <c r="AD110" s="202"/>
      <c r="AE110" s="202"/>
      <c r="AF110" s="202"/>
      <c r="AG110" s="202" t="s">
        <v>48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05" t="s">
        <v>503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 t="s">
        <v>1082</v>
      </c>
      <c r="D112" s="209"/>
      <c r="E112" s="210" t="n">
        <v>8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8</v>
      </c>
      <c r="B113" s="194" t="s">
        <v>1087</v>
      </c>
      <c r="C113" s="195" t="s">
        <v>1088</v>
      </c>
      <c r="D113" s="196" t="s">
        <v>260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3374</v>
      </c>
      <c r="O113" s="197" t="n">
        <f aca="false">ROUND(E113*N113,2)</f>
        <v>0.03</v>
      </c>
      <c r="P113" s="197" t="n">
        <v>0</v>
      </c>
      <c r="Q113" s="197" t="n">
        <f aca="false">ROUND(E113*P113,2)</f>
        <v>0</v>
      </c>
      <c r="R113" s="199" t="s">
        <v>490</v>
      </c>
      <c r="S113" s="199" t="s">
        <v>261</v>
      </c>
      <c r="T113" s="200" t="s">
        <v>261</v>
      </c>
      <c r="U113" s="201" t="n">
        <v>0</v>
      </c>
      <c r="V113" s="201" t="n">
        <f aca="false">ROUND(E113*U113,2)</f>
        <v>0</v>
      </c>
      <c r="W113" s="201"/>
      <c r="X113" s="201" t="s">
        <v>486</v>
      </c>
      <c r="Y113" s="201" t="s">
        <v>201</v>
      </c>
      <c r="Z113" s="202"/>
      <c r="AA113" s="202"/>
      <c r="AB113" s="202"/>
      <c r="AC113" s="202"/>
      <c r="AD113" s="202"/>
      <c r="AE113" s="202"/>
      <c r="AF113" s="202"/>
      <c r="AG113" s="202" t="s">
        <v>48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83</v>
      </c>
      <c r="D114" s="209"/>
      <c r="E114" s="210" t="n">
        <v>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9</v>
      </c>
      <c r="B115" s="194" t="s">
        <v>1089</v>
      </c>
      <c r="C115" s="195" t="s">
        <v>1090</v>
      </c>
      <c r="D115" s="196" t="s">
        <v>260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3239</v>
      </c>
      <c r="O115" s="197" t="n">
        <f aca="false">ROUND(E115*N115,2)</f>
        <v>0.03</v>
      </c>
      <c r="P115" s="197" t="n">
        <v>0</v>
      </c>
      <c r="Q115" s="197" t="n">
        <f aca="false">ROUND(E115*P115,2)</f>
        <v>0</v>
      </c>
      <c r="R115" s="199" t="s">
        <v>490</v>
      </c>
      <c r="S115" s="199" t="s">
        <v>261</v>
      </c>
      <c r="T115" s="200" t="s">
        <v>261</v>
      </c>
      <c r="U115" s="201" t="n">
        <v>0</v>
      </c>
      <c r="V115" s="201" t="n">
        <f aca="false">ROUND(E115*U115,2)</f>
        <v>0</v>
      </c>
      <c r="W115" s="201"/>
      <c r="X115" s="201" t="s">
        <v>486</v>
      </c>
      <c r="Y115" s="201" t="s">
        <v>201</v>
      </c>
      <c r="Z115" s="202"/>
      <c r="AA115" s="202"/>
      <c r="AB115" s="202"/>
      <c r="AC115" s="202"/>
      <c r="AD115" s="202"/>
      <c r="AE115" s="202"/>
      <c r="AF115" s="202"/>
      <c r="AG115" s="202" t="s">
        <v>48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83</v>
      </c>
      <c r="D116" s="209"/>
      <c r="E116" s="210" t="n">
        <v>1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0</v>
      </c>
      <c r="B117" s="194" t="s">
        <v>1091</v>
      </c>
      <c r="C117" s="195" t="s">
        <v>1092</v>
      </c>
      <c r="D117" s="196" t="s">
        <v>260</v>
      </c>
      <c r="E117" s="197" t="n">
        <v>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4987</v>
      </c>
      <c r="O117" s="197" t="n">
        <f aca="false">ROUND(E117*N117,2)</f>
        <v>0.1</v>
      </c>
      <c r="P117" s="197" t="n">
        <v>0</v>
      </c>
      <c r="Q117" s="197" t="n">
        <f aca="false">ROUND(E117*P117,2)</f>
        <v>0</v>
      </c>
      <c r="R117" s="199"/>
      <c r="S117" s="199" t="s">
        <v>198</v>
      </c>
      <c r="T117" s="200" t="s">
        <v>199</v>
      </c>
      <c r="U117" s="201" t="n">
        <v>0</v>
      </c>
      <c r="V117" s="201" t="n">
        <f aca="false">ROUND(E117*U117,2)</f>
        <v>0</v>
      </c>
      <c r="W117" s="201"/>
      <c r="X117" s="201" t="s">
        <v>486</v>
      </c>
      <c r="Y117" s="201" t="s">
        <v>201</v>
      </c>
      <c r="Z117" s="202"/>
      <c r="AA117" s="202"/>
      <c r="AB117" s="202"/>
      <c r="AC117" s="202"/>
      <c r="AD117" s="202"/>
      <c r="AE117" s="202"/>
      <c r="AF117" s="202"/>
      <c r="AG117" s="202" t="s">
        <v>48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85</v>
      </c>
      <c r="D118" s="209"/>
      <c r="E118" s="210" t="n">
        <v>2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93</v>
      </c>
      <c r="B119" s="186" t="s">
        <v>157</v>
      </c>
      <c r="C119" s="187" t="s">
        <v>158</v>
      </c>
      <c r="D119" s="188"/>
      <c r="E119" s="189"/>
      <c r="F119" s="190"/>
      <c r="G119" s="190" t="n">
        <f aca="false">SUMIF(AG120:AG135,"&lt;&gt;NOR",G120:G135)</f>
        <v>0</v>
      </c>
      <c r="H119" s="190"/>
      <c r="I119" s="190" t="n">
        <f aca="false">SUM(I120:I135)</f>
        <v>0</v>
      </c>
      <c r="J119" s="190"/>
      <c r="K119" s="190" t="n">
        <f aca="false">SUM(K120:K135)</f>
        <v>0</v>
      </c>
      <c r="L119" s="190"/>
      <c r="M119" s="190" t="n">
        <f aca="false">SUM(M120:M135)</f>
        <v>0</v>
      </c>
      <c r="N119" s="189"/>
      <c r="O119" s="189" t="n">
        <f aca="false">SUM(O120:O135)</f>
        <v>0</v>
      </c>
      <c r="P119" s="189"/>
      <c r="Q119" s="189" t="n">
        <f aca="false">SUM(Q120:Q135)</f>
        <v>0</v>
      </c>
      <c r="R119" s="190"/>
      <c r="S119" s="190"/>
      <c r="T119" s="191"/>
      <c r="U119" s="192"/>
      <c r="V119" s="192" t="n">
        <f aca="false">SUM(V120:V135)</f>
        <v>0</v>
      </c>
      <c r="W119" s="192"/>
      <c r="X119" s="192"/>
      <c r="Y119" s="192"/>
      <c r="AG119" s="0" t="s">
        <v>194</v>
      </c>
    </row>
    <row r="120" customFormat="false" ht="12.75" hidden="false" customHeight="false" outlineLevel="1" collapsed="false">
      <c r="A120" s="193" t="n">
        <v>41</v>
      </c>
      <c r="B120" s="194" t="s">
        <v>693</v>
      </c>
      <c r="C120" s="195" t="s">
        <v>694</v>
      </c>
      <c r="D120" s="196" t="s">
        <v>270</v>
      </c>
      <c r="E120" s="197" t="n">
        <v>0.5762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261</v>
      </c>
      <c r="T120" s="200" t="s">
        <v>261</v>
      </c>
      <c r="U120" s="201" t="n">
        <v>0</v>
      </c>
      <c r="V120" s="201" t="n">
        <f aca="false">ROUND(E120*U120,2)</f>
        <v>0</v>
      </c>
      <c r="W120" s="201"/>
      <c r="X120" s="201" t="s">
        <v>200</v>
      </c>
      <c r="Y120" s="201" t="s">
        <v>201</v>
      </c>
      <c r="Z120" s="202"/>
      <c r="AA120" s="202"/>
      <c r="AB120" s="202"/>
      <c r="AC120" s="202"/>
      <c r="AD120" s="202"/>
      <c r="AE120" s="202"/>
      <c r="AF120" s="202"/>
      <c r="AG120" s="202" t="s">
        <v>24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2" collapsed="false">
      <c r="A121" s="203"/>
      <c r="B121" s="204"/>
      <c r="C121" s="205" t="s">
        <v>503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2</v>
      </c>
      <c r="B122" s="194" t="s">
        <v>695</v>
      </c>
      <c r="C122" s="195" t="s">
        <v>696</v>
      </c>
      <c r="D122" s="196" t="s">
        <v>270</v>
      </c>
      <c r="E122" s="197" t="n">
        <v>1.1524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61</v>
      </c>
      <c r="T122" s="200" t="s">
        <v>261</v>
      </c>
      <c r="U122" s="201" t="n">
        <v>0</v>
      </c>
      <c r="V122" s="201" t="n">
        <f aca="false">ROUND(E122*U122,2)</f>
        <v>0</v>
      </c>
      <c r="W122" s="201"/>
      <c r="X122" s="201" t="s">
        <v>200</v>
      </c>
      <c r="Y122" s="201" t="s">
        <v>201</v>
      </c>
      <c r="Z122" s="202"/>
      <c r="AA122" s="202"/>
      <c r="AB122" s="202"/>
      <c r="AC122" s="202"/>
      <c r="AD122" s="202"/>
      <c r="AE122" s="202"/>
      <c r="AF122" s="202"/>
      <c r="AG122" s="202" t="s">
        <v>2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3</v>
      </c>
      <c r="B124" s="194" t="s">
        <v>697</v>
      </c>
      <c r="C124" s="195" t="s">
        <v>698</v>
      </c>
      <c r="D124" s="196" t="s">
        <v>270</v>
      </c>
      <c r="E124" s="197" t="n">
        <v>0.5762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261</v>
      </c>
      <c r="T124" s="200" t="s">
        <v>261</v>
      </c>
      <c r="U124" s="201" t="n">
        <v>0</v>
      </c>
      <c r="V124" s="201" t="n">
        <f aca="false">ROUND(E124*U124,2)</f>
        <v>0</v>
      </c>
      <c r="W124" s="201"/>
      <c r="X124" s="201" t="s">
        <v>200</v>
      </c>
      <c r="Y124" s="201" t="s">
        <v>201</v>
      </c>
      <c r="Z124" s="202"/>
      <c r="AA124" s="202"/>
      <c r="AB124" s="202"/>
      <c r="AC124" s="202"/>
      <c r="AD124" s="202"/>
      <c r="AE124" s="202"/>
      <c r="AF124" s="202"/>
      <c r="AG124" s="202" t="s">
        <v>24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05" t="s">
        <v>503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4</v>
      </c>
      <c r="B126" s="194" t="s">
        <v>699</v>
      </c>
      <c r="C126" s="195" t="s">
        <v>700</v>
      </c>
      <c r="D126" s="196" t="s">
        <v>270</v>
      </c>
      <c r="E126" s="197" t="n">
        <v>5.762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61</v>
      </c>
      <c r="T126" s="200" t="s">
        <v>261</v>
      </c>
      <c r="U126" s="201" t="n">
        <v>0</v>
      </c>
      <c r="V126" s="201" t="n">
        <f aca="false">ROUND(E126*U126,2)</f>
        <v>0</v>
      </c>
      <c r="W126" s="201"/>
      <c r="X126" s="201" t="s">
        <v>200</v>
      </c>
      <c r="Y126" s="201" t="s">
        <v>201</v>
      </c>
      <c r="Z126" s="202"/>
      <c r="AA126" s="202"/>
      <c r="AB126" s="202"/>
      <c r="AC126" s="202"/>
      <c r="AD126" s="202"/>
      <c r="AE126" s="202"/>
      <c r="AF126" s="202"/>
      <c r="AG126" s="202" t="s">
        <v>24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5</v>
      </c>
      <c r="B128" s="194" t="s">
        <v>701</v>
      </c>
      <c r="C128" s="195" t="s">
        <v>702</v>
      </c>
      <c r="D128" s="196" t="s">
        <v>270</v>
      </c>
      <c r="E128" s="197" t="n">
        <v>0.5762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61</v>
      </c>
      <c r="T128" s="200" t="s">
        <v>261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24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6</v>
      </c>
      <c r="B130" s="194" t="s">
        <v>703</v>
      </c>
      <c r="C130" s="195" t="s">
        <v>704</v>
      </c>
      <c r="D130" s="196" t="s">
        <v>270</v>
      </c>
      <c r="E130" s="197" t="n">
        <v>2.881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61</v>
      </c>
      <c r="T130" s="200" t="s">
        <v>261</v>
      </c>
      <c r="U130" s="201" t="n">
        <v>0</v>
      </c>
      <c r="V130" s="201" t="n">
        <f aca="false">ROUND(E130*U130,2)</f>
        <v>0</v>
      </c>
      <c r="W130" s="201"/>
      <c r="X130" s="201" t="s">
        <v>200</v>
      </c>
      <c r="Y130" s="201" t="s">
        <v>201</v>
      </c>
      <c r="Z130" s="202"/>
      <c r="AA130" s="202"/>
      <c r="AB130" s="202"/>
      <c r="AC130" s="202"/>
      <c r="AD130" s="202"/>
      <c r="AE130" s="202"/>
      <c r="AF130" s="202"/>
      <c r="AG130" s="202" t="s">
        <v>24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7</v>
      </c>
      <c r="B132" s="194" t="s">
        <v>705</v>
      </c>
      <c r="C132" s="195" t="s">
        <v>706</v>
      </c>
      <c r="D132" s="196" t="s">
        <v>270</v>
      </c>
      <c r="E132" s="197" t="n">
        <v>0.57622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61</v>
      </c>
      <c r="T132" s="200" t="s">
        <v>261</v>
      </c>
      <c r="U132" s="201" t="n">
        <v>0</v>
      </c>
      <c r="V132" s="201" t="n">
        <f aca="false">ROUND(E132*U132,2)</f>
        <v>0</v>
      </c>
      <c r="W132" s="201"/>
      <c r="X132" s="201" t="s">
        <v>200</v>
      </c>
      <c r="Y132" s="201" t="s">
        <v>201</v>
      </c>
      <c r="Z132" s="202"/>
      <c r="AA132" s="202"/>
      <c r="AB132" s="202"/>
      <c r="AC132" s="202"/>
      <c r="AD132" s="202"/>
      <c r="AE132" s="202"/>
      <c r="AF132" s="202"/>
      <c r="AG132" s="202" t="s">
        <v>24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8</v>
      </c>
      <c r="B134" s="194" t="s">
        <v>1093</v>
      </c>
      <c r="C134" s="195" t="s">
        <v>1094</v>
      </c>
      <c r="D134" s="196" t="s">
        <v>270</v>
      </c>
      <c r="E134" s="197" t="n">
        <v>0.5762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61</v>
      </c>
      <c r="T134" s="200" t="s">
        <v>261</v>
      </c>
      <c r="U134" s="201" t="n">
        <v>0</v>
      </c>
      <c r="V134" s="201" t="n">
        <f aca="false">ROUND(E134*U134,2)</f>
        <v>0</v>
      </c>
      <c r="W134" s="201"/>
      <c r="X134" s="201" t="s">
        <v>200</v>
      </c>
      <c r="Y134" s="201" t="s">
        <v>201</v>
      </c>
      <c r="Z134" s="202"/>
      <c r="AA134" s="202"/>
      <c r="AB134" s="202"/>
      <c r="AC134" s="202"/>
      <c r="AD134" s="202"/>
      <c r="AE134" s="202"/>
      <c r="AF134" s="202"/>
      <c r="AG134" s="202" t="s">
        <v>24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1095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62"/>
      <c r="B136" s="168"/>
      <c r="C136" s="212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AE136" s="0" t="n">
        <v>12</v>
      </c>
      <c r="AF136" s="0" t="n">
        <v>21</v>
      </c>
      <c r="AG136" s="0" t="s">
        <v>179</v>
      </c>
    </row>
    <row r="137" customFormat="false" ht="12.75" hidden="false" customHeight="false" outlineLevel="0" collapsed="false">
      <c r="A137" s="213"/>
      <c r="B137" s="214" t="s">
        <v>14</v>
      </c>
      <c r="C137" s="215"/>
      <c r="D137" s="216"/>
      <c r="E137" s="217"/>
      <c r="F137" s="217"/>
      <c r="G137" s="218" t="n">
        <f aca="false">G8+G14+G18+G28+G30+G43+G64+G87+G119</f>
        <v>0</v>
      </c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AE137" s="0" t="n">
        <f aca="false">SUMIF(L7:L135,AE136,G7:G135)</f>
        <v>0</v>
      </c>
      <c r="AF137" s="0" t="n">
        <f aca="false">SUMIF(L7:L135,AF136,G7:G135)</f>
        <v>0</v>
      </c>
      <c r="AG137" s="0" t="s">
        <v>225</v>
      </c>
    </row>
    <row r="138" customFormat="false" ht="12.75" hidden="false" customHeight="false" outlineLevel="0" collapsed="false">
      <c r="C138" s="219"/>
      <c r="D138" s="110"/>
      <c r="AG138" s="0" t="s">
        <v>226</v>
      </c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</sheetData>
  <sheetProtection algorithmName="SHA-512" hashValue="RcAWpzExoDPtATbHs04RAUwI/+c9THallGuc/33GG74GhbwPS40pnkIgfTEBc7j4/eta1ouN2oFVkmmq/gqhow==" saltValue="prmiYAX+NnolHiz/z3sgTQ==" spinCount="100000" sheet="true" formatRows="false"/>
  <mergeCells count="41">
    <mergeCell ref="A1:G1"/>
    <mergeCell ref="C2:G2"/>
    <mergeCell ref="C3:G3"/>
    <mergeCell ref="C4:G4"/>
    <mergeCell ref="C10:G10"/>
    <mergeCell ref="C12:G12"/>
    <mergeCell ref="C16:G16"/>
    <mergeCell ref="C20:G20"/>
    <mergeCell ref="C23:G23"/>
    <mergeCell ref="C26:G26"/>
    <mergeCell ref="C32:G32"/>
    <mergeCell ref="C35:G35"/>
    <mergeCell ref="C38:G38"/>
    <mergeCell ref="C39:G39"/>
    <mergeCell ref="C42:G42"/>
    <mergeCell ref="C55:G55"/>
    <mergeCell ref="C60:G60"/>
    <mergeCell ref="C62:G62"/>
    <mergeCell ref="C66:G66"/>
    <mergeCell ref="C69:G69"/>
    <mergeCell ref="C72:G72"/>
    <mergeCell ref="C75:G75"/>
    <mergeCell ref="C78:G78"/>
    <mergeCell ref="C80:G80"/>
    <mergeCell ref="C85:G85"/>
    <mergeCell ref="C89:G89"/>
    <mergeCell ref="C92:G92"/>
    <mergeCell ref="C97:G97"/>
    <mergeCell ref="C100:G100"/>
    <mergeCell ref="C103:G103"/>
    <mergeCell ref="C106:G106"/>
    <mergeCell ref="C109:G109"/>
    <mergeCell ref="C111:G111"/>
    <mergeCell ref="C121:G121"/>
    <mergeCell ref="C123:G123"/>
    <mergeCell ref="C125:G125"/>
    <mergeCell ref="C127:G127"/>
    <mergeCell ref="C129:G129"/>
    <mergeCell ref="C131:G131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.18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1000</v>
      </c>
      <c r="C9" s="195" t="s">
        <v>1001</v>
      </c>
      <c r="D9" s="196" t="s">
        <v>330</v>
      </c>
      <c r="E9" s="197" t="n">
        <v>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866</v>
      </c>
      <c r="O9" s="197" t="n">
        <f aca="false">ROUND(E9*N9,2)</f>
        <v>0.06</v>
      </c>
      <c r="P9" s="197" t="n">
        <v>0</v>
      </c>
      <c r="Q9" s="197" t="n">
        <f aca="false">ROUND(E9*P9,2)</f>
        <v>0</v>
      </c>
      <c r="R9" s="199" t="s">
        <v>714</v>
      </c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2" t="s">
        <v>715</v>
      </c>
      <c r="D10" s="232"/>
      <c r="E10" s="232"/>
      <c r="F10" s="232"/>
      <c r="G10" s="232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7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326</v>
      </c>
      <c r="C11" s="195" t="s">
        <v>327</v>
      </c>
      <c r="D11" s="196" t="s">
        <v>275</v>
      </c>
      <c r="E11" s="197" t="n">
        <v>1.0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10712</v>
      </c>
      <c r="O11" s="197" t="n">
        <f aca="false">ROUND(E11*N11,2)</f>
        <v>0.12</v>
      </c>
      <c r="P11" s="197" t="n">
        <v>0</v>
      </c>
      <c r="Q11" s="197" t="n">
        <f aca="false">ROUND(E11*P11,2)</f>
        <v>0</v>
      </c>
      <c r="R11" s="199"/>
      <c r="S11" s="199" t="s">
        <v>261</v>
      </c>
      <c r="T11" s="200" t="s">
        <v>261</v>
      </c>
      <c r="U11" s="201" t="n">
        <v>0</v>
      </c>
      <c r="V11" s="201" t="n">
        <f aca="false">ROUND(E11*U11,2)</f>
        <v>0</v>
      </c>
      <c r="W11" s="201"/>
      <c r="X11" s="201" t="s">
        <v>200</v>
      </c>
      <c r="Y11" s="201" t="s">
        <v>201</v>
      </c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50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8" t="s">
        <v>1096</v>
      </c>
      <c r="D13" s="209"/>
      <c r="E13" s="210" t="n">
        <v>1.0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93</v>
      </c>
      <c r="B14" s="186" t="s">
        <v>94</v>
      </c>
      <c r="C14" s="187" t="s">
        <v>95</v>
      </c>
      <c r="D14" s="188"/>
      <c r="E14" s="189"/>
      <c r="F14" s="190"/>
      <c r="G14" s="190" t="n">
        <f aca="false">SUMIF(AG15:AG16,"&lt;&gt;NOR",G15:G16)</f>
        <v>0</v>
      </c>
      <c r="H14" s="190"/>
      <c r="I14" s="190" t="n">
        <f aca="false">SUM(I15:I16)</f>
        <v>0</v>
      </c>
      <c r="J14" s="190"/>
      <c r="K14" s="190" t="n">
        <f aca="false">SUM(K15:K16)</f>
        <v>0</v>
      </c>
      <c r="L14" s="190"/>
      <c r="M14" s="190" t="n">
        <f aca="false">SUM(M15:M16)</f>
        <v>0</v>
      </c>
      <c r="N14" s="189"/>
      <c r="O14" s="189" t="n">
        <f aca="false">SUM(O15:O16)</f>
        <v>0</v>
      </c>
      <c r="P14" s="189"/>
      <c r="Q14" s="189" t="n">
        <f aca="false">SUM(Q15:Q16)</f>
        <v>0</v>
      </c>
      <c r="R14" s="190"/>
      <c r="S14" s="190"/>
      <c r="T14" s="191"/>
      <c r="U14" s="192"/>
      <c r="V14" s="192" t="n">
        <f aca="false">SUM(V15:V16)</f>
        <v>0</v>
      </c>
      <c r="W14" s="192"/>
      <c r="X14" s="192"/>
      <c r="Y14" s="192"/>
      <c r="AG14" s="0" t="s">
        <v>194</v>
      </c>
    </row>
    <row r="15" customFormat="false" ht="12.75" hidden="false" customHeight="false" outlineLevel="1" collapsed="false">
      <c r="A15" s="193" t="n">
        <v>3</v>
      </c>
      <c r="B15" s="194" t="s">
        <v>1097</v>
      </c>
      <c r="C15" s="195" t="s">
        <v>1098</v>
      </c>
      <c r="D15" s="196" t="s">
        <v>330</v>
      </c>
      <c r="E15" s="197" t="n">
        <v>1.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98</v>
      </c>
      <c r="T15" s="200" t="s">
        <v>199</v>
      </c>
      <c r="U15" s="201" t="n">
        <v>0</v>
      </c>
      <c r="V15" s="201" t="n">
        <f aca="false">ROUND(E15*U15,2)</f>
        <v>0</v>
      </c>
      <c r="W15" s="201"/>
      <c r="X15" s="201" t="s">
        <v>200</v>
      </c>
      <c r="Y15" s="201" t="s">
        <v>201</v>
      </c>
      <c r="Z15" s="202"/>
      <c r="AA15" s="202"/>
      <c r="AB15" s="202"/>
      <c r="AC15" s="202"/>
      <c r="AD15" s="202"/>
      <c r="AE15" s="202"/>
      <c r="AF15" s="202"/>
      <c r="AG15" s="202" t="s">
        <v>2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1099</v>
      </c>
      <c r="D16" s="209"/>
      <c r="E16" s="210" t="n">
        <v>1.2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93</v>
      </c>
      <c r="B17" s="186" t="s">
        <v>106</v>
      </c>
      <c r="C17" s="187" t="s">
        <v>107</v>
      </c>
      <c r="D17" s="188"/>
      <c r="E17" s="189"/>
      <c r="F17" s="190"/>
      <c r="G17" s="190" t="n">
        <f aca="false">SUMIF(AG18:AG25,"&lt;&gt;NOR",G18:G25)</f>
        <v>0</v>
      </c>
      <c r="H17" s="190"/>
      <c r="I17" s="190" t="n">
        <f aca="false">SUM(I18:I25)</f>
        <v>0</v>
      </c>
      <c r="J17" s="190"/>
      <c r="K17" s="190" t="n">
        <f aca="false">SUM(K18:K25)</f>
        <v>0</v>
      </c>
      <c r="L17" s="190"/>
      <c r="M17" s="190" t="n">
        <f aca="false">SUM(M18:M25)</f>
        <v>0</v>
      </c>
      <c r="N17" s="189"/>
      <c r="O17" s="189" t="n">
        <f aca="false">SUM(O18:O25)</f>
        <v>0</v>
      </c>
      <c r="P17" s="189"/>
      <c r="Q17" s="189" t="n">
        <f aca="false">SUM(Q18:Q25)</f>
        <v>0.23</v>
      </c>
      <c r="R17" s="190"/>
      <c r="S17" s="190"/>
      <c r="T17" s="191"/>
      <c r="U17" s="192"/>
      <c r="V17" s="192" t="n">
        <f aca="false">SUM(V18:V25)</f>
        <v>0</v>
      </c>
      <c r="W17" s="192"/>
      <c r="X17" s="192"/>
      <c r="Y17" s="192"/>
      <c r="AG17" s="0" t="s">
        <v>194</v>
      </c>
    </row>
    <row r="18" customFormat="false" ht="12.75" hidden="false" customHeight="false" outlineLevel="1" collapsed="false">
      <c r="A18" s="193" t="n">
        <v>4</v>
      </c>
      <c r="B18" s="194" t="s">
        <v>1100</v>
      </c>
      <c r="C18" s="195" t="s">
        <v>1101</v>
      </c>
      <c r="D18" s="196" t="s">
        <v>330</v>
      </c>
      <c r="E18" s="197" t="n">
        <v>0.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04823</v>
      </c>
      <c r="Q18" s="197" t="n">
        <f aca="false">ROUND(E18*P18,2)</f>
        <v>0.03</v>
      </c>
      <c r="R18" s="199"/>
      <c r="S18" s="199" t="s">
        <v>261</v>
      </c>
      <c r="T18" s="200" t="s">
        <v>261</v>
      </c>
      <c r="U18" s="201" t="n">
        <v>0</v>
      </c>
      <c r="V18" s="201" t="n">
        <f aca="false">ROUND(E18*U18,2)</f>
        <v>0</v>
      </c>
      <c r="W18" s="201"/>
      <c r="X18" s="201" t="s">
        <v>200</v>
      </c>
      <c r="Y18" s="201" t="s">
        <v>201</v>
      </c>
      <c r="Z18" s="202"/>
      <c r="AA18" s="202"/>
      <c r="AB18" s="202"/>
      <c r="AC18" s="202"/>
      <c r="AD18" s="202"/>
      <c r="AE18" s="202"/>
      <c r="AF18" s="202"/>
      <c r="AG18" s="202" t="s">
        <v>20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1102</v>
      </c>
      <c r="D19" s="209"/>
      <c r="E19" s="210" t="n">
        <v>0.6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1103</v>
      </c>
      <c r="C20" s="195" t="s">
        <v>1104</v>
      </c>
      <c r="D20" s="196" t="s">
        <v>260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067</v>
      </c>
      <c r="O20" s="197" t="n">
        <f aca="false">ROUND(E20*N20,2)</f>
        <v>0</v>
      </c>
      <c r="P20" s="197" t="n">
        <v>0.002</v>
      </c>
      <c r="Q20" s="197" t="n">
        <f aca="false">ROUND(E20*P20,2)</f>
        <v>0.01</v>
      </c>
      <c r="R20" s="199"/>
      <c r="S20" s="199" t="s">
        <v>261</v>
      </c>
      <c r="T20" s="200" t="s">
        <v>261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503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89</v>
      </c>
      <c r="D22" s="209"/>
      <c r="E22" s="210" t="n">
        <v>4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1012</v>
      </c>
      <c r="C23" s="195" t="s">
        <v>1013</v>
      </c>
      <c r="D23" s="196" t="s">
        <v>330</v>
      </c>
      <c r="E23" s="197" t="n">
        <v>7.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</v>
      </c>
      <c r="P23" s="197" t="n">
        <v>0.027</v>
      </c>
      <c r="Q23" s="197" t="n">
        <f aca="false">ROUND(E23*P23,2)</f>
        <v>0.19</v>
      </c>
      <c r="R23" s="199"/>
      <c r="S23" s="199" t="s">
        <v>261</v>
      </c>
      <c r="T23" s="200" t="s">
        <v>261</v>
      </c>
      <c r="U23" s="201" t="n">
        <v>0</v>
      </c>
      <c r="V23" s="201" t="n">
        <f aca="false">ROUND(E23*U23,2)</f>
        <v>0</v>
      </c>
      <c r="W23" s="201"/>
      <c r="X23" s="201" t="s">
        <v>200</v>
      </c>
      <c r="Y23" s="201" t="s">
        <v>201</v>
      </c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03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1105</v>
      </c>
      <c r="D25" s="209"/>
      <c r="E25" s="210" t="n">
        <v>7.2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93</v>
      </c>
      <c r="B26" s="186" t="s">
        <v>108</v>
      </c>
      <c r="C26" s="187" t="s">
        <v>109</v>
      </c>
      <c r="D26" s="188"/>
      <c r="E26" s="189"/>
      <c r="F26" s="190"/>
      <c r="G26" s="190" t="n">
        <f aca="false">SUMIF(AG27:AG27,"&lt;&gt;NOR",G27:G27)</f>
        <v>0</v>
      </c>
      <c r="H26" s="190"/>
      <c r="I26" s="190" t="n">
        <f aca="false">SUM(I27:I27)</f>
        <v>0</v>
      </c>
      <c r="J26" s="190"/>
      <c r="K26" s="190" t="n">
        <f aca="false">SUM(K27:K27)</f>
        <v>0</v>
      </c>
      <c r="L26" s="190"/>
      <c r="M26" s="190" t="n">
        <f aca="false">SUM(M27:M27)</f>
        <v>0</v>
      </c>
      <c r="N26" s="189"/>
      <c r="O26" s="189" t="n">
        <f aca="false">SUM(O27:O27)</f>
        <v>0</v>
      </c>
      <c r="P26" s="189"/>
      <c r="Q26" s="189" t="n">
        <f aca="false">SUM(Q27:Q27)</f>
        <v>0</v>
      </c>
      <c r="R26" s="190"/>
      <c r="S26" s="190"/>
      <c r="T26" s="191"/>
      <c r="U26" s="192"/>
      <c r="V26" s="192" t="n">
        <f aca="false">SUM(V27:V27)</f>
        <v>0</v>
      </c>
      <c r="W26" s="192"/>
      <c r="X26" s="192"/>
      <c r="Y26" s="192"/>
      <c r="AG26" s="0" t="s">
        <v>194</v>
      </c>
    </row>
    <row r="27" customFormat="false" ht="12.75" hidden="false" customHeight="false" outlineLevel="1" collapsed="false">
      <c r="A27" s="224" t="n">
        <v>7</v>
      </c>
      <c r="B27" s="225" t="s">
        <v>447</v>
      </c>
      <c r="C27" s="226" t="s">
        <v>448</v>
      </c>
      <c r="D27" s="227" t="s">
        <v>270</v>
      </c>
      <c r="E27" s="228" t="n">
        <v>0.1219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61</v>
      </c>
      <c r="T27" s="231" t="s">
        <v>261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1" t="s">
        <v>201</v>
      </c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93</v>
      </c>
      <c r="B28" s="186" t="s">
        <v>115</v>
      </c>
      <c r="C28" s="187" t="s">
        <v>116</v>
      </c>
      <c r="D28" s="188"/>
      <c r="E28" s="189"/>
      <c r="F28" s="190"/>
      <c r="G28" s="190" t="n">
        <f aca="false">SUMIF(AG29:AG50,"&lt;&gt;NOR",G29:G50)</f>
        <v>0</v>
      </c>
      <c r="H28" s="190"/>
      <c r="I28" s="190" t="n">
        <f aca="false">SUM(I29:I50)</f>
        <v>0</v>
      </c>
      <c r="J28" s="190"/>
      <c r="K28" s="190" t="n">
        <f aca="false">SUM(K29:K50)</f>
        <v>0</v>
      </c>
      <c r="L28" s="190"/>
      <c r="M28" s="190" t="n">
        <f aca="false">SUM(M29:M50)</f>
        <v>0</v>
      </c>
      <c r="N28" s="189"/>
      <c r="O28" s="189" t="n">
        <f aca="false">SUM(O29:O50)</f>
        <v>0.01</v>
      </c>
      <c r="P28" s="189"/>
      <c r="Q28" s="189" t="n">
        <f aca="false">SUM(Q29:Q50)</f>
        <v>0</v>
      </c>
      <c r="R28" s="190"/>
      <c r="S28" s="190"/>
      <c r="T28" s="191"/>
      <c r="U28" s="192"/>
      <c r="V28" s="192" t="n">
        <f aca="false">SUM(V29:V50)</f>
        <v>0</v>
      </c>
      <c r="W28" s="192"/>
      <c r="X28" s="192"/>
      <c r="Y28" s="192"/>
      <c r="AG28" s="0" t="s">
        <v>194</v>
      </c>
    </row>
    <row r="29" customFormat="false" ht="12.75" hidden="false" customHeight="false" outlineLevel="1" collapsed="false">
      <c r="A29" s="193" t="n">
        <v>8</v>
      </c>
      <c r="B29" s="194" t="s">
        <v>1106</v>
      </c>
      <c r="C29" s="195" t="s">
        <v>1107</v>
      </c>
      <c r="D29" s="196" t="s">
        <v>330</v>
      </c>
      <c r="E29" s="197" t="n">
        <v>4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038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61</v>
      </c>
      <c r="T29" s="200" t="s">
        <v>261</v>
      </c>
      <c r="U29" s="201" t="n">
        <v>0</v>
      </c>
      <c r="V29" s="201" t="n">
        <f aca="false">ROUND(E29*U29,2)</f>
        <v>0</v>
      </c>
      <c r="W29" s="201"/>
      <c r="X29" s="201" t="s">
        <v>200</v>
      </c>
      <c r="Y29" s="201" t="s">
        <v>201</v>
      </c>
      <c r="Z29" s="202"/>
      <c r="AA29" s="202"/>
      <c r="AB29" s="202"/>
      <c r="AC29" s="202"/>
      <c r="AD29" s="202"/>
      <c r="AE29" s="202"/>
      <c r="AF29" s="202"/>
      <c r="AG29" s="202" t="s">
        <v>4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503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108</v>
      </c>
      <c r="D31" s="209"/>
      <c r="E31" s="210" t="n">
        <v>4.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1109</v>
      </c>
      <c r="C32" s="195" t="s">
        <v>1110</v>
      </c>
      <c r="D32" s="196" t="s">
        <v>330</v>
      </c>
      <c r="E32" s="197" t="n">
        <v>6.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0152</v>
      </c>
      <c r="O32" s="197" t="n">
        <f aca="false">ROUND(E32*N32,2)</f>
        <v>0.01</v>
      </c>
      <c r="P32" s="197" t="n">
        <v>0</v>
      </c>
      <c r="Q32" s="197" t="n">
        <f aca="false">ROUND(E32*P32,2)</f>
        <v>0</v>
      </c>
      <c r="R32" s="199"/>
      <c r="S32" s="199" t="s">
        <v>198</v>
      </c>
      <c r="T32" s="200" t="s">
        <v>199</v>
      </c>
      <c r="U32" s="201" t="n">
        <v>0</v>
      </c>
      <c r="V32" s="201" t="n">
        <f aca="false">ROUND(E32*U32,2)</f>
        <v>0</v>
      </c>
      <c r="W32" s="201"/>
      <c r="X32" s="201" t="s">
        <v>200</v>
      </c>
      <c r="Y32" s="201" t="s">
        <v>201</v>
      </c>
      <c r="Z32" s="202"/>
      <c r="AA32" s="202"/>
      <c r="AB32" s="202"/>
      <c r="AC32" s="202"/>
      <c r="AD32" s="202"/>
      <c r="AE32" s="202"/>
      <c r="AF32" s="202"/>
      <c r="AG32" s="202" t="s">
        <v>45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1111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03"/>
      <c r="B34" s="204"/>
      <c r="C34" s="207" t="s">
        <v>1112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1113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1" t="str">
        <f aca="false">C35</f>
        <v>• Související zboží - tvarovky : kolena 45°, kolena 90°, spojky a T kusy jsou opatřeny těsnícím O kroužkem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03"/>
      <c r="B36" s="204"/>
      <c r="C36" s="207" t="s">
        <v>1114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07" t="s">
        <v>1115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1116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1117</v>
      </c>
      <c r="D39" s="209"/>
      <c r="E39" s="210" t="n">
        <v>6.4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1118</v>
      </c>
      <c r="C40" s="195" t="s">
        <v>1119</v>
      </c>
      <c r="D40" s="196" t="s">
        <v>260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98</v>
      </c>
      <c r="T40" s="200" t="s">
        <v>199</v>
      </c>
      <c r="U40" s="201" t="n">
        <v>0</v>
      </c>
      <c r="V40" s="201" t="n">
        <f aca="false">ROUND(E40*U40,2)</f>
        <v>0</v>
      </c>
      <c r="W40" s="201"/>
      <c r="X40" s="201" t="s">
        <v>200</v>
      </c>
      <c r="Y40" s="201" t="s">
        <v>201</v>
      </c>
      <c r="Z40" s="202"/>
      <c r="AA40" s="202"/>
      <c r="AB40" s="202"/>
      <c r="AC40" s="202"/>
      <c r="AD40" s="202"/>
      <c r="AE40" s="202"/>
      <c r="AF40" s="202"/>
      <c r="AG40" s="202" t="s">
        <v>2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503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87</v>
      </c>
      <c r="D42" s="209"/>
      <c r="E42" s="210" t="n">
        <v>3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1120</v>
      </c>
      <c r="C43" s="195" t="s">
        <v>1121</v>
      </c>
      <c r="D43" s="196" t="s">
        <v>260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61</v>
      </c>
      <c r="T43" s="200" t="s">
        <v>261</v>
      </c>
      <c r="U43" s="201" t="n">
        <v>0</v>
      </c>
      <c r="V43" s="201" t="n">
        <f aca="false">ROUND(E43*U43,2)</f>
        <v>0</v>
      </c>
      <c r="W43" s="201"/>
      <c r="X43" s="201" t="s">
        <v>200</v>
      </c>
      <c r="Y43" s="201" t="s">
        <v>201</v>
      </c>
      <c r="Z43" s="202"/>
      <c r="AA43" s="202"/>
      <c r="AB43" s="202"/>
      <c r="AC43" s="202"/>
      <c r="AD43" s="202"/>
      <c r="AE43" s="202"/>
      <c r="AF43" s="202"/>
      <c r="AG43" s="202" t="s">
        <v>4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503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85</v>
      </c>
      <c r="D45" s="209"/>
      <c r="E45" s="210" t="n">
        <v>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1122</v>
      </c>
      <c r="C46" s="195" t="s">
        <v>1123</v>
      </c>
      <c r="D46" s="196" t="s">
        <v>24</v>
      </c>
      <c r="E46" s="197" t="n">
        <v>24.3028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61</v>
      </c>
      <c r="T46" s="200" t="s">
        <v>261</v>
      </c>
      <c r="U46" s="201" t="n">
        <v>0</v>
      </c>
      <c r="V46" s="201" t="n">
        <f aca="false">ROUND(E46*U46,2)</f>
        <v>0</v>
      </c>
      <c r="W46" s="201"/>
      <c r="X46" s="201" t="s">
        <v>200</v>
      </c>
      <c r="Y46" s="201" t="s">
        <v>201</v>
      </c>
      <c r="Z46" s="202"/>
      <c r="AA46" s="202"/>
      <c r="AB46" s="202"/>
      <c r="AC46" s="202"/>
      <c r="AD46" s="202"/>
      <c r="AE46" s="202"/>
      <c r="AF46" s="202"/>
      <c r="AG46" s="202" t="s">
        <v>46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50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3</v>
      </c>
      <c r="B48" s="194" t="s">
        <v>1124</v>
      </c>
      <c r="C48" s="195" t="s">
        <v>1125</v>
      </c>
      <c r="D48" s="196" t="s">
        <v>330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033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98</v>
      </c>
      <c r="T48" s="200" t="s">
        <v>199</v>
      </c>
      <c r="U48" s="201" t="n">
        <v>0</v>
      </c>
      <c r="V48" s="201" t="n">
        <f aca="false">ROUND(E48*U48,2)</f>
        <v>0</v>
      </c>
      <c r="W48" s="201"/>
      <c r="X48" s="201" t="s">
        <v>486</v>
      </c>
      <c r="Y48" s="201" t="s">
        <v>201</v>
      </c>
      <c r="Z48" s="202"/>
      <c r="AA48" s="202"/>
      <c r="AB48" s="202"/>
      <c r="AC48" s="202"/>
      <c r="AD48" s="202"/>
      <c r="AE48" s="202"/>
      <c r="AF48" s="202"/>
      <c r="AG48" s="202" t="s">
        <v>48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50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87</v>
      </c>
      <c r="D50" s="209"/>
      <c r="E50" s="210" t="n">
        <v>3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93</v>
      </c>
      <c r="B51" s="186" t="s">
        <v>121</v>
      </c>
      <c r="C51" s="187" t="s">
        <v>122</v>
      </c>
      <c r="D51" s="188"/>
      <c r="E51" s="189"/>
      <c r="F51" s="190"/>
      <c r="G51" s="190" t="n">
        <f aca="false">SUMIF(AG52:AG65,"&lt;&gt;NOR",G52:G65)</f>
        <v>0</v>
      </c>
      <c r="H51" s="190"/>
      <c r="I51" s="190" t="n">
        <f aca="false">SUM(I52:I65)</f>
        <v>0</v>
      </c>
      <c r="J51" s="190"/>
      <c r="K51" s="190" t="n">
        <f aca="false">SUM(K52:K65)</f>
        <v>0</v>
      </c>
      <c r="L51" s="190"/>
      <c r="M51" s="190" t="n">
        <f aca="false">SUM(M52:M65)</f>
        <v>0</v>
      </c>
      <c r="N51" s="189"/>
      <c r="O51" s="189" t="n">
        <f aca="false">SUM(O52:O65)</f>
        <v>0.08</v>
      </c>
      <c r="P51" s="189"/>
      <c r="Q51" s="189" t="n">
        <f aca="false">SUM(Q52:Q65)</f>
        <v>0</v>
      </c>
      <c r="R51" s="190"/>
      <c r="S51" s="190"/>
      <c r="T51" s="191"/>
      <c r="U51" s="192"/>
      <c r="V51" s="192" t="n">
        <f aca="false">SUM(V52:V65)</f>
        <v>0</v>
      </c>
      <c r="W51" s="192"/>
      <c r="X51" s="192"/>
      <c r="Y51" s="192"/>
      <c r="AG51" s="0" t="s">
        <v>194</v>
      </c>
    </row>
    <row r="52" customFormat="false" ht="12.75" hidden="false" customHeight="false" outlineLevel="1" collapsed="false">
      <c r="A52" s="193" t="n">
        <v>14</v>
      </c>
      <c r="B52" s="194" t="s">
        <v>1126</v>
      </c>
      <c r="C52" s="195" t="s">
        <v>1127</v>
      </c>
      <c r="D52" s="196" t="s">
        <v>330</v>
      </c>
      <c r="E52" s="197" t="n">
        <v>0.6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1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200</v>
      </c>
      <c r="Y52" s="201" t="s">
        <v>201</v>
      </c>
      <c r="Z52" s="202"/>
      <c r="AA52" s="202"/>
      <c r="AB52" s="202"/>
      <c r="AC52" s="202"/>
      <c r="AD52" s="202"/>
      <c r="AE52" s="202"/>
      <c r="AF52" s="202"/>
      <c r="AG52" s="202" t="s">
        <v>4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1128</v>
      </c>
      <c r="D53" s="209"/>
      <c r="E53" s="210" t="n">
        <v>0.6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5</v>
      </c>
      <c r="B54" s="194" t="s">
        <v>1129</v>
      </c>
      <c r="C54" s="195" t="s">
        <v>1130</v>
      </c>
      <c r="D54" s="196" t="s">
        <v>260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61</v>
      </c>
      <c r="T54" s="200" t="s">
        <v>261</v>
      </c>
      <c r="U54" s="201" t="n">
        <v>0</v>
      </c>
      <c r="V54" s="201" t="n">
        <f aca="false">ROUND(E54*U54,2)</f>
        <v>0</v>
      </c>
      <c r="W54" s="201"/>
      <c r="X54" s="201" t="s">
        <v>200</v>
      </c>
      <c r="Y54" s="201" t="s">
        <v>201</v>
      </c>
      <c r="Z54" s="202"/>
      <c r="AA54" s="202"/>
      <c r="AB54" s="202"/>
      <c r="AC54" s="202"/>
      <c r="AD54" s="202"/>
      <c r="AE54" s="202"/>
      <c r="AF54" s="202"/>
      <c r="AG54" s="202" t="s">
        <v>4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1131</v>
      </c>
      <c r="D55" s="209"/>
      <c r="E55" s="210" t="n">
        <v>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1132</v>
      </c>
      <c r="C56" s="195" t="s">
        <v>1133</v>
      </c>
      <c r="D56" s="196" t="s">
        <v>260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61</v>
      </c>
      <c r="T56" s="200" t="s">
        <v>261</v>
      </c>
      <c r="U56" s="201" t="n">
        <v>0</v>
      </c>
      <c r="V56" s="201" t="n">
        <f aca="false">ROUND(E56*U56,2)</f>
        <v>0</v>
      </c>
      <c r="W56" s="201"/>
      <c r="X56" s="201" t="s">
        <v>200</v>
      </c>
      <c r="Y56" s="201" t="s">
        <v>201</v>
      </c>
      <c r="Z56" s="202"/>
      <c r="AA56" s="202"/>
      <c r="AB56" s="202"/>
      <c r="AC56" s="202"/>
      <c r="AD56" s="202"/>
      <c r="AE56" s="202"/>
      <c r="AF56" s="202"/>
      <c r="AG56" s="202" t="s">
        <v>45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1131</v>
      </c>
      <c r="D57" s="209"/>
      <c r="E57" s="210" t="n">
        <v>1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7</v>
      </c>
      <c r="B58" s="194" t="s">
        <v>1134</v>
      </c>
      <c r="C58" s="195" t="s">
        <v>1135</v>
      </c>
      <c r="D58" s="196" t="s">
        <v>24</v>
      </c>
      <c r="E58" s="197" t="n">
        <v>13.09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61</v>
      </c>
      <c r="T58" s="200" t="s">
        <v>261</v>
      </c>
      <c r="U58" s="201" t="n">
        <v>0</v>
      </c>
      <c r="V58" s="201" t="n">
        <f aca="false">ROUND(E58*U58,2)</f>
        <v>0</v>
      </c>
      <c r="W58" s="201"/>
      <c r="X58" s="201" t="s">
        <v>200</v>
      </c>
      <c r="Y58" s="201" t="s">
        <v>201</v>
      </c>
      <c r="Z58" s="202"/>
      <c r="AA58" s="202"/>
      <c r="AB58" s="202"/>
      <c r="AC58" s="202"/>
      <c r="AD58" s="202"/>
      <c r="AE58" s="202"/>
      <c r="AF58" s="202"/>
      <c r="AG58" s="202" t="s">
        <v>46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503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8</v>
      </c>
      <c r="B60" s="194" t="s">
        <v>1136</v>
      </c>
      <c r="C60" s="195" t="s">
        <v>1137</v>
      </c>
      <c r="D60" s="196" t="s">
        <v>260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519</v>
      </c>
      <c r="O60" s="197" t="n">
        <f aca="false">ROUND(E60*N60,2)</f>
        <v>0.05</v>
      </c>
      <c r="P60" s="197" t="n">
        <v>0</v>
      </c>
      <c r="Q60" s="197" t="n">
        <f aca="false">ROUND(E60*P60,2)</f>
        <v>0</v>
      </c>
      <c r="R60" s="199"/>
      <c r="S60" s="199" t="s">
        <v>198</v>
      </c>
      <c r="T60" s="200" t="s">
        <v>199</v>
      </c>
      <c r="U60" s="201" t="n">
        <v>0</v>
      </c>
      <c r="V60" s="201" t="n">
        <f aca="false">ROUND(E60*U60,2)</f>
        <v>0</v>
      </c>
      <c r="W60" s="201"/>
      <c r="X60" s="201" t="s">
        <v>486</v>
      </c>
      <c r="Y60" s="201" t="s">
        <v>201</v>
      </c>
      <c r="Z60" s="202"/>
      <c r="AA60" s="202"/>
      <c r="AB60" s="202"/>
      <c r="AC60" s="202"/>
      <c r="AD60" s="202"/>
      <c r="AE60" s="202"/>
      <c r="AF60" s="202"/>
      <c r="AG60" s="202" t="s">
        <v>48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83</v>
      </c>
      <c r="D61" s="209"/>
      <c r="E61" s="210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9</v>
      </c>
      <c r="B62" s="194" t="s">
        <v>1138</v>
      </c>
      <c r="C62" s="195" t="s">
        <v>1139</v>
      </c>
      <c r="D62" s="196" t="s">
        <v>260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32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98</v>
      </c>
      <c r="T62" s="200" t="s">
        <v>199</v>
      </c>
      <c r="U62" s="201" t="n">
        <v>0</v>
      </c>
      <c r="V62" s="201" t="n">
        <f aca="false">ROUND(E62*U62,2)</f>
        <v>0</v>
      </c>
      <c r="W62" s="201"/>
      <c r="X62" s="201" t="s">
        <v>486</v>
      </c>
      <c r="Y62" s="201" t="s">
        <v>201</v>
      </c>
      <c r="Z62" s="202"/>
      <c r="AA62" s="202"/>
      <c r="AB62" s="202"/>
      <c r="AC62" s="202"/>
      <c r="AD62" s="202"/>
      <c r="AE62" s="202"/>
      <c r="AF62" s="202"/>
      <c r="AG62" s="202" t="s">
        <v>48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83</v>
      </c>
      <c r="D63" s="209"/>
      <c r="E63" s="210" t="n">
        <v>1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0</v>
      </c>
      <c r="B64" s="194" t="s">
        <v>1140</v>
      </c>
      <c r="C64" s="195" t="s">
        <v>1141</v>
      </c>
      <c r="D64" s="196" t="s">
        <v>330</v>
      </c>
      <c r="E64" s="197" t="n">
        <v>0.6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394</v>
      </c>
      <c r="O64" s="197" t="n">
        <f aca="false">ROUND(E64*N64,2)</f>
        <v>0.03</v>
      </c>
      <c r="P64" s="197" t="n">
        <v>0</v>
      </c>
      <c r="Q64" s="197" t="n">
        <f aca="false">ROUND(E64*P64,2)</f>
        <v>0</v>
      </c>
      <c r="R64" s="199"/>
      <c r="S64" s="199" t="s">
        <v>198</v>
      </c>
      <c r="T64" s="200" t="s">
        <v>199</v>
      </c>
      <c r="U64" s="201" t="n">
        <v>0</v>
      </c>
      <c r="V64" s="201" t="n">
        <f aca="false">ROUND(E64*U64,2)</f>
        <v>0</v>
      </c>
      <c r="W64" s="201"/>
      <c r="X64" s="201" t="s">
        <v>486</v>
      </c>
      <c r="Y64" s="201" t="s">
        <v>201</v>
      </c>
      <c r="Z64" s="202"/>
      <c r="AA64" s="202"/>
      <c r="AB64" s="202"/>
      <c r="AC64" s="202"/>
      <c r="AD64" s="202"/>
      <c r="AE64" s="202"/>
      <c r="AF64" s="202"/>
      <c r="AG64" s="202" t="s">
        <v>48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8" t="s">
        <v>1128</v>
      </c>
      <c r="D65" s="209"/>
      <c r="E65" s="210" t="n">
        <v>0.6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93</v>
      </c>
      <c r="B66" s="186" t="s">
        <v>133</v>
      </c>
      <c r="C66" s="187" t="s">
        <v>134</v>
      </c>
      <c r="D66" s="188"/>
      <c r="E66" s="189"/>
      <c r="F66" s="190"/>
      <c r="G66" s="190" t="n">
        <f aca="false">SUMIF(AG67:AG74,"&lt;&gt;NOR",G67:G74)</f>
        <v>0</v>
      </c>
      <c r="H66" s="190"/>
      <c r="I66" s="190" t="n">
        <f aca="false">SUM(I67:I74)</f>
        <v>0</v>
      </c>
      <c r="J66" s="190"/>
      <c r="K66" s="190" t="n">
        <f aca="false">SUM(K67:K74)</f>
        <v>0</v>
      </c>
      <c r="L66" s="190"/>
      <c r="M66" s="190" t="n">
        <f aca="false">SUM(M67:M74)</f>
        <v>0</v>
      </c>
      <c r="N66" s="189"/>
      <c r="O66" s="189" t="n">
        <f aca="false">SUM(O67:O74)</f>
        <v>0</v>
      </c>
      <c r="P66" s="189"/>
      <c r="Q66" s="189" t="n">
        <f aca="false">SUM(Q67:Q74)</f>
        <v>0.01</v>
      </c>
      <c r="R66" s="190"/>
      <c r="S66" s="190"/>
      <c r="T66" s="191"/>
      <c r="U66" s="192"/>
      <c r="V66" s="192" t="n">
        <f aca="false">SUM(V67:V74)</f>
        <v>0</v>
      </c>
      <c r="W66" s="192"/>
      <c r="X66" s="192"/>
      <c r="Y66" s="192"/>
      <c r="AG66" s="0" t="s">
        <v>194</v>
      </c>
    </row>
    <row r="67" customFormat="false" ht="12.75" hidden="false" customHeight="false" outlineLevel="1" collapsed="false">
      <c r="A67" s="193" t="n">
        <v>21</v>
      </c>
      <c r="B67" s="194" t="s">
        <v>1142</v>
      </c>
      <c r="C67" s="195" t="s">
        <v>1143</v>
      </c>
      <c r="D67" s="196" t="s">
        <v>587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6E-005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261</v>
      </c>
      <c r="T67" s="200" t="s">
        <v>261</v>
      </c>
      <c r="U67" s="201" t="n">
        <v>0</v>
      </c>
      <c r="V67" s="201" t="n">
        <f aca="false">ROUND(E67*U67,2)</f>
        <v>0</v>
      </c>
      <c r="W67" s="201"/>
      <c r="X67" s="201" t="s">
        <v>200</v>
      </c>
      <c r="Y67" s="201" t="s">
        <v>201</v>
      </c>
      <c r="Z67" s="202"/>
      <c r="AA67" s="202"/>
      <c r="AB67" s="202"/>
      <c r="AC67" s="202"/>
      <c r="AD67" s="202"/>
      <c r="AE67" s="202"/>
      <c r="AF67" s="202"/>
      <c r="AG67" s="202" t="s">
        <v>24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1144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1145</v>
      </c>
      <c r="D69" s="209"/>
      <c r="E69" s="210" t="n">
        <v>9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1146</v>
      </c>
      <c r="C70" s="195" t="s">
        <v>1147</v>
      </c>
      <c r="D70" s="196" t="s">
        <v>587</v>
      </c>
      <c r="E70" s="197" t="n">
        <v>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3E-005</v>
      </c>
      <c r="O70" s="197" t="n">
        <f aca="false">ROUND(E70*N70,2)</f>
        <v>0</v>
      </c>
      <c r="P70" s="197" t="n">
        <v>0.001</v>
      </c>
      <c r="Q70" s="197" t="n">
        <f aca="false">ROUND(E70*P70,2)</f>
        <v>0.01</v>
      </c>
      <c r="R70" s="199"/>
      <c r="S70" s="199" t="s">
        <v>198</v>
      </c>
      <c r="T70" s="200" t="s">
        <v>199</v>
      </c>
      <c r="U70" s="201" t="n">
        <v>0</v>
      </c>
      <c r="V70" s="201" t="n">
        <f aca="false">ROUND(E70*U70,2)</f>
        <v>0</v>
      </c>
      <c r="W70" s="201"/>
      <c r="X70" s="201" t="s">
        <v>200</v>
      </c>
      <c r="Y70" s="201" t="s">
        <v>201</v>
      </c>
      <c r="Z70" s="202"/>
      <c r="AA70" s="202"/>
      <c r="AB70" s="202"/>
      <c r="AC70" s="202"/>
      <c r="AD70" s="202"/>
      <c r="AE70" s="202"/>
      <c r="AF70" s="202"/>
      <c r="AG70" s="202" t="s">
        <v>4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50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1145</v>
      </c>
      <c r="D72" s="209"/>
      <c r="E72" s="210" t="n">
        <v>9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23</v>
      </c>
      <c r="B73" s="194" t="s">
        <v>590</v>
      </c>
      <c r="C73" s="195" t="s">
        <v>591</v>
      </c>
      <c r="D73" s="196" t="s">
        <v>24</v>
      </c>
      <c r="E73" s="197" t="n">
        <v>29.83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61</v>
      </c>
      <c r="T73" s="200" t="s">
        <v>261</v>
      </c>
      <c r="U73" s="201" t="n">
        <v>0</v>
      </c>
      <c r="V73" s="201" t="n">
        <f aca="false">ROUND(E73*U73,2)</f>
        <v>0</v>
      </c>
      <c r="W73" s="201"/>
      <c r="X73" s="201" t="s">
        <v>200</v>
      </c>
      <c r="Y73" s="201" t="s">
        <v>201</v>
      </c>
      <c r="Z73" s="202"/>
      <c r="AA73" s="202"/>
      <c r="AB73" s="202"/>
      <c r="AC73" s="202"/>
      <c r="AD73" s="202"/>
      <c r="AE73" s="202"/>
      <c r="AF73" s="202"/>
      <c r="AG73" s="202" t="s">
        <v>46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503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93</v>
      </c>
      <c r="B75" s="186" t="s">
        <v>153</v>
      </c>
      <c r="C75" s="187" t="s">
        <v>154</v>
      </c>
      <c r="D75" s="188"/>
      <c r="E75" s="189"/>
      <c r="F75" s="190"/>
      <c r="G75" s="190" t="n">
        <f aca="false">SUMIF(AG76:AG120,"&lt;&gt;NOR",G76:G120)</f>
        <v>0</v>
      </c>
      <c r="H75" s="190"/>
      <c r="I75" s="190" t="n">
        <f aca="false">SUM(I76:I120)</f>
        <v>0</v>
      </c>
      <c r="J75" s="190"/>
      <c r="K75" s="190" t="n">
        <f aca="false">SUM(K76:K120)</f>
        <v>0</v>
      </c>
      <c r="L75" s="190"/>
      <c r="M75" s="190" t="n">
        <f aca="false">SUM(M76:M120)</f>
        <v>0</v>
      </c>
      <c r="N75" s="189"/>
      <c r="O75" s="189" t="n">
        <f aca="false">SUM(O76:O120)</f>
        <v>0.15</v>
      </c>
      <c r="P75" s="189"/>
      <c r="Q75" s="189" t="n">
        <f aca="false">SUM(Q76:Q120)</f>
        <v>0</v>
      </c>
      <c r="R75" s="190"/>
      <c r="S75" s="190"/>
      <c r="T75" s="191"/>
      <c r="U75" s="192"/>
      <c r="V75" s="192" t="n">
        <f aca="false">SUM(V76:V120)</f>
        <v>0</v>
      </c>
      <c r="W75" s="192"/>
      <c r="X75" s="192"/>
      <c r="Y75" s="192"/>
      <c r="AG75" s="0" t="s">
        <v>194</v>
      </c>
    </row>
    <row r="76" customFormat="false" ht="12.75" hidden="false" customHeight="false" outlineLevel="1" collapsed="false">
      <c r="A76" s="193" t="n">
        <v>24</v>
      </c>
      <c r="B76" s="194" t="s">
        <v>1148</v>
      </c>
      <c r="C76" s="195" t="s">
        <v>1149</v>
      </c>
      <c r="D76" s="196" t="s">
        <v>260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98</v>
      </c>
      <c r="T76" s="200" t="s">
        <v>199</v>
      </c>
      <c r="U76" s="201" t="n">
        <v>0</v>
      </c>
      <c r="V76" s="201" t="n">
        <f aca="false">ROUND(E76*U76,2)</f>
        <v>0</v>
      </c>
      <c r="W76" s="201"/>
      <c r="X76" s="201" t="s">
        <v>200</v>
      </c>
      <c r="Y76" s="201" t="s">
        <v>201</v>
      </c>
      <c r="Z76" s="202"/>
      <c r="AA76" s="202"/>
      <c r="AB76" s="202"/>
      <c r="AC76" s="202"/>
      <c r="AD76" s="202"/>
      <c r="AE76" s="202"/>
      <c r="AF76" s="202"/>
      <c r="AG76" s="202" t="s">
        <v>102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83</v>
      </c>
      <c r="D77" s="209"/>
      <c r="E77" s="210" t="n">
        <v>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5</v>
      </c>
      <c r="B78" s="194" t="s">
        <v>1150</v>
      </c>
      <c r="C78" s="195" t="s">
        <v>1151</v>
      </c>
      <c r="D78" s="196" t="s">
        <v>260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98</v>
      </c>
      <c r="T78" s="200" t="s">
        <v>199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1" t="s">
        <v>201</v>
      </c>
      <c r="Z78" s="202"/>
      <c r="AA78" s="202"/>
      <c r="AB78" s="202"/>
      <c r="AC78" s="202"/>
      <c r="AD78" s="202"/>
      <c r="AE78" s="202"/>
      <c r="AF78" s="202"/>
      <c r="AG78" s="202" t="s">
        <v>102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85</v>
      </c>
      <c r="D79" s="209"/>
      <c r="E79" s="210" t="n">
        <v>2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6</v>
      </c>
      <c r="B80" s="194" t="s">
        <v>1152</v>
      </c>
      <c r="C80" s="195" t="s">
        <v>1153</v>
      </c>
      <c r="D80" s="196" t="s">
        <v>587</v>
      </c>
      <c r="E80" s="197" t="n">
        <v>0.86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8</v>
      </c>
      <c r="T80" s="200" t="s">
        <v>199</v>
      </c>
      <c r="U80" s="201" t="n">
        <v>0</v>
      </c>
      <c r="V80" s="201" t="n">
        <f aca="false">ROUND(E80*U80,2)</f>
        <v>0</v>
      </c>
      <c r="W80" s="201"/>
      <c r="X80" s="201" t="s">
        <v>200</v>
      </c>
      <c r="Y80" s="201" t="s">
        <v>201</v>
      </c>
      <c r="Z80" s="202"/>
      <c r="AA80" s="202"/>
      <c r="AB80" s="202"/>
      <c r="AC80" s="202"/>
      <c r="AD80" s="202"/>
      <c r="AE80" s="202"/>
      <c r="AF80" s="202"/>
      <c r="AG80" s="202" t="s">
        <v>102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503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1154</v>
      </c>
      <c r="D82" s="209"/>
      <c r="E82" s="210" t="n">
        <v>0.8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7</v>
      </c>
      <c r="B83" s="194" t="s">
        <v>1155</v>
      </c>
      <c r="C83" s="195" t="s">
        <v>1156</v>
      </c>
      <c r="D83" s="196" t="s">
        <v>1048</v>
      </c>
      <c r="E83" s="197" t="n">
        <v>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012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8</v>
      </c>
      <c r="T83" s="200" t="s">
        <v>199</v>
      </c>
      <c r="U83" s="201" t="n">
        <v>0</v>
      </c>
      <c r="V83" s="201" t="n">
        <f aca="false">ROUND(E83*U83,2)</f>
        <v>0</v>
      </c>
      <c r="W83" s="201"/>
      <c r="X83" s="201" t="s">
        <v>200</v>
      </c>
      <c r="Y83" s="201" t="s">
        <v>201</v>
      </c>
      <c r="Z83" s="202"/>
      <c r="AA83" s="202"/>
      <c r="AB83" s="202"/>
      <c r="AC83" s="202"/>
      <c r="AD83" s="202"/>
      <c r="AE83" s="202"/>
      <c r="AF83" s="202"/>
      <c r="AG83" s="202" t="s">
        <v>102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503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89</v>
      </c>
      <c r="D85" s="209"/>
      <c r="E85" s="210" t="n">
        <v>4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8</v>
      </c>
      <c r="B86" s="194" t="s">
        <v>1157</v>
      </c>
      <c r="C86" s="195" t="s">
        <v>1158</v>
      </c>
      <c r="D86" s="196" t="s">
        <v>330</v>
      </c>
      <c r="E86" s="197" t="n">
        <v>39.4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0066</v>
      </c>
      <c r="O86" s="197" t="n">
        <f aca="false">ROUND(E86*N86,2)</f>
        <v>0.03</v>
      </c>
      <c r="P86" s="197" t="n">
        <v>0</v>
      </c>
      <c r="Q86" s="197" t="n">
        <f aca="false">ROUND(E86*P86,2)</f>
        <v>0</v>
      </c>
      <c r="R86" s="199"/>
      <c r="S86" s="199" t="s">
        <v>198</v>
      </c>
      <c r="T86" s="200" t="s">
        <v>199</v>
      </c>
      <c r="U86" s="201" t="n">
        <v>0</v>
      </c>
      <c r="V86" s="201" t="n">
        <f aca="false">ROUND(E86*U86,2)</f>
        <v>0</v>
      </c>
      <c r="W86" s="201"/>
      <c r="X86" s="201" t="s">
        <v>200</v>
      </c>
      <c r="Y86" s="201" t="s">
        <v>201</v>
      </c>
      <c r="Z86" s="202"/>
      <c r="AA86" s="202"/>
      <c r="AB86" s="202"/>
      <c r="AC86" s="202"/>
      <c r="AD86" s="202"/>
      <c r="AE86" s="202"/>
      <c r="AF86" s="202"/>
      <c r="AG86" s="202" t="s">
        <v>24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503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8" t="s">
        <v>1159</v>
      </c>
      <c r="D88" s="209"/>
      <c r="E88" s="210" t="n">
        <v>19.7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1160</v>
      </c>
      <c r="D89" s="209"/>
      <c r="E89" s="210" t="n">
        <v>19.7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9</v>
      </c>
      <c r="B90" s="194" t="s">
        <v>1161</v>
      </c>
      <c r="C90" s="195" t="s">
        <v>1162</v>
      </c>
      <c r="D90" s="196" t="s">
        <v>330</v>
      </c>
      <c r="E90" s="197" t="n">
        <v>19.7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012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98</v>
      </c>
      <c r="T90" s="200" t="s">
        <v>199</v>
      </c>
      <c r="U90" s="201" t="n">
        <v>0</v>
      </c>
      <c r="V90" s="201" t="n">
        <f aca="false">ROUND(E90*U90,2)</f>
        <v>0</v>
      </c>
      <c r="W90" s="201"/>
      <c r="X90" s="201" t="s">
        <v>486</v>
      </c>
      <c r="Y90" s="201" t="s">
        <v>201</v>
      </c>
      <c r="Z90" s="202"/>
      <c r="AA90" s="202"/>
      <c r="AB90" s="202"/>
      <c r="AC90" s="202"/>
      <c r="AD90" s="202"/>
      <c r="AE90" s="202"/>
      <c r="AF90" s="202"/>
      <c r="AG90" s="202" t="s">
        <v>48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503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1163</v>
      </c>
      <c r="D92" s="209"/>
      <c r="E92" s="210" t="n">
        <v>19.7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0</v>
      </c>
      <c r="B93" s="194" t="s">
        <v>1164</v>
      </c>
      <c r="C93" s="195" t="s">
        <v>1165</v>
      </c>
      <c r="D93" s="196" t="s">
        <v>330</v>
      </c>
      <c r="E93" s="197" t="n">
        <v>19.7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02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98</v>
      </c>
      <c r="T93" s="200" t="s">
        <v>199</v>
      </c>
      <c r="U93" s="201" t="n">
        <v>0</v>
      </c>
      <c r="V93" s="201" t="n">
        <f aca="false">ROUND(E93*U93,2)</f>
        <v>0</v>
      </c>
      <c r="W93" s="201"/>
      <c r="X93" s="201" t="s">
        <v>486</v>
      </c>
      <c r="Y93" s="201" t="s">
        <v>201</v>
      </c>
      <c r="Z93" s="202"/>
      <c r="AA93" s="202"/>
      <c r="AB93" s="202"/>
      <c r="AC93" s="202"/>
      <c r="AD93" s="202"/>
      <c r="AE93" s="202"/>
      <c r="AF93" s="202"/>
      <c r="AG93" s="202" t="s">
        <v>48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503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1163</v>
      </c>
      <c r="D95" s="209"/>
      <c r="E95" s="210" t="n">
        <v>19.7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1</v>
      </c>
      <c r="B96" s="194" t="s">
        <v>1166</v>
      </c>
      <c r="C96" s="195" t="s">
        <v>1167</v>
      </c>
      <c r="D96" s="196" t="s">
        <v>494</v>
      </c>
      <c r="E96" s="197" t="n">
        <v>1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26</v>
      </c>
      <c r="O96" s="197" t="n">
        <f aca="false">ROUND(E96*N96,2)</f>
        <v>0.03</v>
      </c>
      <c r="P96" s="197" t="n">
        <v>0</v>
      </c>
      <c r="Q96" s="197" t="n">
        <f aca="false">ROUND(E96*P96,2)</f>
        <v>0</v>
      </c>
      <c r="R96" s="199"/>
      <c r="S96" s="199" t="s">
        <v>198</v>
      </c>
      <c r="T96" s="200" t="s">
        <v>199</v>
      </c>
      <c r="U96" s="201" t="n">
        <v>0</v>
      </c>
      <c r="V96" s="201" t="n">
        <f aca="false">ROUND(E96*U96,2)</f>
        <v>0</v>
      </c>
      <c r="W96" s="201"/>
      <c r="X96" s="201" t="s">
        <v>486</v>
      </c>
      <c r="Y96" s="201" t="s">
        <v>201</v>
      </c>
      <c r="Z96" s="202"/>
      <c r="AA96" s="202"/>
      <c r="AB96" s="202"/>
      <c r="AC96" s="202"/>
      <c r="AD96" s="202"/>
      <c r="AE96" s="202"/>
      <c r="AF96" s="202"/>
      <c r="AG96" s="202" t="s">
        <v>48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503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83</v>
      </c>
      <c r="D98" s="209"/>
      <c r="E98" s="210" t="n">
        <v>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2</v>
      </c>
      <c r="B99" s="194" t="s">
        <v>1168</v>
      </c>
      <c r="C99" s="195" t="s">
        <v>1169</v>
      </c>
      <c r="D99" s="196" t="s">
        <v>1170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98</v>
      </c>
      <c r="T99" s="200" t="s">
        <v>199</v>
      </c>
      <c r="U99" s="201" t="n">
        <v>0</v>
      </c>
      <c r="V99" s="201" t="n">
        <f aca="false">ROUND(E99*U99,2)</f>
        <v>0</v>
      </c>
      <c r="W99" s="201"/>
      <c r="X99" s="201" t="s">
        <v>486</v>
      </c>
      <c r="Y99" s="201" t="s">
        <v>201</v>
      </c>
      <c r="Z99" s="202"/>
      <c r="AA99" s="202"/>
      <c r="AB99" s="202"/>
      <c r="AC99" s="202"/>
      <c r="AD99" s="202"/>
      <c r="AE99" s="202"/>
      <c r="AF99" s="202"/>
      <c r="AG99" s="202" t="s">
        <v>48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503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83</v>
      </c>
      <c r="D101" s="209"/>
      <c r="E101" s="210" t="n">
        <v>1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3</v>
      </c>
      <c r="B102" s="194" t="s">
        <v>1171</v>
      </c>
      <c r="C102" s="195" t="s">
        <v>1172</v>
      </c>
      <c r="D102" s="196" t="s">
        <v>260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9</v>
      </c>
      <c r="O102" s="197" t="n">
        <f aca="false">ROUND(E102*N102,2)</f>
        <v>0.01</v>
      </c>
      <c r="P102" s="197" t="n">
        <v>0</v>
      </c>
      <c r="Q102" s="197" t="n">
        <f aca="false">ROUND(E102*P102,2)</f>
        <v>0</v>
      </c>
      <c r="R102" s="199"/>
      <c r="S102" s="199" t="s">
        <v>198</v>
      </c>
      <c r="T102" s="200" t="s">
        <v>199</v>
      </c>
      <c r="U102" s="201" t="n">
        <v>0</v>
      </c>
      <c r="V102" s="201" t="n">
        <f aca="false">ROUND(E102*U102,2)</f>
        <v>0</v>
      </c>
      <c r="W102" s="201"/>
      <c r="X102" s="201" t="s">
        <v>486</v>
      </c>
      <c r="Y102" s="201" t="s">
        <v>201</v>
      </c>
      <c r="Z102" s="202"/>
      <c r="AA102" s="202"/>
      <c r="AB102" s="202"/>
      <c r="AC102" s="202"/>
      <c r="AD102" s="202"/>
      <c r="AE102" s="202"/>
      <c r="AF102" s="202"/>
      <c r="AG102" s="202" t="s">
        <v>117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1174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3" collapsed="false">
      <c r="A104" s="203"/>
      <c r="B104" s="204"/>
      <c r="C104" s="207" t="s">
        <v>1175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3" collapsed="false">
      <c r="A105" s="203"/>
      <c r="B105" s="204"/>
      <c r="C105" s="207" t="s">
        <v>1176</v>
      </c>
      <c r="D105" s="207"/>
      <c r="E105" s="207"/>
      <c r="F105" s="207"/>
      <c r="G105" s="207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3" collapsed="false">
      <c r="A106" s="203"/>
      <c r="B106" s="204"/>
      <c r="C106" s="207" t="s">
        <v>1177</v>
      </c>
      <c r="D106" s="207"/>
      <c r="E106" s="207"/>
      <c r="F106" s="207"/>
      <c r="G106" s="207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3" collapsed="false">
      <c r="A107" s="203"/>
      <c r="B107" s="204"/>
      <c r="C107" s="207" t="s">
        <v>1178</v>
      </c>
      <c r="D107" s="207"/>
      <c r="E107" s="207"/>
      <c r="F107" s="207"/>
      <c r="G107" s="207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83</v>
      </c>
      <c r="D108" s="209"/>
      <c r="E108" s="210" t="n">
        <v>1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4</v>
      </c>
      <c r="B109" s="194" t="s">
        <v>1179</v>
      </c>
      <c r="C109" s="195" t="s">
        <v>1180</v>
      </c>
      <c r="D109" s="196" t="s">
        <v>260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9</v>
      </c>
      <c r="O109" s="197" t="n">
        <f aca="false">ROUND(E109*N109,2)</f>
        <v>0.01</v>
      </c>
      <c r="P109" s="197" t="n">
        <v>0</v>
      </c>
      <c r="Q109" s="197" t="n">
        <f aca="false">ROUND(E109*P109,2)</f>
        <v>0</v>
      </c>
      <c r="R109" s="199"/>
      <c r="S109" s="199" t="s">
        <v>198</v>
      </c>
      <c r="T109" s="200" t="s">
        <v>199</v>
      </c>
      <c r="U109" s="201" t="n">
        <v>0</v>
      </c>
      <c r="V109" s="201" t="n">
        <f aca="false">ROUND(E109*U109,2)</f>
        <v>0</v>
      </c>
      <c r="W109" s="201"/>
      <c r="X109" s="201" t="s">
        <v>486</v>
      </c>
      <c r="Y109" s="201" t="s">
        <v>201</v>
      </c>
      <c r="Z109" s="202"/>
      <c r="AA109" s="202"/>
      <c r="AB109" s="202"/>
      <c r="AC109" s="202"/>
      <c r="AD109" s="202"/>
      <c r="AE109" s="202"/>
      <c r="AF109" s="202"/>
      <c r="AG109" s="202" t="s">
        <v>117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05" t="s">
        <v>1174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3" collapsed="false">
      <c r="A111" s="203"/>
      <c r="B111" s="204"/>
      <c r="C111" s="207" t="s">
        <v>1181</v>
      </c>
      <c r="D111" s="207"/>
      <c r="E111" s="207"/>
      <c r="F111" s="207"/>
      <c r="G111" s="207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3" collapsed="false">
      <c r="A112" s="203"/>
      <c r="B112" s="204"/>
      <c r="C112" s="207" t="s">
        <v>1182</v>
      </c>
      <c r="D112" s="207"/>
      <c r="E112" s="207"/>
      <c r="F112" s="207"/>
      <c r="G112" s="207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3" collapsed="false">
      <c r="A113" s="203"/>
      <c r="B113" s="204"/>
      <c r="C113" s="207" t="s">
        <v>1183</v>
      </c>
      <c r="D113" s="207"/>
      <c r="E113" s="207"/>
      <c r="F113" s="207"/>
      <c r="G113" s="207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3" collapsed="false">
      <c r="A114" s="203"/>
      <c r="B114" s="204"/>
      <c r="C114" s="207" t="s">
        <v>1178</v>
      </c>
      <c r="D114" s="207"/>
      <c r="E114" s="207"/>
      <c r="F114" s="207"/>
      <c r="G114" s="207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83</v>
      </c>
      <c r="D115" s="209"/>
      <c r="E115" s="210" t="n">
        <v>1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5</v>
      </c>
      <c r="B116" s="194" t="s">
        <v>1082</v>
      </c>
      <c r="C116" s="195" t="s">
        <v>1184</v>
      </c>
      <c r="D116" s="196" t="s">
        <v>260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68</v>
      </c>
      <c r="O116" s="197" t="n">
        <f aca="false">ROUND(E116*N116,2)</f>
        <v>0.07</v>
      </c>
      <c r="P116" s="197" t="n">
        <v>0</v>
      </c>
      <c r="Q116" s="197" t="n">
        <f aca="false">ROUND(E116*P116,2)</f>
        <v>0</v>
      </c>
      <c r="R116" s="199"/>
      <c r="S116" s="199" t="s">
        <v>198</v>
      </c>
      <c r="T116" s="200" t="s">
        <v>199</v>
      </c>
      <c r="U116" s="201" t="n">
        <v>0</v>
      </c>
      <c r="V116" s="201" t="n">
        <f aca="false">ROUND(E116*U116,2)</f>
        <v>0</v>
      </c>
      <c r="W116" s="201"/>
      <c r="X116" s="201" t="s">
        <v>486</v>
      </c>
      <c r="Y116" s="201" t="s">
        <v>201</v>
      </c>
      <c r="Z116" s="202"/>
      <c r="AA116" s="202"/>
      <c r="AB116" s="202"/>
      <c r="AC116" s="202"/>
      <c r="AD116" s="202"/>
      <c r="AE116" s="202"/>
      <c r="AF116" s="202"/>
      <c r="AG116" s="202" t="s">
        <v>117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1185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3" collapsed="false">
      <c r="A118" s="203"/>
      <c r="B118" s="204"/>
      <c r="C118" s="207" t="s">
        <v>1186</v>
      </c>
      <c r="D118" s="207"/>
      <c r="E118" s="207"/>
      <c r="F118" s="207"/>
      <c r="G118" s="207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3" collapsed="false">
      <c r="A119" s="203"/>
      <c r="B119" s="204"/>
      <c r="C119" s="207" t="s">
        <v>1187</v>
      </c>
      <c r="D119" s="207"/>
      <c r="E119" s="207"/>
      <c r="F119" s="207"/>
      <c r="G119" s="207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83</v>
      </c>
      <c r="D120" s="209"/>
      <c r="E120" s="210" t="n">
        <v>1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93</v>
      </c>
      <c r="B121" s="186" t="s">
        <v>157</v>
      </c>
      <c r="C121" s="187" t="s">
        <v>158</v>
      </c>
      <c r="D121" s="188"/>
      <c r="E121" s="189"/>
      <c r="F121" s="190"/>
      <c r="G121" s="190" t="n">
        <f aca="false">SUMIF(AG122:AG137,"&lt;&gt;NOR",G122:G137)</f>
        <v>0</v>
      </c>
      <c r="H121" s="190"/>
      <c r="I121" s="190" t="n">
        <f aca="false">SUM(I122:I137)</f>
        <v>0</v>
      </c>
      <c r="J121" s="190"/>
      <c r="K121" s="190" t="n">
        <f aca="false">SUM(K122:K137)</f>
        <v>0</v>
      </c>
      <c r="L121" s="190"/>
      <c r="M121" s="190" t="n">
        <f aca="false">SUM(M122:M137)</f>
        <v>0</v>
      </c>
      <c r="N121" s="189"/>
      <c r="O121" s="189" t="n">
        <f aca="false">SUM(O122:O137)</f>
        <v>0</v>
      </c>
      <c r="P121" s="189"/>
      <c r="Q121" s="189" t="n">
        <f aca="false">SUM(Q122:Q137)</f>
        <v>0</v>
      </c>
      <c r="R121" s="190"/>
      <c r="S121" s="190"/>
      <c r="T121" s="191"/>
      <c r="U121" s="192"/>
      <c r="V121" s="192" t="n">
        <f aca="false">SUM(V122:V137)</f>
        <v>0</v>
      </c>
      <c r="W121" s="192"/>
      <c r="X121" s="192"/>
      <c r="Y121" s="192"/>
      <c r="AG121" s="0" t="s">
        <v>194</v>
      </c>
    </row>
    <row r="122" customFormat="false" ht="12.75" hidden="false" customHeight="false" outlineLevel="1" collapsed="false">
      <c r="A122" s="193" t="n">
        <v>36</v>
      </c>
      <c r="B122" s="194" t="s">
        <v>693</v>
      </c>
      <c r="C122" s="195" t="s">
        <v>694</v>
      </c>
      <c r="D122" s="196" t="s">
        <v>270</v>
      </c>
      <c r="E122" s="197" t="n">
        <v>0.242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61</v>
      </c>
      <c r="T122" s="200" t="s">
        <v>261</v>
      </c>
      <c r="U122" s="201" t="n">
        <v>0</v>
      </c>
      <c r="V122" s="201" t="n">
        <f aca="false">ROUND(E122*U122,2)</f>
        <v>0</v>
      </c>
      <c r="W122" s="201"/>
      <c r="X122" s="201" t="s">
        <v>200</v>
      </c>
      <c r="Y122" s="201" t="s">
        <v>201</v>
      </c>
      <c r="Z122" s="202"/>
      <c r="AA122" s="202"/>
      <c r="AB122" s="202"/>
      <c r="AC122" s="202"/>
      <c r="AD122" s="202"/>
      <c r="AE122" s="202"/>
      <c r="AF122" s="202"/>
      <c r="AG122" s="202" t="s">
        <v>2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7</v>
      </c>
      <c r="B124" s="194" t="s">
        <v>695</v>
      </c>
      <c r="C124" s="195" t="s">
        <v>696</v>
      </c>
      <c r="D124" s="196" t="s">
        <v>270</v>
      </c>
      <c r="E124" s="197" t="n">
        <v>0.4855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261</v>
      </c>
      <c r="T124" s="200" t="s">
        <v>261</v>
      </c>
      <c r="U124" s="201" t="n">
        <v>0</v>
      </c>
      <c r="V124" s="201" t="n">
        <f aca="false">ROUND(E124*U124,2)</f>
        <v>0</v>
      </c>
      <c r="W124" s="201"/>
      <c r="X124" s="201" t="s">
        <v>200</v>
      </c>
      <c r="Y124" s="201" t="s">
        <v>201</v>
      </c>
      <c r="Z124" s="202"/>
      <c r="AA124" s="202"/>
      <c r="AB124" s="202"/>
      <c r="AC124" s="202"/>
      <c r="AD124" s="202"/>
      <c r="AE124" s="202"/>
      <c r="AF124" s="202"/>
      <c r="AG124" s="202" t="s">
        <v>24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05" t="s">
        <v>503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8</v>
      </c>
      <c r="B126" s="194" t="s">
        <v>697</v>
      </c>
      <c r="C126" s="195" t="s">
        <v>698</v>
      </c>
      <c r="D126" s="196" t="s">
        <v>270</v>
      </c>
      <c r="E126" s="197" t="n">
        <v>0.2427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61</v>
      </c>
      <c r="T126" s="200" t="s">
        <v>261</v>
      </c>
      <c r="U126" s="201" t="n">
        <v>0</v>
      </c>
      <c r="V126" s="201" t="n">
        <f aca="false">ROUND(E126*U126,2)</f>
        <v>0</v>
      </c>
      <c r="W126" s="201"/>
      <c r="X126" s="201" t="s">
        <v>200</v>
      </c>
      <c r="Y126" s="201" t="s">
        <v>201</v>
      </c>
      <c r="Z126" s="202"/>
      <c r="AA126" s="202"/>
      <c r="AB126" s="202"/>
      <c r="AC126" s="202"/>
      <c r="AD126" s="202"/>
      <c r="AE126" s="202"/>
      <c r="AF126" s="202"/>
      <c r="AG126" s="202" t="s">
        <v>24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9</v>
      </c>
      <c r="B128" s="194" t="s">
        <v>699</v>
      </c>
      <c r="C128" s="195" t="s">
        <v>700</v>
      </c>
      <c r="D128" s="196" t="s">
        <v>270</v>
      </c>
      <c r="E128" s="197" t="n">
        <v>2.4274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61</v>
      </c>
      <c r="T128" s="200" t="s">
        <v>261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24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0</v>
      </c>
      <c r="B130" s="194" t="s">
        <v>701</v>
      </c>
      <c r="C130" s="195" t="s">
        <v>702</v>
      </c>
      <c r="D130" s="196" t="s">
        <v>270</v>
      </c>
      <c r="E130" s="197" t="n">
        <v>0.2427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61</v>
      </c>
      <c r="T130" s="200" t="s">
        <v>261</v>
      </c>
      <c r="U130" s="201" t="n">
        <v>0</v>
      </c>
      <c r="V130" s="201" t="n">
        <f aca="false">ROUND(E130*U130,2)</f>
        <v>0</v>
      </c>
      <c r="W130" s="201"/>
      <c r="X130" s="201" t="s">
        <v>200</v>
      </c>
      <c r="Y130" s="201" t="s">
        <v>201</v>
      </c>
      <c r="Z130" s="202"/>
      <c r="AA130" s="202"/>
      <c r="AB130" s="202"/>
      <c r="AC130" s="202"/>
      <c r="AD130" s="202"/>
      <c r="AE130" s="202"/>
      <c r="AF130" s="202"/>
      <c r="AG130" s="202" t="s">
        <v>24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1</v>
      </c>
      <c r="B132" s="194" t="s">
        <v>703</v>
      </c>
      <c r="C132" s="195" t="s">
        <v>704</v>
      </c>
      <c r="D132" s="196" t="s">
        <v>270</v>
      </c>
      <c r="E132" s="197" t="n">
        <v>1.21375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61</v>
      </c>
      <c r="T132" s="200" t="s">
        <v>261</v>
      </c>
      <c r="U132" s="201" t="n">
        <v>0</v>
      </c>
      <c r="V132" s="201" t="n">
        <f aca="false">ROUND(E132*U132,2)</f>
        <v>0</v>
      </c>
      <c r="W132" s="201"/>
      <c r="X132" s="201" t="s">
        <v>200</v>
      </c>
      <c r="Y132" s="201" t="s">
        <v>201</v>
      </c>
      <c r="Z132" s="202"/>
      <c r="AA132" s="202"/>
      <c r="AB132" s="202"/>
      <c r="AC132" s="202"/>
      <c r="AD132" s="202"/>
      <c r="AE132" s="202"/>
      <c r="AF132" s="202"/>
      <c r="AG132" s="202" t="s">
        <v>24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2</v>
      </c>
      <c r="B134" s="194" t="s">
        <v>705</v>
      </c>
      <c r="C134" s="195" t="s">
        <v>706</v>
      </c>
      <c r="D134" s="196" t="s">
        <v>270</v>
      </c>
      <c r="E134" s="197" t="n">
        <v>0.2427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61</v>
      </c>
      <c r="T134" s="200" t="s">
        <v>261</v>
      </c>
      <c r="U134" s="201" t="n">
        <v>0</v>
      </c>
      <c r="V134" s="201" t="n">
        <f aca="false">ROUND(E134*U134,2)</f>
        <v>0</v>
      </c>
      <c r="W134" s="201"/>
      <c r="X134" s="201" t="s">
        <v>200</v>
      </c>
      <c r="Y134" s="201" t="s">
        <v>201</v>
      </c>
      <c r="Z134" s="202"/>
      <c r="AA134" s="202"/>
      <c r="AB134" s="202"/>
      <c r="AC134" s="202"/>
      <c r="AD134" s="202"/>
      <c r="AE134" s="202"/>
      <c r="AF134" s="202"/>
      <c r="AG134" s="202" t="s">
        <v>24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50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3</v>
      </c>
      <c r="B136" s="194" t="s">
        <v>1093</v>
      </c>
      <c r="C136" s="195" t="s">
        <v>1094</v>
      </c>
      <c r="D136" s="196" t="s">
        <v>270</v>
      </c>
      <c r="E136" s="197" t="n">
        <v>0.2427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61</v>
      </c>
      <c r="T136" s="200" t="s">
        <v>261</v>
      </c>
      <c r="U136" s="201" t="n">
        <v>0</v>
      </c>
      <c r="V136" s="201" t="n">
        <f aca="false">ROUND(E136*U136,2)</f>
        <v>0</v>
      </c>
      <c r="W136" s="201"/>
      <c r="X136" s="201" t="s">
        <v>200</v>
      </c>
      <c r="Y136" s="201" t="s">
        <v>201</v>
      </c>
      <c r="Z136" s="202"/>
      <c r="AA136" s="202"/>
      <c r="AB136" s="202"/>
      <c r="AC136" s="202"/>
      <c r="AD136" s="202"/>
      <c r="AE136" s="202"/>
      <c r="AF136" s="202"/>
      <c r="AG136" s="202" t="s">
        <v>24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1095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62"/>
      <c r="B138" s="168"/>
      <c r="C138" s="212"/>
      <c r="D138" s="170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E138" s="0" t="n">
        <v>12</v>
      </c>
      <c r="AF138" s="0" t="n">
        <v>21</v>
      </c>
      <c r="AG138" s="0" t="s">
        <v>179</v>
      </c>
    </row>
    <row r="139" customFormat="false" ht="12.75" hidden="false" customHeight="false" outlineLevel="0" collapsed="false">
      <c r="A139" s="213"/>
      <c r="B139" s="214" t="s">
        <v>14</v>
      </c>
      <c r="C139" s="215"/>
      <c r="D139" s="216"/>
      <c r="E139" s="217"/>
      <c r="F139" s="217"/>
      <c r="G139" s="218" t="n">
        <f aca="false">G8+G14+G17+G26+G28+G51+G66+G75+G121</f>
        <v>0</v>
      </c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AE139" s="0" t="n">
        <f aca="false">SUMIF(L7:L137,AE138,G7:G137)</f>
        <v>0</v>
      </c>
      <c r="AF139" s="0" t="n">
        <f aca="false">SUMIF(L7:L137,AF138,G7:G137)</f>
        <v>0</v>
      </c>
      <c r="AG139" s="0" t="s">
        <v>225</v>
      </c>
    </row>
    <row r="140" customFormat="false" ht="12.75" hidden="false" customHeight="false" outlineLevel="0" collapsed="false">
      <c r="C140" s="219"/>
      <c r="D140" s="110"/>
      <c r="AG140" s="0" t="s">
        <v>226</v>
      </c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</sheetData>
  <sheetProtection algorithmName="SHA-512" hashValue="ZPvw5748megh6NdAl24KxrG+J2UBZJjOg71uyte02Ql2BRgUbwNYlyH5tK+WbhqznmSLI7awgriJboStSdOJlQ==" saltValue="x4nYKj5ltHb6FEDbK9LKKg==" spinCount="100000" sheet="true" formatRows="false"/>
  <mergeCells count="51">
    <mergeCell ref="A1:G1"/>
    <mergeCell ref="C2:G2"/>
    <mergeCell ref="C3:G3"/>
    <mergeCell ref="C4:G4"/>
    <mergeCell ref="C10:G10"/>
    <mergeCell ref="C12:G12"/>
    <mergeCell ref="C21:G21"/>
    <mergeCell ref="C24:G24"/>
    <mergeCell ref="C30:G30"/>
    <mergeCell ref="C33:G33"/>
    <mergeCell ref="C34:G34"/>
    <mergeCell ref="C35:G35"/>
    <mergeCell ref="C36:G36"/>
    <mergeCell ref="C37:G37"/>
    <mergeCell ref="C38:G38"/>
    <mergeCell ref="C41:G41"/>
    <mergeCell ref="C44:G44"/>
    <mergeCell ref="C47:G47"/>
    <mergeCell ref="C49:G49"/>
    <mergeCell ref="C59:G59"/>
    <mergeCell ref="C68:G68"/>
    <mergeCell ref="C71:G71"/>
    <mergeCell ref="C74:G74"/>
    <mergeCell ref="C81:G81"/>
    <mergeCell ref="C84:G84"/>
    <mergeCell ref="C87:G87"/>
    <mergeCell ref="C91:G91"/>
    <mergeCell ref="C94:G94"/>
    <mergeCell ref="C97:G97"/>
    <mergeCell ref="C100:G100"/>
    <mergeCell ref="C103:G103"/>
    <mergeCell ref="C104:G104"/>
    <mergeCell ref="C105:G105"/>
    <mergeCell ref="C106:G106"/>
    <mergeCell ref="C107:G107"/>
    <mergeCell ref="C110:G110"/>
    <mergeCell ref="C111:G111"/>
    <mergeCell ref="C112:G112"/>
    <mergeCell ref="C113:G113"/>
    <mergeCell ref="C114:G114"/>
    <mergeCell ref="C117:G117"/>
    <mergeCell ref="C118:G118"/>
    <mergeCell ref="C119:G119"/>
    <mergeCell ref="C123:G123"/>
    <mergeCell ref="C125:G125"/>
    <mergeCell ref="C127:G127"/>
    <mergeCell ref="C129:G129"/>
    <mergeCell ref="C131:G131"/>
    <mergeCell ref="C133:G133"/>
    <mergeCell ref="C135:G135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9</v>
      </c>
      <c r="C8" s="187" t="s">
        <v>90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.65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293</v>
      </c>
      <c r="C9" s="195" t="s">
        <v>294</v>
      </c>
      <c r="D9" s="196" t="s">
        <v>260</v>
      </c>
      <c r="E9" s="197" t="n">
        <v>1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502</v>
      </c>
      <c r="O9" s="197" t="n">
        <f aca="false">ROUND(E9*N9,2)</f>
        <v>0.65</v>
      </c>
      <c r="P9" s="197" t="n">
        <v>0</v>
      </c>
      <c r="Q9" s="197" t="n">
        <f aca="false">ROUND(E9*P9,2)</f>
        <v>0</v>
      </c>
      <c r="R9" s="199"/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50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188</v>
      </c>
      <c r="D11" s="209"/>
      <c r="E11" s="210" t="n">
        <v>7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1189</v>
      </c>
      <c r="D12" s="209"/>
      <c r="E12" s="210" t="n">
        <v>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93</v>
      </c>
      <c r="B13" s="186" t="s">
        <v>91</v>
      </c>
      <c r="C13" s="187" t="s">
        <v>92</v>
      </c>
      <c r="D13" s="188"/>
      <c r="E13" s="189"/>
      <c r="F13" s="190"/>
      <c r="G13" s="190" t="n">
        <f aca="false">SUMIF(AG14:AG19,"&lt;&gt;NOR",G14:G19)</f>
        <v>0</v>
      </c>
      <c r="H13" s="190"/>
      <c r="I13" s="190" t="n">
        <f aca="false">SUM(I14:I19)</f>
        <v>0</v>
      </c>
      <c r="J13" s="190"/>
      <c r="K13" s="190" t="n">
        <f aca="false">SUM(K14:K19)</f>
        <v>0</v>
      </c>
      <c r="L13" s="190"/>
      <c r="M13" s="190" t="n">
        <f aca="false">SUM(M14:M19)</f>
        <v>0</v>
      </c>
      <c r="N13" s="189"/>
      <c r="O13" s="189" t="n">
        <f aca="false">SUM(O14:O19)</f>
        <v>0.28</v>
      </c>
      <c r="P13" s="189"/>
      <c r="Q13" s="189" t="n">
        <f aca="false">SUM(Q14:Q19)</f>
        <v>0</v>
      </c>
      <c r="R13" s="190"/>
      <c r="S13" s="190"/>
      <c r="T13" s="191"/>
      <c r="U13" s="192"/>
      <c r="V13" s="192" t="n">
        <f aca="false">SUM(V14:V19)</f>
        <v>0</v>
      </c>
      <c r="W13" s="192"/>
      <c r="X13" s="192"/>
      <c r="Y13" s="192"/>
      <c r="AG13" s="0" t="s">
        <v>194</v>
      </c>
    </row>
    <row r="14" customFormat="false" ht="12.75" hidden="false" customHeight="false" outlineLevel="1" collapsed="false">
      <c r="A14" s="193" t="n">
        <v>2</v>
      </c>
      <c r="B14" s="194" t="s">
        <v>1000</v>
      </c>
      <c r="C14" s="195" t="s">
        <v>1001</v>
      </c>
      <c r="D14" s="196" t="s">
        <v>330</v>
      </c>
      <c r="E14" s="197" t="n">
        <v>15.6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0866</v>
      </c>
      <c r="O14" s="197" t="n">
        <f aca="false">ROUND(E14*N14,2)</f>
        <v>0.14</v>
      </c>
      <c r="P14" s="197" t="n">
        <v>0</v>
      </c>
      <c r="Q14" s="197" t="n">
        <f aca="false">ROUND(E14*P14,2)</f>
        <v>0</v>
      </c>
      <c r="R14" s="199" t="s">
        <v>714</v>
      </c>
      <c r="S14" s="199" t="s">
        <v>261</v>
      </c>
      <c r="T14" s="200" t="s">
        <v>261</v>
      </c>
      <c r="U14" s="201" t="n">
        <v>0</v>
      </c>
      <c r="V14" s="201" t="n">
        <f aca="false">ROUND(E14*U14,2)</f>
        <v>0</v>
      </c>
      <c r="W14" s="201"/>
      <c r="X14" s="201" t="s">
        <v>200</v>
      </c>
      <c r="Y14" s="201" t="s">
        <v>201</v>
      </c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32" t="s">
        <v>715</v>
      </c>
      <c r="D15" s="232"/>
      <c r="E15" s="232"/>
      <c r="F15" s="232"/>
      <c r="G15" s="232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71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190</v>
      </c>
      <c r="C16" s="195" t="s">
        <v>1191</v>
      </c>
      <c r="D16" s="196" t="s">
        <v>275</v>
      </c>
      <c r="E16" s="197" t="n">
        <v>2.05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68</v>
      </c>
      <c r="O16" s="197" t="n">
        <f aca="false">ROUND(E16*N16,2)</f>
        <v>0.14</v>
      </c>
      <c r="P16" s="197" t="n">
        <v>0</v>
      </c>
      <c r="Q16" s="197" t="n">
        <f aca="false">ROUND(E16*P16,2)</f>
        <v>0</v>
      </c>
      <c r="R16" s="199"/>
      <c r="S16" s="199" t="s">
        <v>261</v>
      </c>
      <c r="T16" s="200" t="s">
        <v>261</v>
      </c>
      <c r="U16" s="201" t="n">
        <v>0</v>
      </c>
      <c r="V16" s="201" t="n">
        <f aca="false">ROUND(E16*U16,2)</f>
        <v>0</v>
      </c>
      <c r="W16" s="201"/>
      <c r="X16" s="201" t="s">
        <v>200</v>
      </c>
      <c r="Y16" s="201" t="s">
        <v>201</v>
      </c>
      <c r="Z16" s="202"/>
      <c r="AA16" s="202"/>
      <c r="AB16" s="202"/>
      <c r="AC16" s="202"/>
      <c r="AD16" s="202"/>
      <c r="AE16" s="202"/>
      <c r="AF16" s="202"/>
      <c r="AG16" s="202" t="s">
        <v>2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503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1192</v>
      </c>
      <c r="D18" s="209"/>
      <c r="E18" s="210" t="n">
        <v>0.57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1193</v>
      </c>
      <c r="D19" s="209"/>
      <c r="E19" s="210" t="n">
        <v>1.49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93</v>
      </c>
      <c r="B20" s="186" t="s">
        <v>94</v>
      </c>
      <c r="C20" s="187" t="s">
        <v>95</v>
      </c>
      <c r="D20" s="188"/>
      <c r="E20" s="189"/>
      <c r="F20" s="190"/>
      <c r="G20" s="190" t="n">
        <f aca="false">SUMIF(AG21:AG22,"&lt;&gt;NOR",G21:G22)</f>
        <v>0</v>
      </c>
      <c r="H20" s="190"/>
      <c r="I20" s="190" t="n">
        <f aca="false">SUM(I21:I22)</f>
        <v>0</v>
      </c>
      <c r="J20" s="190"/>
      <c r="K20" s="190" t="n">
        <f aca="false">SUM(K21:K22)</f>
        <v>0</v>
      </c>
      <c r="L20" s="190"/>
      <c r="M20" s="190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90"/>
      <c r="S20" s="190"/>
      <c r="T20" s="191"/>
      <c r="U20" s="192"/>
      <c r="V20" s="192" t="n">
        <f aca="false">SUM(V21:V22)</f>
        <v>0</v>
      </c>
      <c r="W20" s="192"/>
      <c r="X20" s="192"/>
      <c r="Y20" s="192"/>
      <c r="AG20" s="0" t="s">
        <v>194</v>
      </c>
    </row>
    <row r="21" customFormat="false" ht="12.75" hidden="false" customHeight="false" outlineLevel="1" collapsed="false">
      <c r="A21" s="193" t="n">
        <v>4</v>
      </c>
      <c r="B21" s="194" t="s">
        <v>1194</v>
      </c>
      <c r="C21" s="195" t="s">
        <v>1195</v>
      </c>
      <c r="D21" s="196" t="s">
        <v>330</v>
      </c>
      <c r="E21" s="197" t="n">
        <v>4.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98</v>
      </c>
      <c r="T21" s="200" t="s">
        <v>199</v>
      </c>
      <c r="U21" s="201" t="n">
        <v>0</v>
      </c>
      <c r="V21" s="201" t="n">
        <f aca="false">ROUND(E21*U21,2)</f>
        <v>0</v>
      </c>
      <c r="W21" s="201"/>
      <c r="X21" s="201" t="s">
        <v>200</v>
      </c>
      <c r="Y21" s="201" t="s">
        <v>201</v>
      </c>
      <c r="Z21" s="202"/>
      <c r="AA21" s="202"/>
      <c r="AB21" s="202"/>
      <c r="AC21" s="202"/>
      <c r="AD21" s="202"/>
      <c r="AE21" s="202"/>
      <c r="AF21" s="202"/>
      <c r="AG21" s="202" t="s">
        <v>2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1196</v>
      </c>
      <c r="D22" s="209"/>
      <c r="E22" s="210" t="n">
        <v>4.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93</v>
      </c>
      <c r="B23" s="186" t="s">
        <v>106</v>
      </c>
      <c r="C23" s="187" t="s">
        <v>107</v>
      </c>
      <c r="D23" s="188"/>
      <c r="E23" s="189"/>
      <c r="F23" s="190"/>
      <c r="G23" s="190" t="n">
        <f aca="false">SUMIF(AG24:AG40,"&lt;&gt;NOR",G24:G40)</f>
        <v>0</v>
      </c>
      <c r="H23" s="190"/>
      <c r="I23" s="190" t="n">
        <f aca="false">SUM(I24:I40)</f>
        <v>0</v>
      </c>
      <c r="J23" s="190"/>
      <c r="K23" s="190" t="n">
        <f aca="false">SUM(K24:K40)</f>
        <v>0</v>
      </c>
      <c r="L23" s="190"/>
      <c r="M23" s="190" t="n">
        <f aca="false">SUM(M24:M40)</f>
        <v>0</v>
      </c>
      <c r="N23" s="189"/>
      <c r="O23" s="189" t="n">
        <f aca="false">SUM(O24:O40)</f>
        <v>0</v>
      </c>
      <c r="P23" s="189"/>
      <c r="Q23" s="189" t="n">
        <f aca="false">SUM(Q24:Q40)</f>
        <v>0.54</v>
      </c>
      <c r="R23" s="190"/>
      <c r="S23" s="190"/>
      <c r="T23" s="191"/>
      <c r="U23" s="192"/>
      <c r="V23" s="192" t="n">
        <f aca="false">SUM(V24:V40)</f>
        <v>0</v>
      </c>
      <c r="W23" s="192"/>
      <c r="X23" s="192"/>
      <c r="Y23" s="192"/>
      <c r="AG23" s="0" t="s">
        <v>194</v>
      </c>
    </row>
    <row r="24" customFormat="false" ht="12.75" hidden="false" customHeight="false" outlineLevel="1" collapsed="false">
      <c r="A24" s="193" t="n">
        <v>5</v>
      </c>
      <c r="B24" s="194" t="s">
        <v>1197</v>
      </c>
      <c r="C24" s="195" t="s">
        <v>1198</v>
      </c>
      <c r="D24" s="196" t="s">
        <v>330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.00678</v>
      </c>
      <c r="Q24" s="197" t="n">
        <f aca="false">ROUND(E24*P24,2)</f>
        <v>0.01</v>
      </c>
      <c r="R24" s="199"/>
      <c r="S24" s="199" t="s">
        <v>261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00</v>
      </c>
      <c r="Y24" s="201" t="s">
        <v>201</v>
      </c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1199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83</v>
      </c>
      <c r="D26" s="209"/>
      <c r="E26" s="210" t="n">
        <v>1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6</v>
      </c>
      <c r="B27" s="194" t="s">
        <v>1200</v>
      </c>
      <c r="C27" s="195" t="s">
        <v>1201</v>
      </c>
      <c r="D27" s="196" t="s">
        <v>330</v>
      </c>
      <c r="E27" s="197" t="n">
        <v>0.1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.01884</v>
      </c>
      <c r="Q27" s="197" t="n">
        <f aca="false">ROUND(E27*P27,2)</f>
        <v>0</v>
      </c>
      <c r="R27" s="199"/>
      <c r="S27" s="199" t="s">
        <v>261</v>
      </c>
      <c r="T27" s="200" t="s">
        <v>261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1" t="s">
        <v>201</v>
      </c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202</v>
      </c>
      <c r="D28" s="209"/>
      <c r="E28" s="210" t="n">
        <v>0.1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7</v>
      </c>
      <c r="B29" s="194" t="s">
        <v>1006</v>
      </c>
      <c r="C29" s="195" t="s">
        <v>1007</v>
      </c>
      <c r="D29" s="196" t="s">
        <v>260</v>
      </c>
      <c r="E29" s="197" t="n">
        <v>2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.008</v>
      </c>
      <c r="Q29" s="197" t="n">
        <f aca="false">ROUND(E29*P29,2)</f>
        <v>0.21</v>
      </c>
      <c r="R29" s="199"/>
      <c r="S29" s="199" t="s">
        <v>261</v>
      </c>
      <c r="T29" s="200" t="s">
        <v>261</v>
      </c>
      <c r="U29" s="201" t="n">
        <v>0</v>
      </c>
      <c r="V29" s="201" t="n">
        <f aca="false">ROUND(E29*U29,2)</f>
        <v>0</v>
      </c>
      <c r="W29" s="201"/>
      <c r="X29" s="201" t="s">
        <v>200</v>
      </c>
      <c r="Y29" s="201" t="s">
        <v>201</v>
      </c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503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203</v>
      </c>
      <c r="D31" s="209"/>
      <c r="E31" s="210" t="n">
        <v>14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8" t="s">
        <v>1204</v>
      </c>
      <c r="D32" s="209"/>
      <c r="E32" s="210" t="n">
        <v>12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8</v>
      </c>
      <c r="B33" s="194" t="s">
        <v>1205</v>
      </c>
      <c r="C33" s="195" t="s">
        <v>1206</v>
      </c>
      <c r="D33" s="196" t="s">
        <v>260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.032</v>
      </c>
      <c r="Q33" s="197" t="n">
        <f aca="false">ROUND(E33*P33,2)</f>
        <v>0.03</v>
      </c>
      <c r="R33" s="199"/>
      <c r="S33" s="199" t="s">
        <v>261</v>
      </c>
      <c r="T33" s="200" t="s">
        <v>261</v>
      </c>
      <c r="U33" s="201" t="n">
        <v>0</v>
      </c>
      <c r="V33" s="201" t="n">
        <f aca="false">ROUND(E33*U33,2)</f>
        <v>0</v>
      </c>
      <c r="W33" s="201"/>
      <c r="X33" s="201" t="s">
        <v>200</v>
      </c>
      <c r="Y33" s="201" t="s">
        <v>201</v>
      </c>
      <c r="Z33" s="202"/>
      <c r="AA33" s="202"/>
      <c r="AB33" s="202"/>
      <c r="AC33" s="202"/>
      <c r="AD33" s="202"/>
      <c r="AE33" s="202"/>
      <c r="AF33" s="202"/>
      <c r="AG33" s="202" t="s">
        <v>20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83</v>
      </c>
      <c r="D34" s="209"/>
      <c r="E34" s="210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9</v>
      </c>
      <c r="B35" s="194" t="s">
        <v>1207</v>
      </c>
      <c r="C35" s="195" t="s">
        <v>1208</v>
      </c>
      <c r="D35" s="196" t="s">
        <v>330</v>
      </c>
      <c r="E35" s="197" t="n">
        <v>9.9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49</v>
      </c>
      <c r="O35" s="197" t="n">
        <f aca="false">ROUND(E35*N35,2)</f>
        <v>0</v>
      </c>
      <c r="P35" s="197" t="n">
        <v>0.019</v>
      </c>
      <c r="Q35" s="197" t="n">
        <f aca="false">ROUND(E35*P35,2)</f>
        <v>0.19</v>
      </c>
      <c r="R35" s="199"/>
      <c r="S35" s="199" t="s">
        <v>261</v>
      </c>
      <c r="T35" s="200" t="s">
        <v>261</v>
      </c>
      <c r="U35" s="201" t="n">
        <v>0</v>
      </c>
      <c r="V35" s="201" t="n">
        <f aca="false">ROUND(E35*U35,2)</f>
        <v>0</v>
      </c>
      <c r="W35" s="201"/>
      <c r="X35" s="201" t="s">
        <v>200</v>
      </c>
      <c r="Y35" s="201" t="s">
        <v>201</v>
      </c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50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1209</v>
      </c>
      <c r="D37" s="209"/>
      <c r="E37" s="210" t="n">
        <v>9.9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0</v>
      </c>
      <c r="B38" s="194" t="s">
        <v>1210</v>
      </c>
      <c r="C38" s="195" t="s">
        <v>1211</v>
      </c>
      <c r="D38" s="196" t="s">
        <v>330</v>
      </c>
      <c r="E38" s="197" t="n">
        <v>5.7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0049</v>
      </c>
      <c r="O38" s="197" t="n">
        <f aca="false">ROUND(E38*N38,2)</f>
        <v>0</v>
      </c>
      <c r="P38" s="197" t="n">
        <v>0.018</v>
      </c>
      <c r="Q38" s="197" t="n">
        <f aca="false">ROUND(E38*P38,2)</f>
        <v>0.1</v>
      </c>
      <c r="R38" s="199"/>
      <c r="S38" s="199" t="s">
        <v>261</v>
      </c>
      <c r="T38" s="200" t="s">
        <v>261</v>
      </c>
      <c r="U38" s="201" t="n">
        <v>0</v>
      </c>
      <c r="V38" s="201" t="n">
        <f aca="false">ROUND(E38*U38,2)</f>
        <v>0</v>
      </c>
      <c r="W38" s="201"/>
      <c r="X38" s="201" t="s">
        <v>200</v>
      </c>
      <c r="Y38" s="201" t="s">
        <v>201</v>
      </c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5" t="s">
        <v>503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1212</v>
      </c>
      <c r="D40" s="209"/>
      <c r="E40" s="210" t="n">
        <v>5.7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93</v>
      </c>
      <c r="B41" s="186" t="s">
        <v>108</v>
      </c>
      <c r="C41" s="187" t="s">
        <v>109</v>
      </c>
      <c r="D41" s="188"/>
      <c r="E41" s="189"/>
      <c r="F41" s="190"/>
      <c r="G41" s="190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89"/>
      <c r="O41" s="189" t="n">
        <f aca="false">SUM(O42:O42)</f>
        <v>0</v>
      </c>
      <c r="P41" s="189"/>
      <c r="Q41" s="189" t="n">
        <f aca="false">SUM(Q42:Q42)</f>
        <v>0</v>
      </c>
      <c r="R41" s="190"/>
      <c r="S41" s="190"/>
      <c r="T41" s="191"/>
      <c r="U41" s="192"/>
      <c r="V41" s="192" t="n">
        <f aca="false">SUM(V42:V42)</f>
        <v>0</v>
      </c>
      <c r="W41" s="192"/>
      <c r="X41" s="192"/>
      <c r="Y41" s="192"/>
      <c r="AG41" s="0" t="s">
        <v>194</v>
      </c>
    </row>
    <row r="42" customFormat="false" ht="12.75" hidden="false" customHeight="false" outlineLevel="1" collapsed="false">
      <c r="A42" s="224" t="n">
        <v>11</v>
      </c>
      <c r="B42" s="225" t="s">
        <v>447</v>
      </c>
      <c r="C42" s="226" t="s">
        <v>448</v>
      </c>
      <c r="D42" s="227" t="s">
        <v>270</v>
      </c>
      <c r="E42" s="228" t="n">
        <v>0.79998</v>
      </c>
      <c r="F42" s="229"/>
      <c r="G42" s="230" t="n">
        <f aca="false">ROUND(E42*F42,2)</f>
        <v>0</v>
      </c>
      <c r="H42" s="229"/>
      <c r="I42" s="230" t="n">
        <f aca="false">ROUND(E42*H42,2)</f>
        <v>0</v>
      </c>
      <c r="J42" s="229"/>
      <c r="K42" s="230" t="n">
        <f aca="false">ROUND(E42*J42,2)</f>
        <v>0</v>
      </c>
      <c r="L42" s="230" t="n">
        <v>21</v>
      </c>
      <c r="M42" s="230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30"/>
      <c r="S42" s="230" t="s">
        <v>261</v>
      </c>
      <c r="T42" s="231" t="s">
        <v>261</v>
      </c>
      <c r="U42" s="201" t="n">
        <v>0</v>
      </c>
      <c r="V42" s="201" t="n">
        <f aca="false">ROUND(E42*U42,2)</f>
        <v>0</v>
      </c>
      <c r="W42" s="201"/>
      <c r="X42" s="201" t="s">
        <v>200</v>
      </c>
      <c r="Y42" s="201" t="s">
        <v>201</v>
      </c>
      <c r="Z42" s="202"/>
      <c r="AA42" s="202"/>
      <c r="AB42" s="202"/>
      <c r="AC42" s="202"/>
      <c r="AD42" s="202"/>
      <c r="AE42" s="202"/>
      <c r="AF42" s="202"/>
      <c r="AG42" s="202" t="s">
        <v>20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93</v>
      </c>
      <c r="B43" s="186" t="s">
        <v>113</v>
      </c>
      <c r="C43" s="187" t="s">
        <v>114</v>
      </c>
      <c r="D43" s="188"/>
      <c r="E43" s="189"/>
      <c r="F43" s="190"/>
      <c r="G43" s="190" t="n">
        <f aca="false">SUMIF(AG44:AG50,"&lt;&gt;NOR",G44:G50)</f>
        <v>0</v>
      </c>
      <c r="H43" s="190"/>
      <c r="I43" s="190" t="n">
        <f aca="false">SUM(I44:I50)</f>
        <v>0</v>
      </c>
      <c r="J43" s="190"/>
      <c r="K43" s="190" t="n">
        <f aca="false">SUM(K44:K50)</f>
        <v>0</v>
      </c>
      <c r="L43" s="190"/>
      <c r="M43" s="190" t="n">
        <f aca="false">SUM(M44:M50)</f>
        <v>0</v>
      </c>
      <c r="N43" s="189"/>
      <c r="O43" s="189" t="n">
        <f aca="false">SUM(O44:O50)</f>
        <v>0</v>
      </c>
      <c r="P43" s="189"/>
      <c r="Q43" s="189" t="n">
        <f aca="false">SUM(Q44:Q50)</f>
        <v>0</v>
      </c>
      <c r="R43" s="190"/>
      <c r="S43" s="190"/>
      <c r="T43" s="191"/>
      <c r="U43" s="192"/>
      <c r="V43" s="192" t="n">
        <f aca="false">SUM(V44:V50)</f>
        <v>0</v>
      </c>
      <c r="W43" s="192"/>
      <c r="X43" s="192"/>
      <c r="Y43" s="192"/>
      <c r="AG43" s="0" t="s">
        <v>194</v>
      </c>
    </row>
    <row r="44" customFormat="false" ht="12.75" hidden="false" customHeight="false" outlineLevel="1" collapsed="false">
      <c r="A44" s="193" t="n">
        <v>12</v>
      </c>
      <c r="B44" s="194" t="s">
        <v>1213</v>
      </c>
      <c r="C44" s="195" t="s">
        <v>1214</v>
      </c>
      <c r="D44" s="196" t="s">
        <v>330</v>
      </c>
      <c r="E44" s="197" t="n">
        <v>90.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3E-005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61</v>
      </c>
      <c r="T44" s="200" t="s">
        <v>261</v>
      </c>
      <c r="U44" s="201" t="n">
        <v>0</v>
      </c>
      <c r="V44" s="201" t="n">
        <f aca="false">ROUND(E44*U44,2)</f>
        <v>0</v>
      </c>
      <c r="W44" s="201"/>
      <c r="X44" s="201" t="s">
        <v>200</v>
      </c>
      <c r="Y44" s="201" t="s">
        <v>201</v>
      </c>
      <c r="Z44" s="202"/>
      <c r="AA44" s="202"/>
      <c r="AB44" s="202"/>
      <c r="AC44" s="202"/>
      <c r="AD44" s="202"/>
      <c r="AE44" s="202"/>
      <c r="AF44" s="202"/>
      <c r="AG44" s="202" t="s">
        <v>24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1017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1215</v>
      </c>
      <c r="D46" s="209"/>
      <c r="E46" s="210" t="n">
        <v>90.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3</v>
      </c>
      <c r="B47" s="194" t="s">
        <v>1216</v>
      </c>
      <c r="C47" s="195" t="s">
        <v>1217</v>
      </c>
      <c r="D47" s="196" t="s">
        <v>330</v>
      </c>
      <c r="E47" s="197" t="n">
        <v>7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6E-005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61</v>
      </c>
      <c r="T47" s="200" t="s">
        <v>261</v>
      </c>
      <c r="U47" s="201" t="n">
        <v>0</v>
      </c>
      <c r="V47" s="201" t="n">
        <f aca="false">ROUND(E47*U47,2)</f>
        <v>0</v>
      </c>
      <c r="W47" s="201"/>
      <c r="X47" s="201" t="s">
        <v>200</v>
      </c>
      <c r="Y47" s="201" t="s">
        <v>201</v>
      </c>
      <c r="Z47" s="202"/>
      <c r="AA47" s="202"/>
      <c r="AB47" s="202"/>
      <c r="AC47" s="202"/>
      <c r="AD47" s="202"/>
      <c r="AE47" s="202"/>
      <c r="AF47" s="202"/>
      <c r="AG47" s="202" t="s">
        <v>45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1017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1218</v>
      </c>
      <c r="D49" s="209"/>
      <c r="E49" s="210" t="n">
        <v>7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4" t="n">
        <v>14</v>
      </c>
      <c r="B50" s="225" t="s">
        <v>482</v>
      </c>
      <c r="C50" s="226" t="s">
        <v>483</v>
      </c>
      <c r="D50" s="227" t="s">
        <v>24</v>
      </c>
      <c r="E50" s="228" t="n">
        <v>59.6495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21</v>
      </c>
      <c r="M50" s="230" t="n">
        <f aca="false">G50*(1+L50/100)</f>
        <v>0</v>
      </c>
      <c r="N50" s="228" t="n">
        <v>0</v>
      </c>
      <c r="O50" s="228" t="n">
        <f aca="false">ROUND(E50*N50,2)</f>
        <v>0</v>
      </c>
      <c r="P50" s="228" t="n">
        <v>0</v>
      </c>
      <c r="Q50" s="228" t="n">
        <f aca="false">ROUND(E50*P50,2)</f>
        <v>0</v>
      </c>
      <c r="R50" s="230"/>
      <c r="S50" s="230" t="s">
        <v>261</v>
      </c>
      <c r="T50" s="231" t="s">
        <v>261</v>
      </c>
      <c r="U50" s="201" t="n">
        <v>0</v>
      </c>
      <c r="V50" s="201" t="n">
        <f aca="false">ROUND(E50*U50,2)</f>
        <v>0</v>
      </c>
      <c r="W50" s="201"/>
      <c r="X50" s="201" t="s">
        <v>200</v>
      </c>
      <c r="Y50" s="201" t="s">
        <v>201</v>
      </c>
      <c r="Z50" s="202"/>
      <c r="AA50" s="202"/>
      <c r="AB50" s="202"/>
      <c r="AC50" s="202"/>
      <c r="AD50" s="202"/>
      <c r="AE50" s="202"/>
      <c r="AF50" s="202"/>
      <c r="AG50" s="202" t="s">
        <v>46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93</v>
      </c>
      <c r="B51" s="186" t="s">
        <v>115</v>
      </c>
      <c r="C51" s="187" t="s">
        <v>116</v>
      </c>
      <c r="D51" s="188"/>
      <c r="E51" s="189"/>
      <c r="F51" s="190"/>
      <c r="G51" s="190" t="n">
        <f aca="false">SUMIF(AG52:AG85,"&lt;&gt;NOR",G52:G85)</f>
        <v>0</v>
      </c>
      <c r="H51" s="190"/>
      <c r="I51" s="190" t="n">
        <f aca="false">SUM(I52:I85)</f>
        <v>0</v>
      </c>
      <c r="J51" s="190"/>
      <c r="K51" s="190" t="n">
        <f aca="false">SUM(K52:K85)</f>
        <v>0</v>
      </c>
      <c r="L51" s="190"/>
      <c r="M51" s="190" t="n">
        <f aca="false">SUM(M52:M85)</f>
        <v>0</v>
      </c>
      <c r="N51" s="189"/>
      <c r="O51" s="189" t="n">
        <f aca="false">SUM(O52:O85)</f>
        <v>0.03</v>
      </c>
      <c r="P51" s="189"/>
      <c r="Q51" s="189" t="n">
        <f aca="false">SUM(Q52:Q85)</f>
        <v>0</v>
      </c>
      <c r="R51" s="190"/>
      <c r="S51" s="190"/>
      <c r="T51" s="191"/>
      <c r="U51" s="192"/>
      <c r="V51" s="192" t="n">
        <f aca="false">SUM(V52:V85)</f>
        <v>0</v>
      </c>
      <c r="W51" s="192"/>
      <c r="X51" s="192"/>
      <c r="Y51" s="192"/>
      <c r="AG51" s="0" t="s">
        <v>194</v>
      </c>
    </row>
    <row r="52" customFormat="false" ht="12.75" hidden="false" customHeight="false" outlineLevel="1" collapsed="false">
      <c r="A52" s="193" t="n">
        <v>15</v>
      </c>
      <c r="B52" s="194" t="s">
        <v>1219</v>
      </c>
      <c r="C52" s="195" t="s">
        <v>1220</v>
      </c>
      <c r="D52" s="196" t="s">
        <v>260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38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1</v>
      </c>
      <c r="T52" s="200" t="s">
        <v>261</v>
      </c>
      <c r="U52" s="201" t="n">
        <v>0</v>
      </c>
      <c r="V52" s="201" t="n">
        <f aca="false">ROUND(E52*U52,2)</f>
        <v>0</v>
      </c>
      <c r="W52" s="201"/>
      <c r="X52" s="201" t="s">
        <v>200</v>
      </c>
      <c r="Y52" s="201" t="s">
        <v>201</v>
      </c>
      <c r="Z52" s="202"/>
      <c r="AA52" s="202"/>
      <c r="AB52" s="202"/>
      <c r="AC52" s="202"/>
      <c r="AD52" s="202"/>
      <c r="AE52" s="202"/>
      <c r="AF52" s="202"/>
      <c r="AG52" s="202" t="s">
        <v>4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503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8" t="s">
        <v>85</v>
      </c>
      <c r="D54" s="209"/>
      <c r="E54" s="210" t="n">
        <v>2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6</v>
      </c>
      <c r="B55" s="194" t="s">
        <v>1221</v>
      </c>
      <c r="C55" s="195" t="s">
        <v>1222</v>
      </c>
      <c r="D55" s="196" t="s">
        <v>260</v>
      </c>
      <c r="E55" s="197" t="n">
        <v>3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022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61</v>
      </c>
      <c r="T55" s="200" t="s">
        <v>261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4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50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87</v>
      </c>
      <c r="D57" s="209"/>
      <c r="E57" s="210" t="n">
        <v>3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7</v>
      </c>
      <c r="B58" s="194" t="s">
        <v>1106</v>
      </c>
      <c r="C58" s="195" t="s">
        <v>1223</v>
      </c>
      <c r="D58" s="196" t="s">
        <v>330</v>
      </c>
      <c r="E58" s="197" t="n">
        <v>10.8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038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61</v>
      </c>
      <c r="T58" s="200" t="s">
        <v>261</v>
      </c>
      <c r="U58" s="201" t="n">
        <v>0</v>
      </c>
      <c r="V58" s="201" t="n">
        <f aca="false">ROUND(E58*U58,2)</f>
        <v>0</v>
      </c>
      <c r="W58" s="201"/>
      <c r="X58" s="201" t="s">
        <v>200</v>
      </c>
      <c r="Y58" s="201" t="s">
        <v>201</v>
      </c>
      <c r="Z58" s="202"/>
      <c r="AA58" s="202"/>
      <c r="AB58" s="202"/>
      <c r="AC58" s="202"/>
      <c r="AD58" s="202"/>
      <c r="AE58" s="202"/>
      <c r="AF58" s="202"/>
      <c r="AG58" s="202" t="s">
        <v>45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503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1224</v>
      </c>
      <c r="D60" s="209"/>
      <c r="E60" s="210" t="n">
        <v>2.8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8" t="s">
        <v>1225</v>
      </c>
      <c r="D61" s="209"/>
      <c r="E61" s="210" t="n">
        <v>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8</v>
      </c>
      <c r="B62" s="194" t="s">
        <v>1226</v>
      </c>
      <c r="C62" s="195" t="s">
        <v>1227</v>
      </c>
      <c r="D62" s="196" t="s">
        <v>330</v>
      </c>
      <c r="E62" s="197" t="n">
        <v>17.3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47</v>
      </c>
      <c r="O62" s="197" t="n">
        <f aca="false">ROUND(E62*N62,2)</f>
        <v>0.01</v>
      </c>
      <c r="P62" s="197" t="n">
        <v>0</v>
      </c>
      <c r="Q62" s="197" t="n">
        <f aca="false">ROUND(E62*P62,2)</f>
        <v>0</v>
      </c>
      <c r="R62" s="199"/>
      <c r="S62" s="199" t="s">
        <v>261</v>
      </c>
      <c r="T62" s="200" t="s">
        <v>261</v>
      </c>
      <c r="U62" s="201" t="n">
        <v>0</v>
      </c>
      <c r="V62" s="201" t="n">
        <f aca="false">ROUND(E62*U62,2)</f>
        <v>0</v>
      </c>
      <c r="W62" s="201"/>
      <c r="X62" s="201" t="s">
        <v>200</v>
      </c>
      <c r="Y62" s="201" t="s">
        <v>201</v>
      </c>
      <c r="Z62" s="202"/>
      <c r="AA62" s="202"/>
      <c r="AB62" s="202"/>
      <c r="AC62" s="202"/>
      <c r="AD62" s="202"/>
      <c r="AE62" s="202"/>
      <c r="AF62" s="202"/>
      <c r="AG62" s="202" t="s">
        <v>4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50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1228</v>
      </c>
      <c r="D64" s="209"/>
      <c r="E64" s="210" t="n">
        <v>17.3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9</v>
      </c>
      <c r="B65" s="194" t="s">
        <v>1229</v>
      </c>
      <c r="C65" s="195" t="s">
        <v>1230</v>
      </c>
      <c r="D65" s="196" t="s">
        <v>330</v>
      </c>
      <c r="E65" s="197" t="n">
        <v>11.9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152</v>
      </c>
      <c r="O65" s="197" t="n">
        <f aca="false">ROUND(E65*N65,2)</f>
        <v>0.02</v>
      </c>
      <c r="P65" s="197" t="n">
        <v>0</v>
      </c>
      <c r="Q65" s="197" t="n">
        <f aca="false">ROUND(E65*P65,2)</f>
        <v>0</v>
      </c>
      <c r="R65" s="199"/>
      <c r="S65" s="199" t="s">
        <v>261</v>
      </c>
      <c r="T65" s="200" t="s">
        <v>261</v>
      </c>
      <c r="U65" s="201" t="n">
        <v>0</v>
      </c>
      <c r="V65" s="201" t="n">
        <f aca="false">ROUND(E65*U65,2)</f>
        <v>0</v>
      </c>
      <c r="W65" s="201"/>
      <c r="X65" s="201" t="s">
        <v>200</v>
      </c>
      <c r="Y65" s="201" t="s">
        <v>201</v>
      </c>
      <c r="Z65" s="202"/>
      <c r="AA65" s="202"/>
      <c r="AB65" s="202"/>
      <c r="AC65" s="202"/>
      <c r="AD65" s="202"/>
      <c r="AE65" s="202"/>
      <c r="AF65" s="202"/>
      <c r="AG65" s="202" t="s">
        <v>45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1231</v>
      </c>
      <c r="D67" s="209"/>
      <c r="E67" s="210" t="n">
        <v>11.9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0</v>
      </c>
      <c r="B68" s="194" t="s">
        <v>1120</v>
      </c>
      <c r="C68" s="195" t="s">
        <v>1121</v>
      </c>
      <c r="D68" s="196" t="s">
        <v>260</v>
      </c>
      <c r="E68" s="197" t="n">
        <v>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61</v>
      </c>
      <c r="T68" s="200" t="s">
        <v>261</v>
      </c>
      <c r="U68" s="201" t="n">
        <v>0</v>
      </c>
      <c r="V68" s="201" t="n">
        <f aca="false">ROUND(E68*U68,2)</f>
        <v>0</v>
      </c>
      <c r="W68" s="201"/>
      <c r="X68" s="201" t="s">
        <v>200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45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85</v>
      </c>
      <c r="D70" s="209"/>
      <c r="E70" s="210" t="n">
        <v>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1232</v>
      </c>
      <c r="D71" s="209"/>
      <c r="E71" s="210" t="n">
        <v>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1</v>
      </c>
      <c r="B72" s="194" t="s">
        <v>1233</v>
      </c>
      <c r="C72" s="195" t="s">
        <v>1234</v>
      </c>
      <c r="D72" s="196" t="s">
        <v>260</v>
      </c>
      <c r="E72" s="197" t="n">
        <v>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61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00</v>
      </c>
      <c r="Y72" s="201" t="s">
        <v>201</v>
      </c>
      <c r="Z72" s="202"/>
      <c r="AA72" s="202"/>
      <c r="AB72" s="202"/>
      <c r="AC72" s="202"/>
      <c r="AD72" s="202"/>
      <c r="AE72" s="202"/>
      <c r="AF72" s="202"/>
      <c r="AG72" s="202" t="s">
        <v>4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50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8" t="s">
        <v>89</v>
      </c>
      <c r="D74" s="209"/>
      <c r="E74" s="210" t="n">
        <v>4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2</v>
      </c>
      <c r="B75" s="194" t="s">
        <v>1235</v>
      </c>
      <c r="C75" s="195" t="s">
        <v>1236</v>
      </c>
      <c r="D75" s="196" t="s">
        <v>260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61</v>
      </c>
      <c r="T75" s="200" t="s">
        <v>261</v>
      </c>
      <c r="U75" s="201" t="n">
        <v>0</v>
      </c>
      <c r="V75" s="201" t="n">
        <f aca="false">ROUND(E75*U75,2)</f>
        <v>0</v>
      </c>
      <c r="W75" s="201"/>
      <c r="X75" s="201" t="s">
        <v>200</v>
      </c>
      <c r="Y75" s="201" t="s">
        <v>201</v>
      </c>
      <c r="Z75" s="202"/>
      <c r="AA75" s="202"/>
      <c r="AB75" s="202"/>
      <c r="AC75" s="202"/>
      <c r="AD75" s="202"/>
      <c r="AE75" s="202"/>
      <c r="AF75" s="202"/>
      <c r="AG75" s="202" t="s">
        <v>451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503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83</v>
      </c>
      <c r="D77" s="209"/>
      <c r="E77" s="210" t="n">
        <v>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3</v>
      </c>
      <c r="B78" s="194" t="s">
        <v>1237</v>
      </c>
      <c r="C78" s="195" t="s">
        <v>1238</v>
      </c>
      <c r="D78" s="196" t="s">
        <v>330</v>
      </c>
      <c r="E78" s="197" t="n">
        <v>40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61</v>
      </c>
      <c r="T78" s="200" t="s">
        <v>261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1" t="s">
        <v>201</v>
      </c>
      <c r="Z78" s="202"/>
      <c r="AA78" s="202"/>
      <c r="AB78" s="202"/>
      <c r="AC78" s="202"/>
      <c r="AD78" s="202"/>
      <c r="AE78" s="202"/>
      <c r="AF78" s="202"/>
      <c r="AG78" s="202" t="s">
        <v>4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1239</v>
      </c>
      <c r="D79" s="209"/>
      <c r="E79" s="210" t="n">
        <v>40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4</v>
      </c>
      <c r="B80" s="194" t="s">
        <v>1240</v>
      </c>
      <c r="C80" s="195" t="s">
        <v>1241</v>
      </c>
      <c r="D80" s="196" t="s">
        <v>330</v>
      </c>
      <c r="E80" s="197" t="n">
        <v>4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98</v>
      </c>
      <c r="T80" s="200" t="s">
        <v>199</v>
      </c>
      <c r="U80" s="201" t="n">
        <v>0</v>
      </c>
      <c r="V80" s="201" t="n">
        <f aca="false">ROUND(E80*U80,2)</f>
        <v>0</v>
      </c>
      <c r="W80" s="201"/>
      <c r="X80" s="201" t="s">
        <v>200</v>
      </c>
      <c r="Y80" s="201" t="s">
        <v>201</v>
      </c>
      <c r="Z80" s="202"/>
      <c r="AA80" s="202"/>
      <c r="AB80" s="202"/>
      <c r="AC80" s="202"/>
      <c r="AD80" s="202"/>
      <c r="AE80" s="202"/>
      <c r="AF80" s="202"/>
      <c r="AG80" s="202" t="s">
        <v>45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8" t="s">
        <v>1239</v>
      </c>
      <c r="D81" s="209"/>
      <c r="E81" s="210" t="n">
        <v>40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5</v>
      </c>
      <c r="B82" s="194" t="s">
        <v>1122</v>
      </c>
      <c r="C82" s="195" t="s">
        <v>1123</v>
      </c>
      <c r="D82" s="196" t="s">
        <v>24</v>
      </c>
      <c r="E82" s="197" t="n">
        <v>212.908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61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200</v>
      </c>
      <c r="Y82" s="201" t="s">
        <v>201</v>
      </c>
      <c r="Z82" s="202"/>
      <c r="AA82" s="202"/>
      <c r="AB82" s="202"/>
      <c r="AC82" s="202"/>
      <c r="AD82" s="202"/>
      <c r="AE82" s="202"/>
      <c r="AF82" s="202"/>
      <c r="AG82" s="202" t="s">
        <v>46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503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6</v>
      </c>
      <c r="B84" s="194" t="s">
        <v>1242</v>
      </c>
      <c r="C84" s="195" t="s">
        <v>1243</v>
      </c>
      <c r="D84" s="196" t="s">
        <v>260</v>
      </c>
      <c r="E84" s="197" t="n">
        <v>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025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98</v>
      </c>
      <c r="T84" s="200" t="s">
        <v>199</v>
      </c>
      <c r="U84" s="201" t="n">
        <v>0</v>
      </c>
      <c r="V84" s="201" t="n">
        <f aca="false">ROUND(E84*U84,2)</f>
        <v>0</v>
      </c>
      <c r="W84" s="201"/>
      <c r="X84" s="201" t="s">
        <v>486</v>
      </c>
      <c r="Y84" s="201" t="s">
        <v>201</v>
      </c>
      <c r="Z84" s="202"/>
      <c r="AA84" s="202"/>
      <c r="AB84" s="202"/>
      <c r="AC84" s="202"/>
      <c r="AD84" s="202"/>
      <c r="AE84" s="202"/>
      <c r="AF84" s="202"/>
      <c r="AG84" s="202" t="s">
        <v>124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83</v>
      </c>
      <c r="D85" s="209"/>
      <c r="E85" s="210" t="n">
        <v>1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93</v>
      </c>
      <c r="B86" s="186" t="s">
        <v>117</v>
      </c>
      <c r="C86" s="187" t="s">
        <v>118</v>
      </c>
      <c r="D86" s="188"/>
      <c r="E86" s="189"/>
      <c r="F86" s="190"/>
      <c r="G86" s="190" t="n">
        <f aca="false">SUMIF(AG87:AG107,"&lt;&gt;NOR",G87:G107)</f>
        <v>0</v>
      </c>
      <c r="H86" s="190"/>
      <c r="I86" s="190" t="n">
        <f aca="false">SUM(I87:I107)</f>
        <v>0</v>
      </c>
      <c r="J86" s="190"/>
      <c r="K86" s="190" t="n">
        <f aca="false">SUM(K87:K107)</f>
        <v>0</v>
      </c>
      <c r="L86" s="190"/>
      <c r="M86" s="190" t="n">
        <f aca="false">SUM(M87:M107)</f>
        <v>0</v>
      </c>
      <c r="N86" s="189"/>
      <c r="O86" s="189" t="n">
        <f aca="false">SUM(O87:O107)</f>
        <v>0.04</v>
      </c>
      <c r="P86" s="189"/>
      <c r="Q86" s="189" t="n">
        <f aca="false">SUM(Q87:Q107)</f>
        <v>0.01</v>
      </c>
      <c r="R86" s="190"/>
      <c r="S86" s="190"/>
      <c r="T86" s="191"/>
      <c r="U86" s="192"/>
      <c r="V86" s="192" t="n">
        <f aca="false">SUM(V87:V107)</f>
        <v>0</v>
      </c>
      <c r="W86" s="192"/>
      <c r="X86" s="192"/>
      <c r="Y86" s="192"/>
      <c r="AG86" s="0" t="s">
        <v>194</v>
      </c>
    </row>
    <row r="87" customFormat="false" ht="12.75" hidden="false" customHeight="false" outlineLevel="1" collapsed="false">
      <c r="A87" s="193" t="n">
        <v>27</v>
      </c>
      <c r="B87" s="194" t="s">
        <v>1245</v>
      </c>
      <c r="C87" s="195" t="s">
        <v>1246</v>
      </c>
      <c r="D87" s="196" t="s">
        <v>330</v>
      </c>
      <c r="E87" s="197" t="n">
        <v>1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0028</v>
      </c>
      <c r="Q87" s="197" t="n">
        <f aca="false">ROUND(E87*P87,2)</f>
        <v>0.01</v>
      </c>
      <c r="R87" s="199"/>
      <c r="S87" s="199" t="s">
        <v>261</v>
      </c>
      <c r="T87" s="200" t="s">
        <v>261</v>
      </c>
      <c r="U87" s="201" t="n">
        <v>0</v>
      </c>
      <c r="V87" s="201" t="n">
        <f aca="false">ROUND(E87*U87,2)</f>
        <v>0</v>
      </c>
      <c r="W87" s="201"/>
      <c r="X87" s="201" t="s">
        <v>200</v>
      </c>
      <c r="Y87" s="201" t="s">
        <v>201</v>
      </c>
      <c r="Z87" s="202"/>
      <c r="AA87" s="202"/>
      <c r="AB87" s="202"/>
      <c r="AC87" s="202"/>
      <c r="AD87" s="202"/>
      <c r="AE87" s="202"/>
      <c r="AF87" s="202"/>
      <c r="AG87" s="202" t="s">
        <v>45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50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8" t="s">
        <v>1247</v>
      </c>
      <c r="D89" s="209"/>
      <c r="E89" s="210" t="n">
        <v>18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8</v>
      </c>
      <c r="B90" s="194" t="s">
        <v>1248</v>
      </c>
      <c r="C90" s="195" t="s">
        <v>1249</v>
      </c>
      <c r="D90" s="196" t="s">
        <v>330</v>
      </c>
      <c r="E90" s="197" t="n">
        <v>98.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043</v>
      </c>
      <c r="O90" s="197" t="n">
        <f aca="false">ROUND(E90*N90,2)</f>
        <v>0.04</v>
      </c>
      <c r="P90" s="197" t="n">
        <v>0</v>
      </c>
      <c r="Q90" s="197" t="n">
        <f aca="false">ROUND(E90*P90,2)</f>
        <v>0</v>
      </c>
      <c r="R90" s="199"/>
      <c r="S90" s="199" t="s">
        <v>261</v>
      </c>
      <c r="T90" s="200" t="s">
        <v>261</v>
      </c>
      <c r="U90" s="201" t="n">
        <v>0</v>
      </c>
      <c r="V90" s="201" t="n">
        <f aca="false">ROUND(E90*U90,2)</f>
        <v>0</v>
      </c>
      <c r="W90" s="201"/>
      <c r="X90" s="201" t="s">
        <v>200</v>
      </c>
      <c r="Y90" s="201" t="s">
        <v>201</v>
      </c>
      <c r="Z90" s="202"/>
      <c r="AA90" s="202"/>
      <c r="AB90" s="202"/>
      <c r="AC90" s="202"/>
      <c r="AD90" s="202"/>
      <c r="AE90" s="202"/>
      <c r="AF90" s="202"/>
      <c r="AG90" s="202" t="s">
        <v>24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8" t="s">
        <v>1250</v>
      </c>
      <c r="D91" s="209"/>
      <c r="E91" s="210" t="n">
        <v>8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 t="s">
        <v>1251</v>
      </c>
      <c r="D92" s="209"/>
      <c r="E92" s="210" t="n">
        <v>34.6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8" t="s">
        <v>1252</v>
      </c>
      <c r="D93" s="209"/>
      <c r="E93" s="210" t="n">
        <v>28.1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1253</v>
      </c>
      <c r="D94" s="209"/>
      <c r="E94" s="210" t="n">
        <v>27.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9</v>
      </c>
      <c r="B95" s="194" t="s">
        <v>1254</v>
      </c>
      <c r="C95" s="195" t="s">
        <v>1255</v>
      </c>
      <c r="D95" s="196" t="s">
        <v>330</v>
      </c>
      <c r="E95" s="197" t="n">
        <v>7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53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61</v>
      </c>
      <c r="T95" s="200" t="s">
        <v>261</v>
      </c>
      <c r="U95" s="201" t="n">
        <v>0</v>
      </c>
      <c r="V95" s="201" t="n">
        <f aca="false">ROUND(E95*U95,2)</f>
        <v>0</v>
      </c>
      <c r="W95" s="201"/>
      <c r="X95" s="201" t="s">
        <v>200</v>
      </c>
      <c r="Y95" s="201" t="s">
        <v>201</v>
      </c>
      <c r="Z95" s="202"/>
      <c r="AA95" s="202"/>
      <c r="AB95" s="202"/>
      <c r="AC95" s="202"/>
      <c r="AD95" s="202"/>
      <c r="AE95" s="202"/>
      <c r="AF95" s="202"/>
      <c r="AG95" s="202" t="s">
        <v>45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8" t="s">
        <v>1256</v>
      </c>
      <c r="D96" s="209"/>
      <c r="E96" s="210" t="n">
        <v>3.5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1257</v>
      </c>
      <c r="D97" s="209"/>
      <c r="E97" s="210" t="n">
        <v>3.5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0</v>
      </c>
      <c r="B98" s="194" t="s">
        <v>1258</v>
      </c>
      <c r="C98" s="195" t="s">
        <v>1259</v>
      </c>
      <c r="D98" s="196" t="s">
        <v>260</v>
      </c>
      <c r="E98" s="197" t="n">
        <v>1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61</v>
      </c>
      <c r="T98" s="200" t="s">
        <v>261</v>
      </c>
      <c r="U98" s="201" t="n">
        <v>0</v>
      </c>
      <c r="V98" s="201" t="n">
        <f aca="false">ROUND(E98*U98,2)</f>
        <v>0</v>
      </c>
      <c r="W98" s="201"/>
      <c r="X98" s="201" t="s">
        <v>200</v>
      </c>
      <c r="Y98" s="201" t="s">
        <v>201</v>
      </c>
      <c r="Z98" s="202"/>
      <c r="AA98" s="202"/>
      <c r="AB98" s="202"/>
      <c r="AC98" s="202"/>
      <c r="AD98" s="202"/>
      <c r="AE98" s="202"/>
      <c r="AF98" s="202"/>
      <c r="AG98" s="202" t="s">
        <v>45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503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1260</v>
      </c>
      <c r="D100" s="209"/>
      <c r="E100" s="210" t="n">
        <v>1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1</v>
      </c>
      <c r="B101" s="194" t="s">
        <v>1261</v>
      </c>
      <c r="C101" s="195" t="s">
        <v>1262</v>
      </c>
      <c r="D101" s="196" t="s">
        <v>330</v>
      </c>
      <c r="E101" s="197" t="n">
        <v>105.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261</v>
      </c>
      <c r="T101" s="200" t="s">
        <v>261</v>
      </c>
      <c r="U101" s="201" t="n">
        <v>0</v>
      </c>
      <c r="V101" s="201" t="n">
        <f aca="false">ROUND(E101*U101,2)</f>
        <v>0</v>
      </c>
      <c r="W101" s="201"/>
      <c r="X101" s="201" t="s">
        <v>200</v>
      </c>
      <c r="Y101" s="201" t="s">
        <v>201</v>
      </c>
      <c r="Z101" s="202"/>
      <c r="AA101" s="202"/>
      <c r="AB101" s="202"/>
      <c r="AC101" s="202"/>
      <c r="AD101" s="202"/>
      <c r="AE101" s="202"/>
      <c r="AF101" s="202"/>
      <c r="AG101" s="202" t="s">
        <v>451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503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1263</v>
      </c>
      <c r="D103" s="209"/>
      <c r="E103" s="210" t="n">
        <v>105.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2</v>
      </c>
      <c r="B104" s="194" t="s">
        <v>1264</v>
      </c>
      <c r="C104" s="195" t="s">
        <v>1265</v>
      </c>
      <c r="D104" s="196" t="s">
        <v>24</v>
      </c>
      <c r="E104" s="197" t="n">
        <v>306.6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261</v>
      </c>
      <c r="T104" s="200" t="s">
        <v>261</v>
      </c>
      <c r="U104" s="201" t="n">
        <v>0</v>
      </c>
      <c r="V104" s="201" t="n">
        <f aca="false">ROUND(E104*U104,2)</f>
        <v>0</v>
      </c>
      <c r="W104" s="201"/>
      <c r="X104" s="201" t="s">
        <v>200</v>
      </c>
      <c r="Y104" s="201" t="s">
        <v>201</v>
      </c>
      <c r="Z104" s="202"/>
      <c r="AA104" s="202"/>
      <c r="AB104" s="202"/>
      <c r="AC104" s="202"/>
      <c r="AD104" s="202"/>
      <c r="AE104" s="202"/>
      <c r="AF104" s="202"/>
      <c r="AG104" s="202" t="s">
        <v>46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0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3</v>
      </c>
      <c r="B106" s="194" t="s">
        <v>1266</v>
      </c>
      <c r="C106" s="195" t="s">
        <v>1267</v>
      </c>
      <c r="D106" s="196" t="s">
        <v>260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98</v>
      </c>
      <c r="T106" s="200" t="s">
        <v>199</v>
      </c>
      <c r="U106" s="201" t="n">
        <v>0</v>
      </c>
      <c r="V106" s="201" t="n">
        <f aca="false">ROUND(E106*U106,2)</f>
        <v>0</v>
      </c>
      <c r="W106" s="201"/>
      <c r="X106" s="201" t="s">
        <v>486</v>
      </c>
      <c r="Y106" s="201" t="s">
        <v>201</v>
      </c>
      <c r="Z106" s="202"/>
      <c r="AA106" s="202"/>
      <c r="AB106" s="202"/>
      <c r="AC106" s="202"/>
      <c r="AD106" s="202"/>
      <c r="AE106" s="202"/>
      <c r="AF106" s="202"/>
      <c r="AG106" s="202" t="s">
        <v>48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83</v>
      </c>
      <c r="D107" s="209"/>
      <c r="E107" s="210" t="n">
        <v>1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93</v>
      </c>
      <c r="B108" s="186" t="s">
        <v>119</v>
      </c>
      <c r="C108" s="187" t="s">
        <v>120</v>
      </c>
      <c r="D108" s="188"/>
      <c r="E108" s="189"/>
      <c r="F108" s="190"/>
      <c r="G108" s="190" t="n">
        <f aca="false">SUMIF(AG109:AG149,"&lt;&gt;NOR",G109:G149)</f>
        <v>0</v>
      </c>
      <c r="H108" s="190"/>
      <c r="I108" s="190" t="n">
        <f aca="false">SUM(I109:I149)</f>
        <v>0</v>
      </c>
      <c r="J108" s="190"/>
      <c r="K108" s="190" t="n">
        <f aca="false">SUM(K109:K149)</f>
        <v>0</v>
      </c>
      <c r="L108" s="190"/>
      <c r="M108" s="190" t="n">
        <f aca="false">SUM(M109:M149)</f>
        <v>0</v>
      </c>
      <c r="N108" s="189"/>
      <c r="O108" s="189" t="n">
        <f aca="false">SUM(O109:O149)</f>
        <v>0.02</v>
      </c>
      <c r="P108" s="189"/>
      <c r="Q108" s="189" t="n">
        <f aca="false">SUM(Q109:Q149)</f>
        <v>0.03</v>
      </c>
      <c r="R108" s="190"/>
      <c r="S108" s="190"/>
      <c r="T108" s="191"/>
      <c r="U108" s="192"/>
      <c r="V108" s="192" t="n">
        <f aca="false">SUM(V109:V149)</f>
        <v>0</v>
      </c>
      <c r="W108" s="192"/>
      <c r="X108" s="192"/>
      <c r="Y108" s="192"/>
      <c r="AG108" s="0" t="s">
        <v>194</v>
      </c>
    </row>
    <row r="109" customFormat="false" ht="12.75" hidden="false" customHeight="false" outlineLevel="1" collapsed="false">
      <c r="A109" s="193" t="n">
        <v>34</v>
      </c>
      <c r="B109" s="194" t="s">
        <v>1268</v>
      </c>
      <c r="C109" s="195" t="s">
        <v>1269</v>
      </c>
      <c r="D109" s="196" t="s">
        <v>494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292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98</v>
      </c>
      <c r="T109" s="200" t="s">
        <v>199</v>
      </c>
      <c r="U109" s="201" t="n">
        <v>0</v>
      </c>
      <c r="V109" s="201" t="n">
        <f aca="false">ROUND(E109*U109,2)</f>
        <v>0</v>
      </c>
      <c r="W109" s="201"/>
      <c r="X109" s="201" t="s">
        <v>200</v>
      </c>
      <c r="Y109" s="201" t="s">
        <v>201</v>
      </c>
      <c r="Z109" s="202"/>
      <c r="AA109" s="202"/>
      <c r="AB109" s="202"/>
      <c r="AC109" s="202"/>
      <c r="AD109" s="202"/>
      <c r="AE109" s="202"/>
      <c r="AF109" s="202"/>
      <c r="AG109" s="202" t="s">
        <v>2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05" t="s">
        <v>1270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83</v>
      </c>
      <c r="D111" s="209"/>
      <c r="E111" s="210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5</v>
      </c>
      <c r="B112" s="194" t="s">
        <v>492</v>
      </c>
      <c r="C112" s="195" t="s">
        <v>493</v>
      </c>
      <c r="D112" s="196" t="s">
        <v>494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.01946</v>
      </c>
      <c r="Q112" s="197" t="n">
        <f aca="false">ROUND(E112*P112,2)</f>
        <v>0.02</v>
      </c>
      <c r="R112" s="199"/>
      <c r="S112" s="199" t="s">
        <v>261</v>
      </c>
      <c r="T112" s="200" t="s">
        <v>261</v>
      </c>
      <c r="U112" s="201" t="n">
        <v>0</v>
      </c>
      <c r="V112" s="201" t="n">
        <f aca="false">ROUND(E112*U112,2)</f>
        <v>0</v>
      </c>
      <c r="W112" s="201"/>
      <c r="X112" s="201" t="s">
        <v>200</v>
      </c>
      <c r="Y112" s="201" t="s">
        <v>201</v>
      </c>
      <c r="Z112" s="202"/>
      <c r="AA112" s="202"/>
      <c r="AB112" s="202"/>
      <c r="AC112" s="202"/>
      <c r="AD112" s="202"/>
      <c r="AE112" s="202"/>
      <c r="AF112" s="202"/>
      <c r="AG112" s="202" t="s">
        <v>45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03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83</v>
      </c>
      <c r="D114" s="209"/>
      <c r="E114" s="210" t="n">
        <v>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36</v>
      </c>
      <c r="B115" s="194" t="s">
        <v>1271</v>
      </c>
      <c r="C115" s="195" t="s">
        <v>1272</v>
      </c>
      <c r="D115" s="196" t="s">
        <v>494</v>
      </c>
      <c r="E115" s="197" t="n">
        <v>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.0092</v>
      </c>
      <c r="Q115" s="197" t="n">
        <f aca="false">ROUND(E115*P115,2)</f>
        <v>0.01</v>
      </c>
      <c r="R115" s="199"/>
      <c r="S115" s="199" t="s">
        <v>261</v>
      </c>
      <c r="T115" s="200" t="s">
        <v>261</v>
      </c>
      <c r="U115" s="201" t="n">
        <v>0</v>
      </c>
      <c r="V115" s="201" t="n">
        <f aca="false">ROUND(E115*U115,2)</f>
        <v>0</v>
      </c>
      <c r="W115" s="201"/>
      <c r="X115" s="201" t="s">
        <v>200</v>
      </c>
      <c r="Y115" s="201" t="s">
        <v>201</v>
      </c>
      <c r="Z115" s="202"/>
      <c r="AA115" s="202"/>
      <c r="AB115" s="202"/>
      <c r="AC115" s="202"/>
      <c r="AD115" s="202"/>
      <c r="AE115" s="202"/>
      <c r="AF115" s="202"/>
      <c r="AG115" s="202" t="s">
        <v>45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503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8" t="s">
        <v>83</v>
      </c>
      <c r="D117" s="209"/>
      <c r="E117" s="210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7</v>
      </c>
      <c r="B118" s="194" t="s">
        <v>1273</v>
      </c>
      <c r="C118" s="195" t="s">
        <v>1274</v>
      </c>
      <c r="D118" s="196" t="s">
        <v>494</v>
      </c>
      <c r="E118" s="197" t="n">
        <v>1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24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98</v>
      </c>
      <c r="T118" s="200" t="s">
        <v>199</v>
      </c>
      <c r="U118" s="201" t="n">
        <v>0</v>
      </c>
      <c r="V118" s="201" t="n">
        <f aca="false">ROUND(E118*U118,2)</f>
        <v>0</v>
      </c>
      <c r="W118" s="201"/>
      <c r="X118" s="201" t="s">
        <v>200</v>
      </c>
      <c r="Y118" s="201" t="s">
        <v>201</v>
      </c>
      <c r="Z118" s="202"/>
      <c r="AA118" s="202"/>
      <c r="AB118" s="202"/>
      <c r="AC118" s="202"/>
      <c r="AD118" s="202"/>
      <c r="AE118" s="202"/>
      <c r="AF118" s="202"/>
      <c r="AG118" s="202" t="s">
        <v>45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50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1029</v>
      </c>
      <c r="D120" s="209"/>
      <c r="E120" s="210" t="n">
        <v>1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8</v>
      </c>
      <c r="B121" s="194" t="s">
        <v>1275</v>
      </c>
      <c r="C121" s="195" t="s">
        <v>1276</v>
      </c>
      <c r="D121" s="196" t="s">
        <v>494</v>
      </c>
      <c r="E121" s="197" t="n">
        <v>2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00156</v>
      </c>
      <c r="Q121" s="197" t="n">
        <f aca="false">ROUND(E121*P121,2)</f>
        <v>0</v>
      </c>
      <c r="R121" s="199"/>
      <c r="S121" s="199" t="s">
        <v>261</v>
      </c>
      <c r="T121" s="200" t="s">
        <v>261</v>
      </c>
      <c r="U121" s="201" t="n">
        <v>0</v>
      </c>
      <c r="V121" s="201" t="n">
        <f aca="false">ROUND(E121*U121,2)</f>
        <v>0</v>
      </c>
      <c r="W121" s="201"/>
      <c r="X121" s="201" t="s">
        <v>200</v>
      </c>
      <c r="Y121" s="201" t="s">
        <v>201</v>
      </c>
      <c r="Z121" s="202"/>
      <c r="AA121" s="202"/>
      <c r="AB121" s="202"/>
      <c r="AC121" s="202"/>
      <c r="AD121" s="202"/>
      <c r="AE121" s="202"/>
      <c r="AF121" s="202"/>
      <c r="AG121" s="202" t="s">
        <v>45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503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85</v>
      </c>
      <c r="D123" s="209"/>
      <c r="E123" s="210" t="n">
        <v>2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9</v>
      </c>
      <c r="B124" s="194" t="s">
        <v>1277</v>
      </c>
      <c r="C124" s="195" t="s">
        <v>1278</v>
      </c>
      <c r="D124" s="196" t="s">
        <v>260</v>
      </c>
      <c r="E124" s="197" t="n">
        <v>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00018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/>
      <c r="S124" s="199" t="s">
        <v>261</v>
      </c>
      <c r="T124" s="200" t="s">
        <v>261</v>
      </c>
      <c r="U124" s="201" t="n">
        <v>0</v>
      </c>
      <c r="V124" s="201" t="n">
        <f aca="false">ROUND(E124*U124,2)</f>
        <v>0</v>
      </c>
      <c r="W124" s="201"/>
      <c r="X124" s="201" t="s">
        <v>200</v>
      </c>
      <c r="Y124" s="201" t="s">
        <v>201</v>
      </c>
      <c r="Z124" s="202"/>
      <c r="AA124" s="202"/>
      <c r="AB124" s="202"/>
      <c r="AC124" s="202"/>
      <c r="AD124" s="202"/>
      <c r="AE124" s="202"/>
      <c r="AF124" s="202"/>
      <c r="AG124" s="202" t="s">
        <v>45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05" t="s">
        <v>503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4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83</v>
      </c>
      <c r="D126" s="209"/>
      <c r="E126" s="210" t="n">
        <v>1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40</v>
      </c>
      <c r="B127" s="194" t="s">
        <v>1279</v>
      </c>
      <c r="C127" s="195" t="s">
        <v>1280</v>
      </c>
      <c r="D127" s="196" t="s">
        <v>260</v>
      </c>
      <c r="E127" s="197" t="n">
        <v>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4E-005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261</v>
      </c>
      <c r="T127" s="200" t="s">
        <v>261</v>
      </c>
      <c r="U127" s="201" t="n">
        <v>0</v>
      </c>
      <c r="V127" s="201" t="n">
        <f aca="false">ROUND(E127*U127,2)</f>
        <v>0</v>
      </c>
      <c r="W127" s="201"/>
      <c r="X127" s="201" t="s">
        <v>200</v>
      </c>
      <c r="Y127" s="201" t="s">
        <v>201</v>
      </c>
      <c r="Z127" s="202"/>
      <c r="AA127" s="202"/>
      <c r="AB127" s="202"/>
      <c r="AC127" s="202"/>
      <c r="AD127" s="202"/>
      <c r="AE127" s="202"/>
      <c r="AF127" s="202"/>
      <c r="AG127" s="202" t="s">
        <v>45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05" t="s">
        <v>503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8" t="s">
        <v>89</v>
      </c>
      <c r="D129" s="209"/>
      <c r="E129" s="210" t="n">
        <v>4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1</v>
      </c>
      <c r="B130" s="194" t="s">
        <v>499</v>
      </c>
      <c r="C130" s="195" t="s">
        <v>500</v>
      </c>
      <c r="D130" s="196" t="s">
        <v>260</v>
      </c>
      <c r="E130" s="197" t="n">
        <v>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.00085</v>
      </c>
      <c r="Q130" s="197" t="n">
        <f aca="false">ROUND(E130*P130,2)</f>
        <v>0</v>
      </c>
      <c r="R130" s="199"/>
      <c r="S130" s="199" t="s">
        <v>261</v>
      </c>
      <c r="T130" s="200" t="s">
        <v>261</v>
      </c>
      <c r="U130" s="201" t="n">
        <v>0</v>
      </c>
      <c r="V130" s="201" t="n">
        <f aca="false">ROUND(E130*U130,2)</f>
        <v>0</v>
      </c>
      <c r="W130" s="201"/>
      <c r="X130" s="201" t="s">
        <v>200</v>
      </c>
      <c r="Y130" s="201" t="s">
        <v>201</v>
      </c>
      <c r="Z130" s="202"/>
      <c r="AA130" s="202"/>
      <c r="AB130" s="202"/>
      <c r="AC130" s="202"/>
      <c r="AD130" s="202"/>
      <c r="AE130" s="202"/>
      <c r="AF130" s="202"/>
      <c r="AG130" s="202" t="s">
        <v>45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8" t="s">
        <v>85</v>
      </c>
      <c r="D132" s="209"/>
      <c r="E132" s="210" t="n">
        <v>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42</v>
      </c>
      <c r="B133" s="194" t="s">
        <v>1281</v>
      </c>
      <c r="C133" s="195" t="s">
        <v>1282</v>
      </c>
      <c r="D133" s="196" t="s">
        <v>260</v>
      </c>
      <c r="E133" s="197" t="n">
        <v>6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015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198</v>
      </c>
      <c r="T133" s="200" t="s">
        <v>199</v>
      </c>
      <c r="U133" s="201" t="n">
        <v>0</v>
      </c>
      <c r="V133" s="201" t="n">
        <f aca="false">ROUND(E133*U133,2)</f>
        <v>0</v>
      </c>
      <c r="W133" s="201"/>
      <c r="X133" s="201" t="s">
        <v>200</v>
      </c>
      <c r="Y133" s="201" t="s">
        <v>201</v>
      </c>
      <c r="Z133" s="202"/>
      <c r="AA133" s="202"/>
      <c r="AB133" s="202"/>
      <c r="AC133" s="202"/>
      <c r="AD133" s="202"/>
      <c r="AE133" s="202"/>
      <c r="AF133" s="202"/>
      <c r="AG133" s="202" t="s">
        <v>24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2" collapsed="false">
      <c r="A134" s="203"/>
      <c r="B134" s="204"/>
      <c r="C134" s="205" t="s">
        <v>503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 t="s">
        <v>976</v>
      </c>
      <c r="D135" s="209"/>
      <c r="E135" s="210" t="n">
        <v>6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3</v>
      </c>
      <c r="B136" s="194" t="s">
        <v>501</v>
      </c>
      <c r="C136" s="195" t="s">
        <v>502</v>
      </c>
      <c r="D136" s="196" t="s">
        <v>24</v>
      </c>
      <c r="E136" s="197" t="n">
        <v>207.55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61</v>
      </c>
      <c r="T136" s="200" t="s">
        <v>261</v>
      </c>
      <c r="U136" s="201" t="n">
        <v>0</v>
      </c>
      <c r="V136" s="201" t="n">
        <f aca="false">ROUND(E136*U136,2)</f>
        <v>0</v>
      </c>
      <c r="W136" s="201"/>
      <c r="X136" s="201" t="s">
        <v>200</v>
      </c>
      <c r="Y136" s="201" t="s">
        <v>201</v>
      </c>
      <c r="Z136" s="202"/>
      <c r="AA136" s="202"/>
      <c r="AB136" s="202"/>
      <c r="AC136" s="202"/>
      <c r="AD136" s="202"/>
      <c r="AE136" s="202"/>
      <c r="AF136" s="202"/>
      <c r="AG136" s="202" t="s">
        <v>460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5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4</v>
      </c>
      <c r="B138" s="194" t="s">
        <v>1283</v>
      </c>
      <c r="C138" s="195" t="s">
        <v>1284</v>
      </c>
      <c r="D138" s="196" t="s">
        <v>260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16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490</v>
      </c>
      <c r="S138" s="199" t="s">
        <v>261</v>
      </c>
      <c r="T138" s="200" t="s">
        <v>261</v>
      </c>
      <c r="U138" s="201" t="n">
        <v>0</v>
      </c>
      <c r="V138" s="201" t="n">
        <f aca="false">ROUND(E138*U138,2)</f>
        <v>0</v>
      </c>
      <c r="W138" s="201"/>
      <c r="X138" s="201" t="s">
        <v>486</v>
      </c>
      <c r="Y138" s="201" t="s">
        <v>201</v>
      </c>
      <c r="Z138" s="202"/>
      <c r="AA138" s="202"/>
      <c r="AB138" s="202"/>
      <c r="AC138" s="202"/>
      <c r="AD138" s="202"/>
      <c r="AE138" s="202"/>
      <c r="AF138" s="202"/>
      <c r="AG138" s="202" t="s">
        <v>48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1285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8" t="s">
        <v>83</v>
      </c>
      <c r="D140" s="209"/>
      <c r="E140" s="210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5</v>
      </c>
      <c r="B141" s="194" t="s">
        <v>1286</v>
      </c>
      <c r="C141" s="195" t="s">
        <v>1287</v>
      </c>
      <c r="D141" s="196" t="s">
        <v>260</v>
      </c>
      <c r="E141" s="197" t="n">
        <v>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164</v>
      </c>
      <c r="O141" s="197" t="n">
        <f aca="false">ROUND(E141*N141,2)</f>
        <v>0.01</v>
      </c>
      <c r="P141" s="197" t="n">
        <v>0</v>
      </c>
      <c r="Q141" s="197" t="n">
        <f aca="false">ROUND(E141*P141,2)</f>
        <v>0</v>
      </c>
      <c r="R141" s="199" t="s">
        <v>490</v>
      </c>
      <c r="S141" s="199" t="s">
        <v>261</v>
      </c>
      <c r="T141" s="200" t="s">
        <v>261</v>
      </c>
      <c r="U141" s="201" t="n">
        <v>0</v>
      </c>
      <c r="V141" s="201" t="n">
        <f aca="false">ROUND(E141*U141,2)</f>
        <v>0</v>
      </c>
      <c r="W141" s="201"/>
      <c r="X141" s="201" t="s">
        <v>486</v>
      </c>
      <c r="Y141" s="201" t="s">
        <v>201</v>
      </c>
      <c r="Z141" s="202"/>
      <c r="AA141" s="202"/>
      <c r="AB141" s="202"/>
      <c r="AC141" s="202"/>
      <c r="AD141" s="202"/>
      <c r="AE141" s="202"/>
      <c r="AF141" s="202"/>
      <c r="AG141" s="202" t="s">
        <v>48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05" t="s">
        <v>503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8" t="s">
        <v>89</v>
      </c>
      <c r="D143" s="209"/>
      <c r="E143" s="210" t="n">
        <v>4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6</v>
      </c>
      <c r="B144" s="194" t="s">
        <v>1288</v>
      </c>
      <c r="C144" s="195" t="s">
        <v>1289</v>
      </c>
      <c r="D144" s="196" t="s">
        <v>260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14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 t="s">
        <v>490</v>
      </c>
      <c r="S144" s="199" t="s">
        <v>261</v>
      </c>
      <c r="T144" s="200" t="s">
        <v>261</v>
      </c>
      <c r="U144" s="201" t="n">
        <v>0</v>
      </c>
      <c r="V144" s="201" t="n">
        <f aca="false">ROUND(E144*U144,2)</f>
        <v>0</v>
      </c>
      <c r="W144" s="201"/>
      <c r="X144" s="201" t="s">
        <v>486</v>
      </c>
      <c r="Y144" s="201" t="s">
        <v>201</v>
      </c>
      <c r="Z144" s="202"/>
      <c r="AA144" s="202"/>
      <c r="AB144" s="202"/>
      <c r="AC144" s="202"/>
      <c r="AD144" s="202"/>
      <c r="AE144" s="202"/>
      <c r="AF144" s="202"/>
      <c r="AG144" s="202" t="s">
        <v>48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503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83</v>
      </c>
      <c r="D146" s="209"/>
      <c r="E146" s="210" t="n">
        <v>1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47</v>
      </c>
      <c r="B147" s="194" t="s">
        <v>1290</v>
      </c>
      <c r="C147" s="195" t="s">
        <v>1291</v>
      </c>
      <c r="D147" s="196" t="s">
        <v>1292</v>
      </c>
      <c r="E147" s="197" t="n">
        <v>1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 t="s">
        <v>490</v>
      </c>
      <c r="S147" s="199" t="s">
        <v>261</v>
      </c>
      <c r="T147" s="200" t="s">
        <v>261</v>
      </c>
      <c r="U147" s="201" t="n">
        <v>0</v>
      </c>
      <c r="V147" s="201" t="n">
        <f aca="false">ROUND(E147*U147,2)</f>
        <v>0</v>
      </c>
      <c r="W147" s="201"/>
      <c r="X147" s="201" t="s">
        <v>486</v>
      </c>
      <c r="Y147" s="201" t="s">
        <v>201</v>
      </c>
      <c r="Z147" s="202"/>
      <c r="AA147" s="202"/>
      <c r="AB147" s="202"/>
      <c r="AC147" s="202"/>
      <c r="AD147" s="202"/>
      <c r="AE147" s="202"/>
      <c r="AF147" s="202"/>
      <c r="AG147" s="202" t="s">
        <v>48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5" t="s">
        <v>503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83</v>
      </c>
      <c r="D149" s="209"/>
      <c r="E149" s="210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93</v>
      </c>
      <c r="B150" s="186" t="s">
        <v>125</v>
      </c>
      <c r="C150" s="187" t="s">
        <v>126</v>
      </c>
      <c r="D150" s="188"/>
      <c r="E150" s="189"/>
      <c r="F150" s="190"/>
      <c r="G150" s="190" t="n">
        <f aca="false">SUMIF(AG151:AG161,"&lt;&gt;NOR",G151:G161)</f>
        <v>0</v>
      </c>
      <c r="H150" s="190"/>
      <c r="I150" s="190" t="n">
        <f aca="false">SUM(I151:I161)</f>
        <v>0</v>
      </c>
      <c r="J150" s="190"/>
      <c r="K150" s="190" t="n">
        <f aca="false">SUM(K151:K161)</f>
        <v>0</v>
      </c>
      <c r="L150" s="190"/>
      <c r="M150" s="190" t="n">
        <f aca="false">SUM(M151:M161)</f>
        <v>0</v>
      </c>
      <c r="N150" s="189"/>
      <c r="O150" s="189" t="n">
        <f aca="false">SUM(O151:O161)</f>
        <v>0</v>
      </c>
      <c r="P150" s="189"/>
      <c r="Q150" s="189" t="n">
        <f aca="false">SUM(Q151:Q161)</f>
        <v>0</v>
      </c>
      <c r="R150" s="190"/>
      <c r="S150" s="190"/>
      <c r="T150" s="191"/>
      <c r="U150" s="192"/>
      <c r="V150" s="192" t="n">
        <f aca="false">SUM(V151:V161)</f>
        <v>0</v>
      </c>
      <c r="W150" s="192"/>
      <c r="X150" s="192"/>
      <c r="Y150" s="192"/>
      <c r="AG150" s="0" t="s">
        <v>194</v>
      </c>
    </row>
    <row r="151" customFormat="false" ht="12.75" hidden="false" customHeight="false" outlineLevel="1" collapsed="false">
      <c r="A151" s="193" t="n">
        <v>48</v>
      </c>
      <c r="B151" s="194" t="s">
        <v>1060</v>
      </c>
      <c r="C151" s="195" t="s">
        <v>1061</v>
      </c>
      <c r="D151" s="196" t="s">
        <v>24</v>
      </c>
      <c r="E151" s="197" t="n">
        <v>11.8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261</v>
      </c>
      <c r="T151" s="200" t="s">
        <v>261</v>
      </c>
      <c r="U151" s="201" t="n">
        <v>0</v>
      </c>
      <c r="V151" s="201" t="n">
        <f aca="false">ROUND(E151*U151,2)</f>
        <v>0</v>
      </c>
      <c r="W151" s="201"/>
      <c r="X151" s="201" t="s">
        <v>200</v>
      </c>
      <c r="Y151" s="201" t="s">
        <v>201</v>
      </c>
      <c r="Z151" s="202"/>
      <c r="AA151" s="202"/>
      <c r="AB151" s="202"/>
      <c r="AC151" s="202"/>
      <c r="AD151" s="202"/>
      <c r="AE151" s="202"/>
      <c r="AF151" s="202"/>
      <c r="AG151" s="202" t="s">
        <v>46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503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49</v>
      </c>
      <c r="B153" s="194" t="s">
        <v>1293</v>
      </c>
      <c r="C153" s="195" t="s">
        <v>1294</v>
      </c>
      <c r="D153" s="196" t="s">
        <v>260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016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198</v>
      </c>
      <c r="T153" s="200" t="s">
        <v>199</v>
      </c>
      <c r="U153" s="201" t="n">
        <v>0</v>
      </c>
      <c r="V153" s="201" t="n">
        <f aca="false">ROUND(E153*U153,2)</f>
        <v>0</v>
      </c>
      <c r="W153" s="201"/>
      <c r="X153" s="201" t="s">
        <v>486</v>
      </c>
      <c r="Y153" s="201" t="s">
        <v>201</v>
      </c>
      <c r="Z153" s="202"/>
      <c r="AA153" s="202"/>
      <c r="AB153" s="202"/>
      <c r="AC153" s="202"/>
      <c r="AD153" s="202"/>
      <c r="AE153" s="202"/>
      <c r="AF153" s="202"/>
      <c r="AG153" s="202" t="s">
        <v>48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2" collapsed="false">
      <c r="A154" s="203"/>
      <c r="B154" s="204"/>
      <c r="C154" s="205" t="s">
        <v>503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8" t="s">
        <v>83</v>
      </c>
      <c r="D155" s="209"/>
      <c r="E155" s="210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50</v>
      </c>
      <c r="B156" s="194" t="s">
        <v>1295</v>
      </c>
      <c r="C156" s="195" t="s">
        <v>1296</v>
      </c>
      <c r="D156" s="196" t="s">
        <v>260</v>
      </c>
      <c r="E156" s="197" t="n">
        <v>4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/>
      <c r="S156" s="199" t="s">
        <v>198</v>
      </c>
      <c r="T156" s="200" t="s">
        <v>199</v>
      </c>
      <c r="U156" s="201" t="n">
        <v>0</v>
      </c>
      <c r="V156" s="201" t="n">
        <f aca="false">ROUND(E156*U156,2)</f>
        <v>0</v>
      </c>
      <c r="W156" s="201"/>
      <c r="X156" s="201" t="s">
        <v>486</v>
      </c>
      <c r="Y156" s="201" t="s">
        <v>201</v>
      </c>
      <c r="Z156" s="202"/>
      <c r="AA156" s="202"/>
      <c r="AB156" s="202"/>
      <c r="AC156" s="202"/>
      <c r="AD156" s="202"/>
      <c r="AE156" s="202"/>
      <c r="AF156" s="202"/>
      <c r="AG156" s="202" t="s">
        <v>48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2" collapsed="false">
      <c r="A157" s="203"/>
      <c r="B157" s="204"/>
      <c r="C157" s="205" t="s">
        <v>503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8" t="s">
        <v>89</v>
      </c>
      <c r="D158" s="209"/>
      <c r="E158" s="210" t="n">
        <v>4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51</v>
      </c>
      <c r="B159" s="194" t="s">
        <v>1066</v>
      </c>
      <c r="C159" s="195" t="s">
        <v>1067</v>
      </c>
      <c r="D159" s="196" t="s">
        <v>260</v>
      </c>
      <c r="E159" s="197" t="n">
        <v>3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8</v>
      </c>
      <c r="T159" s="200" t="s">
        <v>199</v>
      </c>
      <c r="U159" s="201" t="n">
        <v>0</v>
      </c>
      <c r="V159" s="201" t="n">
        <f aca="false">ROUND(E159*U159,2)</f>
        <v>0</v>
      </c>
      <c r="W159" s="201"/>
      <c r="X159" s="201" t="s">
        <v>486</v>
      </c>
      <c r="Y159" s="201" t="s">
        <v>201</v>
      </c>
      <c r="Z159" s="202"/>
      <c r="AA159" s="202"/>
      <c r="AB159" s="202"/>
      <c r="AC159" s="202"/>
      <c r="AD159" s="202"/>
      <c r="AE159" s="202"/>
      <c r="AF159" s="202"/>
      <c r="AG159" s="202" t="s">
        <v>48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503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87</v>
      </c>
      <c r="D161" s="209"/>
      <c r="E161" s="210" t="n">
        <v>3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93</v>
      </c>
      <c r="B162" s="186" t="s">
        <v>157</v>
      </c>
      <c r="C162" s="187" t="s">
        <v>158</v>
      </c>
      <c r="D162" s="188"/>
      <c r="E162" s="189"/>
      <c r="F162" s="190"/>
      <c r="G162" s="190" t="n">
        <f aca="false">SUMIF(AG163:AG177,"&lt;&gt;NOR",G163:G177)</f>
        <v>0</v>
      </c>
      <c r="H162" s="190"/>
      <c r="I162" s="190" t="n">
        <f aca="false">SUM(I163:I177)</f>
        <v>0</v>
      </c>
      <c r="J162" s="190"/>
      <c r="K162" s="190" t="n">
        <f aca="false">SUM(K163:K177)</f>
        <v>0</v>
      </c>
      <c r="L162" s="190"/>
      <c r="M162" s="190" t="n">
        <f aca="false">SUM(M163:M177)</f>
        <v>0</v>
      </c>
      <c r="N162" s="189"/>
      <c r="O162" s="189" t="n">
        <f aca="false">SUM(O163:O177)</f>
        <v>0</v>
      </c>
      <c r="P162" s="189"/>
      <c r="Q162" s="189" t="n">
        <f aca="false">SUM(Q163:Q177)</f>
        <v>0</v>
      </c>
      <c r="R162" s="190"/>
      <c r="S162" s="190"/>
      <c r="T162" s="191"/>
      <c r="U162" s="192"/>
      <c r="V162" s="192" t="n">
        <f aca="false">SUM(V163:V177)</f>
        <v>0</v>
      </c>
      <c r="W162" s="192"/>
      <c r="X162" s="192"/>
      <c r="Y162" s="192"/>
      <c r="AG162" s="0" t="s">
        <v>194</v>
      </c>
    </row>
    <row r="163" customFormat="false" ht="12.75" hidden="false" customHeight="false" outlineLevel="1" collapsed="false">
      <c r="A163" s="193" t="n">
        <v>52</v>
      </c>
      <c r="B163" s="194" t="s">
        <v>693</v>
      </c>
      <c r="C163" s="195" t="s">
        <v>694</v>
      </c>
      <c r="D163" s="196" t="s">
        <v>270</v>
      </c>
      <c r="E163" s="197" t="n">
        <v>0.57883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61</v>
      </c>
      <c r="T163" s="200" t="s">
        <v>261</v>
      </c>
      <c r="U163" s="201" t="n">
        <v>0</v>
      </c>
      <c r="V163" s="201" t="n">
        <f aca="false">ROUND(E163*U163,2)</f>
        <v>0</v>
      </c>
      <c r="W163" s="201"/>
      <c r="X163" s="201" t="s">
        <v>200</v>
      </c>
      <c r="Y163" s="201" t="s">
        <v>201</v>
      </c>
      <c r="Z163" s="202"/>
      <c r="AA163" s="202"/>
      <c r="AB163" s="202"/>
      <c r="AC163" s="202"/>
      <c r="AD163" s="202"/>
      <c r="AE163" s="202"/>
      <c r="AF163" s="202"/>
      <c r="AG163" s="202" t="s">
        <v>24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03"/>
      <c r="B164" s="204"/>
      <c r="C164" s="205" t="s">
        <v>503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53</v>
      </c>
      <c r="B165" s="194" t="s">
        <v>695</v>
      </c>
      <c r="C165" s="195" t="s">
        <v>696</v>
      </c>
      <c r="D165" s="196" t="s">
        <v>270</v>
      </c>
      <c r="E165" s="197" t="n">
        <v>1.1576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61</v>
      </c>
      <c r="T165" s="200" t="s">
        <v>261</v>
      </c>
      <c r="U165" s="201" t="n">
        <v>0</v>
      </c>
      <c r="V165" s="201" t="n">
        <f aca="false">ROUND(E165*U165,2)</f>
        <v>0</v>
      </c>
      <c r="W165" s="201"/>
      <c r="X165" s="201" t="s">
        <v>200</v>
      </c>
      <c r="Y165" s="201" t="s">
        <v>201</v>
      </c>
      <c r="Z165" s="202"/>
      <c r="AA165" s="202"/>
      <c r="AB165" s="202"/>
      <c r="AC165" s="202"/>
      <c r="AD165" s="202"/>
      <c r="AE165" s="202"/>
      <c r="AF165" s="202"/>
      <c r="AG165" s="202" t="s">
        <v>24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503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54</v>
      </c>
      <c r="B167" s="194" t="s">
        <v>697</v>
      </c>
      <c r="C167" s="195" t="s">
        <v>698</v>
      </c>
      <c r="D167" s="196" t="s">
        <v>270</v>
      </c>
      <c r="E167" s="197" t="n">
        <v>0.57883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261</v>
      </c>
      <c r="T167" s="200" t="s">
        <v>261</v>
      </c>
      <c r="U167" s="201" t="n">
        <v>0</v>
      </c>
      <c r="V167" s="201" t="n">
        <f aca="false">ROUND(E167*U167,2)</f>
        <v>0</v>
      </c>
      <c r="W167" s="201"/>
      <c r="X167" s="201" t="s">
        <v>200</v>
      </c>
      <c r="Y167" s="201" t="s">
        <v>201</v>
      </c>
      <c r="Z167" s="202"/>
      <c r="AA167" s="202"/>
      <c r="AB167" s="202"/>
      <c r="AC167" s="202"/>
      <c r="AD167" s="202"/>
      <c r="AE167" s="202"/>
      <c r="AF167" s="202"/>
      <c r="AG167" s="202" t="s">
        <v>24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2" collapsed="false">
      <c r="A168" s="203"/>
      <c r="B168" s="204"/>
      <c r="C168" s="205" t="s">
        <v>503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55</v>
      </c>
      <c r="B169" s="194" t="s">
        <v>699</v>
      </c>
      <c r="C169" s="195" t="s">
        <v>700</v>
      </c>
      <c r="D169" s="196" t="s">
        <v>270</v>
      </c>
      <c r="E169" s="197" t="n">
        <v>5.78826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61</v>
      </c>
      <c r="T169" s="200" t="s">
        <v>261</v>
      </c>
      <c r="U169" s="201" t="n">
        <v>0</v>
      </c>
      <c r="V169" s="201" t="n">
        <f aca="false">ROUND(E169*U169,2)</f>
        <v>0</v>
      </c>
      <c r="W169" s="201"/>
      <c r="X169" s="201" t="s">
        <v>200</v>
      </c>
      <c r="Y169" s="201" t="s">
        <v>201</v>
      </c>
      <c r="Z169" s="202"/>
      <c r="AA169" s="202"/>
      <c r="AB169" s="202"/>
      <c r="AC169" s="202"/>
      <c r="AD169" s="202"/>
      <c r="AE169" s="202"/>
      <c r="AF169" s="202"/>
      <c r="AG169" s="202" t="s">
        <v>24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2" collapsed="false">
      <c r="A170" s="203"/>
      <c r="B170" s="204"/>
      <c r="C170" s="205" t="s">
        <v>503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56</v>
      </c>
      <c r="B171" s="194" t="s">
        <v>701</v>
      </c>
      <c r="C171" s="195" t="s">
        <v>702</v>
      </c>
      <c r="D171" s="196" t="s">
        <v>270</v>
      </c>
      <c r="E171" s="197" t="n">
        <v>0.57883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261</v>
      </c>
      <c r="T171" s="200" t="s">
        <v>261</v>
      </c>
      <c r="U171" s="201" t="n">
        <v>0</v>
      </c>
      <c r="V171" s="201" t="n">
        <f aca="false">ROUND(E171*U171,2)</f>
        <v>0</v>
      </c>
      <c r="W171" s="201"/>
      <c r="X171" s="201" t="s">
        <v>200</v>
      </c>
      <c r="Y171" s="201" t="s">
        <v>201</v>
      </c>
      <c r="Z171" s="202"/>
      <c r="AA171" s="202"/>
      <c r="AB171" s="202"/>
      <c r="AC171" s="202"/>
      <c r="AD171" s="202"/>
      <c r="AE171" s="202"/>
      <c r="AF171" s="202"/>
      <c r="AG171" s="202" t="s">
        <v>24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503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57</v>
      </c>
      <c r="B173" s="194" t="s">
        <v>703</v>
      </c>
      <c r="C173" s="195" t="s">
        <v>704</v>
      </c>
      <c r="D173" s="196" t="s">
        <v>270</v>
      </c>
      <c r="E173" s="197" t="n">
        <v>2.89413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261</v>
      </c>
      <c r="T173" s="200" t="s">
        <v>261</v>
      </c>
      <c r="U173" s="201" t="n">
        <v>0</v>
      </c>
      <c r="V173" s="201" t="n">
        <f aca="false">ROUND(E173*U173,2)</f>
        <v>0</v>
      </c>
      <c r="W173" s="201"/>
      <c r="X173" s="201" t="s">
        <v>200</v>
      </c>
      <c r="Y173" s="201" t="s">
        <v>201</v>
      </c>
      <c r="Z173" s="202"/>
      <c r="AA173" s="202"/>
      <c r="AB173" s="202"/>
      <c r="AC173" s="202"/>
      <c r="AD173" s="202"/>
      <c r="AE173" s="202"/>
      <c r="AF173" s="202"/>
      <c r="AG173" s="202" t="s">
        <v>24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2" collapsed="false">
      <c r="A174" s="203"/>
      <c r="B174" s="204"/>
      <c r="C174" s="205" t="s">
        <v>503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58</v>
      </c>
      <c r="B175" s="194" t="s">
        <v>705</v>
      </c>
      <c r="C175" s="195" t="s">
        <v>706</v>
      </c>
      <c r="D175" s="196" t="s">
        <v>270</v>
      </c>
      <c r="E175" s="197" t="n">
        <v>0.57883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61</v>
      </c>
      <c r="T175" s="200" t="s">
        <v>261</v>
      </c>
      <c r="U175" s="201" t="n">
        <v>0</v>
      </c>
      <c r="V175" s="201" t="n">
        <f aca="false">ROUND(E175*U175,2)</f>
        <v>0</v>
      </c>
      <c r="W175" s="201"/>
      <c r="X175" s="201" t="s">
        <v>200</v>
      </c>
      <c r="Y175" s="201" t="s">
        <v>201</v>
      </c>
      <c r="Z175" s="202"/>
      <c r="AA175" s="202"/>
      <c r="AB175" s="202"/>
      <c r="AC175" s="202"/>
      <c r="AD175" s="202"/>
      <c r="AE175" s="202"/>
      <c r="AF175" s="202"/>
      <c r="AG175" s="202" t="s">
        <v>24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503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59</v>
      </c>
      <c r="B177" s="194" t="s">
        <v>1297</v>
      </c>
      <c r="C177" s="195" t="s">
        <v>1298</v>
      </c>
      <c r="D177" s="196" t="s">
        <v>270</v>
      </c>
      <c r="E177" s="197" t="n">
        <v>0.57883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61</v>
      </c>
      <c r="T177" s="200" t="s">
        <v>261</v>
      </c>
      <c r="U177" s="201" t="n">
        <v>0</v>
      </c>
      <c r="V177" s="201" t="n">
        <f aca="false">ROUND(E177*U177,2)</f>
        <v>0</v>
      </c>
      <c r="W177" s="201"/>
      <c r="X177" s="201" t="s">
        <v>200</v>
      </c>
      <c r="Y177" s="201" t="s">
        <v>201</v>
      </c>
      <c r="Z177" s="202"/>
      <c r="AA177" s="202"/>
      <c r="AB177" s="202"/>
      <c r="AC177" s="202"/>
      <c r="AD177" s="202"/>
      <c r="AE177" s="202"/>
      <c r="AF177" s="202"/>
      <c r="AG177" s="202" t="s">
        <v>24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0" collapsed="false">
      <c r="A178" s="162"/>
      <c r="B178" s="168"/>
      <c r="C178" s="212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AE178" s="0" t="n">
        <v>12</v>
      </c>
      <c r="AF178" s="0" t="n">
        <v>21</v>
      </c>
      <c r="AG178" s="0" t="s">
        <v>179</v>
      </c>
    </row>
    <row r="179" customFormat="false" ht="12.75" hidden="false" customHeight="false" outlineLevel="0" collapsed="false">
      <c r="A179" s="213"/>
      <c r="B179" s="214" t="s">
        <v>14</v>
      </c>
      <c r="C179" s="215"/>
      <c r="D179" s="216"/>
      <c r="E179" s="217"/>
      <c r="F179" s="217"/>
      <c r="G179" s="218" t="n">
        <f aca="false">G8+G13+G20+G23+G41+G43+G51+G86+G108+G150+G162</f>
        <v>0</v>
      </c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AE179" s="0" t="n">
        <f aca="false">SUMIF(L7:L177,AE178,G7:G177)</f>
        <v>0</v>
      </c>
      <c r="AF179" s="0" t="n">
        <f aca="false">SUMIF(L7:L177,AF178,G7:G177)</f>
        <v>0</v>
      </c>
      <c r="AG179" s="0" t="s">
        <v>225</v>
      </c>
    </row>
    <row r="180" customFormat="false" ht="12.75" hidden="false" customHeight="false" outlineLevel="0" collapsed="false">
      <c r="C180" s="219"/>
      <c r="D180" s="110"/>
      <c r="AG180" s="0" t="s">
        <v>226</v>
      </c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</sheetData>
  <sheetProtection algorithmName="SHA-512" hashValue="DzqU0a9Xx/FSlG8YESBNK0cRVuMXhjRIlAe9FJ3/0n8ybmSU4qPEwMQb7pdfQGNMkSCOL+HPSxUHibDkKY65Kw==" saltValue="SSeSbI1yC9OPBqw/rAbEZA==" spinCount="100000" sheet="true" formatRows="false"/>
  <mergeCells count="51">
    <mergeCell ref="A1:G1"/>
    <mergeCell ref="C2:G2"/>
    <mergeCell ref="C3:G3"/>
    <mergeCell ref="C4:G4"/>
    <mergeCell ref="C10:G10"/>
    <mergeCell ref="C15:G15"/>
    <mergeCell ref="C17:G17"/>
    <mergeCell ref="C25:G25"/>
    <mergeCell ref="C30:G30"/>
    <mergeCell ref="C36:G36"/>
    <mergeCell ref="C39:G39"/>
    <mergeCell ref="C45:G45"/>
    <mergeCell ref="C48:G48"/>
    <mergeCell ref="C53:G53"/>
    <mergeCell ref="C56:G56"/>
    <mergeCell ref="C59:G59"/>
    <mergeCell ref="C63:G63"/>
    <mergeCell ref="C66:G66"/>
    <mergeCell ref="C69:G69"/>
    <mergeCell ref="C73:G73"/>
    <mergeCell ref="C76:G76"/>
    <mergeCell ref="C83:G83"/>
    <mergeCell ref="C88:G88"/>
    <mergeCell ref="C99:G99"/>
    <mergeCell ref="C102:G102"/>
    <mergeCell ref="C105:G105"/>
    <mergeCell ref="C110:G110"/>
    <mergeCell ref="C113:G113"/>
    <mergeCell ref="C116:G116"/>
    <mergeCell ref="C119:G119"/>
    <mergeCell ref="C122:G122"/>
    <mergeCell ref="C125:G125"/>
    <mergeCell ref="C128:G128"/>
    <mergeCell ref="C131:G131"/>
    <mergeCell ref="C134:G134"/>
    <mergeCell ref="C137:G137"/>
    <mergeCell ref="C139:G139"/>
    <mergeCell ref="C142:G142"/>
    <mergeCell ref="C145:G145"/>
    <mergeCell ref="C148:G148"/>
    <mergeCell ref="C152:G152"/>
    <mergeCell ref="C154:G154"/>
    <mergeCell ref="C157:G157"/>
    <mergeCell ref="C160:G160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7</v>
      </c>
      <c r="C8" s="187" t="s">
        <v>88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89"/>
      <c r="O8" s="189" t="n">
        <f aca="false">SUM(O9:O18)</f>
        <v>0.46</v>
      </c>
      <c r="P8" s="189"/>
      <c r="Q8" s="189" t="n">
        <f aca="false">SUM(Q9:Q18)</f>
        <v>0</v>
      </c>
      <c r="R8" s="190"/>
      <c r="S8" s="190"/>
      <c r="T8" s="191"/>
      <c r="U8" s="192"/>
      <c r="V8" s="192" t="n">
        <f aca="false">SUM(V9:V18)</f>
        <v>0</v>
      </c>
      <c r="W8" s="192"/>
      <c r="X8" s="192"/>
      <c r="Y8" s="192"/>
      <c r="AG8" s="0" t="s">
        <v>194</v>
      </c>
    </row>
    <row r="9" customFormat="false" ht="22.5" hidden="false" customHeight="false" outlineLevel="1" collapsed="false">
      <c r="A9" s="193" t="n">
        <v>1</v>
      </c>
      <c r="B9" s="194" t="s">
        <v>263</v>
      </c>
      <c r="C9" s="195" t="s">
        <v>1299</v>
      </c>
      <c r="D9" s="196" t="s">
        <v>265</v>
      </c>
      <c r="E9" s="197" t="n">
        <v>0.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1.8234</v>
      </c>
      <c r="O9" s="197" t="n">
        <f aca="false">ROUND(E9*N9,2)</f>
        <v>0.46</v>
      </c>
      <c r="P9" s="197" t="n">
        <v>0</v>
      </c>
      <c r="Q9" s="197" t="n">
        <f aca="false">ROUND(E9*P9,2)</f>
        <v>0</v>
      </c>
      <c r="R9" s="199" t="s">
        <v>720</v>
      </c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6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729</v>
      </c>
      <c r="D11" s="209"/>
      <c r="E11" s="210" t="n">
        <v>0.2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300</v>
      </c>
      <c r="C12" s="195" t="s">
        <v>1301</v>
      </c>
      <c r="D12" s="196" t="s">
        <v>270</v>
      </c>
      <c r="E12" s="197" t="n">
        <v>0.004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954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720</v>
      </c>
      <c r="S12" s="199" t="s">
        <v>261</v>
      </c>
      <c r="T12" s="200" t="s">
        <v>261</v>
      </c>
      <c r="U12" s="201" t="n">
        <v>0</v>
      </c>
      <c r="V12" s="201" t="n">
        <f aca="false">ROUND(E12*U12,2)</f>
        <v>0</v>
      </c>
      <c r="W12" s="201"/>
      <c r="X12" s="201" t="s">
        <v>200</v>
      </c>
      <c r="Y12" s="201" t="s">
        <v>201</v>
      </c>
      <c r="Z12" s="202"/>
      <c r="AA12" s="202"/>
      <c r="AB12" s="202"/>
      <c r="AC12" s="202"/>
      <c r="AD12" s="202"/>
      <c r="AE12" s="202"/>
      <c r="AF12" s="202"/>
      <c r="AG12" s="202" t="s">
        <v>20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32" t="s">
        <v>1302</v>
      </c>
      <c r="D13" s="232"/>
      <c r="E13" s="232"/>
      <c r="F13" s="232"/>
      <c r="G13" s="232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7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7" t="s">
        <v>1303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8" t="s">
        <v>1304</v>
      </c>
      <c r="D15" s="209"/>
      <c r="E15" s="210"/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3</v>
      </c>
      <c r="B16" s="194" t="s">
        <v>1305</v>
      </c>
      <c r="C16" s="195" t="s">
        <v>1306</v>
      </c>
      <c r="D16" s="196" t="s">
        <v>270</v>
      </c>
      <c r="E16" s="197" t="n">
        <v>0.00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1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490</v>
      </c>
      <c r="S16" s="199" t="s">
        <v>261</v>
      </c>
      <c r="T16" s="200" t="s">
        <v>261</v>
      </c>
      <c r="U16" s="201" t="n">
        <v>0</v>
      </c>
      <c r="V16" s="201" t="n">
        <f aca="false">ROUND(E16*U16,2)</f>
        <v>0</v>
      </c>
      <c r="W16" s="201"/>
      <c r="X16" s="201" t="s">
        <v>486</v>
      </c>
      <c r="Y16" s="201" t="s">
        <v>201</v>
      </c>
      <c r="Z16" s="202"/>
      <c r="AA16" s="202"/>
      <c r="AB16" s="202"/>
      <c r="AC16" s="202"/>
      <c r="AD16" s="202"/>
      <c r="AE16" s="202"/>
      <c r="AF16" s="202"/>
      <c r="AG16" s="202" t="s">
        <v>124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307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1308</v>
      </c>
      <c r="D18" s="209"/>
      <c r="E18" s="210"/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93</v>
      </c>
      <c r="B19" s="186" t="s">
        <v>91</v>
      </c>
      <c r="C19" s="187" t="s">
        <v>92</v>
      </c>
      <c r="D19" s="188"/>
      <c r="E19" s="189"/>
      <c r="F19" s="190"/>
      <c r="G19" s="190" t="n">
        <f aca="false">SUMIF(AG20:AG26,"&lt;&gt;NOR",G20:G26)</f>
        <v>0</v>
      </c>
      <c r="H19" s="190"/>
      <c r="I19" s="190" t="n">
        <f aca="false">SUM(I20:I26)</f>
        <v>0</v>
      </c>
      <c r="J19" s="190"/>
      <c r="K19" s="190" t="n">
        <f aca="false">SUM(K20:K26)</f>
        <v>0</v>
      </c>
      <c r="L19" s="190"/>
      <c r="M19" s="190" t="n">
        <f aca="false">SUM(M20:M26)</f>
        <v>0</v>
      </c>
      <c r="N19" s="189"/>
      <c r="O19" s="189" t="n">
        <f aca="false">SUM(O20:O26)</f>
        <v>0.6</v>
      </c>
      <c r="P19" s="189"/>
      <c r="Q19" s="189" t="n">
        <f aca="false">SUM(Q20:Q26)</f>
        <v>0</v>
      </c>
      <c r="R19" s="190"/>
      <c r="S19" s="190"/>
      <c r="T19" s="191"/>
      <c r="U19" s="192"/>
      <c r="V19" s="192" t="n">
        <f aca="false">SUM(V20:V26)</f>
        <v>0</v>
      </c>
      <c r="W19" s="192"/>
      <c r="X19" s="192"/>
      <c r="Y19" s="192"/>
      <c r="AG19" s="0" t="s">
        <v>194</v>
      </c>
    </row>
    <row r="20" customFormat="false" ht="12.75" hidden="false" customHeight="false" outlineLevel="1" collapsed="false">
      <c r="A20" s="193" t="n">
        <v>4</v>
      </c>
      <c r="B20" s="194" t="s">
        <v>1309</v>
      </c>
      <c r="C20" s="195" t="s">
        <v>1310</v>
      </c>
      <c r="D20" s="196" t="s">
        <v>330</v>
      </c>
      <c r="E20" s="197" t="n">
        <v>80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26</v>
      </c>
      <c r="O20" s="197" t="n">
        <f aca="false">ROUND(E20*N20,2)</f>
        <v>0.21</v>
      </c>
      <c r="P20" s="197" t="n">
        <v>0</v>
      </c>
      <c r="Q20" s="197" t="n">
        <f aca="false">ROUND(E20*P20,2)</f>
        <v>0</v>
      </c>
      <c r="R20" s="199" t="s">
        <v>714</v>
      </c>
      <c r="S20" s="199" t="s">
        <v>261</v>
      </c>
      <c r="T20" s="200" t="s">
        <v>261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32" t="s">
        <v>715</v>
      </c>
      <c r="D21" s="232"/>
      <c r="E21" s="232"/>
      <c r="F21" s="232"/>
      <c r="G21" s="232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7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1311</v>
      </c>
      <c r="D22" s="209"/>
      <c r="E22" s="210" t="n">
        <v>60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8" t="s">
        <v>1312</v>
      </c>
      <c r="D23" s="209"/>
      <c r="E23" s="210" t="n">
        <v>2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1000</v>
      </c>
      <c r="C24" s="195" t="s">
        <v>1001</v>
      </c>
      <c r="D24" s="196" t="s">
        <v>330</v>
      </c>
      <c r="E24" s="197" t="n">
        <v>4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866</v>
      </c>
      <c r="O24" s="197" t="n">
        <f aca="false">ROUND(E24*N24,2)</f>
        <v>0.39</v>
      </c>
      <c r="P24" s="197" t="n">
        <v>0</v>
      </c>
      <c r="Q24" s="197" t="n">
        <f aca="false">ROUND(E24*P24,2)</f>
        <v>0</v>
      </c>
      <c r="R24" s="199" t="s">
        <v>714</v>
      </c>
      <c r="S24" s="199" t="s">
        <v>261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00</v>
      </c>
      <c r="Y24" s="201" t="s">
        <v>201</v>
      </c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32" t="s">
        <v>715</v>
      </c>
      <c r="D25" s="232"/>
      <c r="E25" s="232"/>
      <c r="F25" s="232"/>
      <c r="G25" s="232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7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589</v>
      </c>
      <c r="D26" s="209"/>
      <c r="E26" s="210" t="n">
        <v>4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93</v>
      </c>
      <c r="B27" s="186" t="s">
        <v>100</v>
      </c>
      <c r="C27" s="187" t="s">
        <v>101</v>
      </c>
      <c r="D27" s="188"/>
      <c r="E27" s="189"/>
      <c r="F27" s="190"/>
      <c r="G27" s="190" t="n">
        <f aca="false">SUMIF(AG28:AG29,"&lt;&gt;NOR",G28:G29)</f>
        <v>0</v>
      </c>
      <c r="H27" s="190"/>
      <c r="I27" s="190" t="n">
        <f aca="false">SUM(I28:I29)</f>
        <v>0</v>
      </c>
      <c r="J27" s="190"/>
      <c r="K27" s="190" t="n">
        <f aca="false">SUM(K28:K29)</f>
        <v>0</v>
      </c>
      <c r="L27" s="190"/>
      <c r="M27" s="190" t="n">
        <f aca="false">SUM(M28:M29)</f>
        <v>0</v>
      </c>
      <c r="N27" s="189"/>
      <c r="O27" s="189" t="n">
        <f aca="false">SUM(O28:O29)</f>
        <v>0.05</v>
      </c>
      <c r="P27" s="189"/>
      <c r="Q27" s="189" t="n">
        <f aca="false">SUM(Q28:Q29)</f>
        <v>0</v>
      </c>
      <c r="R27" s="190"/>
      <c r="S27" s="190"/>
      <c r="T27" s="191"/>
      <c r="U27" s="192"/>
      <c r="V27" s="192" t="n">
        <f aca="false">SUM(V28:V29)</f>
        <v>0</v>
      </c>
      <c r="W27" s="192"/>
      <c r="X27" s="192"/>
      <c r="Y27" s="192"/>
      <c r="AG27" s="0" t="s">
        <v>194</v>
      </c>
    </row>
    <row r="28" customFormat="false" ht="12.75" hidden="false" customHeight="false" outlineLevel="1" collapsed="false">
      <c r="A28" s="193" t="n">
        <v>6</v>
      </c>
      <c r="B28" s="194" t="s">
        <v>383</v>
      </c>
      <c r="C28" s="195" t="s">
        <v>730</v>
      </c>
      <c r="D28" s="196" t="s">
        <v>275</v>
      </c>
      <c r="E28" s="197" t="n">
        <v>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121</v>
      </c>
      <c r="O28" s="197" t="n">
        <f aca="false">ROUND(E28*N28,2)</f>
        <v>0.05</v>
      </c>
      <c r="P28" s="197" t="n">
        <v>0</v>
      </c>
      <c r="Q28" s="197" t="n">
        <f aca="false">ROUND(E28*P28,2)</f>
        <v>0</v>
      </c>
      <c r="R28" s="199" t="s">
        <v>731</v>
      </c>
      <c r="S28" s="199" t="s">
        <v>261</v>
      </c>
      <c r="T28" s="200" t="s">
        <v>261</v>
      </c>
      <c r="U28" s="201" t="n">
        <v>0</v>
      </c>
      <c r="V28" s="201" t="n">
        <f aca="false">ROUND(E28*U28,2)</f>
        <v>0</v>
      </c>
      <c r="W28" s="201"/>
      <c r="X28" s="201" t="s">
        <v>200</v>
      </c>
      <c r="Y28" s="201" t="s">
        <v>201</v>
      </c>
      <c r="Z28" s="202"/>
      <c r="AA28" s="202"/>
      <c r="AB28" s="202"/>
      <c r="AC28" s="202"/>
      <c r="AD28" s="202"/>
      <c r="AE28" s="202"/>
      <c r="AF28" s="202"/>
      <c r="AG28" s="202" t="s">
        <v>2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1313</v>
      </c>
      <c r="D29" s="209"/>
      <c r="E29" s="210" t="n">
        <v>40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93</v>
      </c>
      <c r="B30" s="186" t="s">
        <v>106</v>
      </c>
      <c r="C30" s="187" t="s">
        <v>107</v>
      </c>
      <c r="D30" s="188"/>
      <c r="E30" s="189"/>
      <c r="F30" s="190"/>
      <c r="G30" s="190" t="n">
        <f aca="false">SUMIF(AG31:AG56,"&lt;&gt;NOR",G31:G56)</f>
        <v>0</v>
      </c>
      <c r="H30" s="190"/>
      <c r="I30" s="190" t="n">
        <f aca="false">SUM(I31:I56)</f>
        <v>0</v>
      </c>
      <c r="J30" s="190"/>
      <c r="K30" s="190" t="n">
        <f aca="false">SUM(K31:K56)</f>
        <v>0</v>
      </c>
      <c r="L30" s="190"/>
      <c r="M30" s="190" t="n">
        <f aca="false">SUM(M31:M56)</f>
        <v>0</v>
      </c>
      <c r="N30" s="189"/>
      <c r="O30" s="189" t="n">
        <f aca="false">SUM(O31:O56)</f>
        <v>0.14</v>
      </c>
      <c r="P30" s="189"/>
      <c r="Q30" s="189" t="n">
        <f aca="false">SUM(Q31:Q56)</f>
        <v>2.83</v>
      </c>
      <c r="R30" s="190"/>
      <c r="S30" s="190"/>
      <c r="T30" s="191"/>
      <c r="U30" s="192"/>
      <c r="V30" s="192" t="n">
        <f aca="false">SUM(V31:V56)</f>
        <v>0</v>
      </c>
      <c r="W30" s="192"/>
      <c r="X30" s="192"/>
      <c r="Y30" s="192"/>
      <c r="AG30" s="0" t="s">
        <v>194</v>
      </c>
    </row>
    <row r="31" customFormat="false" ht="22.5" hidden="false" customHeight="false" outlineLevel="1" collapsed="false">
      <c r="A31" s="193" t="n">
        <v>7</v>
      </c>
      <c r="B31" s="194" t="s">
        <v>1314</v>
      </c>
      <c r="C31" s="195" t="s">
        <v>1315</v>
      </c>
      <c r="D31" s="196" t="s">
        <v>260</v>
      </c>
      <c r="E31" s="197" t="n">
        <v>1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.001</v>
      </c>
      <c r="Q31" s="197" t="n">
        <f aca="false">ROUND(E31*P31,2)</f>
        <v>0.01</v>
      </c>
      <c r="R31" s="199" t="s">
        <v>735</v>
      </c>
      <c r="S31" s="199" t="s">
        <v>261</v>
      </c>
      <c r="T31" s="200" t="s">
        <v>261</v>
      </c>
      <c r="U31" s="201" t="n">
        <v>0</v>
      </c>
      <c r="V31" s="201" t="n">
        <f aca="false">ROUND(E31*U31,2)</f>
        <v>0</v>
      </c>
      <c r="W31" s="201"/>
      <c r="X31" s="201" t="s">
        <v>200</v>
      </c>
      <c r="Y31" s="201" t="s">
        <v>201</v>
      </c>
      <c r="Z31" s="202"/>
      <c r="AA31" s="202"/>
      <c r="AB31" s="202"/>
      <c r="AC31" s="202"/>
      <c r="AD31" s="202"/>
      <c r="AE31" s="202"/>
      <c r="AF31" s="202"/>
      <c r="AG31" s="202" t="s">
        <v>20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32" t="s">
        <v>1316</v>
      </c>
      <c r="D32" s="232"/>
      <c r="E32" s="232"/>
      <c r="F32" s="232"/>
      <c r="G32" s="232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7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60</v>
      </c>
      <c r="D33" s="209"/>
      <c r="E33" s="210" t="n">
        <v>10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8</v>
      </c>
      <c r="B34" s="194" t="s">
        <v>1103</v>
      </c>
      <c r="C34" s="195" t="s">
        <v>1317</v>
      </c>
      <c r="D34" s="196" t="s">
        <v>260</v>
      </c>
      <c r="E34" s="197" t="n">
        <v>1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67</v>
      </c>
      <c r="O34" s="197" t="n">
        <f aca="false">ROUND(E34*N34,2)</f>
        <v>0.01</v>
      </c>
      <c r="P34" s="197" t="n">
        <v>0.002</v>
      </c>
      <c r="Q34" s="197" t="n">
        <f aca="false">ROUND(E34*P34,2)</f>
        <v>0.02</v>
      </c>
      <c r="R34" s="199" t="s">
        <v>735</v>
      </c>
      <c r="S34" s="199" t="s">
        <v>261</v>
      </c>
      <c r="T34" s="200" t="s">
        <v>261</v>
      </c>
      <c r="U34" s="201" t="n">
        <v>0</v>
      </c>
      <c r="V34" s="201" t="n">
        <f aca="false">ROUND(E34*U34,2)</f>
        <v>0</v>
      </c>
      <c r="W34" s="201"/>
      <c r="X34" s="201" t="s">
        <v>200</v>
      </c>
      <c r="Y34" s="201" t="s">
        <v>201</v>
      </c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32" t="s">
        <v>1316</v>
      </c>
      <c r="D35" s="232"/>
      <c r="E35" s="232"/>
      <c r="F35" s="232"/>
      <c r="G35" s="232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71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60</v>
      </c>
      <c r="D36" s="209"/>
      <c r="E36" s="210" t="n">
        <v>10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9</v>
      </c>
      <c r="B37" s="194" t="s">
        <v>1318</v>
      </c>
      <c r="C37" s="195" t="s">
        <v>1319</v>
      </c>
      <c r="D37" s="196" t="s">
        <v>260</v>
      </c>
      <c r="E37" s="197" t="n">
        <v>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133</v>
      </c>
      <c r="O37" s="197" t="n">
        <f aca="false">ROUND(E37*N37,2)</f>
        <v>0.01</v>
      </c>
      <c r="P37" s="197" t="n">
        <v>0.207</v>
      </c>
      <c r="Q37" s="197" t="n">
        <f aca="false">ROUND(E37*P37,2)</f>
        <v>1.04</v>
      </c>
      <c r="R37" s="199" t="s">
        <v>735</v>
      </c>
      <c r="S37" s="199" t="s">
        <v>261</v>
      </c>
      <c r="T37" s="200" t="s">
        <v>261</v>
      </c>
      <c r="U37" s="201" t="n">
        <v>0</v>
      </c>
      <c r="V37" s="201" t="n">
        <f aca="false">ROUND(E37*U37,2)</f>
        <v>0</v>
      </c>
      <c r="W37" s="201"/>
      <c r="X37" s="201" t="s">
        <v>200</v>
      </c>
      <c r="Y37" s="201" t="s">
        <v>201</v>
      </c>
      <c r="Z37" s="202"/>
      <c r="AA37" s="202"/>
      <c r="AB37" s="202"/>
      <c r="AC37" s="202"/>
      <c r="AD37" s="202"/>
      <c r="AE37" s="202"/>
      <c r="AF37" s="202"/>
      <c r="AG37" s="202" t="s">
        <v>20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32" t="s">
        <v>1316</v>
      </c>
      <c r="D38" s="232"/>
      <c r="E38" s="232"/>
      <c r="F38" s="232"/>
      <c r="G38" s="23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71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7" t="s">
        <v>1320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0</v>
      </c>
      <c r="B40" s="194" t="s">
        <v>1321</v>
      </c>
      <c r="C40" s="195" t="s">
        <v>1322</v>
      </c>
      <c r="D40" s="196" t="s">
        <v>260</v>
      </c>
      <c r="E40" s="197" t="n">
        <v>6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09</v>
      </c>
      <c r="O40" s="197" t="n">
        <f aca="false">ROUND(E40*N40,2)</f>
        <v>0.06</v>
      </c>
      <c r="P40" s="197" t="n">
        <v>0.019</v>
      </c>
      <c r="Q40" s="197" t="n">
        <f aca="false">ROUND(E40*P40,2)</f>
        <v>1.18</v>
      </c>
      <c r="R40" s="199" t="s">
        <v>735</v>
      </c>
      <c r="S40" s="199" t="s">
        <v>261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200</v>
      </c>
      <c r="Y40" s="201" t="s">
        <v>201</v>
      </c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1323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1324</v>
      </c>
      <c r="D42" s="209"/>
      <c r="E42" s="210" t="n">
        <v>38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1325</v>
      </c>
      <c r="D43" s="209"/>
      <c r="E43" s="210" t="n">
        <v>2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1</v>
      </c>
      <c r="B44" s="194" t="s">
        <v>1326</v>
      </c>
      <c r="C44" s="195" t="s">
        <v>1327</v>
      </c>
      <c r="D44" s="196" t="s">
        <v>26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91</v>
      </c>
      <c r="O44" s="197" t="n">
        <f aca="false">ROUND(E44*N44,2)</f>
        <v>0</v>
      </c>
      <c r="P44" s="197" t="n">
        <v>0.123</v>
      </c>
      <c r="Q44" s="197" t="n">
        <f aca="false">ROUND(E44*P44,2)</f>
        <v>0.12</v>
      </c>
      <c r="R44" s="199" t="s">
        <v>735</v>
      </c>
      <c r="S44" s="199" t="s">
        <v>261</v>
      </c>
      <c r="T44" s="200" t="s">
        <v>261</v>
      </c>
      <c r="U44" s="201" t="n">
        <v>0</v>
      </c>
      <c r="V44" s="201" t="n">
        <f aca="false">ROUND(E44*U44,2)</f>
        <v>0</v>
      </c>
      <c r="W44" s="201"/>
      <c r="X44" s="201" t="s">
        <v>200</v>
      </c>
      <c r="Y44" s="201" t="s">
        <v>201</v>
      </c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328</v>
      </c>
      <c r="D45" s="209"/>
      <c r="E45" s="210" t="n">
        <v>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2</v>
      </c>
      <c r="B46" s="194" t="s">
        <v>1329</v>
      </c>
      <c r="C46" s="195" t="s">
        <v>1330</v>
      </c>
      <c r="D46" s="196" t="s">
        <v>330</v>
      </c>
      <c r="E46" s="197" t="n">
        <v>8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9</v>
      </c>
      <c r="O46" s="197" t="n">
        <f aca="false">ROUND(E46*N46,2)</f>
        <v>0.04</v>
      </c>
      <c r="P46" s="197" t="n">
        <v>0.002</v>
      </c>
      <c r="Q46" s="197" t="n">
        <f aca="false">ROUND(E46*P46,2)</f>
        <v>0.16</v>
      </c>
      <c r="R46" s="199" t="s">
        <v>735</v>
      </c>
      <c r="S46" s="199" t="s">
        <v>261</v>
      </c>
      <c r="T46" s="200" t="s">
        <v>261</v>
      </c>
      <c r="U46" s="201" t="n">
        <v>0</v>
      </c>
      <c r="V46" s="201" t="n">
        <f aca="false">ROUND(E46*U46,2)</f>
        <v>0</v>
      </c>
      <c r="W46" s="201"/>
      <c r="X46" s="201" t="s">
        <v>200</v>
      </c>
      <c r="Y46" s="201" t="s">
        <v>201</v>
      </c>
      <c r="Z46" s="202"/>
      <c r="AA46" s="202"/>
      <c r="AB46" s="202"/>
      <c r="AC46" s="202"/>
      <c r="AD46" s="202"/>
      <c r="AE46" s="202"/>
      <c r="AF46" s="202"/>
      <c r="AG46" s="202" t="s">
        <v>20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1331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1332</v>
      </c>
      <c r="D48" s="209"/>
      <c r="E48" s="210" t="n">
        <v>20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1333</v>
      </c>
      <c r="D49" s="209"/>
      <c r="E49" s="210" t="n">
        <v>40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1312</v>
      </c>
      <c r="D50" s="209"/>
      <c r="E50" s="210" t="n">
        <v>20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3</v>
      </c>
      <c r="B51" s="194" t="s">
        <v>1334</v>
      </c>
      <c r="C51" s="195" t="s">
        <v>1335</v>
      </c>
      <c r="D51" s="196" t="s">
        <v>330</v>
      </c>
      <c r="E51" s="197" t="n">
        <v>4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49</v>
      </c>
      <c r="O51" s="197" t="n">
        <f aca="false">ROUND(E51*N51,2)</f>
        <v>0.02</v>
      </c>
      <c r="P51" s="197" t="n">
        <v>0.006</v>
      </c>
      <c r="Q51" s="197" t="n">
        <f aca="false">ROUND(E51*P51,2)</f>
        <v>0.27</v>
      </c>
      <c r="R51" s="199" t="s">
        <v>735</v>
      </c>
      <c r="S51" s="199" t="s">
        <v>261</v>
      </c>
      <c r="T51" s="200" t="s">
        <v>261</v>
      </c>
      <c r="U51" s="201" t="n">
        <v>0</v>
      </c>
      <c r="V51" s="201" t="n">
        <f aca="false">ROUND(E51*U51,2)</f>
        <v>0</v>
      </c>
      <c r="W51" s="201"/>
      <c r="X51" s="201" t="s">
        <v>200</v>
      </c>
      <c r="Y51" s="201" t="s">
        <v>201</v>
      </c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133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1337</v>
      </c>
      <c r="D53" s="209"/>
      <c r="E53" s="210" t="n">
        <v>10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1338</v>
      </c>
      <c r="D54" s="209"/>
      <c r="E54" s="210" t="n">
        <v>3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4</v>
      </c>
      <c r="B55" s="194" t="s">
        <v>436</v>
      </c>
      <c r="C55" s="195" t="s">
        <v>1339</v>
      </c>
      <c r="D55" s="196" t="s">
        <v>330</v>
      </c>
      <c r="E55" s="197" t="n">
        <v>0.7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.042</v>
      </c>
      <c r="Q55" s="197" t="n">
        <f aca="false">ROUND(E55*P55,2)</f>
        <v>0.03</v>
      </c>
      <c r="R55" s="199" t="s">
        <v>735</v>
      </c>
      <c r="S55" s="199" t="s">
        <v>261</v>
      </c>
      <c r="T55" s="200" t="s">
        <v>261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430</v>
      </c>
      <c r="D56" s="209"/>
      <c r="E56" s="210" t="n">
        <v>0.7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93</v>
      </c>
      <c r="B57" s="186" t="s">
        <v>108</v>
      </c>
      <c r="C57" s="187" t="s">
        <v>109</v>
      </c>
      <c r="D57" s="188"/>
      <c r="E57" s="189"/>
      <c r="F57" s="190"/>
      <c r="G57" s="190" t="n">
        <f aca="false">SUMIF(AG58:AG59,"&lt;&gt;NOR",G58:G59)</f>
        <v>0</v>
      </c>
      <c r="H57" s="190"/>
      <c r="I57" s="190" t="n">
        <f aca="false">SUM(I58:I59)</f>
        <v>0</v>
      </c>
      <c r="J57" s="190"/>
      <c r="K57" s="190" t="n">
        <f aca="false">SUM(K58:K59)</f>
        <v>0</v>
      </c>
      <c r="L57" s="190"/>
      <c r="M57" s="190" t="n">
        <f aca="false">SUM(M58:M59)</f>
        <v>0</v>
      </c>
      <c r="N57" s="189"/>
      <c r="O57" s="189" t="n">
        <f aca="false">SUM(O58:O59)</f>
        <v>0</v>
      </c>
      <c r="P57" s="189"/>
      <c r="Q57" s="189" t="n">
        <f aca="false">SUM(Q58:Q59)</f>
        <v>0</v>
      </c>
      <c r="R57" s="190"/>
      <c r="S57" s="190"/>
      <c r="T57" s="191"/>
      <c r="U57" s="192"/>
      <c r="V57" s="192" t="n">
        <f aca="false">SUM(V58:V59)</f>
        <v>0</v>
      </c>
      <c r="W57" s="192"/>
      <c r="X57" s="192"/>
      <c r="Y57" s="192"/>
      <c r="AG57" s="0" t="s">
        <v>194</v>
      </c>
    </row>
    <row r="58" customFormat="false" ht="22.5" hidden="false" customHeight="false" outlineLevel="1" collapsed="false">
      <c r="A58" s="193" t="n">
        <v>15</v>
      </c>
      <c r="B58" s="194" t="s">
        <v>447</v>
      </c>
      <c r="C58" s="195" t="s">
        <v>745</v>
      </c>
      <c r="D58" s="196" t="s">
        <v>270</v>
      </c>
      <c r="E58" s="197" t="n">
        <v>1.2377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714</v>
      </c>
      <c r="S58" s="199" t="s">
        <v>261</v>
      </c>
      <c r="T58" s="200" t="s">
        <v>261</v>
      </c>
      <c r="U58" s="201" t="n">
        <v>0</v>
      </c>
      <c r="V58" s="201" t="n">
        <f aca="false">ROUND(E58*U58,2)</f>
        <v>0</v>
      </c>
      <c r="W58" s="201"/>
      <c r="X58" s="201" t="s">
        <v>200</v>
      </c>
      <c r="Y58" s="201" t="s">
        <v>201</v>
      </c>
      <c r="Z58" s="202"/>
      <c r="AA58" s="202"/>
      <c r="AB58" s="202"/>
      <c r="AC58" s="202"/>
      <c r="AD58" s="202"/>
      <c r="AE58" s="202"/>
      <c r="AF58" s="202"/>
      <c r="AG58" s="202" t="s">
        <v>20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32" t="s">
        <v>746</v>
      </c>
      <c r="D59" s="232"/>
      <c r="E59" s="232"/>
      <c r="F59" s="232"/>
      <c r="G59" s="232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71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93</v>
      </c>
      <c r="B60" s="186" t="s">
        <v>113</v>
      </c>
      <c r="C60" s="187" t="s">
        <v>114</v>
      </c>
      <c r="D60" s="188"/>
      <c r="E60" s="189"/>
      <c r="F60" s="190"/>
      <c r="G60" s="190" t="n">
        <f aca="false">SUMIF(AG61:AG61,"&lt;&gt;NOR",G61:G61)</f>
        <v>0</v>
      </c>
      <c r="H60" s="190"/>
      <c r="I60" s="190" t="n">
        <f aca="false">SUM(I61:I61)</f>
        <v>0</v>
      </c>
      <c r="J60" s="190"/>
      <c r="K60" s="190" t="n">
        <f aca="false">SUM(K61:K61)</f>
        <v>0</v>
      </c>
      <c r="L60" s="190"/>
      <c r="M60" s="190" t="n">
        <f aca="false">SUM(M61:M61)</f>
        <v>0</v>
      </c>
      <c r="N60" s="189"/>
      <c r="O60" s="189" t="n">
        <f aca="false">SUM(O61:O61)</f>
        <v>0</v>
      </c>
      <c r="P60" s="189"/>
      <c r="Q60" s="189" t="n">
        <f aca="false">SUM(Q61:Q61)</f>
        <v>0</v>
      </c>
      <c r="R60" s="190"/>
      <c r="S60" s="190"/>
      <c r="T60" s="191"/>
      <c r="U60" s="192"/>
      <c r="V60" s="192" t="n">
        <f aca="false">SUM(V61:V61)</f>
        <v>0</v>
      </c>
      <c r="W60" s="192"/>
      <c r="X60" s="192"/>
      <c r="Y60" s="192"/>
      <c r="AG60" s="0" t="s">
        <v>194</v>
      </c>
    </row>
    <row r="61" customFormat="false" ht="22.5" hidden="false" customHeight="false" outlineLevel="1" collapsed="false">
      <c r="A61" s="224" t="n">
        <v>16</v>
      </c>
      <c r="B61" s="225" t="s">
        <v>1340</v>
      </c>
      <c r="C61" s="226" t="s">
        <v>1341</v>
      </c>
      <c r="D61" s="227" t="s">
        <v>260</v>
      </c>
      <c r="E61" s="228" t="n">
        <v>2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.00191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 t="s">
        <v>1342</v>
      </c>
      <c r="S61" s="230" t="s">
        <v>261</v>
      </c>
      <c r="T61" s="231" t="s">
        <v>261</v>
      </c>
      <c r="U61" s="201" t="n">
        <v>0</v>
      </c>
      <c r="V61" s="201" t="n">
        <f aca="false">ROUND(E61*U61,2)</f>
        <v>0</v>
      </c>
      <c r="W61" s="201"/>
      <c r="X61" s="201" t="s">
        <v>200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45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93</v>
      </c>
      <c r="B62" s="186" t="s">
        <v>147</v>
      </c>
      <c r="C62" s="187" t="s">
        <v>148</v>
      </c>
      <c r="D62" s="188"/>
      <c r="E62" s="189"/>
      <c r="F62" s="190"/>
      <c r="G62" s="190" t="n">
        <f aca="false">SUMIF(AG63:AG66,"&lt;&gt;NOR",G63:G66)</f>
        <v>0</v>
      </c>
      <c r="H62" s="190"/>
      <c r="I62" s="190" t="n">
        <f aca="false">SUM(I63:I66)</f>
        <v>0</v>
      </c>
      <c r="J62" s="190"/>
      <c r="K62" s="190" t="n">
        <f aca="false">SUM(K63:K66)</f>
        <v>0</v>
      </c>
      <c r="L62" s="190"/>
      <c r="M62" s="190" t="n">
        <f aca="false">SUM(M63:M66)</f>
        <v>0</v>
      </c>
      <c r="N62" s="189"/>
      <c r="O62" s="189" t="n">
        <f aca="false">SUM(O63:O66)</f>
        <v>0.07</v>
      </c>
      <c r="P62" s="189"/>
      <c r="Q62" s="189" t="n">
        <f aca="false">SUM(Q63:Q66)</f>
        <v>0</v>
      </c>
      <c r="R62" s="190"/>
      <c r="S62" s="190"/>
      <c r="T62" s="191"/>
      <c r="U62" s="192"/>
      <c r="V62" s="192" t="n">
        <f aca="false">SUM(V63:V66)</f>
        <v>0</v>
      </c>
      <c r="W62" s="192"/>
      <c r="X62" s="192"/>
      <c r="Y62" s="192"/>
      <c r="AG62" s="0" t="s">
        <v>194</v>
      </c>
    </row>
    <row r="63" customFormat="false" ht="12.75" hidden="false" customHeight="false" outlineLevel="1" collapsed="false">
      <c r="A63" s="224" t="n">
        <v>17</v>
      </c>
      <c r="B63" s="225" t="s">
        <v>840</v>
      </c>
      <c r="C63" s="226" t="s">
        <v>1343</v>
      </c>
      <c r="D63" s="227" t="s">
        <v>275</v>
      </c>
      <c r="E63" s="228" t="n">
        <v>180</v>
      </c>
      <c r="F63" s="229"/>
      <c r="G63" s="230" t="n">
        <f aca="false">ROUND(E63*F63,2)</f>
        <v>0</v>
      </c>
      <c r="H63" s="229"/>
      <c r="I63" s="230" t="n">
        <f aca="false">ROUND(E63*H63,2)</f>
        <v>0</v>
      </c>
      <c r="J63" s="229"/>
      <c r="K63" s="230" t="n">
        <f aca="false">ROUND(E63*J63,2)</f>
        <v>0</v>
      </c>
      <c r="L63" s="230" t="n">
        <v>21</v>
      </c>
      <c r="M63" s="230" t="n">
        <f aca="false">G63*(1+L63/100)</f>
        <v>0</v>
      </c>
      <c r="N63" s="228" t="n">
        <v>0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30" t="s">
        <v>782</v>
      </c>
      <c r="S63" s="230" t="s">
        <v>261</v>
      </c>
      <c r="T63" s="231" t="s">
        <v>261</v>
      </c>
      <c r="U63" s="201" t="n">
        <v>0</v>
      </c>
      <c r="V63" s="201" t="n">
        <f aca="false">ROUND(E63*U63,2)</f>
        <v>0</v>
      </c>
      <c r="W63" s="201"/>
      <c r="X63" s="201" t="s">
        <v>200</v>
      </c>
      <c r="Y63" s="201" t="s">
        <v>201</v>
      </c>
      <c r="Z63" s="202"/>
      <c r="AA63" s="202"/>
      <c r="AB63" s="202"/>
      <c r="AC63" s="202"/>
      <c r="AD63" s="202"/>
      <c r="AE63" s="202"/>
      <c r="AF63" s="202"/>
      <c r="AG63" s="202" t="s">
        <v>45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4" t="n">
        <v>18</v>
      </c>
      <c r="B64" s="225" t="s">
        <v>686</v>
      </c>
      <c r="C64" s="226" t="s">
        <v>783</v>
      </c>
      <c r="D64" s="227" t="s">
        <v>275</v>
      </c>
      <c r="E64" s="228" t="n">
        <v>180</v>
      </c>
      <c r="F64" s="229"/>
      <c r="G64" s="230" t="n">
        <f aca="false">ROUND(E64*F64,2)</f>
        <v>0</v>
      </c>
      <c r="H64" s="229"/>
      <c r="I64" s="230" t="n">
        <f aca="false">ROUND(E64*H64,2)</f>
        <v>0</v>
      </c>
      <c r="J64" s="229"/>
      <c r="K64" s="230" t="n">
        <f aca="false">ROUND(E64*J64,2)</f>
        <v>0</v>
      </c>
      <c r="L64" s="230" t="n">
        <v>21</v>
      </c>
      <c r="M64" s="230" t="n">
        <f aca="false">G64*(1+L64/100)</f>
        <v>0</v>
      </c>
      <c r="N64" s="228" t="n">
        <v>5E-005</v>
      </c>
      <c r="O64" s="228" t="n">
        <f aca="false">ROUND(E64*N64,2)</f>
        <v>0.01</v>
      </c>
      <c r="P64" s="228" t="n">
        <v>0</v>
      </c>
      <c r="Q64" s="228" t="n">
        <f aca="false">ROUND(E64*P64,2)</f>
        <v>0</v>
      </c>
      <c r="R64" s="230" t="s">
        <v>782</v>
      </c>
      <c r="S64" s="230" t="s">
        <v>261</v>
      </c>
      <c r="T64" s="231" t="s">
        <v>261</v>
      </c>
      <c r="U64" s="201" t="n">
        <v>0</v>
      </c>
      <c r="V64" s="201" t="n">
        <f aca="false">ROUND(E64*U64,2)</f>
        <v>0</v>
      </c>
      <c r="W64" s="201"/>
      <c r="X64" s="201" t="s">
        <v>200</v>
      </c>
      <c r="Y64" s="201" t="s">
        <v>201</v>
      </c>
      <c r="Z64" s="202"/>
      <c r="AA64" s="202"/>
      <c r="AB64" s="202"/>
      <c r="AC64" s="202"/>
      <c r="AD64" s="202"/>
      <c r="AE64" s="202"/>
      <c r="AF64" s="202"/>
      <c r="AG64" s="202" t="s">
        <v>4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9</v>
      </c>
      <c r="B65" s="194" t="s">
        <v>688</v>
      </c>
      <c r="C65" s="195" t="s">
        <v>784</v>
      </c>
      <c r="D65" s="196" t="s">
        <v>275</v>
      </c>
      <c r="E65" s="197" t="n">
        <v>180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032</v>
      </c>
      <c r="O65" s="197" t="n">
        <f aca="false">ROUND(E65*N65,2)</f>
        <v>0.06</v>
      </c>
      <c r="P65" s="197" t="n">
        <v>0</v>
      </c>
      <c r="Q65" s="197" t="n">
        <f aca="false">ROUND(E65*P65,2)</f>
        <v>0</v>
      </c>
      <c r="R65" s="199" t="s">
        <v>782</v>
      </c>
      <c r="S65" s="199" t="s">
        <v>261</v>
      </c>
      <c r="T65" s="200" t="s">
        <v>261</v>
      </c>
      <c r="U65" s="201" t="n">
        <v>0</v>
      </c>
      <c r="V65" s="201" t="n">
        <f aca="false">ROUND(E65*U65,2)</f>
        <v>0</v>
      </c>
      <c r="W65" s="201"/>
      <c r="X65" s="201" t="s">
        <v>200</v>
      </c>
      <c r="Y65" s="201" t="s">
        <v>201</v>
      </c>
      <c r="Z65" s="202"/>
      <c r="AA65" s="202"/>
      <c r="AB65" s="202"/>
      <c r="AC65" s="202"/>
      <c r="AD65" s="202"/>
      <c r="AE65" s="202"/>
      <c r="AF65" s="202"/>
      <c r="AG65" s="202" t="s">
        <v>45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69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93</v>
      </c>
      <c r="B67" s="186" t="s">
        <v>149</v>
      </c>
      <c r="C67" s="187" t="s">
        <v>150</v>
      </c>
      <c r="D67" s="188"/>
      <c r="E67" s="189"/>
      <c r="F67" s="190"/>
      <c r="G67" s="190" t="n">
        <f aca="false">SUMIF(AG68:AG163,"&lt;&gt;NOR",G68:G163)</f>
        <v>0</v>
      </c>
      <c r="H67" s="190"/>
      <c r="I67" s="190" t="n">
        <f aca="false">SUM(I68:I163)</f>
        <v>0</v>
      </c>
      <c r="J67" s="190"/>
      <c r="K67" s="190" t="n">
        <f aca="false">SUM(K68:K163)</f>
        <v>0</v>
      </c>
      <c r="L67" s="190"/>
      <c r="M67" s="190" t="n">
        <f aca="false">SUM(M68:M163)</f>
        <v>0</v>
      </c>
      <c r="N67" s="189"/>
      <c r="O67" s="189" t="n">
        <f aca="false">SUM(O68:O163)</f>
        <v>0.42</v>
      </c>
      <c r="P67" s="189"/>
      <c r="Q67" s="189" t="n">
        <f aca="false">SUM(Q68:Q163)</f>
        <v>0</v>
      </c>
      <c r="R67" s="190"/>
      <c r="S67" s="190"/>
      <c r="T67" s="191"/>
      <c r="U67" s="192"/>
      <c r="V67" s="192" t="n">
        <f aca="false">SUM(V68:V163)</f>
        <v>0</v>
      </c>
      <c r="W67" s="192"/>
      <c r="X67" s="192"/>
      <c r="Y67" s="192"/>
      <c r="AG67" s="0" t="s">
        <v>194</v>
      </c>
    </row>
    <row r="68" customFormat="false" ht="22.5" hidden="false" customHeight="false" outlineLevel="1" collapsed="false">
      <c r="A68" s="193" t="n">
        <v>20</v>
      </c>
      <c r="B68" s="194" t="s">
        <v>1344</v>
      </c>
      <c r="C68" s="195" t="s">
        <v>1345</v>
      </c>
      <c r="D68" s="196" t="s">
        <v>330</v>
      </c>
      <c r="E68" s="197" t="n">
        <v>150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6E-005</v>
      </c>
      <c r="O68" s="197" t="n">
        <f aca="false">ROUND(E68*N68,2)</f>
        <v>0.01</v>
      </c>
      <c r="P68" s="197" t="n">
        <v>0</v>
      </c>
      <c r="Q68" s="197" t="n">
        <f aca="false">ROUND(E68*P68,2)</f>
        <v>0</v>
      </c>
      <c r="R68" s="199" t="s">
        <v>149</v>
      </c>
      <c r="S68" s="199" t="s">
        <v>1346</v>
      </c>
      <c r="T68" s="200" t="s">
        <v>199</v>
      </c>
      <c r="U68" s="201" t="n">
        <v>0</v>
      </c>
      <c r="V68" s="201" t="n">
        <f aca="false">ROUND(E68*U68,2)</f>
        <v>0</v>
      </c>
      <c r="W68" s="201"/>
      <c r="X68" s="201" t="s">
        <v>200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102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1347</v>
      </c>
      <c r="D69" s="209"/>
      <c r="E69" s="210" t="n">
        <v>110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1348</v>
      </c>
      <c r="D70" s="209"/>
      <c r="E70" s="210" t="n">
        <v>40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1</v>
      </c>
      <c r="B71" s="194" t="s">
        <v>1349</v>
      </c>
      <c r="C71" s="195" t="s">
        <v>1350</v>
      </c>
      <c r="D71" s="196" t="s">
        <v>260</v>
      </c>
      <c r="E71" s="197" t="n">
        <v>37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2E-005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149</v>
      </c>
      <c r="S71" s="199" t="s">
        <v>261</v>
      </c>
      <c r="T71" s="200" t="s">
        <v>261</v>
      </c>
      <c r="U71" s="201" t="n">
        <v>0</v>
      </c>
      <c r="V71" s="201" t="n">
        <f aca="false">ROUND(E71*U71,2)</f>
        <v>0</v>
      </c>
      <c r="W71" s="201"/>
      <c r="X71" s="201" t="s">
        <v>200</v>
      </c>
      <c r="Y71" s="201" t="s">
        <v>201</v>
      </c>
      <c r="Z71" s="202"/>
      <c r="AA71" s="202"/>
      <c r="AB71" s="202"/>
      <c r="AC71" s="202"/>
      <c r="AD71" s="202"/>
      <c r="AE71" s="202"/>
      <c r="AF71" s="202"/>
      <c r="AG71" s="202" t="s">
        <v>10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05" t="s">
        <v>1351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 t="s">
        <v>1352</v>
      </c>
      <c r="D73" s="209"/>
      <c r="E73" s="210" t="n">
        <v>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1353</v>
      </c>
      <c r="D74" s="209"/>
      <c r="E74" s="210" t="n">
        <v>21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1354</v>
      </c>
      <c r="D75" s="209"/>
      <c r="E75" s="210" t="n">
        <v>3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1355</v>
      </c>
      <c r="D76" s="209"/>
      <c r="E76" s="210" t="n">
        <v>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1356</v>
      </c>
      <c r="D77" s="209"/>
      <c r="E77" s="210" t="n">
        <v>3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2</v>
      </c>
      <c r="B78" s="194" t="s">
        <v>1357</v>
      </c>
      <c r="C78" s="195" t="s">
        <v>1358</v>
      </c>
      <c r="D78" s="196" t="s">
        <v>260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149</v>
      </c>
      <c r="S78" s="199" t="s">
        <v>261</v>
      </c>
      <c r="T78" s="200" t="s">
        <v>261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1" t="s">
        <v>201</v>
      </c>
      <c r="Z78" s="202"/>
      <c r="AA78" s="202"/>
      <c r="AB78" s="202"/>
      <c r="AC78" s="202"/>
      <c r="AD78" s="202"/>
      <c r="AE78" s="202"/>
      <c r="AF78" s="202"/>
      <c r="AG78" s="202" t="s">
        <v>102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1359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3</v>
      </c>
      <c r="B80" s="194" t="s">
        <v>1360</v>
      </c>
      <c r="C80" s="195" t="s">
        <v>1361</v>
      </c>
      <c r="D80" s="196" t="s">
        <v>260</v>
      </c>
      <c r="E80" s="197" t="n">
        <v>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.00032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149</v>
      </c>
      <c r="S80" s="199" t="s">
        <v>261</v>
      </c>
      <c r="T80" s="200" t="s">
        <v>261</v>
      </c>
      <c r="U80" s="201" t="n">
        <v>0</v>
      </c>
      <c r="V80" s="201" t="n">
        <f aca="false">ROUND(E80*U80,2)</f>
        <v>0</v>
      </c>
      <c r="W80" s="201"/>
      <c r="X80" s="201" t="s">
        <v>200</v>
      </c>
      <c r="Y80" s="201" t="s">
        <v>201</v>
      </c>
      <c r="Z80" s="202"/>
      <c r="AA80" s="202"/>
      <c r="AB80" s="202"/>
      <c r="AC80" s="202"/>
      <c r="AD80" s="202"/>
      <c r="AE80" s="202"/>
      <c r="AF80" s="202"/>
      <c r="AG80" s="202" t="s">
        <v>102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1362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4</v>
      </c>
      <c r="B82" s="194" t="s">
        <v>1363</v>
      </c>
      <c r="C82" s="195" t="s">
        <v>1364</v>
      </c>
      <c r="D82" s="196" t="s">
        <v>260</v>
      </c>
      <c r="E82" s="197" t="n">
        <v>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149</v>
      </c>
      <c r="S82" s="199" t="s">
        <v>261</v>
      </c>
      <c r="T82" s="200" t="s">
        <v>261</v>
      </c>
      <c r="U82" s="201" t="n">
        <v>0</v>
      </c>
      <c r="V82" s="201" t="n">
        <f aca="false">ROUND(E82*U82,2)</f>
        <v>0</v>
      </c>
      <c r="W82" s="201"/>
      <c r="X82" s="201" t="s">
        <v>200</v>
      </c>
      <c r="Y82" s="201" t="s">
        <v>201</v>
      </c>
      <c r="Z82" s="202"/>
      <c r="AA82" s="202"/>
      <c r="AB82" s="202"/>
      <c r="AC82" s="202"/>
      <c r="AD82" s="202"/>
      <c r="AE82" s="202"/>
      <c r="AF82" s="202"/>
      <c r="AG82" s="202" t="s">
        <v>102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1365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1366</v>
      </c>
      <c r="D84" s="209"/>
      <c r="E84" s="210" t="n">
        <v>4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1367</v>
      </c>
      <c r="D85" s="209"/>
      <c r="E85" s="210" t="n">
        <v>18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3" t="n">
        <v>25</v>
      </c>
      <c r="B86" s="194" t="s">
        <v>1368</v>
      </c>
      <c r="C86" s="195" t="s">
        <v>1369</v>
      </c>
      <c r="D86" s="196" t="s">
        <v>260</v>
      </c>
      <c r="E86" s="197" t="n">
        <v>2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149</v>
      </c>
      <c r="S86" s="199" t="s">
        <v>261</v>
      </c>
      <c r="T86" s="200" t="s">
        <v>261</v>
      </c>
      <c r="U86" s="201" t="n">
        <v>0</v>
      </c>
      <c r="V86" s="201" t="n">
        <f aca="false">ROUND(E86*U86,2)</f>
        <v>0</v>
      </c>
      <c r="W86" s="201"/>
      <c r="X86" s="201" t="s">
        <v>200</v>
      </c>
      <c r="Y86" s="201" t="s">
        <v>201</v>
      </c>
      <c r="Z86" s="202"/>
      <c r="AA86" s="202"/>
      <c r="AB86" s="202"/>
      <c r="AC86" s="202"/>
      <c r="AD86" s="202"/>
      <c r="AE86" s="202"/>
      <c r="AF86" s="202"/>
      <c r="AG86" s="202" t="s">
        <v>102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1370</v>
      </c>
      <c r="D87" s="209"/>
      <c r="E87" s="210" t="n">
        <v>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1371</v>
      </c>
      <c r="D88" s="209"/>
      <c r="E88" s="210" t="n">
        <v>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8" t="s">
        <v>1372</v>
      </c>
      <c r="D89" s="209"/>
      <c r="E89" s="210" t="n">
        <v>2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1373</v>
      </c>
      <c r="D90" s="209"/>
      <c r="E90" s="210" t="n">
        <v>1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26</v>
      </c>
      <c r="B91" s="194" t="s">
        <v>1374</v>
      </c>
      <c r="C91" s="195" t="s">
        <v>1375</v>
      </c>
      <c r="D91" s="196" t="s">
        <v>260</v>
      </c>
      <c r="E91" s="197" t="n">
        <v>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149</v>
      </c>
      <c r="S91" s="199" t="s">
        <v>261</v>
      </c>
      <c r="T91" s="200" t="s">
        <v>261</v>
      </c>
      <c r="U91" s="201" t="n">
        <v>0</v>
      </c>
      <c r="V91" s="201" t="n">
        <f aca="false">ROUND(E91*U91,2)</f>
        <v>0</v>
      </c>
      <c r="W91" s="201"/>
      <c r="X91" s="201" t="s">
        <v>200</v>
      </c>
      <c r="Y91" s="201" t="s">
        <v>201</v>
      </c>
      <c r="Z91" s="202"/>
      <c r="AA91" s="202"/>
      <c r="AB91" s="202"/>
      <c r="AC91" s="202"/>
      <c r="AD91" s="202"/>
      <c r="AE91" s="202"/>
      <c r="AF91" s="202"/>
      <c r="AG91" s="202" t="s">
        <v>102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1376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24" t="n">
        <v>27</v>
      </c>
      <c r="B93" s="225" t="s">
        <v>1377</v>
      </c>
      <c r="C93" s="226" t="s">
        <v>1378</v>
      </c>
      <c r="D93" s="227" t="s">
        <v>260</v>
      </c>
      <c r="E93" s="228" t="n">
        <v>2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4E-005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 t="s">
        <v>149</v>
      </c>
      <c r="S93" s="230" t="s">
        <v>261</v>
      </c>
      <c r="T93" s="231" t="s">
        <v>261</v>
      </c>
      <c r="U93" s="201" t="n">
        <v>0</v>
      </c>
      <c r="V93" s="201" t="n">
        <f aca="false">ROUND(E93*U93,2)</f>
        <v>0</v>
      </c>
      <c r="W93" s="201"/>
      <c r="X93" s="201" t="s">
        <v>200</v>
      </c>
      <c r="Y93" s="201" t="s">
        <v>201</v>
      </c>
      <c r="Z93" s="202"/>
      <c r="AA93" s="202"/>
      <c r="AB93" s="202"/>
      <c r="AC93" s="202"/>
      <c r="AD93" s="202"/>
      <c r="AE93" s="202"/>
      <c r="AF93" s="202"/>
      <c r="AG93" s="202" t="s">
        <v>102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24" t="n">
        <v>28</v>
      </c>
      <c r="B94" s="225" t="s">
        <v>1379</v>
      </c>
      <c r="C94" s="226" t="s">
        <v>1380</v>
      </c>
      <c r="D94" s="227" t="s">
        <v>260</v>
      </c>
      <c r="E94" s="228" t="n">
        <v>1</v>
      </c>
      <c r="F94" s="229"/>
      <c r="G94" s="230" t="n">
        <f aca="false">ROUND(E94*F94,2)</f>
        <v>0</v>
      </c>
      <c r="H94" s="229"/>
      <c r="I94" s="230" t="n">
        <f aca="false">ROUND(E94*H94,2)</f>
        <v>0</v>
      </c>
      <c r="J94" s="229"/>
      <c r="K94" s="230" t="n">
        <f aca="false">ROUND(E94*J94,2)</f>
        <v>0</v>
      </c>
      <c r="L94" s="230" t="n">
        <v>21</v>
      </c>
      <c r="M94" s="230" t="n">
        <f aca="false">G94*(1+L94/100)</f>
        <v>0</v>
      </c>
      <c r="N94" s="228" t="n">
        <v>0.00011</v>
      </c>
      <c r="O94" s="228" t="n">
        <f aca="false">ROUND(E94*N94,2)</f>
        <v>0</v>
      </c>
      <c r="P94" s="228" t="n">
        <v>0</v>
      </c>
      <c r="Q94" s="228" t="n">
        <f aca="false">ROUND(E94*P94,2)</f>
        <v>0</v>
      </c>
      <c r="R94" s="230" t="s">
        <v>149</v>
      </c>
      <c r="S94" s="230" t="s">
        <v>261</v>
      </c>
      <c r="T94" s="231" t="s">
        <v>261</v>
      </c>
      <c r="U94" s="201" t="n">
        <v>0</v>
      </c>
      <c r="V94" s="201" t="n">
        <f aca="false">ROUND(E94*U94,2)</f>
        <v>0</v>
      </c>
      <c r="W94" s="201"/>
      <c r="X94" s="201" t="s">
        <v>200</v>
      </c>
      <c r="Y94" s="201" t="s">
        <v>201</v>
      </c>
      <c r="Z94" s="202"/>
      <c r="AA94" s="202"/>
      <c r="AB94" s="202"/>
      <c r="AC94" s="202"/>
      <c r="AD94" s="202"/>
      <c r="AE94" s="202"/>
      <c r="AF94" s="202"/>
      <c r="AG94" s="202" t="s">
        <v>102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24" t="n">
        <v>29</v>
      </c>
      <c r="B95" s="225" t="s">
        <v>1381</v>
      </c>
      <c r="C95" s="226" t="s">
        <v>1382</v>
      </c>
      <c r="D95" s="227" t="s">
        <v>260</v>
      </c>
      <c r="E95" s="228" t="n">
        <v>2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.00011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 t="s">
        <v>149</v>
      </c>
      <c r="S95" s="230" t="s">
        <v>261</v>
      </c>
      <c r="T95" s="231" t="s">
        <v>261</v>
      </c>
      <c r="U95" s="201" t="n">
        <v>0</v>
      </c>
      <c r="V95" s="201" t="n">
        <f aca="false">ROUND(E95*U95,2)</f>
        <v>0</v>
      </c>
      <c r="W95" s="201"/>
      <c r="X95" s="201" t="s">
        <v>200</v>
      </c>
      <c r="Y95" s="201" t="s">
        <v>201</v>
      </c>
      <c r="Z95" s="202"/>
      <c r="AA95" s="202"/>
      <c r="AB95" s="202"/>
      <c r="AC95" s="202"/>
      <c r="AD95" s="202"/>
      <c r="AE95" s="202"/>
      <c r="AF95" s="202"/>
      <c r="AG95" s="202" t="s">
        <v>102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0</v>
      </c>
      <c r="B96" s="194" t="s">
        <v>1383</v>
      </c>
      <c r="C96" s="195" t="s">
        <v>1384</v>
      </c>
      <c r="D96" s="196" t="s">
        <v>260</v>
      </c>
      <c r="E96" s="197" t="n">
        <v>10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149</v>
      </c>
      <c r="S96" s="199" t="s">
        <v>261</v>
      </c>
      <c r="T96" s="200" t="s">
        <v>261</v>
      </c>
      <c r="U96" s="201" t="n">
        <v>0</v>
      </c>
      <c r="V96" s="201" t="n">
        <f aca="false">ROUND(E96*U96,2)</f>
        <v>0</v>
      </c>
      <c r="W96" s="201"/>
      <c r="X96" s="201" t="s">
        <v>200</v>
      </c>
      <c r="Y96" s="201" t="s">
        <v>201</v>
      </c>
      <c r="Z96" s="202"/>
      <c r="AA96" s="202"/>
      <c r="AB96" s="202"/>
      <c r="AC96" s="202"/>
      <c r="AD96" s="202"/>
      <c r="AE96" s="202"/>
      <c r="AF96" s="202"/>
      <c r="AG96" s="202" t="s">
        <v>102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1376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24" t="n">
        <v>31</v>
      </c>
      <c r="B98" s="225" t="s">
        <v>1385</v>
      </c>
      <c r="C98" s="226" t="s">
        <v>1386</v>
      </c>
      <c r="D98" s="227" t="s">
        <v>260</v>
      </c>
      <c r="E98" s="228" t="n">
        <v>10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9E-005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30" t="s">
        <v>149</v>
      </c>
      <c r="S98" s="230" t="s">
        <v>261</v>
      </c>
      <c r="T98" s="231" t="s">
        <v>261</v>
      </c>
      <c r="U98" s="201" t="n">
        <v>0</v>
      </c>
      <c r="V98" s="201" t="n">
        <f aca="false">ROUND(E98*U98,2)</f>
        <v>0</v>
      </c>
      <c r="W98" s="201"/>
      <c r="X98" s="201" t="s">
        <v>200</v>
      </c>
      <c r="Y98" s="201" t="s">
        <v>201</v>
      </c>
      <c r="Z98" s="202"/>
      <c r="AA98" s="202"/>
      <c r="AB98" s="202"/>
      <c r="AC98" s="202"/>
      <c r="AD98" s="202"/>
      <c r="AE98" s="202"/>
      <c r="AF98" s="202"/>
      <c r="AG98" s="202" t="s">
        <v>102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2</v>
      </c>
      <c r="B99" s="194" t="s">
        <v>1387</v>
      </c>
      <c r="C99" s="195" t="s">
        <v>1388</v>
      </c>
      <c r="D99" s="196" t="s">
        <v>260</v>
      </c>
      <c r="E99" s="197" t="n">
        <v>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012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149</v>
      </c>
      <c r="S99" s="199" t="s">
        <v>261</v>
      </c>
      <c r="T99" s="200" t="s">
        <v>261</v>
      </c>
      <c r="U99" s="201" t="n">
        <v>0</v>
      </c>
      <c r="V99" s="201" t="n">
        <f aca="false">ROUND(E99*U99,2)</f>
        <v>0</v>
      </c>
      <c r="W99" s="201"/>
      <c r="X99" s="201" t="s">
        <v>200</v>
      </c>
      <c r="Y99" s="201" t="s">
        <v>201</v>
      </c>
      <c r="Z99" s="202"/>
      <c r="AA99" s="202"/>
      <c r="AB99" s="202"/>
      <c r="AC99" s="202"/>
      <c r="AD99" s="202"/>
      <c r="AE99" s="202"/>
      <c r="AF99" s="202"/>
      <c r="AG99" s="202" t="s">
        <v>102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1389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33</v>
      </c>
      <c r="B101" s="194" t="s">
        <v>1390</v>
      </c>
      <c r="C101" s="195" t="s">
        <v>1391</v>
      </c>
      <c r="D101" s="196" t="s">
        <v>260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18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149</v>
      </c>
      <c r="S101" s="199" t="s">
        <v>261</v>
      </c>
      <c r="T101" s="200" t="s">
        <v>261</v>
      </c>
      <c r="U101" s="201" t="n">
        <v>0</v>
      </c>
      <c r="V101" s="201" t="n">
        <f aca="false">ROUND(E101*U101,2)</f>
        <v>0</v>
      </c>
      <c r="W101" s="201"/>
      <c r="X101" s="201" t="s">
        <v>200</v>
      </c>
      <c r="Y101" s="201" t="s">
        <v>201</v>
      </c>
      <c r="Z101" s="202"/>
      <c r="AA101" s="202"/>
      <c r="AB101" s="202"/>
      <c r="AC101" s="202"/>
      <c r="AD101" s="202"/>
      <c r="AE101" s="202"/>
      <c r="AF101" s="202"/>
      <c r="AG101" s="202" t="s">
        <v>102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1392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4</v>
      </c>
      <c r="B103" s="194" t="s">
        <v>1393</v>
      </c>
      <c r="C103" s="195" t="s">
        <v>1394</v>
      </c>
      <c r="D103" s="196" t="s">
        <v>260</v>
      </c>
      <c r="E103" s="197" t="n">
        <v>3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0029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149</v>
      </c>
      <c r="S103" s="199" t="s">
        <v>261</v>
      </c>
      <c r="T103" s="200" t="s">
        <v>261</v>
      </c>
      <c r="U103" s="201" t="n">
        <v>0</v>
      </c>
      <c r="V103" s="201" t="n">
        <f aca="false">ROUND(E103*U103,2)</f>
        <v>0</v>
      </c>
      <c r="W103" s="201"/>
      <c r="X103" s="201" t="s">
        <v>200</v>
      </c>
      <c r="Y103" s="201" t="s">
        <v>201</v>
      </c>
      <c r="Z103" s="202"/>
      <c r="AA103" s="202"/>
      <c r="AB103" s="202"/>
      <c r="AC103" s="202"/>
      <c r="AD103" s="202"/>
      <c r="AE103" s="202"/>
      <c r="AF103" s="202"/>
      <c r="AG103" s="202" t="s">
        <v>102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1395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3" t="n">
        <v>35</v>
      </c>
      <c r="B105" s="194" t="s">
        <v>1396</v>
      </c>
      <c r="C105" s="195" t="s">
        <v>1397</v>
      </c>
      <c r="D105" s="196" t="s">
        <v>330</v>
      </c>
      <c r="E105" s="197" t="n">
        <v>5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6E-005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 t="s">
        <v>149</v>
      </c>
      <c r="S105" s="199" t="s">
        <v>261</v>
      </c>
      <c r="T105" s="200" t="s">
        <v>261</v>
      </c>
      <c r="U105" s="201" t="n">
        <v>0</v>
      </c>
      <c r="V105" s="201" t="n">
        <f aca="false">ROUND(E105*U105,2)</f>
        <v>0</v>
      </c>
      <c r="W105" s="201"/>
      <c r="X105" s="201" t="s">
        <v>200</v>
      </c>
      <c r="Y105" s="201" t="s">
        <v>201</v>
      </c>
      <c r="Z105" s="202"/>
      <c r="AA105" s="202"/>
      <c r="AB105" s="202"/>
      <c r="AC105" s="202"/>
      <c r="AD105" s="202"/>
      <c r="AE105" s="202"/>
      <c r="AF105" s="202"/>
      <c r="AG105" s="202" t="s">
        <v>102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1398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1399</v>
      </c>
      <c r="D107" s="209"/>
      <c r="E107" s="210" t="n">
        <v>42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8" t="s">
        <v>1400</v>
      </c>
      <c r="D108" s="209"/>
      <c r="E108" s="210" t="n">
        <v>10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36</v>
      </c>
      <c r="B109" s="194" t="s">
        <v>1401</v>
      </c>
      <c r="C109" s="195" t="s">
        <v>1397</v>
      </c>
      <c r="D109" s="196" t="s">
        <v>330</v>
      </c>
      <c r="E109" s="197" t="n">
        <v>50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6E-005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 t="s">
        <v>149</v>
      </c>
      <c r="S109" s="199" t="s">
        <v>261</v>
      </c>
      <c r="T109" s="200" t="s">
        <v>261</v>
      </c>
      <c r="U109" s="201" t="n">
        <v>0</v>
      </c>
      <c r="V109" s="201" t="n">
        <f aca="false">ROUND(E109*U109,2)</f>
        <v>0</v>
      </c>
      <c r="W109" s="201"/>
      <c r="X109" s="201" t="s">
        <v>200</v>
      </c>
      <c r="Y109" s="201" t="s">
        <v>201</v>
      </c>
      <c r="Z109" s="202"/>
      <c r="AA109" s="202"/>
      <c r="AB109" s="202"/>
      <c r="AC109" s="202"/>
      <c r="AD109" s="202"/>
      <c r="AE109" s="202"/>
      <c r="AF109" s="202"/>
      <c r="AG109" s="202" t="s">
        <v>10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05" t="s">
        <v>1402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7</v>
      </c>
      <c r="B111" s="194" t="s">
        <v>1403</v>
      </c>
      <c r="C111" s="195" t="s">
        <v>1404</v>
      </c>
      <c r="D111" s="196" t="s">
        <v>260</v>
      </c>
      <c r="E111" s="197" t="n">
        <v>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02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149</v>
      </c>
      <c r="S111" s="199" t="s">
        <v>261</v>
      </c>
      <c r="T111" s="200" t="s">
        <v>261</v>
      </c>
      <c r="U111" s="201" t="n">
        <v>0</v>
      </c>
      <c r="V111" s="201" t="n">
        <f aca="false">ROUND(E111*U111,2)</f>
        <v>0</v>
      </c>
      <c r="W111" s="201"/>
      <c r="X111" s="201" t="s">
        <v>200</v>
      </c>
      <c r="Y111" s="201" t="s">
        <v>201</v>
      </c>
      <c r="Z111" s="202"/>
      <c r="AA111" s="202"/>
      <c r="AB111" s="202"/>
      <c r="AC111" s="202"/>
      <c r="AD111" s="202"/>
      <c r="AE111" s="202"/>
      <c r="AF111" s="202"/>
      <c r="AG111" s="202" t="s">
        <v>102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1405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8</v>
      </c>
      <c r="B113" s="194" t="s">
        <v>1406</v>
      </c>
      <c r="C113" s="195" t="s">
        <v>1407</v>
      </c>
      <c r="D113" s="196" t="s">
        <v>330</v>
      </c>
      <c r="E113" s="197" t="n">
        <v>40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023</v>
      </c>
      <c r="O113" s="197" t="n">
        <f aca="false">ROUND(E113*N113,2)</f>
        <v>0.09</v>
      </c>
      <c r="P113" s="197" t="n">
        <v>0</v>
      </c>
      <c r="Q113" s="197" t="n">
        <f aca="false">ROUND(E113*P113,2)</f>
        <v>0</v>
      </c>
      <c r="R113" s="199"/>
      <c r="S113" s="199" t="s">
        <v>1408</v>
      </c>
      <c r="T113" s="200" t="s">
        <v>199</v>
      </c>
      <c r="U113" s="201" t="n">
        <v>0</v>
      </c>
      <c r="V113" s="201" t="n">
        <f aca="false">ROUND(E113*U113,2)</f>
        <v>0</v>
      </c>
      <c r="W113" s="201"/>
      <c r="X113" s="201" t="s">
        <v>200</v>
      </c>
      <c r="Y113" s="201" t="s">
        <v>201</v>
      </c>
      <c r="Z113" s="202"/>
      <c r="AA113" s="202"/>
      <c r="AB113" s="202"/>
      <c r="AC113" s="202"/>
      <c r="AD113" s="202"/>
      <c r="AE113" s="202"/>
      <c r="AF113" s="202"/>
      <c r="AG113" s="202" t="s">
        <v>102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1409</v>
      </c>
      <c r="D114" s="209"/>
      <c r="E114" s="210" t="n">
        <v>300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8" t="s">
        <v>1410</v>
      </c>
      <c r="D115" s="209"/>
      <c r="E115" s="210" t="n">
        <v>10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1411</v>
      </c>
      <c r="D116" s="209"/>
      <c r="E116" s="210" t="n">
        <v>20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8" t="s">
        <v>1412</v>
      </c>
      <c r="D117" s="209"/>
      <c r="E117" s="210" t="n">
        <v>75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39</v>
      </c>
      <c r="B118" s="194" t="s">
        <v>1413</v>
      </c>
      <c r="C118" s="195" t="s">
        <v>1414</v>
      </c>
      <c r="D118" s="196" t="s">
        <v>330</v>
      </c>
      <c r="E118" s="197" t="n">
        <v>150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16</v>
      </c>
      <c r="O118" s="197" t="n">
        <f aca="false">ROUND(E118*N118,2)</f>
        <v>0.02</v>
      </c>
      <c r="P118" s="197" t="n">
        <v>0</v>
      </c>
      <c r="Q118" s="197" t="n">
        <f aca="false">ROUND(E118*P118,2)</f>
        <v>0</v>
      </c>
      <c r="R118" s="199" t="s">
        <v>149</v>
      </c>
      <c r="S118" s="199" t="s">
        <v>261</v>
      </c>
      <c r="T118" s="200" t="s">
        <v>261</v>
      </c>
      <c r="U118" s="201" t="n">
        <v>0</v>
      </c>
      <c r="V118" s="201" t="n">
        <f aca="false">ROUND(E118*U118,2)</f>
        <v>0</v>
      </c>
      <c r="W118" s="201"/>
      <c r="X118" s="201" t="s">
        <v>200</v>
      </c>
      <c r="Y118" s="201" t="s">
        <v>201</v>
      </c>
      <c r="Z118" s="202"/>
      <c r="AA118" s="202"/>
      <c r="AB118" s="202"/>
      <c r="AC118" s="202"/>
      <c r="AD118" s="202"/>
      <c r="AE118" s="202"/>
      <c r="AF118" s="202"/>
      <c r="AG118" s="202" t="s">
        <v>102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8" t="s">
        <v>1415</v>
      </c>
      <c r="D119" s="209"/>
      <c r="E119" s="210" t="n">
        <v>130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1411</v>
      </c>
      <c r="D120" s="209"/>
      <c r="E120" s="210" t="n">
        <v>20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40</v>
      </c>
      <c r="B121" s="194" t="s">
        <v>1416</v>
      </c>
      <c r="C121" s="195" t="s">
        <v>1417</v>
      </c>
      <c r="D121" s="196" t="s">
        <v>330</v>
      </c>
      <c r="E121" s="197" t="n">
        <v>4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21</v>
      </c>
      <c r="O121" s="197" t="n">
        <f aca="false">ROUND(E121*N121,2)</f>
        <v>0.09</v>
      </c>
      <c r="P121" s="197" t="n">
        <v>0</v>
      </c>
      <c r="Q121" s="197" t="n">
        <f aca="false">ROUND(E121*P121,2)</f>
        <v>0</v>
      </c>
      <c r="R121" s="199" t="s">
        <v>149</v>
      </c>
      <c r="S121" s="199" t="s">
        <v>261</v>
      </c>
      <c r="T121" s="200" t="s">
        <v>261</v>
      </c>
      <c r="U121" s="201" t="n">
        <v>0</v>
      </c>
      <c r="V121" s="201" t="n">
        <f aca="false">ROUND(E121*U121,2)</f>
        <v>0</v>
      </c>
      <c r="W121" s="201"/>
      <c r="X121" s="201" t="s">
        <v>200</v>
      </c>
      <c r="Y121" s="201" t="s">
        <v>201</v>
      </c>
      <c r="Z121" s="202"/>
      <c r="AA121" s="202"/>
      <c r="AB121" s="202"/>
      <c r="AC121" s="202"/>
      <c r="AD121" s="202"/>
      <c r="AE121" s="202"/>
      <c r="AF121" s="202"/>
      <c r="AG121" s="202" t="s">
        <v>102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1418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1</v>
      </c>
      <c r="B123" s="194" t="s">
        <v>1419</v>
      </c>
      <c r="C123" s="195" t="s">
        <v>1420</v>
      </c>
      <c r="D123" s="196" t="s">
        <v>260</v>
      </c>
      <c r="E123" s="197" t="n">
        <v>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98</v>
      </c>
      <c r="T123" s="200" t="s">
        <v>199</v>
      </c>
      <c r="U123" s="201" t="n">
        <v>0</v>
      </c>
      <c r="V123" s="201" t="n">
        <f aca="false">ROUND(E123*U123,2)</f>
        <v>0</v>
      </c>
      <c r="W123" s="201"/>
      <c r="X123" s="201" t="s">
        <v>200</v>
      </c>
      <c r="Y123" s="201" t="s">
        <v>201</v>
      </c>
      <c r="Z123" s="202"/>
      <c r="AA123" s="202"/>
      <c r="AB123" s="202"/>
      <c r="AC123" s="202"/>
      <c r="AD123" s="202"/>
      <c r="AE123" s="202"/>
      <c r="AF123" s="202"/>
      <c r="AG123" s="202" t="s">
        <v>102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1421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42</v>
      </c>
      <c r="B125" s="225" t="s">
        <v>1422</v>
      </c>
      <c r="C125" s="226" t="s">
        <v>1423</v>
      </c>
      <c r="D125" s="227" t="s">
        <v>260</v>
      </c>
      <c r="E125" s="228" t="n">
        <v>3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198</v>
      </c>
      <c r="T125" s="231" t="s">
        <v>199</v>
      </c>
      <c r="U125" s="201" t="n">
        <v>0</v>
      </c>
      <c r="V125" s="201" t="n">
        <f aca="false">ROUND(E125*U125,2)</f>
        <v>0</v>
      </c>
      <c r="W125" s="201"/>
      <c r="X125" s="201" t="s">
        <v>200</v>
      </c>
      <c r="Y125" s="201" t="s">
        <v>201</v>
      </c>
      <c r="Z125" s="202"/>
      <c r="AA125" s="202"/>
      <c r="AB125" s="202"/>
      <c r="AC125" s="202"/>
      <c r="AD125" s="202"/>
      <c r="AE125" s="202"/>
      <c r="AF125" s="202"/>
      <c r="AG125" s="202" t="s">
        <v>102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43</v>
      </c>
      <c r="B126" s="225" t="s">
        <v>1424</v>
      </c>
      <c r="C126" s="226" t="s">
        <v>1425</v>
      </c>
      <c r="D126" s="227" t="s">
        <v>260</v>
      </c>
      <c r="E126" s="228" t="n">
        <v>5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/>
      <c r="S126" s="230" t="s">
        <v>198</v>
      </c>
      <c r="T126" s="231" t="s">
        <v>199</v>
      </c>
      <c r="U126" s="201" t="n">
        <v>0</v>
      </c>
      <c r="V126" s="201" t="n">
        <f aca="false">ROUND(E126*U126,2)</f>
        <v>0</v>
      </c>
      <c r="W126" s="201"/>
      <c r="X126" s="201" t="s">
        <v>200</v>
      </c>
      <c r="Y126" s="201" t="s">
        <v>201</v>
      </c>
      <c r="Z126" s="202"/>
      <c r="AA126" s="202"/>
      <c r="AB126" s="202"/>
      <c r="AC126" s="202"/>
      <c r="AD126" s="202"/>
      <c r="AE126" s="202"/>
      <c r="AF126" s="202"/>
      <c r="AG126" s="202" t="s">
        <v>102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24" t="n">
        <v>44</v>
      </c>
      <c r="B127" s="225" t="s">
        <v>1426</v>
      </c>
      <c r="C127" s="226" t="s">
        <v>1427</v>
      </c>
      <c r="D127" s="227" t="s">
        <v>260</v>
      </c>
      <c r="E127" s="228" t="n">
        <v>5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5E-005</v>
      </c>
      <c r="O127" s="228" t="n">
        <f aca="false">ROUND(E127*N127,2)</f>
        <v>0</v>
      </c>
      <c r="P127" s="228" t="n">
        <v>0</v>
      </c>
      <c r="Q127" s="228" t="n">
        <f aca="false">ROUND(E127*P127,2)</f>
        <v>0</v>
      </c>
      <c r="R127" s="230"/>
      <c r="S127" s="230" t="s">
        <v>198</v>
      </c>
      <c r="T127" s="231" t="s">
        <v>199</v>
      </c>
      <c r="U127" s="201" t="n">
        <v>0</v>
      </c>
      <c r="V127" s="201" t="n">
        <f aca="false">ROUND(E127*U127,2)</f>
        <v>0</v>
      </c>
      <c r="W127" s="201"/>
      <c r="X127" s="201" t="s">
        <v>200</v>
      </c>
      <c r="Y127" s="201" t="s">
        <v>201</v>
      </c>
      <c r="Z127" s="202"/>
      <c r="AA127" s="202"/>
      <c r="AB127" s="202"/>
      <c r="AC127" s="202"/>
      <c r="AD127" s="202"/>
      <c r="AE127" s="202"/>
      <c r="AF127" s="202"/>
      <c r="AG127" s="202" t="s">
        <v>102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45</v>
      </c>
      <c r="B128" s="225" t="s">
        <v>1428</v>
      </c>
      <c r="C128" s="226" t="s">
        <v>1429</v>
      </c>
      <c r="D128" s="227" t="s">
        <v>260</v>
      </c>
      <c r="E128" s="228" t="n">
        <v>3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30"/>
      <c r="S128" s="230" t="s">
        <v>198</v>
      </c>
      <c r="T128" s="231" t="s">
        <v>199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102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6</v>
      </c>
      <c r="B129" s="194" t="s">
        <v>1430</v>
      </c>
      <c r="C129" s="195" t="s">
        <v>1431</v>
      </c>
      <c r="D129" s="196" t="s">
        <v>260</v>
      </c>
      <c r="E129" s="197" t="n">
        <v>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98</v>
      </c>
      <c r="T129" s="200" t="s">
        <v>199</v>
      </c>
      <c r="U129" s="201" t="n">
        <v>0</v>
      </c>
      <c r="V129" s="201" t="n">
        <f aca="false">ROUND(E129*U129,2)</f>
        <v>0</v>
      </c>
      <c r="W129" s="201"/>
      <c r="X129" s="201" t="s">
        <v>200</v>
      </c>
      <c r="Y129" s="201" t="s">
        <v>201</v>
      </c>
      <c r="Z129" s="202"/>
      <c r="AA129" s="202"/>
      <c r="AB129" s="202"/>
      <c r="AC129" s="202"/>
      <c r="AD129" s="202"/>
      <c r="AE129" s="202"/>
      <c r="AF129" s="202"/>
      <c r="AG129" s="202" t="s">
        <v>102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1432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3" collapsed="false">
      <c r="A131" s="203"/>
      <c r="B131" s="204"/>
      <c r="C131" s="207" t="s">
        <v>1433</v>
      </c>
      <c r="D131" s="207"/>
      <c r="E131" s="207"/>
      <c r="F131" s="207"/>
      <c r="G131" s="207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7</v>
      </c>
      <c r="B132" s="194" t="s">
        <v>1434</v>
      </c>
      <c r="C132" s="195" t="s">
        <v>1435</v>
      </c>
      <c r="D132" s="196" t="s">
        <v>260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98</v>
      </c>
      <c r="T132" s="200" t="s">
        <v>199</v>
      </c>
      <c r="U132" s="201" t="n">
        <v>0</v>
      </c>
      <c r="V132" s="201" t="n">
        <f aca="false">ROUND(E132*U132,2)</f>
        <v>0</v>
      </c>
      <c r="W132" s="201"/>
      <c r="X132" s="201" t="s">
        <v>200</v>
      </c>
      <c r="Y132" s="201" t="s">
        <v>201</v>
      </c>
      <c r="Z132" s="202"/>
      <c r="AA132" s="202"/>
      <c r="AB132" s="202"/>
      <c r="AC132" s="202"/>
      <c r="AD132" s="202"/>
      <c r="AE132" s="202"/>
      <c r="AF132" s="202"/>
      <c r="AG132" s="202" t="s">
        <v>102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1436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8</v>
      </c>
      <c r="B134" s="194" t="s">
        <v>1437</v>
      </c>
      <c r="C134" s="195" t="s">
        <v>1438</v>
      </c>
      <c r="D134" s="196" t="s">
        <v>260</v>
      </c>
      <c r="E134" s="197" t="n">
        <v>23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5</v>
      </c>
      <c r="O134" s="197" t="n">
        <f aca="false">ROUND(E134*N134,2)</f>
        <v>0.12</v>
      </c>
      <c r="P134" s="197" t="n">
        <v>0</v>
      </c>
      <c r="Q134" s="197" t="n">
        <f aca="false">ROUND(E134*P134,2)</f>
        <v>0</v>
      </c>
      <c r="R134" s="199"/>
      <c r="S134" s="199" t="s">
        <v>198</v>
      </c>
      <c r="T134" s="200" t="s">
        <v>199</v>
      </c>
      <c r="U134" s="201" t="n">
        <v>0</v>
      </c>
      <c r="V134" s="201" t="n">
        <f aca="false">ROUND(E134*U134,2)</f>
        <v>0</v>
      </c>
      <c r="W134" s="201"/>
      <c r="X134" s="201" t="s">
        <v>200</v>
      </c>
      <c r="Y134" s="201" t="s">
        <v>201</v>
      </c>
      <c r="Z134" s="202"/>
      <c r="AA134" s="202"/>
      <c r="AB134" s="202"/>
      <c r="AC134" s="202"/>
      <c r="AD134" s="202"/>
      <c r="AE134" s="202"/>
      <c r="AF134" s="202"/>
      <c r="AG134" s="202" t="s">
        <v>102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1439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4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8" t="s">
        <v>1440</v>
      </c>
      <c r="D136" s="209"/>
      <c r="E136" s="210" t="n">
        <v>6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8" t="s">
        <v>1441</v>
      </c>
      <c r="D137" s="209"/>
      <c r="E137" s="210" t="n">
        <v>8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8" t="s">
        <v>1442</v>
      </c>
      <c r="D138" s="209"/>
      <c r="E138" s="210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1443</v>
      </c>
      <c r="D139" s="209"/>
      <c r="E139" s="210" t="n">
        <v>8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9</v>
      </c>
      <c r="B140" s="194" t="s">
        <v>1444</v>
      </c>
      <c r="C140" s="195" t="s">
        <v>1445</v>
      </c>
      <c r="D140" s="196" t="s">
        <v>330</v>
      </c>
      <c r="E140" s="197" t="n">
        <v>40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0005</v>
      </c>
      <c r="O140" s="197" t="n">
        <f aca="false">ROUND(E140*N140,2)</f>
        <v>0.02</v>
      </c>
      <c r="P140" s="197" t="n">
        <v>0</v>
      </c>
      <c r="Q140" s="197" t="n">
        <f aca="false">ROUND(E140*P140,2)</f>
        <v>0</v>
      </c>
      <c r="R140" s="199"/>
      <c r="S140" s="199" t="s">
        <v>198</v>
      </c>
      <c r="T140" s="200" t="s">
        <v>199</v>
      </c>
      <c r="U140" s="201" t="n">
        <v>0</v>
      </c>
      <c r="V140" s="201" t="n">
        <f aca="false">ROUND(E140*U140,2)</f>
        <v>0</v>
      </c>
      <c r="W140" s="201"/>
      <c r="X140" s="201" t="s">
        <v>200</v>
      </c>
      <c r="Y140" s="201" t="s">
        <v>201</v>
      </c>
      <c r="Z140" s="202"/>
      <c r="AA140" s="202"/>
      <c r="AB140" s="202"/>
      <c r="AC140" s="202"/>
      <c r="AD140" s="202"/>
      <c r="AE140" s="202"/>
      <c r="AF140" s="202"/>
      <c r="AG140" s="202" t="s">
        <v>24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8" t="s">
        <v>991</v>
      </c>
      <c r="D141" s="209"/>
      <c r="E141" s="210" t="n">
        <v>2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1260</v>
      </c>
      <c r="D142" s="209"/>
      <c r="E142" s="210" t="n">
        <v>15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50</v>
      </c>
      <c r="B143" s="194" t="s">
        <v>1446</v>
      </c>
      <c r="C143" s="195" t="s">
        <v>1447</v>
      </c>
      <c r="D143" s="196" t="s">
        <v>330</v>
      </c>
      <c r="E143" s="197" t="n">
        <v>500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98</v>
      </c>
      <c r="T143" s="200" t="s">
        <v>199</v>
      </c>
      <c r="U143" s="201" t="n">
        <v>0</v>
      </c>
      <c r="V143" s="201" t="n">
        <f aca="false">ROUND(E143*U143,2)</f>
        <v>0</v>
      </c>
      <c r="W143" s="201"/>
      <c r="X143" s="201" t="s">
        <v>200</v>
      </c>
      <c r="Y143" s="201" t="s">
        <v>201</v>
      </c>
      <c r="Z143" s="202"/>
      <c r="AA143" s="202"/>
      <c r="AB143" s="202"/>
      <c r="AC143" s="202"/>
      <c r="AD143" s="202"/>
      <c r="AE143" s="202"/>
      <c r="AF143" s="202"/>
      <c r="AG143" s="202" t="s">
        <v>102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1448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51</v>
      </c>
      <c r="B145" s="194" t="s">
        <v>1449</v>
      </c>
      <c r="C145" s="195" t="s">
        <v>1450</v>
      </c>
      <c r="D145" s="196" t="s">
        <v>260</v>
      </c>
      <c r="E145" s="197" t="n">
        <v>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15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98</v>
      </c>
      <c r="T145" s="200" t="s">
        <v>199</v>
      </c>
      <c r="U145" s="201" t="n">
        <v>0</v>
      </c>
      <c r="V145" s="201" t="n">
        <f aca="false">ROUND(E145*U145,2)</f>
        <v>0</v>
      </c>
      <c r="W145" s="201"/>
      <c r="X145" s="201" t="s">
        <v>486</v>
      </c>
      <c r="Y145" s="201" t="s">
        <v>201</v>
      </c>
      <c r="Z145" s="202"/>
      <c r="AA145" s="202"/>
      <c r="AB145" s="202"/>
      <c r="AC145" s="202"/>
      <c r="AD145" s="202"/>
      <c r="AE145" s="202"/>
      <c r="AF145" s="202"/>
      <c r="AG145" s="202" t="s">
        <v>117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2" collapsed="false">
      <c r="A146" s="203"/>
      <c r="B146" s="204"/>
      <c r="C146" s="205" t="s">
        <v>1451</v>
      </c>
      <c r="D146" s="205"/>
      <c r="E146" s="205"/>
      <c r="F146" s="205"/>
      <c r="G146" s="205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224" t="n">
        <v>52</v>
      </c>
      <c r="B147" s="225" t="s">
        <v>1452</v>
      </c>
      <c r="C147" s="226" t="s">
        <v>1453</v>
      </c>
      <c r="D147" s="227" t="s">
        <v>260</v>
      </c>
      <c r="E147" s="228" t="n">
        <v>20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0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 t="s">
        <v>490</v>
      </c>
      <c r="S147" s="230" t="s">
        <v>261</v>
      </c>
      <c r="T147" s="231" t="s">
        <v>261</v>
      </c>
      <c r="U147" s="201" t="n">
        <v>0</v>
      </c>
      <c r="V147" s="201" t="n">
        <f aca="false">ROUND(E147*U147,2)</f>
        <v>0</v>
      </c>
      <c r="W147" s="201"/>
      <c r="X147" s="201" t="s">
        <v>486</v>
      </c>
      <c r="Y147" s="201" t="s">
        <v>201</v>
      </c>
      <c r="Z147" s="202"/>
      <c r="AA147" s="202"/>
      <c r="AB147" s="202"/>
      <c r="AC147" s="202"/>
      <c r="AD147" s="202"/>
      <c r="AE147" s="202"/>
      <c r="AF147" s="202"/>
      <c r="AG147" s="202" t="s">
        <v>117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224" t="n">
        <v>53</v>
      </c>
      <c r="B148" s="225" t="s">
        <v>1454</v>
      </c>
      <c r="C148" s="226" t="s">
        <v>1455</v>
      </c>
      <c r="D148" s="227" t="s">
        <v>260</v>
      </c>
      <c r="E148" s="228" t="n">
        <v>20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30" t="s">
        <v>490</v>
      </c>
      <c r="S148" s="230" t="s">
        <v>261</v>
      </c>
      <c r="T148" s="231" t="s">
        <v>261</v>
      </c>
      <c r="U148" s="201" t="n">
        <v>0</v>
      </c>
      <c r="V148" s="201" t="n">
        <f aca="false">ROUND(E148*U148,2)</f>
        <v>0</v>
      </c>
      <c r="W148" s="201"/>
      <c r="X148" s="201" t="s">
        <v>486</v>
      </c>
      <c r="Y148" s="201" t="s">
        <v>201</v>
      </c>
      <c r="Z148" s="202"/>
      <c r="AA148" s="202"/>
      <c r="AB148" s="202"/>
      <c r="AC148" s="202"/>
      <c r="AD148" s="202"/>
      <c r="AE148" s="202"/>
      <c r="AF148" s="202"/>
      <c r="AG148" s="202" t="s">
        <v>117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4" t="n">
        <v>54</v>
      </c>
      <c r="B149" s="225" t="s">
        <v>1456</v>
      </c>
      <c r="C149" s="226" t="s">
        <v>1457</v>
      </c>
      <c r="D149" s="227" t="s">
        <v>260</v>
      </c>
      <c r="E149" s="228" t="n">
        <v>30</v>
      </c>
      <c r="F149" s="229"/>
      <c r="G149" s="230" t="n">
        <f aca="false">ROUND(E149*F149,2)</f>
        <v>0</v>
      </c>
      <c r="H149" s="229"/>
      <c r="I149" s="230" t="n">
        <f aca="false">ROUND(E149*H149,2)</f>
        <v>0</v>
      </c>
      <c r="J149" s="229"/>
      <c r="K149" s="230" t="n">
        <f aca="false">ROUND(E149*J149,2)</f>
        <v>0</v>
      </c>
      <c r="L149" s="230" t="n">
        <v>21</v>
      </c>
      <c r="M149" s="230" t="n">
        <f aca="false">G149*(1+L149/100)</f>
        <v>0</v>
      </c>
      <c r="N149" s="228" t="n">
        <v>0</v>
      </c>
      <c r="O149" s="228" t="n">
        <f aca="false">ROUND(E149*N149,2)</f>
        <v>0</v>
      </c>
      <c r="P149" s="228" t="n">
        <v>0</v>
      </c>
      <c r="Q149" s="228" t="n">
        <f aca="false">ROUND(E149*P149,2)</f>
        <v>0</v>
      </c>
      <c r="R149" s="230" t="s">
        <v>490</v>
      </c>
      <c r="S149" s="230" t="s">
        <v>261</v>
      </c>
      <c r="T149" s="231" t="s">
        <v>261</v>
      </c>
      <c r="U149" s="201" t="n">
        <v>0</v>
      </c>
      <c r="V149" s="201" t="n">
        <f aca="false">ROUND(E149*U149,2)</f>
        <v>0</v>
      </c>
      <c r="W149" s="201"/>
      <c r="X149" s="201" t="s">
        <v>486</v>
      </c>
      <c r="Y149" s="201" t="s">
        <v>201</v>
      </c>
      <c r="Z149" s="202"/>
      <c r="AA149" s="202"/>
      <c r="AB149" s="202"/>
      <c r="AC149" s="202"/>
      <c r="AD149" s="202"/>
      <c r="AE149" s="202"/>
      <c r="AF149" s="202"/>
      <c r="AG149" s="202" t="s">
        <v>117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5</v>
      </c>
      <c r="B150" s="194" t="s">
        <v>1458</v>
      </c>
      <c r="C150" s="195" t="s">
        <v>1459</v>
      </c>
      <c r="D150" s="196" t="s">
        <v>260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98</v>
      </c>
      <c r="T150" s="200" t="s">
        <v>199</v>
      </c>
      <c r="U150" s="201" t="n">
        <v>0</v>
      </c>
      <c r="V150" s="201" t="n">
        <f aca="false">ROUND(E150*U150,2)</f>
        <v>0</v>
      </c>
      <c r="W150" s="201"/>
      <c r="X150" s="201" t="s">
        <v>486</v>
      </c>
      <c r="Y150" s="201" t="s">
        <v>201</v>
      </c>
      <c r="Z150" s="202"/>
      <c r="AA150" s="202"/>
      <c r="AB150" s="202"/>
      <c r="AC150" s="202"/>
      <c r="AD150" s="202"/>
      <c r="AE150" s="202"/>
      <c r="AF150" s="202"/>
      <c r="AG150" s="202" t="s">
        <v>117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5" t="s">
        <v>1460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6</v>
      </c>
      <c r="B152" s="194" t="s">
        <v>1461</v>
      </c>
      <c r="C152" s="195" t="s">
        <v>1462</v>
      </c>
      <c r="D152" s="196" t="s">
        <v>260</v>
      </c>
      <c r="E152" s="197" t="n">
        <v>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056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98</v>
      </c>
      <c r="T152" s="200" t="s">
        <v>199</v>
      </c>
      <c r="U152" s="201" t="n">
        <v>0</v>
      </c>
      <c r="V152" s="201" t="n">
        <f aca="false">ROUND(E152*U152,2)</f>
        <v>0</v>
      </c>
      <c r="W152" s="201"/>
      <c r="X152" s="201" t="s">
        <v>486</v>
      </c>
      <c r="Y152" s="201" t="s">
        <v>201</v>
      </c>
      <c r="Z152" s="202"/>
      <c r="AA152" s="202"/>
      <c r="AB152" s="202"/>
      <c r="AC152" s="202"/>
      <c r="AD152" s="202"/>
      <c r="AE152" s="202"/>
      <c r="AF152" s="202"/>
      <c r="AG152" s="202" t="s">
        <v>117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1463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3" collapsed="false">
      <c r="A154" s="203"/>
      <c r="B154" s="204"/>
      <c r="C154" s="207" t="s">
        <v>1464</v>
      </c>
      <c r="D154" s="207"/>
      <c r="E154" s="207"/>
      <c r="F154" s="207"/>
      <c r="G154" s="207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57</v>
      </c>
      <c r="B155" s="194" t="s">
        <v>1465</v>
      </c>
      <c r="C155" s="195" t="s">
        <v>1466</v>
      </c>
      <c r="D155" s="196" t="s">
        <v>260</v>
      </c>
      <c r="E155" s="197" t="n">
        <v>6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19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/>
      <c r="S155" s="199" t="s">
        <v>198</v>
      </c>
      <c r="T155" s="200" t="s">
        <v>199</v>
      </c>
      <c r="U155" s="201" t="n">
        <v>0</v>
      </c>
      <c r="V155" s="201" t="n">
        <f aca="false">ROUND(E155*U155,2)</f>
        <v>0</v>
      </c>
      <c r="W155" s="201"/>
      <c r="X155" s="201" t="s">
        <v>486</v>
      </c>
      <c r="Y155" s="201" t="s">
        <v>201</v>
      </c>
      <c r="Z155" s="202"/>
      <c r="AA155" s="202"/>
      <c r="AB155" s="202"/>
      <c r="AC155" s="202"/>
      <c r="AD155" s="202"/>
      <c r="AE155" s="202"/>
      <c r="AF155" s="202"/>
      <c r="AG155" s="202" t="s">
        <v>117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1467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58</v>
      </c>
      <c r="B157" s="194" t="s">
        <v>1468</v>
      </c>
      <c r="C157" s="195" t="s">
        <v>1469</v>
      </c>
      <c r="D157" s="196" t="s">
        <v>260</v>
      </c>
      <c r="E157" s="197" t="n">
        <v>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22</v>
      </c>
      <c r="O157" s="197" t="n">
        <f aca="false">ROUND(E157*N157,2)</f>
        <v>0.02</v>
      </c>
      <c r="P157" s="197" t="n">
        <v>0</v>
      </c>
      <c r="Q157" s="197" t="n">
        <f aca="false">ROUND(E157*P157,2)</f>
        <v>0</v>
      </c>
      <c r="R157" s="199"/>
      <c r="S157" s="199" t="s">
        <v>198</v>
      </c>
      <c r="T157" s="200" t="s">
        <v>199</v>
      </c>
      <c r="U157" s="201" t="n">
        <v>0</v>
      </c>
      <c r="V157" s="201" t="n">
        <f aca="false">ROUND(E157*U157,2)</f>
        <v>0</v>
      </c>
      <c r="W157" s="201"/>
      <c r="X157" s="201" t="s">
        <v>486</v>
      </c>
      <c r="Y157" s="201" t="s">
        <v>201</v>
      </c>
      <c r="Z157" s="202"/>
      <c r="AA157" s="202"/>
      <c r="AB157" s="202"/>
      <c r="AC157" s="202"/>
      <c r="AD157" s="202"/>
      <c r="AE157" s="202"/>
      <c r="AF157" s="202"/>
      <c r="AG157" s="202" t="s">
        <v>117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1467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4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59</v>
      </c>
      <c r="B159" s="194" t="s">
        <v>1470</v>
      </c>
      <c r="C159" s="195" t="s">
        <v>1471</v>
      </c>
      <c r="D159" s="196" t="s">
        <v>260</v>
      </c>
      <c r="E159" s="197" t="n">
        <v>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04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98</v>
      </c>
      <c r="T159" s="200" t="s">
        <v>199</v>
      </c>
      <c r="U159" s="201" t="n">
        <v>0</v>
      </c>
      <c r="V159" s="201" t="n">
        <f aca="false">ROUND(E159*U159,2)</f>
        <v>0</v>
      </c>
      <c r="W159" s="201"/>
      <c r="X159" s="201" t="s">
        <v>486</v>
      </c>
      <c r="Y159" s="201" t="s">
        <v>201</v>
      </c>
      <c r="Z159" s="202"/>
      <c r="AA159" s="202"/>
      <c r="AB159" s="202"/>
      <c r="AC159" s="202"/>
      <c r="AD159" s="202"/>
      <c r="AE159" s="202"/>
      <c r="AF159" s="202"/>
      <c r="AG159" s="202" t="s">
        <v>117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1472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60</v>
      </c>
      <c r="B161" s="194" t="s">
        <v>1473</v>
      </c>
      <c r="C161" s="195" t="s">
        <v>1474</v>
      </c>
      <c r="D161" s="196" t="s">
        <v>330</v>
      </c>
      <c r="E161" s="197" t="n">
        <v>40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.00098</v>
      </c>
      <c r="O161" s="197" t="n">
        <f aca="false">ROUND(E161*N161,2)</f>
        <v>0.04</v>
      </c>
      <c r="P161" s="197" t="n">
        <v>0</v>
      </c>
      <c r="Q161" s="197" t="n">
        <f aca="false">ROUND(E161*P161,2)</f>
        <v>0</v>
      </c>
      <c r="R161" s="199" t="s">
        <v>490</v>
      </c>
      <c r="S161" s="199" t="s">
        <v>261</v>
      </c>
      <c r="T161" s="200" t="s">
        <v>261</v>
      </c>
      <c r="U161" s="201" t="n">
        <v>0</v>
      </c>
      <c r="V161" s="201" t="n">
        <f aca="false">ROUND(E161*U161,2)</f>
        <v>0</v>
      </c>
      <c r="W161" s="201"/>
      <c r="X161" s="201" t="s">
        <v>486</v>
      </c>
      <c r="Y161" s="201" t="s">
        <v>201</v>
      </c>
      <c r="Z161" s="202"/>
      <c r="AA161" s="202"/>
      <c r="AB161" s="202"/>
      <c r="AC161" s="202"/>
      <c r="AD161" s="202"/>
      <c r="AE161" s="202"/>
      <c r="AF161" s="202"/>
      <c r="AG161" s="202" t="s">
        <v>117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8" t="s">
        <v>1475</v>
      </c>
      <c r="D162" s="209"/>
      <c r="E162" s="210" t="n">
        <v>25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1476</v>
      </c>
      <c r="D163" s="209"/>
      <c r="E163" s="210" t="n">
        <v>1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93</v>
      </c>
      <c r="B164" s="186" t="s">
        <v>151</v>
      </c>
      <c r="C164" s="187" t="s">
        <v>152</v>
      </c>
      <c r="D164" s="188"/>
      <c r="E164" s="189"/>
      <c r="F164" s="190"/>
      <c r="G164" s="190" t="n">
        <f aca="false">SUMIF(AG165:AG183,"&lt;&gt;NOR",G165:G183)</f>
        <v>0</v>
      </c>
      <c r="H164" s="190"/>
      <c r="I164" s="190" t="n">
        <f aca="false">SUM(I165:I183)</f>
        <v>0</v>
      </c>
      <c r="J164" s="190"/>
      <c r="K164" s="190" t="n">
        <f aca="false">SUM(K165:K183)</f>
        <v>0</v>
      </c>
      <c r="L164" s="190"/>
      <c r="M164" s="190" t="n">
        <f aca="false">SUM(M165:M183)</f>
        <v>0</v>
      </c>
      <c r="N164" s="189"/>
      <c r="O164" s="189" t="n">
        <f aca="false">SUM(O165:O183)</f>
        <v>0</v>
      </c>
      <c r="P164" s="189"/>
      <c r="Q164" s="189" t="n">
        <f aca="false">SUM(Q165:Q183)</f>
        <v>0.01</v>
      </c>
      <c r="R164" s="190"/>
      <c r="S164" s="190"/>
      <c r="T164" s="191"/>
      <c r="U164" s="192"/>
      <c r="V164" s="192" t="n">
        <f aca="false">SUM(V165:V183)</f>
        <v>0</v>
      </c>
      <c r="W164" s="192"/>
      <c r="X164" s="192"/>
      <c r="Y164" s="192"/>
      <c r="AG164" s="0" t="s">
        <v>194</v>
      </c>
    </row>
    <row r="165" customFormat="false" ht="12.75" hidden="false" customHeight="false" outlineLevel="1" collapsed="false">
      <c r="A165" s="193" t="n">
        <v>61</v>
      </c>
      <c r="B165" s="194" t="s">
        <v>1477</v>
      </c>
      <c r="C165" s="195" t="s">
        <v>1478</v>
      </c>
      <c r="D165" s="196" t="s">
        <v>1479</v>
      </c>
      <c r="E165" s="197" t="n">
        <v>2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61</v>
      </c>
      <c r="T165" s="200" t="s">
        <v>261</v>
      </c>
      <c r="U165" s="201" t="n">
        <v>0</v>
      </c>
      <c r="V165" s="201" t="n">
        <f aca="false">ROUND(E165*U165,2)</f>
        <v>0</v>
      </c>
      <c r="W165" s="201"/>
      <c r="X165" s="201" t="s">
        <v>200</v>
      </c>
      <c r="Y165" s="201" t="s">
        <v>201</v>
      </c>
      <c r="Z165" s="202"/>
      <c r="AA165" s="202"/>
      <c r="AB165" s="202"/>
      <c r="AC165" s="202"/>
      <c r="AD165" s="202"/>
      <c r="AE165" s="202"/>
      <c r="AF165" s="202"/>
      <c r="AG165" s="202" t="s">
        <v>102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1480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1481</v>
      </c>
      <c r="D167" s="209"/>
      <c r="E167" s="210" t="n">
        <v>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1482</v>
      </c>
      <c r="D168" s="209"/>
      <c r="E168" s="210" t="n">
        <v>15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62</v>
      </c>
      <c r="B169" s="194" t="s">
        <v>1483</v>
      </c>
      <c r="C169" s="195" t="s">
        <v>1484</v>
      </c>
      <c r="D169" s="196" t="s">
        <v>330</v>
      </c>
      <c r="E169" s="197" t="n">
        <v>200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61</v>
      </c>
      <c r="T169" s="200" t="s">
        <v>261</v>
      </c>
      <c r="U169" s="201" t="n">
        <v>0</v>
      </c>
      <c r="V169" s="201" t="n">
        <f aca="false">ROUND(E169*U169,2)</f>
        <v>0</v>
      </c>
      <c r="W169" s="201"/>
      <c r="X169" s="201" t="s">
        <v>200</v>
      </c>
      <c r="Y169" s="201" t="s">
        <v>201</v>
      </c>
      <c r="Z169" s="202"/>
      <c r="AA169" s="202"/>
      <c r="AB169" s="202"/>
      <c r="AC169" s="202"/>
      <c r="AD169" s="202"/>
      <c r="AE169" s="202"/>
      <c r="AF169" s="202"/>
      <c r="AG169" s="202" t="s">
        <v>102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2" collapsed="false">
      <c r="A170" s="203"/>
      <c r="B170" s="204"/>
      <c r="C170" s="205" t="s">
        <v>1485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3" collapsed="false">
      <c r="A171" s="203"/>
      <c r="B171" s="204"/>
      <c r="C171" s="207" t="s">
        <v>1418</v>
      </c>
      <c r="D171" s="207"/>
      <c r="E171" s="207"/>
      <c r="F171" s="207"/>
      <c r="G171" s="207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4" t="n">
        <v>63</v>
      </c>
      <c r="B172" s="225" t="s">
        <v>1486</v>
      </c>
      <c r="C172" s="226" t="s">
        <v>1487</v>
      </c>
      <c r="D172" s="227" t="s">
        <v>260</v>
      </c>
      <c r="E172" s="228" t="n">
        <v>5</v>
      </c>
      <c r="F172" s="229"/>
      <c r="G172" s="230" t="n">
        <f aca="false">ROUND(E172*F172,2)</f>
        <v>0</v>
      </c>
      <c r="H172" s="229"/>
      <c r="I172" s="230" t="n">
        <f aca="false">ROUND(E172*H172,2)</f>
        <v>0</v>
      </c>
      <c r="J172" s="229"/>
      <c r="K172" s="230" t="n">
        <f aca="false">ROUND(E172*J172,2)</f>
        <v>0</v>
      </c>
      <c r="L172" s="230" t="n">
        <v>21</v>
      </c>
      <c r="M172" s="230" t="n">
        <f aca="false">G172*(1+L172/100)</f>
        <v>0</v>
      </c>
      <c r="N172" s="228" t="n">
        <v>0</v>
      </c>
      <c r="O172" s="228" t="n">
        <f aca="false">ROUND(E172*N172,2)</f>
        <v>0</v>
      </c>
      <c r="P172" s="228" t="n">
        <v>0</v>
      </c>
      <c r="Q172" s="228" t="n">
        <f aca="false">ROUND(E172*P172,2)</f>
        <v>0</v>
      </c>
      <c r="R172" s="230"/>
      <c r="S172" s="230" t="s">
        <v>261</v>
      </c>
      <c r="T172" s="231" t="s">
        <v>261</v>
      </c>
      <c r="U172" s="201" t="n">
        <v>0</v>
      </c>
      <c r="V172" s="201" t="n">
        <f aca="false">ROUND(E172*U172,2)</f>
        <v>0</v>
      </c>
      <c r="W172" s="201"/>
      <c r="X172" s="201" t="s">
        <v>200</v>
      </c>
      <c r="Y172" s="201" t="s">
        <v>201</v>
      </c>
      <c r="Z172" s="202"/>
      <c r="AA172" s="202"/>
      <c r="AB172" s="202"/>
      <c r="AC172" s="202"/>
      <c r="AD172" s="202"/>
      <c r="AE172" s="202"/>
      <c r="AF172" s="202"/>
      <c r="AG172" s="202" t="s">
        <v>102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64</v>
      </c>
      <c r="B173" s="194" t="s">
        <v>1488</v>
      </c>
      <c r="C173" s="195" t="s">
        <v>1489</v>
      </c>
      <c r="D173" s="196" t="s">
        <v>260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261</v>
      </c>
      <c r="T173" s="200" t="s">
        <v>261</v>
      </c>
      <c r="U173" s="201" t="n">
        <v>0</v>
      </c>
      <c r="V173" s="201" t="n">
        <f aca="false">ROUND(E173*U173,2)</f>
        <v>0</v>
      </c>
      <c r="W173" s="201"/>
      <c r="X173" s="201" t="s">
        <v>200</v>
      </c>
      <c r="Y173" s="201" t="s">
        <v>201</v>
      </c>
      <c r="Z173" s="202"/>
      <c r="AA173" s="202"/>
      <c r="AB173" s="202"/>
      <c r="AC173" s="202"/>
      <c r="AD173" s="202"/>
      <c r="AE173" s="202"/>
      <c r="AF173" s="202"/>
      <c r="AG173" s="202" t="s">
        <v>102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2" collapsed="false">
      <c r="A174" s="203"/>
      <c r="B174" s="204"/>
      <c r="C174" s="205" t="s">
        <v>1490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24" t="n">
        <v>65</v>
      </c>
      <c r="B175" s="225" t="s">
        <v>1491</v>
      </c>
      <c r="C175" s="226" t="s">
        <v>1492</v>
      </c>
      <c r="D175" s="227" t="s">
        <v>260</v>
      </c>
      <c r="E175" s="228" t="n">
        <v>10</v>
      </c>
      <c r="F175" s="229"/>
      <c r="G175" s="230" t="n">
        <f aca="false">ROUND(E175*F175,2)</f>
        <v>0</v>
      </c>
      <c r="H175" s="229"/>
      <c r="I175" s="230" t="n">
        <f aca="false">ROUND(E175*H175,2)</f>
        <v>0</v>
      </c>
      <c r="J175" s="229"/>
      <c r="K175" s="230" t="n">
        <f aca="false">ROUND(E175*J175,2)</f>
        <v>0</v>
      </c>
      <c r="L175" s="230" t="n">
        <v>21</v>
      </c>
      <c r="M175" s="230" t="n">
        <f aca="false">G175*(1+L175/100)</f>
        <v>0</v>
      </c>
      <c r="N175" s="228" t="n">
        <v>0</v>
      </c>
      <c r="O175" s="228" t="n">
        <f aca="false">ROUND(E175*N175,2)</f>
        <v>0</v>
      </c>
      <c r="P175" s="228" t="n">
        <v>0</v>
      </c>
      <c r="Q175" s="228" t="n">
        <f aca="false">ROUND(E175*P175,2)</f>
        <v>0</v>
      </c>
      <c r="R175" s="230"/>
      <c r="S175" s="230" t="s">
        <v>261</v>
      </c>
      <c r="T175" s="231" t="s">
        <v>261</v>
      </c>
      <c r="U175" s="201" t="n">
        <v>0</v>
      </c>
      <c r="V175" s="201" t="n">
        <f aca="false">ROUND(E175*U175,2)</f>
        <v>0</v>
      </c>
      <c r="W175" s="201"/>
      <c r="X175" s="201" t="s">
        <v>200</v>
      </c>
      <c r="Y175" s="201" t="s">
        <v>201</v>
      </c>
      <c r="Z175" s="202"/>
      <c r="AA175" s="202"/>
      <c r="AB175" s="202"/>
      <c r="AC175" s="202"/>
      <c r="AD175" s="202"/>
      <c r="AE175" s="202"/>
      <c r="AF175" s="202"/>
      <c r="AG175" s="202" t="s">
        <v>102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4" t="n">
        <v>66</v>
      </c>
      <c r="B176" s="225" t="s">
        <v>1493</v>
      </c>
      <c r="C176" s="226" t="s">
        <v>1494</v>
      </c>
      <c r="D176" s="227" t="s">
        <v>260</v>
      </c>
      <c r="E176" s="228" t="n">
        <v>10</v>
      </c>
      <c r="F176" s="229"/>
      <c r="G176" s="230" t="n">
        <f aca="false">ROUND(E176*F176,2)</f>
        <v>0</v>
      </c>
      <c r="H176" s="229"/>
      <c r="I176" s="230" t="n">
        <f aca="false">ROUND(E176*H176,2)</f>
        <v>0</v>
      </c>
      <c r="J176" s="229"/>
      <c r="K176" s="230" t="n">
        <f aca="false">ROUND(E176*J176,2)</f>
        <v>0</v>
      </c>
      <c r="L176" s="230" t="n">
        <v>21</v>
      </c>
      <c r="M176" s="230" t="n">
        <f aca="false">G176*(1+L176/100)</f>
        <v>0</v>
      </c>
      <c r="N176" s="228" t="n">
        <v>0</v>
      </c>
      <c r="O176" s="228" t="n">
        <f aca="false">ROUND(E176*N176,2)</f>
        <v>0</v>
      </c>
      <c r="P176" s="228" t="n">
        <v>0</v>
      </c>
      <c r="Q176" s="228" t="n">
        <f aca="false">ROUND(E176*P176,2)</f>
        <v>0</v>
      </c>
      <c r="R176" s="230"/>
      <c r="S176" s="230" t="s">
        <v>261</v>
      </c>
      <c r="T176" s="231" t="s">
        <v>261</v>
      </c>
      <c r="U176" s="201" t="n">
        <v>0</v>
      </c>
      <c r="V176" s="201" t="n">
        <f aca="false">ROUND(E176*U176,2)</f>
        <v>0</v>
      </c>
      <c r="W176" s="201"/>
      <c r="X176" s="201" t="s">
        <v>200</v>
      </c>
      <c r="Y176" s="201" t="s">
        <v>201</v>
      </c>
      <c r="Z176" s="202"/>
      <c r="AA176" s="202"/>
      <c r="AB176" s="202"/>
      <c r="AC176" s="202"/>
      <c r="AD176" s="202"/>
      <c r="AE176" s="202"/>
      <c r="AF176" s="202"/>
      <c r="AG176" s="202" t="s">
        <v>102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67</v>
      </c>
      <c r="B177" s="194" t="s">
        <v>1495</v>
      </c>
      <c r="C177" s="195" t="s">
        <v>1496</v>
      </c>
      <c r="D177" s="196" t="s">
        <v>330</v>
      </c>
      <c r="E177" s="197" t="n">
        <v>200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198</v>
      </c>
      <c r="T177" s="200" t="s">
        <v>199</v>
      </c>
      <c r="U177" s="201" t="n">
        <v>0</v>
      </c>
      <c r="V177" s="201" t="n">
        <f aca="false">ROUND(E177*U177,2)</f>
        <v>0</v>
      </c>
      <c r="W177" s="201"/>
      <c r="X177" s="201" t="s">
        <v>200</v>
      </c>
      <c r="Y177" s="201" t="s">
        <v>201</v>
      </c>
      <c r="Z177" s="202"/>
      <c r="AA177" s="202"/>
      <c r="AB177" s="202"/>
      <c r="AC177" s="202"/>
      <c r="AD177" s="202"/>
      <c r="AE177" s="202"/>
      <c r="AF177" s="202"/>
      <c r="AG177" s="202" t="s">
        <v>102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05" t="s">
        <v>1497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68</v>
      </c>
      <c r="B179" s="194" t="s">
        <v>1498</v>
      </c>
      <c r="C179" s="195" t="s">
        <v>1499</v>
      </c>
      <c r="D179" s="196" t="s">
        <v>330</v>
      </c>
      <c r="E179" s="197" t="n">
        <v>75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.00012</v>
      </c>
      <c r="Q179" s="197" t="n">
        <f aca="false">ROUND(E179*P179,2)</f>
        <v>0.01</v>
      </c>
      <c r="R179" s="199"/>
      <c r="S179" s="199" t="s">
        <v>198</v>
      </c>
      <c r="T179" s="200" t="s">
        <v>199</v>
      </c>
      <c r="U179" s="201" t="n">
        <v>0</v>
      </c>
      <c r="V179" s="201" t="n">
        <f aca="false">ROUND(E179*U179,2)</f>
        <v>0</v>
      </c>
      <c r="W179" s="201"/>
      <c r="X179" s="201" t="s">
        <v>200</v>
      </c>
      <c r="Y179" s="201" t="s">
        <v>201</v>
      </c>
      <c r="Z179" s="202"/>
      <c r="AA179" s="202"/>
      <c r="AB179" s="202"/>
      <c r="AC179" s="202"/>
      <c r="AD179" s="202"/>
      <c r="AE179" s="202"/>
      <c r="AF179" s="202"/>
      <c r="AG179" s="202" t="s">
        <v>24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1500</v>
      </c>
      <c r="D180" s="209"/>
      <c r="E180" s="210" t="n">
        <v>75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69</v>
      </c>
      <c r="B181" s="194" t="s">
        <v>1501</v>
      </c>
      <c r="C181" s="195" t="s">
        <v>1502</v>
      </c>
      <c r="D181" s="196" t="s">
        <v>330</v>
      </c>
      <c r="E181" s="197" t="n">
        <v>20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490</v>
      </c>
      <c r="S181" s="199" t="s">
        <v>261</v>
      </c>
      <c r="T181" s="200" t="s">
        <v>261</v>
      </c>
      <c r="U181" s="201" t="n">
        <v>0</v>
      </c>
      <c r="V181" s="201" t="n">
        <f aca="false">ROUND(E181*U181,2)</f>
        <v>0</v>
      </c>
      <c r="W181" s="201"/>
      <c r="X181" s="201" t="s">
        <v>486</v>
      </c>
      <c r="Y181" s="201" t="s">
        <v>201</v>
      </c>
      <c r="Z181" s="202"/>
      <c r="AA181" s="202"/>
      <c r="AB181" s="202"/>
      <c r="AC181" s="202"/>
      <c r="AD181" s="202"/>
      <c r="AE181" s="202"/>
      <c r="AF181" s="202"/>
      <c r="AG181" s="202" t="s">
        <v>117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1485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24" t="n">
        <v>70</v>
      </c>
      <c r="B183" s="225" t="s">
        <v>1503</v>
      </c>
      <c r="C183" s="226" t="s">
        <v>1504</v>
      </c>
      <c r="D183" s="227" t="s">
        <v>260</v>
      </c>
      <c r="E183" s="228" t="n">
        <v>5</v>
      </c>
      <c r="F183" s="229"/>
      <c r="G183" s="230" t="n">
        <f aca="false">ROUND(E183*F183,2)</f>
        <v>0</v>
      </c>
      <c r="H183" s="229"/>
      <c r="I183" s="230" t="n">
        <f aca="false">ROUND(E183*H183,2)</f>
        <v>0</v>
      </c>
      <c r="J183" s="229"/>
      <c r="K183" s="230" t="n">
        <f aca="false">ROUND(E183*J183,2)</f>
        <v>0</v>
      </c>
      <c r="L183" s="230" t="n">
        <v>21</v>
      </c>
      <c r="M183" s="230" t="n">
        <f aca="false">G183*(1+L183/100)</f>
        <v>0</v>
      </c>
      <c r="N183" s="228" t="n">
        <v>0</v>
      </c>
      <c r="O183" s="228" t="n">
        <f aca="false">ROUND(E183*N183,2)</f>
        <v>0</v>
      </c>
      <c r="P183" s="228" t="n">
        <v>0</v>
      </c>
      <c r="Q183" s="228" t="n">
        <f aca="false">ROUND(E183*P183,2)</f>
        <v>0</v>
      </c>
      <c r="R183" s="230" t="s">
        <v>490</v>
      </c>
      <c r="S183" s="230" t="s">
        <v>261</v>
      </c>
      <c r="T183" s="231" t="s">
        <v>261</v>
      </c>
      <c r="U183" s="201" t="n">
        <v>0</v>
      </c>
      <c r="V183" s="201" t="n">
        <f aca="false">ROUND(E183*U183,2)</f>
        <v>0</v>
      </c>
      <c r="W183" s="201"/>
      <c r="X183" s="201" t="s">
        <v>486</v>
      </c>
      <c r="Y183" s="201" t="s">
        <v>201</v>
      </c>
      <c r="Z183" s="202"/>
      <c r="AA183" s="202"/>
      <c r="AB183" s="202"/>
      <c r="AC183" s="202"/>
      <c r="AD183" s="202"/>
      <c r="AE183" s="202"/>
      <c r="AF183" s="202"/>
      <c r="AG183" s="202" t="s">
        <v>117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93</v>
      </c>
      <c r="B184" s="186" t="s">
        <v>157</v>
      </c>
      <c r="C184" s="187" t="s">
        <v>158</v>
      </c>
      <c r="D184" s="188"/>
      <c r="E184" s="189"/>
      <c r="F184" s="190"/>
      <c r="G184" s="190" t="n">
        <f aca="false">SUMIF(AG185:AG198,"&lt;&gt;NOR",G185:G198)</f>
        <v>0</v>
      </c>
      <c r="H184" s="190"/>
      <c r="I184" s="190" t="n">
        <f aca="false">SUM(I185:I198)</f>
        <v>0</v>
      </c>
      <c r="J184" s="190"/>
      <c r="K184" s="190" t="n">
        <f aca="false">SUM(K185:K198)</f>
        <v>0</v>
      </c>
      <c r="L184" s="190"/>
      <c r="M184" s="190" t="n">
        <f aca="false">SUM(M185:M198)</f>
        <v>0</v>
      </c>
      <c r="N184" s="189"/>
      <c r="O184" s="189" t="n">
        <f aca="false">SUM(O185:O198)</f>
        <v>0</v>
      </c>
      <c r="P184" s="189"/>
      <c r="Q184" s="189" t="n">
        <f aca="false">SUM(Q185:Q198)</f>
        <v>0</v>
      </c>
      <c r="R184" s="190"/>
      <c r="S184" s="190"/>
      <c r="T184" s="191"/>
      <c r="U184" s="192"/>
      <c r="V184" s="192" t="n">
        <f aca="false">SUM(V185:V198)</f>
        <v>0</v>
      </c>
      <c r="W184" s="192"/>
      <c r="X184" s="192"/>
      <c r="Y184" s="192"/>
      <c r="AG184" s="0" t="s">
        <v>194</v>
      </c>
    </row>
    <row r="185" customFormat="false" ht="12.75" hidden="false" customHeight="false" outlineLevel="1" collapsed="false">
      <c r="A185" s="193" t="n">
        <v>71</v>
      </c>
      <c r="B185" s="194" t="s">
        <v>705</v>
      </c>
      <c r="C185" s="195" t="s">
        <v>785</v>
      </c>
      <c r="D185" s="196" t="s">
        <v>270</v>
      </c>
      <c r="E185" s="197" t="n">
        <v>2.8365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 t="s">
        <v>786</v>
      </c>
      <c r="S185" s="199" t="s">
        <v>261</v>
      </c>
      <c r="T185" s="200" t="s">
        <v>261</v>
      </c>
      <c r="U185" s="201" t="n">
        <v>0</v>
      </c>
      <c r="V185" s="201" t="n">
        <f aca="false">ROUND(E185*U185,2)</f>
        <v>0</v>
      </c>
      <c r="W185" s="201"/>
      <c r="X185" s="201" t="s">
        <v>200</v>
      </c>
      <c r="Y185" s="201" t="s">
        <v>201</v>
      </c>
      <c r="Z185" s="202"/>
      <c r="AA185" s="202"/>
      <c r="AB185" s="202"/>
      <c r="AC185" s="202"/>
      <c r="AD185" s="202"/>
      <c r="AE185" s="202"/>
      <c r="AF185" s="202"/>
      <c r="AG185" s="202" t="s">
        <v>24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true" outlineLevel="2" collapsed="false">
      <c r="A186" s="203"/>
      <c r="B186" s="204"/>
      <c r="C186" s="232" t="s">
        <v>787</v>
      </c>
      <c r="D186" s="232"/>
      <c r="E186" s="232"/>
      <c r="F186" s="232"/>
      <c r="G186" s="232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71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11" t="str">
        <f aca="false">C186</f>
        <v>se složením a hrubým urovnáním nebo s přeložením na jiný dopravní prostředek kromě lodi, vč. příplatku za každých dalších i započatých 1000 m přes 1000 m,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7" t="s">
        <v>503</v>
      </c>
      <c r="D187" s="207"/>
      <c r="E187" s="207"/>
      <c r="F187" s="207"/>
      <c r="G187" s="207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3" t="n">
        <v>72</v>
      </c>
      <c r="B188" s="194" t="s">
        <v>693</v>
      </c>
      <c r="C188" s="195" t="s">
        <v>788</v>
      </c>
      <c r="D188" s="196" t="s">
        <v>270</v>
      </c>
      <c r="E188" s="197" t="n">
        <v>2.8365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 t="s">
        <v>789</v>
      </c>
      <c r="S188" s="199" t="s">
        <v>261</v>
      </c>
      <c r="T188" s="200" t="s">
        <v>261</v>
      </c>
      <c r="U188" s="201" t="n">
        <v>0</v>
      </c>
      <c r="V188" s="201" t="n">
        <f aca="false">ROUND(E188*U188,2)</f>
        <v>0</v>
      </c>
      <c r="W188" s="201"/>
      <c r="X188" s="201" t="s">
        <v>200</v>
      </c>
      <c r="Y188" s="201" t="s">
        <v>201</v>
      </c>
      <c r="Z188" s="202"/>
      <c r="AA188" s="202"/>
      <c r="AB188" s="202"/>
      <c r="AC188" s="202"/>
      <c r="AD188" s="202"/>
      <c r="AE188" s="202"/>
      <c r="AF188" s="202"/>
      <c r="AG188" s="202" t="s">
        <v>24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32" t="s">
        <v>790</v>
      </c>
      <c r="D189" s="232"/>
      <c r="E189" s="232"/>
      <c r="F189" s="232"/>
      <c r="G189" s="232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71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11" t="str">
        <f aca="false">C189</f>
        <v>nebo vybouraných hmot nošením nebo přehazováním k místu nakládky přístupnému normálním dopravním prostředkům,</v>
      </c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7" t="s">
        <v>503</v>
      </c>
      <c r="D190" s="207"/>
      <c r="E190" s="207"/>
      <c r="F190" s="207"/>
      <c r="G190" s="207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73</v>
      </c>
      <c r="B191" s="194" t="s">
        <v>695</v>
      </c>
      <c r="C191" s="195" t="s">
        <v>791</v>
      </c>
      <c r="D191" s="196" t="s">
        <v>270</v>
      </c>
      <c r="E191" s="197" t="n">
        <v>5.673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 t="s">
        <v>789</v>
      </c>
      <c r="S191" s="199" t="s">
        <v>261</v>
      </c>
      <c r="T191" s="200" t="s">
        <v>261</v>
      </c>
      <c r="U191" s="201" t="n">
        <v>0</v>
      </c>
      <c r="V191" s="201" t="n">
        <f aca="false">ROUND(E191*U191,2)</f>
        <v>0</v>
      </c>
      <c r="W191" s="201"/>
      <c r="X191" s="201" t="s">
        <v>200</v>
      </c>
      <c r="Y191" s="201" t="s">
        <v>201</v>
      </c>
      <c r="Z191" s="202"/>
      <c r="AA191" s="202"/>
      <c r="AB191" s="202"/>
      <c r="AC191" s="202"/>
      <c r="AD191" s="202"/>
      <c r="AE191" s="202"/>
      <c r="AF191" s="202"/>
      <c r="AG191" s="202" t="s">
        <v>24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03"/>
      <c r="B192" s="204"/>
      <c r="C192" s="232" t="s">
        <v>790</v>
      </c>
      <c r="D192" s="232"/>
      <c r="E192" s="232"/>
      <c r="F192" s="232"/>
      <c r="G192" s="232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71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11" t="str">
        <f aca="false">C192</f>
        <v>nebo vybouraných hmot nošením nebo přehazováním k místu nakládky přístupnému normálním dopravním prostředkům,</v>
      </c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2" collapsed="false">
      <c r="A193" s="203"/>
      <c r="B193" s="204"/>
      <c r="C193" s="207" t="s">
        <v>503</v>
      </c>
      <c r="D193" s="207"/>
      <c r="E193" s="207"/>
      <c r="F193" s="207"/>
      <c r="G193" s="207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24" t="n">
        <v>74</v>
      </c>
      <c r="B194" s="225" t="s">
        <v>697</v>
      </c>
      <c r="C194" s="226" t="s">
        <v>792</v>
      </c>
      <c r="D194" s="227" t="s">
        <v>270</v>
      </c>
      <c r="E194" s="228" t="n">
        <v>2.8365</v>
      </c>
      <c r="F194" s="229"/>
      <c r="G194" s="230" t="n">
        <f aca="false">ROUND(E194*F194,2)</f>
        <v>0</v>
      </c>
      <c r="H194" s="229"/>
      <c r="I194" s="230" t="n">
        <f aca="false">ROUND(E194*H194,2)</f>
        <v>0</v>
      </c>
      <c r="J194" s="229"/>
      <c r="K194" s="230" t="n">
        <f aca="false">ROUND(E194*J194,2)</f>
        <v>0</v>
      </c>
      <c r="L194" s="230" t="n">
        <v>21</v>
      </c>
      <c r="M194" s="230" t="n">
        <f aca="false">G194*(1+L194/100)</f>
        <v>0</v>
      </c>
      <c r="N194" s="228" t="n">
        <v>0</v>
      </c>
      <c r="O194" s="228" t="n">
        <f aca="false">ROUND(E194*N194,2)</f>
        <v>0</v>
      </c>
      <c r="P194" s="228" t="n">
        <v>0</v>
      </c>
      <c r="Q194" s="228" t="n">
        <f aca="false">ROUND(E194*P194,2)</f>
        <v>0</v>
      </c>
      <c r="R194" s="230" t="s">
        <v>735</v>
      </c>
      <c r="S194" s="230" t="s">
        <v>261</v>
      </c>
      <c r="T194" s="231" t="s">
        <v>261</v>
      </c>
      <c r="U194" s="201" t="n">
        <v>0</v>
      </c>
      <c r="V194" s="201" t="n">
        <f aca="false">ROUND(E194*U194,2)</f>
        <v>0</v>
      </c>
      <c r="W194" s="201"/>
      <c r="X194" s="201" t="s">
        <v>200</v>
      </c>
      <c r="Y194" s="201" t="s">
        <v>201</v>
      </c>
      <c r="Z194" s="202"/>
      <c r="AA194" s="202"/>
      <c r="AB194" s="202"/>
      <c r="AC194" s="202"/>
      <c r="AD194" s="202"/>
      <c r="AE194" s="202"/>
      <c r="AF194" s="202"/>
      <c r="AG194" s="202" t="s">
        <v>20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24" t="n">
        <v>75</v>
      </c>
      <c r="B195" s="225" t="s">
        <v>699</v>
      </c>
      <c r="C195" s="226" t="s">
        <v>793</v>
      </c>
      <c r="D195" s="227" t="s">
        <v>270</v>
      </c>
      <c r="E195" s="228" t="n">
        <v>53.8935</v>
      </c>
      <c r="F195" s="229"/>
      <c r="G195" s="230" t="n">
        <f aca="false">ROUND(E195*F195,2)</f>
        <v>0</v>
      </c>
      <c r="H195" s="229"/>
      <c r="I195" s="230" t="n">
        <f aca="false">ROUND(E195*H195,2)</f>
        <v>0</v>
      </c>
      <c r="J195" s="229"/>
      <c r="K195" s="230" t="n">
        <f aca="false">ROUND(E195*J195,2)</f>
        <v>0</v>
      </c>
      <c r="L195" s="230" t="n">
        <v>21</v>
      </c>
      <c r="M195" s="230" t="n">
        <f aca="false">G195*(1+L195/100)</f>
        <v>0</v>
      </c>
      <c r="N195" s="228" t="n">
        <v>0</v>
      </c>
      <c r="O195" s="228" t="n">
        <f aca="false">ROUND(E195*N195,2)</f>
        <v>0</v>
      </c>
      <c r="P195" s="228" t="n">
        <v>0</v>
      </c>
      <c r="Q195" s="228" t="n">
        <f aca="false">ROUND(E195*P195,2)</f>
        <v>0</v>
      </c>
      <c r="R195" s="230" t="s">
        <v>735</v>
      </c>
      <c r="S195" s="230" t="s">
        <v>261</v>
      </c>
      <c r="T195" s="231" t="s">
        <v>261</v>
      </c>
      <c r="U195" s="201" t="n">
        <v>0</v>
      </c>
      <c r="V195" s="201" t="n">
        <f aca="false">ROUND(E195*U195,2)</f>
        <v>0</v>
      </c>
      <c r="W195" s="201"/>
      <c r="X195" s="201" t="s">
        <v>200</v>
      </c>
      <c r="Y195" s="201" t="s">
        <v>201</v>
      </c>
      <c r="Z195" s="202"/>
      <c r="AA195" s="202"/>
      <c r="AB195" s="202"/>
      <c r="AC195" s="202"/>
      <c r="AD195" s="202"/>
      <c r="AE195" s="202"/>
      <c r="AF195" s="202"/>
      <c r="AG195" s="202" t="s">
        <v>20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24" t="n">
        <v>76</v>
      </c>
      <c r="B196" s="225" t="s">
        <v>701</v>
      </c>
      <c r="C196" s="226" t="s">
        <v>794</v>
      </c>
      <c r="D196" s="227" t="s">
        <v>270</v>
      </c>
      <c r="E196" s="228" t="n">
        <v>2.8365</v>
      </c>
      <c r="F196" s="229"/>
      <c r="G196" s="230" t="n">
        <f aca="false">ROUND(E196*F196,2)</f>
        <v>0</v>
      </c>
      <c r="H196" s="229"/>
      <c r="I196" s="230" t="n">
        <f aca="false">ROUND(E196*H196,2)</f>
        <v>0</v>
      </c>
      <c r="J196" s="229"/>
      <c r="K196" s="230" t="n">
        <f aca="false">ROUND(E196*J196,2)</f>
        <v>0</v>
      </c>
      <c r="L196" s="230" t="n">
        <v>21</v>
      </c>
      <c r="M196" s="230" t="n">
        <f aca="false">G196*(1+L196/100)</f>
        <v>0</v>
      </c>
      <c r="N196" s="228" t="n">
        <v>0</v>
      </c>
      <c r="O196" s="228" t="n">
        <f aca="false">ROUND(E196*N196,2)</f>
        <v>0</v>
      </c>
      <c r="P196" s="228" t="n">
        <v>0</v>
      </c>
      <c r="Q196" s="228" t="n">
        <f aca="false">ROUND(E196*P196,2)</f>
        <v>0</v>
      </c>
      <c r="R196" s="230" t="s">
        <v>735</v>
      </c>
      <c r="S196" s="230" t="s">
        <v>261</v>
      </c>
      <c r="T196" s="231" t="s">
        <v>261</v>
      </c>
      <c r="U196" s="201" t="n">
        <v>0</v>
      </c>
      <c r="V196" s="201" t="n">
        <f aca="false">ROUND(E196*U196,2)</f>
        <v>0</v>
      </c>
      <c r="W196" s="201"/>
      <c r="X196" s="201" t="s">
        <v>200</v>
      </c>
      <c r="Y196" s="201" t="s">
        <v>201</v>
      </c>
      <c r="Z196" s="202"/>
      <c r="AA196" s="202"/>
      <c r="AB196" s="202"/>
      <c r="AC196" s="202"/>
      <c r="AD196" s="202"/>
      <c r="AE196" s="202"/>
      <c r="AF196" s="202"/>
      <c r="AG196" s="202" t="s">
        <v>202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224" t="n">
        <v>77</v>
      </c>
      <c r="B197" s="225" t="s">
        <v>703</v>
      </c>
      <c r="C197" s="226" t="s">
        <v>795</v>
      </c>
      <c r="D197" s="227" t="s">
        <v>270</v>
      </c>
      <c r="E197" s="228" t="n">
        <v>17.019</v>
      </c>
      <c r="F197" s="229"/>
      <c r="G197" s="230" t="n">
        <f aca="false">ROUND(E197*F197,2)</f>
        <v>0</v>
      </c>
      <c r="H197" s="229"/>
      <c r="I197" s="230" t="n">
        <f aca="false">ROUND(E197*H197,2)</f>
        <v>0</v>
      </c>
      <c r="J197" s="229"/>
      <c r="K197" s="230" t="n">
        <f aca="false">ROUND(E197*J197,2)</f>
        <v>0</v>
      </c>
      <c r="L197" s="230" t="n">
        <v>21</v>
      </c>
      <c r="M197" s="230" t="n">
        <f aca="false">G197*(1+L197/100)</f>
        <v>0</v>
      </c>
      <c r="N197" s="228" t="n">
        <v>0</v>
      </c>
      <c r="O197" s="228" t="n">
        <f aca="false">ROUND(E197*N197,2)</f>
        <v>0</v>
      </c>
      <c r="P197" s="228" t="n">
        <v>0</v>
      </c>
      <c r="Q197" s="228" t="n">
        <f aca="false">ROUND(E197*P197,2)</f>
        <v>0</v>
      </c>
      <c r="R197" s="230" t="s">
        <v>735</v>
      </c>
      <c r="S197" s="230" t="s">
        <v>261</v>
      </c>
      <c r="T197" s="231" t="s">
        <v>261</v>
      </c>
      <c r="U197" s="201" t="n">
        <v>0</v>
      </c>
      <c r="V197" s="201" t="n">
        <f aca="false">ROUND(E197*U197,2)</f>
        <v>0</v>
      </c>
      <c r="W197" s="201"/>
      <c r="X197" s="201" t="s">
        <v>200</v>
      </c>
      <c r="Y197" s="201" t="s">
        <v>201</v>
      </c>
      <c r="Z197" s="202"/>
      <c r="AA197" s="202"/>
      <c r="AB197" s="202"/>
      <c r="AC197" s="202"/>
      <c r="AD197" s="202"/>
      <c r="AE197" s="202"/>
      <c r="AF197" s="202"/>
      <c r="AG197" s="202" t="s">
        <v>20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78</v>
      </c>
      <c r="B198" s="194" t="s">
        <v>707</v>
      </c>
      <c r="C198" s="195" t="s">
        <v>796</v>
      </c>
      <c r="D198" s="196" t="s">
        <v>270</v>
      </c>
      <c r="E198" s="197" t="n">
        <v>2.836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735</v>
      </c>
      <c r="S198" s="199" t="s">
        <v>261</v>
      </c>
      <c r="T198" s="200" t="s">
        <v>261</v>
      </c>
      <c r="U198" s="201" t="n">
        <v>0</v>
      </c>
      <c r="V198" s="201" t="n">
        <f aca="false">ROUND(E198*U198,2)</f>
        <v>0</v>
      </c>
      <c r="W198" s="201"/>
      <c r="X198" s="201" t="s">
        <v>200</v>
      </c>
      <c r="Y198" s="201" t="s">
        <v>201</v>
      </c>
      <c r="Z198" s="202"/>
      <c r="AA198" s="202"/>
      <c r="AB198" s="202"/>
      <c r="AC198" s="202"/>
      <c r="AD198" s="202"/>
      <c r="AE198" s="202"/>
      <c r="AF198" s="202"/>
      <c r="AG198" s="202" t="s">
        <v>24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62"/>
      <c r="B199" s="168"/>
      <c r="C199" s="212"/>
      <c r="D199" s="170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AE199" s="0" t="n">
        <v>12</v>
      </c>
      <c r="AF199" s="0" t="n">
        <v>21</v>
      </c>
      <c r="AG199" s="0" t="s">
        <v>179</v>
      </c>
    </row>
    <row r="200" customFormat="false" ht="12.75" hidden="false" customHeight="false" outlineLevel="0" collapsed="false">
      <c r="A200" s="213"/>
      <c r="B200" s="214" t="s">
        <v>14</v>
      </c>
      <c r="C200" s="215"/>
      <c r="D200" s="216"/>
      <c r="E200" s="217"/>
      <c r="F200" s="217"/>
      <c r="G200" s="218" t="n">
        <f aca="false">G8+G19+G27+G30+G57+G60+G62+G67+G164+G184</f>
        <v>0</v>
      </c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AE200" s="0" t="n">
        <f aca="false">SUMIF(L7:L198,AE199,G7:G198)</f>
        <v>0</v>
      </c>
      <c r="AF200" s="0" t="n">
        <f aca="false">SUMIF(L7:L198,AF199,G7:G198)</f>
        <v>0</v>
      </c>
      <c r="AG200" s="0" t="s">
        <v>225</v>
      </c>
    </row>
    <row r="201" customFormat="false" ht="12.75" hidden="false" customHeight="false" outlineLevel="0" collapsed="false">
      <c r="C201" s="219"/>
      <c r="D201" s="110"/>
      <c r="AG201" s="0" t="s">
        <v>226</v>
      </c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</sheetData>
  <sheetProtection algorithmName="SHA-512" hashValue="BWg+k8aHJ0hVxb2Ye9jR4PJRu3TRsSANGGqofJ4T9xdypUT1AswK7EFX4eTBXizLHV+TcnnkkkyRnxgc4sR5IA==" saltValue="EbDpk1r0iVsR2jXt1YFiPw==" spinCount="100000" sheet="true" formatRows="false"/>
  <mergeCells count="57">
    <mergeCell ref="A1:G1"/>
    <mergeCell ref="C2:G2"/>
    <mergeCell ref="C3:G3"/>
    <mergeCell ref="C4:G4"/>
    <mergeCell ref="C10:G10"/>
    <mergeCell ref="C13:G13"/>
    <mergeCell ref="C14:G14"/>
    <mergeCell ref="C17:G17"/>
    <mergeCell ref="C21:G21"/>
    <mergeCell ref="C25:G25"/>
    <mergeCell ref="C32:G32"/>
    <mergeCell ref="C35:G35"/>
    <mergeCell ref="C38:G38"/>
    <mergeCell ref="C39:G39"/>
    <mergeCell ref="C41:G41"/>
    <mergeCell ref="C47:G47"/>
    <mergeCell ref="C52:G52"/>
    <mergeCell ref="C59:G59"/>
    <mergeCell ref="C66:G66"/>
    <mergeCell ref="C72:G72"/>
    <mergeCell ref="C79:G79"/>
    <mergeCell ref="C81:G81"/>
    <mergeCell ref="C83:G83"/>
    <mergeCell ref="C92:G92"/>
    <mergeCell ref="C97:G97"/>
    <mergeCell ref="C100:G100"/>
    <mergeCell ref="C102:G102"/>
    <mergeCell ref="C104:G104"/>
    <mergeCell ref="C106:G106"/>
    <mergeCell ref="C110:G110"/>
    <mergeCell ref="C112:G112"/>
    <mergeCell ref="C122:G122"/>
    <mergeCell ref="C124:G124"/>
    <mergeCell ref="C130:G130"/>
    <mergeCell ref="C131:G131"/>
    <mergeCell ref="C133:G133"/>
    <mergeCell ref="C135:G135"/>
    <mergeCell ref="C144:G144"/>
    <mergeCell ref="C146:G146"/>
    <mergeCell ref="C151:G151"/>
    <mergeCell ref="C153:G153"/>
    <mergeCell ref="C154:G154"/>
    <mergeCell ref="C156:G156"/>
    <mergeCell ref="C158:G158"/>
    <mergeCell ref="C160:G160"/>
    <mergeCell ref="C166:G166"/>
    <mergeCell ref="C170:G170"/>
    <mergeCell ref="C171:G171"/>
    <mergeCell ref="C174:G174"/>
    <mergeCell ref="C178:G178"/>
    <mergeCell ref="C182:G182"/>
    <mergeCell ref="C186:G186"/>
    <mergeCell ref="C187:G187"/>
    <mergeCell ref="C189:G189"/>
    <mergeCell ref="C190:G190"/>
    <mergeCell ref="C192:G192"/>
    <mergeCell ref="C193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11,A16,I73:I111)+SUMIF(F73:F111,"PSU",I73:I11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11,A17,I73:I11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11,A18,I73:I11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11,A19,I73:I11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11,A20,I73:I11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33+'01 02 Pol'!AE41+'01 03 Pol'!AE406+'01 04 Pol'!AE130+'01 05 Pol'!AE133+'01 06 Pol'!AE164+'01 07 Pol'!AE72+'01 08 Pol'!AE137+'01 09 Pol'!AE139+'01 10 Pol'!AE179+'01 11 Pol'!AE200</f>
        <v>0</v>
      </c>
      <c r="G39" s="128" t="n">
        <f aca="false">'01 01 Pol'!AF33+'01 02 Pol'!AF41+'01 03 Pol'!AF406+'01 04 Pol'!AF130+'01 05 Pol'!AF133+'01 06 Pol'!AF164+'01 07 Pol'!AF72+'01 08 Pol'!AF137+'01 09 Pol'!AF139+'01 10 Pol'!AF179+'01 11 Pol'!AF20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6</v>
      </c>
      <c r="D41" s="132"/>
      <c r="E41" s="132"/>
      <c r="F41" s="133" t="n">
        <f aca="false">'01 01 Pol'!AE33+'01 02 Pol'!AE41+'01 03 Pol'!AE406+'01 04 Pol'!AE130+'01 05 Pol'!AE133+'01 06 Pol'!AE164+'01 07 Pol'!AE72+'01 08 Pol'!AE137+'01 09 Pol'!AE139+'01 10 Pol'!AE179+'01 11 Pol'!AE200</f>
        <v>0</v>
      </c>
      <c r="G41" s="134" t="n">
        <f aca="false">'01 01 Pol'!AF33+'01 02 Pol'!AF41+'01 03 Pol'!AF406+'01 04 Pol'!AF130+'01 05 Pol'!AF133+'01 06 Pol'!AF164+'01 07 Pol'!AF72+'01 08 Pol'!AF137+'01 09 Pol'!AF139+'01 10 Pol'!AF179+'01 11 Pol'!AF20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21</v>
      </c>
      <c r="D42" s="126"/>
      <c r="E42" s="126"/>
      <c r="F42" s="137" t="n">
        <f aca="false">'01 01 Pol'!AE33</f>
        <v>0</v>
      </c>
      <c r="G42" s="129" t="n">
        <f aca="false">'01 01 Pol'!AF3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19</v>
      </c>
      <c r="D43" s="126"/>
      <c r="E43" s="126"/>
      <c r="F43" s="137" t="n">
        <f aca="false">'01 02 Pol'!AE41</f>
        <v>0</v>
      </c>
      <c r="G43" s="129" t="n">
        <f aca="false">'01 02 Pol'!AF4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01 03 Pol'!AE406</f>
        <v>0</v>
      </c>
      <c r="G44" s="129" t="n">
        <f aca="false">'01 03 Pol'!AF40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8</v>
      </c>
      <c r="C45" s="126" t="s">
        <v>49</v>
      </c>
      <c r="D45" s="126"/>
      <c r="E45" s="126"/>
      <c r="F45" s="137" t="n">
        <f aca="false">'01 04 Pol'!AE130</f>
        <v>0</v>
      </c>
      <c r="G45" s="129" t="n">
        <f aca="false">'01 04 Pol'!AF13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0</v>
      </c>
      <c r="C46" s="126" t="s">
        <v>51</v>
      </c>
      <c r="D46" s="126"/>
      <c r="E46" s="126"/>
      <c r="F46" s="137" t="n">
        <f aca="false">'01 05 Pol'!AE133</f>
        <v>0</v>
      </c>
      <c r="G46" s="129" t="n">
        <f aca="false">'01 05 Pol'!AF13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2</v>
      </c>
      <c r="C47" s="126" t="s">
        <v>53</v>
      </c>
      <c r="D47" s="126"/>
      <c r="E47" s="126"/>
      <c r="F47" s="137" t="n">
        <f aca="false">'01 06 Pol'!AE164</f>
        <v>0</v>
      </c>
      <c r="G47" s="129" t="n">
        <f aca="false">'01 06 Pol'!AF16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5</v>
      </c>
      <c r="D48" s="126"/>
      <c r="E48" s="126"/>
      <c r="F48" s="137" t="n">
        <f aca="false">'01 07 Pol'!AE72</f>
        <v>0</v>
      </c>
      <c r="G48" s="129" t="n">
        <f aca="false">'01 07 Pol'!AF7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6</v>
      </c>
      <c r="C49" s="126" t="s">
        <v>57</v>
      </c>
      <c r="D49" s="126"/>
      <c r="E49" s="126"/>
      <c r="F49" s="137" t="n">
        <f aca="false">'01 08 Pol'!AE137</f>
        <v>0</v>
      </c>
      <c r="G49" s="129" t="n">
        <f aca="false">'01 08 Pol'!AF137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8</v>
      </c>
      <c r="C50" s="126" t="s">
        <v>59</v>
      </c>
      <c r="D50" s="126"/>
      <c r="E50" s="126"/>
      <c r="F50" s="137" t="n">
        <f aca="false">'01 09 Pol'!AE139</f>
        <v>0</v>
      </c>
      <c r="G50" s="129" t="n">
        <f aca="false">'01 09 Pol'!AF13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0</v>
      </c>
      <c r="C51" s="126" t="s">
        <v>61</v>
      </c>
      <c r="D51" s="126"/>
      <c r="E51" s="126"/>
      <c r="F51" s="137" t="n">
        <f aca="false">'01 10 Pol'!AE179</f>
        <v>0</v>
      </c>
      <c r="G51" s="129" t="n">
        <f aca="false">'01 10 Pol'!AF179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2</v>
      </c>
      <c r="C52" s="126" t="s">
        <v>63</v>
      </c>
      <c r="D52" s="126"/>
      <c r="E52" s="126"/>
      <c r="F52" s="137" t="n">
        <f aca="false">'01 11 Pol'!AE200</f>
        <v>0</v>
      </c>
      <c r="G52" s="129" t="n">
        <f aca="false">'01 11 Pol'!AF200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64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7" customFormat="false" ht="12.75" hidden="false" customHeight="false" outlineLevel="0" collapsed="false">
      <c r="A57" s="0" t="s">
        <v>69</v>
      </c>
      <c r="B57" s="0" t="s">
        <v>70</v>
      </c>
    </row>
    <row r="58" customFormat="false" ht="12.75" hidden="false" customHeight="false" outlineLevel="0" collapsed="false">
      <c r="A58" s="0" t="s">
        <v>69</v>
      </c>
      <c r="B58" s="0" t="s">
        <v>71</v>
      </c>
    </row>
    <row r="59" customFormat="false" ht="12.75" hidden="false" customHeight="false" outlineLevel="0" collapsed="false">
      <c r="A59" s="0" t="s">
        <v>69</v>
      </c>
      <c r="B59" s="0" t="s">
        <v>72</v>
      </c>
    </row>
    <row r="60" customFormat="false" ht="12.75" hidden="false" customHeight="false" outlineLevel="0" collapsed="false">
      <c r="A60" s="0" t="s">
        <v>69</v>
      </c>
      <c r="B60" s="0" t="s">
        <v>73</v>
      </c>
    </row>
    <row r="61" customFormat="false" ht="12.75" hidden="false" customHeight="false" outlineLevel="0" collapsed="false">
      <c r="A61" s="0" t="s">
        <v>69</v>
      </c>
      <c r="B61" s="0" t="s">
        <v>74</v>
      </c>
    </row>
    <row r="62" customFormat="false" ht="12.75" hidden="false" customHeight="false" outlineLevel="0" collapsed="false">
      <c r="A62" s="0" t="s">
        <v>69</v>
      </c>
      <c r="B62" s="0" t="s">
        <v>75</v>
      </c>
    </row>
    <row r="63" customFormat="false" ht="12.75" hidden="false" customHeight="false" outlineLevel="0" collapsed="false">
      <c r="A63" s="0" t="s">
        <v>69</v>
      </c>
      <c r="B63" s="0" t="s">
        <v>76</v>
      </c>
    </row>
    <row r="64" customFormat="false" ht="12.75" hidden="false" customHeight="false" outlineLevel="0" collapsed="false">
      <c r="A64" s="0" t="s">
        <v>69</v>
      </c>
      <c r="B64" s="0" t="s">
        <v>77</v>
      </c>
    </row>
    <row r="65" customFormat="false" ht="12.75" hidden="false" customHeight="false" outlineLevel="0" collapsed="false">
      <c r="A65" s="0" t="s">
        <v>69</v>
      </c>
      <c r="B65" s="0" t="s">
        <v>78</v>
      </c>
    </row>
    <row r="66" customFormat="false" ht="12.75" hidden="false" customHeight="false" outlineLevel="0" collapsed="false">
      <c r="A66" s="0" t="s">
        <v>69</v>
      </c>
      <c r="B66" s="0" t="s">
        <v>79</v>
      </c>
    </row>
    <row r="67" customFormat="false" ht="12.75" hidden="false" customHeight="false" outlineLevel="0" collapsed="false">
      <c r="A67" s="0" t="s">
        <v>69</v>
      </c>
      <c r="B67" s="0" t="s">
        <v>80</v>
      </c>
    </row>
    <row r="70" customFormat="false" ht="15.75" hidden="false" customHeight="false" outlineLevel="0" collapsed="false">
      <c r="B70" s="142" t="s">
        <v>81</v>
      </c>
    </row>
    <row r="72" customFormat="false" ht="25.5" hidden="false" customHeight="true" outlineLevel="0" collapsed="false">
      <c r="A72" s="143"/>
      <c r="B72" s="144" t="s">
        <v>38</v>
      </c>
      <c r="C72" s="144" t="s">
        <v>39</v>
      </c>
      <c r="D72" s="145"/>
      <c r="E72" s="145"/>
      <c r="F72" s="146" t="s">
        <v>82</v>
      </c>
      <c r="G72" s="146"/>
      <c r="H72" s="146"/>
      <c r="I72" s="146" t="s">
        <v>14</v>
      </c>
      <c r="J72" s="146" t="s">
        <v>24</v>
      </c>
    </row>
    <row r="73" customFormat="false" ht="36.75" hidden="false" customHeight="true" outlineLevel="0" collapsed="false">
      <c r="A73" s="147"/>
      <c r="B73" s="148" t="s">
        <v>83</v>
      </c>
      <c r="C73" s="149" t="s">
        <v>84</v>
      </c>
      <c r="D73" s="149"/>
      <c r="E73" s="149"/>
      <c r="F73" s="150" t="s">
        <v>15</v>
      </c>
      <c r="G73" s="151"/>
      <c r="H73" s="151"/>
      <c r="I73" s="151" t="n">
        <f aca="false">'01 06 Pol'!G8</f>
        <v>0</v>
      </c>
      <c r="J73" s="152" t="str">
        <f aca="false">IF(I112=0,"",I73/I112*100)</f>
        <v/>
      </c>
    </row>
    <row r="74" customFormat="false" ht="36.75" hidden="false" customHeight="true" outlineLevel="0" collapsed="false">
      <c r="A74" s="147"/>
      <c r="B74" s="148" t="s">
        <v>85</v>
      </c>
      <c r="C74" s="149" t="s">
        <v>86</v>
      </c>
      <c r="D74" s="149"/>
      <c r="E74" s="149"/>
      <c r="F74" s="150" t="s">
        <v>15</v>
      </c>
      <c r="G74" s="151"/>
      <c r="H74" s="151"/>
      <c r="I74" s="151" t="n">
        <f aca="false">'01 06 Pol'!G25</f>
        <v>0</v>
      </c>
      <c r="J74" s="152" t="str">
        <f aca="false">IF(I112=0,"",I74/I112*100)</f>
        <v/>
      </c>
    </row>
    <row r="75" customFormat="false" ht="36.75" hidden="false" customHeight="true" outlineLevel="0" collapsed="false">
      <c r="A75" s="147"/>
      <c r="B75" s="148" t="s">
        <v>87</v>
      </c>
      <c r="C75" s="149" t="s">
        <v>88</v>
      </c>
      <c r="D75" s="149"/>
      <c r="E75" s="149"/>
      <c r="F75" s="150" t="s">
        <v>15</v>
      </c>
      <c r="G75" s="151"/>
      <c r="H75" s="151"/>
      <c r="I75" s="151" t="n">
        <f aca="false">'01 03 Pol'!G8+'01 06 Pol'!G33+'01 07 Pol'!G8+'01 11 Pol'!G8</f>
        <v>0</v>
      </c>
      <c r="J75" s="152" t="str">
        <f aca="false">IF(I112=0,"",I75/I112*100)</f>
        <v/>
      </c>
    </row>
    <row r="76" customFormat="false" ht="36.75" hidden="false" customHeight="true" outlineLevel="0" collapsed="false">
      <c r="A76" s="147"/>
      <c r="B76" s="148" t="s">
        <v>89</v>
      </c>
      <c r="C76" s="149" t="s">
        <v>90</v>
      </c>
      <c r="D76" s="149"/>
      <c r="E76" s="149"/>
      <c r="F76" s="150" t="s">
        <v>15</v>
      </c>
      <c r="G76" s="151"/>
      <c r="H76" s="151"/>
      <c r="I76" s="151" t="n">
        <f aca="false">'01 03 Pol'!G26+'01 04 Pol'!G8+'01 06 Pol'!G42+'01 10 Pol'!G8</f>
        <v>0</v>
      </c>
      <c r="J76" s="152" t="str">
        <f aca="false">IF(I112=0,"",I76/I112*100)</f>
        <v/>
      </c>
    </row>
    <row r="77" customFormat="false" ht="36.75" hidden="false" customHeight="true" outlineLevel="0" collapsed="false">
      <c r="A77" s="147"/>
      <c r="B77" s="148" t="s">
        <v>91</v>
      </c>
      <c r="C77" s="149" t="s">
        <v>92</v>
      </c>
      <c r="D77" s="149"/>
      <c r="E77" s="149"/>
      <c r="F77" s="150" t="s">
        <v>15</v>
      </c>
      <c r="G77" s="151"/>
      <c r="H77" s="151"/>
      <c r="I77" s="151" t="n">
        <f aca="false">'01 03 Pol'!G47+'01 05 Pol'!G8+'01 06 Pol'!G46+'01 07 Pol'!G15+'01 08 Pol'!G8+'01 09 Pol'!G8+'01 10 Pol'!G13+'01 11 Pol'!G19</f>
        <v>0</v>
      </c>
      <c r="J77" s="152" t="str">
        <f aca="false">IF(I112=0,"",I77/I112*100)</f>
        <v/>
      </c>
    </row>
    <row r="78" customFormat="false" ht="36.75" hidden="false" customHeight="true" outlineLevel="0" collapsed="false">
      <c r="A78" s="147"/>
      <c r="B78" s="148" t="s">
        <v>91</v>
      </c>
      <c r="C78" s="149" t="s">
        <v>93</v>
      </c>
      <c r="D78" s="149"/>
      <c r="E78" s="149"/>
      <c r="F78" s="150" t="s">
        <v>15</v>
      </c>
      <c r="G78" s="151"/>
      <c r="H78" s="151"/>
      <c r="I78" s="151" t="n">
        <f aca="false">'01 04 Pol'!G12</f>
        <v>0</v>
      </c>
      <c r="J78" s="152" t="str">
        <f aca="false">IF(I112=0,"",I78/I112*100)</f>
        <v/>
      </c>
    </row>
    <row r="79" customFormat="false" ht="36.75" hidden="false" customHeight="true" outlineLevel="0" collapsed="false">
      <c r="A79" s="147"/>
      <c r="B79" s="148" t="s">
        <v>94</v>
      </c>
      <c r="C79" s="149" t="s">
        <v>95</v>
      </c>
      <c r="D79" s="149"/>
      <c r="E79" s="149"/>
      <c r="F79" s="150" t="s">
        <v>15</v>
      </c>
      <c r="G79" s="151"/>
      <c r="H79" s="151"/>
      <c r="I79" s="151" t="n">
        <f aca="false">'01 09 Pol'!G14+'01 10 Pol'!G20</f>
        <v>0</v>
      </c>
      <c r="J79" s="152" t="str">
        <f aca="false">IF(I112=0,"",I79/I112*100)</f>
        <v/>
      </c>
    </row>
    <row r="80" customFormat="false" ht="36.75" hidden="false" customHeight="true" outlineLevel="0" collapsed="false">
      <c r="A80" s="147"/>
      <c r="B80" s="148" t="s">
        <v>96</v>
      </c>
      <c r="C80" s="149" t="s">
        <v>97</v>
      </c>
      <c r="D80" s="149"/>
      <c r="E80" s="149"/>
      <c r="F80" s="150" t="s">
        <v>15</v>
      </c>
      <c r="G80" s="151"/>
      <c r="H80" s="151"/>
      <c r="I80" s="151" t="n">
        <f aca="false">'01 03 Pol'!G98+'01 04 Pol'!G29+'01 06 Pol'!G50+'01 08 Pol'!G14</f>
        <v>0</v>
      </c>
      <c r="J80" s="152" t="str">
        <f aca="false">IF(I112=0,"",I80/I112*100)</f>
        <v/>
      </c>
    </row>
    <row r="81" customFormat="false" ht="36.75" hidden="false" customHeight="true" outlineLevel="0" collapsed="false">
      <c r="A81" s="147"/>
      <c r="B81" s="148" t="s">
        <v>98</v>
      </c>
      <c r="C81" s="149" t="s">
        <v>99</v>
      </c>
      <c r="D81" s="149"/>
      <c r="E81" s="149"/>
      <c r="F81" s="150" t="s">
        <v>15</v>
      </c>
      <c r="G81" s="151"/>
      <c r="H81" s="151"/>
      <c r="I81" s="151" t="n">
        <f aca="false">'01 03 Pol'!G112</f>
        <v>0</v>
      </c>
      <c r="J81" s="152" t="str">
        <f aca="false">IF(I112=0,"",I81/I112*100)</f>
        <v/>
      </c>
    </row>
    <row r="82" customFormat="false" ht="36.75" hidden="false" customHeight="true" outlineLevel="0" collapsed="false">
      <c r="A82" s="147"/>
      <c r="B82" s="148" t="s">
        <v>100</v>
      </c>
      <c r="C82" s="149" t="s">
        <v>101</v>
      </c>
      <c r="D82" s="149"/>
      <c r="E82" s="149"/>
      <c r="F82" s="150" t="s">
        <v>15</v>
      </c>
      <c r="G82" s="151"/>
      <c r="H82" s="151"/>
      <c r="I82" s="151" t="n">
        <f aca="false">'01 03 Pol'!G116+'01 04 Pol'!G34+'01 05 Pol'!G25+'01 11 Pol'!G27</f>
        <v>0</v>
      </c>
      <c r="J82" s="152" t="str">
        <f aca="false">IF(I112=0,"",I82/I112*100)</f>
        <v/>
      </c>
    </row>
    <row r="83" customFormat="false" ht="36.75" hidden="false" customHeight="true" outlineLevel="0" collapsed="false">
      <c r="A83" s="147"/>
      <c r="B83" s="148" t="s">
        <v>102</v>
      </c>
      <c r="C83" s="149" t="s">
        <v>103</v>
      </c>
      <c r="D83" s="149"/>
      <c r="E83" s="149"/>
      <c r="F83" s="150" t="s">
        <v>15</v>
      </c>
      <c r="G83" s="151"/>
      <c r="H83" s="151"/>
      <c r="I83" s="151" t="n">
        <f aca="false">'01 03 Pol'!G124+'01 04 Pol'!G38+'01 05 Pol'!G29+'01 06 Pol'!G54</f>
        <v>0</v>
      </c>
      <c r="J83" s="152" t="str">
        <f aca="false">IF(I112=0,"",I83/I112*100)</f>
        <v/>
      </c>
    </row>
    <row r="84" customFormat="false" ht="36.75" hidden="false" customHeight="true" outlineLevel="0" collapsed="false">
      <c r="A84" s="147"/>
      <c r="B84" s="148" t="s">
        <v>104</v>
      </c>
      <c r="C84" s="149" t="s">
        <v>105</v>
      </c>
      <c r="D84" s="149"/>
      <c r="E84" s="149"/>
      <c r="F84" s="150" t="s">
        <v>15</v>
      </c>
      <c r="G84" s="151"/>
      <c r="H84" s="151"/>
      <c r="I84" s="151" t="n">
        <f aca="false">'01 03 Pol'!G133+'01 04 Pol'!G44+'01 06 Pol'!G60</f>
        <v>0</v>
      </c>
      <c r="J84" s="152" t="str">
        <f aca="false">IF(I112=0,"",I84/I112*100)</f>
        <v/>
      </c>
    </row>
    <row r="85" customFormat="false" ht="36.75" hidden="false" customHeight="true" outlineLevel="0" collapsed="false">
      <c r="A85" s="147"/>
      <c r="B85" s="148" t="s">
        <v>106</v>
      </c>
      <c r="C85" s="149" t="s">
        <v>107</v>
      </c>
      <c r="D85" s="149"/>
      <c r="E85" s="149"/>
      <c r="F85" s="150" t="s">
        <v>15</v>
      </c>
      <c r="G85" s="151"/>
      <c r="H85" s="151"/>
      <c r="I85" s="151" t="n">
        <f aca="false">'01 03 Pol'!G155+'01 04 Pol'!G50+'01 05 Pol'!G37+'01 06 Pol'!G68+'01 07 Pol'!G36+'01 08 Pol'!G18+'01 09 Pol'!G17+'01 10 Pol'!G23+'01 11 Pol'!G30</f>
        <v>0</v>
      </c>
      <c r="J85" s="152" t="str">
        <f aca="false">IF(I112=0,"",I85/I112*100)</f>
        <v/>
      </c>
    </row>
    <row r="86" customFormat="false" ht="36.75" hidden="false" customHeight="true" outlineLevel="0" collapsed="false">
      <c r="A86" s="147"/>
      <c r="B86" s="148" t="s">
        <v>108</v>
      </c>
      <c r="C86" s="149" t="s">
        <v>109</v>
      </c>
      <c r="D86" s="149"/>
      <c r="E86" s="149"/>
      <c r="F86" s="150" t="s">
        <v>15</v>
      </c>
      <c r="G86" s="151"/>
      <c r="H86" s="151"/>
      <c r="I86" s="151" t="n">
        <f aca="false">'01 03 Pol'!G172+'01 04 Pol'!G57+'01 05 Pol'!G42+'01 06 Pol'!G71+'01 07 Pol'!G41+'01 08 Pol'!G28+'01 09 Pol'!G26+'01 10 Pol'!G41+'01 11 Pol'!G57</f>
        <v>0</v>
      </c>
      <c r="J86" s="152" t="str">
        <f aca="false">IF(I112=0,"",I86/I112*100)</f>
        <v/>
      </c>
    </row>
    <row r="87" customFormat="false" ht="36.75" hidden="false" customHeight="true" outlineLevel="0" collapsed="false">
      <c r="A87" s="147"/>
      <c r="B87" s="148" t="s">
        <v>110</v>
      </c>
      <c r="C87" s="149" t="s">
        <v>84</v>
      </c>
      <c r="D87" s="149"/>
      <c r="E87" s="149"/>
      <c r="F87" s="150" t="s">
        <v>15</v>
      </c>
      <c r="G87" s="151"/>
      <c r="H87" s="151"/>
      <c r="I87" s="151" t="n">
        <f aca="false">'01 02 Pol'!G8</f>
        <v>0</v>
      </c>
      <c r="J87" s="152" t="str">
        <f aca="false">IF(I112=0,"",I87/I112*100)</f>
        <v/>
      </c>
    </row>
    <row r="88" customFormat="false" ht="36.75" hidden="false" customHeight="true" outlineLevel="0" collapsed="false">
      <c r="A88" s="147"/>
      <c r="B88" s="148" t="s">
        <v>111</v>
      </c>
      <c r="C88" s="149" t="s">
        <v>112</v>
      </c>
      <c r="D88" s="149"/>
      <c r="E88" s="149"/>
      <c r="F88" s="150" t="s">
        <v>16</v>
      </c>
      <c r="G88" s="151"/>
      <c r="H88" s="151"/>
      <c r="I88" s="151" t="n">
        <f aca="false">'01 03 Pol'!G174+'01 05 Pol'!G44+'01 06 Pol'!G73</f>
        <v>0</v>
      </c>
      <c r="J88" s="152" t="str">
        <f aca="false">IF(I112=0,"",I88/I112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6</v>
      </c>
      <c r="G89" s="151"/>
      <c r="H89" s="151"/>
      <c r="I89" s="151" t="n">
        <f aca="false">'01 03 Pol'!G182+'01 08 Pol'!G30+'01 10 Pol'!G43+'01 11 Pol'!G60</f>
        <v>0</v>
      </c>
      <c r="J89" s="152" t="str">
        <f aca="false">IF(I112=0,"",I89/I112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6</v>
      </c>
      <c r="G90" s="151"/>
      <c r="H90" s="151"/>
      <c r="I90" s="151" t="n">
        <f aca="false">'01 09 Pol'!G28+'01 10 Pol'!G51</f>
        <v>0</v>
      </c>
      <c r="J90" s="152" t="str">
        <f aca="false">IF(I112=0,"",I90/I112*100)</f>
        <v/>
      </c>
    </row>
    <row r="91" customFormat="false" ht="36.75" hidden="false" customHeight="true" outlineLevel="0" collapsed="false">
      <c r="A91" s="147"/>
      <c r="B91" s="148" t="s">
        <v>117</v>
      </c>
      <c r="C91" s="149" t="s">
        <v>118</v>
      </c>
      <c r="D91" s="149"/>
      <c r="E91" s="149"/>
      <c r="F91" s="150" t="s">
        <v>16</v>
      </c>
      <c r="G91" s="151"/>
      <c r="H91" s="151"/>
      <c r="I91" s="151" t="n">
        <f aca="false">'01 10 Pol'!G86</f>
        <v>0</v>
      </c>
      <c r="J91" s="152" t="str">
        <f aca="false">IF(I112=0,"",I91/I112*100)</f>
        <v/>
      </c>
    </row>
    <row r="92" customFormat="false" ht="36.75" hidden="false" customHeight="true" outlineLevel="0" collapsed="false">
      <c r="A92" s="147"/>
      <c r="B92" s="148" t="s">
        <v>119</v>
      </c>
      <c r="C92" s="149" t="s">
        <v>120</v>
      </c>
      <c r="D92" s="149"/>
      <c r="E92" s="149"/>
      <c r="F92" s="150" t="s">
        <v>16</v>
      </c>
      <c r="G92" s="151"/>
      <c r="H92" s="151"/>
      <c r="I92" s="151" t="n">
        <f aca="false">'01 03 Pol'!G204+'01 10 Pol'!G108</f>
        <v>0</v>
      </c>
      <c r="J92" s="152" t="str">
        <f aca="false">IF(I112=0,"",I92/I112*100)</f>
        <v/>
      </c>
    </row>
    <row r="93" customFormat="false" ht="36.75" hidden="false" customHeight="true" outlineLevel="0" collapsed="false">
      <c r="A93" s="147"/>
      <c r="B93" s="148" t="s">
        <v>121</v>
      </c>
      <c r="C93" s="149" t="s">
        <v>122</v>
      </c>
      <c r="D93" s="149"/>
      <c r="E93" s="149"/>
      <c r="F93" s="150" t="s">
        <v>16</v>
      </c>
      <c r="G93" s="151"/>
      <c r="H93" s="151"/>
      <c r="I93" s="151" t="n">
        <f aca="false">'01 09 Pol'!G51</f>
        <v>0</v>
      </c>
      <c r="J93" s="152" t="str">
        <f aca="false">IF(I112=0,"",I93/I112*100)</f>
        <v/>
      </c>
    </row>
    <row r="94" customFormat="false" ht="36.75" hidden="false" customHeight="true" outlineLevel="0" collapsed="false">
      <c r="A94" s="147"/>
      <c r="B94" s="148" t="s">
        <v>123</v>
      </c>
      <c r="C94" s="149" t="s">
        <v>124</v>
      </c>
      <c r="D94" s="149"/>
      <c r="E94" s="149"/>
      <c r="F94" s="150" t="s">
        <v>16</v>
      </c>
      <c r="G94" s="151"/>
      <c r="H94" s="151"/>
      <c r="I94" s="151" t="n">
        <f aca="false">'01 08 Pol'!G43</f>
        <v>0</v>
      </c>
      <c r="J94" s="152" t="str">
        <f aca="false">IF(I112=0,"",I94/I112*100)</f>
        <v/>
      </c>
    </row>
    <row r="95" customFormat="false" ht="36.75" hidden="false" customHeight="true" outlineLevel="0" collapsed="false">
      <c r="A95" s="147"/>
      <c r="B95" s="148" t="s">
        <v>125</v>
      </c>
      <c r="C95" s="149" t="s">
        <v>126</v>
      </c>
      <c r="D95" s="149"/>
      <c r="E95" s="149"/>
      <c r="F95" s="150" t="s">
        <v>16</v>
      </c>
      <c r="G95" s="151"/>
      <c r="H95" s="151"/>
      <c r="I95" s="151" t="n">
        <f aca="false">'01 08 Pol'!G64+'01 10 Pol'!G150</f>
        <v>0</v>
      </c>
      <c r="J95" s="152" t="str">
        <f aca="false">IF(I112=0,"",I95/I112*100)</f>
        <v/>
      </c>
    </row>
    <row r="96" customFormat="false" ht="36.75" hidden="false" customHeight="true" outlineLevel="0" collapsed="false">
      <c r="A96" s="147"/>
      <c r="B96" s="148" t="s">
        <v>127</v>
      </c>
      <c r="C96" s="149" t="s">
        <v>128</v>
      </c>
      <c r="D96" s="149"/>
      <c r="E96" s="149"/>
      <c r="F96" s="150" t="s">
        <v>16</v>
      </c>
      <c r="G96" s="151"/>
      <c r="H96" s="151"/>
      <c r="I96" s="151" t="n">
        <f aca="false">'01 08 Pol'!G87</f>
        <v>0</v>
      </c>
      <c r="J96" s="152" t="str">
        <f aca="false">IF(I112=0,"",I96/I112*100)</f>
        <v/>
      </c>
    </row>
    <row r="97" customFormat="false" ht="36.75" hidden="false" customHeight="true" outlineLevel="0" collapsed="false">
      <c r="A97" s="147"/>
      <c r="B97" s="148" t="s">
        <v>129</v>
      </c>
      <c r="C97" s="149" t="s">
        <v>130</v>
      </c>
      <c r="D97" s="149"/>
      <c r="E97" s="149"/>
      <c r="F97" s="150" t="s">
        <v>16</v>
      </c>
      <c r="G97" s="151"/>
      <c r="H97" s="151"/>
      <c r="I97" s="151" t="n">
        <f aca="false">'01 03 Pol'!G215</f>
        <v>0</v>
      </c>
      <c r="J97" s="152" t="str">
        <f aca="false">IF(I112=0,"",I97/I112*100)</f>
        <v/>
      </c>
    </row>
    <row r="98" customFormat="false" ht="36.75" hidden="false" customHeight="true" outlineLevel="0" collapsed="false">
      <c r="A98" s="147"/>
      <c r="B98" s="148" t="s">
        <v>131</v>
      </c>
      <c r="C98" s="149" t="s">
        <v>132</v>
      </c>
      <c r="D98" s="149"/>
      <c r="E98" s="149"/>
      <c r="F98" s="150" t="s">
        <v>16</v>
      </c>
      <c r="G98" s="151"/>
      <c r="H98" s="151"/>
      <c r="I98" s="151" t="n">
        <f aca="false">'01 03 Pol'!G235</f>
        <v>0</v>
      </c>
      <c r="J98" s="152" t="str">
        <f aca="false">IF(I112=0,"",I98/I112*100)</f>
        <v/>
      </c>
    </row>
    <row r="99" customFormat="false" ht="36.75" hidden="false" customHeight="true" outlineLevel="0" collapsed="false">
      <c r="A99" s="147"/>
      <c r="B99" s="148" t="s">
        <v>133</v>
      </c>
      <c r="C99" s="149" t="s">
        <v>134</v>
      </c>
      <c r="D99" s="149"/>
      <c r="E99" s="149"/>
      <c r="F99" s="150" t="s">
        <v>16</v>
      </c>
      <c r="G99" s="151"/>
      <c r="H99" s="151"/>
      <c r="I99" s="151" t="n">
        <f aca="false">'01 03 Pol'!G273+'01 04 Pol'!G60+'01 06 Pol'!G88+'01 09 Pol'!G66</f>
        <v>0</v>
      </c>
      <c r="J99" s="152" t="str">
        <f aca="false">IF(I112=0,"",I99/I112*100)</f>
        <v/>
      </c>
    </row>
    <row r="100" customFormat="false" ht="36.75" hidden="false" customHeight="true" outlineLevel="0" collapsed="false">
      <c r="A100" s="147"/>
      <c r="B100" s="148" t="s">
        <v>135</v>
      </c>
      <c r="C100" s="149" t="s">
        <v>136</v>
      </c>
      <c r="D100" s="149"/>
      <c r="E100" s="149"/>
      <c r="F100" s="150" t="s">
        <v>16</v>
      </c>
      <c r="G100" s="151"/>
      <c r="H100" s="151"/>
      <c r="I100" s="151" t="n">
        <f aca="false">'01 05 Pol'!G52</f>
        <v>0</v>
      </c>
      <c r="J100" s="152" t="str">
        <f aca="false">IF(I112=0,"",I100/I112*100)</f>
        <v/>
      </c>
    </row>
    <row r="101" customFormat="false" ht="36.75" hidden="false" customHeight="true" outlineLevel="0" collapsed="false">
      <c r="A101" s="147"/>
      <c r="B101" s="148" t="s">
        <v>137</v>
      </c>
      <c r="C101" s="149" t="s">
        <v>138</v>
      </c>
      <c r="D101" s="149"/>
      <c r="E101" s="149"/>
      <c r="F101" s="150" t="s">
        <v>16</v>
      </c>
      <c r="G101" s="151"/>
      <c r="H101" s="151"/>
      <c r="I101" s="151" t="n">
        <f aca="false">'01 03 Pol'!G296</f>
        <v>0</v>
      </c>
      <c r="J101" s="152" t="str">
        <f aca="false">IF(I112=0,"",I101/I112*100)</f>
        <v/>
      </c>
    </row>
    <row r="102" customFormat="false" ht="36.75" hidden="false" customHeight="true" outlineLevel="0" collapsed="false">
      <c r="A102" s="147"/>
      <c r="B102" s="148" t="s">
        <v>139</v>
      </c>
      <c r="C102" s="149" t="s">
        <v>140</v>
      </c>
      <c r="D102" s="149"/>
      <c r="E102" s="149"/>
      <c r="F102" s="150" t="s">
        <v>16</v>
      </c>
      <c r="G102" s="151"/>
      <c r="H102" s="151"/>
      <c r="I102" s="151" t="n">
        <f aca="false">'01 03 Pol'!G300+'01 04 Pol'!G66+'01 05 Pol'!G71</f>
        <v>0</v>
      </c>
      <c r="J102" s="152" t="str">
        <f aca="false">IF(I112=0,"",I102/I112*100)</f>
        <v/>
      </c>
    </row>
    <row r="103" customFormat="false" ht="36.75" hidden="false" customHeight="true" outlineLevel="0" collapsed="false">
      <c r="A103" s="147"/>
      <c r="B103" s="148" t="s">
        <v>141</v>
      </c>
      <c r="C103" s="149" t="s">
        <v>142</v>
      </c>
      <c r="D103" s="149"/>
      <c r="E103" s="149"/>
      <c r="F103" s="150" t="s">
        <v>16</v>
      </c>
      <c r="G103" s="151"/>
      <c r="H103" s="151"/>
      <c r="I103" s="151" t="n">
        <f aca="false">'01 03 Pol'!G332+'01 04 Pol'!G96+'01 05 Pol'!G75</f>
        <v>0</v>
      </c>
      <c r="J103" s="152" t="str">
        <f aca="false">IF(I112=0,"",I103/I112*100)</f>
        <v/>
      </c>
    </row>
    <row r="104" customFormat="false" ht="36.75" hidden="false" customHeight="true" outlineLevel="0" collapsed="false">
      <c r="A104" s="147"/>
      <c r="B104" s="148" t="s">
        <v>143</v>
      </c>
      <c r="C104" s="149" t="s">
        <v>144</v>
      </c>
      <c r="D104" s="149"/>
      <c r="E104" s="149"/>
      <c r="F104" s="150" t="s">
        <v>16</v>
      </c>
      <c r="G104" s="151"/>
      <c r="H104" s="151"/>
      <c r="I104" s="151" t="n">
        <f aca="false">'01 03 Pol'!G341+'01 05 Pol'!G84</f>
        <v>0</v>
      </c>
      <c r="J104" s="152" t="str">
        <f aca="false">IF(I112=0,"",I104/I112*100)</f>
        <v/>
      </c>
    </row>
    <row r="105" customFormat="false" ht="36.75" hidden="false" customHeight="true" outlineLevel="0" collapsed="false">
      <c r="A105" s="147"/>
      <c r="B105" s="148" t="s">
        <v>145</v>
      </c>
      <c r="C105" s="149" t="s">
        <v>146</v>
      </c>
      <c r="D105" s="149"/>
      <c r="E105" s="149"/>
      <c r="F105" s="150" t="s">
        <v>16</v>
      </c>
      <c r="G105" s="151"/>
      <c r="H105" s="151"/>
      <c r="I105" s="151" t="n">
        <f aca="false">'01 03 Pol'!G366+'01 06 Pol'!G128</f>
        <v>0</v>
      </c>
      <c r="J105" s="152" t="str">
        <f aca="false">IF(I112=0,"",I105/I112*100)</f>
        <v/>
      </c>
    </row>
    <row r="106" customFormat="false" ht="36.75" hidden="false" customHeight="true" outlineLevel="0" collapsed="false">
      <c r="A106" s="147"/>
      <c r="B106" s="148" t="s">
        <v>147</v>
      </c>
      <c r="C106" s="149" t="s">
        <v>148</v>
      </c>
      <c r="D106" s="149"/>
      <c r="E106" s="149"/>
      <c r="F106" s="150" t="s">
        <v>16</v>
      </c>
      <c r="G106" s="151"/>
      <c r="H106" s="151"/>
      <c r="I106" s="151" t="n">
        <f aca="false">'01 03 Pol'!G377+'01 04 Pol'!G106+'01 05 Pol'!G109+'01 07 Pol'!G44+'01 11 Pol'!G62</f>
        <v>0</v>
      </c>
      <c r="J106" s="152" t="str">
        <f aca="false">IF(I112=0,"",I106/I112*100)</f>
        <v/>
      </c>
    </row>
    <row r="107" customFormat="false" ht="36.75" hidden="false" customHeight="true" outlineLevel="0" collapsed="false">
      <c r="A107" s="147"/>
      <c r="B107" s="148" t="s">
        <v>149</v>
      </c>
      <c r="C107" s="149" t="s">
        <v>150</v>
      </c>
      <c r="D107" s="149"/>
      <c r="E107" s="149"/>
      <c r="F107" s="150" t="s">
        <v>17</v>
      </c>
      <c r="G107" s="151"/>
      <c r="H107" s="151"/>
      <c r="I107" s="151" t="n">
        <f aca="false">'01 11 Pol'!G67</f>
        <v>0</v>
      </c>
      <c r="J107" s="152" t="str">
        <f aca="false">IF(I112=0,"",I107/I112*100)</f>
        <v/>
      </c>
    </row>
    <row r="108" customFormat="false" ht="36.75" hidden="false" customHeight="true" outlineLevel="0" collapsed="false">
      <c r="A108" s="147"/>
      <c r="B108" s="148" t="s">
        <v>151</v>
      </c>
      <c r="C108" s="149" t="s">
        <v>152</v>
      </c>
      <c r="D108" s="149"/>
      <c r="E108" s="149"/>
      <c r="F108" s="150" t="s">
        <v>17</v>
      </c>
      <c r="G108" s="151"/>
      <c r="H108" s="151"/>
      <c r="I108" s="151" t="n">
        <f aca="false">'01 11 Pol'!G164</f>
        <v>0</v>
      </c>
      <c r="J108" s="152" t="str">
        <f aca="false">IF(I112=0,"",I108/I112*100)</f>
        <v/>
      </c>
    </row>
    <row r="109" customFormat="false" ht="36.75" hidden="false" customHeight="true" outlineLevel="0" collapsed="false">
      <c r="A109" s="147"/>
      <c r="B109" s="148" t="s">
        <v>153</v>
      </c>
      <c r="C109" s="149" t="s">
        <v>154</v>
      </c>
      <c r="D109" s="149"/>
      <c r="E109" s="149"/>
      <c r="F109" s="150" t="s">
        <v>17</v>
      </c>
      <c r="G109" s="151"/>
      <c r="H109" s="151"/>
      <c r="I109" s="151" t="n">
        <f aca="false">'01 09 Pol'!G75</f>
        <v>0</v>
      </c>
      <c r="J109" s="152" t="str">
        <f aca="false">IF(I112=0,"",I109/I112*100)</f>
        <v/>
      </c>
    </row>
    <row r="110" customFormat="false" ht="36.75" hidden="false" customHeight="true" outlineLevel="0" collapsed="false">
      <c r="A110" s="147"/>
      <c r="B110" s="148" t="s">
        <v>155</v>
      </c>
      <c r="C110" s="149" t="s">
        <v>156</v>
      </c>
      <c r="D110" s="149"/>
      <c r="E110" s="149"/>
      <c r="F110" s="150" t="s">
        <v>17</v>
      </c>
      <c r="G110" s="151"/>
      <c r="H110" s="151"/>
      <c r="I110" s="151" t="n">
        <f aca="false">'01 01 Pol'!G8</f>
        <v>0</v>
      </c>
      <c r="J110" s="152" t="str">
        <f aca="false">IF(I112=0,"",I110/I112*100)</f>
        <v/>
      </c>
    </row>
    <row r="111" customFormat="false" ht="36.75" hidden="false" customHeight="true" outlineLevel="0" collapsed="false">
      <c r="A111" s="147"/>
      <c r="B111" s="148" t="s">
        <v>157</v>
      </c>
      <c r="C111" s="149" t="s">
        <v>158</v>
      </c>
      <c r="D111" s="149"/>
      <c r="E111" s="149"/>
      <c r="F111" s="150" t="s">
        <v>159</v>
      </c>
      <c r="G111" s="151"/>
      <c r="H111" s="151"/>
      <c r="I111" s="151" t="n">
        <f aca="false">'01 03 Pol'!G393+'01 04 Pol'!G114+'01 05 Pol'!G120+'01 06 Pol'!G152+'01 07 Pol'!G58+'01 08 Pol'!G119+'01 09 Pol'!G121+'01 10 Pol'!G162+'01 11 Pol'!G184</f>
        <v>0</v>
      </c>
      <c r="J111" s="152" t="str">
        <f aca="false">IF(I112=0,"",I111/I112*100)</f>
        <v/>
      </c>
    </row>
    <row r="112" customFormat="false" ht="25.5" hidden="false" customHeight="true" outlineLevel="0" collapsed="false">
      <c r="A112" s="153"/>
      <c r="B112" s="154" t="s">
        <v>41</v>
      </c>
      <c r="C112" s="155"/>
      <c r="D112" s="156"/>
      <c r="E112" s="156"/>
      <c r="F112" s="157"/>
      <c r="G112" s="158"/>
      <c r="H112" s="158"/>
      <c r="I112" s="158" t="n">
        <f aca="false">SUM(I73:I111)</f>
        <v>0</v>
      </c>
      <c r="J112" s="159" t="n">
        <f aca="false">SUM(J73:J111)</f>
        <v>0</v>
      </c>
    </row>
    <row r="113" customFormat="false" ht="12.75" hidden="false" customHeight="false" outlineLevel="0" collapsed="false">
      <c r="F113" s="160"/>
      <c r="G113" s="160"/>
      <c r="H113" s="160"/>
      <c r="I113" s="160"/>
      <c r="J113" s="161"/>
    </row>
    <row r="114" customFormat="false" ht="12.75" hidden="false" customHeight="false" outlineLevel="0" collapsed="false">
      <c r="F114" s="160"/>
      <c r="G114" s="160"/>
      <c r="H114" s="160"/>
      <c r="I114" s="160"/>
      <c r="J114" s="161"/>
    </row>
    <row r="115" customFormat="false" ht="12.75" hidden="false" customHeight="false" outlineLevel="0" collapsed="false">
      <c r="F115" s="160"/>
      <c r="G115" s="160"/>
      <c r="H115" s="160"/>
      <c r="I115" s="160"/>
      <c r="J115" s="161"/>
    </row>
  </sheetData>
  <sheetProtection algorithmName="SHA-512" hashValue="IHTasjyy9e9jKum6VaouH9AqNwULak019qfugk+hooJLWKd5XX91Y/s0nOtoODnJgDxCKSmw/ZLQYbe6aN0eUA==" saltValue="kr8UWmZFQ35fiE3Oh1hCIg==" spinCount="100000" sheet="true" formatRows="fals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6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6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ReUjzp78QSHf5S+Mh3EG9R3AUnEasw3M2aXOsGN/Ahy3iulpIxDJEzc4oTb4HZtxKdRdAk82MJbQ57s+g5HmiQ==" saltValue="QHkOwsKzMu3kLzrect3nw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44</v>
      </c>
      <c r="C4" s="177" t="s">
        <v>21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155</v>
      </c>
      <c r="C8" s="187" t="s">
        <v>156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89"/>
      <c r="O8" s="189" t="n">
        <f aca="false">SUM(O9:O31)</f>
        <v>0</v>
      </c>
      <c r="P8" s="189"/>
      <c r="Q8" s="189" t="n">
        <f aca="false">SUM(Q9:Q31)</f>
        <v>0</v>
      </c>
      <c r="R8" s="190"/>
      <c r="S8" s="190"/>
      <c r="T8" s="191"/>
      <c r="U8" s="192"/>
      <c r="V8" s="192" t="n">
        <f aca="false">SUM(V9:V31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195</v>
      </c>
      <c r="C9" s="195" t="s">
        <v>196</v>
      </c>
      <c r="D9" s="196" t="s">
        <v>19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98</v>
      </c>
      <c r="T9" s="200" t="s">
        <v>199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0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205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83</v>
      </c>
      <c r="D12" s="209"/>
      <c r="E12" s="210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207</v>
      </c>
      <c r="C13" s="195" t="s">
        <v>208</v>
      </c>
      <c r="D13" s="196" t="s">
        <v>197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98</v>
      </c>
      <c r="T13" s="200" t="s">
        <v>199</v>
      </c>
      <c r="U13" s="201" t="n">
        <v>0</v>
      </c>
      <c r="V13" s="201" t="n">
        <f aca="false">ROUND(E13*U13,2)</f>
        <v>0</v>
      </c>
      <c r="W13" s="201"/>
      <c r="X13" s="201" t="s">
        <v>200</v>
      </c>
      <c r="Y13" s="201" t="s">
        <v>201</v>
      </c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209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1" t="str">
        <f aca="false">C14</f>
        <v>kompletní dokladová část dle SoD (revize, atesty, certifikáty, prohlášení o shodě) pro předání a převzetí dokončeného díla</v>
      </c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3" collapsed="false">
      <c r="A15" s="203"/>
      <c r="B15" s="204"/>
      <c r="C15" s="207" t="s">
        <v>210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1" t="str">
        <f aca="false">C15</f>
        <v>náklady zhotovitele, související s prováděním zkoušek a REVIZÍ předepsaných technickými normami a vyjádřeními dotčených orgánů pro řádné provedení a předání díla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211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1" t="str">
        <f aca="false">C16</f>
        <v>náklady na individuální zkoušky dodaných a smontovaných technologických zařízení včetně komplexního vyzkoušení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212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213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1" t="str">
        <f aca="false">C18</f>
        <v>náklady na předání všech návodů k obsluze a údržbě pro technologická zařízení a  náklady na zaškolení obsluhy objednatele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83</v>
      </c>
      <c r="D19" s="209"/>
      <c r="E19" s="210" t="n">
        <v>1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214</v>
      </c>
      <c r="C20" s="195" t="s">
        <v>215</v>
      </c>
      <c r="D20" s="196" t="s">
        <v>197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98</v>
      </c>
      <c r="T20" s="200" t="s">
        <v>199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216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83</v>
      </c>
      <c r="D22" s="209"/>
      <c r="E22" s="210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217</v>
      </c>
      <c r="C23" s="195" t="s">
        <v>218</v>
      </c>
      <c r="D23" s="196" t="s">
        <v>197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98</v>
      </c>
      <c r="T23" s="200" t="s">
        <v>199</v>
      </c>
      <c r="U23" s="201" t="n">
        <v>0</v>
      </c>
      <c r="V23" s="201" t="n">
        <f aca="false">ROUND(E23*U23,2)</f>
        <v>0</v>
      </c>
      <c r="W23" s="201"/>
      <c r="X23" s="201" t="s">
        <v>200</v>
      </c>
      <c r="Y23" s="201" t="s">
        <v>201</v>
      </c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16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83</v>
      </c>
      <c r="D25" s="209"/>
      <c r="E25" s="210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219</v>
      </c>
      <c r="C26" s="195" t="s">
        <v>220</v>
      </c>
      <c r="D26" s="196" t="s">
        <v>197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98</v>
      </c>
      <c r="T26" s="200" t="s">
        <v>199</v>
      </c>
      <c r="U26" s="201" t="n">
        <v>0</v>
      </c>
      <c r="V26" s="201" t="n">
        <f aca="false">ROUND(E26*U26,2)</f>
        <v>0</v>
      </c>
      <c r="W26" s="201"/>
      <c r="X26" s="201" t="s">
        <v>200</v>
      </c>
      <c r="Y26" s="201" t="s">
        <v>201</v>
      </c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221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83</v>
      </c>
      <c r="D28" s="209"/>
      <c r="E28" s="210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222</v>
      </c>
      <c r="C29" s="195" t="s">
        <v>223</v>
      </c>
      <c r="D29" s="196" t="s">
        <v>197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98</v>
      </c>
      <c r="T29" s="200" t="s">
        <v>199</v>
      </c>
      <c r="U29" s="201" t="n">
        <v>0</v>
      </c>
      <c r="V29" s="201" t="n">
        <f aca="false">ROUND(E29*U29,2)</f>
        <v>0</v>
      </c>
      <c r="W29" s="201"/>
      <c r="X29" s="201" t="s">
        <v>200</v>
      </c>
      <c r="Y29" s="201" t="s">
        <v>201</v>
      </c>
      <c r="Z29" s="202"/>
      <c r="AA29" s="202"/>
      <c r="AB29" s="202"/>
      <c r="AC29" s="202"/>
      <c r="AD29" s="202"/>
      <c r="AE29" s="202"/>
      <c r="AF29" s="202"/>
      <c r="AG29" s="202" t="s">
        <v>20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22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83</v>
      </c>
      <c r="D31" s="209"/>
      <c r="E31" s="210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2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E32" s="0" t="n">
        <v>12</v>
      </c>
      <c r="AF32" s="0" t="n">
        <v>21</v>
      </c>
      <c r="AG32" s="0" t="s">
        <v>179</v>
      </c>
    </row>
    <row r="33" customFormat="false" ht="12.75" hidden="false" customHeight="false" outlineLevel="0" collapsed="false">
      <c r="A33" s="213"/>
      <c r="B33" s="214" t="s">
        <v>14</v>
      </c>
      <c r="C33" s="215"/>
      <c r="D33" s="216"/>
      <c r="E33" s="217"/>
      <c r="F33" s="217"/>
      <c r="G33" s="218" t="n">
        <f aca="false">G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225</v>
      </c>
    </row>
    <row r="34" customFormat="false" ht="12.75" hidden="false" customHeight="false" outlineLevel="0" collapsed="false">
      <c r="C34" s="219"/>
      <c r="D34" s="110"/>
      <c r="AG34" s="0" t="s">
        <v>226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r+htOAoCr9XTIJFBtKmti2/gHC6YQGV1vkFq7cehSy7QQW5yNoVf/7LJDdo/vQW2ee3lrzhFgsrqpgHAfF67gA==" saltValue="K76r5880vEJCf02QYoP0Gg==" spinCount="100000" sheet="true" formatRows="false"/>
  <mergeCells count="15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1:G21"/>
    <mergeCell ref="C24:G24"/>
    <mergeCell ref="C27:G27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45</v>
      </c>
      <c r="C4" s="177" t="s">
        <v>19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110</v>
      </c>
      <c r="C8" s="187" t="s">
        <v>84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0</v>
      </c>
      <c r="L8" s="190"/>
      <c r="M8" s="190" t="n">
        <f aca="false">SUM(M9:M39)</f>
        <v>0</v>
      </c>
      <c r="N8" s="189"/>
      <c r="O8" s="189" t="n">
        <f aca="false">SUM(O9:O39)</f>
        <v>0</v>
      </c>
      <c r="P8" s="189"/>
      <c r="Q8" s="189" t="n">
        <f aca="false">SUM(Q9:Q39)</f>
        <v>0</v>
      </c>
      <c r="R8" s="190"/>
      <c r="S8" s="190"/>
      <c r="T8" s="191"/>
      <c r="U8" s="192"/>
      <c r="V8" s="192" t="n">
        <f aca="false">SUM(V9:V39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227</v>
      </c>
      <c r="C9" s="195" t="s">
        <v>228</v>
      </c>
      <c r="D9" s="196" t="s">
        <v>22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98</v>
      </c>
      <c r="T9" s="200" t="s">
        <v>199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3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231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232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03"/>
      <c r="B13" s="204"/>
      <c r="C13" s="207" t="s">
        <v>233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1" t="str">
        <f aca="false">C13</f>
        <v>Opatření k zabránění nadměrného zatěžování staveniště a jeho okolí prachem (např. používání krycích plachet, kropení sutě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03"/>
      <c r="B14" s="204"/>
      <c r="C14" s="207" t="s">
        <v>234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8" t="s">
        <v>83</v>
      </c>
      <c r="D15" s="209"/>
      <c r="E15" s="210" t="n">
        <v>1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235</v>
      </c>
      <c r="C16" s="195" t="s">
        <v>236</v>
      </c>
      <c r="D16" s="196" t="s">
        <v>229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98</v>
      </c>
      <c r="T16" s="200" t="s">
        <v>199</v>
      </c>
      <c r="U16" s="201" t="n">
        <v>0</v>
      </c>
      <c r="V16" s="201" t="n">
        <f aca="false">ROUND(E16*U16,2)</f>
        <v>0</v>
      </c>
      <c r="W16" s="201"/>
      <c r="X16" s="201" t="s">
        <v>200</v>
      </c>
      <c r="Y16" s="201" t="s">
        <v>201</v>
      </c>
      <c r="Z16" s="202"/>
      <c r="AA16" s="202"/>
      <c r="AB16" s="202"/>
      <c r="AC16" s="202"/>
      <c r="AD16" s="202"/>
      <c r="AE16" s="202"/>
      <c r="AF16" s="202"/>
      <c r="AG16" s="202" t="s">
        <v>20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237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238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23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83</v>
      </c>
      <c r="D20" s="209"/>
      <c r="E20" s="210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239</v>
      </c>
      <c r="C21" s="195" t="s">
        <v>240</v>
      </c>
      <c r="D21" s="196" t="s">
        <v>229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98</v>
      </c>
      <c r="T21" s="200" t="s">
        <v>199</v>
      </c>
      <c r="U21" s="201" t="n">
        <v>0</v>
      </c>
      <c r="V21" s="201" t="n">
        <f aca="false">ROUND(E21*U21,2)</f>
        <v>0</v>
      </c>
      <c r="W21" s="201"/>
      <c r="X21" s="201" t="s">
        <v>200</v>
      </c>
      <c r="Y21" s="201" t="s">
        <v>201</v>
      </c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241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242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0"/>
      <c r="D24" s="221"/>
      <c r="E24" s="222"/>
      <c r="F24" s="223"/>
      <c r="G24" s="223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243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83</v>
      </c>
      <c r="D26" s="209"/>
      <c r="E26" s="210" t="n">
        <v>1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4</v>
      </c>
      <c r="B27" s="194" t="s">
        <v>244</v>
      </c>
      <c r="C27" s="195" t="s">
        <v>245</v>
      </c>
      <c r="D27" s="196" t="s">
        <v>229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98</v>
      </c>
      <c r="T27" s="200" t="s">
        <v>199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1" t="s">
        <v>201</v>
      </c>
      <c r="Z27" s="202"/>
      <c r="AA27" s="202"/>
      <c r="AB27" s="202"/>
      <c r="AC27" s="202"/>
      <c r="AD27" s="202"/>
      <c r="AE27" s="202"/>
      <c r="AF27" s="202"/>
      <c r="AG27" s="202" t="s">
        <v>24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47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83</v>
      </c>
      <c r="D29" s="209"/>
      <c r="E29" s="210" t="n">
        <v>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5</v>
      </c>
      <c r="B30" s="194" t="s">
        <v>248</v>
      </c>
      <c r="C30" s="195" t="s">
        <v>249</v>
      </c>
      <c r="D30" s="196" t="s">
        <v>229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98</v>
      </c>
      <c r="T30" s="200" t="s">
        <v>199</v>
      </c>
      <c r="U30" s="201" t="n">
        <v>0</v>
      </c>
      <c r="V30" s="201" t="n">
        <f aca="false">ROUND(E30*U30,2)</f>
        <v>0</v>
      </c>
      <c r="W30" s="201"/>
      <c r="X30" s="201" t="s">
        <v>200</v>
      </c>
      <c r="Y30" s="201" t="s">
        <v>201</v>
      </c>
      <c r="Z30" s="202"/>
      <c r="AA30" s="202"/>
      <c r="AB30" s="202"/>
      <c r="AC30" s="202"/>
      <c r="AD30" s="202"/>
      <c r="AE30" s="202"/>
      <c r="AF30" s="202"/>
      <c r="AG30" s="202" t="s">
        <v>2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5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07" t="s">
        <v>251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3" collapsed="false">
      <c r="A33" s="203"/>
      <c r="B33" s="204"/>
      <c r="C33" s="207" t="s">
        <v>252</v>
      </c>
      <c r="D33" s="207"/>
      <c r="E33" s="207"/>
      <c r="F33" s="207"/>
      <c r="G33" s="207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03"/>
      <c r="B34" s="204"/>
      <c r="C34" s="207" t="s">
        <v>253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254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83</v>
      </c>
      <c r="D36" s="209"/>
      <c r="E36" s="210" t="n">
        <v>1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255</v>
      </c>
      <c r="C37" s="195" t="s">
        <v>256</v>
      </c>
      <c r="D37" s="196" t="s">
        <v>229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98</v>
      </c>
      <c r="T37" s="200" t="s">
        <v>199</v>
      </c>
      <c r="U37" s="201" t="n">
        <v>0</v>
      </c>
      <c r="V37" s="201" t="n">
        <f aca="false">ROUND(E37*U37,2)</f>
        <v>0</v>
      </c>
      <c r="W37" s="201"/>
      <c r="X37" s="201" t="s">
        <v>200</v>
      </c>
      <c r="Y37" s="201" t="s">
        <v>201</v>
      </c>
      <c r="Z37" s="202"/>
      <c r="AA37" s="202"/>
      <c r="AB37" s="202"/>
      <c r="AC37" s="202"/>
      <c r="AD37" s="202"/>
      <c r="AE37" s="202"/>
      <c r="AF37" s="202"/>
      <c r="AG37" s="202" t="s">
        <v>24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257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1" t="str">
        <f aca="false">C38</f>
        <v>- dle požadavků a podmínek uživatele - zajištění chodu objektu  - v interiéru objektu, v exteriéru - příjezd a odjezd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83</v>
      </c>
      <c r="D39" s="209"/>
      <c r="E39" s="210" t="n">
        <v>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62"/>
      <c r="B40" s="168"/>
      <c r="C40" s="212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v>12</v>
      </c>
      <c r="AF40" s="0" t="n">
        <v>21</v>
      </c>
      <c r="AG40" s="0" t="s">
        <v>179</v>
      </c>
    </row>
    <row r="41" customFormat="false" ht="12.75" hidden="false" customHeight="false" outlineLevel="0" collapsed="false">
      <c r="A41" s="213"/>
      <c r="B41" s="214" t="s">
        <v>14</v>
      </c>
      <c r="C41" s="215"/>
      <c r="D41" s="216"/>
      <c r="E41" s="217"/>
      <c r="F41" s="217"/>
      <c r="G41" s="218" t="n">
        <f aca="false">G8</f>
        <v>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E41" s="0" t="n">
        <f aca="false">SUMIF(L7:L39,AE40,G7:G39)</f>
        <v>0</v>
      </c>
      <c r="AF41" s="0" t="n">
        <f aca="false">SUMIF(L7:L39,AF40,G7:G39)</f>
        <v>0</v>
      </c>
      <c r="AG41" s="0" t="s">
        <v>225</v>
      </c>
    </row>
    <row r="42" customFormat="false" ht="12.75" hidden="false" customHeight="false" outlineLevel="0" collapsed="false">
      <c r="C42" s="219"/>
      <c r="D42" s="110"/>
      <c r="AG42" s="0" t="s">
        <v>226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sheetProtection algorithmName="SHA-512" hashValue="H9jI8PY5WNKeEQ27U9ZT5RUdrrPhkvdh+05DZPnXm7QvdAltnYIcB8Gowv8ihGGU5W7hcR5NltSNMQG3BZKTCg==" saltValue="YtCzcVxwqz8QZNAgc8cUsw==" spinCount="100000" sheet="true" formatRows="false"/>
  <mergeCells count="2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7:G17"/>
    <mergeCell ref="C18:G18"/>
    <mergeCell ref="C19:G19"/>
    <mergeCell ref="C22:G22"/>
    <mergeCell ref="C23:G23"/>
    <mergeCell ref="C25:G25"/>
    <mergeCell ref="C28:G28"/>
    <mergeCell ref="C31:G31"/>
    <mergeCell ref="C32:G32"/>
    <mergeCell ref="C33:G33"/>
    <mergeCell ref="C34:G34"/>
    <mergeCell ref="C35:G35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7</v>
      </c>
      <c r="C8" s="187" t="s">
        <v>88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89"/>
      <c r="O8" s="189" t="n">
        <f aca="false">SUM(O9:O25)</f>
        <v>4.65</v>
      </c>
      <c r="P8" s="189"/>
      <c r="Q8" s="189" t="n">
        <f aca="false">SUM(Q9:Q25)</f>
        <v>0</v>
      </c>
      <c r="R8" s="190"/>
      <c r="S8" s="190"/>
      <c r="T8" s="191"/>
      <c r="U8" s="192"/>
      <c r="V8" s="192" t="n">
        <f aca="false">SUM(V9:V25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258</v>
      </c>
      <c r="C9" s="195" t="s">
        <v>259</v>
      </c>
      <c r="D9" s="196" t="s">
        <v>260</v>
      </c>
      <c r="E9" s="197" t="n">
        <v>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1272</v>
      </c>
      <c r="O9" s="197" t="n">
        <f aca="false">ROUND(E9*N9,2)</f>
        <v>0.64</v>
      </c>
      <c r="P9" s="197" t="n">
        <v>0</v>
      </c>
      <c r="Q9" s="197" t="n">
        <f aca="false">ROUND(E9*P9,2)</f>
        <v>0</v>
      </c>
      <c r="R9" s="199"/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262</v>
      </c>
      <c r="D10" s="209"/>
      <c r="E10" s="210" t="n">
        <v>5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63</v>
      </c>
      <c r="C11" s="195" t="s">
        <v>264</v>
      </c>
      <c r="D11" s="196" t="s">
        <v>265</v>
      </c>
      <c r="E11" s="197" t="n">
        <v>1.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1.8234</v>
      </c>
      <c r="O11" s="197" t="n">
        <f aca="false">ROUND(E11*N11,2)</f>
        <v>2.74</v>
      </c>
      <c r="P11" s="197" t="n">
        <v>0</v>
      </c>
      <c r="Q11" s="197" t="n">
        <f aca="false">ROUND(E11*P11,2)</f>
        <v>0</v>
      </c>
      <c r="R11" s="199"/>
      <c r="S11" s="199" t="s">
        <v>261</v>
      </c>
      <c r="T11" s="200" t="s">
        <v>261</v>
      </c>
      <c r="U11" s="201" t="n">
        <v>0</v>
      </c>
      <c r="V11" s="201" t="n">
        <f aca="false">ROUND(E11*U11,2)</f>
        <v>0</v>
      </c>
      <c r="W11" s="201"/>
      <c r="X11" s="201" t="s">
        <v>200</v>
      </c>
      <c r="Y11" s="201" t="s">
        <v>201</v>
      </c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266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8" t="s">
        <v>267</v>
      </c>
      <c r="D13" s="209"/>
      <c r="E13" s="210" t="n">
        <v>1.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268</v>
      </c>
      <c r="C14" s="195" t="s">
        <v>269</v>
      </c>
      <c r="D14" s="196" t="s">
        <v>270</v>
      </c>
      <c r="E14" s="197" t="n">
        <v>0.012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1.09</v>
      </c>
      <c r="O14" s="197" t="n">
        <f aca="false">ROUND(E14*N14,2)</f>
        <v>0.01</v>
      </c>
      <c r="P14" s="197" t="n">
        <v>0</v>
      </c>
      <c r="Q14" s="197" t="n">
        <f aca="false">ROUND(E14*P14,2)</f>
        <v>0</v>
      </c>
      <c r="R14" s="199"/>
      <c r="S14" s="199" t="s">
        <v>261</v>
      </c>
      <c r="T14" s="200" t="s">
        <v>261</v>
      </c>
      <c r="U14" s="201" t="n">
        <v>0</v>
      </c>
      <c r="V14" s="201" t="n">
        <f aca="false">ROUND(E14*U14,2)</f>
        <v>0</v>
      </c>
      <c r="W14" s="201"/>
      <c r="X14" s="201" t="s">
        <v>200</v>
      </c>
      <c r="Y14" s="201" t="s">
        <v>201</v>
      </c>
      <c r="Z14" s="202"/>
      <c r="AA14" s="202"/>
      <c r="AB14" s="202"/>
      <c r="AC14" s="202"/>
      <c r="AD14" s="202"/>
      <c r="AE14" s="202"/>
      <c r="AF14" s="202"/>
      <c r="AG14" s="202" t="s">
        <v>20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05" t="s">
        <v>271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272</v>
      </c>
      <c r="D16" s="209"/>
      <c r="E16" s="210" t="n">
        <v>0.0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273</v>
      </c>
      <c r="C17" s="195" t="s">
        <v>274</v>
      </c>
      <c r="D17" s="196" t="s">
        <v>275</v>
      </c>
      <c r="E17" s="197" t="n">
        <v>13.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221</v>
      </c>
      <c r="O17" s="197" t="n">
        <f aca="false">ROUND(E17*N17,2)</f>
        <v>0.3</v>
      </c>
      <c r="P17" s="197" t="n">
        <v>0</v>
      </c>
      <c r="Q17" s="197" t="n">
        <f aca="false">ROUND(E17*P17,2)</f>
        <v>0</v>
      </c>
      <c r="R17" s="199"/>
      <c r="S17" s="199" t="s">
        <v>261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00</v>
      </c>
      <c r="Y17" s="201" t="s">
        <v>201</v>
      </c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276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277</v>
      </c>
      <c r="D19" s="209"/>
      <c r="E19" s="210" t="n">
        <v>13.5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278</v>
      </c>
      <c r="C20" s="195" t="s">
        <v>279</v>
      </c>
      <c r="D20" s="196" t="s">
        <v>275</v>
      </c>
      <c r="E20" s="197" t="n">
        <v>0.6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25493</v>
      </c>
      <c r="O20" s="197" t="n">
        <f aca="false">ROUND(E20*N20,2)</f>
        <v>0.16</v>
      </c>
      <c r="P20" s="197" t="n">
        <v>0</v>
      </c>
      <c r="Q20" s="197" t="n">
        <f aca="false">ROUND(E20*P20,2)</f>
        <v>0</v>
      </c>
      <c r="R20" s="199"/>
      <c r="S20" s="199" t="s">
        <v>261</v>
      </c>
      <c r="T20" s="200" t="s">
        <v>261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280</v>
      </c>
      <c r="D21" s="209"/>
      <c r="E21" s="210" t="n">
        <v>0.63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281</v>
      </c>
      <c r="C22" s="195" t="s">
        <v>282</v>
      </c>
      <c r="D22" s="196" t="s">
        <v>275</v>
      </c>
      <c r="E22" s="197" t="n">
        <v>8.0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9403</v>
      </c>
      <c r="O22" s="197" t="n">
        <f aca="false">ROUND(E22*N22,2)</f>
        <v>0.75</v>
      </c>
      <c r="P22" s="197" t="n">
        <v>0</v>
      </c>
      <c r="Q22" s="197" t="n">
        <f aca="false">ROUND(E22*P22,2)</f>
        <v>0</v>
      </c>
      <c r="R22" s="199"/>
      <c r="S22" s="199" t="s">
        <v>261</v>
      </c>
      <c r="T22" s="200" t="s">
        <v>261</v>
      </c>
      <c r="U22" s="201" t="n">
        <v>0</v>
      </c>
      <c r="V22" s="201" t="n">
        <f aca="false">ROUND(E22*U22,2)</f>
        <v>0</v>
      </c>
      <c r="W22" s="201"/>
      <c r="X22" s="201" t="s">
        <v>200</v>
      </c>
      <c r="Y22" s="201" t="s">
        <v>201</v>
      </c>
      <c r="Z22" s="202"/>
      <c r="AA22" s="202"/>
      <c r="AB22" s="202"/>
      <c r="AC22" s="202"/>
      <c r="AD22" s="202"/>
      <c r="AE22" s="202"/>
      <c r="AF22" s="202"/>
      <c r="AG22" s="202" t="s">
        <v>20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8" t="s">
        <v>283</v>
      </c>
      <c r="D23" s="209"/>
      <c r="E23" s="210" t="n">
        <v>8.01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7</v>
      </c>
      <c r="B24" s="194" t="s">
        <v>284</v>
      </c>
      <c r="C24" s="195" t="s">
        <v>285</v>
      </c>
      <c r="D24" s="196" t="s">
        <v>275</v>
      </c>
      <c r="E24" s="197" t="n">
        <v>0.26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17444</v>
      </c>
      <c r="O24" s="197" t="n">
        <f aca="false">ROUND(E24*N24,2)</f>
        <v>0.05</v>
      </c>
      <c r="P24" s="197" t="n">
        <v>0</v>
      </c>
      <c r="Q24" s="197" t="n">
        <f aca="false">ROUND(E24*P24,2)</f>
        <v>0</v>
      </c>
      <c r="R24" s="199"/>
      <c r="S24" s="199" t="s">
        <v>261</v>
      </c>
      <c r="T24" s="200" t="s">
        <v>261</v>
      </c>
      <c r="U24" s="201" t="n">
        <v>0</v>
      </c>
      <c r="V24" s="201" t="n">
        <f aca="false">ROUND(E24*U24,2)</f>
        <v>0</v>
      </c>
      <c r="W24" s="201"/>
      <c r="X24" s="201" t="s">
        <v>200</v>
      </c>
      <c r="Y24" s="201" t="s">
        <v>201</v>
      </c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286</v>
      </c>
      <c r="D25" s="209"/>
      <c r="E25" s="210" t="n">
        <v>0.2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93</v>
      </c>
      <c r="B26" s="186" t="s">
        <v>89</v>
      </c>
      <c r="C26" s="187" t="s">
        <v>90</v>
      </c>
      <c r="D26" s="188"/>
      <c r="E26" s="189"/>
      <c r="F26" s="190"/>
      <c r="G26" s="190" t="n">
        <f aca="false">SUMIF(AG27:AG46,"&lt;&gt;NOR",G27:G46)</f>
        <v>0</v>
      </c>
      <c r="H26" s="190"/>
      <c r="I26" s="190" t="n">
        <f aca="false">SUM(I27:I46)</f>
        <v>0</v>
      </c>
      <c r="J26" s="190"/>
      <c r="K26" s="190" t="n">
        <f aca="false">SUM(K27:K46)</f>
        <v>0</v>
      </c>
      <c r="L26" s="190"/>
      <c r="M26" s="190" t="n">
        <f aca="false">SUM(M27:M46)</f>
        <v>0</v>
      </c>
      <c r="N26" s="189"/>
      <c r="O26" s="189" t="n">
        <f aca="false">SUM(O27:O46)</f>
        <v>0.82</v>
      </c>
      <c r="P26" s="189"/>
      <c r="Q26" s="189" t="n">
        <f aca="false">SUM(Q27:Q46)</f>
        <v>0</v>
      </c>
      <c r="R26" s="190"/>
      <c r="S26" s="190"/>
      <c r="T26" s="191"/>
      <c r="U26" s="192"/>
      <c r="V26" s="192" t="n">
        <f aca="false">SUM(V27:V46)</f>
        <v>0</v>
      </c>
      <c r="W26" s="192"/>
      <c r="X26" s="192"/>
      <c r="Y26" s="192"/>
      <c r="AG26" s="0" t="s">
        <v>194</v>
      </c>
    </row>
    <row r="27" customFormat="false" ht="12.75" hidden="false" customHeight="false" outlineLevel="1" collapsed="false">
      <c r="A27" s="193" t="n">
        <v>8</v>
      </c>
      <c r="B27" s="194" t="s">
        <v>287</v>
      </c>
      <c r="C27" s="195" t="s">
        <v>288</v>
      </c>
      <c r="D27" s="196" t="s">
        <v>275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3637</v>
      </c>
      <c r="O27" s="197" t="n">
        <f aca="false">ROUND(E27*N27,2)</f>
        <v>0.04</v>
      </c>
      <c r="P27" s="197" t="n">
        <v>0</v>
      </c>
      <c r="Q27" s="197" t="n">
        <f aca="false">ROUND(E27*P27,2)</f>
        <v>0</v>
      </c>
      <c r="R27" s="199"/>
      <c r="S27" s="199" t="s">
        <v>261</v>
      </c>
      <c r="T27" s="200" t="s">
        <v>261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1" t="s">
        <v>201</v>
      </c>
      <c r="Z27" s="202"/>
      <c r="AA27" s="202"/>
      <c r="AB27" s="202"/>
      <c r="AC27" s="202"/>
      <c r="AD27" s="202"/>
      <c r="AE27" s="202"/>
      <c r="AF27" s="202"/>
      <c r="AG27" s="202" t="s">
        <v>20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89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290</v>
      </c>
      <c r="D29" s="209"/>
      <c r="E29" s="210" t="n">
        <v>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9</v>
      </c>
      <c r="B30" s="194" t="s">
        <v>291</v>
      </c>
      <c r="C30" s="195" t="s">
        <v>292</v>
      </c>
      <c r="D30" s="196" t="s">
        <v>275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61</v>
      </c>
      <c r="T30" s="200" t="s">
        <v>261</v>
      </c>
      <c r="U30" s="201" t="n">
        <v>0</v>
      </c>
      <c r="V30" s="201" t="n">
        <f aca="false">ROUND(E30*U30,2)</f>
        <v>0</v>
      </c>
      <c r="W30" s="201"/>
      <c r="X30" s="201" t="s">
        <v>200</v>
      </c>
      <c r="Y30" s="201" t="s">
        <v>201</v>
      </c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290</v>
      </c>
      <c r="D31" s="209"/>
      <c r="E31" s="210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293</v>
      </c>
      <c r="C32" s="195" t="s">
        <v>294</v>
      </c>
      <c r="D32" s="196" t="s">
        <v>260</v>
      </c>
      <c r="E32" s="197" t="n">
        <v>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502</v>
      </c>
      <c r="O32" s="197" t="n">
        <f aca="false">ROUND(E32*N32,2)</f>
        <v>0.25</v>
      </c>
      <c r="P32" s="197" t="n">
        <v>0</v>
      </c>
      <c r="Q32" s="197" t="n">
        <f aca="false">ROUND(E32*P32,2)</f>
        <v>0</v>
      </c>
      <c r="R32" s="199"/>
      <c r="S32" s="199" t="s">
        <v>261</v>
      </c>
      <c r="T32" s="200" t="s">
        <v>261</v>
      </c>
      <c r="U32" s="201" t="n">
        <v>0</v>
      </c>
      <c r="V32" s="201" t="n">
        <f aca="false">ROUND(E32*U32,2)</f>
        <v>0</v>
      </c>
      <c r="W32" s="201"/>
      <c r="X32" s="201" t="s">
        <v>200</v>
      </c>
      <c r="Y32" s="201" t="s">
        <v>201</v>
      </c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295</v>
      </c>
      <c r="D33" s="209"/>
      <c r="E33" s="210" t="n">
        <v>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1</v>
      </c>
      <c r="B34" s="194" t="s">
        <v>296</v>
      </c>
      <c r="C34" s="195" t="s">
        <v>297</v>
      </c>
      <c r="D34" s="196" t="s">
        <v>275</v>
      </c>
      <c r="E34" s="197" t="n">
        <v>55.78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954</v>
      </c>
      <c r="O34" s="197" t="n">
        <f aca="false">ROUND(E34*N34,2)</f>
        <v>0.53</v>
      </c>
      <c r="P34" s="197" t="n">
        <v>0</v>
      </c>
      <c r="Q34" s="197" t="n">
        <f aca="false">ROUND(E34*P34,2)</f>
        <v>0</v>
      </c>
      <c r="R34" s="199"/>
      <c r="S34" s="199" t="s">
        <v>198</v>
      </c>
      <c r="T34" s="200" t="s">
        <v>199</v>
      </c>
      <c r="U34" s="201" t="n">
        <v>0</v>
      </c>
      <c r="V34" s="201" t="n">
        <f aca="false">ROUND(E34*U34,2)</f>
        <v>0</v>
      </c>
      <c r="W34" s="201"/>
      <c r="X34" s="201" t="s">
        <v>200</v>
      </c>
      <c r="Y34" s="201" t="s">
        <v>201</v>
      </c>
      <c r="Z34" s="202"/>
      <c r="AA34" s="202"/>
      <c r="AB34" s="202"/>
      <c r="AC34" s="202"/>
      <c r="AD34" s="202"/>
      <c r="AE34" s="202"/>
      <c r="AF34" s="202"/>
      <c r="AG34" s="202" t="s">
        <v>24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98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20"/>
      <c r="D36" s="221"/>
      <c r="E36" s="222"/>
      <c r="F36" s="223"/>
      <c r="G36" s="223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07" t="s">
        <v>299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300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3" collapsed="false">
      <c r="A39" s="203"/>
      <c r="B39" s="204"/>
      <c r="C39" s="207" t="s">
        <v>301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302</v>
      </c>
      <c r="D40" s="209"/>
      <c r="E40" s="210" t="n">
        <v>19.89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8" t="s">
        <v>303</v>
      </c>
      <c r="D41" s="209"/>
      <c r="E41" s="210" t="n">
        <v>24.0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 t="s">
        <v>304</v>
      </c>
      <c r="D42" s="209"/>
      <c r="E42" s="210" t="n">
        <v>9.34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 t="s">
        <v>305</v>
      </c>
      <c r="D43" s="209"/>
      <c r="E43" s="210" t="n">
        <v>2.5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2</v>
      </c>
      <c r="B44" s="194" t="s">
        <v>306</v>
      </c>
      <c r="C44" s="195" t="s">
        <v>307</v>
      </c>
      <c r="D44" s="196" t="s">
        <v>308</v>
      </c>
      <c r="E44" s="197" t="n">
        <v>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5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98</v>
      </c>
      <c r="T44" s="200" t="s">
        <v>199</v>
      </c>
      <c r="U44" s="201" t="n">
        <v>0</v>
      </c>
      <c r="V44" s="201" t="n">
        <f aca="false">ROUND(E44*U44,2)</f>
        <v>0</v>
      </c>
      <c r="W44" s="201"/>
      <c r="X44" s="201" t="s">
        <v>200</v>
      </c>
      <c r="Y44" s="201" t="s">
        <v>201</v>
      </c>
      <c r="Z44" s="202"/>
      <c r="AA44" s="202"/>
      <c r="AB44" s="202"/>
      <c r="AC44" s="202"/>
      <c r="AD44" s="202"/>
      <c r="AE44" s="202"/>
      <c r="AF44" s="202"/>
      <c r="AG44" s="202" t="s">
        <v>20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309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95</v>
      </c>
      <c r="D46" s="209"/>
      <c r="E46" s="210" t="n">
        <v>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93</v>
      </c>
      <c r="B47" s="186" t="s">
        <v>91</v>
      </c>
      <c r="C47" s="187" t="s">
        <v>92</v>
      </c>
      <c r="D47" s="188"/>
      <c r="E47" s="189"/>
      <c r="F47" s="190"/>
      <c r="G47" s="190" t="n">
        <f aca="false">SUMIF(AG48:AG97,"&lt;&gt;NOR",G48:G97)</f>
        <v>0</v>
      </c>
      <c r="H47" s="190"/>
      <c r="I47" s="190" t="n">
        <f aca="false">SUM(I48:I97)</f>
        <v>0</v>
      </c>
      <c r="J47" s="190"/>
      <c r="K47" s="190" t="n">
        <f aca="false">SUM(K48:K97)</f>
        <v>0</v>
      </c>
      <c r="L47" s="190"/>
      <c r="M47" s="190" t="n">
        <f aca="false">SUM(M48:M97)</f>
        <v>0</v>
      </c>
      <c r="N47" s="189"/>
      <c r="O47" s="189" t="n">
        <f aca="false">SUM(O48:O97)</f>
        <v>6.84</v>
      </c>
      <c r="P47" s="189"/>
      <c r="Q47" s="189" t="n">
        <f aca="false">SUM(Q48:Q97)</f>
        <v>0.01</v>
      </c>
      <c r="R47" s="190"/>
      <c r="S47" s="190"/>
      <c r="T47" s="191"/>
      <c r="U47" s="192"/>
      <c r="V47" s="192" t="n">
        <f aca="false">SUM(V48:V97)</f>
        <v>0</v>
      </c>
      <c r="W47" s="192"/>
      <c r="X47" s="192"/>
      <c r="Y47" s="192"/>
      <c r="AG47" s="0" t="s">
        <v>194</v>
      </c>
    </row>
    <row r="48" customFormat="false" ht="12.75" hidden="false" customHeight="false" outlineLevel="1" collapsed="false">
      <c r="A48" s="193" t="n">
        <v>13</v>
      </c>
      <c r="B48" s="194" t="s">
        <v>310</v>
      </c>
      <c r="C48" s="195" t="s">
        <v>311</v>
      </c>
      <c r="D48" s="196" t="s">
        <v>275</v>
      </c>
      <c r="E48" s="197" t="n">
        <v>79.3065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41</v>
      </c>
      <c r="O48" s="197" t="n">
        <f aca="false">ROUND(E48*N48,2)</f>
        <v>0.33</v>
      </c>
      <c r="P48" s="197" t="n">
        <v>0</v>
      </c>
      <c r="Q48" s="197" t="n">
        <f aca="false">ROUND(E48*P48,2)</f>
        <v>0</v>
      </c>
      <c r="R48" s="199"/>
      <c r="S48" s="199" t="s">
        <v>198</v>
      </c>
      <c r="T48" s="200" t="s">
        <v>261</v>
      </c>
      <c r="U48" s="201" t="n">
        <v>0</v>
      </c>
      <c r="V48" s="201" t="n">
        <f aca="false">ROUND(E48*U48,2)</f>
        <v>0</v>
      </c>
      <c r="W48" s="201"/>
      <c r="X48" s="201" t="s">
        <v>200</v>
      </c>
      <c r="Y48" s="201" t="s">
        <v>201</v>
      </c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312</v>
      </c>
      <c r="D49" s="209"/>
      <c r="E49" s="210" t="n">
        <v>68.243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8" t="s">
        <v>313</v>
      </c>
      <c r="D50" s="209"/>
      <c r="E50" s="210" t="n">
        <v>11.0635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314</v>
      </c>
      <c r="C51" s="195" t="s">
        <v>315</v>
      </c>
      <c r="D51" s="196" t="s">
        <v>275</v>
      </c>
      <c r="E51" s="197" t="n">
        <v>9.27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01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98</v>
      </c>
      <c r="T51" s="200" t="s">
        <v>199</v>
      </c>
      <c r="U51" s="201" t="n">
        <v>0</v>
      </c>
      <c r="V51" s="201" t="n">
        <f aca="false">ROUND(E51*U51,2)</f>
        <v>0</v>
      </c>
      <c r="W51" s="201"/>
      <c r="X51" s="201" t="s">
        <v>200</v>
      </c>
      <c r="Y51" s="201" t="s">
        <v>201</v>
      </c>
      <c r="Z51" s="202"/>
      <c r="AA51" s="202"/>
      <c r="AB51" s="202"/>
      <c r="AC51" s="202"/>
      <c r="AD51" s="202"/>
      <c r="AE51" s="202"/>
      <c r="AF51" s="202"/>
      <c r="AG51" s="202" t="s">
        <v>24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31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317</v>
      </c>
      <c r="D53" s="209"/>
      <c r="E53" s="210" t="n">
        <v>2.52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318</v>
      </c>
      <c r="D54" s="209"/>
      <c r="E54" s="210" t="n">
        <v>6.7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5</v>
      </c>
      <c r="B55" s="194" t="s">
        <v>319</v>
      </c>
      <c r="C55" s="195" t="s">
        <v>320</v>
      </c>
      <c r="D55" s="196" t="s">
        <v>275</v>
      </c>
      <c r="E55" s="197" t="n">
        <v>167.55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035</v>
      </c>
      <c r="O55" s="197" t="n">
        <f aca="false">ROUND(E55*N55,2)</f>
        <v>0.06</v>
      </c>
      <c r="P55" s="197" t="n">
        <v>0</v>
      </c>
      <c r="Q55" s="197" t="n">
        <f aca="false">ROUND(E55*P55,2)</f>
        <v>0</v>
      </c>
      <c r="R55" s="199"/>
      <c r="S55" s="199" t="s">
        <v>198</v>
      </c>
      <c r="T55" s="200" t="s">
        <v>199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24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321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322</v>
      </c>
      <c r="D57" s="209"/>
      <c r="E57" s="210" t="n">
        <v>53.48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 t="s">
        <v>323</v>
      </c>
      <c r="D58" s="209"/>
      <c r="E58" s="210" t="n">
        <v>83.01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8" t="s">
        <v>324</v>
      </c>
      <c r="D59" s="209"/>
      <c r="E59" s="210" t="n">
        <v>13.0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8" t="s">
        <v>325</v>
      </c>
      <c r="D60" s="209"/>
      <c r="E60" s="210" t="n">
        <v>18.0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6</v>
      </c>
      <c r="B61" s="194" t="s">
        <v>326</v>
      </c>
      <c r="C61" s="195" t="s">
        <v>327</v>
      </c>
      <c r="D61" s="196" t="s">
        <v>275</v>
      </c>
      <c r="E61" s="197" t="n">
        <v>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8632</v>
      </c>
      <c r="O61" s="197" t="n">
        <f aca="false">ROUND(E61*N61,2)</f>
        <v>0.43</v>
      </c>
      <c r="P61" s="197" t="n">
        <v>0</v>
      </c>
      <c r="Q61" s="197" t="n">
        <f aca="false">ROUND(E61*P61,2)</f>
        <v>0</v>
      </c>
      <c r="R61" s="199"/>
      <c r="S61" s="199" t="s">
        <v>261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00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20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309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95</v>
      </c>
      <c r="D63" s="209"/>
      <c r="E63" s="210" t="n">
        <v>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328</v>
      </c>
      <c r="C64" s="195" t="s">
        <v>329</v>
      </c>
      <c r="D64" s="196" t="s">
        <v>330</v>
      </c>
      <c r="E64" s="197" t="n">
        <v>38.1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431</v>
      </c>
      <c r="O64" s="197" t="n">
        <f aca="false">ROUND(E64*N64,2)</f>
        <v>0.16</v>
      </c>
      <c r="P64" s="197" t="n">
        <v>0</v>
      </c>
      <c r="Q64" s="197" t="n">
        <f aca="false">ROUND(E64*P64,2)</f>
        <v>0</v>
      </c>
      <c r="R64" s="199"/>
      <c r="S64" s="199" t="s">
        <v>261</v>
      </c>
      <c r="T64" s="200" t="s">
        <v>261</v>
      </c>
      <c r="U64" s="201" t="n">
        <v>0</v>
      </c>
      <c r="V64" s="201" t="n">
        <f aca="false">ROUND(E64*U64,2)</f>
        <v>0</v>
      </c>
      <c r="W64" s="201"/>
      <c r="X64" s="201" t="s">
        <v>200</v>
      </c>
      <c r="Y64" s="201" t="s">
        <v>201</v>
      </c>
      <c r="Z64" s="202"/>
      <c r="AA64" s="202"/>
      <c r="AB64" s="202"/>
      <c r="AC64" s="202"/>
      <c r="AD64" s="202"/>
      <c r="AE64" s="202"/>
      <c r="AF64" s="202"/>
      <c r="AG64" s="202" t="s">
        <v>20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331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332</v>
      </c>
      <c r="D66" s="209"/>
      <c r="E66" s="210" t="n">
        <v>15.0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333</v>
      </c>
      <c r="D67" s="209"/>
      <c r="E67" s="210" t="n">
        <v>23.07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8</v>
      </c>
      <c r="B68" s="194" t="s">
        <v>334</v>
      </c>
      <c r="C68" s="195" t="s">
        <v>335</v>
      </c>
      <c r="D68" s="196" t="s">
        <v>275</v>
      </c>
      <c r="E68" s="197" t="n">
        <v>15.80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1574</v>
      </c>
      <c r="O68" s="197" t="n">
        <f aca="false">ROUND(E68*N68,2)</f>
        <v>0.25</v>
      </c>
      <c r="P68" s="197" t="n">
        <v>0</v>
      </c>
      <c r="Q68" s="197" t="n">
        <f aca="false">ROUND(E68*P68,2)</f>
        <v>0</v>
      </c>
      <c r="R68" s="199"/>
      <c r="S68" s="199" t="s">
        <v>261</v>
      </c>
      <c r="T68" s="200" t="s">
        <v>261</v>
      </c>
      <c r="U68" s="201" t="n">
        <v>0</v>
      </c>
      <c r="V68" s="201" t="n">
        <f aca="false">ROUND(E68*U68,2)</f>
        <v>0</v>
      </c>
      <c r="W68" s="201"/>
      <c r="X68" s="201" t="s">
        <v>200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20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336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337</v>
      </c>
      <c r="D70" s="209"/>
      <c r="E70" s="210" t="n">
        <v>15.8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19</v>
      </c>
      <c r="B71" s="194" t="s">
        <v>338</v>
      </c>
      <c r="C71" s="195" t="s">
        <v>339</v>
      </c>
      <c r="D71" s="196" t="s">
        <v>275</v>
      </c>
      <c r="E71" s="197" t="n">
        <v>136.48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2606</v>
      </c>
      <c r="O71" s="197" t="n">
        <f aca="false">ROUND(E71*N71,2)</f>
        <v>3.56</v>
      </c>
      <c r="P71" s="197" t="n">
        <v>0</v>
      </c>
      <c r="Q71" s="197" t="n">
        <f aca="false">ROUND(E71*P71,2)</f>
        <v>0</v>
      </c>
      <c r="R71" s="199"/>
      <c r="S71" s="199" t="s">
        <v>261</v>
      </c>
      <c r="T71" s="200" t="s">
        <v>261</v>
      </c>
      <c r="U71" s="201" t="n">
        <v>0</v>
      </c>
      <c r="V71" s="201" t="n">
        <f aca="false">ROUND(E71*U71,2)</f>
        <v>0</v>
      </c>
      <c r="W71" s="201"/>
      <c r="X71" s="201" t="s">
        <v>200</v>
      </c>
      <c r="Y71" s="201" t="s">
        <v>201</v>
      </c>
      <c r="Z71" s="202"/>
      <c r="AA71" s="202"/>
      <c r="AB71" s="202"/>
      <c r="AC71" s="202"/>
      <c r="AD71" s="202"/>
      <c r="AE71" s="202"/>
      <c r="AF71" s="202"/>
      <c r="AG71" s="202" t="s">
        <v>20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03"/>
      <c r="B72" s="204"/>
      <c r="C72" s="205" t="s">
        <v>340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3" collapsed="false">
      <c r="A73" s="203"/>
      <c r="B73" s="204"/>
      <c r="C73" s="207" t="s">
        <v>341</v>
      </c>
      <c r="D73" s="207"/>
      <c r="E73" s="207"/>
      <c r="F73" s="207"/>
      <c r="G73" s="207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3" collapsed="false">
      <c r="A74" s="203"/>
      <c r="B74" s="204"/>
      <c r="C74" s="207" t="s">
        <v>342</v>
      </c>
      <c r="D74" s="207"/>
      <c r="E74" s="207"/>
      <c r="F74" s="207"/>
      <c r="G74" s="207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322</v>
      </c>
      <c r="D75" s="209"/>
      <c r="E75" s="210" t="n">
        <v>53.4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323</v>
      </c>
      <c r="D76" s="209"/>
      <c r="E76" s="210" t="n">
        <v>83.01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0</v>
      </c>
      <c r="B77" s="194" t="s">
        <v>343</v>
      </c>
      <c r="C77" s="195" t="s">
        <v>344</v>
      </c>
      <c r="D77" s="196" t="s">
        <v>275</v>
      </c>
      <c r="E77" s="197" t="n">
        <v>18.04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3921</v>
      </c>
      <c r="O77" s="197" t="n">
        <f aca="false">ROUND(E77*N77,2)</f>
        <v>0.71</v>
      </c>
      <c r="P77" s="197" t="n">
        <v>0</v>
      </c>
      <c r="Q77" s="197" t="n">
        <f aca="false">ROUND(E77*P77,2)</f>
        <v>0</v>
      </c>
      <c r="R77" s="199"/>
      <c r="S77" s="199" t="s">
        <v>261</v>
      </c>
      <c r="T77" s="200" t="s">
        <v>261</v>
      </c>
      <c r="U77" s="201" t="n">
        <v>0</v>
      </c>
      <c r="V77" s="201" t="n">
        <f aca="false">ROUND(E77*U77,2)</f>
        <v>0</v>
      </c>
      <c r="W77" s="201"/>
      <c r="X77" s="201" t="s">
        <v>200</v>
      </c>
      <c r="Y77" s="201" t="s">
        <v>201</v>
      </c>
      <c r="Z77" s="202"/>
      <c r="AA77" s="202"/>
      <c r="AB77" s="202"/>
      <c r="AC77" s="202"/>
      <c r="AD77" s="202"/>
      <c r="AE77" s="202"/>
      <c r="AF77" s="202"/>
      <c r="AG77" s="202" t="s">
        <v>20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345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346</v>
      </c>
      <c r="D79" s="209"/>
      <c r="E79" s="210" t="n">
        <v>5.6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347</v>
      </c>
      <c r="D80" s="209"/>
      <c r="E80" s="210" t="n">
        <v>1.84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8" t="s">
        <v>348</v>
      </c>
      <c r="D81" s="209"/>
      <c r="E81" s="210" t="n">
        <v>4.34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 t="s">
        <v>349</v>
      </c>
      <c r="D82" s="209"/>
      <c r="E82" s="210" t="n">
        <v>6.23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1</v>
      </c>
      <c r="B83" s="194" t="s">
        <v>350</v>
      </c>
      <c r="C83" s="195" t="s">
        <v>351</v>
      </c>
      <c r="D83" s="196" t="s">
        <v>275</v>
      </c>
      <c r="E83" s="197" t="n">
        <v>15.92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.04766</v>
      </c>
      <c r="O83" s="197" t="n">
        <f aca="false">ROUND(E83*N83,2)</f>
        <v>0.76</v>
      </c>
      <c r="P83" s="197" t="n">
        <v>0</v>
      </c>
      <c r="Q83" s="197" t="n">
        <f aca="false">ROUND(E83*P83,2)</f>
        <v>0</v>
      </c>
      <c r="R83" s="199"/>
      <c r="S83" s="199" t="s">
        <v>261</v>
      </c>
      <c r="T83" s="200" t="s">
        <v>261</v>
      </c>
      <c r="U83" s="201" t="n">
        <v>0</v>
      </c>
      <c r="V83" s="201" t="n">
        <f aca="false">ROUND(E83*U83,2)</f>
        <v>0</v>
      </c>
      <c r="W83" s="201"/>
      <c r="X83" s="201" t="s">
        <v>200</v>
      </c>
      <c r="Y83" s="201" t="s">
        <v>201</v>
      </c>
      <c r="Z83" s="202"/>
      <c r="AA83" s="202"/>
      <c r="AB83" s="202"/>
      <c r="AC83" s="202"/>
      <c r="AD83" s="202"/>
      <c r="AE83" s="202"/>
      <c r="AF83" s="202"/>
      <c r="AG83" s="202" t="s">
        <v>20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352</v>
      </c>
      <c r="D84" s="209"/>
      <c r="E84" s="210" t="n">
        <v>15.92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2</v>
      </c>
      <c r="B85" s="194" t="s">
        <v>353</v>
      </c>
      <c r="C85" s="195" t="s">
        <v>354</v>
      </c>
      <c r="D85" s="196" t="s">
        <v>275</v>
      </c>
      <c r="E85" s="197" t="n">
        <v>149.507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367</v>
      </c>
      <c r="O85" s="197" t="n">
        <f aca="false">ROUND(E85*N85,2)</f>
        <v>0.55</v>
      </c>
      <c r="P85" s="197" t="n">
        <v>0</v>
      </c>
      <c r="Q85" s="197" t="n">
        <f aca="false">ROUND(E85*P85,2)</f>
        <v>0</v>
      </c>
      <c r="R85" s="199"/>
      <c r="S85" s="199" t="s">
        <v>261</v>
      </c>
      <c r="T85" s="200" t="s">
        <v>261</v>
      </c>
      <c r="U85" s="201" t="n">
        <v>0</v>
      </c>
      <c r="V85" s="201" t="n">
        <f aca="false">ROUND(E85*U85,2)</f>
        <v>0</v>
      </c>
      <c r="W85" s="201"/>
      <c r="X85" s="201" t="s">
        <v>200</v>
      </c>
      <c r="Y85" s="201" t="s">
        <v>201</v>
      </c>
      <c r="Z85" s="202"/>
      <c r="AA85" s="202"/>
      <c r="AB85" s="202"/>
      <c r="AC85" s="202"/>
      <c r="AD85" s="202"/>
      <c r="AE85" s="202"/>
      <c r="AF85" s="202"/>
      <c r="AG85" s="202" t="s">
        <v>20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8" t="s">
        <v>322</v>
      </c>
      <c r="D86" s="209"/>
      <c r="E86" s="210" t="n">
        <v>53.47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323</v>
      </c>
      <c r="D87" s="209"/>
      <c r="E87" s="210" t="n">
        <v>83.01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324</v>
      </c>
      <c r="D88" s="209"/>
      <c r="E88" s="210" t="n">
        <v>13.021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3</v>
      </c>
      <c r="B89" s="194" t="s">
        <v>355</v>
      </c>
      <c r="C89" s="195" t="s">
        <v>356</v>
      </c>
      <c r="D89" s="196" t="s">
        <v>275</v>
      </c>
      <c r="E89" s="197" t="n">
        <v>0.4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4777</v>
      </c>
      <c r="O89" s="197" t="n">
        <f aca="false">ROUND(E89*N89,2)</f>
        <v>0.02</v>
      </c>
      <c r="P89" s="197" t="n">
        <v>0</v>
      </c>
      <c r="Q89" s="197" t="n">
        <f aca="false">ROUND(E89*P89,2)</f>
        <v>0</v>
      </c>
      <c r="R89" s="199"/>
      <c r="S89" s="199" t="s">
        <v>261</v>
      </c>
      <c r="T89" s="200" t="s">
        <v>261</v>
      </c>
      <c r="U89" s="201" t="n">
        <v>0</v>
      </c>
      <c r="V89" s="201" t="n">
        <f aca="false">ROUND(E89*U89,2)</f>
        <v>0</v>
      </c>
      <c r="W89" s="201"/>
      <c r="X89" s="201" t="s">
        <v>200</v>
      </c>
      <c r="Y89" s="201" t="s">
        <v>201</v>
      </c>
      <c r="Z89" s="202"/>
      <c r="AA89" s="202"/>
      <c r="AB89" s="202"/>
      <c r="AC89" s="202"/>
      <c r="AD89" s="202"/>
      <c r="AE89" s="202"/>
      <c r="AF89" s="202"/>
      <c r="AG89" s="202" t="s">
        <v>20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357</v>
      </c>
      <c r="D90" s="209"/>
      <c r="E90" s="210" t="n">
        <v>0.44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4</v>
      </c>
      <c r="B91" s="194" t="s">
        <v>358</v>
      </c>
      <c r="C91" s="195" t="s">
        <v>359</v>
      </c>
      <c r="D91" s="196" t="s">
        <v>275</v>
      </c>
      <c r="E91" s="197" t="n">
        <v>16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012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198</v>
      </c>
      <c r="T91" s="200" t="s">
        <v>199</v>
      </c>
      <c r="U91" s="201" t="n">
        <v>0</v>
      </c>
      <c r="V91" s="201" t="n">
        <f aca="false">ROUND(E91*U91,2)</f>
        <v>0</v>
      </c>
      <c r="W91" s="201"/>
      <c r="X91" s="201" t="s">
        <v>200</v>
      </c>
      <c r="Y91" s="201" t="s">
        <v>201</v>
      </c>
      <c r="Z91" s="202"/>
      <c r="AA91" s="202"/>
      <c r="AB91" s="202"/>
      <c r="AC91" s="202"/>
      <c r="AD91" s="202"/>
      <c r="AE91" s="202"/>
      <c r="AF91" s="202"/>
      <c r="AG91" s="202" t="s">
        <v>24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360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361</v>
      </c>
      <c r="D93" s="209"/>
      <c r="E93" s="210" t="n">
        <v>16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5</v>
      </c>
      <c r="B94" s="194" t="s">
        <v>362</v>
      </c>
      <c r="C94" s="195" t="s">
        <v>363</v>
      </c>
      <c r="D94" s="196" t="s">
        <v>275</v>
      </c>
      <c r="E94" s="197" t="n">
        <v>68.54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012</v>
      </c>
      <c r="O94" s="197" t="n">
        <f aca="false">ROUND(E94*N94,2)</f>
        <v>0.01</v>
      </c>
      <c r="P94" s="197" t="n">
        <v>0.00012</v>
      </c>
      <c r="Q94" s="197" t="n">
        <f aca="false">ROUND(E94*P94,2)</f>
        <v>0.01</v>
      </c>
      <c r="R94" s="199"/>
      <c r="S94" s="199" t="s">
        <v>198</v>
      </c>
      <c r="T94" s="200" t="s">
        <v>199</v>
      </c>
      <c r="U94" s="201" t="n">
        <v>0</v>
      </c>
      <c r="V94" s="201" t="n">
        <f aca="false">ROUND(E94*U94,2)</f>
        <v>0</v>
      </c>
      <c r="W94" s="201"/>
      <c r="X94" s="201" t="s">
        <v>200</v>
      </c>
      <c r="Y94" s="201" t="s">
        <v>201</v>
      </c>
      <c r="Z94" s="202"/>
      <c r="AA94" s="202"/>
      <c r="AB94" s="202"/>
      <c r="AC94" s="202"/>
      <c r="AD94" s="202"/>
      <c r="AE94" s="202"/>
      <c r="AF94" s="202"/>
      <c r="AG94" s="202" t="s">
        <v>24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05" t="s">
        <v>364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8" t="s">
        <v>365</v>
      </c>
      <c r="D96" s="209"/>
      <c r="E96" s="210" t="n">
        <v>45.03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8" t="s">
        <v>366</v>
      </c>
      <c r="D97" s="209"/>
      <c r="E97" s="210" t="n">
        <v>23.51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93</v>
      </c>
      <c r="B98" s="186" t="s">
        <v>96</v>
      </c>
      <c r="C98" s="187" t="s">
        <v>97</v>
      </c>
      <c r="D98" s="188"/>
      <c r="E98" s="189"/>
      <c r="F98" s="190"/>
      <c r="G98" s="190" t="n">
        <f aca="false">SUMIF(AG99:AG111,"&lt;&gt;NOR",G99:G111)</f>
        <v>0</v>
      </c>
      <c r="H98" s="190"/>
      <c r="I98" s="190" t="n">
        <f aca="false">SUM(I99:I111)</f>
        <v>0</v>
      </c>
      <c r="J98" s="190"/>
      <c r="K98" s="190" t="n">
        <f aca="false">SUM(K99:K111)</f>
        <v>0</v>
      </c>
      <c r="L98" s="190"/>
      <c r="M98" s="190" t="n">
        <f aca="false">SUM(M99:M111)</f>
        <v>0</v>
      </c>
      <c r="N98" s="189"/>
      <c r="O98" s="189" t="n">
        <f aca="false">SUM(O99:O111)</f>
        <v>2.58</v>
      </c>
      <c r="P98" s="189"/>
      <c r="Q98" s="189" t="n">
        <f aca="false">SUM(Q99:Q111)</f>
        <v>0</v>
      </c>
      <c r="R98" s="190"/>
      <c r="S98" s="190"/>
      <c r="T98" s="191"/>
      <c r="U98" s="192"/>
      <c r="V98" s="192" t="n">
        <f aca="false">SUM(V99:V111)</f>
        <v>0</v>
      </c>
      <c r="W98" s="192"/>
      <c r="X98" s="192"/>
      <c r="Y98" s="192"/>
      <c r="AG98" s="0" t="s">
        <v>194</v>
      </c>
    </row>
    <row r="99" customFormat="false" ht="12.75" hidden="false" customHeight="false" outlineLevel="1" collapsed="false">
      <c r="A99" s="193" t="n">
        <v>26</v>
      </c>
      <c r="B99" s="194" t="s">
        <v>367</v>
      </c>
      <c r="C99" s="195" t="s">
        <v>368</v>
      </c>
      <c r="D99" s="196" t="s">
        <v>265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2.525</v>
      </c>
      <c r="O99" s="197" t="n">
        <f aca="false">ROUND(E99*N99,2)</f>
        <v>2.53</v>
      </c>
      <c r="P99" s="197" t="n">
        <v>0</v>
      </c>
      <c r="Q99" s="197" t="n">
        <f aca="false">ROUND(E99*P99,2)</f>
        <v>0</v>
      </c>
      <c r="R99" s="199"/>
      <c r="S99" s="199" t="s">
        <v>261</v>
      </c>
      <c r="T99" s="200" t="s">
        <v>261</v>
      </c>
      <c r="U99" s="201" t="n">
        <v>0</v>
      </c>
      <c r="V99" s="201" t="n">
        <f aca="false">ROUND(E99*U99,2)</f>
        <v>0</v>
      </c>
      <c r="W99" s="201"/>
      <c r="X99" s="201" t="s">
        <v>200</v>
      </c>
      <c r="Y99" s="201" t="s">
        <v>201</v>
      </c>
      <c r="Z99" s="202"/>
      <c r="AA99" s="202"/>
      <c r="AB99" s="202"/>
      <c r="AC99" s="202"/>
      <c r="AD99" s="202"/>
      <c r="AE99" s="202"/>
      <c r="AF99" s="202"/>
      <c r="AG99" s="202" t="s">
        <v>20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369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3" collapsed="false">
      <c r="A101" s="203"/>
      <c r="B101" s="204"/>
      <c r="C101" s="207" t="s">
        <v>370</v>
      </c>
      <c r="D101" s="207"/>
      <c r="E101" s="207"/>
      <c r="F101" s="207"/>
      <c r="G101" s="207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8" t="s">
        <v>371</v>
      </c>
      <c r="D102" s="209"/>
      <c r="E102" s="210" t="n">
        <v>0.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8" t="s">
        <v>371</v>
      </c>
      <c r="D103" s="209"/>
      <c r="E103" s="210" t="n">
        <v>0.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27</v>
      </c>
      <c r="B104" s="194" t="s">
        <v>372</v>
      </c>
      <c r="C104" s="195" t="s">
        <v>373</v>
      </c>
      <c r="D104" s="196" t="s">
        <v>265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25</v>
      </c>
      <c r="O104" s="197" t="n">
        <f aca="false">ROUND(E104*N104,2)</f>
        <v>0.03</v>
      </c>
      <c r="P104" s="197" t="n">
        <v>0</v>
      </c>
      <c r="Q104" s="197" t="n">
        <f aca="false">ROUND(E104*P104,2)</f>
        <v>0</v>
      </c>
      <c r="R104" s="199"/>
      <c r="S104" s="199" t="s">
        <v>374</v>
      </c>
      <c r="T104" s="200" t="s">
        <v>199</v>
      </c>
      <c r="U104" s="201" t="n">
        <v>0</v>
      </c>
      <c r="V104" s="201" t="n">
        <f aca="false">ROUND(E104*U104,2)</f>
        <v>0</v>
      </c>
      <c r="W104" s="201"/>
      <c r="X104" s="201" t="s">
        <v>200</v>
      </c>
      <c r="Y104" s="201" t="s">
        <v>201</v>
      </c>
      <c r="Z104" s="202"/>
      <c r="AA104" s="202"/>
      <c r="AB104" s="202"/>
      <c r="AC104" s="202"/>
      <c r="AD104" s="202"/>
      <c r="AE104" s="202"/>
      <c r="AF104" s="202"/>
      <c r="AG104" s="202" t="s">
        <v>20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371</v>
      </c>
      <c r="D105" s="209"/>
      <c r="E105" s="210" t="n">
        <v>0.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371</v>
      </c>
      <c r="D106" s="209"/>
      <c r="E106" s="210" t="n">
        <v>0.5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8</v>
      </c>
      <c r="B107" s="194" t="s">
        <v>375</v>
      </c>
      <c r="C107" s="195" t="s">
        <v>376</v>
      </c>
      <c r="D107" s="196" t="s">
        <v>265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374</v>
      </c>
      <c r="T107" s="200" t="s">
        <v>199</v>
      </c>
      <c r="U107" s="201" t="n">
        <v>0</v>
      </c>
      <c r="V107" s="201" t="n">
        <f aca="false">ROUND(E107*U107,2)</f>
        <v>0</v>
      </c>
      <c r="W107" s="201"/>
      <c r="X107" s="201" t="s">
        <v>200</v>
      </c>
      <c r="Y107" s="201" t="s">
        <v>201</v>
      </c>
      <c r="Z107" s="202"/>
      <c r="AA107" s="202"/>
      <c r="AB107" s="202"/>
      <c r="AC107" s="202"/>
      <c r="AD107" s="202"/>
      <c r="AE107" s="202"/>
      <c r="AF107" s="202"/>
      <c r="AG107" s="202" t="s">
        <v>20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371</v>
      </c>
      <c r="D108" s="209"/>
      <c r="E108" s="210" t="n">
        <v>0.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8" t="s">
        <v>371</v>
      </c>
      <c r="D109" s="209"/>
      <c r="E109" s="210" t="n">
        <v>0.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9</v>
      </c>
      <c r="B110" s="194" t="s">
        <v>377</v>
      </c>
      <c r="C110" s="195" t="s">
        <v>378</v>
      </c>
      <c r="D110" s="196" t="s">
        <v>270</v>
      </c>
      <c r="E110" s="197" t="n">
        <v>0.019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1.06625</v>
      </c>
      <c r="O110" s="197" t="n">
        <f aca="false">ROUND(E110*N110,2)</f>
        <v>0.02</v>
      </c>
      <c r="P110" s="197" t="n">
        <v>0</v>
      </c>
      <c r="Q110" s="197" t="n">
        <f aca="false">ROUND(E110*P110,2)</f>
        <v>0</v>
      </c>
      <c r="R110" s="199"/>
      <c r="S110" s="199" t="s">
        <v>261</v>
      </c>
      <c r="T110" s="200" t="s">
        <v>261</v>
      </c>
      <c r="U110" s="201" t="n">
        <v>0</v>
      </c>
      <c r="V110" s="201" t="n">
        <f aca="false">ROUND(E110*U110,2)</f>
        <v>0</v>
      </c>
      <c r="W110" s="201"/>
      <c r="X110" s="201" t="s">
        <v>200</v>
      </c>
      <c r="Y110" s="201" t="s">
        <v>201</v>
      </c>
      <c r="Z110" s="202"/>
      <c r="AA110" s="202"/>
      <c r="AB110" s="202"/>
      <c r="AC110" s="202"/>
      <c r="AD110" s="202"/>
      <c r="AE110" s="202"/>
      <c r="AF110" s="202"/>
      <c r="AG110" s="202" t="s">
        <v>20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379</v>
      </c>
      <c r="D111" s="209"/>
      <c r="E111" s="210" t="n">
        <v>0.02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93</v>
      </c>
      <c r="B112" s="186" t="s">
        <v>98</v>
      </c>
      <c r="C112" s="187" t="s">
        <v>99</v>
      </c>
      <c r="D112" s="188"/>
      <c r="E112" s="189"/>
      <c r="F112" s="190"/>
      <c r="G112" s="190" t="n">
        <f aca="false">SUMIF(AG113:AG115,"&lt;&gt;NOR",G113:G115)</f>
        <v>0</v>
      </c>
      <c r="H112" s="190"/>
      <c r="I112" s="190" t="n">
        <f aca="false">SUM(I113:I115)</f>
        <v>0</v>
      </c>
      <c r="J112" s="190"/>
      <c r="K112" s="190" t="n">
        <f aca="false">SUM(K113:K115)</f>
        <v>0</v>
      </c>
      <c r="L112" s="190"/>
      <c r="M112" s="190" t="n">
        <f aca="false">SUM(M113:M115)</f>
        <v>0</v>
      </c>
      <c r="N112" s="189"/>
      <c r="O112" s="189" t="n">
        <f aca="false">SUM(O113:O115)</f>
        <v>0.02</v>
      </c>
      <c r="P112" s="189"/>
      <c r="Q112" s="189" t="n">
        <f aca="false">SUM(Q113:Q115)</f>
        <v>0</v>
      </c>
      <c r="R112" s="190"/>
      <c r="S112" s="190"/>
      <c r="T112" s="191"/>
      <c r="U112" s="192"/>
      <c r="V112" s="192" t="n">
        <f aca="false">SUM(V113:V115)</f>
        <v>0</v>
      </c>
      <c r="W112" s="192"/>
      <c r="X112" s="192"/>
      <c r="Y112" s="192"/>
      <c r="AG112" s="0" t="s">
        <v>194</v>
      </c>
    </row>
    <row r="113" customFormat="false" ht="22.5" hidden="false" customHeight="false" outlineLevel="1" collapsed="false">
      <c r="A113" s="193" t="n">
        <v>30</v>
      </c>
      <c r="B113" s="194" t="s">
        <v>380</v>
      </c>
      <c r="C113" s="195" t="s">
        <v>381</v>
      </c>
      <c r="D113" s="196" t="s">
        <v>260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2</v>
      </c>
      <c r="O113" s="197" t="n">
        <f aca="false">ROUND(E113*N113,2)</f>
        <v>0.02</v>
      </c>
      <c r="P113" s="197" t="n">
        <v>0</v>
      </c>
      <c r="Q113" s="197" t="n">
        <f aca="false">ROUND(E113*P113,2)</f>
        <v>0</v>
      </c>
      <c r="R113" s="199"/>
      <c r="S113" s="199" t="s">
        <v>261</v>
      </c>
      <c r="T113" s="200" t="s">
        <v>261</v>
      </c>
      <c r="U113" s="201" t="n">
        <v>0</v>
      </c>
      <c r="V113" s="201" t="n">
        <f aca="false">ROUND(E113*U113,2)</f>
        <v>0</v>
      </c>
      <c r="W113" s="201"/>
      <c r="X113" s="201" t="s">
        <v>200</v>
      </c>
      <c r="Y113" s="201" t="s">
        <v>201</v>
      </c>
      <c r="Z113" s="202"/>
      <c r="AA113" s="202"/>
      <c r="AB113" s="202"/>
      <c r="AC113" s="202"/>
      <c r="AD113" s="202"/>
      <c r="AE113" s="202"/>
      <c r="AF113" s="202"/>
      <c r="AG113" s="202" t="s">
        <v>20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82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83</v>
      </c>
      <c r="D115" s="209"/>
      <c r="E115" s="210" t="n">
        <v>1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93</v>
      </c>
      <c r="B116" s="186" t="s">
        <v>100</v>
      </c>
      <c r="C116" s="187" t="s">
        <v>101</v>
      </c>
      <c r="D116" s="188"/>
      <c r="E116" s="189"/>
      <c r="F116" s="190"/>
      <c r="G116" s="190" t="n">
        <f aca="false">SUMIF(AG117:AG123,"&lt;&gt;NOR",G117:G123)</f>
        <v>0</v>
      </c>
      <c r="H116" s="190"/>
      <c r="I116" s="190" t="n">
        <f aca="false">SUM(I117:I123)</f>
        <v>0</v>
      </c>
      <c r="J116" s="190"/>
      <c r="K116" s="190" t="n">
        <f aca="false">SUM(K117:K123)</f>
        <v>0</v>
      </c>
      <c r="L116" s="190"/>
      <c r="M116" s="190" t="n">
        <f aca="false">SUM(M117:M123)</f>
        <v>0</v>
      </c>
      <c r="N116" s="189"/>
      <c r="O116" s="189" t="n">
        <f aca="false">SUM(O117:O123)</f>
        <v>0.13</v>
      </c>
      <c r="P116" s="189"/>
      <c r="Q116" s="189" t="n">
        <f aca="false">SUM(Q117:Q123)</f>
        <v>0</v>
      </c>
      <c r="R116" s="190"/>
      <c r="S116" s="190"/>
      <c r="T116" s="191"/>
      <c r="U116" s="192"/>
      <c r="V116" s="192" t="n">
        <f aca="false">SUM(V117:V123)</f>
        <v>0</v>
      </c>
      <c r="W116" s="192"/>
      <c r="X116" s="192"/>
      <c r="Y116" s="192"/>
      <c r="AG116" s="0" t="s">
        <v>194</v>
      </c>
    </row>
    <row r="117" customFormat="false" ht="12.75" hidden="false" customHeight="false" outlineLevel="1" collapsed="false">
      <c r="A117" s="193" t="n">
        <v>31</v>
      </c>
      <c r="B117" s="194" t="s">
        <v>383</v>
      </c>
      <c r="C117" s="195" t="s">
        <v>384</v>
      </c>
      <c r="D117" s="196" t="s">
        <v>275</v>
      </c>
      <c r="E117" s="197" t="n">
        <v>98.18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.00121</v>
      </c>
      <c r="O117" s="197" t="n">
        <f aca="false">ROUND(E117*N117,2)</f>
        <v>0.12</v>
      </c>
      <c r="P117" s="197" t="n">
        <v>0</v>
      </c>
      <c r="Q117" s="197" t="n">
        <f aca="false">ROUND(E117*P117,2)</f>
        <v>0</v>
      </c>
      <c r="R117" s="199"/>
      <c r="S117" s="199" t="s">
        <v>261</v>
      </c>
      <c r="T117" s="200" t="s">
        <v>261</v>
      </c>
      <c r="U117" s="201" t="n">
        <v>0</v>
      </c>
      <c r="V117" s="201" t="n">
        <f aca="false">ROUND(E117*U117,2)</f>
        <v>0</v>
      </c>
      <c r="W117" s="201"/>
      <c r="X117" s="201" t="s">
        <v>200</v>
      </c>
      <c r="Y117" s="201" t="s">
        <v>201</v>
      </c>
      <c r="Z117" s="202"/>
      <c r="AA117" s="202"/>
      <c r="AB117" s="202"/>
      <c r="AC117" s="202"/>
      <c r="AD117" s="202"/>
      <c r="AE117" s="202"/>
      <c r="AF117" s="202"/>
      <c r="AG117" s="202" t="s">
        <v>2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03"/>
      <c r="B118" s="204"/>
      <c r="C118" s="205" t="s">
        <v>385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8" t="s">
        <v>386</v>
      </c>
      <c r="D119" s="209"/>
      <c r="E119" s="210" t="n">
        <v>19.73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8" t="s">
        <v>387</v>
      </c>
      <c r="D120" s="209"/>
      <c r="E120" s="210" t="n">
        <v>33.4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8" t="s">
        <v>365</v>
      </c>
      <c r="D121" s="209"/>
      <c r="E121" s="210" t="n">
        <v>45.03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32</v>
      </c>
      <c r="B122" s="194" t="s">
        <v>388</v>
      </c>
      <c r="C122" s="195" t="s">
        <v>389</v>
      </c>
      <c r="D122" s="196" t="s">
        <v>275</v>
      </c>
      <c r="E122" s="197" t="n">
        <v>2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592</v>
      </c>
      <c r="O122" s="197" t="n">
        <f aca="false">ROUND(E122*N122,2)</f>
        <v>0.01</v>
      </c>
      <c r="P122" s="197" t="n">
        <v>0</v>
      </c>
      <c r="Q122" s="197" t="n">
        <f aca="false">ROUND(E122*P122,2)</f>
        <v>0</v>
      </c>
      <c r="R122" s="199"/>
      <c r="S122" s="199" t="s">
        <v>261</v>
      </c>
      <c r="T122" s="200" t="s">
        <v>261</v>
      </c>
      <c r="U122" s="201" t="n">
        <v>0</v>
      </c>
      <c r="V122" s="201" t="n">
        <f aca="false">ROUND(E122*U122,2)</f>
        <v>0</v>
      </c>
      <c r="W122" s="201"/>
      <c r="X122" s="201" t="s">
        <v>200</v>
      </c>
      <c r="Y122" s="201" t="s">
        <v>201</v>
      </c>
      <c r="Z122" s="202"/>
      <c r="AA122" s="202"/>
      <c r="AB122" s="202"/>
      <c r="AC122" s="202"/>
      <c r="AD122" s="202"/>
      <c r="AE122" s="202"/>
      <c r="AF122" s="202"/>
      <c r="AG122" s="202" t="s">
        <v>20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390</v>
      </c>
      <c r="D123" s="209"/>
      <c r="E123" s="210" t="n">
        <v>2.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93</v>
      </c>
      <c r="B124" s="186" t="s">
        <v>102</v>
      </c>
      <c r="C124" s="187" t="s">
        <v>103</v>
      </c>
      <c r="D124" s="188"/>
      <c r="E124" s="189"/>
      <c r="F124" s="190"/>
      <c r="G124" s="190" t="n">
        <f aca="false">SUMIF(AG125:AG132,"&lt;&gt;NOR",G125:G132)</f>
        <v>0</v>
      </c>
      <c r="H124" s="190"/>
      <c r="I124" s="190" t="n">
        <f aca="false">SUM(I125:I132)</f>
        <v>0</v>
      </c>
      <c r="J124" s="190"/>
      <c r="K124" s="190" t="n">
        <f aca="false">SUM(K125:K132)</f>
        <v>0</v>
      </c>
      <c r="L124" s="190"/>
      <c r="M124" s="190" t="n">
        <f aca="false">SUM(M125:M132)</f>
        <v>0</v>
      </c>
      <c r="N124" s="189"/>
      <c r="O124" s="189" t="n">
        <f aca="false">SUM(O125:O132)</f>
        <v>0</v>
      </c>
      <c r="P124" s="189"/>
      <c r="Q124" s="189" t="n">
        <f aca="false">SUM(Q125:Q132)</f>
        <v>0</v>
      </c>
      <c r="R124" s="190"/>
      <c r="S124" s="190"/>
      <c r="T124" s="191"/>
      <c r="U124" s="192"/>
      <c r="V124" s="192" t="n">
        <f aca="false">SUM(V125:V132)</f>
        <v>0</v>
      </c>
      <c r="W124" s="192"/>
      <c r="X124" s="192"/>
      <c r="Y124" s="192"/>
      <c r="AG124" s="0" t="s">
        <v>194</v>
      </c>
    </row>
    <row r="125" customFormat="false" ht="12.75" hidden="false" customHeight="false" outlineLevel="1" collapsed="false">
      <c r="A125" s="193" t="n">
        <v>33</v>
      </c>
      <c r="B125" s="194" t="s">
        <v>391</v>
      </c>
      <c r="C125" s="195" t="s">
        <v>392</v>
      </c>
      <c r="D125" s="196" t="s">
        <v>275</v>
      </c>
      <c r="E125" s="197" t="n">
        <v>11.362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1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261</v>
      </c>
      <c r="T125" s="200" t="s">
        <v>261</v>
      </c>
      <c r="U125" s="201" t="n">
        <v>0</v>
      </c>
      <c r="V125" s="201" t="n">
        <f aca="false">ROUND(E125*U125,2)</f>
        <v>0</v>
      </c>
      <c r="W125" s="201"/>
      <c r="X125" s="201" t="s">
        <v>200</v>
      </c>
      <c r="Y125" s="201" t="s">
        <v>201</v>
      </c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8" t="s">
        <v>393</v>
      </c>
      <c r="D126" s="209"/>
      <c r="E126" s="210" t="n">
        <v>7.71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8" t="s">
        <v>394</v>
      </c>
      <c r="D127" s="209"/>
      <c r="E127" s="210" t="n">
        <v>3.6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4</v>
      </c>
      <c r="B128" s="194" t="s">
        <v>395</v>
      </c>
      <c r="C128" s="195" t="s">
        <v>396</v>
      </c>
      <c r="D128" s="196" t="s">
        <v>275</v>
      </c>
      <c r="E128" s="197" t="n">
        <v>121.8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4E-005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61</v>
      </c>
      <c r="T128" s="200" t="s">
        <v>261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33.75" hidden="false" customHeight="true" outlineLevel="2" collapsed="false">
      <c r="A129" s="203"/>
      <c r="B129" s="204"/>
      <c r="C129" s="205" t="s">
        <v>397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11" t="str">
        <f aca="false">C129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20"/>
      <c r="D130" s="221"/>
      <c r="E130" s="222"/>
      <c r="F130" s="223"/>
      <c r="G130" s="223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3" collapsed="false">
      <c r="A131" s="203"/>
      <c r="B131" s="204"/>
      <c r="C131" s="207" t="s">
        <v>398</v>
      </c>
      <c r="D131" s="207"/>
      <c r="E131" s="207"/>
      <c r="F131" s="207"/>
      <c r="G131" s="207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8" t="s">
        <v>399</v>
      </c>
      <c r="D132" s="209"/>
      <c r="E132" s="210" t="n">
        <v>121.8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93</v>
      </c>
      <c r="B133" s="186" t="s">
        <v>104</v>
      </c>
      <c r="C133" s="187" t="s">
        <v>105</v>
      </c>
      <c r="D133" s="188"/>
      <c r="E133" s="189"/>
      <c r="F133" s="190"/>
      <c r="G133" s="190" t="n">
        <f aca="false">SUMIF(AG134:AG154,"&lt;&gt;NOR",G134:G154)</f>
        <v>0</v>
      </c>
      <c r="H133" s="190"/>
      <c r="I133" s="190" t="n">
        <f aca="false">SUM(I134:I154)</f>
        <v>0</v>
      </c>
      <c r="J133" s="190"/>
      <c r="K133" s="190" t="n">
        <f aca="false">SUM(K134:K154)</f>
        <v>0</v>
      </c>
      <c r="L133" s="190"/>
      <c r="M133" s="190" t="n">
        <f aca="false">SUM(M134:M154)</f>
        <v>0</v>
      </c>
      <c r="N133" s="189"/>
      <c r="O133" s="189" t="n">
        <f aca="false">SUM(O134:O154)</f>
        <v>0</v>
      </c>
      <c r="P133" s="189"/>
      <c r="Q133" s="189" t="n">
        <f aca="false">SUM(Q134:Q154)</f>
        <v>10.24</v>
      </c>
      <c r="R133" s="190"/>
      <c r="S133" s="190"/>
      <c r="T133" s="191"/>
      <c r="U133" s="192"/>
      <c r="V133" s="192" t="n">
        <f aca="false">SUM(V134:V154)</f>
        <v>0</v>
      </c>
      <c r="W133" s="192"/>
      <c r="X133" s="192"/>
      <c r="Y133" s="192"/>
      <c r="AG133" s="0" t="s">
        <v>194</v>
      </c>
    </row>
    <row r="134" customFormat="false" ht="12.75" hidden="false" customHeight="false" outlineLevel="1" collapsed="false">
      <c r="A134" s="193" t="n">
        <v>35</v>
      </c>
      <c r="B134" s="194" t="s">
        <v>400</v>
      </c>
      <c r="C134" s="195" t="s">
        <v>401</v>
      </c>
      <c r="D134" s="196" t="s">
        <v>265</v>
      </c>
      <c r="E134" s="197" t="n">
        <v>0.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128</v>
      </c>
      <c r="O134" s="197" t="n">
        <f aca="false">ROUND(E134*N134,2)</f>
        <v>0</v>
      </c>
      <c r="P134" s="197" t="n">
        <v>1.95</v>
      </c>
      <c r="Q134" s="197" t="n">
        <f aca="false">ROUND(E134*P134,2)</f>
        <v>0.98</v>
      </c>
      <c r="R134" s="199"/>
      <c r="S134" s="199" t="s">
        <v>261</v>
      </c>
      <c r="T134" s="200" t="s">
        <v>261</v>
      </c>
      <c r="U134" s="201" t="n">
        <v>0</v>
      </c>
      <c r="V134" s="201" t="n">
        <f aca="false">ROUND(E134*U134,2)</f>
        <v>0</v>
      </c>
      <c r="W134" s="201"/>
      <c r="X134" s="201" t="s">
        <v>200</v>
      </c>
      <c r="Y134" s="201" t="s">
        <v>201</v>
      </c>
      <c r="Z134" s="202"/>
      <c r="AA134" s="202"/>
      <c r="AB134" s="202"/>
      <c r="AC134" s="202"/>
      <c r="AD134" s="202"/>
      <c r="AE134" s="202"/>
      <c r="AF134" s="202"/>
      <c r="AG134" s="202" t="s">
        <v>20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 t="s">
        <v>371</v>
      </c>
      <c r="D135" s="209"/>
      <c r="E135" s="210" t="n">
        <v>0.5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36</v>
      </c>
      <c r="B136" s="194" t="s">
        <v>402</v>
      </c>
      <c r="C136" s="195" t="s">
        <v>403</v>
      </c>
      <c r="D136" s="196" t="s">
        <v>275</v>
      </c>
      <c r="E136" s="197" t="n">
        <v>13.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33</v>
      </c>
      <c r="O136" s="197" t="n">
        <f aca="false">ROUND(E136*N136,2)</f>
        <v>0</v>
      </c>
      <c r="P136" s="197" t="n">
        <v>0.02198</v>
      </c>
      <c r="Q136" s="197" t="n">
        <f aca="false">ROUND(E136*P136,2)</f>
        <v>0.3</v>
      </c>
      <c r="R136" s="199"/>
      <c r="S136" s="199" t="s">
        <v>261</v>
      </c>
      <c r="T136" s="200" t="s">
        <v>261</v>
      </c>
      <c r="U136" s="201" t="n">
        <v>0</v>
      </c>
      <c r="V136" s="201" t="n">
        <f aca="false">ROUND(E136*U136,2)</f>
        <v>0</v>
      </c>
      <c r="W136" s="201"/>
      <c r="X136" s="201" t="s">
        <v>200</v>
      </c>
      <c r="Y136" s="201" t="s">
        <v>201</v>
      </c>
      <c r="Z136" s="202"/>
      <c r="AA136" s="202"/>
      <c r="AB136" s="202"/>
      <c r="AC136" s="202"/>
      <c r="AD136" s="202"/>
      <c r="AE136" s="202"/>
      <c r="AF136" s="202"/>
      <c r="AG136" s="202" t="s">
        <v>20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404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8" t="s">
        <v>405</v>
      </c>
      <c r="D138" s="209"/>
      <c r="E138" s="210" t="n">
        <v>13.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37</v>
      </c>
      <c r="B139" s="194" t="s">
        <v>406</v>
      </c>
      <c r="C139" s="195" t="s">
        <v>407</v>
      </c>
      <c r="D139" s="196" t="s">
        <v>275</v>
      </c>
      <c r="E139" s="197" t="n">
        <v>7.04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033</v>
      </c>
      <c r="O139" s="197" t="n">
        <f aca="false">ROUND(E139*N139,2)</f>
        <v>0</v>
      </c>
      <c r="P139" s="197" t="n">
        <v>0.04734</v>
      </c>
      <c r="Q139" s="197" t="n">
        <f aca="false">ROUND(E139*P139,2)</f>
        <v>0.33</v>
      </c>
      <c r="R139" s="199"/>
      <c r="S139" s="199" t="s">
        <v>261</v>
      </c>
      <c r="T139" s="200" t="s">
        <v>261</v>
      </c>
      <c r="U139" s="201" t="n">
        <v>0</v>
      </c>
      <c r="V139" s="201" t="n">
        <f aca="false">ROUND(E139*U139,2)</f>
        <v>0</v>
      </c>
      <c r="W139" s="201"/>
      <c r="X139" s="201" t="s">
        <v>200</v>
      </c>
      <c r="Y139" s="201" t="s">
        <v>201</v>
      </c>
      <c r="Z139" s="202"/>
      <c r="AA139" s="202"/>
      <c r="AB139" s="202"/>
      <c r="AC139" s="202"/>
      <c r="AD139" s="202"/>
      <c r="AE139" s="202"/>
      <c r="AF139" s="202"/>
      <c r="AG139" s="202" t="s">
        <v>20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8" t="s">
        <v>408</v>
      </c>
      <c r="D140" s="209"/>
      <c r="E140" s="210" t="n">
        <v>7.05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8</v>
      </c>
      <c r="B141" s="194" t="s">
        <v>409</v>
      </c>
      <c r="C141" s="195" t="s">
        <v>410</v>
      </c>
      <c r="D141" s="196" t="s">
        <v>275</v>
      </c>
      <c r="E141" s="197" t="n">
        <v>4.727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033</v>
      </c>
      <c r="O141" s="197" t="n">
        <f aca="false">ROUND(E141*N141,2)</f>
        <v>0</v>
      </c>
      <c r="P141" s="197" t="n">
        <v>0.01223</v>
      </c>
      <c r="Q141" s="197" t="n">
        <f aca="false">ROUND(E141*P141,2)</f>
        <v>0.06</v>
      </c>
      <c r="R141" s="199"/>
      <c r="S141" s="199" t="s">
        <v>261</v>
      </c>
      <c r="T141" s="200" t="s">
        <v>261</v>
      </c>
      <c r="U141" s="201" t="n">
        <v>0</v>
      </c>
      <c r="V141" s="201" t="n">
        <f aca="false">ROUND(E141*U141,2)</f>
        <v>0</v>
      </c>
      <c r="W141" s="201"/>
      <c r="X141" s="201" t="s">
        <v>200</v>
      </c>
      <c r="Y141" s="201" t="s">
        <v>201</v>
      </c>
      <c r="Z141" s="202"/>
      <c r="AA141" s="202"/>
      <c r="AB141" s="202"/>
      <c r="AC141" s="202"/>
      <c r="AD141" s="202"/>
      <c r="AE141" s="202"/>
      <c r="AF141" s="202"/>
      <c r="AG141" s="202" t="s">
        <v>20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411</v>
      </c>
      <c r="D142" s="209"/>
      <c r="E142" s="210" t="n">
        <v>4.73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39</v>
      </c>
      <c r="B143" s="194" t="s">
        <v>412</v>
      </c>
      <c r="C143" s="195" t="s">
        <v>413</v>
      </c>
      <c r="D143" s="196" t="s">
        <v>270</v>
      </c>
      <c r="E143" s="197" t="n">
        <v>0.022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3746</v>
      </c>
      <c r="O143" s="197" t="n">
        <f aca="false">ROUND(E143*N143,2)</f>
        <v>0</v>
      </c>
      <c r="P143" s="197" t="n">
        <v>1.258</v>
      </c>
      <c r="Q143" s="197" t="n">
        <f aca="false">ROUND(E143*P143,2)</f>
        <v>0.03</v>
      </c>
      <c r="R143" s="199"/>
      <c r="S143" s="199" t="s">
        <v>261</v>
      </c>
      <c r="T143" s="200" t="s">
        <v>261</v>
      </c>
      <c r="U143" s="201" t="n">
        <v>0</v>
      </c>
      <c r="V143" s="201" t="n">
        <f aca="false">ROUND(E143*U143,2)</f>
        <v>0</v>
      </c>
      <c r="W143" s="201"/>
      <c r="X143" s="201" t="s">
        <v>200</v>
      </c>
      <c r="Y143" s="201" t="s">
        <v>201</v>
      </c>
      <c r="Z143" s="202"/>
      <c r="AA143" s="202"/>
      <c r="AB143" s="202"/>
      <c r="AC143" s="202"/>
      <c r="AD143" s="202"/>
      <c r="AE143" s="202"/>
      <c r="AF143" s="202"/>
      <c r="AG143" s="202" t="s">
        <v>20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8" t="s">
        <v>414</v>
      </c>
      <c r="D144" s="209"/>
      <c r="E144" s="210" t="n">
        <v>0.02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40</v>
      </c>
      <c r="B145" s="194" t="s">
        <v>415</v>
      </c>
      <c r="C145" s="195" t="s">
        <v>416</v>
      </c>
      <c r="D145" s="196" t="s">
        <v>265</v>
      </c>
      <c r="E145" s="197" t="n">
        <v>0.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2.2</v>
      </c>
      <c r="Q145" s="197" t="n">
        <f aca="false">ROUND(E145*P145,2)</f>
        <v>1.1</v>
      </c>
      <c r="R145" s="199"/>
      <c r="S145" s="199" t="s">
        <v>261</v>
      </c>
      <c r="T145" s="200" t="s">
        <v>261</v>
      </c>
      <c r="U145" s="201" t="n">
        <v>0</v>
      </c>
      <c r="V145" s="201" t="n">
        <f aca="false">ROUND(E145*U145,2)</f>
        <v>0</v>
      </c>
      <c r="W145" s="201"/>
      <c r="X145" s="201" t="s">
        <v>200</v>
      </c>
      <c r="Y145" s="201" t="s">
        <v>201</v>
      </c>
      <c r="Z145" s="202"/>
      <c r="AA145" s="202"/>
      <c r="AB145" s="202"/>
      <c r="AC145" s="202"/>
      <c r="AD145" s="202"/>
      <c r="AE145" s="202"/>
      <c r="AF145" s="202"/>
      <c r="AG145" s="202" t="s">
        <v>20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417</v>
      </c>
      <c r="D146" s="209"/>
      <c r="E146" s="210" t="n">
        <v>0.5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41</v>
      </c>
      <c r="B147" s="194" t="s">
        <v>418</v>
      </c>
      <c r="C147" s="195" t="s">
        <v>419</v>
      </c>
      <c r="D147" s="196" t="s">
        <v>265</v>
      </c>
      <c r="E147" s="197" t="n">
        <v>0.5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261</v>
      </c>
      <c r="T147" s="200" t="s">
        <v>261</v>
      </c>
      <c r="U147" s="201" t="n">
        <v>0</v>
      </c>
      <c r="V147" s="201" t="n">
        <f aca="false">ROUND(E147*U147,2)</f>
        <v>0</v>
      </c>
      <c r="W147" s="201"/>
      <c r="X147" s="201" t="s">
        <v>200</v>
      </c>
      <c r="Y147" s="201" t="s">
        <v>201</v>
      </c>
      <c r="Z147" s="202"/>
      <c r="AA147" s="202"/>
      <c r="AB147" s="202"/>
      <c r="AC147" s="202"/>
      <c r="AD147" s="202"/>
      <c r="AE147" s="202"/>
      <c r="AF147" s="202"/>
      <c r="AG147" s="202" t="s">
        <v>20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8" t="s">
        <v>371</v>
      </c>
      <c r="D148" s="209"/>
      <c r="E148" s="210" t="n">
        <v>0.5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42</v>
      </c>
      <c r="B149" s="194" t="s">
        <v>420</v>
      </c>
      <c r="C149" s="195" t="s">
        <v>421</v>
      </c>
      <c r="D149" s="196" t="s">
        <v>265</v>
      </c>
      <c r="E149" s="197" t="n">
        <v>5.31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1.4</v>
      </c>
      <c r="Q149" s="197" t="n">
        <f aca="false">ROUND(E149*P149,2)</f>
        <v>7.44</v>
      </c>
      <c r="R149" s="199"/>
      <c r="S149" s="199" t="s">
        <v>261</v>
      </c>
      <c r="T149" s="200" t="s">
        <v>261</v>
      </c>
      <c r="U149" s="201" t="n">
        <v>0</v>
      </c>
      <c r="V149" s="201" t="n">
        <f aca="false">ROUND(E149*U149,2)</f>
        <v>0</v>
      </c>
      <c r="W149" s="201"/>
      <c r="X149" s="201" t="s">
        <v>200</v>
      </c>
      <c r="Y149" s="201" t="s">
        <v>201</v>
      </c>
      <c r="Z149" s="202"/>
      <c r="AA149" s="202"/>
      <c r="AB149" s="202"/>
      <c r="AC149" s="202"/>
      <c r="AD149" s="202"/>
      <c r="AE149" s="202"/>
      <c r="AF149" s="202"/>
      <c r="AG149" s="202" t="s">
        <v>20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8" t="s">
        <v>422</v>
      </c>
      <c r="D150" s="209"/>
      <c r="E150" s="210" t="n">
        <v>5.32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43</v>
      </c>
      <c r="B151" s="194" t="s">
        <v>423</v>
      </c>
      <c r="C151" s="195" t="s">
        <v>424</v>
      </c>
      <c r="D151" s="196" t="s">
        <v>260</v>
      </c>
      <c r="E151" s="197" t="n">
        <v>4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261</v>
      </c>
      <c r="T151" s="200" t="s">
        <v>261</v>
      </c>
      <c r="U151" s="201" t="n">
        <v>0</v>
      </c>
      <c r="V151" s="201" t="n">
        <f aca="false">ROUND(E151*U151,2)</f>
        <v>0</v>
      </c>
      <c r="W151" s="201"/>
      <c r="X151" s="201" t="s">
        <v>200</v>
      </c>
      <c r="Y151" s="201" t="s">
        <v>201</v>
      </c>
      <c r="Z151" s="202"/>
      <c r="AA151" s="202"/>
      <c r="AB151" s="202"/>
      <c r="AC151" s="202"/>
      <c r="AD151" s="202"/>
      <c r="AE151" s="202"/>
      <c r="AF151" s="202"/>
      <c r="AG151" s="202" t="s">
        <v>20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5" t="s">
        <v>425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8" t="s">
        <v>426</v>
      </c>
      <c r="D153" s="209"/>
      <c r="E153" s="210" t="n">
        <v>2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8" t="s">
        <v>427</v>
      </c>
      <c r="D154" s="209"/>
      <c r="E154" s="210" t="n">
        <v>2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93</v>
      </c>
      <c r="B155" s="186" t="s">
        <v>106</v>
      </c>
      <c r="C155" s="187" t="s">
        <v>107</v>
      </c>
      <c r="D155" s="188"/>
      <c r="E155" s="189"/>
      <c r="F155" s="190"/>
      <c r="G155" s="190" t="n">
        <f aca="false">SUMIF(AG156:AG171,"&lt;&gt;NOR",G156:G171)</f>
        <v>0</v>
      </c>
      <c r="H155" s="190"/>
      <c r="I155" s="190" t="n">
        <f aca="false">SUM(I156:I171)</f>
        <v>0</v>
      </c>
      <c r="J155" s="190"/>
      <c r="K155" s="190" t="n">
        <f aca="false">SUM(K156:K171)</f>
        <v>0</v>
      </c>
      <c r="L155" s="190"/>
      <c r="M155" s="190" t="n">
        <f aca="false">SUM(M156:M171)</f>
        <v>0</v>
      </c>
      <c r="N155" s="189"/>
      <c r="O155" s="189" t="n">
        <f aca="false">SUM(O156:O171)</f>
        <v>0</v>
      </c>
      <c r="P155" s="189"/>
      <c r="Q155" s="189" t="n">
        <f aca="false">SUM(Q156:Q171)</f>
        <v>4.33</v>
      </c>
      <c r="R155" s="190"/>
      <c r="S155" s="190"/>
      <c r="T155" s="191"/>
      <c r="U155" s="192"/>
      <c r="V155" s="192" t="n">
        <f aca="false">SUM(V156:V171)</f>
        <v>0</v>
      </c>
      <c r="W155" s="192"/>
      <c r="X155" s="192"/>
      <c r="Y155" s="192"/>
      <c r="AG155" s="0" t="s">
        <v>194</v>
      </c>
    </row>
    <row r="156" customFormat="false" ht="12.75" hidden="false" customHeight="false" outlineLevel="1" collapsed="false">
      <c r="A156" s="193" t="n">
        <v>44</v>
      </c>
      <c r="B156" s="194" t="s">
        <v>428</v>
      </c>
      <c r="C156" s="195" t="s">
        <v>429</v>
      </c>
      <c r="D156" s="196" t="s">
        <v>330</v>
      </c>
      <c r="E156" s="197" t="n">
        <v>0.7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.05652</v>
      </c>
      <c r="Q156" s="197" t="n">
        <f aca="false">ROUND(E156*P156,2)</f>
        <v>0.04</v>
      </c>
      <c r="R156" s="199"/>
      <c r="S156" s="199" t="s">
        <v>261</v>
      </c>
      <c r="T156" s="200" t="s">
        <v>261</v>
      </c>
      <c r="U156" s="201" t="n">
        <v>0</v>
      </c>
      <c r="V156" s="201" t="n">
        <f aca="false">ROUND(E156*U156,2)</f>
        <v>0</v>
      </c>
      <c r="W156" s="201"/>
      <c r="X156" s="201" t="s">
        <v>200</v>
      </c>
      <c r="Y156" s="201" t="s">
        <v>201</v>
      </c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8" t="s">
        <v>430</v>
      </c>
      <c r="D157" s="209"/>
      <c r="E157" s="210" t="n">
        <v>0.75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45</v>
      </c>
      <c r="B158" s="194" t="s">
        <v>431</v>
      </c>
      <c r="C158" s="195" t="s">
        <v>432</v>
      </c>
      <c r="D158" s="196" t="s">
        <v>265</v>
      </c>
      <c r="E158" s="197" t="n">
        <v>0.4158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182</v>
      </c>
      <c r="O158" s="197" t="n">
        <f aca="false">ROUND(E158*N158,2)</f>
        <v>0</v>
      </c>
      <c r="P158" s="197" t="n">
        <v>1.95</v>
      </c>
      <c r="Q158" s="197" t="n">
        <f aca="false">ROUND(E158*P158,2)</f>
        <v>0.81</v>
      </c>
      <c r="R158" s="199"/>
      <c r="S158" s="199" t="s">
        <v>261</v>
      </c>
      <c r="T158" s="200" t="s">
        <v>261</v>
      </c>
      <c r="U158" s="201" t="n">
        <v>0</v>
      </c>
      <c r="V158" s="201" t="n">
        <f aca="false">ROUND(E158*U158,2)</f>
        <v>0</v>
      </c>
      <c r="W158" s="201"/>
      <c r="X158" s="201" t="s">
        <v>200</v>
      </c>
      <c r="Y158" s="201" t="s">
        <v>201</v>
      </c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433</v>
      </c>
      <c r="D159" s="209"/>
      <c r="E159" s="210" t="n">
        <v>0.4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46</v>
      </c>
      <c r="B160" s="194" t="s">
        <v>434</v>
      </c>
      <c r="C160" s="195" t="s">
        <v>435</v>
      </c>
      <c r="D160" s="196" t="s">
        <v>260</v>
      </c>
      <c r="E160" s="197" t="n">
        <v>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.004</v>
      </c>
      <c r="Q160" s="197" t="n">
        <f aca="false">ROUND(E160*P160,2)</f>
        <v>0.01</v>
      </c>
      <c r="R160" s="199"/>
      <c r="S160" s="199" t="s">
        <v>261</v>
      </c>
      <c r="T160" s="200" t="s">
        <v>261</v>
      </c>
      <c r="U160" s="201" t="n">
        <v>0</v>
      </c>
      <c r="V160" s="201" t="n">
        <f aca="false">ROUND(E160*U160,2)</f>
        <v>0</v>
      </c>
      <c r="W160" s="201"/>
      <c r="X160" s="201" t="s">
        <v>200</v>
      </c>
      <c r="Y160" s="201" t="s">
        <v>201</v>
      </c>
      <c r="Z160" s="202"/>
      <c r="AA160" s="202"/>
      <c r="AB160" s="202"/>
      <c r="AC160" s="202"/>
      <c r="AD160" s="202"/>
      <c r="AE160" s="202"/>
      <c r="AF160" s="202"/>
      <c r="AG160" s="202" t="s">
        <v>20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85</v>
      </c>
      <c r="D161" s="209"/>
      <c r="E161" s="210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47</v>
      </c>
      <c r="B162" s="194" t="s">
        <v>436</v>
      </c>
      <c r="C162" s="195" t="s">
        <v>437</v>
      </c>
      <c r="D162" s="196" t="s">
        <v>330</v>
      </c>
      <c r="E162" s="197" t="n">
        <v>1.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.042</v>
      </c>
      <c r="Q162" s="197" t="n">
        <f aca="false">ROUND(E162*P162,2)</f>
        <v>0.05</v>
      </c>
      <c r="R162" s="199"/>
      <c r="S162" s="199" t="s">
        <v>261</v>
      </c>
      <c r="T162" s="200" t="s">
        <v>261</v>
      </c>
      <c r="U162" s="201" t="n">
        <v>0</v>
      </c>
      <c r="V162" s="201" t="n">
        <f aca="false">ROUND(E162*U162,2)</f>
        <v>0</v>
      </c>
      <c r="W162" s="201"/>
      <c r="X162" s="201" t="s">
        <v>200</v>
      </c>
      <c r="Y162" s="201" t="s">
        <v>201</v>
      </c>
      <c r="Z162" s="202"/>
      <c r="AA162" s="202"/>
      <c r="AB162" s="202"/>
      <c r="AC162" s="202"/>
      <c r="AD162" s="202"/>
      <c r="AE162" s="202"/>
      <c r="AF162" s="202"/>
      <c r="AG162" s="202" t="s">
        <v>20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8" t="s">
        <v>438</v>
      </c>
      <c r="D163" s="209"/>
      <c r="E163" s="210" t="n">
        <v>1.1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48</v>
      </c>
      <c r="B164" s="194" t="s">
        <v>439</v>
      </c>
      <c r="C164" s="195" t="s">
        <v>440</v>
      </c>
      <c r="D164" s="196" t="s">
        <v>275</v>
      </c>
      <c r="E164" s="197" t="n">
        <v>15.80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.01</v>
      </c>
      <c r="Q164" s="197" t="n">
        <f aca="false">ROUND(E164*P164,2)</f>
        <v>0.16</v>
      </c>
      <c r="R164" s="199"/>
      <c r="S164" s="199" t="s">
        <v>261</v>
      </c>
      <c r="T164" s="200" t="s">
        <v>261</v>
      </c>
      <c r="U164" s="201" t="n">
        <v>0</v>
      </c>
      <c r="V164" s="201" t="n">
        <f aca="false">ROUND(E164*U164,2)</f>
        <v>0</v>
      </c>
      <c r="W164" s="201"/>
      <c r="X164" s="201" t="s">
        <v>200</v>
      </c>
      <c r="Y164" s="201" t="s">
        <v>201</v>
      </c>
      <c r="Z164" s="202"/>
      <c r="AA164" s="202"/>
      <c r="AB164" s="202"/>
      <c r="AC164" s="202"/>
      <c r="AD164" s="202"/>
      <c r="AE164" s="202"/>
      <c r="AF164" s="202"/>
      <c r="AG164" s="202" t="s">
        <v>20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8" t="s">
        <v>337</v>
      </c>
      <c r="D165" s="209"/>
      <c r="E165" s="210" t="n">
        <v>15.8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49</v>
      </c>
      <c r="B166" s="194" t="s">
        <v>441</v>
      </c>
      <c r="C166" s="195" t="s">
        <v>442</v>
      </c>
      <c r="D166" s="196" t="s">
        <v>275</v>
      </c>
      <c r="E166" s="197" t="n">
        <v>136.486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.02</v>
      </c>
      <c r="Q166" s="197" t="n">
        <f aca="false">ROUND(E166*P166,2)</f>
        <v>2.73</v>
      </c>
      <c r="R166" s="199"/>
      <c r="S166" s="199" t="s">
        <v>261</v>
      </c>
      <c r="T166" s="200" t="s">
        <v>261</v>
      </c>
      <c r="U166" s="201" t="n">
        <v>0</v>
      </c>
      <c r="V166" s="201" t="n">
        <f aca="false">ROUND(E166*U166,2)</f>
        <v>0</v>
      </c>
      <c r="W166" s="201"/>
      <c r="X166" s="201" t="s">
        <v>200</v>
      </c>
      <c r="Y166" s="201" t="s">
        <v>201</v>
      </c>
      <c r="Z166" s="202"/>
      <c r="AA166" s="202"/>
      <c r="AB166" s="202"/>
      <c r="AC166" s="202"/>
      <c r="AD166" s="202"/>
      <c r="AE166" s="202"/>
      <c r="AF166" s="202"/>
      <c r="AG166" s="202" t="s">
        <v>20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322</v>
      </c>
      <c r="D167" s="209"/>
      <c r="E167" s="210" t="n">
        <v>53.4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323</v>
      </c>
      <c r="D168" s="209"/>
      <c r="E168" s="210" t="n">
        <v>83.01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50</v>
      </c>
      <c r="B169" s="194" t="s">
        <v>443</v>
      </c>
      <c r="C169" s="195" t="s">
        <v>444</v>
      </c>
      <c r="D169" s="196" t="s">
        <v>275</v>
      </c>
      <c r="E169" s="197" t="n">
        <v>7.74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.068</v>
      </c>
      <c r="Q169" s="197" t="n">
        <f aca="false">ROUND(E169*P169,2)</f>
        <v>0.53</v>
      </c>
      <c r="R169" s="199"/>
      <c r="S169" s="199" t="s">
        <v>261</v>
      </c>
      <c r="T169" s="200" t="s">
        <v>261</v>
      </c>
      <c r="U169" s="201" t="n">
        <v>0</v>
      </c>
      <c r="V169" s="201" t="n">
        <f aca="false">ROUND(E169*U169,2)</f>
        <v>0</v>
      </c>
      <c r="W169" s="201"/>
      <c r="X169" s="201" t="s">
        <v>200</v>
      </c>
      <c r="Y169" s="201" t="s">
        <v>201</v>
      </c>
      <c r="Z169" s="202"/>
      <c r="AA169" s="202"/>
      <c r="AB169" s="202"/>
      <c r="AC169" s="202"/>
      <c r="AD169" s="202"/>
      <c r="AE169" s="202"/>
      <c r="AF169" s="202"/>
      <c r="AG169" s="202" t="s">
        <v>20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445</v>
      </c>
      <c r="D170" s="209"/>
      <c r="E170" s="210" t="n">
        <v>5.0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8" t="s">
        <v>446</v>
      </c>
      <c r="D171" s="209"/>
      <c r="E171" s="210" t="n">
        <v>2.7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93</v>
      </c>
      <c r="B172" s="186" t="s">
        <v>108</v>
      </c>
      <c r="C172" s="187" t="s">
        <v>109</v>
      </c>
      <c r="D172" s="188"/>
      <c r="E172" s="189"/>
      <c r="F172" s="190"/>
      <c r="G172" s="190" t="n">
        <f aca="false">SUMIF(AG173:AG173,"&lt;&gt;NOR",G173:G173)</f>
        <v>0</v>
      </c>
      <c r="H172" s="190"/>
      <c r="I172" s="190" t="n">
        <f aca="false">SUM(I173:I173)</f>
        <v>0</v>
      </c>
      <c r="J172" s="190"/>
      <c r="K172" s="190" t="n">
        <f aca="false">SUM(K173:K173)</f>
        <v>0</v>
      </c>
      <c r="L172" s="190"/>
      <c r="M172" s="190" t="n">
        <f aca="false">SUM(M173:M173)</f>
        <v>0</v>
      </c>
      <c r="N172" s="189"/>
      <c r="O172" s="189" t="n">
        <f aca="false">SUM(O173:O173)</f>
        <v>0</v>
      </c>
      <c r="P172" s="189"/>
      <c r="Q172" s="189" t="n">
        <f aca="false">SUM(Q173:Q173)</f>
        <v>0</v>
      </c>
      <c r="R172" s="190"/>
      <c r="S172" s="190"/>
      <c r="T172" s="191"/>
      <c r="U172" s="192"/>
      <c r="V172" s="192" t="n">
        <f aca="false">SUM(V173:V173)</f>
        <v>0</v>
      </c>
      <c r="W172" s="192"/>
      <c r="X172" s="192"/>
      <c r="Y172" s="192"/>
      <c r="AG172" s="0" t="s">
        <v>194</v>
      </c>
    </row>
    <row r="173" customFormat="false" ht="12.75" hidden="false" customHeight="false" outlineLevel="1" collapsed="false">
      <c r="A173" s="224" t="n">
        <v>51</v>
      </c>
      <c r="B173" s="225" t="s">
        <v>447</v>
      </c>
      <c r="C173" s="226" t="s">
        <v>448</v>
      </c>
      <c r="D173" s="227" t="s">
        <v>270</v>
      </c>
      <c r="E173" s="228" t="n">
        <v>15.01071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0</v>
      </c>
      <c r="O173" s="228" t="n">
        <f aca="false">ROUND(E173*N173,2)</f>
        <v>0</v>
      </c>
      <c r="P173" s="228" t="n">
        <v>0</v>
      </c>
      <c r="Q173" s="228" t="n">
        <f aca="false">ROUND(E173*P173,2)</f>
        <v>0</v>
      </c>
      <c r="R173" s="230"/>
      <c r="S173" s="230" t="s">
        <v>261</v>
      </c>
      <c r="T173" s="231" t="s">
        <v>261</v>
      </c>
      <c r="U173" s="201" t="n">
        <v>0</v>
      </c>
      <c r="V173" s="201" t="n">
        <f aca="false">ROUND(E173*U173,2)</f>
        <v>0</v>
      </c>
      <c r="W173" s="201"/>
      <c r="X173" s="201" t="s">
        <v>200</v>
      </c>
      <c r="Y173" s="201" t="s">
        <v>201</v>
      </c>
      <c r="Z173" s="202"/>
      <c r="AA173" s="202"/>
      <c r="AB173" s="202"/>
      <c r="AC173" s="202"/>
      <c r="AD173" s="202"/>
      <c r="AE173" s="202"/>
      <c r="AF173" s="202"/>
      <c r="AG173" s="202" t="s">
        <v>20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93</v>
      </c>
      <c r="B174" s="186" t="s">
        <v>111</v>
      </c>
      <c r="C174" s="187" t="s">
        <v>112</v>
      </c>
      <c r="D174" s="188"/>
      <c r="E174" s="189"/>
      <c r="F174" s="190"/>
      <c r="G174" s="190" t="n">
        <f aca="false">SUMIF(AG175:AG181,"&lt;&gt;NOR",G175:G181)</f>
        <v>0</v>
      </c>
      <c r="H174" s="190"/>
      <c r="I174" s="190" t="n">
        <f aca="false">SUM(I175:I181)</f>
        <v>0</v>
      </c>
      <c r="J174" s="190"/>
      <c r="K174" s="190" t="n">
        <f aca="false">SUM(K175:K181)</f>
        <v>0</v>
      </c>
      <c r="L174" s="190"/>
      <c r="M174" s="190" t="n">
        <f aca="false">SUM(M175:M181)</f>
        <v>0</v>
      </c>
      <c r="N174" s="189"/>
      <c r="O174" s="189" t="n">
        <f aca="false">SUM(O175:O181)</f>
        <v>0.02</v>
      </c>
      <c r="P174" s="189"/>
      <c r="Q174" s="189" t="n">
        <f aca="false">SUM(Q175:Q181)</f>
        <v>0</v>
      </c>
      <c r="R174" s="190"/>
      <c r="S174" s="190"/>
      <c r="T174" s="191"/>
      <c r="U174" s="192"/>
      <c r="V174" s="192" t="n">
        <f aca="false">SUM(V175:V181)</f>
        <v>0</v>
      </c>
      <c r="W174" s="192"/>
      <c r="X174" s="192"/>
      <c r="Y174" s="192"/>
      <c r="AG174" s="0" t="s">
        <v>194</v>
      </c>
    </row>
    <row r="175" customFormat="false" ht="12.75" hidden="false" customHeight="false" outlineLevel="1" collapsed="false">
      <c r="A175" s="193" t="n">
        <v>52</v>
      </c>
      <c r="B175" s="194" t="s">
        <v>449</v>
      </c>
      <c r="C175" s="195" t="s">
        <v>450</v>
      </c>
      <c r="D175" s="196" t="s">
        <v>275</v>
      </c>
      <c r="E175" s="197" t="n">
        <v>6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021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61</v>
      </c>
      <c r="T175" s="200" t="s">
        <v>261</v>
      </c>
      <c r="U175" s="201" t="n">
        <v>0</v>
      </c>
      <c r="V175" s="201" t="n">
        <f aca="false">ROUND(E175*U175,2)</f>
        <v>0</v>
      </c>
      <c r="W175" s="201"/>
      <c r="X175" s="201" t="s">
        <v>200</v>
      </c>
      <c r="Y175" s="201" t="s">
        <v>201</v>
      </c>
      <c r="Z175" s="202"/>
      <c r="AA175" s="202"/>
      <c r="AB175" s="202"/>
      <c r="AC175" s="202"/>
      <c r="AD175" s="202"/>
      <c r="AE175" s="202"/>
      <c r="AF175" s="202"/>
      <c r="AG175" s="202" t="s">
        <v>45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452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8" t="s">
        <v>453</v>
      </c>
      <c r="D177" s="209"/>
      <c r="E177" s="210" t="n">
        <v>6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53</v>
      </c>
      <c r="B178" s="194" t="s">
        <v>454</v>
      </c>
      <c r="C178" s="195" t="s">
        <v>455</v>
      </c>
      <c r="D178" s="196" t="s">
        <v>275</v>
      </c>
      <c r="E178" s="197" t="n">
        <v>6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0306</v>
      </c>
      <c r="O178" s="197" t="n">
        <f aca="false">ROUND(E178*N178,2)</f>
        <v>0.02</v>
      </c>
      <c r="P178" s="197" t="n">
        <v>0</v>
      </c>
      <c r="Q178" s="197" t="n">
        <f aca="false">ROUND(E178*P178,2)</f>
        <v>0</v>
      </c>
      <c r="R178" s="199"/>
      <c r="S178" s="199" t="s">
        <v>456</v>
      </c>
      <c r="T178" s="200" t="s">
        <v>199</v>
      </c>
      <c r="U178" s="201" t="n">
        <v>0</v>
      </c>
      <c r="V178" s="201" t="n">
        <f aca="false">ROUND(E178*U178,2)</f>
        <v>0</v>
      </c>
      <c r="W178" s="201"/>
      <c r="X178" s="201" t="s">
        <v>200</v>
      </c>
      <c r="Y178" s="201" t="s">
        <v>201</v>
      </c>
      <c r="Z178" s="202"/>
      <c r="AA178" s="202"/>
      <c r="AB178" s="202"/>
      <c r="AC178" s="202"/>
      <c r="AD178" s="202"/>
      <c r="AE178" s="202"/>
      <c r="AF178" s="202"/>
      <c r="AG178" s="202" t="s">
        <v>45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457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453</v>
      </c>
      <c r="D180" s="209"/>
      <c r="E180" s="210" t="n">
        <v>6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24" t="n">
        <v>54</v>
      </c>
      <c r="B181" s="225" t="s">
        <v>458</v>
      </c>
      <c r="C181" s="226" t="s">
        <v>459</v>
      </c>
      <c r="D181" s="227" t="s">
        <v>24</v>
      </c>
      <c r="E181" s="228" t="n">
        <v>26.274</v>
      </c>
      <c r="F181" s="229"/>
      <c r="G181" s="230" t="n">
        <f aca="false">ROUND(E181*F181,2)</f>
        <v>0</v>
      </c>
      <c r="H181" s="229"/>
      <c r="I181" s="230" t="n">
        <f aca="false">ROUND(E181*H181,2)</f>
        <v>0</v>
      </c>
      <c r="J181" s="229"/>
      <c r="K181" s="230" t="n">
        <f aca="false">ROUND(E181*J181,2)</f>
        <v>0</v>
      </c>
      <c r="L181" s="230" t="n">
        <v>21</v>
      </c>
      <c r="M181" s="230" t="n">
        <f aca="false">G181*(1+L181/100)</f>
        <v>0</v>
      </c>
      <c r="N181" s="228" t="n">
        <v>0</v>
      </c>
      <c r="O181" s="228" t="n">
        <f aca="false">ROUND(E181*N181,2)</f>
        <v>0</v>
      </c>
      <c r="P181" s="228" t="n">
        <v>0</v>
      </c>
      <c r="Q181" s="228" t="n">
        <f aca="false">ROUND(E181*P181,2)</f>
        <v>0</v>
      </c>
      <c r="R181" s="230"/>
      <c r="S181" s="230" t="s">
        <v>261</v>
      </c>
      <c r="T181" s="231" t="s">
        <v>261</v>
      </c>
      <c r="U181" s="201" t="n">
        <v>0</v>
      </c>
      <c r="V181" s="201" t="n">
        <f aca="false">ROUND(E181*U181,2)</f>
        <v>0</v>
      </c>
      <c r="W181" s="201"/>
      <c r="X181" s="201" t="s">
        <v>200</v>
      </c>
      <c r="Y181" s="201" t="s">
        <v>201</v>
      </c>
      <c r="Z181" s="202"/>
      <c r="AA181" s="202"/>
      <c r="AB181" s="202"/>
      <c r="AC181" s="202"/>
      <c r="AD181" s="202"/>
      <c r="AE181" s="202"/>
      <c r="AF181" s="202"/>
      <c r="AG181" s="202" t="s">
        <v>460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93</v>
      </c>
      <c r="B182" s="186" t="s">
        <v>113</v>
      </c>
      <c r="C182" s="187" t="s">
        <v>114</v>
      </c>
      <c r="D182" s="188"/>
      <c r="E182" s="189"/>
      <c r="F182" s="190"/>
      <c r="G182" s="190" t="n">
        <f aca="false">SUMIF(AG183:AG203,"&lt;&gt;NOR",G183:G203)</f>
        <v>0</v>
      </c>
      <c r="H182" s="190"/>
      <c r="I182" s="190" t="n">
        <f aca="false">SUM(I183:I203)</f>
        <v>0</v>
      </c>
      <c r="J182" s="190"/>
      <c r="K182" s="190" t="n">
        <f aca="false">SUM(K183:K203)</f>
        <v>0</v>
      </c>
      <c r="L182" s="190"/>
      <c r="M182" s="190" t="n">
        <f aca="false">SUM(M183:M203)</f>
        <v>0</v>
      </c>
      <c r="N182" s="189"/>
      <c r="O182" s="189" t="n">
        <f aca="false">SUM(O183:O203)</f>
        <v>0.01</v>
      </c>
      <c r="P182" s="189"/>
      <c r="Q182" s="189" t="n">
        <f aca="false">SUM(Q183:Q203)</f>
        <v>0.02</v>
      </c>
      <c r="R182" s="190"/>
      <c r="S182" s="190"/>
      <c r="T182" s="191"/>
      <c r="U182" s="192"/>
      <c r="V182" s="192" t="n">
        <f aca="false">SUM(V183:V203)</f>
        <v>0</v>
      </c>
      <c r="W182" s="192"/>
      <c r="X182" s="192"/>
      <c r="Y182" s="192"/>
      <c r="AG182" s="0" t="s">
        <v>194</v>
      </c>
    </row>
    <row r="183" customFormat="false" ht="12.75" hidden="false" customHeight="false" outlineLevel="1" collapsed="false">
      <c r="A183" s="193" t="n">
        <v>55</v>
      </c>
      <c r="B183" s="194" t="s">
        <v>461</v>
      </c>
      <c r="C183" s="195" t="s">
        <v>462</v>
      </c>
      <c r="D183" s="196" t="s">
        <v>275</v>
      </c>
      <c r="E183" s="197" t="n">
        <v>20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.0011</v>
      </c>
      <c r="Q183" s="197" t="n">
        <f aca="false">ROUND(E183*P183,2)</f>
        <v>0.02</v>
      </c>
      <c r="R183" s="199"/>
      <c r="S183" s="199" t="s">
        <v>463</v>
      </c>
      <c r="T183" s="200" t="s">
        <v>199</v>
      </c>
      <c r="U183" s="201" t="n">
        <v>0</v>
      </c>
      <c r="V183" s="201" t="n">
        <f aca="false">ROUND(E183*U183,2)</f>
        <v>0</v>
      </c>
      <c r="W183" s="201"/>
      <c r="X183" s="201" t="s">
        <v>200</v>
      </c>
      <c r="Y183" s="201" t="s">
        <v>201</v>
      </c>
      <c r="Z183" s="202"/>
      <c r="AA183" s="202"/>
      <c r="AB183" s="202"/>
      <c r="AC183" s="202"/>
      <c r="AD183" s="202"/>
      <c r="AE183" s="202"/>
      <c r="AF183" s="202"/>
      <c r="AG183" s="202" t="s">
        <v>45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8" t="s">
        <v>464</v>
      </c>
      <c r="D184" s="209"/>
      <c r="E184" s="210" t="n">
        <v>20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6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56</v>
      </c>
      <c r="B185" s="194" t="s">
        <v>465</v>
      </c>
      <c r="C185" s="195" t="s">
        <v>466</v>
      </c>
      <c r="D185" s="196" t="s">
        <v>275</v>
      </c>
      <c r="E185" s="197" t="n">
        <v>6.25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9E-005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61</v>
      </c>
      <c r="T185" s="200" t="s">
        <v>261</v>
      </c>
      <c r="U185" s="201" t="n">
        <v>0</v>
      </c>
      <c r="V185" s="201" t="n">
        <f aca="false">ROUND(E185*U185,2)</f>
        <v>0</v>
      </c>
      <c r="W185" s="201"/>
      <c r="X185" s="201" t="s">
        <v>200</v>
      </c>
      <c r="Y185" s="201" t="s">
        <v>201</v>
      </c>
      <c r="Z185" s="202"/>
      <c r="AA185" s="202"/>
      <c r="AB185" s="202"/>
      <c r="AC185" s="202"/>
      <c r="AD185" s="202"/>
      <c r="AE185" s="202"/>
      <c r="AF185" s="202"/>
      <c r="AG185" s="202" t="s">
        <v>451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05" t="s">
        <v>370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8" t="s">
        <v>467</v>
      </c>
      <c r="D187" s="209"/>
      <c r="E187" s="210" t="n">
        <v>6.25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57</v>
      </c>
      <c r="B188" s="194" t="s">
        <v>468</v>
      </c>
      <c r="C188" s="195" t="s">
        <v>469</v>
      </c>
      <c r="D188" s="196" t="s">
        <v>330</v>
      </c>
      <c r="E188" s="197" t="n">
        <v>52.65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261</v>
      </c>
      <c r="T188" s="200" t="s">
        <v>261</v>
      </c>
      <c r="U188" s="201" t="n">
        <v>0</v>
      </c>
      <c r="V188" s="201" t="n">
        <f aca="false">ROUND(E188*U188,2)</f>
        <v>0</v>
      </c>
      <c r="W188" s="201"/>
      <c r="X188" s="201" t="s">
        <v>200</v>
      </c>
      <c r="Y188" s="201" t="s">
        <v>201</v>
      </c>
      <c r="Z188" s="202"/>
      <c r="AA188" s="202"/>
      <c r="AB188" s="202"/>
      <c r="AC188" s="202"/>
      <c r="AD188" s="202"/>
      <c r="AE188" s="202"/>
      <c r="AF188" s="202"/>
      <c r="AG188" s="202" t="s">
        <v>45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8" t="s">
        <v>470</v>
      </c>
      <c r="D189" s="209"/>
      <c r="E189" s="210" t="n">
        <v>52.65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58</v>
      </c>
      <c r="B190" s="194" t="s">
        <v>471</v>
      </c>
      <c r="C190" s="195" t="s">
        <v>472</v>
      </c>
      <c r="D190" s="196" t="s">
        <v>275</v>
      </c>
      <c r="E190" s="197" t="n">
        <v>53.28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1E-005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61</v>
      </c>
      <c r="T190" s="200" t="s">
        <v>261</v>
      </c>
      <c r="U190" s="201" t="n">
        <v>0</v>
      </c>
      <c r="V190" s="201" t="n">
        <f aca="false">ROUND(E190*U190,2)</f>
        <v>0</v>
      </c>
      <c r="W190" s="201"/>
      <c r="X190" s="201" t="s">
        <v>200</v>
      </c>
      <c r="Y190" s="201" t="s">
        <v>201</v>
      </c>
      <c r="Z190" s="202"/>
      <c r="AA190" s="202"/>
      <c r="AB190" s="202"/>
      <c r="AC190" s="202"/>
      <c r="AD190" s="202"/>
      <c r="AE190" s="202"/>
      <c r="AF190" s="202"/>
      <c r="AG190" s="202" t="s">
        <v>451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7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0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8" t="s">
        <v>474</v>
      </c>
      <c r="D192" s="209"/>
      <c r="E192" s="210" t="n">
        <v>53.28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59</v>
      </c>
      <c r="B193" s="194" t="s">
        <v>475</v>
      </c>
      <c r="C193" s="195" t="s">
        <v>476</v>
      </c>
      <c r="D193" s="196" t="s">
        <v>330</v>
      </c>
      <c r="E193" s="197" t="n">
        <v>2.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152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261</v>
      </c>
      <c r="T193" s="200" t="s">
        <v>261</v>
      </c>
      <c r="U193" s="201" t="n">
        <v>0</v>
      </c>
      <c r="V193" s="201" t="n">
        <f aca="false">ROUND(E193*U193,2)</f>
        <v>0</v>
      </c>
      <c r="W193" s="201"/>
      <c r="X193" s="201" t="s">
        <v>200</v>
      </c>
      <c r="Y193" s="201" t="s">
        <v>201</v>
      </c>
      <c r="Z193" s="202"/>
      <c r="AA193" s="202"/>
      <c r="AB193" s="202"/>
      <c r="AC193" s="202"/>
      <c r="AD193" s="202"/>
      <c r="AE193" s="202"/>
      <c r="AF193" s="202"/>
      <c r="AG193" s="202" t="s">
        <v>451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8" t="s">
        <v>477</v>
      </c>
      <c r="D194" s="209"/>
      <c r="E194" s="210" t="n">
        <v>2.5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6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60</v>
      </c>
      <c r="B195" s="194" t="s">
        <v>478</v>
      </c>
      <c r="C195" s="195" t="s">
        <v>479</v>
      </c>
      <c r="D195" s="196" t="s">
        <v>260</v>
      </c>
      <c r="E195" s="197" t="n">
        <v>4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186</v>
      </c>
      <c r="O195" s="197" t="n">
        <f aca="false">ROUND(E195*N195,2)</f>
        <v>0.01</v>
      </c>
      <c r="P195" s="197" t="n">
        <v>0</v>
      </c>
      <c r="Q195" s="197" t="n">
        <f aca="false">ROUND(E195*P195,2)</f>
        <v>0</v>
      </c>
      <c r="R195" s="199"/>
      <c r="S195" s="199" t="s">
        <v>261</v>
      </c>
      <c r="T195" s="200" t="s">
        <v>261</v>
      </c>
      <c r="U195" s="201" t="n">
        <v>0</v>
      </c>
      <c r="V195" s="201" t="n">
        <f aca="false">ROUND(E195*U195,2)</f>
        <v>0</v>
      </c>
      <c r="W195" s="201"/>
      <c r="X195" s="201" t="s">
        <v>200</v>
      </c>
      <c r="Y195" s="201" t="s">
        <v>201</v>
      </c>
      <c r="Z195" s="202"/>
      <c r="AA195" s="202"/>
      <c r="AB195" s="202"/>
      <c r="AC195" s="202"/>
      <c r="AD195" s="202"/>
      <c r="AE195" s="202"/>
      <c r="AF195" s="202"/>
      <c r="AG195" s="202" t="s">
        <v>45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8" t="s">
        <v>89</v>
      </c>
      <c r="D196" s="209"/>
      <c r="E196" s="210" t="n">
        <v>4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6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61</v>
      </c>
      <c r="B197" s="194" t="s">
        <v>480</v>
      </c>
      <c r="C197" s="195" t="s">
        <v>481</v>
      </c>
      <c r="D197" s="196" t="s">
        <v>260</v>
      </c>
      <c r="E197" s="197" t="n">
        <v>2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.00246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98</v>
      </c>
      <c r="T197" s="200" t="s">
        <v>199</v>
      </c>
      <c r="U197" s="201" t="n">
        <v>0</v>
      </c>
      <c r="V197" s="201" t="n">
        <f aca="false">ROUND(E197*U197,2)</f>
        <v>0</v>
      </c>
      <c r="W197" s="201"/>
      <c r="X197" s="201" t="s">
        <v>200</v>
      </c>
      <c r="Y197" s="201" t="s">
        <v>201</v>
      </c>
      <c r="Z197" s="202"/>
      <c r="AA197" s="202"/>
      <c r="AB197" s="202"/>
      <c r="AC197" s="202"/>
      <c r="AD197" s="202"/>
      <c r="AE197" s="202"/>
      <c r="AF197" s="202"/>
      <c r="AG197" s="202" t="s">
        <v>45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8" t="s">
        <v>85</v>
      </c>
      <c r="D198" s="209"/>
      <c r="E198" s="210" t="n">
        <v>2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24" t="n">
        <v>62</v>
      </c>
      <c r="B199" s="225" t="s">
        <v>482</v>
      </c>
      <c r="C199" s="226" t="s">
        <v>483</v>
      </c>
      <c r="D199" s="227" t="s">
        <v>24</v>
      </c>
      <c r="E199" s="228" t="n">
        <v>115.33675</v>
      </c>
      <c r="F199" s="229"/>
      <c r="G199" s="230" t="n">
        <f aca="false">ROUND(E199*F199,2)</f>
        <v>0</v>
      </c>
      <c r="H199" s="229"/>
      <c r="I199" s="230" t="n">
        <f aca="false">ROUND(E199*H199,2)</f>
        <v>0</v>
      </c>
      <c r="J199" s="229"/>
      <c r="K199" s="230" t="n">
        <f aca="false">ROUND(E199*J199,2)</f>
        <v>0</v>
      </c>
      <c r="L199" s="230" t="n">
        <v>21</v>
      </c>
      <c r="M199" s="230" t="n">
        <f aca="false">G199*(1+L199/100)</f>
        <v>0</v>
      </c>
      <c r="N199" s="228" t="n">
        <v>0</v>
      </c>
      <c r="O199" s="228" t="n">
        <f aca="false">ROUND(E199*N199,2)</f>
        <v>0</v>
      </c>
      <c r="P199" s="228" t="n">
        <v>0</v>
      </c>
      <c r="Q199" s="228" t="n">
        <f aca="false">ROUND(E199*P199,2)</f>
        <v>0</v>
      </c>
      <c r="R199" s="230"/>
      <c r="S199" s="230" t="s">
        <v>261</v>
      </c>
      <c r="T199" s="231" t="s">
        <v>261</v>
      </c>
      <c r="U199" s="201" t="n">
        <v>0</v>
      </c>
      <c r="V199" s="201" t="n">
        <f aca="false">ROUND(E199*U199,2)</f>
        <v>0</v>
      </c>
      <c r="W199" s="201"/>
      <c r="X199" s="201" t="s">
        <v>200</v>
      </c>
      <c r="Y199" s="201" t="s">
        <v>201</v>
      </c>
      <c r="Z199" s="202"/>
      <c r="AA199" s="202"/>
      <c r="AB199" s="202"/>
      <c r="AC199" s="202"/>
      <c r="AD199" s="202"/>
      <c r="AE199" s="202"/>
      <c r="AF199" s="202"/>
      <c r="AG199" s="202" t="s">
        <v>46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63</v>
      </c>
      <c r="B200" s="194" t="s">
        <v>484</v>
      </c>
      <c r="C200" s="195" t="s">
        <v>485</v>
      </c>
      <c r="D200" s="196" t="s">
        <v>330</v>
      </c>
      <c r="E200" s="197" t="n">
        <v>52.6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198</v>
      </c>
      <c r="T200" s="200" t="s">
        <v>199</v>
      </c>
      <c r="U200" s="201" t="n">
        <v>0</v>
      </c>
      <c r="V200" s="201" t="n">
        <f aca="false">ROUND(E200*U200,2)</f>
        <v>0</v>
      </c>
      <c r="W200" s="201"/>
      <c r="X200" s="201" t="s">
        <v>486</v>
      </c>
      <c r="Y200" s="201" t="s">
        <v>201</v>
      </c>
      <c r="Z200" s="202"/>
      <c r="AA200" s="202"/>
      <c r="AB200" s="202"/>
      <c r="AC200" s="202"/>
      <c r="AD200" s="202"/>
      <c r="AE200" s="202"/>
      <c r="AF200" s="202"/>
      <c r="AG200" s="202" t="s">
        <v>48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8" t="s">
        <v>470</v>
      </c>
      <c r="D201" s="209"/>
      <c r="E201" s="210" t="n">
        <v>52.6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64</v>
      </c>
      <c r="B202" s="194" t="s">
        <v>488</v>
      </c>
      <c r="C202" s="195" t="s">
        <v>489</v>
      </c>
      <c r="D202" s="196" t="s">
        <v>275</v>
      </c>
      <c r="E202" s="197" t="n">
        <v>7.1875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.0006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490</v>
      </c>
      <c r="S202" s="199" t="s">
        <v>261</v>
      </c>
      <c r="T202" s="200" t="s">
        <v>261</v>
      </c>
      <c r="U202" s="201" t="n">
        <v>0</v>
      </c>
      <c r="V202" s="201" t="n">
        <f aca="false">ROUND(E202*U202,2)</f>
        <v>0</v>
      </c>
      <c r="W202" s="201"/>
      <c r="X202" s="201" t="s">
        <v>486</v>
      </c>
      <c r="Y202" s="201" t="s">
        <v>201</v>
      </c>
      <c r="Z202" s="202"/>
      <c r="AA202" s="202"/>
      <c r="AB202" s="202"/>
      <c r="AC202" s="202"/>
      <c r="AD202" s="202"/>
      <c r="AE202" s="202"/>
      <c r="AF202" s="202"/>
      <c r="AG202" s="202" t="s">
        <v>48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491</v>
      </c>
      <c r="D203" s="209"/>
      <c r="E203" s="210" t="n">
        <v>7.19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185" t="s">
        <v>193</v>
      </c>
      <c r="B204" s="186" t="s">
        <v>119</v>
      </c>
      <c r="C204" s="187" t="s">
        <v>120</v>
      </c>
      <c r="D204" s="188"/>
      <c r="E204" s="189"/>
      <c r="F204" s="190"/>
      <c r="G204" s="190" t="n">
        <f aca="false">SUMIF(AG205:AG214,"&lt;&gt;NOR",G205:G214)</f>
        <v>0</v>
      </c>
      <c r="H204" s="190"/>
      <c r="I204" s="190" t="n">
        <f aca="false">SUM(I205:I214)</f>
        <v>0</v>
      </c>
      <c r="J204" s="190"/>
      <c r="K204" s="190" t="n">
        <f aca="false">SUM(K205:K214)</f>
        <v>0</v>
      </c>
      <c r="L204" s="190"/>
      <c r="M204" s="190" t="n">
        <f aca="false">SUM(M205:M214)</f>
        <v>0</v>
      </c>
      <c r="N204" s="189"/>
      <c r="O204" s="189" t="n">
        <f aca="false">SUM(O205:O214)</f>
        <v>0</v>
      </c>
      <c r="P204" s="189"/>
      <c r="Q204" s="189" t="n">
        <f aca="false">SUM(Q205:Q214)</f>
        <v>0.06</v>
      </c>
      <c r="R204" s="190"/>
      <c r="S204" s="190"/>
      <c r="T204" s="191"/>
      <c r="U204" s="192"/>
      <c r="V204" s="192" t="n">
        <f aca="false">SUM(V205:V214)</f>
        <v>0</v>
      </c>
      <c r="W204" s="192"/>
      <c r="X204" s="192"/>
      <c r="Y204" s="192"/>
      <c r="AG204" s="0" t="s">
        <v>194</v>
      </c>
    </row>
    <row r="205" customFormat="false" ht="12.75" hidden="false" customHeight="false" outlineLevel="1" collapsed="false">
      <c r="A205" s="193" t="n">
        <v>65</v>
      </c>
      <c r="B205" s="194" t="s">
        <v>492</v>
      </c>
      <c r="C205" s="195" t="s">
        <v>493</v>
      </c>
      <c r="D205" s="196" t="s">
        <v>494</v>
      </c>
      <c r="E205" s="197" t="n">
        <v>2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.01946</v>
      </c>
      <c r="Q205" s="197" t="n">
        <f aca="false">ROUND(E205*P205,2)</f>
        <v>0.04</v>
      </c>
      <c r="R205" s="199"/>
      <c r="S205" s="199" t="s">
        <v>261</v>
      </c>
      <c r="T205" s="200" t="s">
        <v>261</v>
      </c>
      <c r="U205" s="201" t="n">
        <v>0</v>
      </c>
      <c r="V205" s="201" t="n">
        <f aca="false">ROUND(E205*U205,2)</f>
        <v>0</v>
      </c>
      <c r="W205" s="201"/>
      <c r="X205" s="201" t="s">
        <v>200</v>
      </c>
      <c r="Y205" s="201" t="s">
        <v>201</v>
      </c>
      <c r="Z205" s="202"/>
      <c r="AA205" s="202"/>
      <c r="AB205" s="202"/>
      <c r="AC205" s="202"/>
      <c r="AD205" s="202"/>
      <c r="AE205" s="202"/>
      <c r="AF205" s="202"/>
      <c r="AG205" s="202" t="s">
        <v>45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8" t="s">
        <v>85</v>
      </c>
      <c r="D206" s="209"/>
      <c r="E206" s="210" t="n">
        <v>2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6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66</v>
      </c>
      <c r="B207" s="194" t="s">
        <v>495</v>
      </c>
      <c r="C207" s="195" t="s">
        <v>496</v>
      </c>
      <c r="D207" s="196" t="s">
        <v>494</v>
      </c>
      <c r="E207" s="197" t="n">
        <v>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.0173</v>
      </c>
      <c r="Q207" s="197" t="n">
        <f aca="false">ROUND(E207*P207,2)</f>
        <v>0.02</v>
      </c>
      <c r="R207" s="199"/>
      <c r="S207" s="199" t="s">
        <v>261</v>
      </c>
      <c r="T207" s="200" t="s">
        <v>261</v>
      </c>
      <c r="U207" s="201" t="n">
        <v>0</v>
      </c>
      <c r="V207" s="201" t="n">
        <f aca="false">ROUND(E207*U207,2)</f>
        <v>0</v>
      </c>
      <c r="W207" s="201"/>
      <c r="X207" s="201" t="s">
        <v>200</v>
      </c>
      <c r="Y207" s="201" t="s">
        <v>201</v>
      </c>
      <c r="Z207" s="202"/>
      <c r="AA207" s="202"/>
      <c r="AB207" s="202"/>
      <c r="AC207" s="202"/>
      <c r="AD207" s="202"/>
      <c r="AE207" s="202"/>
      <c r="AF207" s="202"/>
      <c r="AG207" s="202" t="s">
        <v>45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8" t="s">
        <v>83</v>
      </c>
      <c r="D208" s="209"/>
      <c r="E208" s="210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67</v>
      </c>
      <c r="B209" s="194" t="s">
        <v>497</v>
      </c>
      <c r="C209" s="195" t="s">
        <v>498</v>
      </c>
      <c r="D209" s="196" t="s">
        <v>494</v>
      </c>
      <c r="E209" s="197" t="n">
        <v>3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.00086</v>
      </c>
      <c r="Q209" s="197" t="n">
        <f aca="false">ROUND(E209*P209,2)</f>
        <v>0</v>
      </c>
      <c r="R209" s="199"/>
      <c r="S209" s="199" t="s">
        <v>261</v>
      </c>
      <c r="T209" s="200" t="s">
        <v>261</v>
      </c>
      <c r="U209" s="201" t="n">
        <v>0</v>
      </c>
      <c r="V209" s="201" t="n">
        <f aca="false">ROUND(E209*U209,2)</f>
        <v>0</v>
      </c>
      <c r="W209" s="201"/>
      <c r="X209" s="201" t="s">
        <v>200</v>
      </c>
      <c r="Y209" s="201" t="s">
        <v>201</v>
      </c>
      <c r="Z209" s="202"/>
      <c r="AA209" s="202"/>
      <c r="AB209" s="202"/>
      <c r="AC209" s="202"/>
      <c r="AD209" s="202"/>
      <c r="AE209" s="202"/>
      <c r="AF209" s="202"/>
      <c r="AG209" s="202" t="s">
        <v>45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8" t="s">
        <v>87</v>
      </c>
      <c r="D210" s="209"/>
      <c r="E210" s="210" t="n">
        <v>3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68</v>
      </c>
      <c r="B211" s="194" t="s">
        <v>499</v>
      </c>
      <c r="C211" s="195" t="s">
        <v>500</v>
      </c>
      <c r="D211" s="196" t="s">
        <v>260</v>
      </c>
      <c r="E211" s="197" t="n">
        <v>3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.00085</v>
      </c>
      <c r="Q211" s="197" t="n">
        <f aca="false">ROUND(E211*P211,2)</f>
        <v>0</v>
      </c>
      <c r="R211" s="199"/>
      <c r="S211" s="199" t="s">
        <v>261</v>
      </c>
      <c r="T211" s="200" t="s">
        <v>261</v>
      </c>
      <c r="U211" s="201" t="n">
        <v>0</v>
      </c>
      <c r="V211" s="201" t="n">
        <f aca="false">ROUND(E211*U211,2)</f>
        <v>0</v>
      </c>
      <c r="W211" s="201"/>
      <c r="X211" s="201" t="s">
        <v>200</v>
      </c>
      <c r="Y211" s="201" t="s">
        <v>201</v>
      </c>
      <c r="Z211" s="202"/>
      <c r="AA211" s="202"/>
      <c r="AB211" s="202"/>
      <c r="AC211" s="202"/>
      <c r="AD211" s="202"/>
      <c r="AE211" s="202"/>
      <c r="AF211" s="202"/>
      <c r="AG211" s="202" t="s">
        <v>246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87</v>
      </c>
      <c r="D212" s="209"/>
      <c r="E212" s="210" t="n">
        <v>3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6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69</v>
      </c>
      <c r="B213" s="194" t="s">
        <v>501</v>
      </c>
      <c r="C213" s="195" t="s">
        <v>502</v>
      </c>
      <c r="D213" s="196" t="s">
        <v>24</v>
      </c>
      <c r="E213" s="197" t="n">
        <v>7.634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61</v>
      </c>
      <c r="T213" s="200" t="s">
        <v>261</v>
      </c>
      <c r="U213" s="201" t="n">
        <v>0</v>
      </c>
      <c r="V213" s="201" t="n">
        <f aca="false">ROUND(E213*U213,2)</f>
        <v>0</v>
      </c>
      <c r="W213" s="201"/>
      <c r="X213" s="201" t="s">
        <v>200</v>
      </c>
      <c r="Y213" s="201" t="s">
        <v>201</v>
      </c>
      <c r="Z213" s="202"/>
      <c r="AA213" s="202"/>
      <c r="AB213" s="202"/>
      <c r="AC213" s="202"/>
      <c r="AD213" s="202"/>
      <c r="AE213" s="202"/>
      <c r="AF213" s="202"/>
      <c r="AG213" s="202" t="s">
        <v>46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03"/>
      <c r="B214" s="204"/>
      <c r="C214" s="205" t="s">
        <v>503</v>
      </c>
      <c r="D214" s="205"/>
      <c r="E214" s="205"/>
      <c r="F214" s="205"/>
      <c r="G214" s="205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0" collapsed="false">
      <c r="A215" s="185" t="s">
        <v>193</v>
      </c>
      <c r="B215" s="186" t="s">
        <v>129</v>
      </c>
      <c r="C215" s="187" t="s">
        <v>130</v>
      </c>
      <c r="D215" s="188"/>
      <c r="E215" s="189"/>
      <c r="F215" s="190"/>
      <c r="G215" s="190" t="n">
        <f aca="false">SUMIF(AG216:AG234,"&lt;&gt;NOR",G216:G234)</f>
        <v>0</v>
      </c>
      <c r="H215" s="190"/>
      <c r="I215" s="190" t="n">
        <f aca="false">SUM(I216:I234)</f>
        <v>0</v>
      </c>
      <c r="J215" s="190"/>
      <c r="K215" s="190" t="n">
        <f aca="false">SUM(K216:K234)</f>
        <v>0</v>
      </c>
      <c r="L215" s="190"/>
      <c r="M215" s="190" t="n">
        <f aca="false">SUM(M216:M234)</f>
        <v>0</v>
      </c>
      <c r="N215" s="189"/>
      <c r="O215" s="189" t="n">
        <f aca="false">SUM(O216:O234)</f>
        <v>2.59</v>
      </c>
      <c r="P215" s="189"/>
      <c r="Q215" s="189" t="n">
        <f aca="false">SUM(Q216:Q234)</f>
        <v>2.6</v>
      </c>
      <c r="R215" s="190"/>
      <c r="S215" s="190"/>
      <c r="T215" s="191"/>
      <c r="U215" s="192"/>
      <c r="V215" s="192" t="n">
        <f aca="false">SUM(V216:V234)</f>
        <v>0</v>
      </c>
      <c r="W215" s="192"/>
      <c r="X215" s="192"/>
      <c r="Y215" s="192"/>
      <c r="AG215" s="0" t="s">
        <v>194</v>
      </c>
    </row>
    <row r="216" customFormat="false" ht="12.75" hidden="false" customHeight="false" outlineLevel="1" collapsed="false">
      <c r="A216" s="193" t="n">
        <v>70</v>
      </c>
      <c r="B216" s="194" t="s">
        <v>504</v>
      </c>
      <c r="C216" s="195" t="s">
        <v>505</v>
      </c>
      <c r="D216" s="196" t="s">
        <v>275</v>
      </c>
      <c r="E216" s="197" t="n">
        <v>53.28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/>
      <c r="S216" s="199" t="s">
        <v>198</v>
      </c>
      <c r="T216" s="200" t="s">
        <v>199</v>
      </c>
      <c r="U216" s="201" t="n">
        <v>0</v>
      </c>
      <c r="V216" s="201" t="n">
        <f aca="false">ROUND(E216*U216,2)</f>
        <v>0</v>
      </c>
      <c r="W216" s="201"/>
      <c r="X216" s="201" t="s">
        <v>200</v>
      </c>
      <c r="Y216" s="201" t="s">
        <v>201</v>
      </c>
      <c r="Z216" s="202"/>
      <c r="AA216" s="202"/>
      <c r="AB216" s="202"/>
      <c r="AC216" s="202"/>
      <c r="AD216" s="202"/>
      <c r="AE216" s="202"/>
      <c r="AF216" s="202"/>
      <c r="AG216" s="202" t="s">
        <v>45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45" hidden="false" customHeight="true" outlineLevel="2" collapsed="false">
      <c r="A217" s="203"/>
      <c r="B217" s="204"/>
      <c r="C217" s="205" t="s">
        <v>506</v>
      </c>
      <c r="D217" s="205"/>
      <c r="E217" s="205"/>
      <c r="F217" s="205"/>
      <c r="G217" s="205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11" t="str">
        <f aca="false">C217</f>
        <v>Podlahové prvky sestávají ze dvou vzájemně slepených sádrovláknitých desek o tloušťce 10 nebo 12,5 mm spolu s různými nakašírovanými izolačními materiály. Z hlediska užitného zatížení je navržena skladba 2x12,5 mm desky  + dřevovláknitá deska, zvýšené pevnosti je dosaženo třetí vrstvou desky 10 mm nalepenou na systémovou skladbu o tloušťce 35 mm - celková tlouštka nové podlahy bude 45 mm.</v>
      </c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8" t="s">
        <v>474</v>
      </c>
      <c r="D218" s="209"/>
      <c r="E218" s="210" t="n">
        <v>53.28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71</v>
      </c>
      <c r="B219" s="194" t="s">
        <v>507</v>
      </c>
      <c r="C219" s="195" t="s">
        <v>508</v>
      </c>
      <c r="D219" s="196" t="s">
        <v>275</v>
      </c>
      <c r="E219" s="197" t="n">
        <v>53.28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198</v>
      </c>
      <c r="T219" s="200" t="s">
        <v>199</v>
      </c>
      <c r="U219" s="201" t="n">
        <v>0</v>
      </c>
      <c r="V219" s="201" t="n">
        <f aca="false">ROUND(E219*U219,2)</f>
        <v>0</v>
      </c>
      <c r="W219" s="201"/>
      <c r="X219" s="201" t="s">
        <v>200</v>
      </c>
      <c r="Y219" s="201" t="s">
        <v>201</v>
      </c>
      <c r="Z219" s="202"/>
      <c r="AA219" s="202"/>
      <c r="AB219" s="202"/>
      <c r="AC219" s="202"/>
      <c r="AD219" s="202"/>
      <c r="AE219" s="202"/>
      <c r="AF219" s="202"/>
      <c r="AG219" s="202" t="s">
        <v>24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45" hidden="false" customHeight="true" outlineLevel="2" collapsed="false">
      <c r="A220" s="203"/>
      <c r="B220" s="204"/>
      <c r="C220" s="205" t="s">
        <v>509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11" t="str">
        <f aca="false">C220</f>
        <v>Podlahové prvky sestávají ze dvou vzájemně slepených sádrovláknitých desek o tloušťce 10 nebo 12,5 mm spolu s různými nakašírovanými izolačními materiály. Z hlediska užitného zatížení  je navržena skladba 2x12,5 mm desky + dřevovláknitá deska, zvýšené pevnosti je dosaženo třetí vrstvou desky 10 mm nalepenou na systémovou skladbu o tloušťce 35 mm - celková tlouštka nové podlahy bude 45 mm.</v>
      </c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8" t="s">
        <v>474</v>
      </c>
      <c r="D221" s="209"/>
      <c r="E221" s="210" t="n">
        <v>53.28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72</v>
      </c>
      <c r="B222" s="194" t="s">
        <v>510</v>
      </c>
      <c r="C222" s="195" t="s">
        <v>511</v>
      </c>
      <c r="D222" s="196" t="s">
        <v>275</v>
      </c>
      <c r="E222" s="197" t="n">
        <v>53.15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.035</v>
      </c>
      <c r="Q222" s="197" t="n">
        <f aca="false">ROUND(E222*P222,2)</f>
        <v>1.86</v>
      </c>
      <c r="R222" s="199"/>
      <c r="S222" s="199" t="s">
        <v>261</v>
      </c>
      <c r="T222" s="200" t="s">
        <v>261</v>
      </c>
      <c r="U222" s="201" t="n">
        <v>0</v>
      </c>
      <c r="V222" s="201" t="n">
        <f aca="false">ROUND(E222*U222,2)</f>
        <v>0</v>
      </c>
      <c r="W222" s="201"/>
      <c r="X222" s="201" t="s">
        <v>200</v>
      </c>
      <c r="Y222" s="201" t="s">
        <v>201</v>
      </c>
      <c r="Z222" s="202"/>
      <c r="AA222" s="202"/>
      <c r="AB222" s="202"/>
      <c r="AC222" s="202"/>
      <c r="AD222" s="202"/>
      <c r="AE222" s="202"/>
      <c r="AF222" s="202"/>
      <c r="AG222" s="202" t="s">
        <v>45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8" t="s">
        <v>512</v>
      </c>
      <c r="D223" s="209"/>
      <c r="E223" s="210" t="n">
        <v>53.15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6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73</v>
      </c>
      <c r="B224" s="194" t="s">
        <v>513</v>
      </c>
      <c r="C224" s="195" t="s">
        <v>514</v>
      </c>
      <c r="D224" s="196" t="s">
        <v>275</v>
      </c>
      <c r="E224" s="197" t="n">
        <v>53.1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</v>
      </c>
      <c r="O224" s="197" t="n">
        <f aca="false">ROUND(E224*N224,2)</f>
        <v>0</v>
      </c>
      <c r="P224" s="197" t="n">
        <v>0.014</v>
      </c>
      <c r="Q224" s="197" t="n">
        <f aca="false">ROUND(E224*P224,2)</f>
        <v>0.74</v>
      </c>
      <c r="R224" s="199"/>
      <c r="S224" s="199" t="s">
        <v>261</v>
      </c>
      <c r="T224" s="200" t="s">
        <v>261</v>
      </c>
      <c r="U224" s="201" t="n">
        <v>0</v>
      </c>
      <c r="V224" s="201" t="n">
        <f aca="false">ROUND(E224*U224,2)</f>
        <v>0</v>
      </c>
      <c r="W224" s="201"/>
      <c r="X224" s="201" t="s">
        <v>200</v>
      </c>
      <c r="Y224" s="201" t="s">
        <v>201</v>
      </c>
      <c r="Z224" s="202"/>
      <c r="AA224" s="202"/>
      <c r="AB224" s="202"/>
      <c r="AC224" s="202"/>
      <c r="AD224" s="202"/>
      <c r="AE224" s="202"/>
      <c r="AF224" s="202"/>
      <c r="AG224" s="202" t="s">
        <v>45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08" t="s">
        <v>512</v>
      </c>
      <c r="D225" s="209"/>
      <c r="E225" s="210" t="n">
        <v>53.15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24" t="n">
        <v>74</v>
      </c>
      <c r="B226" s="225" t="s">
        <v>515</v>
      </c>
      <c r="C226" s="226" t="s">
        <v>516</v>
      </c>
      <c r="D226" s="227" t="s">
        <v>24</v>
      </c>
      <c r="E226" s="228" t="n">
        <v>896.86584</v>
      </c>
      <c r="F226" s="229"/>
      <c r="G226" s="230" t="n">
        <f aca="false">ROUND(E226*F226,2)</f>
        <v>0</v>
      </c>
      <c r="H226" s="229"/>
      <c r="I226" s="230" t="n">
        <f aca="false">ROUND(E226*H226,2)</f>
        <v>0</v>
      </c>
      <c r="J226" s="229"/>
      <c r="K226" s="230" t="n">
        <f aca="false">ROUND(E226*J226,2)</f>
        <v>0</v>
      </c>
      <c r="L226" s="230" t="n">
        <v>21</v>
      </c>
      <c r="M226" s="230" t="n">
        <f aca="false">G226*(1+L226/100)</f>
        <v>0</v>
      </c>
      <c r="N226" s="228" t="n">
        <v>0</v>
      </c>
      <c r="O226" s="228" t="n">
        <f aca="false">ROUND(E226*N226,2)</f>
        <v>0</v>
      </c>
      <c r="P226" s="228" t="n">
        <v>0</v>
      </c>
      <c r="Q226" s="228" t="n">
        <f aca="false">ROUND(E226*P226,2)</f>
        <v>0</v>
      </c>
      <c r="R226" s="230"/>
      <c r="S226" s="230" t="s">
        <v>261</v>
      </c>
      <c r="T226" s="231" t="s">
        <v>261</v>
      </c>
      <c r="U226" s="201" t="n">
        <v>0</v>
      </c>
      <c r="V226" s="201" t="n">
        <f aca="false">ROUND(E226*U226,2)</f>
        <v>0</v>
      </c>
      <c r="W226" s="201"/>
      <c r="X226" s="201" t="s">
        <v>200</v>
      </c>
      <c r="Y226" s="201" t="s">
        <v>201</v>
      </c>
      <c r="Z226" s="202"/>
      <c r="AA226" s="202"/>
      <c r="AB226" s="202"/>
      <c r="AC226" s="202"/>
      <c r="AD226" s="202"/>
      <c r="AE226" s="202"/>
      <c r="AF226" s="202"/>
      <c r="AG226" s="202" t="s">
        <v>460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75</v>
      </c>
      <c r="B227" s="194" t="s">
        <v>517</v>
      </c>
      <c r="C227" s="195" t="s">
        <v>518</v>
      </c>
      <c r="D227" s="196" t="s">
        <v>275</v>
      </c>
      <c r="E227" s="197" t="n">
        <v>58.608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12</v>
      </c>
      <c r="O227" s="197" t="n">
        <f aca="false">ROUND(E227*N227,2)</f>
        <v>0.7</v>
      </c>
      <c r="P227" s="197" t="n">
        <v>0</v>
      </c>
      <c r="Q227" s="197" t="n">
        <f aca="false">ROUND(E227*P227,2)</f>
        <v>0</v>
      </c>
      <c r="R227" s="199"/>
      <c r="S227" s="199" t="s">
        <v>198</v>
      </c>
      <c r="T227" s="200" t="s">
        <v>199</v>
      </c>
      <c r="U227" s="201" t="n">
        <v>0</v>
      </c>
      <c r="V227" s="201" t="n">
        <f aca="false">ROUND(E227*U227,2)</f>
        <v>0</v>
      </c>
      <c r="W227" s="201"/>
      <c r="X227" s="201" t="s">
        <v>486</v>
      </c>
      <c r="Y227" s="201" t="s">
        <v>201</v>
      </c>
      <c r="Z227" s="202"/>
      <c r="AA227" s="202"/>
      <c r="AB227" s="202"/>
      <c r="AC227" s="202"/>
      <c r="AD227" s="202"/>
      <c r="AE227" s="202"/>
      <c r="AF227" s="202"/>
      <c r="AG227" s="202" t="s">
        <v>48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8" t="s">
        <v>519</v>
      </c>
      <c r="D228" s="209"/>
      <c r="E228" s="210" t="n">
        <v>58.608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76</v>
      </c>
      <c r="B229" s="194" t="s">
        <v>520</v>
      </c>
      <c r="C229" s="195" t="s">
        <v>521</v>
      </c>
      <c r="D229" s="196" t="s">
        <v>275</v>
      </c>
      <c r="E229" s="197" t="n">
        <v>117.21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.015</v>
      </c>
      <c r="O229" s="197" t="n">
        <f aca="false">ROUND(E229*N229,2)</f>
        <v>1.76</v>
      </c>
      <c r="P229" s="197" t="n">
        <v>0</v>
      </c>
      <c r="Q229" s="197" t="n">
        <f aca="false">ROUND(E229*P229,2)</f>
        <v>0</v>
      </c>
      <c r="R229" s="199"/>
      <c r="S229" s="199" t="s">
        <v>198</v>
      </c>
      <c r="T229" s="200" t="s">
        <v>199</v>
      </c>
      <c r="U229" s="201" t="n">
        <v>0</v>
      </c>
      <c r="V229" s="201" t="n">
        <f aca="false">ROUND(E229*U229,2)</f>
        <v>0</v>
      </c>
      <c r="W229" s="201"/>
      <c r="X229" s="201" t="s">
        <v>486</v>
      </c>
      <c r="Y229" s="201" t="s">
        <v>201</v>
      </c>
      <c r="Z229" s="202"/>
      <c r="AA229" s="202"/>
      <c r="AB229" s="202"/>
      <c r="AC229" s="202"/>
      <c r="AD229" s="202"/>
      <c r="AE229" s="202"/>
      <c r="AF229" s="202"/>
      <c r="AG229" s="202" t="s">
        <v>48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05" t="s">
        <v>522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4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523</v>
      </c>
      <c r="D231" s="209"/>
      <c r="E231" s="210" t="n">
        <v>117.216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77</v>
      </c>
      <c r="B232" s="194" t="s">
        <v>524</v>
      </c>
      <c r="C232" s="195" t="s">
        <v>525</v>
      </c>
      <c r="D232" s="196" t="s">
        <v>275</v>
      </c>
      <c r="E232" s="197" t="n">
        <v>58.608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23</v>
      </c>
      <c r="O232" s="197" t="n">
        <f aca="false">ROUND(E232*N232,2)</f>
        <v>0.13</v>
      </c>
      <c r="P232" s="197" t="n">
        <v>0</v>
      </c>
      <c r="Q232" s="197" t="n">
        <f aca="false">ROUND(E232*P232,2)</f>
        <v>0</v>
      </c>
      <c r="R232" s="199"/>
      <c r="S232" s="199" t="s">
        <v>198</v>
      </c>
      <c r="T232" s="200" t="s">
        <v>199</v>
      </c>
      <c r="U232" s="201" t="n">
        <v>0</v>
      </c>
      <c r="V232" s="201" t="n">
        <f aca="false">ROUND(E232*U232,2)</f>
        <v>0</v>
      </c>
      <c r="W232" s="201"/>
      <c r="X232" s="201" t="s">
        <v>486</v>
      </c>
      <c r="Y232" s="201" t="s">
        <v>201</v>
      </c>
      <c r="Z232" s="202"/>
      <c r="AA232" s="202"/>
      <c r="AB232" s="202"/>
      <c r="AC232" s="202"/>
      <c r="AD232" s="202"/>
      <c r="AE232" s="202"/>
      <c r="AF232" s="202"/>
      <c r="AG232" s="202" t="s">
        <v>48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45" hidden="false" customHeight="true" outlineLevel="2" collapsed="false">
      <c r="A233" s="203"/>
      <c r="B233" s="204"/>
      <c r="C233" s="205" t="s">
        <v>526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4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11" t="str">
        <f aca="false">C233</f>
        <v>Podlahové prvkysestávají ze dvou vzájemně slepených sádrovláknitých desek o tloušťce 10 nebo 12,5 mm spolu s různými nakašírovanými izolačními materiály. Z hlediska užitného zatížení  je navržena skladba 2x12,5 mm desky + dřevovláknitá deska, zvýšené pevnosti je dosaženo třetí vrstvou desky 10 mm nalepenou na systémovou skladbu o tloušťce 35 mm - celková tlouštka nové podlahy bude 45 mm.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8" t="s">
        <v>519</v>
      </c>
      <c r="D234" s="209"/>
      <c r="E234" s="210" t="n">
        <v>58.608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93</v>
      </c>
      <c r="B235" s="186" t="s">
        <v>131</v>
      </c>
      <c r="C235" s="187" t="s">
        <v>132</v>
      </c>
      <c r="D235" s="188"/>
      <c r="E235" s="189"/>
      <c r="F235" s="190"/>
      <c r="G235" s="190" t="n">
        <f aca="false">SUMIF(AG236:AG272,"&lt;&gt;NOR",G236:G272)</f>
        <v>0</v>
      </c>
      <c r="H235" s="190"/>
      <c r="I235" s="190" t="n">
        <f aca="false">SUM(I236:I272)</f>
        <v>0</v>
      </c>
      <c r="J235" s="190"/>
      <c r="K235" s="190" t="n">
        <f aca="false">SUM(K236:K272)</f>
        <v>0</v>
      </c>
      <c r="L235" s="190"/>
      <c r="M235" s="190" t="n">
        <f aca="false">SUM(M236:M272)</f>
        <v>0</v>
      </c>
      <c r="N235" s="189"/>
      <c r="O235" s="189" t="n">
        <f aca="false">SUM(O236:O272)</f>
        <v>0.02</v>
      </c>
      <c r="P235" s="189"/>
      <c r="Q235" s="189" t="n">
        <f aca="false">SUM(Q236:Q272)</f>
        <v>0.36</v>
      </c>
      <c r="R235" s="190"/>
      <c r="S235" s="190"/>
      <c r="T235" s="191"/>
      <c r="U235" s="192"/>
      <c r="V235" s="192" t="n">
        <f aca="false">SUM(V236:V272)</f>
        <v>0</v>
      </c>
      <c r="W235" s="192"/>
      <c r="X235" s="192"/>
      <c r="Y235" s="192"/>
      <c r="AG235" s="0" t="s">
        <v>194</v>
      </c>
    </row>
    <row r="236" customFormat="false" ht="12.75" hidden="false" customHeight="false" outlineLevel="1" collapsed="false">
      <c r="A236" s="193" t="n">
        <v>78</v>
      </c>
      <c r="B236" s="194" t="s">
        <v>527</v>
      </c>
      <c r="C236" s="195" t="s">
        <v>528</v>
      </c>
      <c r="D236" s="196" t="s">
        <v>275</v>
      </c>
      <c r="E236" s="197" t="n">
        <v>7.95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.02465</v>
      </c>
      <c r="Q236" s="197" t="n">
        <f aca="false">ROUND(E236*P236,2)</f>
        <v>0.2</v>
      </c>
      <c r="R236" s="199"/>
      <c r="S236" s="199" t="s">
        <v>261</v>
      </c>
      <c r="T236" s="200" t="s">
        <v>261</v>
      </c>
      <c r="U236" s="201" t="n">
        <v>0</v>
      </c>
      <c r="V236" s="201" t="n">
        <f aca="false">ROUND(E236*U236,2)</f>
        <v>0</v>
      </c>
      <c r="W236" s="201"/>
      <c r="X236" s="201" t="s">
        <v>200</v>
      </c>
      <c r="Y236" s="201" t="s">
        <v>201</v>
      </c>
      <c r="Z236" s="202"/>
      <c r="AA236" s="202"/>
      <c r="AB236" s="202"/>
      <c r="AC236" s="202"/>
      <c r="AD236" s="202"/>
      <c r="AE236" s="202"/>
      <c r="AF236" s="202"/>
      <c r="AG236" s="202" t="s">
        <v>45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2" collapsed="false">
      <c r="A237" s="203"/>
      <c r="B237" s="204"/>
      <c r="C237" s="205" t="s">
        <v>529</v>
      </c>
      <c r="D237" s="205"/>
      <c r="E237" s="205"/>
      <c r="F237" s="205"/>
      <c r="G237" s="205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8" t="s">
        <v>530</v>
      </c>
      <c r="D238" s="209"/>
      <c r="E238" s="210" t="n">
        <v>1.92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8" t="s">
        <v>531</v>
      </c>
      <c r="D239" s="209"/>
      <c r="E239" s="210" t="n">
        <v>2.03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8" t="s">
        <v>532</v>
      </c>
      <c r="D240" s="209"/>
      <c r="E240" s="210" t="n">
        <v>4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79</v>
      </c>
      <c r="B241" s="194" t="s">
        <v>533</v>
      </c>
      <c r="C241" s="195" t="s">
        <v>534</v>
      </c>
      <c r="D241" s="196" t="s">
        <v>275</v>
      </c>
      <c r="E241" s="197" t="n">
        <v>3.6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.008</v>
      </c>
      <c r="Q241" s="197" t="n">
        <f aca="false">ROUND(E241*P241,2)</f>
        <v>0.03</v>
      </c>
      <c r="R241" s="199"/>
      <c r="S241" s="199" t="s">
        <v>261</v>
      </c>
      <c r="T241" s="200" t="s">
        <v>261</v>
      </c>
      <c r="U241" s="201" t="n">
        <v>0</v>
      </c>
      <c r="V241" s="201" t="n">
        <f aca="false">ROUND(E241*U241,2)</f>
        <v>0</v>
      </c>
      <c r="W241" s="201"/>
      <c r="X241" s="201" t="s">
        <v>200</v>
      </c>
      <c r="Y241" s="201" t="s">
        <v>201</v>
      </c>
      <c r="Z241" s="202"/>
      <c r="AA241" s="202"/>
      <c r="AB241" s="202"/>
      <c r="AC241" s="202"/>
      <c r="AD241" s="202"/>
      <c r="AE241" s="202"/>
      <c r="AF241" s="202"/>
      <c r="AG241" s="202" t="s">
        <v>45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8" t="s">
        <v>535</v>
      </c>
      <c r="D242" s="209"/>
      <c r="E242" s="210" t="n">
        <v>3.6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6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80</v>
      </c>
      <c r="B243" s="194" t="s">
        <v>536</v>
      </c>
      <c r="C243" s="195" t="s">
        <v>537</v>
      </c>
      <c r="D243" s="196" t="s">
        <v>275</v>
      </c>
      <c r="E243" s="197" t="n">
        <v>2.2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.00017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/>
      <c r="S243" s="199" t="s">
        <v>261</v>
      </c>
      <c r="T243" s="200" t="s">
        <v>261</v>
      </c>
      <c r="U243" s="201" t="n">
        <v>0</v>
      </c>
      <c r="V243" s="201" t="n">
        <f aca="false">ROUND(E243*U243,2)</f>
        <v>0</v>
      </c>
      <c r="W243" s="201"/>
      <c r="X243" s="201" t="s">
        <v>200</v>
      </c>
      <c r="Y243" s="201" t="s">
        <v>201</v>
      </c>
      <c r="Z243" s="202"/>
      <c r="AA243" s="202"/>
      <c r="AB243" s="202"/>
      <c r="AC243" s="202"/>
      <c r="AD243" s="202"/>
      <c r="AE243" s="202"/>
      <c r="AF243" s="202"/>
      <c r="AG243" s="202" t="s">
        <v>246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05" t="s">
        <v>538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 t="s">
        <v>539</v>
      </c>
      <c r="D245" s="209"/>
      <c r="E245" s="210" t="n">
        <v>2.2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81</v>
      </c>
      <c r="B246" s="194" t="s">
        <v>540</v>
      </c>
      <c r="C246" s="195" t="s">
        <v>541</v>
      </c>
      <c r="D246" s="196" t="s">
        <v>275</v>
      </c>
      <c r="E246" s="197" t="n">
        <v>2.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.00018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/>
      <c r="S246" s="199" t="s">
        <v>198</v>
      </c>
      <c r="T246" s="200" t="s">
        <v>199</v>
      </c>
      <c r="U246" s="201" t="n">
        <v>0</v>
      </c>
      <c r="V246" s="201" t="n">
        <f aca="false">ROUND(E246*U246,2)</f>
        <v>0</v>
      </c>
      <c r="W246" s="201"/>
      <c r="X246" s="201" t="s">
        <v>200</v>
      </c>
      <c r="Y246" s="201" t="s">
        <v>201</v>
      </c>
      <c r="Z246" s="202"/>
      <c r="AA246" s="202"/>
      <c r="AB246" s="202"/>
      <c r="AC246" s="202"/>
      <c r="AD246" s="202"/>
      <c r="AE246" s="202"/>
      <c r="AF246" s="202"/>
      <c r="AG246" s="202" t="s">
        <v>24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03"/>
      <c r="B247" s="204"/>
      <c r="C247" s="205" t="s">
        <v>542</v>
      </c>
      <c r="D247" s="205"/>
      <c r="E247" s="205"/>
      <c r="F247" s="205"/>
      <c r="G247" s="205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4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8" t="s">
        <v>539</v>
      </c>
      <c r="D248" s="209"/>
      <c r="E248" s="210" t="n">
        <v>2.2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6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82</v>
      </c>
      <c r="B249" s="194" t="s">
        <v>543</v>
      </c>
      <c r="C249" s="195" t="s">
        <v>544</v>
      </c>
      <c r="D249" s="196" t="s">
        <v>260</v>
      </c>
      <c r="E249" s="197" t="n">
        <v>1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/>
      <c r="S249" s="199" t="s">
        <v>198</v>
      </c>
      <c r="T249" s="200" t="s">
        <v>199</v>
      </c>
      <c r="U249" s="201" t="n">
        <v>0</v>
      </c>
      <c r="V249" s="201" t="n">
        <f aca="false">ROUND(E249*U249,2)</f>
        <v>0</v>
      </c>
      <c r="W249" s="201"/>
      <c r="X249" s="201" t="s">
        <v>200</v>
      </c>
      <c r="Y249" s="201" t="s">
        <v>201</v>
      </c>
      <c r="Z249" s="202"/>
      <c r="AA249" s="202"/>
      <c r="AB249" s="202"/>
      <c r="AC249" s="202"/>
      <c r="AD249" s="202"/>
      <c r="AE249" s="202"/>
      <c r="AF249" s="202"/>
      <c r="AG249" s="202" t="s">
        <v>45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03"/>
      <c r="B250" s="204"/>
      <c r="C250" s="205" t="s">
        <v>545</v>
      </c>
      <c r="D250" s="205"/>
      <c r="E250" s="205"/>
      <c r="F250" s="205"/>
      <c r="G250" s="205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4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3" collapsed="false">
      <c r="A251" s="203"/>
      <c r="B251" s="204"/>
      <c r="C251" s="207" t="s">
        <v>546</v>
      </c>
      <c r="D251" s="207"/>
      <c r="E251" s="207"/>
      <c r="F251" s="207"/>
      <c r="G251" s="207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4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3" collapsed="false">
      <c r="A252" s="203"/>
      <c r="B252" s="204"/>
      <c r="C252" s="207" t="s">
        <v>547</v>
      </c>
      <c r="D252" s="207"/>
      <c r="E252" s="207"/>
      <c r="F252" s="207"/>
      <c r="G252" s="207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4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3" collapsed="false">
      <c r="A253" s="203"/>
      <c r="B253" s="204"/>
      <c r="C253" s="207" t="s">
        <v>548</v>
      </c>
      <c r="D253" s="207"/>
      <c r="E253" s="207"/>
      <c r="F253" s="207"/>
      <c r="G253" s="207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4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8" t="s">
        <v>83</v>
      </c>
      <c r="D254" s="209"/>
      <c r="E254" s="210" t="n">
        <v>1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0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83</v>
      </c>
      <c r="B255" s="194" t="s">
        <v>549</v>
      </c>
      <c r="C255" s="195" t="s">
        <v>550</v>
      </c>
      <c r="D255" s="196" t="s">
        <v>260</v>
      </c>
      <c r="E255" s="197" t="n">
        <v>1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/>
      <c r="S255" s="199" t="s">
        <v>261</v>
      </c>
      <c r="T255" s="200" t="s">
        <v>261</v>
      </c>
      <c r="U255" s="201" t="n">
        <v>0</v>
      </c>
      <c r="V255" s="201" t="n">
        <f aca="false">ROUND(E255*U255,2)</f>
        <v>0</v>
      </c>
      <c r="W255" s="201"/>
      <c r="X255" s="201" t="s">
        <v>200</v>
      </c>
      <c r="Y255" s="201" t="s">
        <v>201</v>
      </c>
      <c r="Z255" s="202"/>
      <c r="AA255" s="202"/>
      <c r="AB255" s="202"/>
      <c r="AC255" s="202"/>
      <c r="AD255" s="202"/>
      <c r="AE255" s="202"/>
      <c r="AF255" s="202"/>
      <c r="AG255" s="202" t="s">
        <v>45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8" t="s">
        <v>83</v>
      </c>
      <c r="D256" s="209"/>
      <c r="E256" s="210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0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84</v>
      </c>
      <c r="B257" s="194" t="s">
        <v>551</v>
      </c>
      <c r="C257" s="195" t="s">
        <v>552</v>
      </c>
      <c r="D257" s="196" t="s">
        <v>260</v>
      </c>
      <c r="E257" s="197" t="n">
        <v>2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9"/>
      <c r="S257" s="199" t="s">
        <v>261</v>
      </c>
      <c r="T257" s="200" t="s">
        <v>261</v>
      </c>
      <c r="U257" s="201" t="n">
        <v>0</v>
      </c>
      <c r="V257" s="201" t="n">
        <f aca="false">ROUND(E257*U257,2)</f>
        <v>0</v>
      </c>
      <c r="W257" s="201"/>
      <c r="X257" s="201" t="s">
        <v>200</v>
      </c>
      <c r="Y257" s="201" t="s">
        <v>201</v>
      </c>
      <c r="Z257" s="202"/>
      <c r="AA257" s="202"/>
      <c r="AB257" s="202"/>
      <c r="AC257" s="202"/>
      <c r="AD257" s="202"/>
      <c r="AE257" s="202"/>
      <c r="AF257" s="202"/>
      <c r="AG257" s="202" t="s">
        <v>24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08" t="s">
        <v>85</v>
      </c>
      <c r="D258" s="209"/>
      <c r="E258" s="210" t="n">
        <v>2</v>
      </c>
      <c r="F258" s="201"/>
      <c r="G258" s="201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06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85</v>
      </c>
      <c r="B259" s="194" t="s">
        <v>553</v>
      </c>
      <c r="C259" s="195" t="s">
        <v>554</v>
      </c>
      <c r="D259" s="196" t="s">
        <v>260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.131</v>
      </c>
      <c r="Q259" s="197" t="n">
        <f aca="false">ROUND(E259*P259,2)</f>
        <v>0.13</v>
      </c>
      <c r="R259" s="199"/>
      <c r="S259" s="199" t="s">
        <v>261</v>
      </c>
      <c r="T259" s="200" t="s">
        <v>261</v>
      </c>
      <c r="U259" s="201" t="n">
        <v>0</v>
      </c>
      <c r="V259" s="201" t="n">
        <f aca="false">ROUND(E259*U259,2)</f>
        <v>0</v>
      </c>
      <c r="W259" s="201"/>
      <c r="X259" s="201" t="s">
        <v>200</v>
      </c>
      <c r="Y259" s="201" t="s">
        <v>201</v>
      </c>
      <c r="Z259" s="202"/>
      <c r="AA259" s="202"/>
      <c r="AB259" s="202"/>
      <c r="AC259" s="202"/>
      <c r="AD259" s="202"/>
      <c r="AE259" s="202"/>
      <c r="AF259" s="202"/>
      <c r="AG259" s="202" t="s">
        <v>451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8" t="s">
        <v>83</v>
      </c>
      <c r="D260" s="209"/>
      <c r="E260" s="210" t="n">
        <v>1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0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24" t="n">
        <v>86</v>
      </c>
      <c r="B261" s="225" t="s">
        <v>555</v>
      </c>
      <c r="C261" s="226" t="s">
        <v>556</v>
      </c>
      <c r="D261" s="227" t="s">
        <v>24</v>
      </c>
      <c r="E261" s="228" t="n">
        <v>166.10625</v>
      </c>
      <c r="F261" s="229"/>
      <c r="G261" s="230" t="n">
        <f aca="false">ROUND(E261*F261,2)</f>
        <v>0</v>
      </c>
      <c r="H261" s="229"/>
      <c r="I261" s="230" t="n">
        <f aca="false">ROUND(E261*H261,2)</f>
        <v>0</v>
      </c>
      <c r="J261" s="229"/>
      <c r="K261" s="230" t="n">
        <f aca="false">ROUND(E261*J261,2)</f>
        <v>0</v>
      </c>
      <c r="L261" s="230" t="n">
        <v>21</v>
      </c>
      <c r="M261" s="230" t="n">
        <f aca="false">G261*(1+L261/100)</f>
        <v>0</v>
      </c>
      <c r="N261" s="228" t="n">
        <v>0</v>
      </c>
      <c r="O261" s="228" t="n">
        <f aca="false">ROUND(E261*N261,2)</f>
        <v>0</v>
      </c>
      <c r="P261" s="228" t="n">
        <v>0</v>
      </c>
      <c r="Q261" s="228" t="n">
        <f aca="false">ROUND(E261*P261,2)</f>
        <v>0</v>
      </c>
      <c r="R261" s="230"/>
      <c r="S261" s="230" t="s">
        <v>261</v>
      </c>
      <c r="T261" s="231" t="s">
        <v>261</v>
      </c>
      <c r="U261" s="201" t="n">
        <v>0</v>
      </c>
      <c r="V261" s="201" t="n">
        <f aca="false">ROUND(E261*U261,2)</f>
        <v>0</v>
      </c>
      <c r="W261" s="201"/>
      <c r="X261" s="201" t="s">
        <v>200</v>
      </c>
      <c r="Y261" s="201" t="s">
        <v>201</v>
      </c>
      <c r="Z261" s="202"/>
      <c r="AA261" s="202"/>
      <c r="AB261" s="202"/>
      <c r="AC261" s="202"/>
      <c r="AD261" s="202"/>
      <c r="AE261" s="202"/>
      <c r="AF261" s="202"/>
      <c r="AG261" s="202" t="s">
        <v>460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87</v>
      </c>
      <c r="B262" s="194" t="s">
        <v>557</v>
      </c>
      <c r="C262" s="195" t="s">
        <v>558</v>
      </c>
      <c r="D262" s="196" t="s">
        <v>260</v>
      </c>
      <c r="E262" s="197" t="n">
        <v>1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.019</v>
      </c>
      <c r="O262" s="197" t="n">
        <f aca="false">ROUND(E262*N262,2)</f>
        <v>0.02</v>
      </c>
      <c r="P262" s="197" t="n">
        <v>0</v>
      </c>
      <c r="Q262" s="197" t="n">
        <f aca="false">ROUND(E262*P262,2)</f>
        <v>0</v>
      </c>
      <c r="R262" s="199"/>
      <c r="S262" s="199" t="s">
        <v>198</v>
      </c>
      <c r="T262" s="200" t="s">
        <v>199</v>
      </c>
      <c r="U262" s="201" t="n">
        <v>0</v>
      </c>
      <c r="V262" s="201" t="n">
        <f aca="false">ROUND(E262*U262,2)</f>
        <v>0</v>
      </c>
      <c r="W262" s="201"/>
      <c r="X262" s="201" t="s">
        <v>486</v>
      </c>
      <c r="Y262" s="201" t="s">
        <v>201</v>
      </c>
      <c r="Z262" s="202"/>
      <c r="AA262" s="202"/>
      <c r="AB262" s="202"/>
      <c r="AC262" s="202"/>
      <c r="AD262" s="202"/>
      <c r="AE262" s="202"/>
      <c r="AF262" s="202"/>
      <c r="AG262" s="202" t="s">
        <v>487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2" collapsed="false">
      <c r="A263" s="203"/>
      <c r="B263" s="204"/>
      <c r="C263" s="205" t="s">
        <v>559</v>
      </c>
      <c r="D263" s="205"/>
      <c r="E263" s="205"/>
      <c r="F263" s="205"/>
      <c r="G263" s="205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04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3" collapsed="false">
      <c r="A264" s="203"/>
      <c r="B264" s="204"/>
      <c r="C264" s="207" t="s">
        <v>560</v>
      </c>
      <c r="D264" s="207"/>
      <c r="E264" s="207"/>
      <c r="F264" s="207"/>
      <c r="G264" s="207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0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3" collapsed="false">
      <c r="A265" s="203"/>
      <c r="B265" s="204"/>
      <c r="C265" s="207" t="s">
        <v>561</v>
      </c>
      <c r="D265" s="207"/>
      <c r="E265" s="207"/>
      <c r="F265" s="207"/>
      <c r="G265" s="207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4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3" collapsed="false">
      <c r="A266" s="203"/>
      <c r="B266" s="204"/>
      <c r="C266" s="207" t="s">
        <v>562</v>
      </c>
      <c r="D266" s="207"/>
      <c r="E266" s="207"/>
      <c r="F266" s="207"/>
      <c r="G266" s="207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0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true" outlineLevel="3" collapsed="false">
      <c r="A267" s="203"/>
      <c r="B267" s="204"/>
      <c r="C267" s="207" t="s">
        <v>563</v>
      </c>
      <c r="D267" s="207"/>
      <c r="E267" s="207"/>
      <c r="F267" s="207"/>
      <c r="G267" s="207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0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20"/>
      <c r="D268" s="221"/>
      <c r="E268" s="222"/>
      <c r="F268" s="223"/>
      <c r="G268" s="223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04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3" collapsed="false">
      <c r="A269" s="203"/>
      <c r="B269" s="204"/>
      <c r="C269" s="207" t="s">
        <v>564</v>
      </c>
      <c r="D269" s="207"/>
      <c r="E269" s="207"/>
      <c r="F269" s="207"/>
      <c r="G269" s="207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0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3" collapsed="false">
      <c r="A270" s="203"/>
      <c r="B270" s="204"/>
      <c r="C270" s="207" t="s">
        <v>565</v>
      </c>
      <c r="D270" s="207"/>
      <c r="E270" s="207"/>
      <c r="F270" s="207"/>
      <c r="G270" s="207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04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3" collapsed="false">
      <c r="A271" s="203"/>
      <c r="B271" s="204"/>
      <c r="C271" s="207" t="s">
        <v>566</v>
      </c>
      <c r="D271" s="207"/>
      <c r="E271" s="207"/>
      <c r="F271" s="207"/>
      <c r="G271" s="207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04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8" t="s">
        <v>83</v>
      </c>
      <c r="D272" s="209"/>
      <c r="E272" s="210" t="n">
        <v>1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6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0" collapsed="false">
      <c r="A273" s="185" t="s">
        <v>193</v>
      </c>
      <c r="B273" s="186" t="s">
        <v>133</v>
      </c>
      <c r="C273" s="187" t="s">
        <v>134</v>
      </c>
      <c r="D273" s="188"/>
      <c r="E273" s="189"/>
      <c r="F273" s="190"/>
      <c r="G273" s="190" t="n">
        <f aca="false">SUMIF(AG274:AG295,"&lt;&gt;NOR",G274:G295)</f>
        <v>0</v>
      </c>
      <c r="H273" s="190"/>
      <c r="I273" s="190" t="n">
        <f aca="false">SUM(I274:I295)</f>
        <v>0</v>
      </c>
      <c r="J273" s="190"/>
      <c r="K273" s="190" t="n">
        <f aca="false">SUM(K274:K295)</f>
        <v>0</v>
      </c>
      <c r="L273" s="190"/>
      <c r="M273" s="190" t="n">
        <f aca="false">SUM(M274:M295)</f>
        <v>0</v>
      </c>
      <c r="N273" s="189"/>
      <c r="O273" s="189" t="n">
        <f aca="false">SUM(O274:O295)</f>
        <v>0.21</v>
      </c>
      <c r="P273" s="189"/>
      <c r="Q273" s="189" t="n">
        <f aca="false">SUM(Q274:Q295)</f>
        <v>0.05</v>
      </c>
      <c r="R273" s="190"/>
      <c r="S273" s="190"/>
      <c r="T273" s="191"/>
      <c r="U273" s="192"/>
      <c r="V273" s="192" t="n">
        <f aca="false">SUM(V274:V295)</f>
        <v>0</v>
      </c>
      <c r="W273" s="192"/>
      <c r="X273" s="192"/>
      <c r="Y273" s="192"/>
      <c r="AG273" s="0" t="s">
        <v>194</v>
      </c>
    </row>
    <row r="274" customFormat="false" ht="12.75" hidden="false" customHeight="false" outlineLevel="1" collapsed="false">
      <c r="A274" s="193" t="n">
        <v>88</v>
      </c>
      <c r="B274" s="194" t="s">
        <v>567</v>
      </c>
      <c r="C274" s="195" t="s">
        <v>568</v>
      </c>
      <c r="D274" s="196" t="s">
        <v>260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1</v>
      </c>
      <c r="O274" s="197" t="n">
        <f aca="false">ROUND(E274*N274,2)</f>
        <v>0.1</v>
      </c>
      <c r="P274" s="197" t="n">
        <v>0</v>
      </c>
      <c r="Q274" s="197" t="n">
        <f aca="false">ROUND(E274*P274,2)</f>
        <v>0</v>
      </c>
      <c r="R274" s="199"/>
      <c r="S274" s="199" t="s">
        <v>198</v>
      </c>
      <c r="T274" s="200" t="s">
        <v>199</v>
      </c>
      <c r="U274" s="201" t="n">
        <v>0</v>
      </c>
      <c r="V274" s="201" t="n">
        <f aca="false">ROUND(E274*U274,2)</f>
        <v>0</v>
      </c>
      <c r="W274" s="201"/>
      <c r="X274" s="201" t="s">
        <v>200</v>
      </c>
      <c r="Y274" s="201" t="s">
        <v>201</v>
      </c>
      <c r="Z274" s="202"/>
      <c r="AA274" s="202"/>
      <c r="AB274" s="202"/>
      <c r="AC274" s="202"/>
      <c r="AD274" s="202"/>
      <c r="AE274" s="202"/>
      <c r="AF274" s="202"/>
      <c r="AG274" s="202" t="s">
        <v>45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03"/>
      <c r="B275" s="204"/>
      <c r="C275" s="205" t="s">
        <v>569</v>
      </c>
      <c r="D275" s="205"/>
      <c r="E275" s="205"/>
      <c r="F275" s="205"/>
      <c r="G275" s="205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0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3" collapsed="false">
      <c r="A276" s="203"/>
      <c r="B276" s="204"/>
      <c r="C276" s="207" t="s">
        <v>570</v>
      </c>
      <c r="D276" s="207"/>
      <c r="E276" s="207"/>
      <c r="F276" s="207"/>
      <c r="G276" s="207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04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03"/>
      <c r="B277" s="204"/>
      <c r="C277" s="208" t="s">
        <v>83</v>
      </c>
      <c r="D277" s="209"/>
      <c r="E277" s="210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06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89</v>
      </c>
      <c r="B278" s="194" t="s">
        <v>571</v>
      </c>
      <c r="C278" s="195" t="s">
        <v>572</v>
      </c>
      <c r="D278" s="196" t="s">
        <v>260</v>
      </c>
      <c r="E278" s="197" t="n">
        <v>1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.1</v>
      </c>
      <c r="O278" s="197" t="n">
        <f aca="false">ROUND(E278*N278,2)</f>
        <v>0.1</v>
      </c>
      <c r="P278" s="197" t="n">
        <v>0</v>
      </c>
      <c r="Q278" s="197" t="n">
        <f aca="false">ROUND(E278*P278,2)</f>
        <v>0</v>
      </c>
      <c r="R278" s="199"/>
      <c r="S278" s="199" t="s">
        <v>198</v>
      </c>
      <c r="T278" s="200" t="s">
        <v>199</v>
      </c>
      <c r="U278" s="201" t="n">
        <v>0</v>
      </c>
      <c r="V278" s="201" t="n">
        <f aca="false">ROUND(E278*U278,2)</f>
        <v>0</v>
      </c>
      <c r="W278" s="201"/>
      <c r="X278" s="201" t="s">
        <v>200</v>
      </c>
      <c r="Y278" s="201" t="s">
        <v>201</v>
      </c>
      <c r="Z278" s="202"/>
      <c r="AA278" s="202"/>
      <c r="AB278" s="202"/>
      <c r="AC278" s="202"/>
      <c r="AD278" s="202"/>
      <c r="AE278" s="202"/>
      <c r="AF278" s="202"/>
      <c r="AG278" s="202" t="s">
        <v>45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2" collapsed="false">
      <c r="A279" s="203"/>
      <c r="B279" s="204"/>
      <c r="C279" s="205" t="s">
        <v>573</v>
      </c>
      <c r="D279" s="205"/>
      <c r="E279" s="205"/>
      <c r="F279" s="205"/>
      <c r="G279" s="205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04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8" t="s">
        <v>83</v>
      </c>
      <c r="D280" s="209"/>
      <c r="E280" s="210" t="n">
        <v>1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06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90</v>
      </c>
      <c r="B281" s="194" t="s">
        <v>574</v>
      </c>
      <c r="C281" s="195" t="s">
        <v>575</v>
      </c>
      <c r="D281" s="196" t="s">
        <v>260</v>
      </c>
      <c r="E281" s="197" t="n">
        <v>1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.0005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/>
      <c r="S281" s="199" t="s">
        <v>198</v>
      </c>
      <c r="T281" s="200" t="s">
        <v>199</v>
      </c>
      <c r="U281" s="201" t="n">
        <v>0</v>
      </c>
      <c r="V281" s="201" t="n">
        <f aca="false">ROUND(E281*U281,2)</f>
        <v>0</v>
      </c>
      <c r="W281" s="201"/>
      <c r="X281" s="201" t="s">
        <v>200</v>
      </c>
      <c r="Y281" s="201" t="s">
        <v>201</v>
      </c>
      <c r="Z281" s="202"/>
      <c r="AA281" s="202"/>
      <c r="AB281" s="202"/>
      <c r="AC281" s="202"/>
      <c r="AD281" s="202"/>
      <c r="AE281" s="202"/>
      <c r="AF281" s="202"/>
      <c r="AG281" s="202" t="s">
        <v>45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2" collapsed="false">
      <c r="A282" s="203"/>
      <c r="B282" s="204"/>
      <c r="C282" s="205" t="s">
        <v>576</v>
      </c>
      <c r="D282" s="205"/>
      <c r="E282" s="205"/>
      <c r="F282" s="205"/>
      <c r="G282" s="205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04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08" t="s">
        <v>83</v>
      </c>
      <c r="D283" s="209"/>
      <c r="E283" s="210" t="n">
        <v>1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06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91</v>
      </c>
      <c r="B284" s="194" t="s">
        <v>577</v>
      </c>
      <c r="C284" s="195" t="s">
        <v>578</v>
      </c>
      <c r="D284" s="196" t="s">
        <v>260</v>
      </c>
      <c r="E284" s="197" t="n">
        <v>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0035</v>
      </c>
      <c r="O284" s="197" t="n">
        <f aca="false">ROUND(E284*N284,2)</f>
        <v>0.01</v>
      </c>
      <c r="P284" s="197" t="n">
        <v>0</v>
      </c>
      <c r="Q284" s="197" t="n">
        <f aca="false">ROUND(E284*P284,2)</f>
        <v>0</v>
      </c>
      <c r="R284" s="199"/>
      <c r="S284" s="199" t="s">
        <v>198</v>
      </c>
      <c r="T284" s="200" t="s">
        <v>199</v>
      </c>
      <c r="U284" s="201" t="n">
        <v>0</v>
      </c>
      <c r="V284" s="201" t="n">
        <f aca="false">ROUND(E284*U284,2)</f>
        <v>0</v>
      </c>
      <c r="W284" s="201"/>
      <c r="X284" s="201" t="s">
        <v>200</v>
      </c>
      <c r="Y284" s="201" t="s">
        <v>201</v>
      </c>
      <c r="Z284" s="202"/>
      <c r="AA284" s="202"/>
      <c r="AB284" s="202"/>
      <c r="AC284" s="202"/>
      <c r="AD284" s="202"/>
      <c r="AE284" s="202"/>
      <c r="AF284" s="202"/>
      <c r="AG284" s="202" t="s">
        <v>45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8" t="s">
        <v>87</v>
      </c>
      <c r="D285" s="209"/>
      <c r="E285" s="210" t="n">
        <v>3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06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92</v>
      </c>
      <c r="B286" s="194" t="s">
        <v>579</v>
      </c>
      <c r="C286" s="195" t="s">
        <v>580</v>
      </c>
      <c r="D286" s="196" t="s">
        <v>260</v>
      </c>
      <c r="E286" s="197" t="n">
        <v>3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.0001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/>
      <c r="S286" s="199" t="s">
        <v>198</v>
      </c>
      <c r="T286" s="200" t="s">
        <v>199</v>
      </c>
      <c r="U286" s="201" t="n">
        <v>0</v>
      </c>
      <c r="V286" s="201" t="n">
        <f aca="false">ROUND(E286*U286,2)</f>
        <v>0</v>
      </c>
      <c r="W286" s="201"/>
      <c r="X286" s="201" t="s">
        <v>200</v>
      </c>
      <c r="Y286" s="201" t="s">
        <v>201</v>
      </c>
      <c r="Z286" s="202"/>
      <c r="AA286" s="202"/>
      <c r="AB286" s="202"/>
      <c r="AC286" s="202"/>
      <c r="AD286" s="202"/>
      <c r="AE286" s="202"/>
      <c r="AF286" s="202"/>
      <c r="AG286" s="202" t="s">
        <v>451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true" outlineLevel="2" collapsed="false">
      <c r="A287" s="203"/>
      <c r="B287" s="204"/>
      <c r="C287" s="205" t="s">
        <v>581</v>
      </c>
      <c r="D287" s="205"/>
      <c r="E287" s="205"/>
      <c r="F287" s="205"/>
      <c r="G287" s="205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04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8" t="s">
        <v>87</v>
      </c>
      <c r="D288" s="209"/>
      <c r="E288" s="210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06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93</v>
      </c>
      <c r="B289" s="194" t="s">
        <v>582</v>
      </c>
      <c r="C289" s="195" t="s">
        <v>583</v>
      </c>
      <c r="D289" s="196" t="s">
        <v>330</v>
      </c>
      <c r="E289" s="197" t="n">
        <v>5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261</v>
      </c>
      <c r="T289" s="200" t="s">
        <v>261</v>
      </c>
      <c r="U289" s="201" t="n">
        <v>0</v>
      </c>
      <c r="V289" s="201" t="n">
        <f aca="false">ROUND(E289*U289,2)</f>
        <v>0</v>
      </c>
      <c r="W289" s="201"/>
      <c r="X289" s="201" t="s">
        <v>200</v>
      </c>
      <c r="Y289" s="201" t="s">
        <v>201</v>
      </c>
      <c r="Z289" s="202"/>
      <c r="AA289" s="202"/>
      <c r="AB289" s="202"/>
      <c r="AC289" s="202"/>
      <c r="AD289" s="202"/>
      <c r="AE289" s="202"/>
      <c r="AF289" s="202"/>
      <c r="AG289" s="202" t="s">
        <v>451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03"/>
      <c r="B290" s="204"/>
      <c r="C290" s="205" t="s">
        <v>584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0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8" t="s">
        <v>295</v>
      </c>
      <c r="D291" s="209"/>
      <c r="E291" s="210" t="n">
        <v>5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06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94</v>
      </c>
      <c r="B292" s="194" t="s">
        <v>585</v>
      </c>
      <c r="C292" s="195" t="s">
        <v>586</v>
      </c>
      <c r="D292" s="196" t="s">
        <v>587</v>
      </c>
      <c r="E292" s="197" t="n">
        <v>45</v>
      </c>
      <c r="F292" s="198"/>
      <c r="G292" s="199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21</v>
      </c>
      <c r="M292" s="199" t="n">
        <f aca="false">G292*(1+L292/100)</f>
        <v>0</v>
      </c>
      <c r="N292" s="197" t="n">
        <v>5E-005</v>
      </c>
      <c r="O292" s="197" t="n">
        <f aca="false">ROUND(E292*N292,2)</f>
        <v>0</v>
      </c>
      <c r="P292" s="197" t="n">
        <v>0.001</v>
      </c>
      <c r="Q292" s="197" t="n">
        <f aca="false">ROUND(E292*P292,2)</f>
        <v>0.05</v>
      </c>
      <c r="R292" s="199"/>
      <c r="S292" s="199" t="s">
        <v>261</v>
      </c>
      <c r="T292" s="200" t="s">
        <v>261</v>
      </c>
      <c r="U292" s="201" t="n">
        <v>0</v>
      </c>
      <c r="V292" s="201" t="n">
        <f aca="false">ROUND(E292*U292,2)</f>
        <v>0</v>
      </c>
      <c r="W292" s="201"/>
      <c r="X292" s="201" t="s">
        <v>200</v>
      </c>
      <c r="Y292" s="201" t="s">
        <v>201</v>
      </c>
      <c r="Z292" s="202"/>
      <c r="AA292" s="202"/>
      <c r="AB292" s="202"/>
      <c r="AC292" s="202"/>
      <c r="AD292" s="202"/>
      <c r="AE292" s="202"/>
      <c r="AF292" s="202"/>
      <c r="AG292" s="202" t="s">
        <v>45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true" outlineLevel="2" collapsed="false">
      <c r="A293" s="203"/>
      <c r="B293" s="204"/>
      <c r="C293" s="205" t="s">
        <v>588</v>
      </c>
      <c r="D293" s="205"/>
      <c r="E293" s="205"/>
      <c r="F293" s="205"/>
      <c r="G293" s="205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0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08" t="s">
        <v>589</v>
      </c>
      <c r="D294" s="209"/>
      <c r="E294" s="210" t="n">
        <v>45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06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4" t="n">
        <v>95</v>
      </c>
      <c r="B295" s="225" t="s">
        <v>590</v>
      </c>
      <c r="C295" s="226" t="s">
        <v>591</v>
      </c>
      <c r="D295" s="227" t="s">
        <v>24</v>
      </c>
      <c r="E295" s="228" t="n">
        <v>71.51</v>
      </c>
      <c r="F295" s="229"/>
      <c r="G295" s="230" t="n">
        <f aca="false">ROUND(E295*F295,2)</f>
        <v>0</v>
      </c>
      <c r="H295" s="229"/>
      <c r="I295" s="230" t="n">
        <f aca="false">ROUND(E295*H295,2)</f>
        <v>0</v>
      </c>
      <c r="J295" s="229"/>
      <c r="K295" s="230" t="n">
        <f aca="false">ROUND(E295*J295,2)</f>
        <v>0</v>
      </c>
      <c r="L295" s="230" t="n">
        <v>21</v>
      </c>
      <c r="M295" s="230" t="n">
        <f aca="false">G295*(1+L295/100)</f>
        <v>0</v>
      </c>
      <c r="N295" s="228" t="n">
        <v>0</v>
      </c>
      <c r="O295" s="228" t="n">
        <f aca="false">ROUND(E295*N295,2)</f>
        <v>0</v>
      </c>
      <c r="P295" s="228" t="n">
        <v>0</v>
      </c>
      <c r="Q295" s="228" t="n">
        <f aca="false">ROUND(E295*P295,2)</f>
        <v>0</v>
      </c>
      <c r="R295" s="230"/>
      <c r="S295" s="230" t="s">
        <v>261</v>
      </c>
      <c r="T295" s="231" t="s">
        <v>261</v>
      </c>
      <c r="U295" s="201" t="n">
        <v>0</v>
      </c>
      <c r="V295" s="201" t="n">
        <f aca="false">ROUND(E295*U295,2)</f>
        <v>0</v>
      </c>
      <c r="W295" s="201"/>
      <c r="X295" s="201" t="s">
        <v>200</v>
      </c>
      <c r="Y295" s="201" t="s">
        <v>201</v>
      </c>
      <c r="Z295" s="202"/>
      <c r="AA295" s="202"/>
      <c r="AB295" s="202"/>
      <c r="AC295" s="202"/>
      <c r="AD295" s="202"/>
      <c r="AE295" s="202"/>
      <c r="AF295" s="202"/>
      <c r="AG295" s="202" t="s">
        <v>460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93</v>
      </c>
      <c r="B296" s="186" t="s">
        <v>137</v>
      </c>
      <c r="C296" s="187" t="s">
        <v>138</v>
      </c>
      <c r="D296" s="188"/>
      <c r="E296" s="189"/>
      <c r="F296" s="190"/>
      <c r="G296" s="190" t="n">
        <f aca="false">SUMIF(AG297:AG299,"&lt;&gt;NOR",G297:G299)</f>
        <v>0</v>
      </c>
      <c r="H296" s="190"/>
      <c r="I296" s="190" t="n">
        <f aca="false">SUM(I297:I299)</f>
        <v>0</v>
      </c>
      <c r="J296" s="190"/>
      <c r="K296" s="190" t="n">
        <f aca="false">SUM(K297:K299)</f>
        <v>0</v>
      </c>
      <c r="L296" s="190"/>
      <c r="M296" s="190" t="n">
        <f aca="false">SUM(M297:M299)</f>
        <v>0</v>
      </c>
      <c r="N296" s="189"/>
      <c r="O296" s="189" t="n">
        <f aca="false">SUM(O297:O299)</f>
        <v>0</v>
      </c>
      <c r="P296" s="189"/>
      <c r="Q296" s="189" t="n">
        <f aca="false">SUM(Q297:Q299)</f>
        <v>1.06</v>
      </c>
      <c r="R296" s="190"/>
      <c r="S296" s="190"/>
      <c r="T296" s="191"/>
      <c r="U296" s="192"/>
      <c r="V296" s="192" t="n">
        <f aca="false">SUM(V297:V299)</f>
        <v>0</v>
      </c>
      <c r="W296" s="192"/>
      <c r="X296" s="192"/>
      <c r="Y296" s="192"/>
      <c r="AG296" s="0" t="s">
        <v>194</v>
      </c>
    </row>
    <row r="297" customFormat="false" ht="12.75" hidden="false" customHeight="false" outlineLevel="1" collapsed="false">
      <c r="A297" s="193" t="n">
        <v>96</v>
      </c>
      <c r="B297" s="194" t="s">
        <v>592</v>
      </c>
      <c r="C297" s="195" t="s">
        <v>593</v>
      </c>
      <c r="D297" s="196" t="s">
        <v>275</v>
      </c>
      <c r="E297" s="197" t="n">
        <v>53.15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.02</v>
      </c>
      <c r="Q297" s="197" t="n">
        <f aca="false">ROUND(E297*P297,2)</f>
        <v>1.06</v>
      </c>
      <c r="R297" s="199"/>
      <c r="S297" s="199" t="s">
        <v>261</v>
      </c>
      <c r="T297" s="200" t="s">
        <v>261</v>
      </c>
      <c r="U297" s="201" t="n">
        <v>0</v>
      </c>
      <c r="V297" s="201" t="n">
        <f aca="false">ROUND(E297*U297,2)</f>
        <v>0</v>
      </c>
      <c r="W297" s="201"/>
      <c r="X297" s="201" t="s">
        <v>200</v>
      </c>
      <c r="Y297" s="201" t="s">
        <v>201</v>
      </c>
      <c r="Z297" s="202"/>
      <c r="AA297" s="202"/>
      <c r="AB297" s="202"/>
      <c r="AC297" s="202"/>
      <c r="AD297" s="202"/>
      <c r="AE297" s="202"/>
      <c r="AF297" s="202"/>
      <c r="AG297" s="202" t="s">
        <v>45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8" t="s">
        <v>512</v>
      </c>
      <c r="D298" s="209"/>
      <c r="E298" s="210" t="n">
        <v>53.15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06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4" t="n">
        <v>97</v>
      </c>
      <c r="B299" s="225" t="s">
        <v>594</v>
      </c>
      <c r="C299" s="226" t="s">
        <v>595</v>
      </c>
      <c r="D299" s="227" t="s">
        <v>24</v>
      </c>
      <c r="E299" s="228" t="n">
        <v>47.1972</v>
      </c>
      <c r="F299" s="229"/>
      <c r="G299" s="230" t="n">
        <f aca="false">ROUND(E299*F299,2)</f>
        <v>0</v>
      </c>
      <c r="H299" s="229"/>
      <c r="I299" s="230" t="n">
        <f aca="false">ROUND(E299*H299,2)</f>
        <v>0</v>
      </c>
      <c r="J299" s="229"/>
      <c r="K299" s="230" t="n">
        <f aca="false">ROUND(E299*J299,2)</f>
        <v>0</v>
      </c>
      <c r="L299" s="230" t="n">
        <v>21</v>
      </c>
      <c r="M299" s="230" t="n">
        <f aca="false">G299*(1+L299/100)</f>
        <v>0</v>
      </c>
      <c r="N299" s="228" t="n">
        <v>0</v>
      </c>
      <c r="O299" s="228" t="n">
        <f aca="false">ROUND(E299*N299,2)</f>
        <v>0</v>
      </c>
      <c r="P299" s="228" t="n">
        <v>0</v>
      </c>
      <c r="Q299" s="228" t="n">
        <f aca="false">ROUND(E299*P299,2)</f>
        <v>0</v>
      </c>
      <c r="R299" s="230"/>
      <c r="S299" s="230" t="s">
        <v>261</v>
      </c>
      <c r="T299" s="231" t="s">
        <v>261</v>
      </c>
      <c r="U299" s="201" t="n">
        <v>0</v>
      </c>
      <c r="V299" s="201" t="n">
        <f aca="false">ROUND(E299*U299,2)</f>
        <v>0</v>
      </c>
      <c r="W299" s="201"/>
      <c r="X299" s="201" t="s">
        <v>200</v>
      </c>
      <c r="Y299" s="201" t="s">
        <v>201</v>
      </c>
      <c r="Z299" s="202"/>
      <c r="AA299" s="202"/>
      <c r="AB299" s="202"/>
      <c r="AC299" s="202"/>
      <c r="AD299" s="202"/>
      <c r="AE299" s="202"/>
      <c r="AF299" s="202"/>
      <c r="AG299" s="202" t="s">
        <v>460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85" t="s">
        <v>193</v>
      </c>
      <c r="B300" s="186" t="s">
        <v>139</v>
      </c>
      <c r="C300" s="187" t="s">
        <v>140</v>
      </c>
      <c r="D300" s="188"/>
      <c r="E300" s="189"/>
      <c r="F300" s="190"/>
      <c r="G300" s="190" t="n">
        <f aca="false">SUMIF(AG301:AG331,"&lt;&gt;NOR",G301:G331)</f>
        <v>0</v>
      </c>
      <c r="H300" s="190"/>
      <c r="I300" s="190" t="n">
        <f aca="false">SUM(I301:I331)</f>
        <v>0</v>
      </c>
      <c r="J300" s="190"/>
      <c r="K300" s="190" t="n">
        <f aca="false">SUM(K301:K331)</f>
        <v>0</v>
      </c>
      <c r="L300" s="190"/>
      <c r="M300" s="190" t="n">
        <f aca="false">SUM(M301:M331)</f>
        <v>0</v>
      </c>
      <c r="N300" s="189"/>
      <c r="O300" s="189" t="n">
        <f aca="false">SUM(O301:O331)</f>
        <v>0.23</v>
      </c>
      <c r="P300" s="189"/>
      <c r="Q300" s="189" t="n">
        <f aca="false">SUM(Q301:Q331)</f>
        <v>0.07</v>
      </c>
      <c r="R300" s="190"/>
      <c r="S300" s="190"/>
      <c r="T300" s="191"/>
      <c r="U300" s="192"/>
      <c r="V300" s="192" t="n">
        <f aca="false">SUM(V301:V331)</f>
        <v>7.22</v>
      </c>
      <c r="W300" s="192"/>
      <c r="X300" s="192"/>
      <c r="Y300" s="192"/>
      <c r="AG300" s="0" t="s">
        <v>194</v>
      </c>
    </row>
    <row r="301" customFormat="false" ht="12.75" hidden="false" customHeight="false" outlineLevel="1" collapsed="false">
      <c r="A301" s="193" t="n">
        <v>98</v>
      </c>
      <c r="B301" s="194" t="s">
        <v>596</v>
      </c>
      <c r="C301" s="195" t="s">
        <v>597</v>
      </c>
      <c r="D301" s="196" t="s">
        <v>275</v>
      </c>
      <c r="E301" s="197" t="n">
        <v>53.28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9"/>
      <c r="S301" s="199" t="s">
        <v>198</v>
      </c>
      <c r="T301" s="200" t="s">
        <v>199</v>
      </c>
      <c r="U301" s="201" t="n">
        <v>0</v>
      </c>
      <c r="V301" s="201" t="n">
        <f aca="false">ROUND(E301*U301,2)</f>
        <v>0</v>
      </c>
      <c r="W301" s="201"/>
      <c r="X301" s="201" t="s">
        <v>200</v>
      </c>
      <c r="Y301" s="201" t="s">
        <v>201</v>
      </c>
      <c r="Z301" s="202"/>
      <c r="AA301" s="202"/>
      <c r="AB301" s="202"/>
      <c r="AC301" s="202"/>
      <c r="AD301" s="202"/>
      <c r="AE301" s="202"/>
      <c r="AF301" s="202"/>
      <c r="AG301" s="202" t="s">
        <v>246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2" collapsed="false">
      <c r="A302" s="203"/>
      <c r="B302" s="204"/>
      <c r="C302" s="208" t="s">
        <v>474</v>
      </c>
      <c r="D302" s="209"/>
      <c r="E302" s="210" t="n">
        <v>53.28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06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99</v>
      </c>
      <c r="B303" s="194" t="s">
        <v>598</v>
      </c>
      <c r="C303" s="195" t="s">
        <v>599</v>
      </c>
      <c r="D303" s="196" t="s">
        <v>330</v>
      </c>
      <c r="E303" s="197" t="n">
        <v>50.97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61</v>
      </c>
      <c r="T303" s="200" t="s">
        <v>261</v>
      </c>
      <c r="U303" s="201" t="n">
        <v>0</v>
      </c>
      <c r="V303" s="201" t="n">
        <f aca="false">ROUND(E303*U303,2)</f>
        <v>0</v>
      </c>
      <c r="W303" s="201"/>
      <c r="X303" s="201" t="s">
        <v>200</v>
      </c>
      <c r="Y303" s="201" t="s">
        <v>201</v>
      </c>
      <c r="Z303" s="202"/>
      <c r="AA303" s="202"/>
      <c r="AB303" s="202"/>
      <c r="AC303" s="202"/>
      <c r="AD303" s="202"/>
      <c r="AE303" s="202"/>
      <c r="AF303" s="202"/>
      <c r="AG303" s="202" t="s">
        <v>45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8" t="s">
        <v>600</v>
      </c>
      <c r="D304" s="209"/>
      <c r="E304" s="210" t="n">
        <v>18.44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06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8" t="s">
        <v>601</v>
      </c>
      <c r="D305" s="209"/>
      <c r="E305" s="210" t="n">
        <v>32.53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06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24" t="n">
        <v>100</v>
      </c>
      <c r="B306" s="225" t="s">
        <v>602</v>
      </c>
      <c r="C306" s="226" t="s">
        <v>603</v>
      </c>
      <c r="D306" s="227" t="s">
        <v>330</v>
      </c>
      <c r="E306" s="228" t="n">
        <v>52.65</v>
      </c>
      <c r="F306" s="229"/>
      <c r="G306" s="230" t="n">
        <f aca="false">ROUND(E306*F306,2)</f>
        <v>0</v>
      </c>
      <c r="H306" s="229"/>
      <c r="I306" s="230" t="n">
        <f aca="false">ROUND(E306*H306,2)</f>
        <v>0</v>
      </c>
      <c r="J306" s="229"/>
      <c r="K306" s="230" t="n">
        <f aca="false">ROUND(E306*J306,2)</f>
        <v>0</v>
      </c>
      <c r="L306" s="230" t="n">
        <v>21</v>
      </c>
      <c r="M306" s="230" t="n">
        <f aca="false">G306*(1+L306/100)</f>
        <v>0</v>
      </c>
      <c r="N306" s="228" t="n">
        <v>3E-005</v>
      </c>
      <c r="O306" s="228" t="n">
        <f aca="false">ROUND(E306*N306,2)</f>
        <v>0</v>
      </c>
      <c r="P306" s="228" t="n">
        <v>0</v>
      </c>
      <c r="Q306" s="228" t="n">
        <f aca="false">ROUND(E306*P306,2)</f>
        <v>0</v>
      </c>
      <c r="R306" s="230"/>
      <c r="S306" s="230" t="s">
        <v>198</v>
      </c>
      <c r="T306" s="231" t="s">
        <v>199</v>
      </c>
      <c r="U306" s="201" t="n">
        <v>0.1372</v>
      </c>
      <c r="V306" s="201" t="n">
        <f aca="false">ROUND(E306*U306,2)</f>
        <v>7.22</v>
      </c>
      <c r="W306" s="201"/>
      <c r="X306" s="201" t="s">
        <v>200</v>
      </c>
      <c r="Y306" s="201" t="s">
        <v>201</v>
      </c>
      <c r="Z306" s="202"/>
      <c r="AA306" s="202"/>
      <c r="AB306" s="202"/>
      <c r="AC306" s="202"/>
      <c r="AD306" s="202"/>
      <c r="AE306" s="202"/>
      <c r="AF306" s="202"/>
      <c r="AG306" s="202" t="s">
        <v>451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101</v>
      </c>
      <c r="B307" s="194" t="s">
        <v>604</v>
      </c>
      <c r="C307" s="195" t="s">
        <v>605</v>
      </c>
      <c r="D307" s="196" t="s">
        <v>330</v>
      </c>
      <c r="E307" s="197" t="n">
        <v>52.65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7" t="n">
        <v>0.00022</v>
      </c>
      <c r="O307" s="197" t="n">
        <f aca="false">ROUND(E307*N307,2)</f>
        <v>0.01</v>
      </c>
      <c r="P307" s="197" t="n">
        <v>0</v>
      </c>
      <c r="Q307" s="197" t="n">
        <f aca="false">ROUND(E307*P307,2)</f>
        <v>0</v>
      </c>
      <c r="R307" s="199"/>
      <c r="S307" s="199" t="s">
        <v>261</v>
      </c>
      <c r="T307" s="200" t="s">
        <v>261</v>
      </c>
      <c r="U307" s="201" t="n">
        <v>0</v>
      </c>
      <c r="V307" s="201" t="n">
        <f aca="false">ROUND(E307*U307,2)</f>
        <v>0</v>
      </c>
      <c r="W307" s="201"/>
      <c r="X307" s="201" t="s">
        <v>200</v>
      </c>
      <c r="Y307" s="201" t="s">
        <v>201</v>
      </c>
      <c r="Z307" s="202"/>
      <c r="AA307" s="202"/>
      <c r="AB307" s="202"/>
      <c r="AC307" s="202"/>
      <c r="AD307" s="202"/>
      <c r="AE307" s="202"/>
      <c r="AF307" s="202"/>
      <c r="AG307" s="202" t="s">
        <v>45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2" collapsed="false">
      <c r="A308" s="203"/>
      <c r="B308" s="204"/>
      <c r="C308" s="208" t="s">
        <v>470</v>
      </c>
      <c r="D308" s="209"/>
      <c r="E308" s="210" t="n">
        <v>52.65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06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02</v>
      </c>
      <c r="B309" s="194" t="s">
        <v>606</v>
      </c>
      <c r="C309" s="195" t="s">
        <v>607</v>
      </c>
      <c r="D309" s="196" t="s">
        <v>330</v>
      </c>
      <c r="E309" s="197" t="n">
        <v>1.65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002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198</v>
      </c>
      <c r="T309" s="200" t="s">
        <v>199</v>
      </c>
      <c r="U309" s="201" t="n">
        <v>0</v>
      </c>
      <c r="V309" s="201" t="n">
        <f aca="false">ROUND(E309*U309,2)</f>
        <v>0</v>
      </c>
      <c r="W309" s="201"/>
      <c r="X309" s="201" t="s">
        <v>200</v>
      </c>
      <c r="Y309" s="201" t="s">
        <v>201</v>
      </c>
      <c r="Z309" s="202"/>
      <c r="AA309" s="202"/>
      <c r="AB309" s="202"/>
      <c r="AC309" s="202"/>
      <c r="AD309" s="202"/>
      <c r="AE309" s="202"/>
      <c r="AF309" s="202"/>
      <c r="AG309" s="202" t="s">
        <v>45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08" t="s">
        <v>608</v>
      </c>
      <c r="D310" s="209"/>
      <c r="E310" s="210" t="n">
        <v>1.65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06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103</v>
      </c>
      <c r="B311" s="194" t="s">
        <v>609</v>
      </c>
      <c r="C311" s="195" t="s">
        <v>610</v>
      </c>
      <c r="D311" s="196" t="s">
        <v>275</v>
      </c>
      <c r="E311" s="197" t="n">
        <v>72.88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.001</v>
      </c>
      <c r="Q311" s="197" t="n">
        <f aca="false">ROUND(E311*P311,2)</f>
        <v>0.07</v>
      </c>
      <c r="R311" s="199"/>
      <c r="S311" s="199" t="s">
        <v>261</v>
      </c>
      <c r="T311" s="200" t="s">
        <v>261</v>
      </c>
      <c r="U311" s="201" t="n">
        <v>0</v>
      </c>
      <c r="V311" s="201" t="n">
        <f aca="false">ROUND(E311*U311,2)</f>
        <v>0</v>
      </c>
      <c r="W311" s="201"/>
      <c r="X311" s="201" t="s">
        <v>200</v>
      </c>
      <c r="Y311" s="201" t="s">
        <v>201</v>
      </c>
      <c r="Z311" s="202"/>
      <c r="AA311" s="202"/>
      <c r="AB311" s="202"/>
      <c r="AC311" s="202"/>
      <c r="AD311" s="202"/>
      <c r="AE311" s="202"/>
      <c r="AF311" s="202"/>
      <c r="AG311" s="202" t="s">
        <v>451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2" collapsed="false">
      <c r="A312" s="203"/>
      <c r="B312" s="204"/>
      <c r="C312" s="208" t="s">
        <v>611</v>
      </c>
      <c r="D312" s="209"/>
      <c r="E312" s="210" t="n">
        <v>39.46</v>
      </c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06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8" t="s">
        <v>612</v>
      </c>
      <c r="D313" s="209"/>
      <c r="E313" s="210" t="n">
        <v>33.42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0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04</v>
      </c>
      <c r="B314" s="194" t="s">
        <v>613</v>
      </c>
      <c r="C314" s="195" t="s">
        <v>614</v>
      </c>
      <c r="D314" s="196" t="s">
        <v>275</v>
      </c>
      <c r="E314" s="197" t="n">
        <v>53.28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0.00025</v>
      </c>
      <c r="O314" s="197" t="n">
        <f aca="false">ROUND(E314*N314,2)</f>
        <v>0.01</v>
      </c>
      <c r="P314" s="197" t="n">
        <v>0</v>
      </c>
      <c r="Q314" s="197" t="n">
        <f aca="false">ROUND(E314*P314,2)</f>
        <v>0</v>
      </c>
      <c r="R314" s="199"/>
      <c r="S314" s="199" t="s">
        <v>198</v>
      </c>
      <c r="T314" s="200" t="s">
        <v>199</v>
      </c>
      <c r="U314" s="201" t="n">
        <v>0</v>
      </c>
      <c r="V314" s="201" t="n">
        <f aca="false">ROUND(E314*U314,2)</f>
        <v>0</v>
      </c>
      <c r="W314" s="201"/>
      <c r="X314" s="201" t="s">
        <v>200</v>
      </c>
      <c r="Y314" s="201" t="s">
        <v>201</v>
      </c>
      <c r="Z314" s="202"/>
      <c r="AA314" s="202"/>
      <c r="AB314" s="202"/>
      <c r="AC314" s="202"/>
      <c r="AD314" s="202"/>
      <c r="AE314" s="202"/>
      <c r="AF314" s="202"/>
      <c r="AG314" s="202" t="s">
        <v>246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8" t="s">
        <v>615</v>
      </c>
      <c r="D315" s="209"/>
      <c r="E315" s="210" t="n">
        <v>53.28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06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105</v>
      </c>
      <c r="B316" s="194" t="s">
        <v>616</v>
      </c>
      <c r="C316" s="195" t="s">
        <v>617</v>
      </c>
      <c r="D316" s="196" t="s">
        <v>275</v>
      </c>
      <c r="E316" s="197" t="n">
        <v>106.56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7" t="n">
        <v>0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9"/>
      <c r="S316" s="199" t="s">
        <v>198</v>
      </c>
      <c r="T316" s="200" t="s">
        <v>199</v>
      </c>
      <c r="U316" s="201" t="n">
        <v>0</v>
      </c>
      <c r="V316" s="201" t="n">
        <f aca="false">ROUND(E316*U316,2)</f>
        <v>0</v>
      </c>
      <c r="W316" s="201"/>
      <c r="X316" s="201" t="s">
        <v>200</v>
      </c>
      <c r="Y316" s="201" t="s">
        <v>201</v>
      </c>
      <c r="Z316" s="202"/>
      <c r="AA316" s="202"/>
      <c r="AB316" s="202"/>
      <c r="AC316" s="202"/>
      <c r="AD316" s="202"/>
      <c r="AE316" s="202"/>
      <c r="AF316" s="202"/>
      <c r="AG316" s="202" t="s">
        <v>246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2" collapsed="false">
      <c r="A317" s="203"/>
      <c r="B317" s="204"/>
      <c r="C317" s="208" t="s">
        <v>618</v>
      </c>
      <c r="D317" s="209"/>
      <c r="E317" s="210" t="n">
        <v>106.56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06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06</v>
      </c>
      <c r="B318" s="194" t="s">
        <v>619</v>
      </c>
      <c r="C318" s="195" t="s">
        <v>620</v>
      </c>
      <c r="D318" s="196" t="s">
        <v>330</v>
      </c>
      <c r="E318" s="197" t="n">
        <v>89.946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4E-005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261</v>
      </c>
      <c r="T318" s="200" t="s">
        <v>261</v>
      </c>
      <c r="U318" s="201" t="n">
        <v>0</v>
      </c>
      <c r="V318" s="201" t="n">
        <f aca="false">ROUND(E318*U318,2)</f>
        <v>0</v>
      </c>
      <c r="W318" s="201"/>
      <c r="X318" s="201" t="s">
        <v>200</v>
      </c>
      <c r="Y318" s="201" t="s">
        <v>201</v>
      </c>
      <c r="Z318" s="202"/>
      <c r="AA318" s="202"/>
      <c r="AB318" s="202"/>
      <c r="AC318" s="202"/>
      <c r="AD318" s="202"/>
      <c r="AE318" s="202"/>
      <c r="AF318" s="202"/>
      <c r="AG318" s="202" t="s">
        <v>45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true" outlineLevel="2" collapsed="false">
      <c r="A319" s="203"/>
      <c r="B319" s="204"/>
      <c r="C319" s="205" t="s">
        <v>621</v>
      </c>
      <c r="D319" s="205"/>
      <c r="E319" s="205"/>
      <c r="F319" s="205"/>
      <c r="G319" s="205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04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08" t="s">
        <v>622</v>
      </c>
      <c r="D320" s="209"/>
      <c r="E320" s="210" t="n">
        <v>89.946</v>
      </c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06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07</v>
      </c>
      <c r="B321" s="194" t="s">
        <v>623</v>
      </c>
      <c r="C321" s="195" t="s">
        <v>624</v>
      </c>
      <c r="D321" s="196" t="s">
        <v>275</v>
      </c>
      <c r="E321" s="197" t="n">
        <v>53.28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4E-005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9"/>
      <c r="S321" s="199" t="s">
        <v>261</v>
      </c>
      <c r="T321" s="200" t="s">
        <v>261</v>
      </c>
      <c r="U321" s="201" t="n">
        <v>0</v>
      </c>
      <c r="V321" s="201" t="n">
        <f aca="false">ROUND(E321*U321,2)</f>
        <v>0</v>
      </c>
      <c r="W321" s="201"/>
      <c r="X321" s="201" t="s">
        <v>200</v>
      </c>
      <c r="Y321" s="201" t="s">
        <v>201</v>
      </c>
      <c r="Z321" s="202"/>
      <c r="AA321" s="202"/>
      <c r="AB321" s="202"/>
      <c r="AC321" s="202"/>
      <c r="AD321" s="202"/>
      <c r="AE321" s="202"/>
      <c r="AF321" s="202"/>
      <c r="AG321" s="202" t="s">
        <v>451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2" collapsed="false">
      <c r="A322" s="203"/>
      <c r="B322" s="204"/>
      <c r="C322" s="208" t="s">
        <v>615</v>
      </c>
      <c r="D322" s="209"/>
      <c r="E322" s="210" t="n">
        <v>53.28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06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24" t="n">
        <v>108</v>
      </c>
      <c r="B323" s="225" t="s">
        <v>625</v>
      </c>
      <c r="C323" s="226" t="s">
        <v>626</v>
      </c>
      <c r="D323" s="227" t="s">
        <v>24</v>
      </c>
      <c r="E323" s="228" t="n">
        <v>1158.20553</v>
      </c>
      <c r="F323" s="229"/>
      <c r="G323" s="230" t="n">
        <f aca="false">ROUND(E323*F323,2)</f>
        <v>0</v>
      </c>
      <c r="H323" s="229"/>
      <c r="I323" s="230" t="n">
        <f aca="false">ROUND(E323*H323,2)</f>
        <v>0</v>
      </c>
      <c r="J323" s="229"/>
      <c r="K323" s="230" t="n">
        <f aca="false">ROUND(E323*J323,2)</f>
        <v>0</v>
      </c>
      <c r="L323" s="230" t="n">
        <v>21</v>
      </c>
      <c r="M323" s="230" t="n">
        <f aca="false">G323*(1+L323/100)</f>
        <v>0</v>
      </c>
      <c r="N323" s="228" t="n">
        <v>0</v>
      </c>
      <c r="O323" s="228" t="n">
        <f aca="false">ROUND(E323*N323,2)</f>
        <v>0</v>
      </c>
      <c r="P323" s="228" t="n">
        <v>0</v>
      </c>
      <c r="Q323" s="228" t="n">
        <f aca="false">ROUND(E323*P323,2)</f>
        <v>0</v>
      </c>
      <c r="R323" s="230"/>
      <c r="S323" s="230" t="s">
        <v>261</v>
      </c>
      <c r="T323" s="231" t="s">
        <v>261</v>
      </c>
      <c r="U323" s="201" t="n">
        <v>0</v>
      </c>
      <c r="V323" s="201" t="n">
        <f aca="false">ROUND(E323*U323,2)</f>
        <v>0</v>
      </c>
      <c r="W323" s="201"/>
      <c r="X323" s="201" t="s">
        <v>200</v>
      </c>
      <c r="Y323" s="201" t="s">
        <v>201</v>
      </c>
      <c r="Z323" s="202"/>
      <c r="AA323" s="202"/>
      <c r="AB323" s="202"/>
      <c r="AC323" s="202"/>
      <c r="AD323" s="202"/>
      <c r="AE323" s="202"/>
      <c r="AF323" s="202"/>
      <c r="AG323" s="202" t="s">
        <v>460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09</v>
      </c>
      <c r="B324" s="194" t="s">
        <v>627</v>
      </c>
      <c r="C324" s="195" t="s">
        <v>628</v>
      </c>
      <c r="D324" s="196" t="s">
        <v>330</v>
      </c>
      <c r="E324" s="197" t="n">
        <v>57.915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.00014</v>
      </c>
      <c r="O324" s="197" t="n">
        <f aca="false">ROUND(E324*N324,2)</f>
        <v>0.01</v>
      </c>
      <c r="P324" s="197" t="n">
        <v>0</v>
      </c>
      <c r="Q324" s="197" t="n">
        <f aca="false">ROUND(E324*P324,2)</f>
        <v>0</v>
      </c>
      <c r="R324" s="199" t="s">
        <v>490</v>
      </c>
      <c r="S324" s="199" t="s">
        <v>261</v>
      </c>
      <c r="T324" s="200" t="s">
        <v>261</v>
      </c>
      <c r="U324" s="201" t="n">
        <v>0</v>
      </c>
      <c r="V324" s="201" t="n">
        <f aca="false">ROUND(E324*U324,2)</f>
        <v>0</v>
      </c>
      <c r="W324" s="201"/>
      <c r="X324" s="201" t="s">
        <v>486</v>
      </c>
      <c r="Y324" s="201" t="s">
        <v>201</v>
      </c>
      <c r="Z324" s="202"/>
      <c r="AA324" s="202"/>
      <c r="AB324" s="202"/>
      <c r="AC324" s="202"/>
      <c r="AD324" s="202"/>
      <c r="AE324" s="202"/>
      <c r="AF324" s="202"/>
      <c r="AG324" s="202" t="s">
        <v>487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2" collapsed="false">
      <c r="A325" s="203"/>
      <c r="B325" s="204"/>
      <c r="C325" s="208" t="s">
        <v>629</v>
      </c>
      <c r="D325" s="209"/>
      <c r="E325" s="210" t="n">
        <v>57.91</v>
      </c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06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22.5" hidden="false" customHeight="false" outlineLevel="1" collapsed="false">
      <c r="A326" s="193" t="n">
        <v>110</v>
      </c>
      <c r="B326" s="194" t="s">
        <v>630</v>
      </c>
      <c r="C326" s="195" t="s">
        <v>631</v>
      </c>
      <c r="D326" s="196" t="s">
        <v>275</v>
      </c>
      <c r="E326" s="197" t="n">
        <v>67.59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7" t="n">
        <v>0.003</v>
      </c>
      <c r="O326" s="197" t="n">
        <f aca="false">ROUND(E326*N326,2)</f>
        <v>0.2</v>
      </c>
      <c r="P326" s="197" t="n">
        <v>0</v>
      </c>
      <c r="Q326" s="197" t="n">
        <f aca="false">ROUND(E326*P326,2)</f>
        <v>0</v>
      </c>
      <c r="R326" s="199" t="s">
        <v>490</v>
      </c>
      <c r="S326" s="199" t="s">
        <v>261</v>
      </c>
      <c r="T326" s="200" t="s">
        <v>261</v>
      </c>
      <c r="U326" s="201" t="n">
        <v>0</v>
      </c>
      <c r="V326" s="201" t="n">
        <f aca="false">ROUND(E326*U326,2)</f>
        <v>0</v>
      </c>
      <c r="W326" s="201"/>
      <c r="X326" s="201" t="s">
        <v>486</v>
      </c>
      <c r="Y326" s="201" t="s">
        <v>201</v>
      </c>
      <c r="Z326" s="202"/>
      <c r="AA326" s="202"/>
      <c r="AB326" s="202"/>
      <c r="AC326" s="202"/>
      <c r="AD326" s="202"/>
      <c r="AE326" s="202"/>
      <c r="AF326" s="202"/>
      <c r="AG326" s="202" t="s">
        <v>487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2" collapsed="false">
      <c r="A327" s="203"/>
      <c r="B327" s="204"/>
      <c r="C327" s="205" t="s">
        <v>632</v>
      </c>
      <c r="D327" s="205"/>
      <c r="E327" s="205"/>
      <c r="F327" s="205"/>
      <c r="G327" s="205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04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3" collapsed="false">
      <c r="A328" s="203"/>
      <c r="B328" s="204"/>
      <c r="C328" s="207" t="s">
        <v>633</v>
      </c>
      <c r="D328" s="207"/>
      <c r="E328" s="207"/>
      <c r="F328" s="207"/>
      <c r="G328" s="207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04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3" collapsed="false">
      <c r="A329" s="203"/>
      <c r="B329" s="204"/>
      <c r="C329" s="207" t="s">
        <v>634</v>
      </c>
      <c r="D329" s="207"/>
      <c r="E329" s="207"/>
      <c r="F329" s="207"/>
      <c r="G329" s="207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04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2" collapsed="false">
      <c r="A330" s="203"/>
      <c r="B330" s="204"/>
      <c r="C330" s="208" t="s">
        <v>635</v>
      </c>
      <c r="D330" s="209"/>
      <c r="E330" s="210" t="n">
        <v>61.272</v>
      </c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06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8" t="s">
        <v>636</v>
      </c>
      <c r="D331" s="209"/>
      <c r="E331" s="210" t="n">
        <v>6.318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06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0" collapsed="false">
      <c r="A332" s="185" t="s">
        <v>193</v>
      </c>
      <c r="B332" s="186" t="s">
        <v>141</v>
      </c>
      <c r="C332" s="187" t="s">
        <v>142</v>
      </c>
      <c r="D332" s="188"/>
      <c r="E332" s="189"/>
      <c r="F332" s="190"/>
      <c r="G332" s="190" t="n">
        <f aca="false">SUMIF(AG333:AG340,"&lt;&gt;NOR",G333:G340)</f>
        <v>0</v>
      </c>
      <c r="H332" s="190"/>
      <c r="I332" s="190" t="n">
        <f aca="false">SUM(I333:I340)</f>
        <v>0</v>
      </c>
      <c r="J332" s="190"/>
      <c r="K332" s="190" t="n">
        <f aca="false">SUM(K333:K340)</f>
        <v>0</v>
      </c>
      <c r="L332" s="190"/>
      <c r="M332" s="190" t="n">
        <f aca="false">SUM(M333:M340)</f>
        <v>0</v>
      </c>
      <c r="N332" s="189"/>
      <c r="O332" s="189" t="n">
        <f aca="false">SUM(O333:O340)</f>
        <v>0.48</v>
      </c>
      <c r="P332" s="189"/>
      <c r="Q332" s="189" t="n">
        <f aca="false">SUM(Q333:Q340)</f>
        <v>0</v>
      </c>
      <c r="R332" s="190"/>
      <c r="S332" s="190"/>
      <c r="T332" s="191"/>
      <c r="U332" s="192"/>
      <c r="V332" s="192" t="n">
        <f aca="false">SUM(V333:V340)</f>
        <v>0</v>
      </c>
      <c r="W332" s="192"/>
      <c r="X332" s="192"/>
      <c r="Y332" s="192"/>
      <c r="AG332" s="0" t="s">
        <v>194</v>
      </c>
    </row>
    <row r="333" customFormat="false" ht="12.75" hidden="false" customHeight="false" outlineLevel="1" collapsed="false">
      <c r="A333" s="193" t="n">
        <v>111</v>
      </c>
      <c r="B333" s="194" t="s">
        <v>637</v>
      </c>
      <c r="C333" s="195" t="s">
        <v>638</v>
      </c>
      <c r="D333" s="196" t="s">
        <v>275</v>
      </c>
      <c r="E333" s="197" t="n">
        <v>53.28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7" t="n">
        <v>5E-005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9"/>
      <c r="S333" s="199" t="s">
        <v>261</v>
      </c>
      <c r="T333" s="200" t="s">
        <v>261</v>
      </c>
      <c r="U333" s="201" t="n">
        <v>0</v>
      </c>
      <c r="V333" s="201" t="n">
        <f aca="false">ROUND(E333*U333,2)</f>
        <v>0</v>
      </c>
      <c r="W333" s="201"/>
      <c r="X333" s="201" t="s">
        <v>200</v>
      </c>
      <c r="Y333" s="201" t="s">
        <v>201</v>
      </c>
      <c r="Z333" s="202"/>
      <c r="AA333" s="202"/>
      <c r="AB333" s="202"/>
      <c r="AC333" s="202"/>
      <c r="AD333" s="202"/>
      <c r="AE333" s="202"/>
      <c r="AF333" s="202"/>
      <c r="AG333" s="202" t="s">
        <v>45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03"/>
      <c r="B334" s="204"/>
      <c r="C334" s="208" t="s">
        <v>615</v>
      </c>
      <c r="D334" s="209"/>
      <c r="E334" s="210" t="n">
        <v>53.28</v>
      </c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06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12</v>
      </c>
      <c r="B335" s="194" t="s">
        <v>639</v>
      </c>
      <c r="C335" s="195" t="s">
        <v>640</v>
      </c>
      <c r="D335" s="196" t="s">
        <v>275</v>
      </c>
      <c r="E335" s="197" t="n">
        <v>53.28</v>
      </c>
      <c r="F335" s="198"/>
      <c r="G335" s="199" t="n">
        <f aca="false">ROUND(E335*F335,2)</f>
        <v>0</v>
      </c>
      <c r="H335" s="198"/>
      <c r="I335" s="199" t="n">
        <f aca="false">ROUND(E335*H335,2)</f>
        <v>0</v>
      </c>
      <c r="J335" s="198"/>
      <c r="K335" s="199" t="n">
        <f aca="false">ROUND(E335*J335,2)</f>
        <v>0</v>
      </c>
      <c r="L335" s="199" t="n">
        <v>21</v>
      </c>
      <c r="M335" s="199" t="n">
        <f aca="false">G335*(1+L335/100)</f>
        <v>0</v>
      </c>
      <c r="N335" s="197" t="n">
        <v>0.003</v>
      </c>
      <c r="O335" s="197" t="n">
        <f aca="false">ROUND(E335*N335,2)</f>
        <v>0.16</v>
      </c>
      <c r="P335" s="197" t="n">
        <v>0</v>
      </c>
      <c r="Q335" s="197" t="n">
        <f aca="false">ROUND(E335*P335,2)</f>
        <v>0</v>
      </c>
      <c r="R335" s="199"/>
      <c r="S335" s="199" t="s">
        <v>261</v>
      </c>
      <c r="T335" s="200" t="s">
        <v>261</v>
      </c>
      <c r="U335" s="201" t="n">
        <v>0</v>
      </c>
      <c r="V335" s="201" t="n">
        <f aca="false">ROUND(E335*U335,2)</f>
        <v>0</v>
      </c>
      <c r="W335" s="201"/>
      <c r="X335" s="201" t="s">
        <v>200</v>
      </c>
      <c r="Y335" s="201" t="s">
        <v>201</v>
      </c>
      <c r="Z335" s="202"/>
      <c r="AA335" s="202"/>
      <c r="AB335" s="202"/>
      <c r="AC335" s="202"/>
      <c r="AD335" s="202"/>
      <c r="AE335" s="202"/>
      <c r="AF335" s="202"/>
      <c r="AG335" s="202" t="s">
        <v>451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true" outlineLevel="2" collapsed="false">
      <c r="A336" s="203"/>
      <c r="B336" s="204"/>
      <c r="C336" s="205" t="s">
        <v>641</v>
      </c>
      <c r="D336" s="205"/>
      <c r="E336" s="205"/>
      <c r="F336" s="205"/>
      <c r="G336" s="205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04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2" collapsed="false">
      <c r="A337" s="203"/>
      <c r="B337" s="204"/>
      <c r="C337" s="208" t="s">
        <v>615</v>
      </c>
      <c r="D337" s="209"/>
      <c r="E337" s="210" t="n">
        <v>53.28</v>
      </c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06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13</v>
      </c>
      <c r="B338" s="194" t="s">
        <v>642</v>
      </c>
      <c r="C338" s="195" t="s">
        <v>643</v>
      </c>
      <c r="D338" s="196" t="s">
        <v>275</v>
      </c>
      <c r="E338" s="197" t="n">
        <v>106.56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7" t="n">
        <v>0.003</v>
      </c>
      <c r="O338" s="197" t="n">
        <f aca="false">ROUND(E338*N338,2)</f>
        <v>0.32</v>
      </c>
      <c r="P338" s="197" t="n">
        <v>0</v>
      </c>
      <c r="Q338" s="197" t="n">
        <f aca="false">ROUND(E338*P338,2)</f>
        <v>0</v>
      </c>
      <c r="R338" s="199"/>
      <c r="S338" s="199" t="s">
        <v>261</v>
      </c>
      <c r="T338" s="200" t="s">
        <v>261</v>
      </c>
      <c r="U338" s="201" t="n">
        <v>0</v>
      </c>
      <c r="V338" s="201" t="n">
        <f aca="false">ROUND(E338*U338,2)</f>
        <v>0</v>
      </c>
      <c r="W338" s="201"/>
      <c r="X338" s="201" t="s">
        <v>200</v>
      </c>
      <c r="Y338" s="201" t="s">
        <v>201</v>
      </c>
      <c r="Z338" s="202"/>
      <c r="AA338" s="202"/>
      <c r="AB338" s="202"/>
      <c r="AC338" s="202"/>
      <c r="AD338" s="202"/>
      <c r="AE338" s="202"/>
      <c r="AF338" s="202"/>
      <c r="AG338" s="202" t="s">
        <v>451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2" collapsed="false">
      <c r="A339" s="203"/>
      <c r="B339" s="204"/>
      <c r="C339" s="208" t="s">
        <v>618</v>
      </c>
      <c r="D339" s="209"/>
      <c r="E339" s="210" t="n">
        <v>106.56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06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24" t="n">
        <v>114</v>
      </c>
      <c r="B340" s="225" t="s">
        <v>644</v>
      </c>
      <c r="C340" s="226" t="s">
        <v>645</v>
      </c>
      <c r="D340" s="227" t="s">
        <v>24</v>
      </c>
      <c r="E340" s="228" t="n">
        <v>177.156</v>
      </c>
      <c r="F340" s="229"/>
      <c r="G340" s="230" t="n">
        <f aca="false">ROUND(E340*F340,2)</f>
        <v>0</v>
      </c>
      <c r="H340" s="229"/>
      <c r="I340" s="230" t="n">
        <f aca="false">ROUND(E340*H340,2)</f>
        <v>0</v>
      </c>
      <c r="J340" s="229"/>
      <c r="K340" s="230" t="n">
        <f aca="false">ROUND(E340*J340,2)</f>
        <v>0</v>
      </c>
      <c r="L340" s="230" t="n">
        <v>21</v>
      </c>
      <c r="M340" s="230" t="n">
        <f aca="false">G340*(1+L340/100)</f>
        <v>0</v>
      </c>
      <c r="N340" s="228" t="n">
        <v>0</v>
      </c>
      <c r="O340" s="228" t="n">
        <f aca="false">ROUND(E340*N340,2)</f>
        <v>0</v>
      </c>
      <c r="P340" s="228" t="n">
        <v>0</v>
      </c>
      <c r="Q340" s="228" t="n">
        <f aca="false">ROUND(E340*P340,2)</f>
        <v>0</v>
      </c>
      <c r="R340" s="230"/>
      <c r="S340" s="230" t="s">
        <v>261</v>
      </c>
      <c r="T340" s="231" t="s">
        <v>261</v>
      </c>
      <c r="U340" s="201" t="n">
        <v>0</v>
      </c>
      <c r="V340" s="201" t="n">
        <f aca="false">ROUND(E340*U340,2)</f>
        <v>0</v>
      </c>
      <c r="W340" s="201"/>
      <c r="X340" s="201" t="s">
        <v>200</v>
      </c>
      <c r="Y340" s="201" t="s">
        <v>201</v>
      </c>
      <c r="Z340" s="202"/>
      <c r="AA340" s="202"/>
      <c r="AB340" s="202"/>
      <c r="AC340" s="202"/>
      <c r="AD340" s="202"/>
      <c r="AE340" s="202"/>
      <c r="AF340" s="202"/>
      <c r="AG340" s="202" t="s">
        <v>460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0" collapsed="false">
      <c r="A341" s="185" t="s">
        <v>193</v>
      </c>
      <c r="B341" s="186" t="s">
        <v>143</v>
      </c>
      <c r="C341" s="187" t="s">
        <v>144</v>
      </c>
      <c r="D341" s="188"/>
      <c r="E341" s="189"/>
      <c r="F341" s="190"/>
      <c r="G341" s="190" t="n">
        <f aca="false">SUMIF(AG342:AG365,"&lt;&gt;NOR",G342:G365)</f>
        <v>0</v>
      </c>
      <c r="H341" s="190"/>
      <c r="I341" s="190" t="n">
        <f aca="false">SUM(I342:I365)</f>
        <v>0</v>
      </c>
      <c r="J341" s="190"/>
      <c r="K341" s="190" t="n">
        <f aca="false">SUM(K342:K365)</f>
        <v>0</v>
      </c>
      <c r="L341" s="190"/>
      <c r="M341" s="190" t="n">
        <f aca="false">SUM(M342:M365)</f>
        <v>0</v>
      </c>
      <c r="N341" s="189"/>
      <c r="O341" s="189" t="n">
        <f aca="false">SUM(O342:O365)</f>
        <v>0.38</v>
      </c>
      <c r="P341" s="189"/>
      <c r="Q341" s="189" t="n">
        <f aca="false">SUM(Q342:Q365)</f>
        <v>0</v>
      </c>
      <c r="R341" s="190"/>
      <c r="S341" s="190"/>
      <c r="T341" s="191"/>
      <c r="U341" s="192"/>
      <c r="V341" s="192" t="n">
        <f aca="false">SUM(V342:V365)</f>
        <v>0</v>
      </c>
      <c r="W341" s="192"/>
      <c r="X341" s="192"/>
      <c r="Y341" s="192"/>
      <c r="AG341" s="0" t="s">
        <v>194</v>
      </c>
    </row>
    <row r="342" customFormat="false" ht="12.75" hidden="false" customHeight="false" outlineLevel="1" collapsed="false">
      <c r="A342" s="193" t="n">
        <v>115</v>
      </c>
      <c r="B342" s="194" t="s">
        <v>646</v>
      </c>
      <c r="C342" s="195" t="s">
        <v>647</v>
      </c>
      <c r="D342" s="196" t="s">
        <v>275</v>
      </c>
      <c r="E342" s="197" t="n">
        <v>18.045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7" t="n">
        <v>0.00021</v>
      </c>
      <c r="O342" s="197" t="n">
        <f aca="false">ROUND(E342*N342,2)</f>
        <v>0</v>
      </c>
      <c r="P342" s="197" t="n">
        <v>0</v>
      </c>
      <c r="Q342" s="197" t="n">
        <f aca="false">ROUND(E342*P342,2)</f>
        <v>0</v>
      </c>
      <c r="R342" s="199"/>
      <c r="S342" s="199" t="s">
        <v>261</v>
      </c>
      <c r="T342" s="200" t="s">
        <v>261</v>
      </c>
      <c r="U342" s="201" t="n">
        <v>0</v>
      </c>
      <c r="V342" s="201" t="n">
        <f aca="false">ROUND(E342*U342,2)</f>
        <v>0</v>
      </c>
      <c r="W342" s="201"/>
      <c r="X342" s="201" t="s">
        <v>200</v>
      </c>
      <c r="Y342" s="201" t="s">
        <v>201</v>
      </c>
      <c r="Z342" s="202"/>
      <c r="AA342" s="202"/>
      <c r="AB342" s="202"/>
      <c r="AC342" s="202"/>
      <c r="AD342" s="202"/>
      <c r="AE342" s="202"/>
      <c r="AF342" s="202"/>
      <c r="AG342" s="202" t="s">
        <v>45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2" collapsed="false">
      <c r="A343" s="203"/>
      <c r="B343" s="204"/>
      <c r="C343" s="208" t="s">
        <v>648</v>
      </c>
      <c r="D343" s="209"/>
      <c r="E343" s="210" t="n">
        <v>18.05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06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116</v>
      </c>
      <c r="B344" s="194" t="s">
        <v>649</v>
      </c>
      <c r="C344" s="195" t="s">
        <v>650</v>
      </c>
      <c r="D344" s="196" t="s">
        <v>260</v>
      </c>
      <c r="E344" s="197" t="n">
        <v>10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7" t="n">
        <v>0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9"/>
      <c r="S344" s="199" t="s">
        <v>261</v>
      </c>
      <c r="T344" s="200" t="s">
        <v>261</v>
      </c>
      <c r="U344" s="201" t="n">
        <v>0</v>
      </c>
      <c r="V344" s="201" t="n">
        <f aca="false">ROUND(E344*U344,2)</f>
        <v>0</v>
      </c>
      <c r="W344" s="201"/>
      <c r="X344" s="201" t="s">
        <v>200</v>
      </c>
      <c r="Y344" s="201" t="s">
        <v>201</v>
      </c>
      <c r="Z344" s="202"/>
      <c r="AA344" s="202"/>
      <c r="AB344" s="202"/>
      <c r="AC344" s="202"/>
      <c r="AD344" s="202"/>
      <c r="AE344" s="202"/>
      <c r="AF344" s="202"/>
      <c r="AG344" s="202" t="s">
        <v>451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2" collapsed="false">
      <c r="A345" s="203"/>
      <c r="B345" s="204"/>
      <c r="C345" s="208" t="s">
        <v>60</v>
      </c>
      <c r="D345" s="209"/>
      <c r="E345" s="210" t="n">
        <v>10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06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17</v>
      </c>
      <c r="B346" s="194" t="s">
        <v>651</v>
      </c>
      <c r="C346" s="195" t="s">
        <v>652</v>
      </c>
      <c r="D346" s="196" t="s">
        <v>260</v>
      </c>
      <c r="E346" s="197" t="n">
        <v>30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9"/>
      <c r="S346" s="199" t="s">
        <v>261</v>
      </c>
      <c r="T346" s="200" t="s">
        <v>261</v>
      </c>
      <c r="U346" s="201" t="n">
        <v>0</v>
      </c>
      <c r="V346" s="201" t="n">
        <f aca="false">ROUND(E346*U346,2)</f>
        <v>0</v>
      </c>
      <c r="W346" s="201"/>
      <c r="X346" s="201" t="s">
        <v>200</v>
      </c>
      <c r="Y346" s="201" t="s">
        <v>201</v>
      </c>
      <c r="Z346" s="202"/>
      <c r="AA346" s="202"/>
      <c r="AB346" s="202"/>
      <c r="AC346" s="202"/>
      <c r="AD346" s="202"/>
      <c r="AE346" s="202"/>
      <c r="AF346" s="202"/>
      <c r="AG346" s="202" t="s">
        <v>451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8" t="s">
        <v>653</v>
      </c>
      <c r="D347" s="209"/>
      <c r="E347" s="210" t="n">
        <v>30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06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18</v>
      </c>
      <c r="B348" s="194" t="s">
        <v>654</v>
      </c>
      <c r="C348" s="195" t="s">
        <v>655</v>
      </c>
      <c r="D348" s="196" t="s">
        <v>275</v>
      </c>
      <c r="E348" s="197" t="n">
        <v>18.045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7" t="n">
        <v>0.00497</v>
      </c>
      <c r="O348" s="197" t="n">
        <f aca="false">ROUND(E348*N348,2)</f>
        <v>0.09</v>
      </c>
      <c r="P348" s="197" t="n">
        <v>0</v>
      </c>
      <c r="Q348" s="197" t="n">
        <f aca="false">ROUND(E348*P348,2)</f>
        <v>0</v>
      </c>
      <c r="R348" s="199"/>
      <c r="S348" s="199" t="s">
        <v>261</v>
      </c>
      <c r="T348" s="200" t="s">
        <v>261</v>
      </c>
      <c r="U348" s="201" t="n">
        <v>0</v>
      </c>
      <c r="V348" s="201" t="n">
        <f aca="false">ROUND(E348*U348,2)</f>
        <v>0</v>
      </c>
      <c r="W348" s="201"/>
      <c r="X348" s="201" t="s">
        <v>200</v>
      </c>
      <c r="Y348" s="201" t="s">
        <v>201</v>
      </c>
      <c r="Z348" s="202"/>
      <c r="AA348" s="202"/>
      <c r="AB348" s="202"/>
      <c r="AC348" s="202"/>
      <c r="AD348" s="202"/>
      <c r="AE348" s="202"/>
      <c r="AF348" s="202"/>
      <c r="AG348" s="202" t="s">
        <v>246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2" collapsed="false">
      <c r="A349" s="203"/>
      <c r="B349" s="204"/>
      <c r="C349" s="208" t="s">
        <v>648</v>
      </c>
      <c r="D349" s="209"/>
      <c r="E349" s="210" t="n">
        <v>18.05</v>
      </c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06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119</v>
      </c>
      <c r="B350" s="194" t="s">
        <v>656</v>
      </c>
      <c r="C350" s="195" t="s">
        <v>657</v>
      </c>
      <c r="D350" s="196" t="s">
        <v>275</v>
      </c>
      <c r="E350" s="197" t="n">
        <v>18.045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0.0004</v>
      </c>
      <c r="O350" s="197" t="n">
        <f aca="false">ROUND(E350*N350,2)</f>
        <v>0.01</v>
      </c>
      <c r="P350" s="197" t="n">
        <v>0</v>
      </c>
      <c r="Q350" s="197" t="n">
        <f aca="false">ROUND(E350*P350,2)</f>
        <v>0</v>
      </c>
      <c r="R350" s="199"/>
      <c r="S350" s="199" t="s">
        <v>261</v>
      </c>
      <c r="T350" s="200" t="s">
        <v>261</v>
      </c>
      <c r="U350" s="201" t="n">
        <v>0</v>
      </c>
      <c r="V350" s="201" t="n">
        <f aca="false">ROUND(E350*U350,2)</f>
        <v>0</v>
      </c>
      <c r="W350" s="201"/>
      <c r="X350" s="201" t="s">
        <v>200</v>
      </c>
      <c r="Y350" s="201" t="s">
        <v>201</v>
      </c>
      <c r="Z350" s="202"/>
      <c r="AA350" s="202"/>
      <c r="AB350" s="202"/>
      <c r="AC350" s="202"/>
      <c r="AD350" s="202"/>
      <c r="AE350" s="202"/>
      <c r="AF350" s="202"/>
      <c r="AG350" s="202" t="s">
        <v>451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2" collapsed="false">
      <c r="A351" s="203"/>
      <c r="B351" s="204"/>
      <c r="C351" s="205" t="s">
        <v>658</v>
      </c>
      <c r="D351" s="205"/>
      <c r="E351" s="205"/>
      <c r="F351" s="205"/>
      <c r="G351" s="205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04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2" collapsed="false">
      <c r="A352" s="203"/>
      <c r="B352" s="204"/>
      <c r="C352" s="208" t="s">
        <v>648</v>
      </c>
      <c r="D352" s="209"/>
      <c r="E352" s="210" t="n">
        <v>18.05</v>
      </c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06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20</v>
      </c>
      <c r="B353" s="194" t="s">
        <v>659</v>
      </c>
      <c r="C353" s="195" t="s">
        <v>660</v>
      </c>
      <c r="D353" s="196" t="s">
        <v>275</v>
      </c>
      <c r="E353" s="197" t="n">
        <v>18.045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7" t="n">
        <v>0.00011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9"/>
      <c r="S353" s="199" t="s">
        <v>261</v>
      </c>
      <c r="T353" s="200" t="s">
        <v>261</v>
      </c>
      <c r="U353" s="201" t="n">
        <v>0</v>
      </c>
      <c r="V353" s="201" t="n">
        <f aca="false">ROUND(E353*U353,2)</f>
        <v>0</v>
      </c>
      <c r="W353" s="201"/>
      <c r="X353" s="201" t="s">
        <v>200</v>
      </c>
      <c r="Y353" s="201" t="s">
        <v>201</v>
      </c>
      <c r="Z353" s="202"/>
      <c r="AA353" s="202"/>
      <c r="AB353" s="202"/>
      <c r="AC353" s="202"/>
      <c r="AD353" s="202"/>
      <c r="AE353" s="202"/>
      <c r="AF353" s="202"/>
      <c r="AG353" s="202" t="s">
        <v>451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2" collapsed="false">
      <c r="A354" s="203"/>
      <c r="B354" s="204"/>
      <c r="C354" s="208" t="s">
        <v>648</v>
      </c>
      <c r="D354" s="209"/>
      <c r="E354" s="210" t="n">
        <v>18.05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06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121</v>
      </c>
      <c r="B355" s="194" t="s">
        <v>661</v>
      </c>
      <c r="C355" s="195" t="s">
        <v>662</v>
      </c>
      <c r="D355" s="196" t="s">
        <v>275</v>
      </c>
      <c r="E355" s="197" t="n">
        <v>18.045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</v>
      </c>
      <c r="O355" s="197" t="n">
        <f aca="false">ROUND(E355*N355,2)</f>
        <v>0</v>
      </c>
      <c r="P355" s="197" t="n">
        <v>0</v>
      </c>
      <c r="Q355" s="197" t="n">
        <f aca="false">ROUND(E355*P355,2)</f>
        <v>0</v>
      </c>
      <c r="R355" s="199"/>
      <c r="S355" s="199" t="s">
        <v>261</v>
      </c>
      <c r="T355" s="200" t="s">
        <v>261</v>
      </c>
      <c r="U355" s="201" t="n">
        <v>0</v>
      </c>
      <c r="V355" s="201" t="n">
        <f aca="false">ROUND(E355*U355,2)</f>
        <v>0</v>
      </c>
      <c r="W355" s="201"/>
      <c r="X355" s="201" t="s">
        <v>200</v>
      </c>
      <c r="Y355" s="201" t="s">
        <v>201</v>
      </c>
      <c r="Z355" s="202"/>
      <c r="AA355" s="202"/>
      <c r="AB355" s="202"/>
      <c r="AC355" s="202"/>
      <c r="AD355" s="202"/>
      <c r="AE355" s="202"/>
      <c r="AF355" s="202"/>
      <c r="AG355" s="202" t="s">
        <v>45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8" t="s">
        <v>648</v>
      </c>
      <c r="D356" s="209"/>
      <c r="E356" s="210" t="n">
        <v>18.05</v>
      </c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06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22</v>
      </c>
      <c r="B357" s="194" t="s">
        <v>663</v>
      </c>
      <c r="C357" s="195" t="s">
        <v>664</v>
      </c>
      <c r="D357" s="196" t="s">
        <v>330</v>
      </c>
      <c r="E357" s="197" t="n">
        <v>9.6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0</v>
      </c>
      <c r="O357" s="197" t="n">
        <f aca="false">ROUND(E357*N357,2)</f>
        <v>0</v>
      </c>
      <c r="P357" s="197" t="n">
        <v>0</v>
      </c>
      <c r="Q357" s="197" t="n">
        <f aca="false">ROUND(E357*P357,2)</f>
        <v>0</v>
      </c>
      <c r="R357" s="199"/>
      <c r="S357" s="199" t="s">
        <v>261</v>
      </c>
      <c r="T357" s="200" t="s">
        <v>261</v>
      </c>
      <c r="U357" s="201" t="n">
        <v>0</v>
      </c>
      <c r="V357" s="201" t="n">
        <f aca="false">ROUND(E357*U357,2)</f>
        <v>0</v>
      </c>
      <c r="W357" s="201"/>
      <c r="X357" s="201" t="s">
        <v>200</v>
      </c>
      <c r="Y357" s="201" t="s">
        <v>201</v>
      </c>
      <c r="Z357" s="202"/>
      <c r="AA357" s="202"/>
      <c r="AB357" s="202"/>
      <c r="AC357" s="202"/>
      <c r="AD357" s="202"/>
      <c r="AE357" s="202"/>
      <c r="AF357" s="202"/>
      <c r="AG357" s="202" t="s">
        <v>451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2" collapsed="false">
      <c r="A358" s="203"/>
      <c r="B358" s="204"/>
      <c r="C358" s="205" t="s">
        <v>665</v>
      </c>
      <c r="D358" s="205"/>
      <c r="E358" s="205"/>
      <c r="F358" s="205"/>
      <c r="G358" s="205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04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8" t="s">
        <v>666</v>
      </c>
      <c r="D359" s="209"/>
      <c r="E359" s="210" t="n">
        <v>9.6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06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24" t="n">
        <v>123</v>
      </c>
      <c r="B360" s="225" t="s">
        <v>667</v>
      </c>
      <c r="C360" s="226" t="s">
        <v>668</v>
      </c>
      <c r="D360" s="227" t="s">
        <v>24</v>
      </c>
      <c r="E360" s="228" t="n">
        <v>245.22643</v>
      </c>
      <c r="F360" s="229"/>
      <c r="G360" s="230" t="n">
        <f aca="false">ROUND(E360*F360,2)</f>
        <v>0</v>
      </c>
      <c r="H360" s="229"/>
      <c r="I360" s="230" t="n">
        <f aca="false">ROUND(E360*H360,2)</f>
        <v>0</v>
      </c>
      <c r="J360" s="229"/>
      <c r="K360" s="230" t="n">
        <f aca="false">ROUND(E360*J360,2)</f>
        <v>0</v>
      </c>
      <c r="L360" s="230" t="n">
        <v>21</v>
      </c>
      <c r="M360" s="230" t="n">
        <f aca="false">G360*(1+L360/100)</f>
        <v>0</v>
      </c>
      <c r="N360" s="228" t="n">
        <v>0</v>
      </c>
      <c r="O360" s="228" t="n">
        <f aca="false">ROUND(E360*N360,2)</f>
        <v>0</v>
      </c>
      <c r="P360" s="228" t="n">
        <v>0</v>
      </c>
      <c r="Q360" s="228" t="n">
        <f aca="false">ROUND(E360*P360,2)</f>
        <v>0</v>
      </c>
      <c r="R360" s="230"/>
      <c r="S360" s="230" t="s">
        <v>261</v>
      </c>
      <c r="T360" s="231" t="s">
        <v>261</v>
      </c>
      <c r="U360" s="201" t="n">
        <v>0</v>
      </c>
      <c r="V360" s="201" t="n">
        <f aca="false">ROUND(E360*U360,2)</f>
        <v>0</v>
      </c>
      <c r="W360" s="201"/>
      <c r="X360" s="201" t="s">
        <v>200</v>
      </c>
      <c r="Y360" s="201" t="s">
        <v>201</v>
      </c>
      <c r="Z360" s="202"/>
      <c r="AA360" s="202"/>
      <c r="AB360" s="202"/>
      <c r="AC360" s="202"/>
      <c r="AD360" s="202"/>
      <c r="AE360" s="202"/>
      <c r="AF360" s="202"/>
      <c r="AG360" s="202" t="s">
        <v>460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24</v>
      </c>
      <c r="B361" s="194" t="s">
        <v>669</v>
      </c>
      <c r="C361" s="195" t="s">
        <v>670</v>
      </c>
      <c r="D361" s="196" t="s">
        <v>330</v>
      </c>
      <c r="E361" s="197" t="n">
        <v>10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0.00022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9"/>
      <c r="S361" s="199" t="s">
        <v>198</v>
      </c>
      <c r="T361" s="200" t="s">
        <v>199</v>
      </c>
      <c r="U361" s="201" t="n">
        <v>0</v>
      </c>
      <c r="V361" s="201" t="n">
        <f aca="false">ROUND(E361*U361,2)</f>
        <v>0</v>
      </c>
      <c r="W361" s="201"/>
      <c r="X361" s="201" t="s">
        <v>486</v>
      </c>
      <c r="Y361" s="201" t="s">
        <v>201</v>
      </c>
      <c r="Z361" s="202"/>
      <c r="AA361" s="202"/>
      <c r="AB361" s="202"/>
      <c r="AC361" s="202"/>
      <c r="AD361" s="202"/>
      <c r="AE361" s="202"/>
      <c r="AF361" s="202"/>
      <c r="AG361" s="202" t="s">
        <v>487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08" t="s">
        <v>60</v>
      </c>
      <c r="D362" s="209"/>
      <c r="E362" s="210" t="n">
        <v>10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06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125</v>
      </c>
      <c r="B363" s="194" t="s">
        <v>671</v>
      </c>
      <c r="C363" s="195" t="s">
        <v>672</v>
      </c>
      <c r="D363" s="196" t="s">
        <v>275</v>
      </c>
      <c r="E363" s="197" t="n">
        <v>20.7518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7" t="n">
        <v>0.0136</v>
      </c>
      <c r="O363" s="197" t="n">
        <f aca="false">ROUND(E363*N363,2)</f>
        <v>0.28</v>
      </c>
      <c r="P363" s="197" t="n">
        <v>0</v>
      </c>
      <c r="Q363" s="197" t="n">
        <f aca="false">ROUND(E363*P363,2)</f>
        <v>0</v>
      </c>
      <c r="R363" s="199" t="s">
        <v>490</v>
      </c>
      <c r="S363" s="199" t="s">
        <v>261</v>
      </c>
      <c r="T363" s="200" t="s">
        <v>261</v>
      </c>
      <c r="U363" s="201" t="n">
        <v>0</v>
      </c>
      <c r="V363" s="201" t="n">
        <f aca="false">ROUND(E363*U363,2)</f>
        <v>0</v>
      </c>
      <c r="W363" s="201"/>
      <c r="X363" s="201" t="s">
        <v>486</v>
      </c>
      <c r="Y363" s="201" t="s">
        <v>201</v>
      </c>
      <c r="Z363" s="202"/>
      <c r="AA363" s="202"/>
      <c r="AB363" s="202"/>
      <c r="AC363" s="202"/>
      <c r="AD363" s="202"/>
      <c r="AE363" s="202"/>
      <c r="AF363" s="202"/>
      <c r="AG363" s="202" t="s">
        <v>487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true" outlineLevel="2" collapsed="false">
      <c r="A364" s="203"/>
      <c r="B364" s="204"/>
      <c r="C364" s="205" t="s">
        <v>673</v>
      </c>
      <c r="D364" s="205"/>
      <c r="E364" s="205"/>
      <c r="F364" s="205"/>
      <c r="G364" s="205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04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2" collapsed="false">
      <c r="A365" s="203"/>
      <c r="B365" s="204"/>
      <c r="C365" s="208" t="s">
        <v>674</v>
      </c>
      <c r="D365" s="209"/>
      <c r="E365" s="210" t="n">
        <v>20.75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06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0" collapsed="false">
      <c r="A366" s="185" t="s">
        <v>193</v>
      </c>
      <c r="B366" s="186" t="s">
        <v>145</v>
      </c>
      <c r="C366" s="187" t="s">
        <v>146</v>
      </c>
      <c r="D366" s="188"/>
      <c r="E366" s="189"/>
      <c r="F366" s="190"/>
      <c r="G366" s="190" t="n">
        <f aca="false">SUMIF(AG367:AG376,"&lt;&gt;NOR",G367:G376)</f>
        <v>0</v>
      </c>
      <c r="H366" s="190"/>
      <c r="I366" s="190" t="n">
        <f aca="false">SUM(I367:I376)</f>
        <v>0</v>
      </c>
      <c r="J366" s="190"/>
      <c r="K366" s="190" t="n">
        <f aca="false">SUM(K367:K376)</f>
        <v>0</v>
      </c>
      <c r="L366" s="190"/>
      <c r="M366" s="190" t="n">
        <f aca="false">SUM(M367:M376)</f>
        <v>0</v>
      </c>
      <c r="N366" s="189"/>
      <c r="O366" s="189" t="n">
        <f aca="false">SUM(O367:O376)</f>
        <v>0</v>
      </c>
      <c r="P366" s="189"/>
      <c r="Q366" s="189" t="n">
        <f aca="false">SUM(Q367:Q376)</f>
        <v>0</v>
      </c>
      <c r="R366" s="190"/>
      <c r="S366" s="190"/>
      <c r="T366" s="191"/>
      <c r="U366" s="192"/>
      <c r="V366" s="192" t="n">
        <f aca="false">SUM(V367:V376)</f>
        <v>0</v>
      </c>
      <c r="W366" s="192"/>
      <c r="X366" s="192"/>
      <c r="Y366" s="192"/>
      <c r="AG366" s="0" t="s">
        <v>194</v>
      </c>
    </row>
    <row r="367" customFormat="false" ht="12.75" hidden="false" customHeight="false" outlineLevel="1" collapsed="false">
      <c r="A367" s="193" t="n">
        <v>126</v>
      </c>
      <c r="B367" s="194" t="s">
        <v>675</v>
      </c>
      <c r="C367" s="195" t="s">
        <v>676</v>
      </c>
      <c r="D367" s="196" t="s">
        <v>275</v>
      </c>
      <c r="E367" s="197" t="n">
        <v>0.55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7" t="n">
        <v>0</v>
      </c>
      <c r="O367" s="197" t="n">
        <f aca="false">ROUND(E367*N367,2)</f>
        <v>0</v>
      </c>
      <c r="P367" s="197" t="n">
        <v>0</v>
      </c>
      <c r="Q367" s="197" t="n">
        <f aca="false">ROUND(E367*P367,2)</f>
        <v>0</v>
      </c>
      <c r="R367" s="199"/>
      <c r="S367" s="199" t="s">
        <v>261</v>
      </c>
      <c r="T367" s="200" t="s">
        <v>261</v>
      </c>
      <c r="U367" s="201" t="n">
        <v>0</v>
      </c>
      <c r="V367" s="201" t="n">
        <f aca="false">ROUND(E367*U367,2)</f>
        <v>0</v>
      </c>
      <c r="W367" s="201"/>
      <c r="X367" s="201" t="s">
        <v>200</v>
      </c>
      <c r="Y367" s="201" t="s">
        <v>201</v>
      </c>
      <c r="Z367" s="202"/>
      <c r="AA367" s="202"/>
      <c r="AB367" s="202"/>
      <c r="AC367" s="202"/>
      <c r="AD367" s="202"/>
      <c r="AE367" s="202"/>
      <c r="AF367" s="202"/>
      <c r="AG367" s="202" t="s">
        <v>451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true" outlineLevel="2" collapsed="false">
      <c r="A368" s="203"/>
      <c r="B368" s="204"/>
      <c r="C368" s="205" t="s">
        <v>677</v>
      </c>
      <c r="D368" s="205"/>
      <c r="E368" s="205"/>
      <c r="F368" s="205"/>
      <c r="G368" s="205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04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2" collapsed="false">
      <c r="A369" s="203"/>
      <c r="B369" s="204"/>
      <c r="C369" s="208" t="s">
        <v>678</v>
      </c>
      <c r="D369" s="209"/>
      <c r="E369" s="210" t="n">
        <v>0.55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06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193" t="n">
        <v>127</v>
      </c>
      <c r="B370" s="194" t="s">
        <v>679</v>
      </c>
      <c r="C370" s="195" t="s">
        <v>680</v>
      </c>
      <c r="D370" s="196" t="s">
        <v>275</v>
      </c>
      <c r="E370" s="197" t="n">
        <v>11.737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7" t="n">
        <v>0.00031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9"/>
      <c r="S370" s="199" t="s">
        <v>261</v>
      </c>
      <c r="T370" s="200" t="s">
        <v>261</v>
      </c>
      <c r="U370" s="201" t="n">
        <v>0</v>
      </c>
      <c r="V370" s="201" t="n">
        <f aca="false">ROUND(E370*U370,2)</f>
        <v>0</v>
      </c>
      <c r="W370" s="201"/>
      <c r="X370" s="201" t="s">
        <v>200</v>
      </c>
      <c r="Y370" s="201" t="s">
        <v>201</v>
      </c>
      <c r="Z370" s="202"/>
      <c r="AA370" s="202"/>
      <c r="AB370" s="202"/>
      <c r="AC370" s="202"/>
      <c r="AD370" s="202"/>
      <c r="AE370" s="202"/>
      <c r="AF370" s="202"/>
      <c r="AG370" s="202" t="s">
        <v>45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true" outlineLevel="2" collapsed="false">
      <c r="A371" s="203"/>
      <c r="B371" s="204"/>
      <c r="C371" s="205" t="s">
        <v>681</v>
      </c>
      <c r="D371" s="205"/>
      <c r="E371" s="205"/>
      <c r="F371" s="205"/>
      <c r="G371" s="205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04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8" t="s">
        <v>682</v>
      </c>
      <c r="D372" s="209"/>
      <c r="E372" s="210" t="n">
        <v>5.53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06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8" t="s">
        <v>683</v>
      </c>
      <c r="D373" s="209"/>
      <c r="E373" s="210" t="n">
        <v>6.21</v>
      </c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06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128</v>
      </c>
      <c r="B374" s="194" t="s">
        <v>684</v>
      </c>
      <c r="C374" s="195" t="s">
        <v>685</v>
      </c>
      <c r="D374" s="196" t="s">
        <v>275</v>
      </c>
      <c r="E374" s="197" t="n">
        <v>11.737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7" t="n">
        <v>0.00038</v>
      </c>
      <c r="O374" s="197" t="n">
        <f aca="false">ROUND(E374*N374,2)</f>
        <v>0</v>
      </c>
      <c r="P374" s="197" t="n">
        <v>0</v>
      </c>
      <c r="Q374" s="197" t="n">
        <f aca="false">ROUND(E374*P374,2)</f>
        <v>0</v>
      </c>
      <c r="R374" s="199"/>
      <c r="S374" s="199" t="s">
        <v>261</v>
      </c>
      <c r="T374" s="200" t="s">
        <v>261</v>
      </c>
      <c r="U374" s="201" t="n">
        <v>0</v>
      </c>
      <c r="V374" s="201" t="n">
        <f aca="false">ROUND(E374*U374,2)</f>
        <v>0</v>
      </c>
      <c r="W374" s="201"/>
      <c r="X374" s="201" t="s">
        <v>200</v>
      </c>
      <c r="Y374" s="201" t="s">
        <v>201</v>
      </c>
      <c r="Z374" s="202"/>
      <c r="AA374" s="202"/>
      <c r="AB374" s="202"/>
      <c r="AC374" s="202"/>
      <c r="AD374" s="202"/>
      <c r="AE374" s="202"/>
      <c r="AF374" s="202"/>
      <c r="AG374" s="202" t="s">
        <v>451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08" t="s">
        <v>682</v>
      </c>
      <c r="D375" s="209"/>
      <c r="E375" s="210" t="n">
        <v>5.53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06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08" t="s">
        <v>683</v>
      </c>
      <c r="D376" s="209"/>
      <c r="E376" s="210" t="n">
        <v>6.21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06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0" collapsed="false">
      <c r="A377" s="185" t="s">
        <v>193</v>
      </c>
      <c r="B377" s="186" t="s">
        <v>147</v>
      </c>
      <c r="C377" s="187" t="s">
        <v>148</v>
      </c>
      <c r="D377" s="188"/>
      <c r="E377" s="189"/>
      <c r="F377" s="190"/>
      <c r="G377" s="190" t="n">
        <f aca="false">SUMIF(AG378:AG392,"&lt;&gt;NOR",G378:G392)</f>
        <v>0</v>
      </c>
      <c r="H377" s="190"/>
      <c r="I377" s="190" t="n">
        <f aca="false">SUM(I378:I392)</f>
        <v>0</v>
      </c>
      <c r="J377" s="190"/>
      <c r="K377" s="190" t="n">
        <f aca="false">SUM(K378:K392)</f>
        <v>0</v>
      </c>
      <c r="L377" s="190"/>
      <c r="M377" s="190" t="n">
        <f aca="false">SUM(M378:M392)</f>
        <v>0</v>
      </c>
      <c r="N377" s="189"/>
      <c r="O377" s="189" t="n">
        <f aca="false">SUM(O378:O392)</f>
        <v>0.06</v>
      </c>
      <c r="P377" s="189"/>
      <c r="Q377" s="189" t="n">
        <f aca="false">SUM(Q378:Q392)</f>
        <v>0</v>
      </c>
      <c r="R377" s="190"/>
      <c r="S377" s="190"/>
      <c r="T377" s="191"/>
      <c r="U377" s="192"/>
      <c r="V377" s="192" t="n">
        <f aca="false">SUM(V378:V392)</f>
        <v>0</v>
      </c>
      <c r="W377" s="192"/>
      <c r="X377" s="192"/>
      <c r="Y377" s="192"/>
      <c r="AG377" s="0" t="s">
        <v>194</v>
      </c>
    </row>
    <row r="378" customFormat="false" ht="12.75" hidden="false" customHeight="false" outlineLevel="1" collapsed="false">
      <c r="A378" s="193" t="n">
        <v>129</v>
      </c>
      <c r="B378" s="194" t="s">
        <v>686</v>
      </c>
      <c r="C378" s="195" t="s">
        <v>687</v>
      </c>
      <c r="D378" s="196" t="s">
        <v>275</v>
      </c>
      <c r="E378" s="197" t="n">
        <v>165.312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7" t="n">
        <v>5E-005</v>
      </c>
      <c r="O378" s="197" t="n">
        <f aca="false">ROUND(E378*N378,2)</f>
        <v>0.01</v>
      </c>
      <c r="P378" s="197" t="n">
        <v>0</v>
      </c>
      <c r="Q378" s="197" t="n">
        <f aca="false">ROUND(E378*P378,2)</f>
        <v>0</v>
      </c>
      <c r="R378" s="199"/>
      <c r="S378" s="199" t="s">
        <v>261</v>
      </c>
      <c r="T378" s="200" t="s">
        <v>261</v>
      </c>
      <c r="U378" s="201" t="n">
        <v>0</v>
      </c>
      <c r="V378" s="201" t="n">
        <f aca="false">ROUND(E378*U378,2)</f>
        <v>0</v>
      </c>
      <c r="W378" s="201"/>
      <c r="X378" s="201" t="s">
        <v>200</v>
      </c>
      <c r="Y378" s="201" t="s">
        <v>201</v>
      </c>
      <c r="Z378" s="202"/>
      <c r="AA378" s="202"/>
      <c r="AB378" s="202"/>
      <c r="AC378" s="202"/>
      <c r="AD378" s="202"/>
      <c r="AE378" s="202"/>
      <c r="AF378" s="202"/>
      <c r="AG378" s="202" t="s">
        <v>45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2" collapsed="false">
      <c r="A379" s="203"/>
      <c r="B379" s="204"/>
      <c r="C379" s="208" t="s">
        <v>322</v>
      </c>
      <c r="D379" s="209"/>
      <c r="E379" s="210" t="n">
        <v>53.48</v>
      </c>
      <c r="F379" s="201"/>
      <c r="G379" s="201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06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03"/>
      <c r="B380" s="204"/>
      <c r="C380" s="208" t="s">
        <v>323</v>
      </c>
      <c r="D380" s="209"/>
      <c r="E380" s="210" t="n">
        <v>83.01</v>
      </c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06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08" t="s">
        <v>324</v>
      </c>
      <c r="D381" s="209"/>
      <c r="E381" s="210" t="n">
        <v>13.02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06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08" t="s">
        <v>337</v>
      </c>
      <c r="D382" s="209"/>
      <c r="E382" s="210" t="n">
        <v>15.8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06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193" t="n">
        <v>130</v>
      </c>
      <c r="B383" s="194" t="s">
        <v>688</v>
      </c>
      <c r="C383" s="195" t="s">
        <v>689</v>
      </c>
      <c r="D383" s="196" t="s">
        <v>275</v>
      </c>
      <c r="E383" s="197" t="n">
        <v>165.312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7" t="n">
        <v>0.00032</v>
      </c>
      <c r="O383" s="197" t="n">
        <f aca="false">ROUND(E383*N383,2)</f>
        <v>0.05</v>
      </c>
      <c r="P383" s="197" t="n">
        <v>0</v>
      </c>
      <c r="Q383" s="197" t="n">
        <f aca="false">ROUND(E383*P383,2)</f>
        <v>0</v>
      </c>
      <c r="R383" s="199"/>
      <c r="S383" s="199" t="s">
        <v>261</v>
      </c>
      <c r="T383" s="200" t="s">
        <v>261</v>
      </c>
      <c r="U383" s="201" t="n">
        <v>0</v>
      </c>
      <c r="V383" s="201" t="n">
        <f aca="false">ROUND(E383*U383,2)</f>
        <v>0</v>
      </c>
      <c r="W383" s="201"/>
      <c r="X383" s="201" t="s">
        <v>200</v>
      </c>
      <c r="Y383" s="201" t="s">
        <v>201</v>
      </c>
      <c r="Z383" s="202"/>
      <c r="AA383" s="202"/>
      <c r="AB383" s="202"/>
      <c r="AC383" s="202"/>
      <c r="AD383" s="202"/>
      <c r="AE383" s="202"/>
      <c r="AF383" s="202"/>
      <c r="AG383" s="202" t="s">
        <v>451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true" outlineLevel="2" collapsed="false">
      <c r="A384" s="203"/>
      <c r="B384" s="204"/>
      <c r="C384" s="205" t="s">
        <v>690</v>
      </c>
      <c r="D384" s="205"/>
      <c r="E384" s="205"/>
      <c r="F384" s="205"/>
      <c r="G384" s="205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04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08" t="s">
        <v>322</v>
      </c>
      <c r="D385" s="209"/>
      <c r="E385" s="210" t="n">
        <v>53.48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06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8" t="s">
        <v>323</v>
      </c>
      <c r="D386" s="209"/>
      <c r="E386" s="210" t="n">
        <v>83.01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06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8" t="s">
        <v>324</v>
      </c>
      <c r="D387" s="209"/>
      <c r="E387" s="210" t="n">
        <v>13.02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06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08" t="s">
        <v>337</v>
      </c>
      <c r="D388" s="209"/>
      <c r="E388" s="210" t="n">
        <v>15.8</v>
      </c>
      <c r="F388" s="201"/>
      <c r="G388" s="201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06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131</v>
      </c>
      <c r="B389" s="194" t="s">
        <v>691</v>
      </c>
      <c r="C389" s="195" t="s">
        <v>692</v>
      </c>
      <c r="D389" s="196" t="s">
        <v>275</v>
      </c>
      <c r="E389" s="197" t="n">
        <v>152.291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7" t="n">
        <v>0</v>
      </c>
      <c r="O389" s="197" t="n">
        <f aca="false">ROUND(E389*N389,2)</f>
        <v>0</v>
      </c>
      <c r="P389" s="197" t="n">
        <v>0</v>
      </c>
      <c r="Q389" s="197" t="n">
        <f aca="false">ROUND(E389*P389,2)</f>
        <v>0</v>
      </c>
      <c r="R389" s="199"/>
      <c r="S389" s="199" t="s">
        <v>261</v>
      </c>
      <c r="T389" s="200" t="s">
        <v>261</v>
      </c>
      <c r="U389" s="201" t="n">
        <v>0</v>
      </c>
      <c r="V389" s="201" t="n">
        <f aca="false">ROUND(E389*U389,2)</f>
        <v>0</v>
      </c>
      <c r="W389" s="201"/>
      <c r="X389" s="201" t="s">
        <v>200</v>
      </c>
      <c r="Y389" s="201" t="s">
        <v>201</v>
      </c>
      <c r="Z389" s="202"/>
      <c r="AA389" s="202"/>
      <c r="AB389" s="202"/>
      <c r="AC389" s="202"/>
      <c r="AD389" s="202"/>
      <c r="AE389" s="202"/>
      <c r="AF389" s="202"/>
      <c r="AG389" s="202" t="s">
        <v>45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03"/>
      <c r="B390" s="204"/>
      <c r="C390" s="208" t="s">
        <v>322</v>
      </c>
      <c r="D390" s="209"/>
      <c r="E390" s="210" t="n">
        <v>53.48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06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08" t="s">
        <v>323</v>
      </c>
      <c r="D391" s="209"/>
      <c r="E391" s="210" t="n">
        <v>83.01</v>
      </c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06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08" t="s">
        <v>337</v>
      </c>
      <c r="D392" s="209"/>
      <c r="E392" s="210" t="n">
        <v>15.8</v>
      </c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06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0" collapsed="false">
      <c r="A393" s="185" t="s">
        <v>193</v>
      </c>
      <c r="B393" s="186" t="s">
        <v>157</v>
      </c>
      <c r="C393" s="187" t="s">
        <v>158</v>
      </c>
      <c r="D393" s="188"/>
      <c r="E393" s="189"/>
      <c r="F393" s="190"/>
      <c r="G393" s="190" t="n">
        <f aca="false">SUMIF(AG394:AG404,"&lt;&gt;NOR",G394:G404)</f>
        <v>0</v>
      </c>
      <c r="H393" s="190"/>
      <c r="I393" s="190" t="n">
        <f aca="false">SUM(I394:I404)</f>
        <v>0</v>
      </c>
      <c r="J393" s="190"/>
      <c r="K393" s="190" t="n">
        <f aca="false">SUM(K394:K404)</f>
        <v>0</v>
      </c>
      <c r="L393" s="190"/>
      <c r="M393" s="190" t="n">
        <f aca="false">SUM(M394:M404)</f>
        <v>0</v>
      </c>
      <c r="N393" s="189"/>
      <c r="O393" s="189" t="n">
        <f aca="false">SUM(O394:O404)</f>
        <v>0</v>
      </c>
      <c r="P393" s="189"/>
      <c r="Q393" s="189" t="n">
        <f aca="false">SUM(Q394:Q404)</f>
        <v>0</v>
      </c>
      <c r="R393" s="190"/>
      <c r="S393" s="190"/>
      <c r="T393" s="191"/>
      <c r="U393" s="192"/>
      <c r="V393" s="192" t="n">
        <f aca="false">SUM(V394:V404)</f>
        <v>0</v>
      </c>
      <c r="W393" s="192"/>
      <c r="X393" s="192"/>
      <c r="Y393" s="192"/>
      <c r="AG393" s="0" t="s">
        <v>194</v>
      </c>
    </row>
    <row r="394" customFormat="false" ht="12.75" hidden="false" customHeight="false" outlineLevel="1" collapsed="false">
      <c r="A394" s="193" t="n">
        <v>132</v>
      </c>
      <c r="B394" s="194" t="s">
        <v>693</v>
      </c>
      <c r="C394" s="195" t="s">
        <v>694</v>
      </c>
      <c r="D394" s="196" t="s">
        <v>270</v>
      </c>
      <c r="E394" s="197" t="n">
        <v>18.78588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7" t="n">
        <v>0</v>
      </c>
      <c r="O394" s="197" t="n">
        <f aca="false">ROUND(E394*N394,2)</f>
        <v>0</v>
      </c>
      <c r="P394" s="197" t="n">
        <v>0</v>
      </c>
      <c r="Q394" s="197" t="n">
        <f aca="false">ROUND(E394*P394,2)</f>
        <v>0</v>
      </c>
      <c r="R394" s="199"/>
      <c r="S394" s="199" t="s">
        <v>261</v>
      </c>
      <c r="T394" s="200" t="s">
        <v>261</v>
      </c>
      <c r="U394" s="201" t="n">
        <v>0</v>
      </c>
      <c r="V394" s="201" t="n">
        <f aca="false">ROUND(E394*U394,2)</f>
        <v>0</v>
      </c>
      <c r="W394" s="201"/>
      <c r="X394" s="201" t="s">
        <v>200</v>
      </c>
      <c r="Y394" s="201" t="s">
        <v>201</v>
      </c>
      <c r="Z394" s="202"/>
      <c r="AA394" s="202"/>
      <c r="AB394" s="202"/>
      <c r="AC394" s="202"/>
      <c r="AD394" s="202"/>
      <c r="AE394" s="202"/>
      <c r="AF394" s="202"/>
      <c r="AG394" s="202" t="s">
        <v>24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true" outlineLevel="2" collapsed="false">
      <c r="A395" s="203"/>
      <c r="B395" s="204"/>
      <c r="C395" s="205" t="s">
        <v>503</v>
      </c>
      <c r="D395" s="205"/>
      <c r="E395" s="205"/>
      <c r="F395" s="205"/>
      <c r="G395" s="205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04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133</v>
      </c>
      <c r="B396" s="194" t="s">
        <v>695</v>
      </c>
      <c r="C396" s="195" t="s">
        <v>696</v>
      </c>
      <c r="D396" s="196" t="s">
        <v>270</v>
      </c>
      <c r="E396" s="197" t="n">
        <v>18.78588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9"/>
      <c r="S396" s="199" t="s">
        <v>261</v>
      </c>
      <c r="T396" s="200" t="s">
        <v>261</v>
      </c>
      <c r="U396" s="201" t="n">
        <v>0</v>
      </c>
      <c r="V396" s="201" t="n">
        <f aca="false">ROUND(E396*U396,2)</f>
        <v>0</v>
      </c>
      <c r="W396" s="201"/>
      <c r="X396" s="201" t="s">
        <v>200</v>
      </c>
      <c r="Y396" s="201" t="s">
        <v>201</v>
      </c>
      <c r="Z396" s="202"/>
      <c r="AA396" s="202"/>
      <c r="AB396" s="202"/>
      <c r="AC396" s="202"/>
      <c r="AD396" s="202"/>
      <c r="AE396" s="202"/>
      <c r="AF396" s="202"/>
      <c r="AG396" s="202" t="s">
        <v>246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2" collapsed="false">
      <c r="A397" s="203"/>
      <c r="B397" s="204"/>
      <c r="C397" s="205" t="s">
        <v>503</v>
      </c>
      <c r="D397" s="205"/>
      <c r="E397" s="205"/>
      <c r="F397" s="205"/>
      <c r="G397" s="205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04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24" t="n">
        <v>134</v>
      </c>
      <c r="B398" s="225" t="s">
        <v>697</v>
      </c>
      <c r="C398" s="226" t="s">
        <v>698</v>
      </c>
      <c r="D398" s="227" t="s">
        <v>270</v>
      </c>
      <c r="E398" s="228" t="n">
        <v>18.78588</v>
      </c>
      <c r="F398" s="229"/>
      <c r="G398" s="230" t="n">
        <f aca="false">ROUND(E398*F398,2)</f>
        <v>0</v>
      </c>
      <c r="H398" s="229"/>
      <c r="I398" s="230" t="n">
        <f aca="false">ROUND(E398*H398,2)</f>
        <v>0</v>
      </c>
      <c r="J398" s="229"/>
      <c r="K398" s="230" t="n">
        <f aca="false">ROUND(E398*J398,2)</f>
        <v>0</v>
      </c>
      <c r="L398" s="230" t="n">
        <v>21</v>
      </c>
      <c r="M398" s="230" t="n">
        <f aca="false">G398*(1+L398/100)</f>
        <v>0</v>
      </c>
      <c r="N398" s="228" t="n">
        <v>0</v>
      </c>
      <c r="O398" s="228" t="n">
        <f aca="false">ROUND(E398*N398,2)</f>
        <v>0</v>
      </c>
      <c r="P398" s="228" t="n">
        <v>0</v>
      </c>
      <c r="Q398" s="228" t="n">
        <f aca="false">ROUND(E398*P398,2)</f>
        <v>0</v>
      </c>
      <c r="R398" s="230"/>
      <c r="S398" s="230" t="s">
        <v>261</v>
      </c>
      <c r="T398" s="231" t="s">
        <v>261</v>
      </c>
      <c r="U398" s="201" t="n">
        <v>0</v>
      </c>
      <c r="V398" s="201" t="n">
        <f aca="false">ROUND(E398*U398,2)</f>
        <v>0</v>
      </c>
      <c r="W398" s="201"/>
      <c r="X398" s="201" t="s">
        <v>200</v>
      </c>
      <c r="Y398" s="201" t="s">
        <v>201</v>
      </c>
      <c r="Z398" s="202"/>
      <c r="AA398" s="202"/>
      <c r="AB398" s="202"/>
      <c r="AC398" s="202"/>
      <c r="AD398" s="202"/>
      <c r="AE398" s="202"/>
      <c r="AF398" s="202"/>
      <c r="AG398" s="202" t="s">
        <v>202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24" t="n">
        <v>135</v>
      </c>
      <c r="B399" s="225" t="s">
        <v>699</v>
      </c>
      <c r="C399" s="226" t="s">
        <v>700</v>
      </c>
      <c r="D399" s="227" t="s">
        <v>270</v>
      </c>
      <c r="E399" s="228" t="n">
        <v>356.93181</v>
      </c>
      <c r="F399" s="229"/>
      <c r="G399" s="230" t="n">
        <f aca="false">ROUND(E399*F399,2)</f>
        <v>0</v>
      </c>
      <c r="H399" s="229"/>
      <c r="I399" s="230" t="n">
        <f aca="false">ROUND(E399*H399,2)</f>
        <v>0</v>
      </c>
      <c r="J399" s="229"/>
      <c r="K399" s="230" t="n">
        <f aca="false">ROUND(E399*J399,2)</f>
        <v>0</v>
      </c>
      <c r="L399" s="230" t="n">
        <v>21</v>
      </c>
      <c r="M399" s="230" t="n">
        <f aca="false">G399*(1+L399/100)</f>
        <v>0</v>
      </c>
      <c r="N399" s="228" t="n">
        <v>0</v>
      </c>
      <c r="O399" s="228" t="n">
        <f aca="false">ROUND(E399*N399,2)</f>
        <v>0</v>
      </c>
      <c r="P399" s="228" t="n">
        <v>0</v>
      </c>
      <c r="Q399" s="228" t="n">
        <f aca="false">ROUND(E399*P399,2)</f>
        <v>0</v>
      </c>
      <c r="R399" s="230"/>
      <c r="S399" s="230" t="s">
        <v>261</v>
      </c>
      <c r="T399" s="231" t="s">
        <v>261</v>
      </c>
      <c r="U399" s="201" t="n">
        <v>0</v>
      </c>
      <c r="V399" s="201" t="n">
        <f aca="false">ROUND(E399*U399,2)</f>
        <v>0</v>
      </c>
      <c r="W399" s="201"/>
      <c r="X399" s="201" t="s">
        <v>200</v>
      </c>
      <c r="Y399" s="201" t="s">
        <v>201</v>
      </c>
      <c r="Z399" s="202"/>
      <c r="AA399" s="202"/>
      <c r="AB399" s="202"/>
      <c r="AC399" s="202"/>
      <c r="AD399" s="202"/>
      <c r="AE399" s="202"/>
      <c r="AF399" s="202"/>
      <c r="AG399" s="202" t="s">
        <v>202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24" t="n">
        <v>136</v>
      </c>
      <c r="B400" s="225" t="s">
        <v>701</v>
      </c>
      <c r="C400" s="226" t="s">
        <v>702</v>
      </c>
      <c r="D400" s="227" t="s">
        <v>270</v>
      </c>
      <c r="E400" s="228" t="n">
        <v>18.78588</v>
      </c>
      <c r="F400" s="229"/>
      <c r="G400" s="230" t="n">
        <f aca="false">ROUND(E400*F400,2)</f>
        <v>0</v>
      </c>
      <c r="H400" s="229"/>
      <c r="I400" s="230" t="n">
        <f aca="false">ROUND(E400*H400,2)</f>
        <v>0</v>
      </c>
      <c r="J400" s="229"/>
      <c r="K400" s="230" t="n">
        <f aca="false">ROUND(E400*J400,2)</f>
        <v>0</v>
      </c>
      <c r="L400" s="230" t="n">
        <v>21</v>
      </c>
      <c r="M400" s="230" t="n">
        <f aca="false">G400*(1+L400/100)</f>
        <v>0</v>
      </c>
      <c r="N400" s="228" t="n">
        <v>0</v>
      </c>
      <c r="O400" s="228" t="n">
        <f aca="false">ROUND(E400*N400,2)</f>
        <v>0</v>
      </c>
      <c r="P400" s="228" t="n">
        <v>0</v>
      </c>
      <c r="Q400" s="228" t="n">
        <f aca="false">ROUND(E400*P400,2)</f>
        <v>0</v>
      </c>
      <c r="R400" s="230"/>
      <c r="S400" s="230" t="s">
        <v>261</v>
      </c>
      <c r="T400" s="231" t="s">
        <v>261</v>
      </c>
      <c r="U400" s="201" t="n">
        <v>0</v>
      </c>
      <c r="V400" s="201" t="n">
        <f aca="false">ROUND(E400*U400,2)</f>
        <v>0</v>
      </c>
      <c r="W400" s="201"/>
      <c r="X400" s="201" t="s">
        <v>200</v>
      </c>
      <c r="Y400" s="201" t="s">
        <v>201</v>
      </c>
      <c r="Z400" s="202"/>
      <c r="AA400" s="202"/>
      <c r="AB400" s="202"/>
      <c r="AC400" s="202"/>
      <c r="AD400" s="202"/>
      <c r="AE400" s="202"/>
      <c r="AF400" s="202"/>
      <c r="AG400" s="202" t="s">
        <v>202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24" t="n">
        <v>137</v>
      </c>
      <c r="B401" s="225" t="s">
        <v>703</v>
      </c>
      <c r="C401" s="226" t="s">
        <v>704</v>
      </c>
      <c r="D401" s="227" t="s">
        <v>270</v>
      </c>
      <c r="E401" s="228" t="n">
        <v>112.71531</v>
      </c>
      <c r="F401" s="229"/>
      <c r="G401" s="230" t="n">
        <f aca="false">ROUND(E401*F401,2)</f>
        <v>0</v>
      </c>
      <c r="H401" s="229"/>
      <c r="I401" s="230" t="n">
        <f aca="false">ROUND(E401*H401,2)</f>
        <v>0</v>
      </c>
      <c r="J401" s="229"/>
      <c r="K401" s="230" t="n">
        <f aca="false">ROUND(E401*J401,2)</f>
        <v>0</v>
      </c>
      <c r="L401" s="230" t="n">
        <v>21</v>
      </c>
      <c r="M401" s="230" t="n">
        <f aca="false">G401*(1+L401/100)</f>
        <v>0</v>
      </c>
      <c r="N401" s="228" t="n">
        <v>0</v>
      </c>
      <c r="O401" s="228" t="n">
        <f aca="false">ROUND(E401*N401,2)</f>
        <v>0</v>
      </c>
      <c r="P401" s="228" t="n">
        <v>0</v>
      </c>
      <c r="Q401" s="228" t="n">
        <f aca="false">ROUND(E401*P401,2)</f>
        <v>0</v>
      </c>
      <c r="R401" s="230"/>
      <c r="S401" s="230" t="s">
        <v>261</v>
      </c>
      <c r="T401" s="231" t="s">
        <v>261</v>
      </c>
      <c r="U401" s="201" t="n">
        <v>0</v>
      </c>
      <c r="V401" s="201" t="n">
        <f aca="false">ROUND(E401*U401,2)</f>
        <v>0</v>
      </c>
      <c r="W401" s="201"/>
      <c r="X401" s="201" t="s">
        <v>200</v>
      </c>
      <c r="Y401" s="201" t="s">
        <v>201</v>
      </c>
      <c r="Z401" s="202"/>
      <c r="AA401" s="202"/>
      <c r="AB401" s="202"/>
      <c r="AC401" s="202"/>
      <c r="AD401" s="202"/>
      <c r="AE401" s="202"/>
      <c r="AF401" s="202"/>
      <c r="AG401" s="202" t="s">
        <v>202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193" t="n">
        <v>138</v>
      </c>
      <c r="B402" s="194" t="s">
        <v>705</v>
      </c>
      <c r="C402" s="195" t="s">
        <v>706</v>
      </c>
      <c r="D402" s="196" t="s">
        <v>270</v>
      </c>
      <c r="E402" s="197" t="n">
        <v>18.78588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7" t="n">
        <v>0</v>
      </c>
      <c r="O402" s="197" t="n">
        <f aca="false">ROUND(E402*N402,2)</f>
        <v>0</v>
      </c>
      <c r="P402" s="197" t="n">
        <v>0</v>
      </c>
      <c r="Q402" s="197" t="n">
        <f aca="false">ROUND(E402*P402,2)</f>
        <v>0</v>
      </c>
      <c r="R402" s="199"/>
      <c r="S402" s="199" t="s">
        <v>261</v>
      </c>
      <c r="T402" s="200" t="s">
        <v>261</v>
      </c>
      <c r="U402" s="201" t="n">
        <v>0</v>
      </c>
      <c r="V402" s="201" t="n">
        <f aca="false">ROUND(E402*U402,2)</f>
        <v>0</v>
      </c>
      <c r="W402" s="201"/>
      <c r="X402" s="201" t="s">
        <v>200</v>
      </c>
      <c r="Y402" s="201" t="s">
        <v>201</v>
      </c>
      <c r="Z402" s="202"/>
      <c r="AA402" s="202"/>
      <c r="AB402" s="202"/>
      <c r="AC402" s="202"/>
      <c r="AD402" s="202"/>
      <c r="AE402" s="202"/>
      <c r="AF402" s="202"/>
      <c r="AG402" s="202" t="s">
        <v>246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true" outlineLevel="2" collapsed="false">
      <c r="A403" s="203"/>
      <c r="B403" s="204"/>
      <c r="C403" s="205" t="s">
        <v>503</v>
      </c>
      <c r="D403" s="205"/>
      <c r="E403" s="205"/>
      <c r="F403" s="205"/>
      <c r="G403" s="205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04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139</v>
      </c>
      <c r="B404" s="194" t="s">
        <v>707</v>
      </c>
      <c r="C404" s="195" t="s">
        <v>708</v>
      </c>
      <c r="D404" s="196" t="s">
        <v>270</v>
      </c>
      <c r="E404" s="197" t="n">
        <v>18.78588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7" t="n">
        <v>0</v>
      </c>
      <c r="O404" s="197" t="n">
        <f aca="false">ROUND(E404*N404,2)</f>
        <v>0</v>
      </c>
      <c r="P404" s="197" t="n">
        <v>0</v>
      </c>
      <c r="Q404" s="197" t="n">
        <f aca="false">ROUND(E404*P404,2)</f>
        <v>0</v>
      </c>
      <c r="R404" s="199"/>
      <c r="S404" s="199" t="s">
        <v>261</v>
      </c>
      <c r="T404" s="200" t="s">
        <v>261</v>
      </c>
      <c r="U404" s="201" t="n">
        <v>0</v>
      </c>
      <c r="V404" s="201" t="n">
        <f aca="false">ROUND(E404*U404,2)</f>
        <v>0</v>
      </c>
      <c r="W404" s="201"/>
      <c r="X404" s="201" t="s">
        <v>200</v>
      </c>
      <c r="Y404" s="201" t="s">
        <v>201</v>
      </c>
      <c r="Z404" s="202"/>
      <c r="AA404" s="202"/>
      <c r="AB404" s="202"/>
      <c r="AC404" s="202"/>
      <c r="AD404" s="202"/>
      <c r="AE404" s="202"/>
      <c r="AF404" s="202"/>
      <c r="AG404" s="202" t="s">
        <v>246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0" collapsed="false">
      <c r="A405" s="162"/>
      <c r="B405" s="168"/>
      <c r="C405" s="212"/>
      <c r="D405" s="170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AE405" s="0" t="n">
        <v>12</v>
      </c>
      <c r="AF405" s="0" t="n">
        <v>21</v>
      </c>
      <c r="AG405" s="0" t="s">
        <v>179</v>
      </c>
    </row>
    <row r="406" customFormat="false" ht="12.75" hidden="false" customHeight="false" outlineLevel="0" collapsed="false">
      <c r="A406" s="213"/>
      <c r="B406" s="214" t="s">
        <v>14</v>
      </c>
      <c r="C406" s="215"/>
      <c r="D406" s="216"/>
      <c r="E406" s="217"/>
      <c r="F406" s="217"/>
      <c r="G406" s="218" t="n">
        <f aca="false">G8+G26+G47+G98+G112+G116+G124+G133+G155+G172+G174+G182+G204+G215+G235+G273+G296+G300+G332+G341+G366+G377+G393</f>
        <v>0</v>
      </c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AE406" s="0" t="n">
        <f aca="false">SUMIF(L7:L404,AE405,G7:G404)</f>
        <v>0</v>
      </c>
      <c r="AF406" s="0" t="n">
        <f aca="false">SUMIF(L7:L404,AF405,G7:G404)</f>
        <v>0</v>
      </c>
      <c r="AG406" s="0" t="s">
        <v>225</v>
      </c>
    </row>
    <row r="407" customFormat="false" ht="12.75" hidden="false" customHeight="false" outlineLevel="0" collapsed="false">
      <c r="C407" s="219"/>
      <c r="D407" s="110"/>
      <c r="AG407" s="0" t="s">
        <v>226</v>
      </c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</sheetData>
  <sheetProtection algorithmName="SHA-512" hashValue="LMf5cXIrzL3QFauZvmDzd1+HlZR4Nb48J5l+c1VDDHjqGQYcyZg3ZVDba9A6CWG7CHyKA7RxgUU5quPUxYJsyw==" saltValue="oP/6jqYjZvGUo2vi+WVshQ==" spinCount="100000" sheet="true" formatRows="false"/>
  <mergeCells count="77">
    <mergeCell ref="A1:G1"/>
    <mergeCell ref="C2:G2"/>
    <mergeCell ref="C3:G3"/>
    <mergeCell ref="C4:G4"/>
    <mergeCell ref="C12:G12"/>
    <mergeCell ref="C15:G15"/>
    <mergeCell ref="C18:G18"/>
    <mergeCell ref="C28:G28"/>
    <mergeCell ref="C35:G35"/>
    <mergeCell ref="C37:G37"/>
    <mergeCell ref="C38:G38"/>
    <mergeCell ref="C39:G39"/>
    <mergeCell ref="C45:G45"/>
    <mergeCell ref="C52:G52"/>
    <mergeCell ref="C56:G56"/>
    <mergeCell ref="C62:G62"/>
    <mergeCell ref="C65:G65"/>
    <mergeCell ref="C69:G69"/>
    <mergeCell ref="C72:G72"/>
    <mergeCell ref="C73:G73"/>
    <mergeCell ref="C74:G74"/>
    <mergeCell ref="C78:G78"/>
    <mergeCell ref="C92:G92"/>
    <mergeCell ref="C95:G95"/>
    <mergeCell ref="C100:G100"/>
    <mergeCell ref="C101:G101"/>
    <mergeCell ref="C114:G114"/>
    <mergeCell ref="C118:G118"/>
    <mergeCell ref="C129:G129"/>
    <mergeCell ref="C131:G131"/>
    <mergeCell ref="C137:G137"/>
    <mergeCell ref="C152:G152"/>
    <mergeCell ref="C176:G176"/>
    <mergeCell ref="C179:G179"/>
    <mergeCell ref="C186:G186"/>
    <mergeCell ref="C191:G191"/>
    <mergeCell ref="C214:G214"/>
    <mergeCell ref="C217:G217"/>
    <mergeCell ref="C220:G220"/>
    <mergeCell ref="C230:G230"/>
    <mergeCell ref="C233:G233"/>
    <mergeCell ref="C237:G237"/>
    <mergeCell ref="C244:G244"/>
    <mergeCell ref="C247:G247"/>
    <mergeCell ref="C250:G250"/>
    <mergeCell ref="C251:G251"/>
    <mergeCell ref="C252:G252"/>
    <mergeCell ref="C253:G253"/>
    <mergeCell ref="C263:G263"/>
    <mergeCell ref="C264:G264"/>
    <mergeCell ref="C265:G265"/>
    <mergeCell ref="C266:G266"/>
    <mergeCell ref="C267:G267"/>
    <mergeCell ref="C269:G269"/>
    <mergeCell ref="C270:G270"/>
    <mergeCell ref="C271:G271"/>
    <mergeCell ref="C275:G275"/>
    <mergeCell ref="C276:G276"/>
    <mergeCell ref="C279:G279"/>
    <mergeCell ref="C282:G282"/>
    <mergeCell ref="C287:G287"/>
    <mergeCell ref="C290:G290"/>
    <mergeCell ref="C293:G293"/>
    <mergeCell ref="C319:G319"/>
    <mergeCell ref="C327:G327"/>
    <mergeCell ref="C328:G328"/>
    <mergeCell ref="C329:G329"/>
    <mergeCell ref="C336:G336"/>
    <mergeCell ref="C351:G351"/>
    <mergeCell ref="C358:G358"/>
    <mergeCell ref="C364:G364"/>
    <mergeCell ref="C368:G368"/>
    <mergeCell ref="C371:G371"/>
    <mergeCell ref="C384:G384"/>
    <mergeCell ref="C395:G395"/>
    <mergeCell ref="C397:G397"/>
    <mergeCell ref="C403:G4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9</v>
      </c>
      <c r="C8" s="187" t="s">
        <v>90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.14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709</v>
      </c>
      <c r="C9" s="195" t="s">
        <v>710</v>
      </c>
      <c r="D9" s="196" t="s">
        <v>275</v>
      </c>
      <c r="E9" s="197" t="n">
        <v>14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965</v>
      </c>
      <c r="O9" s="197" t="n">
        <f aca="false">ROUND(E9*N9,2)</f>
        <v>0.14</v>
      </c>
      <c r="P9" s="197" t="n">
        <v>0</v>
      </c>
      <c r="Q9" s="197" t="n">
        <f aca="false">ROUND(E9*P9,2)</f>
        <v>0</v>
      </c>
      <c r="R9" s="199"/>
      <c r="S9" s="199" t="s">
        <v>198</v>
      </c>
      <c r="T9" s="200" t="s">
        <v>199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71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712</v>
      </c>
      <c r="D11" s="209"/>
      <c r="E11" s="210" t="n">
        <v>14.4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93</v>
      </c>
      <c r="B12" s="186" t="s">
        <v>91</v>
      </c>
      <c r="C12" s="187" t="s">
        <v>93</v>
      </c>
      <c r="D12" s="188"/>
      <c r="E12" s="189"/>
      <c r="F12" s="190"/>
      <c r="G12" s="190" t="n">
        <f aca="false">SUMIF(AG13:AG28,"&lt;&gt;NOR",G13:G28)</f>
        <v>0</v>
      </c>
      <c r="H12" s="190"/>
      <c r="I12" s="190" t="n">
        <f aca="false">SUM(I13:I28)</f>
        <v>0</v>
      </c>
      <c r="J12" s="190"/>
      <c r="K12" s="190" t="n">
        <f aca="false">SUM(K13:K28)</f>
        <v>0</v>
      </c>
      <c r="L12" s="190"/>
      <c r="M12" s="190" t="n">
        <f aca="false">SUM(M13:M28)</f>
        <v>0</v>
      </c>
      <c r="N12" s="189"/>
      <c r="O12" s="189" t="n">
        <f aca="false">SUM(O13:O28)</f>
        <v>3.66</v>
      </c>
      <c r="P12" s="189"/>
      <c r="Q12" s="189" t="n">
        <f aca="false">SUM(Q13:Q28)</f>
        <v>0</v>
      </c>
      <c r="R12" s="190"/>
      <c r="S12" s="190"/>
      <c r="T12" s="191"/>
      <c r="U12" s="192"/>
      <c r="V12" s="192" t="n">
        <f aca="false">SUM(V13:V28)</f>
        <v>38.06</v>
      </c>
      <c r="W12" s="192"/>
      <c r="X12" s="192"/>
      <c r="Y12" s="192"/>
      <c r="AG12" s="0" t="s">
        <v>194</v>
      </c>
    </row>
    <row r="13" customFormat="false" ht="12.75" hidden="false" customHeight="false" outlineLevel="1" collapsed="false">
      <c r="A13" s="193" t="n">
        <v>2</v>
      </c>
      <c r="B13" s="194" t="s">
        <v>326</v>
      </c>
      <c r="C13" s="195" t="s">
        <v>713</v>
      </c>
      <c r="D13" s="196" t="s">
        <v>275</v>
      </c>
      <c r="E13" s="197" t="n">
        <v>2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8632</v>
      </c>
      <c r="O13" s="197" t="n">
        <f aca="false">ROUND(E13*N13,2)</f>
        <v>0.22</v>
      </c>
      <c r="P13" s="197" t="n">
        <v>0</v>
      </c>
      <c r="Q13" s="197" t="n">
        <f aca="false">ROUND(E13*P13,2)</f>
        <v>0</v>
      </c>
      <c r="R13" s="199" t="s">
        <v>714</v>
      </c>
      <c r="S13" s="199" t="s">
        <v>261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00</v>
      </c>
      <c r="Y13" s="201" t="s">
        <v>201</v>
      </c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32" t="s">
        <v>715</v>
      </c>
      <c r="D14" s="232"/>
      <c r="E14" s="232"/>
      <c r="F14" s="232"/>
      <c r="G14" s="232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71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07" t="s">
        <v>309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477</v>
      </c>
      <c r="D16" s="209"/>
      <c r="E16" s="210" t="n">
        <v>2.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334</v>
      </c>
      <c r="C17" s="195" t="s">
        <v>717</v>
      </c>
      <c r="D17" s="196" t="s">
        <v>275</v>
      </c>
      <c r="E17" s="197" t="n">
        <v>64.72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1574</v>
      </c>
      <c r="O17" s="197" t="n">
        <f aca="false">ROUND(E17*N17,2)</f>
        <v>1.02</v>
      </c>
      <c r="P17" s="197" t="n">
        <v>0</v>
      </c>
      <c r="Q17" s="197" t="n">
        <f aca="false">ROUND(E17*P17,2)</f>
        <v>0</v>
      </c>
      <c r="R17" s="199" t="s">
        <v>714</v>
      </c>
      <c r="S17" s="199" t="s">
        <v>261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00</v>
      </c>
      <c r="Y17" s="201" t="s">
        <v>201</v>
      </c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718</v>
      </c>
      <c r="D18" s="209"/>
      <c r="E18" s="210" t="n">
        <v>64.73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4</v>
      </c>
      <c r="B19" s="194" t="s">
        <v>353</v>
      </c>
      <c r="C19" s="195" t="s">
        <v>719</v>
      </c>
      <c r="D19" s="196" t="s">
        <v>275</v>
      </c>
      <c r="E19" s="197" t="n">
        <v>64.72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367</v>
      </c>
      <c r="O19" s="197" t="n">
        <f aca="false">ROUND(E19*N19,2)</f>
        <v>0.24</v>
      </c>
      <c r="P19" s="197" t="n">
        <v>0</v>
      </c>
      <c r="Q19" s="197" t="n">
        <f aca="false">ROUND(E19*P19,2)</f>
        <v>0</v>
      </c>
      <c r="R19" s="199" t="s">
        <v>720</v>
      </c>
      <c r="S19" s="199" t="s">
        <v>261</v>
      </c>
      <c r="T19" s="200" t="s">
        <v>261</v>
      </c>
      <c r="U19" s="201" t="n">
        <v>0</v>
      </c>
      <c r="V19" s="201" t="n">
        <f aca="false">ROUND(E19*U19,2)</f>
        <v>0</v>
      </c>
      <c r="W19" s="201"/>
      <c r="X19" s="201" t="s">
        <v>200</v>
      </c>
      <c r="Y19" s="201" t="s">
        <v>201</v>
      </c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721</v>
      </c>
      <c r="D20" s="209"/>
      <c r="E20" s="210" t="n">
        <v>64.72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319</v>
      </c>
      <c r="C21" s="195" t="s">
        <v>320</v>
      </c>
      <c r="D21" s="196" t="s">
        <v>275</v>
      </c>
      <c r="E21" s="197" t="n">
        <v>64.72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035</v>
      </c>
      <c r="O21" s="197" t="n">
        <f aca="false">ROUND(E21*N21,2)</f>
        <v>0.02</v>
      </c>
      <c r="P21" s="197" t="n">
        <v>0</v>
      </c>
      <c r="Q21" s="197" t="n">
        <f aca="false">ROUND(E21*P21,2)</f>
        <v>0</v>
      </c>
      <c r="R21" s="199"/>
      <c r="S21" s="199" t="s">
        <v>198</v>
      </c>
      <c r="T21" s="200" t="s">
        <v>199</v>
      </c>
      <c r="U21" s="201" t="n">
        <v>0</v>
      </c>
      <c r="V21" s="201" t="n">
        <f aca="false">ROUND(E21*U21,2)</f>
        <v>0</v>
      </c>
      <c r="W21" s="201"/>
      <c r="X21" s="201" t="s">
        <v>200</v>
      </c>
      <c r="Y21" s="201" t="s">
        <v>201</v>
      </c>
      <c r="Z21" s="202"/>
      <c r="AA21" s="202"/>
      <c r="AB21" s="202"/>
      <c r="AC21" s="202"/>
      <c r="AD21" s="202"/>
      <c r="AE21" s="202"/>
      <c r="AF21" s="202"/>
      <c r="AG21" s="202" t="s">
        <v>24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321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8" t="s">
        <v>721</v>
      </c>
      <c r="D23" s="209"/>
      <c r="E23" s="210" t="n">
        <v>64.72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722</v>
      </c>
      <c r="C24" s="195" t="s">
        <v>723</v>
      </c>
      <c r="D24" s="196" t="s">
        <v>275</v>
      </c>
      <c r="E24" s="197" t="n">
        <v>45.309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4766</v>
      </c>
      <c r="O24" s="197" t="n">
        <f aca="false">ROUND(E24*N24,2)</f>
        <v>2.16</v>
      </c>
      <c r="P24" s="197" t="n">
        <v>0</v>
      </c>
      <c r="Q24" s="197" t="n">
        <f aca="false">ROUND(E24*P24,2)</f>
        <v>0</v>
      </c>
      <c r="R24" s="199"/>
      <c r="S24" s="199" t="s">
        <v>198</v>
      </c>
      <c r="T24" s="200" t="s">
        <v>199</v>
      </c>
      <c r="U24" s="201" t="n">
        <v>0.84</v>
      </c>
      <c r="V24" s="201" t="n">
        <f aca="false">ROUND(E24*U24,2)</f>
        <v>38.06</v>
      </c>
      <c r="W24" s="201"/>
      <c r="X24" s="201" t="s">
        <v>200</v>
      </c>
      <c r="Y24" s="201" t="s">
        <v>201</v>
      </c>
      <c r="Z24" s="202"/>
      <c r="AA24" s="202"/>
      <c r="AB24" s="202"/>
      <c r="AC24" s="202"/>
      <c r="AD24" s="202"/>
      <c r="AE24" s="202"/>
      <c r="AF24" s="202"/>
      <c r="AG24" s="202" t="s">
        <v>20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724</v>
      </c>
      <c r="D25" s="209"/>
      <c r="E25" s="210" t="n">
        <v>45.309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0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7</v>
      </c>
      <c r="B26" s="194" t="s">
        <v>362</v>
      </c>
      <c r="C26" s="195" t="s">
        <v>363</v>
      </c>
      <c r="D26" s="196" t="s">
        <v>275</v>
      </c>
      <c r="E26" s="197" t="n">
        <v>31.3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012</v>
      </c>
      <c r="O26" s="197" t="n">
        <f aca="false">ROUND(E26*N26,2)</f>
        <v>0</v>
      </c>
      <c r="P26" s="197" t="n">
        <v>0.00012</v>
      </c>
      <c r="Q26" s="197" t="n">
        <f aca="false">ROUND(E26*P26,2)</f>
        <v>0</v>
      </c>
      <c r="R26" s="199"/>
      <c r="S26" s="199" t="s">
        <v>198</v>
      </c>
      <c r="T26" s="200" t="s">
        <v>199</v>
      </c>
      <c r="U26" s="201" t="n">
        <v>0</v>
      </c>
      <c r="V26" s="201" t="n">
        <f aca="false">ROUND(E26*U26,2)</f>
        <v>0</v>
      </c>
      <c r="W26" s="201"/>
      <c r="X26" s="201" t="s">
        <v>200</v>
      </c>
      <c r="Y26" s="201" t="s">
        <v>201</v>
      </c>
      <c r="Z26" s="202"/>
      <c r="AA26" s="202"/>
      <c r="AB26" s="202"/>
      <c r="AC26" s="202"/>
      <c r="AD26" s="202"/>
      <c r="AE26" s="202"/>
      <c r="AF26" s="202"/>
      <c r="AG26" s="202" t="s">
        <v>24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364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725</v>
      </c>
      <c r="D28" s="209"/>
      <c r="E28" s="210" t="n">
        <v>31.3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93</v>
      </c>
      <c r="B29" s="186" t="s">
        <v>96</v>
      </c>
      <c r="C29" s="187" t="s">
        <v>97</v>
      </c>
      <c r="D29" s="188"/>
      <c r="E29" s="189"/>
      <c r="F29" s="190"/>
      <c r="G29" s="190" t="n">
        <f aca="false">SUMIF(AG30:AG33,"&lt;&gt;NOR",G30:G33)</f>
        <v>0</v>
      </c>
      <c r="H29" s="190"/>
      <c r="I29" s="190" t="n">
        <f aca="false">SUM(I30:I33)</f>
        <v>0</v>
      </c>
      <c r="J29" s="190"/>
      <c r="K29" s="190" t="n">
        <f aca="false">SUM(K30:K33)</f>
        <v>0</v>
      </c>
      <c r="L29" s="190"/>
      <c r="M29" s="190" t="n">
        <f aca="false">SUM(M30:M33)</f>
        <v>0</v>
      </c>
      <c r="N29" s="189"/>
      <c r="O29" s="189" t="n">
        <f aca="false">SUM(O30:O33)</f>
        <v>0.63</v>
      </c>
      <c r="P29" s="189"/>
      <c r="Q29" s="189" t="n">
        <f aca="false">SUM(Q30:Q33)</f>
        <v>0</v>
      </c>
      <c r="R29" s="190"/>
      <c r="S29" s="190"/>
      <c r="T29" s="191"/>
      <c r="U29" s="192"/>
      <c r="V29" s="192" t="n">
        <f aca="false">SUM(V30:V33)</f>
        <v>0</v>
      </c>
      <c r="W29" s="192"/>
      <c r="X29" s="192"/>
      <c r="Y29" s="192"/>
      <c r="AG29" s="0" t="s">
        <v>194</v>
      </c>
    </row>
    <row r="30" customFormat="false" ht="12.75" hidden="false" customHeight="false" outlineLevel="1" collapsed="false">
      <c r="A30" s="193" t="n">
        <v>8</v>
      </c>
      <c r="B30" s="194" t="s">
        <v>726</v>
      </c>
      <c r="C30" s="195" t="s">
        <v>727</v>
      </c>
      <c r="D30" s="196" t="s">
        <v>265</v>
      </c>
      <c r="E30" s="197" t="n">
        <v>0.2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2.5</v>
      </c>
      <c r="O30" s="197" t="n">
        <f aca="false">ROUND(E30*N30,2)</f>
        <v>0.63</v>
      </c>
      <c r="P30" s="197" t="n">
        <v>0</v>
      </c>
      <c r="Q30" s="197" t="n">
        <f aca="false">ROUND(E30*P30,2)</f>
        <v>0</v>
      </c>
      <c r="R30" s="199" t="s">
        <v>714</v>
      </c>
      <c r="S30" s="199" t="s">
        <v>261</v>
      </c>
      <c r="T30" s="200" t="s">
        <v>261</v>
      </c>
      <c r="U30" s="201" t="n">
        <v>0</v>
      </c>
      <c r="V30" s="201" t="n">
        <f aca="false">ROUND(E30*U30,2)</f>
        <v>0</v>
      </c>
      <c r="W30" s="201"/>
      <c r="X30" s="201" t="s">
        <v>200</v>
      </c>
      <c r="Y30" s="201" t="s">
        <v>201</v>
      </c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32" t="s">
        <v>728</v>
      </c>
      <c r="D31" s="232"/>
      <c r="E31" s="232"/>
      <c r="F31" s="232"/>
      <c r="G31" s="232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7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7" t="s">
        <v>309</v>
      </c>
      <c r="D32" s="207"/>
      <c r="E32" s="207"/>
      <c r="F32" s="207"/>
      <c r="G32" s="207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729</v>
      </c>
      <c r="D33" s="209"/>
      <c r="E33" s="210" t="n">
        <v>0.25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93</v>
      </c>
      <c r="B34" s="186" t="s">
        <v>100</v>
      </c>
      <c r="C34" s="187" t="s">
        <v>101</v>
      </c>
      <c r="D34" s="188"/>
      <c r="E34" s="189"/>
      <c r="F34" s="190"/>
      <c r="G34" s="190" t="n">
        <f aca="false">SUMIF(AG35:AG37,"&lt;&gt;NOR",G35:G37)</f>
        <v>0</v>
      </c>
      <c r="H34" s="190"/>
      <c r="I34" s="190" t="n">
        <f aca="false">SUM(I35:I37)</f>
        <v>0</v>
      </c>
      <c r="J34" s="190"/>
      <c r="K34" s="190" t="n">
        <f aca="false">SUM(K35:K37)</f>
        <v>0</v>
      </c>
      <c r="L34" s="190"/>
      <c r="M34" s="190" t="n">
        <f aca="false">SUM(M35:M37)</f>
        <v>0</v>
      </c>
      <c r="N34" s="189"/>
      <c r="O34" s="189" t="n">
        <f aca="false">SUM(O35:O37)</f>
        <v>0.04</v>
      </c>
      <c r="P34" s="189"/>
      <c r="Q34" s="189" t="n">
        <f aca="false">SUM(Q35:Q37)</f>
        <v>0</v>
      </c>
      <c r="R34" s="190"/>
      <c r="S34" s="190"/>
      <c r="T34" s="191"/>
      <c r="U34" s="192"/>
      <c r="V34" s="192" t="n">
        <f aca="false">SUM(V35:V37)</f>
        <v>0</v>
      </c>
      <c r="W34" s="192"/>
      <c r="X34" s="192"/>
      <c r="Y34" s="192"/>
      <c r="AG34" s="0" t="s">
        <v>194</v>
      </c>
    </row>
    <row r="35" customFormat="false" ht="12.75" hidden="false" customHeight="false" outlineLevel="1" collapsed="false">
      <c r="A35" s="193" t="n">
        <v>9</v>
      </c>
      <c r="B35" s="194" t="s">
        <v>383</v>
      </c>
      <c r="C35" s="195" t="s">
        <v>730</v>
      </c>
      <c r="D35" s="196" t="s">
        <v>275</v>
      </c>
      <c r="E35" s="197" t="n">
        <v>31.3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121</v>
      </c>
      <c r="O35" s="197" t="n">
        <f aca="false">ROUND(E35*N35,2)</f>
        <v>0.04</v>
      </c>
      <c r="P35" s="197" t="n">
        <v>0</v>
      </c>
      <c r="Q35" s="197" t="n">
        <f aca="false">ROUND(E35*P35,2)</f>
        <v>0</v>
      </c>
      <c r="R35" s="199" t="s">
        <v>731</v>
      </c>
      <c r="S35" s="199" t="s">
        <v>261</v>
      </c>
      <c r="T35" s="200" t="s">
        <v>261</v>
      </c>
      <c r="U35" s="201" t="n">
        <v>0</v>
      </c>
      <c r="V35" s="201" t="n">
        <f aca="false">ROUND(E35*U35,2)</f>
        <v>0</v>
      </c>
      <c r="W35" s="201"/>
      <c r="X35" s="201" t="s">
        <v>200</v>
      </c>
      <c r="Y35" s="201" t="s">
        <v>201</v>
      </c>
      <c r="Z35" s="202"/>
      <c r="AA35" s="202"/>
      <c r="AB35" s="202"/>
      <c r="AC35" s="202"/>
      <c r="AD35" s="202"/>
      <c r="AE35" s="202"/>
      <c r="AF35" s="202"/>
      <c r="AG35" s="202" t="s">
        <v>20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385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725</v>
      </c>
      <c r="D37" s="209"/>
      <c r="E37" s="210" t="n">
        <v>31.32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93</v>
      </c>
      <c r="B38" s="186" t="s">
        <v>102</v>
      </c>
      <c r="C38" s="187" t="s">
        <v>103</v>
      </c>
      <c r="D38" s="188"/>
      <c r="E38" s="189"/>
      <c r="F38" s="190"/>
      <c r="G38" s="190" t="n">
        <f aca="false">SUMIF(AG39:AG43,"&lt;&gt;NOR",G39:G43)</f>
        <v>0</v>
      </c>
      <c r="H38" s="190"/>
      <c r="I38" s="190" t="n">
        <f aca="false">SUM(I39:I43)</f>
        <v>0</v>
      </c>
      <c r="J38" s="190"/>
      <c r="K38" s="190" t="n">
        <f aca="false">SUM(K39:K43)</f>
        <v>0</v>
      </c>
      <c r="L38" s="190"/>
      <c r="M38" s="190" t="n">
        <f aca="false">SUM(M39:M43)</f>
        <v>0</v>
      </c>
      <c r="N38" s="189"/>
      <c r="O38" s="189" t="n">
        <f aca="false">SUM(O39:O43)</f>
        <v>0</v>
      </c>
      <c r="P38" s="189"/>
      <c r="Q38" s="189" t="n">
        <f aca="false">SUM(Q39:Q43)</f>
        <v>0</v>
      </c>
      <c r="R38" s="190"/>
      <c r="S38" s="190"/>
      <c r="T38" s="191"/>
      <c r="U38" s="192"/>
      <c r="V38" s="192" t="n">
        <f aca="false">SUM(V39:V43)</f>
        <v>0</v>
      </c>
      <c r="W38" s="192"/>
      <c r="X38" s="192"/>
      <c r="Y38" s="192"/>
      <c r="AG38" s="0" t="s">
        <v>194</v>
      </c>
    </row>
    <row r="39" customFormat="false" ht="56.25" hidden="false" customHeight="false" outlineLevel="1" collapsed="false">
      <c r="A39" s="193" t="n">
        <v>10</v>
      </c>
      <c r="B39" s="194" t="s">
        <v>395</v>
      </c>
      <c r="C39" s="195" t="s">
        <v>732</v>
      </c>
      <c r="D39" s="196" t="s">
        <v>275</v>
      </c>
      <c r="E39" s="197" t="n">
        <v>45.0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4E-005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720</v>
      </c>
      <c r="S39" s="199" t="s">
        <v>261</v>
      </c>
      <c r="T39" s="200" t="s">
        <v>261</v>
      </c>
      <c r="U39" s="201" t="n">
        <v>0</v>
      </c>
      <c r="V39" s="201" t="n">
        <f aca="false">ROUND(E39*U39,2)</f>
        <v>0</v>
      </c>
      <c r="W39" s="201"/>
      <c r="X39" s="201" t="s">
        <v>200</v>
      </c>
      <c r="Y39" s="201" t="s">
        <v>201</v>
      </c>
      <c r="Z39" s="202"/>
      <c r="AA39" s="202"/>
      <c r="AB39" s="202"/>
      <c r="AC39" s="202"/>
      <c r="AD39" s="202"/>
      <c r="AE39" s="202"/>
      <c r="AF39" s="202"/>
      <c r="AG39" s="202" t="s">
        <v>2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true" outlineLevel="2" collapsed="false">
      <c r="A40" s="203"/>
      <c r="B40" s="204"/>
      <c r="C40" s="205" t="s">
        <v>39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1" t="str">
        <f aca="false">C40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20"/>
      <c r="D41" s="221"/>
      <c r="E41" s="222"/>
      <c r="F41" s="223"/>
      <c r="G41" s="223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3" collapsed="false">
      <c r="A42" s="203"/>
      <c r="B42" s="204"/>
      <c r="C42" s="207" t="s">
        <v>398</v>
      </c>
      <c r="D42" s="207"/>
      <c r="E42" s="207"/>
      <c r="F42" s="207"/>
      <c r="G42" s="207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733</v>
      </c>
      <c r="D43" s="209"/>
      <c r="E43" s="210" t="n">
        <v>45.03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93</v>
      </c>
      <c r="B44" s="186" t="s">
        <v>104</v>
      </c>
      <c r="C44" s="187" t="s">
        <v>105</v>
      </c>
      <c r="D44" s="188"/>
      <c r="E44" s="189"/>
      <c r="F44" s="190"/>
      <c r="G44" s="190" t="n">
        <f aca="false">SUMIF(AG45:AG49,"&lt;&gt;NOR",G45:G49)</f>
        <v>0</v>
      </c>
      <c r="H44" s="190"/>
      <c r="I44" s="190" t="n">
        <f aca="false">SUM(I45:I49)</f>
        <v>0</v>
      </c>
      <c r="J44" s="190"/>
      <c r="K44" s="190" t="n">
        <f aca="false">SUM(K45:K49)</f>
        <v>0</v>
      </c>
      <c r="L44" s="190"/>
      <c r="M44" s="190" t="n">
        <f aca="false">SUM(M45:M49)</f>
        <v>0</v>
      </c>
      <c r="N44" s="189"/>
      <c r="O44" s="189" t="n">
        <f aca="false">SUM(O45:O49)</f>
        <v>0</v>
      </c>
      <c r="P44" s="189"/>
      <c r="Q44" s="189" t="n">
        <f aca="false">SUM(Q45:Q49)</f>
        <v>0.53</v>
      </c>
      <c r="R44" s="190"/>
      <c r="S44" s="190"/>
      <c r="T44" s="191"/>
      <c r="U44" s="192"/>
      <c r="V44" s="192" t="n">
        <f aca="false">SUM(V45:V49)</f>
        <v>0</v>
      </c>
      <c r="W44" s="192"/>
      <c r="X44" s="192"/>
      <c r="Y44" s="192"/>
      <c r="AG44" s="0" t="s">
        <v>194</v>
      </c>
    </row>
    <row r="45" customFormat="false" ht="22.5" hidden="false" customHeight="false" outlineLevel="1" collapsed="false">
      <c r="A45" s="193" t="n">
        <v>11</v>
      </c>
      <c r="B45" s="194" t="s">
        <v>406</v>
      </c>
      <c r="C45" s="195" t="s">
        <v>734</v>
      </c>
      <c r="D45" s="196" t="s">
        <v>275</v>
      </c>
      <c r="E45" s="197" t="n">
        <v>8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33</v>
      </c>
      <c r="O45" s="197" t="n">
        <f aca="false">ROUND(E45*N45,2)</f>
        <v>0</v>
      </c>
      <c r="P45" s="197" t="n">
        <v>0.04734</v>
      </c>
      <c r="Q45" s="197" t="n">
        <f aca="false">ROUND(E45*P45,2)</f>
        <v>0.38</v>
      </c>
      <c r="R45" s="199" t="s">
        <v>735</v>
      </c>
      <c r="S45" s="199" t="s">
        <v>261</v>
      </c>
      <c r="T45" s="200" t="s">
        <v>261</v>
      </c>
      <c r="U45" s="201" t="n">
        <v>0</v>
      </c>
      <c r="V45" s="201" t="n">
        <f aca="false">ROUND(E45*U45,2)</f>
        <v>0</v>
      </c>
      <c r="W45" s="201"/>
      <c r="X45" s="201" t="s">
        <v>200</v>
      </c>
      <c r="Y45" s="201" t="s">
        <v>201</v>
      </c>
      <c r="Z45" s="202"/>
      <c r="AA45" s="202"/>
      <c r="AB45" s="202"/>
      <c r="AC45" s="202"/>
      <c r="AD45" s="202"/>
      <c r="AE45" s="202"/>
      <c r="AF45" s="202"/>
      <c r="AG45" s="202" t="s">
        <v>20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736</v>
      </c>
      <c r="D46" s="209"/>
      <c r="E46" s="210" t="n">
        <v>8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2</v>
      </c>
      <c r="B47" s="194" t="s">
        <v>737</v>
      </c>
      <c r="C47" s="195" t="s">
        <v>738</v>
      </c>
      <c r="D47" s="196" t="s">
        <v>275</v>
      </c>
      <c r="E47" s="197" t="n">
        <v>14.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33</v>
      </c>
      <c r="O47" s="197" t="n">
        <f aca="false">ROUND(E47*N47,2)</f>
        <v>0</v>
      </c>
      <c r="P47" s="197" t="n">
        <v>0.01068</v>
      </c>
      <c r="Q47" s="197" t="n">
        <f aca="false">ROUND(E47*P47,2)</f>
        <v>0.15</v>
      </c>
      <c r="R47" s="199" t="s">
        <v>735</v>
      </c>
      <c r="S47" s="199" t="s">
        <v>261</v>
      </c>
      <c r="T47" s="200" t="s">
        <v>261</v>
      </c>
      <c r="U47" s="201" t="n">
        <v>0</v>
      </c>
      <c r="V47" s="201" t="n">
        <f aca="false">ROUND(E47*U47,2)</f>
        <v>0</v>
      </c>
      <c r="W47" s="201"/>
      <c r="X47" s="201" t="s">
        <v>200</v>
      </c>
      <c r="Y47" s="201" t="s">
        <v>201</v>
      </c>
      <c r="Z47" s="202"/>
      <c r="AA47" s="202"/>
      <c r="AB47" s="202"/>
      <c r="AC47" s="202"/>
      <c r="AD47" s="202"/>
      <c r="AE47" s="202"/>
      <c r="AF47" s="202"/>
      <c r="AG47" s="202" t="s">
        <v>20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739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712</v>
      </c>
      <c r="D49" s="209"/>
      <c r="E49" s="210" t="n">
        <v>14.4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93</v>
      </c>
      <c r="B50" s="186" t="s">
        <v>106</v>
      </c>
      <c r="C50" s="187" t="s">
        <v>107</v>
      </c>
      <c r="D50" s="188"/>
      <c r="E50" s="189"/>
      <c r="F50" s="190"/>
      <c r="G50" s="190" t="n">
        <f aca="false">SUMIF(AG51:AG56,"&lt;&gt;NOR",G51:G56)</f>
        <v>0</v>
      </c>
      <c r="H50" s="190"/>
      <c r="I50" s="190" t="n">
        <f aca="false">SUM(I51:I56)</f>
        <v>0</v>
      </c>
      <c r="J50" s="190"/>
      <c r="K50" s="190" t="n">
        <f aca="false">SUM(K51:K56)</f>
        <v>0</v>
      </c>
      <c r="L50" s="190"/>
      <c r="M50" s="190" t="n">
        <f aca="false">SUM(M51:M56)</f>
        <v>0</v>
      </c>
      <c r="N50" s="189"/>
      <c r="O50" s="189" t="n">
        <f aca="false">SUM(O51:O56)</f>
        <v>0</v>
      </c>
      <c r="P50" s="189"/>
      <c r="Q50" s="189" t="n">
        <f aca="false">SUM(Q51:Q56)</f>
        <v>0.67</v>
      </c>
      <c r="R50" s="190"/>
      <c r="S50" s="190"/>
      <c r="T50" s="191"/>
      <c r="U50" s="192"/>
      <c r="V50" s="192" t="n">
        <f aca="false">SUM(V51:V56)</f>
        <v>0</v>
      </c>
      <c r="W50" s="192"/>
      <c r="X50" s="192"/>
      <c r="Y50" s="192"/>
      <c r="AG50" s="0" t="s">
        <v>194</v>
      </c>
    </row>
    <row r="51" customFormat="false" ht="12.75" hidden="false" customHeight="false" outlineLevel="1" collapsed="false">
      <c r="A51" s="193" t="n">
        <v>13</v>
      </c>
      <c r="B51" s="194" t="s">
        <v>740</v>
      </c>
      <c r="C51" s="195" t="s">
        <v>741</v>
      </c>
      <c r="D51" s="196" t="s">
        <v>330</v>
      </c>
      <c r="E51" s="197" t="n">
        <v>2.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08</v>
      </c>
      <c r="Q51" s="197" t="n">
        <f aca="false">ROUND(E51*P51,2)</f>
        <v>0.02</v>
      </c>
      <c r="R51" s="199" t="s">
        <v>735</v>
      </c>
      <c r="S51" s="199" t="s">
        <v>261</v>
      </c>
      <c r="T51" s="200" t="s">
        <v>261</v>
      </c>
      <c r="U51" s="201" t="n">
        <v>0</v>
      </c>
      <c r="V51" s="201" t="n">
        <f aca="false">ROUND(E51*U51,2)</f>
        <v>0</v>
      </c>
      <c r="W51" s="201"/>
      <c r="X51" s="201" t="s">
        <v>200</v>
      </c>
      <c r="Y51" s="201" t="s">
        <v>201</v>
      </c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32" t="s">
        <v>742</v>
      </c>
      <c r="D52" s="232"/>
      <c r="E52" s="232"/>
      <c r="F52" s="232"/>
      <c r="G52" s="232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71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7" t="s">
        <v>743</v>
      </c>
      <c r="D53" s="207"/>
      <c r="E53" s="207"/>
      <c r="F53" s="207"/>
      <c r="G53" s="207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8" t="s">
        <v>477</v>
      </c>
      <c r="D54" s="209"/>
      <c r="E54" s="210" t="n">
        <v>2.5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4</v>
      </c>
      <c r="B55" s="194" t="s">
        <v>439</v>
      </c>
      <c r="C55" s="195" t="s">
        <v>744</v>
      </c>
      <c r="D55" s="196" t="s">
        <v>275</v>
      </c>
      <c r="E55" s="197" t="n">
        <v>64.7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.01</v>
      </c>
      <c r="Q55" s="197" t="n">
        <f aca="false">ROUND(E55*P55,2)</f>
        <v>0.65</v>
      </c>
      <c r="R55" s="199" t="s">
        <v>735</v>
      </c>
      <c r="S55" s="199" t="s">
        <v>261</v>
      </c>
      <c r="T55" s="200" t="s">
        <v>261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718</v>
      </c>
      <c r="D56" s="209"/>
      <c r="E56" s="210" t="n">
        <v>64.73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93</v>
      </c>
      <c r="B57" s="186" t="s">
        <v>108</v>
      </c>
      <c r="C57" s="187" t="s">
        <v>109</v>
      </c>
      <c r="D57" s="188"/>
      <c r="E57" s="189"/>
      <c r="F57" s="190"/>
      <c r="G57" s="190" t="n">
        <f aca="false">SUMIF(AG58:AG59,"&lt;&gt;NOR",G58:G59)</f>
        <v>0</v>
      </c>
      <c r="H57" s="190"/>
      <c r="I57" s="190" t="n">
        <f aca="false">SUM(I58:I59)</f>
        <v>0</v>
      </c>
      <c r="J57" s="190"/>
      <c r="K57" s="190" t="n">
        <f aca="false">SUM(K58:K59)</f>
        <v>0</v>
      </c>
      <c r="L57" s="190"/>
      <c r="M57" s="190" t="n">
        <f aca="false">SUM(M58:M59)</f>
        <v>0</v>
      </c>
      <c r="N57" s="189"/>
      <c r="O57" s="189" t="n">
        <f aca="false">SUM(O58:O59)</f>
        <v>0</v>
      </c>
      <c r="P57" s="189"/>
      <c r="Q57" s="189" t="n">
        <f aca="false">SUM(Q58:Q59)</f>
        <v>0</v>
      </c>
      <c r="R57" s="190"/>
      <c r="S57" s="190"/>
      <c r="T57" s="191"/>
      <c r="U57" s="192"/>
      <c r="V57" s="192" t="n">
        <f aca="false">SUM(V58:V59)</f>
        <v>0</v>
      </c>
      <c r="W57" s="192"/>
      <c r="X57" s="192"/>
      <c r="Y57" s="192"/>
      <c r="AG57" s="0" t="s">
        <v>194</v>
      </c>
    </row>
    <row r="58" customFormat="false" ht="22.5" hidden="false" customHeight="false" outlineLevel="1" collapsed="false">
      <c r="A58" s="193" t="n">
        <v>15</v>
      </c>
      <c r="B58" s="194" t="s">
        <v>447</v>
      </c>
      <c r="C58" s="195" t="s">
        <v>745</v>
      </c>
      <c r="D58" s="196" t="s">
        <v>270</v>
      </c>
      <c r="E58" s="197" t="n">
        <v>2.12749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714</v>
      </c>
      <c r="S58" s="199" t="s">
        <v>261</v>
      </c>
      <c r="T58" s="200" t="s">
        <v>261</v>
      </c>
      <c r="U58" s="201" t="n">
        <v>0</v>
      </c>
      <c r="V58" s="201" t="n">
        <f aca="false">ROUND(E58*U58,2)</f>
        <v>0</v>
      </c>
      <c r="W58" s="201"/>
      <c r="X58" s="201" t="s">
        <v>200</v>
      </c>
      <c r="Y58" s="201" t="s">
        <v>201</v>
      </c>
      <c r="Z58" s="202"/>
      <c r="AA58" s="202"/>
      <c r="AB58" s="202"/>
      <c r="AC58" s="202"/>
      <c r="AD58" s="202"/>
      <c r="AE58" s="202"/>
      <c r="AF58" s="202"/>
      <c r="AG58" s="202" t="s">
        <v>20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32" t="s">
        <v>746</v>
      </c>
      <c r="D59" s="232"/>
      <c r="E59" s="232"/>
      <c r="F59" s="232"/>
      <c r="G59" s="232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71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93</v>
      </c>
      <c r="B60" s="186" t="s">
        <v>133</v>
      </c>
      <c r="C60" s="187" t="s">
        <v>134</v>
      </c>
      <c r="D60" s="188"/>
      <c r="E60" s="189"/>
      <c r="F60" s="190"/>
      <c r="G60" s="190" t="n">
        <f aca="false">SUMIF(AG61:AG65,"&lt;&gt;NOR",G61:G65)</f>
        <v>0</v>
      </c>
      <c r="H60" s="190"/>
      <c r="I60" s="190" t="n">
        <f aca="false">SUM(I61:I65)</f>
        <v>0</v>
      </c>
      <c r="J60" s="190"/>
      <c r="K60" s="190" t="n">
        <f aca="false">SUM(K61:K65)</f>
        <v>0</v>
      </c>
      <c r="L60" s="190"/>
      <c r="M60" s="190" t="n">
        <f aca="false">SUM(M61:M65)</f>
        <v>0</v>
      </c>
      <c r="N60" s="189"/>
      <c r="O60" s="189" t="n">
        <f aca="false">SUM(O61:O65)</f>
        <v>0</v>
      </c>
      <c r="P60" s="189"/>
      <c r="Q60" s="189" t="n">
        <f aca="false">SUM(Q61:Q65)</f>
        <v>0.03</v>
      </c>
      <c r="R60" s="190"/>
      <c r="S60" s="190"/>
      <c r="T60" s="191"/>
      <c r="U60" s="192"/>
      <c r="V60" s="192" t="n">
        <f aca="false">SUM(V61:V65)</f>
        <v>0</v>
      </c>
      <c r="W60" s="192"/>
      <c r="X60" s="192"/>
      <c r="Y60" s="192"/>
      <c r="AG60" s="0" t="s">
        <v>194</v>
      </c>
    </row>
    <row r="61" customFormat="false" ht="12.75" hidden="false" customHeight="false" outlineLevel="1" collapsed="false">
      <c r="A61" s="193" t="n">
        <v>16</v>
      </c>
      <c r="B61" s="194" t="s">
        <v>585</v>
      </c>
      <c r="C61" s="195" t="s">
        <v>747</v>
      </c>
      <c r="D61" s="196" t="s">
        <v>587</v>
      </c>
      <c r="E61" s="197" t="n">
        <v>33.1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5E-005</v>
      </c>
      <c r="O61" s="197" t="n">
        <f aca="false">ROUND(E61*N61,2)</f>
        <v>0</v>
      </c>
      <c r="P61" s="197" t="n">
        <v>0.001</v>
      </c>
      <c r="Q61" s="197" t="n">
        <f aca="false">ROUND(E61*P61,2)</f>
        <v>0.03</v>
      </c>
      <c r="R61" s="199" t="s">
        <v>748</v>
      </c>
      <c r="S61" s="199" t="s">
        <v>261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00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45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749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750</v>
      </c>
      <c r="D63" s="209"/>
      <c r="E63" s="210" t="n">
        <v>33.1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590</v>
      </c>
      <c r="C64" s="195" t="s">
        <v>751</v>
      </c>
      <c r="D64" s="196" t="s">
        <v>24</v>
      </c>
      <c r="E64" s="197" t="n">
        <v>15.9264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748</v>
      </c>
      <c r="S64" s="199" t="s">
        <v>261</v>
      </c>
      <c r="T64" s="200" t="s">
        <v>261</v>
      </c>
      <c r="U64" s="201" t="n">
        <v>0</v>
      </c>
      <c r="V64" s="201" t="n">
        <f aca="false">ROUND(E64*U64,2)</f>
        <v>0</v>
      </c>
      <c r="W64" s="201"/>
      <c r="X64" s="201" t="s">
        <v>200</v>
      </c>
      <c r="Y64" s="201" t="s">
        <v>201</v>
      </c>
      <c r="Z64" s="202"/>
      <c r="AA64" s="202"/>
      <c r="AB64" s="202"/>
      <c r="AC64" s="202"/>
      <c r="AD64" s="202"/>
      <c r="AE64" s="202"/>
      <c r="AF64" s="202"/>
      <c r="AG64" s="202" t="s">
        <v>46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32" t="s">
        <v>752</v>
      </c>
      <c r="D65" s="232"/>
      <c r="E65" s="232"/>
      <c r="F65" s="232"/>
      <c r="G65" s="232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71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93</v>
      </c>
      <c r="B66" s="186" t="s">
        <v>139</v>
      </c>
      <c r="C66" s="187" t="s">
        <v>140</v>
      </c>
      <c r="D66" s="188"/>
      <c r="E66" s="189"/>
      <c r="F66" s="190"/>
      <c r="G66" s="190" t="n">
        <f aca="false">SUMIF(AG67:AG95,"&lt;&gt;NOR",G67:G95)</f>
        <v>0</v>
      </c>
      <c r="H66" s="190"/>
      <c r="I66" s="190" t="n">
        <f aca="false">SUM(I67:I95)</f>
        <v>0</v>
      </c>
      <c r="J66" s="190"/>
      <c r="K66" s="190" t="n">
        <f aca="false">SUM(K67:K95)</f>
        <v>0</v>
      </c>
      <c r="L66" s="190"/>
      <c r="M66" s="190" t="n">
        <f aca="false">SUM(M67:M95)</f>
        <v>0</v>
      </c>
      <c r="N66" s="189"/>
      <c r="O66" s="189" t="n">
        <f aca="false">SUM(O67:O95)</f>
        <v>0.13</v>
      </c>
      <c r="P66" s="189"/>
      <c r="Q66" s="189" t="n">
        <f aca="false">SUM(Q67:Q95)</f>
        <v>0.03</v>
      </c>
      <c r="R66" s="190"/>
      <c r="S66" s="190"/>
      <c r="T66" s="191"/>
      <c r="U66" s="192"/>
      <c r="V66" s="192" t="n">
        <f aca="false">SUM(V67:V95)</f>
        <v>0</v>
      </c>
      <c r="W66" s="192"/>
      <c r="X66" s="192"/>
      <c r="Y66" s="192"/>
      <c r="AG66" s="0" t="s">
        <v>194</v>
      </c>
    </row>
    <row r="67" customFormat="false" ht="12.75" hidden="false" customHeight="false" outlineLevel="1" collapsed="false">
      <c r="A67" s="193" t="n">
        <v>18</v>
      </c>
      <c r="B67" s="194" t="s">
        <v>598</v>
      </c>
      <c r="C67" s="195" t="s">
        <v>753</v>
      </c>
      <c r="D67" s="196" t="s">
        <v>330</v>
      </c>
      <c r="E67" s="197" t="n">
        <v>32.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754</v>
      </c>
      <c r="S67" s="199" t="s">
        <v>261</v>
      </c>
      <c r="T67" s="200" t="s">
        <v>261</v>
      </c>
      <c r="U67" s="201" t="n">
        <v>0</v>
      </c>
      <c r="V67" s="201" t="n">
        <f aca="false">ROUND(E67*U67,2)</f>
        <v>0</v>
      </c>
      <c r="W67" s="201"/>
      <c r="X67" s="201" t="s">
        <v>200</v>
      </c>
      <c r="Y67" s="201" t="s">
        <v>201</v>
      </c>
      <c r="Z67" s="202"/>
      <c r="AA67" s="202"/>
      <c r="AB67" s="202"/>
      <c r="AC67" s="202"/>
      <c r="AD67" s="202"/>
      <c r="AE67" s="202"/>
      <c r="AF67" s="202"/>
      <c r="AG67" s="202" t="s">
        <v>45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2" collapsed="false">
      <c r="A68" s="203"/>
      <c r="B68" s="204"/>
      <c r="C68" s="205" t="s">
        <v>755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756</v>
      </c>
      <c r="D69" s="209"/>
      <c r="E69" s="210" t="n">
        <v>32.8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9</v>
      </c>
      <c r="B70" s="194" t="s">
        <v>604</v>
      </c>
      <c r="C70" s="195" t="s">
        <v>757</v>
      </c>
      <c r="D70" s="196" t="s">
        <v>330</v>
      </c>
      <c r="E70" s="197" t="n">
        <v>24.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022</v>
      </c>
      <c r="O70" s="197" t="n">
        <f aca="false">ROUND(E70*N70,2)</f>
        <v>0.01</v>
      </c>
      <c r="P70" s="197" t="n">
        <v>0</v>
      </c>
      <c r="Q70" s="197" t="n">
        <f aca="false">ROUND(E70*P70,2)</f>
        <v>0</v>
      </c>
      <c r="R70" s="199" t="s">
        <v>754</v>
      </c>
      <c r="S70" s="199" t="s">
        <v>261</v>
      </c>
      <c r="T70" s="200" t="s">
        <v>261</v>
      </c>
      <c r="U70" s="201" t="n">
        <v>0</v>
      </c>
      <c r="V70" s="201" t="n">
        <f aca="false">ROUND(E70*U70,2)</f>
        <v>0</v>
      </c>
      <c r="W70" s="201"/>
      <c r="X70" s="201" t="s">
        <v>200</v>
      </c>
      <c r="Y70" s="201" t="s">
        <v>201</v>
      </c>
      <c r="Z70" s="202"/>
      <c r="AA70" s="202"/>
      <c r="AB70" s="202"/>
      <c r="AC70" s="202"/>
      <c r="AD70" s="202"/>
      <c r="AE70" s="202"/>
      <c r="AF70" s="202"/>
      <c r="AG70" s="202" t="s">
        <v>4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8" t="s">
        <v>758</v>
      </c>
      <c r="D71" s="209"/>
      <c r="E71" s="210" t="n">
        <v>24.8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0</v>
      </c>
      <c r="B72" s="194" t="s">
        <v>609</v>
      </c>
      <c r="C72" s="195" t="s">
        <v>759</v>
      </c>
      <c r="D72" s="196" t="s">
        <v>275</v>
      </c>
      <c r="E72" s="197" t="n">
        <v>32.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01</v>
      </c>
      <c r="Q72" s="197" t="n">
        <f aca="false">ROUND(E72*P72,2)</f>
        <v>0.03</v>
      </c>
      <c r="R72" s="199" t="s">
        <v>754</v>
      </c>
      <c r="S72" s="199" t="s">
        <v>261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00</v>
      </c>
      <c r="Y72" s="201" t="s">
        <v>201</v>
      </c>
      <c r="Z72" s="202"/>
      <c r="AA72" s="202"/>
      <c r="AB72" s="202"/>
      <c r="AC72" s="202"/>
      <c r="AD72" s="202"/>
      <c r="AE72" s="202"/>
      <c r="AF72" s="202"/>
      <c r="AG72" s="202" t="s">
        <v>4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 t="s">
        <v>760</v>
      </c>
      <c r="D73" s="209"/>
      <c r="E73" s="210" t="n">
        <v>32.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1</v>
      </c>
      <c r="B74" s="194" t="s">
        <v>761</v>
      </c>
      <c r="C74" s="195" t="s">
        <v>762</v>
      </c>
      <c r="D74" s="196" t="s">
        <v>275</v>
      </c>
      <c r="E74" s="197" t="n">
        <v>32.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4</v>
      </c>
      <c r="O74" s="197" t="n">
        <f aca="false">ROUND(E74*N74,2)</f>
        <v>0.01</v>
      </c>
      <c r="P74" s="197" t="n">
        <v>0</v>
      </c>
      <c r="Q74" s="197" t="n">
        <f aca="false">ROUND(E74*P74,2)</f>
        <v>0</v>
      </c>
      <c r="R74" s="199" t="s">
        <v>754</v>
      </c>
      <c r="S74" s="199" t="s">
        <v>261</v>
      </c>
      <c r="T74" s="200" t="s">
        <v>261</v>
      </c>
      <c r="U74" s="201" t="n">
        <v>0</v>
      </c>
      <c r="V74" s="201" t="n">
        <f aca="false">ROUND(E74*U74,2)</f>
        <v>0</v>
      </c>
      <c r="W74" s="201"/>
      <c r="X74" s="201" t="s">
        <v>200</v>
      </c>
      <c r="Y74" s="201" t="s">
        <v>201</v>
      </c>
      <c r="Z74" s="202"/>
      <c r="AA74" s="202"/>
      <c r="AB74" s="202"/>
      <c r="AC74" s="202"/>
      <c r="AD74" s="202"/>
      <c r="AE74" s="202"/>
      <c r="AF74" s="202"/>
      <c r="AG74" s="202" t="s">
        <v>4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760</v>
      </c>
      <c r="D75" s="209"/>
      <c r="E75" s="210" t="n">
        <v>32.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2</v>
      </c>
      <c r="B76" s="194" t="s">
        <v>619</v>
      </c>
      <c r="C76" s="195" t="s">
        <v>763</v>
      </c>
      <c r="D76" s="196" t="s">
        <v>330</v>
      </c>
      <c r="E76" s="197" t="n">
        <v>50.0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 t="s">
        <v>754</v>
      </c>
      <c r="S76" s="199" t="s">
        <v>261</v>
      </c>
      <c r="T76" s="200" t="s">
        <v>261</v>
      </c>
      <c r="U76" s="201" t="n">
        <v>0</v>
      </c>
      <c r="V76" s="201" t="n">
        <f aca="false">ROUND(E76*U76,2)</f>
        <v>0</v>
      </c>
      <c r="W76" s="201"/>
      <c r="X76" s="201" t="s">
        <v>200</v>
      </c>
      <c r="Y76" s="201" t="s">
        <v>201</v>
      </c>
      <c r="Z76" s="202"/>
      <c r="AA76" s="202"/>
      <c r="AB76" s="202"/>
      <c r="AC76" s="202"/>
      <c r="AD76" s="202"/>
      <c r="AE76" s="202"/>
      <c r="AF76" s="202"/>
      <c r="AG76" s="202" t="s">
        <v>4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621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764</v>
      </c>
      <c r="D78" s="209"/>
      <c r="E78" s="210" t="n">
        <v>50.03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3</v>
      </c>
      <c r="B79" s="194" t="s">
        <v>623</v>
      </c>
      <c r="C79" s="195" t="s">
        <v>765</v>
      </c>
      <c r="D79" s="196" t="s">
        <v>275</v>
      </c>
      <c r="E79" s="197" t="n">
        <v>45.03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4E-005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754</v>
      </c>
      <c r="S79" s="199" t="s">
        <v>261</v>
      </c>
      <c r="T79" s="200" t="s">
        <v>261</v>
      </c>
      <c r="U79" s="201" t="n">
        <v>0</v>
      </c>
      <c r="V79" s="201" t="n">
        <f aca="false">ROUND(E79*U79,2)</f>
        <v>0</v>
      </c>
      <c r="W79" s="201"/>
      <c r="X79" s="201" t="s">
        <v>200</v>
      </c>
      <c r="Y79" s="201" t="s">
        <v>201</v>
      </c>
      <c r="Z79" s="202"/>
      <c r="AA79" s="202"/>
      <c r="AB79" s="202"/>
      <c r="AC79" s="202"/>
      <c r="AD79" s="202"/>
      <c r="AE79" s="202"/>
      <c r="AF79" s="202"/>
      <c r="AG79" s="202" t="s">
        <v>45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766</v>
      </c>
      <c r="D80" s="209"/>
      <c r="E80" s="210" t="n">
        <v>45.03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4</v>
      </c>
      <c r="B81" s="194" t="s">
        <v>625</v>
      </c>
      <c r="C81" s="195" t="s">
        <v>767</v>
      </c>
      <c r="D81" s="196" t="s">
        <v>24</v>
      </c>
      <c r="E81" s="197" t="n">
        <v>454.06369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754</v>
      </c>
      <c r="S81" s="199" t="s">
        <v>261</v>
      </c>
      <c r="T81" s="200" t="s">
        <v>261</v>
      </c>
      <c r="U81" s="201" t="n">
        <v>0</v>
      </c>
      <c r="V81" s="201" t="n">
        <f aca="false">ROUND(E81*U81,2)</f>
        <v>0</v>
      </c>
      <c r="W81" s="201"/>
      <c r="X81" s="201" t="s">
        <v>200</v>
      </c>
      <c r="Y81" s="201" t="s">
        <v>201</v>
      </c>
      <c r="Z81" s="202"/>
      <c r="AA81" s="202"/>
      <c r="AB81" s="202"/>
      <c r="AC81" s="202"/>
      <c r="AD81" s="202"/>
      <c r="AE81" s="202"/>
      <c r="AF81" s="202"/>
      <c r="AG81" s="202" t="s">
        <v>46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32" t="s">
        <v>768</v>
      </c>
      <c r="D82" s="232"/>
      <c r="E82" s="232"/>
      <c r="F82" s="232"/>
      <c r="G82" s="232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71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5</v>
      </c>
      <c r="B83" s="194" t="s">
        <v>596</v>
      </c>
      <c r="C83" s="195" t="s">
        <v>597</v>
      </c>
      <c r="D83" s="196" t="s">
        <v>275</v>
      </c>
      <c r="E83" s="197" t="n">
        <v>6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98</v>
      </c>
      <c r="T83" s="200" t="s">
        <v>199</v>
      </c>
      <c r="U83" s="201" t="n">
        <v>0</v>
      </c>
      <c r="V83" s="201" t="n">
        <f aca="false">ROUND(E83*U83,2)</f>
        <v>0</v>
      </c>
      <c r="W83" s="201"/>
      <c r="X83" s="201" t="s">
        <v>200</v>
      </c>
      <c r="Y83" s="201" t="s">
        <v>201</v>
      </c>
      <c r="Z83" s="202"/>
      <c r="AA83" s="202"/>
      <c r="AB83" s="202"/>
      <c r="AC83" s="202"/>
      <c r="AD83" s="202"/>
      <c r="AE83" s="202"/>
      <c r="AF83" s="202"/>
      <c r="AG83" s="202" t="s">
        <v>24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769</v>
      </c>
      <c r="D84" s="209"/>
      <c r="E84" s="210" t="n">
        <v>6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26</v>
      </c>
      <c r="B85" s="225" t="s">
        <v>602</v>
      </c>
      <c r="C85" s="226" t="s">
        <v>603</v>
      </c>
      <c r="D85" s="227" t="s">
        <v>330</v>
      </c>
      <c r="E85" s="228" t="n">
        <v>0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3E-005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198</v>
      </c>
      <c r="T85" s="231" t="s">
        <v>199</v>
      </c>
      <c r="U85" s="201" t="n">
        <v>0.14</v>
      </c>
      <c r="V85" s="201" t="n">
        <f aca="false">ROUND(E85*U85,2)</f>
        <v>0</v>
      </c>
      <c r="W85" s="201"/>
      <c r="X85" s="201" t="s">
        <v>200</v>
      </c>
      <c r="Y85" s="201" t="s">
        <v>201</v>
      </c>
      <c r="Z85" s="202"/>
      <c r="AA85" s="202"/>
      <c r="AB85" s="202"/>
      <c r="AC85" s="202"/>
      <c r="AD85" s="202"/>
      <c r="AE85" s="202"/>
      <c r="AF85" s="202"/>
      <c r="AG85" s="202" t="s">
        <v>45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7</v>
      </c>
      <c r="B86" s="194" t="s">
        <v>616</v>
      </c>
      <c r="C86" s="195" t="s">
        <v>617</v>
      </c>
      <c r="D86" s="196" t="s">
        <v>275</v>
      </c>
      <c r="E86" s="197" t="n">
        <v>45.0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98</v>
      </c>
      <c r="T86" s="200" t="s">
        <v>199</v>
      </c>
      <c r="U86" s="201" t="n">
        <v>0</v>
      </c>
      <c r="V86" s="201" t="n">
        <f aca="false">ROUND(E86*U86,2)</f>
        <v>0</v>
      </c>
      <c r="W86" s="201"/>
      <c r="X86" s="201" t="s">
        <v>200</v>
      </c>
      <c r="Y86" s="201" t="s">
        <v>201</v>
      </c>
      <c r="Z86" s="202"/>
      <c r="AA86" s="202"/>
      <c r="AB86" s="202"/>
      <c r="AC86" s="202"/>
      <c r="AD86" s="202"/>
      <c r="AE86" s="202"/>
      <c r="AF86" s="202"/>
      <c r="AG86" s="202" t="s">
        <v>24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733</v>
      </c>
      <c r="D87" s="209"/>
      <c r="E87" s="210" t="n">
        <v>45.03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8</v>
      </c>
      <c r="B88" s="194" t="s">
        <v>627</v>
      </c>
      <c r="C88" s="195" t="s">
        <v>770</v>
      </c>
      <c r="D88" s="196" t="s">
        <v>330</v>
      </c>
      <c r="E88" s="197" t="n">
        <v>27.28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.00014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490</v>
      </c>
      <c r="S88" s="199" t="s">
        <v>261</v>
      </c>
      <c r="T88" s="200" t="s">
        <v>261</v>
      </c>
      <c r="U88" s="201" t="n">
        <v>0</v>
      </c>
      <c r="V88" s="201" t="n">
        <f aca="false">ROUND(E88*U88,2)</f>
        <v>0</v>
      </c>
      <c r="W88" s="201"/>
      <c r="X88" s="201" t="s">
        <v>486</v>
      </c>
      <c r="Y88" s="201" t="s">
        <v>201</v>
      </c>
      <c r="Z88" s="202"/>
      <c r="AA88" s="202"/>
      <c r="AB88" s="202"/>
      <c r="AC88" s="202"/>
      <c r="AD88" s="202"/>
      <c r="AE88" s="202"/>
      <c r="AF88" s="202"/>
      <c r="AG88" s="202" t="s">
        <v>48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8" t="s">
        <v>771</v>
      </c>
      <c r="D89" s="209"/>
      <c r="E89" s="210" t="n">
        <v>27.28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9</v>
      </c>
      <c r="B90" s="194" t="s">
        <v>772</v>
      </c>
      <c r="C90" s="195" t="s">
        <v>773</v>
      </c>
      <c r="D90" s="196" t="s">
        <v>275</v>
      </c>
      <c r="E90" s="197" t="n">
        <v>40.648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026</v>
      </c>
      <c r="O90" s="197" t="n">
        <f aca="false">ROUND(E90*N90,2)</f>
        <v>0.11</v>
      </c>
      <c r="P90" s="197" t="n">
        <v>0</v>
      </c>
      <c r="Q90" s="197" t="n">
        <f aca="false">ROUND(E90*P90,2)</f>
        <v>0</v>
      </c>
      <c r="R90" s="199"/>
      <c r="S90" s="199" t="s">
        <v>198</v>
      </c>
      <c r="T90" s="200" t="s">
        <v>261</v>
      </c>
      <c r="U90" s="201" t="n">
        <v>0</v>
      </c>
      <c r="V90" s="201" t="n">
        <f aca="false">ROUND(E90*U90,2)</f>
        <v>0</v>
      </c>
      <c r="W90" s="201"/>
      <c r="X90" s="201" t="s">
        <v>486</v>
      </c>
      <c r="Y90" s="201" t="s">
        <v>201</v>
      </c>
      <c r="Z90" s="202"/>
      <c r="AA90" s="202"/>
      <c r="AB90" s="202"/>
      <c r="AC90" s="202"/>
      <c r="AD90" s="202"/>
      <c r="AE90" s="202"/>
      <c r="AF90" s="202"/>
      <c r="AG90" s="202" t="s">
        <v>48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632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3" collapsed="false">
      <c r="A92" s="203"/>
      <c r="B92" s="204"/>
      <c r="C92" s="207" t="s">
        <v>633</v>
      </c>
      <c r="D92" s="207"/>
      <c r="E92" s="207"/>
      <c r="F92" s="207"/>
      <c r="G92" s="207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3" collapsed="false">
      <c r="A93" s="203"/>
      <c r="B93" s="204"/>
      <c r="C93" s="207" t="s">
        <v>634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8" t="s">
        <v>774</v>
      </c>
      <c r="D94" s="209"/>
      <c r="E94" s="210" t="n">
        <v>37.37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775</v>
      </c>
      <c r="D95" s="209"/>
      <c r="E95" s="210" t="n">
        <v>3.273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93</v>
      </c>
      <c r="B96" s="186" t="s">
        <v>141</v>
      </c>
      <c r="C96" s="187" t="s">
        <v>142</v>
      </c>
      <c r="D96" s="188"/>
      <c r="E96" s="189"/>
      <c r="F96" s="190"/>
      <c r="G96" s="190" t="n">
        <f aca="false">SUMIF(AG97:AG105,"&lt;&gt;NOR",G97:G105)</f>
        <v>0</v>
      </c>
      <c r="H96" s="190"/>
      <c r="I96" s="190" t="n">
        <f aca="false">SUM(I97:I105)</f>
        <v>0</v>
      </c>
      <c r="J96" s="190"/>
      <c r="K96" s="190" t="n">
        <f aca="false">SUM(K97:K105)</f>
        <v>0</v>
      </c>
      <c r="L96" s="190"/>
      <c r="M96" s="190" t="n">
        <f aca="false">SUM(M97:M105)</f>
        <v>0</v>
      </c>
      <c r="N96" s="189"/>
      <c r="O96" s="189" t="n">
        <f aca="false">SUM(O97:O105)</f>
        <v>0.3</v>
      </c>
      <c r="P96" s="189"/>
      <c r="Q96" s="189" t="n">
        <f aca="false">SUM(Q97:Q105)</f>
        <v>0</v>
      </c>
      <c r="R96" s="190"/>
      <c r="S96" s="190"/>
      <c r="T96" s="191"/>
      <c r="U96" s="192"/>
      <c r="V96" s="192" t="n">
        <f aca="false">SUM(V97:V105)</f>
        <v>0</v>
      </c>
      <c r="W96" s="192"/>
      <c r="X96" s="192"/>
      <c r="Y96" s="192"/>
      <c r="AG96" s="0" t="s">
        <v>194</v>
      </c>
    </row>
    <row r="97" customFormat="false" ht="22.5" hidden="false" customHeight="false" outlineLevel="1" collapsed="false">
      <c r="A97" s="193" t="n">
        <v>30</v>
      </c>
      <c r="B97" s="194" t="s">
        <v>637</v>
      </c>
      <c r="C97" s="195" t="s">
        <v>776</v>
      </c>
      <c r="D97" s="196" t="s">
        <v>275</v>
      </c>
      <c r="E97" s="197" t="n">
        <v>32.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5E-005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777</v>
      </c>
      <c r="S97" s="199" t="s">
        <v>261</v>
      </c>
      <c r="T97" s="200" t="s">
        <v>261</v>
      </c>
      <c r="U97" s="201" t="n">
        <v>0</v>
      </c>
      <c r="V97" s="201" t="n">
        <f aca="false">ROUND(E97*U97,2)</f>
        <v>0</v>
      </c>
      <c r="W97" s="201"/>
      <c r="X97" s="201" t="s">
        <v>200</v>
      </c>
      <c r="Y97" s="201" t="s">
        <v>201</v>
      </c>
      <c r="Z97" s="202"/>
      <c r="AA97" s="202"/>
      <c r="AB97" s="202"/>
      <c r="AC97" s="202"/>
      <c r="AD97" s="202"/>
      <c r="AE97" s="202"/>
      <c r="AF97" s="202"/>
      <c r="AG97" s="202" t="s">
        <v>45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760</v>
      </c>
      <c r="D98" s="209"/>
      <c r="E98" s="210" t="n">
        <v>32.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1</v>
      </c>
      <c r="B99" s="194" t="s">
        <v>639</v>
      </c>
      <c r="C99" s="195" t="s">
        <v>778</v>
      </c>
      <c r="D99" s="196" t="s">
        <v>275</v>
      </c>
      <c r="E99" s="197" t="n">
        <v>32.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3</v>
      </c>
      <c r="O99" s="197" t="n">
        <f aca="false">ROUND(E99*N99,2)</f>
        <v>0.1</v>
      </c>
      <c r="P99" s="197" t="n">
        <v>0</v>
      </c>
      <c r="Q99" s="197" t="n">
        <f aca="false">ROUND(E99*P99,2)</f>
        <v>0</v>
      </c>
      <c r="R99" s="199" t="s">
        <v>777</v>
      </c>
      <c r="S99" s="199" t="s">
        <v>261</v>
      </c>
      <c r="T99" s="200" t="s">
        <v>261</v>
      </c>
      <c r="U99" s="201" t="n">
        <v>0</v>
      </c>
      <c r="V99" s="201" t="n">
        <f aca="false">ROUND(E99*U99,2)</f>
        <v>0</v>
      </c>
      <c r="W99" s="201"/>
      <c r="X99" s="201" t="s">
        <v>200</v>
      </c>
      <c r="Y99" s="201" t="s">
        <v>201</v>
      </c>
      <c r="Z99" s="202"/>
      <c r="AA99" s="202"/>
      <c r="AB99" s="202"/>
      <c r="AC99" s="202"/>
      <c r="AD99" s="202"/>
      <c r="AE99" s="202"/>
      <c r="AF99" s="202"/>
      <c r="AG99" s="202" t="s">
        <v>45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641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760</v>
      </c>
      <c r="D101" s="209"/>
      <c r="E101" s="210" t="n">
        <v>32.5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3.75" hidden="false" customHeight="false" outlineLevel="1" collapsed="false">
      <c r="A102" s="193" t="n">
        <v>32</v>
      </c>
      <c r="B102" s="194" t="s">
        <v>642</v>
      </c>
      <c r="C102" s="195" t="s">
        <v>779</v>
      </c>
      <c r="D102" s="196" t="s">
        <v>275</v>
      </c>
      <c r="E102" s="197" t="n">
        <v>6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3</v>
      </c>
      <c r="O102" s="197" t="n">
        <f aca="false">ROUND(E102*N102,2)</f>
        <v>0.2</v>
      </c>
      <c r="P102" s="197" t="n">
        <v>0</v>
      </c>
      <c r="Q102" s="197" t="n">
        <f aca="false">ROUND(E102*P102,2)</f>
        <v>0</v>
      </c>
      <c r="R102" s="199" t="s">
        <v>777</v>
      </c>
      <c r="S102" s="199" t="s">
        <v>261</v>
      </c>
      <c r="T102" s="200" t="s">
        <v>261</v>
      </c>
      <c r="U102" s="201" t="n">
        <v>0</v>
      </c>
      <c r="V102" s="201" t="n">
        <f aca="false">ROUND(E102*U102,2)</f>
        <v>0</v>
      </c>
      <c r="W102" s="201"/>
      <c r="X102" s="201" t="s">
        <v>200</v>
      </c>
      <c r="Y102" s="201" t="s">
        <v>201</v>
      </c>
      <c r="Z102" s="202"/>
      <c r="AA102" s="202"/>
      <c r="AB102" s="202"/>
      <c r="AC102" s="202"/>
      <c r="AD102" s="202"/>
      <c r="AE102" s="202"/>
      <c r="AF102" s="202"/>
      <c r="AG102" s="202" t="s">
        <v>45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769</v>
      </c>
      <c r="D103" s="209"/>
      <c r="E103" s="210" t="n">
        <v>6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3</v>
      </c>
      <c r="B104" s="194" t="s">
        <v>644</v>
      </c>
      <c r="C104" s="195" t="s">
        <v>780</v>
      </c>
      <c r="D104" s="196" t="s">
        <v>24</v>
      </c>
      <c r="E104" s="197" t="n">
        <v>108.062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 t="s">
        <v>777</v>
      </c>
      <c r="S104" s="199" t="s">
        <v>261</v>
      </c>
      <c r="T104" s="200" t="s">
        <v>261</v>
      </c>
      <c r="U104" s="201" t="n">
        <v>0</v>
      </c>
      <c r="V104" s="201" t="n">
        <f aca="false">ROUND(E104*U104,2)</f>
        <v>0</v>
      </c>
      <c r="W104" s="201"/>
      <c r="X104" s="201" t="s">
        <v>200</v>
      </c>
      <c r="Y104" s="201" t="s">
        <v>201</v>
      </c>
      <c r="Z104" s="202"/>
      <c r="AA104" s="202"/>
      <c r="AB104" s="202"/>
      <c r="AC104" s="202"/>
      <c r="AD104" s="202"/>
      <c r="AE104" s="202"/>
      <c r="AF104" s="202"/>
      <c r="AG104" s="202" t="s">
        <v>46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32" t="s">
        <v>752</v>
      </c>
      <c r="D105" s="232"/>
      <c r="E105" s="232"/>
      <c r="F105" s="232"/>
      <c r="G105" s="232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71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93</v>
      </c>
      <c r="B106" s="186" t="s">
        <v>147</v>
      </c>
      <c r="C106" s="187" t="s">
        <v>148</v>
      </c>
      <c r="D106" s="188"/>
      <c r="E106" s="189"/>
      <c r="F106" s="190"/>
      <c r="G106" s="190" t="n">
        <f aca="false">SUMIF(AG107:AG113,"&lt;&gt;NOR",G107:G113)</f>
        <v>0</v>
      </c>
      <c r="H106" s="190"/>
      <c r="I106" s="190" t="n">
        <f aca="false">SUM(I107:I113)</f>
        <v>0</v>
      </c>
      <c r="J106" s="190"/>
      <c r="K106" s="190" t="n">
        <f aca="false">SUM(K107:K113)</f>
        <v>0</v>
      </c>
      <c r="L106" s="190"/>
      <c r="M106" s="190" t="n">
        <f aca="false">SUM(M107:M113)</f>
        <v>0</v>
      </c>
      <c r="N106" s="189"/>
      <c r="O106" s="189" t="n">
        <f aca="false">SUM(O107:O113)</f>
        <v>0.02</v>
      </c>
      <c r="P106" s="189"/>
      <c r="Q106" s="189" t="n">
        <f aca="false">SUM(Q107:Q113)</f>
        <v>0</v>
      </c>
      <c r="R106" s="190"/>
      <c r="S106" s="190"/>
      <c r="T106" s="191"/>
      <c r="U106" s="192"/>
      <c r="V106" s="192" t="n">
        <f aca="false">SUM(V107:V113)</f>
        <v>0</v>
      </c>
      <c r="W106" s="192"/>
      <c r="X106" s="192"/>
      <c r="Y106" s="192"/>
      <c r="AG106" s="0" t="s">
        <v>194</v>
      </c>
    </row>
    <row r="107" customFormat="false" ht="12.75" hidden="false" customHeight="false" outlineLevel="1" collapsed="false">
      <c r="A107" s="193" t="n">
        <v>34</v>
      </c>
      <c r="B107" s="194" t="s">
        <v>691</v>
      </c>
      <c r="C107" s="195" t="s">
        <v>781</v>
      </c>
      <c r="D107" s="196" t="s">
        <v>275</v>
      </c>
      <c r="E107" s="197" t="n">
        <v>64.72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782</v>
      </c>
      <c r="S107" s="199" t="s">
        <v>261</v>
      </c>
      <c r="T107" s="200" t="s">
        <v>261</v>
      </c>
      <c r="U107" s="201" t="n">
        <v>0</v>
      </c>
      <c r="V107" s="201" t="n">
        <f aca="false">ROUND(E107*U107,2)</f>
        <v>0</v>
      </c>
      <c r="W107" s="201"/>
      <c r="X107" s="201" t="s">
        <v>200</v>
      </c>
      <c r="Y107" s="201" t="s">
        <v>201</v>
      </c>
      <c r="Z107" s="202"/>
      <c r="AA107" s="202"/>
      <c r="AB107" s="202"/>
      <c r="AC107" s="202"/>
      <c r="AD107" s="202"/>
      <c r="AE107" s="202"/>
      <c r="AF107" s="202"/>
      <c r="AG107" s="202" t="s">
        <v>45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718</v>
      </c>
      <c r="D108" s="209"/>
      <c r="E108" s="210" t="n">
        <v>64.73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686</v>
      </c>
      <c r="C109" s="195" t="s">
        <v>783</v>
      </c>
      <c r="D109" s="196" t="s">
        <v>275</v>
      </c>
      <c r="E109" s="197" t="n">
        <v>64.728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5E-005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 t="s">
        <v>782</v>
      </c>
      <c r="S109" s="199" t="s">
        <v>261</v>
      </c>
      <c r="T109" s="200" t="s">
        <v>261</v>
      </c>
      <c r="U109" s="201" t="n">
        <v>0</v>
      </c>
      <c r="V109" s="201" t="n">
        <f aca="false">ROUND(E109*U109,2)</f>
        <v>0</v>
      </c>
      <c r="W109" s="201"/>
      <c r="X109" s="201" t="s">
        <v>200</v>
      </c>
      <c r="Y109" s="201" t="s">
        <v>201</v>
      </c>
      <c r="Z109" s="202"/>
      <c r="AA109" s="202"/>
      <c r="AB109" s="202"/>
      <c r="AC109" s="202"/>
      <c r="AD109" s="202"/>
      <c r="AE109" s="202"/>
      <c r="AF109" s="202"/>
      <c r="AG109" s="202" t="s">
        <v>45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8" t="s">
        <v>718</v>
      </c>
      <c r="D110" s="209"/>
      <c r="E110" s="210" t="n">
        <v>64.73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688</v>
      </c>
      <c r="C111" s="195" t="s">
        <v>784</v>
      </c>
      <c r="D111" s="196" t="s">
        <v>275</v>
      </c>
      <c r="E111" s="197" t="n">
        <v>64.728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032</v>
      </c>
      <c r="O111" s="197" t="n">
        <f aca="false">ROUND(E111*N111,2)</f>
        <v>0.02</v>
      </c>
      <c r="P111" s="197" t="n">
        <v>0</v>
      </c>
      <c r="Q111" s="197" t="n">
        <f aca="false">ROUND(E111*P111,2)</f>
        <v>0</v>
      </c>
      <c r="R111" s="199" t="s">
        <v>782</v>
      </c>
      <c r="S111" s="199" t="s">
        <v>261</v>
      </c>
      <c r="T111" s="200" t="s">
        <v>261</v>
      </c>
      <c r="U111" s="201" t="n">
        <v>0</v>
      </c>
      <c r="V111" s="201" t="n">
        <f aca="false">ROUND(E111*U111,2)</f>
        <v>0</v>
      </c>
      <c r="W111" s="201"/>
      <c r="X111" s="201" t="s">
        <v>200</v>
      </c>
      <c r="Y111" s="201" t="s">
        <v>201</v>
      </c>
      <c r="Z111" s="202"/>
      <c r="AA111" s="202"/>
      <c r="AB111" s="202"/>
      <c r="AC111" s="202"/>
      <c r="AD111" s="202"/>
      <c r="AE111" s="202"/>
      <c r="AF111" s="202"/>
      <c r="AG111" s="202" t="s">
        <v>45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690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718</v>
      </c>
      <c r="D113" s="209"/>
      <c r="E113" s="210" t="n">
        <v>64.73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93</v>
      </c>
      <c r="B114" s="186" t="s">
        <v>157</v>
      </c>
      <c r="C114" s="187" t="s">
        <v>158</v>
      </c>
      <c r="D114" s="188"/>
      <c r="E114" s="189"/>
      <c r="F114" s="190"/>
      <c r="G114" s="190" t="n">
        <f aca="false">SUMIF(AG115:AG128,"&lt;&gt;NOR",G115:G128)</f>
        <v>0</v>
      </c>
      <c r="H114" s="190"/>
      <c r="I114" s="190" t="n">
        <f aca="false">SUM(I115:I128)</f>
        <v>0</v>
      </c>
      <c r="J114" s="190"/>
      <c r="K114" s="190" t="n">
        <f aca="false">SUM(K115:K128)</f>
        <v>0</v>
      </c>
      <c r="L114" s="190"/>
      <c r="M114" s="190" t="n">
        <f aca="false">SUM(M115:M128)</f>
        <v>0</v>
      </c>
      <c r="N114" s="189"/>
      <c r="O114" s="189" t="n">
        <f aca="false">SUM(O115:O128)</f>
        <v>0</v>
      </c>
      <c r="P114" s="189"/>
      <c r="Q114" s="189" t="n">
        <f aca="false">SUM(Q115:Q128)</f>
        <v>0</v>
      </c>
      <c r="R114" s="190"/>
      <c r="S114" s="190"/>
      <c r="T114" s="191"/>
      <c r="U114" s="192"/>
      <c r="V114" s="192" t="n">
        <f aca="false">SUM(V115:V128)</f>
        <v>0</v>
      </c>
      <c r="W114" s="192"/>
      <c r="X114" s="192"/>
      <c r="Y114" s="192"/>
      <c r="AG114" s="0" t="s">
        <v>194</v>
      </c>
    </row>
    <row r="115" customFormat="false" ht="12.75" hidden="false" customHeight="false" outlineLevel="1" collapsed="false">
      <c r="A115" s="193" t="n">
        <v>37</v>
      </c>
      <c r="B115" s="194" t="s">
        <v>705</v>
      </c>
      <c r="C115" s="195" t="s">
        <v>785</v>
      </c>
      <c r="D115" s="196" t="s">
        <v>270</v>
      </c>
      <c r="E115" s="197" t="n">
        <v>1.26923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786</v>
      </c>
      <c r="S115" s="199" t="s">
        <v>261</v>
      </c>
      <c r="T115" s="200" t="s">
        <v>261</v>
      </c>
      <c r="U115" s="201" t="n">
        <v>0</v>
      </c>
      <c r="V115" s="201" t="n">
        <f aca="false">ROUND(E115*U115,2)</f>
        <v>0</v>
      </c>
      <c r="W115" s="201"/>
      <c r="X115" s="201" t="s">
        <v>200</v>
      </c>
      <c r="Y115" s="201" t="s">
        <v>201</v>
      </c>
      <c r="Z115" s="202"/>
      <c r="AA115" s="202"/>
      <c r="AB115" s="202"/>
      <c r="AC115" s="202"/>
      <c r="AD115" s="202"/>
      <c r="AE115" s="202"/>
      <c r="AF115" s="202"/>
      <c r="AG115" s="202" t="s">
        <v>2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true" outlineLevel="2" collapsed="false">
      <c r="A116" s="203"/>
      <c r="B116" s="204"/>
      <c r="C116" s="232" t="s">
        <v>787</v>
      </c>
      <c r="D116" s="232"/>
      <c r="E116" s="232"/>
      <c r="F116" s="232"/>
      <c r="G116" s="232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71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11" t="str">
        <f aca="false">C116</f>
        <v>se složením a hrubým urovnáním nebo s přeložením na jiný dopravní prostředek kromě lodi, vč. příplatku za každých dalších i započatých 1000 m přes 1000 m,</v>
      </c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7" t="s">
        <v>503</v>
      </c>
      <c r="D117" s="207"/>
      <c r="E117" s="207"/>
      <c r="F117" s="207"/>
      <c r="G117" s="207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38</v>
      </c>
      <c r="B118" s="194" t="s">
        <v>693</v>
      </c>
      <c r="C118" s="195" t="s">
        <v>788</v>
      </c>
      <c r="D118" s="196" t="s">
        <v>270</v>
      </c>
      <c r="E118" s="197" t="n">
        <v>1.2692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789</v>
      </c>
      <c r="S118" s="199" t="s">
        <v>261</v>
      </c>
      <c r="T118" s="200" t="s">
        <v>261</v>
      </c>
      <c r="U118" s="201" t="n">
        <v>0</v>
      </c>
      <c r="V118" s="201" t="n">
        <f aca="false">ROUND(E118*U118,2)</f>
        <v>0</v>
      </c>
      <c r="W118" s="201"/>
      <c r="X118" s="201" t="s">
        <v>200</v>
      </c>
      <c r="Y118" s="201" t="s">
        <v>201</v>
      </c>
      <c r="Z118" s="202"/>
      <c r="AA118" s="202"/>
      <c r="AB118" s="202"/>
      <c r="AC118" s="202"/>
      <c r="AD118" s="202"/>
      <c r="AE118" s="202"/>
      <c r="AF118" s="202"/>
      <c r="AG118" s="202" t="s">
        <v>24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32" t="s">
        <v>790</v>
      </c>
      <c r="D119" s="232"/>
      <c r="E119" s="232"/>
      <c r="F119" s="232"/>
      <c r="G119" s="232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71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11" t="str">
        <f aca="false">C119</f>
        <v>nebo vybouraných hmot nošením nebo přehazováním k místu nakládky přístupnému normálním dopravním prostředkům,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7" t="s">
        <v>503</v>
      </c>
      <c r="D120" s="207"/>
      <c r="E120" s="207"/>
      <c r="F120" s="207"/>
      <c r="G120" s="207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39</v>
      </c>
      <c r="B121" s="194" t="s">
        <v>695</v>
      </c>
      <c r="C121" s="195" t="s">
        <v>791</v>
      </c>
      <c r="D121" s="196" t="s">
        <v>270</v>
      </c>
      <c r="E121" s="197" t="n">
        <v>1.26923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 t="s">
        <v>789</v>
      </c>
      <c r="S121" s="199" t="s">
        <v>261</v>
      </c>
      <c r="T121" s="200" t="s">
        <v>261</v>
      </c>
      <c r="U121" s="201" t="n">
        <v>0</v>
      </c>
      <c r="V121" s="201" t="n">
        <f aca="false">ROUND(E121*U121,2)</f>
        <v>0</v>
      </c>
      <c r="W121" s="201"/>
      <c r="X121" s="201" t="s">
        <v>200</v>
      </c>
      <c r="Y121" s="201" t="s">
        <v>201</v>
      </c>
      <c r="Z121" s="202"/>
      <c r="AA121" s="202"/>
      <c r="AB121" s="202"/>
      <c r="AC121" s="202"/>
      <c r="AD121" s="202"/>
      <c r="AE121" s="202"/>
      <c r="AF121" s="202"/>
      <c r="AG121" s="202" t="s">
        <v>2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32" t="s">
        <v>790</v>
      </c>
      <c r="D122" s="232"/>
      <c r="E122" s="232"/>
      <c r="F122" s="232"/>
      <c r="G122" s="232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71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11" t="str">
        <f aca="false">C122</f>
        <v>nebo vybouraných hmot nošením nebo přehazováním k místu nakládky přístupnému normálním dopravním prostředkům,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7" t="s">
        <v>503</v>
      </c>
      <c r="D123" s="207"/>
      <c r="E123" s="207"/>
      <c r="F123" s="207"/>
      <c r="G123" s="207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40</v>
      </c>
      <c r="B124" s="225" t="s">
        <v>697</v>
      </c>
      <c r="C124" s="226" t="s">
        <v>792</v>
      </c>
      <c r="D124" s="227" t="s">
        <v>270</v>
      </c>
      <c r="E124" s="228" t="n">
        <v>1.26923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735</v>
      </c>
      <c r="S124" s="230" t="s">
        <v>261</v>
      </c>
      <c r="T124" s="231" t="s">
        <v>261</v>
      </c>
      <c r="U124" s="201" t="n">
        <v>0</v>
      </c>
      <c r="V124" s="201" t="n">
        <f aca="false">ROUND(E124*U124,2)</f>
        <v>0</v>
      </c>
      <c r="W124" s="201"/>
      <c r="X124" s="201" t="s">
        <v>200</v>
      </c>
      <c r="Y124" s="201" t="s">
        <v>201</v>
      </c>
      <c r="Z124" s="202"/>
      <c r="AA124" s="202"/>
      <c r="AB124" s="202"/>
      <c r="AC124" s="202"/>
      <c r="AD124" s="202"/>
      <c r="AE124" s="202"/>
      <c r="AF124" s="202"/>
      <c r="AG124" s="202" t="s">
        <v>20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41</v>
      </c>
      <c r="B125" s="225" t="s">
        <v>699</v>
      </c>
      <c r="C125" s="226" t="s">
        <v>793</v>
      </c>
      <c r="D125" s="227" t="s">
        <v>270</v>
      </c>
      <c r="E125" s="228" t="n">
        <v>24.11538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 t="s">
        <v>735</v>
      </c>
      <c r="S125" s="230" t="s">
        <v>261</v>
      </c>
      <c r="T125" s="231" t="s">
        <v>261</v>
      </c>
      <c r="U125" s="201" t="n">
        <v>0</v>
      </c>
      <c r="V125" s="201" t="n">
        <f aca="false">ROUND(E125*U125,2)</f>
        <v>0</v>
      </c>
      <c r="W125" s="201"/>
      <c r="X125" s="201" t="s">
        <v>200</v>
      </c>
      <c r="Y125" s="201" t="s">
        <v>201</v>
      </c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42</v>
      </c>
      <c r="B126" s="225" t="s">
        <v>701</v>
      </c>
      <c r="C126" s="226" t="s">
        <v>794</v>
      </c>
      <c r="D126" s="227" t="s">
        <v>270</v>
      </c>
      <c r="E126" s="228" t="n">
        <v>1.26923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 t="s">
        <v>735</v>
      </c>
      <c r="S126" s="230" t="s">
        <v>261</v>
      </c>
      <c r="T126" s="231" t="s">
        <v>261</v>
      </c>
      <c r="U126" s="201" t="n">
        <v>0</v>
      </c>
      <c r="V126" s="201" t="n">
        <f aca="false">ROUND(E126*U126,2)</f>
        <v>0</v>
      </c>
      <c r="W126" s="201"/>
      <c r="X126" s="201" t="s">
        <v>200</v>
      </c>
      <c r="Y126" s="201" t="s">
        <v>201</v>
      </c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24" t="n">
        <v>43</v>
      </c>
      <c r="B127" s="225" t="s">
        <v>703</v>
      </c>
      <c r="C127" s="226" t="s">
        <v>795</v>
      </c>
      <c r="D127" s="227" t="s">
        <v>270</v>
      </c>
      <c r="E127" s="228" t="n">
        <v>7.61538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0</v>
      </c>
      <c r="O127" s="228" t="n">
        <f aca="false">ROUND(E127*N127,2)</f>
        <v>0</v>
      </c>
      <c r="P127" s="228" t="n">
        <v>0</v>
      </c>
      <c r="Q127" s="228" t="n">
        <f aca="false">ROUND(E127*P127,2)</f>
        <v>0</v>
      </c>
      <c r="R127" s="230" t="s">
        <v>735</v>
      </c>
      <c r="S127" s="230" t="s">
        <v>261</v>
      </c>
      <c r="T127" s="231" t="s">
        <v>261</v>
      </c>
      <c r="U127" s="201" t="n">
        <v>0</v>
      </c>
      <c r="V127" s="201" t="n">
        <f aca="false">ROUND(E127*U127,2)</f>
        <v>0</v>
      </c>
      <c r="W127" s="201"/>
      <c r="X127" s="201" t="s">
        <v>200</v>
      </c>
      <c r="Y127" s="201" t="s">
        <v>201</v>
      </c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44</v>
      </c>
      <c r="B128" s="194" t="s">
        <v>707</v>
      </c>
      <c r="C128" s="195" t="s">
        <v>796</v>
      </c>
      <c r="D128" s="196" t="s">
        <v>270</v>
      </c>
      <c r="E128" s="197" t="n">
        <v>1.26923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 t="s">
        <v>735</v>
      </c>
      <c r="S128" s="199" t="s">
        <v>261</v>
      </c>
      <c r="T128" s="200" t="s">
        <v>261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24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62"/>
      <c r="B129" s="168"/>
      <c r="C129" s="212"/>
      <c r="D129" s="170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AE129" s="0" t="n">
        <v>12</v>
      </c>
      <c r="AF129" s="0" t="n">
        <v>21</v>
      </c>
      <c r="AG129" s="0" t="s">
        <v>179</v>
      </c>
    </row>
    <row r="130" customFormat="false" ht="12.75" hidden="false" customHeight="false" outlineLevel="0" collapsed="false">
      <c r="A130" s="213"/>
      <c r="B130" s="214" t="s">
        <v>14</v>
      </c>
      <c r="C130" s="215"/>
      <c r="D130" s="216"/>
      <c r="E130" s="217"/>
      <c r="F130" s="217"/>
      <c r="G130" s="218" t="n">
        <f aca="false">G8+G12+G29+G34+G38+G44+G50+G57+G60+G66+G96+G106+G114</f>
        <v>0</v>
      </c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AE130" s="0" t="n">
        <f aca="false">SUMIF(L7:L128,AE129,G7:G128)</f>
        <v>0</v>
      </c>
      <c r="AF130" s="0" t="n">
        <f aca="false">SUMIF(L7:L128,AF129,G7:G128)</f>
        <v>0</v>
      </c>
      <c r="AG130" s="0" t="s">
        <v>225</v>
      </c>
    </row>
    <row r="131" customFormat="false" ht="12.75" hidden="false" customHeight="false" outlineLevel="0" collapsed="false">
      <c r="C131" s="219"/>
      <c r="D131" s="110"/>
      <c r="AG131" s="0" t="s">
        <v>226</v>
      </c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</sheetData>
  <sheetProtection algorithmName="SHA-512" hashValue="2j6v9ii2uPvQ9fjwxYc5CnbqsboE9k3Bg35E7qwY3ALAYe6z8ZLTmF4lFRmmpS8YC6S79jkCRnYXCVwjXmzGNQ==" saltValue="2VYOtheti3a248fKVWmT0Q==" spinCount="100000" sheet="true" formatRows="false"/>
  <mergeCells count="35">
    <mergeCell ref="A1:G1"/>
    <mergeCell ref="C2:G2"/>
    <mergeCell ref="C3:G3"/>
    <mergeCell ref="C4:G4"/>
    <mergeCell ref="C10:G10"/>
    <mergeCell ref="C14:G14"/>
    <mergeCell ref="C15:G15"/>
    <mergeCell ref="C22:G22"/>
    <mergeCell ref="C27:G27"/>
    <mergeCell ref="C31:G31"/>
    <mergeCell ref="C32:G32"/>
    <mergeCell ref="C36:G36"/>
    <mergeCell ref="C40:G40"/>
    <mergeCell ref="C42:G42"/>
    <mergeCell ref="C48:G48"/>
    <mergeCell ref="C52:G52"/>
    <mergeCell ref="C53:G53"/>
    <mergeCell ref="C59:G59"/>
    <mergeCell ref="C62:G62"/>
    <mergeCell ref="C65:G65"/>
    <mergeCell ref="C68:G68"/>
    <mergeCell ref="C77:G77"/>
    <mergeCell ref="C82:G82"/>
    <mergeCell ref="C91:G91"/>
    <mergeCell ref="C92:G92"/>
    <mergeCell ref="C93:G93"/>
    <mergeCell ref="C100:G100"/>
    <mergeCell ref="C105:G105"/>
    <mergeCell ref="C112:G112"/>
    <mergeCell ref="C116:G116"/>
    <mergeCell ref="C117:G117"/>
    <mergeCell ref="C119:G119"/>
    <mergeCell ref="C120:G120"/>
    <mergeCell ref="C122:G122"/>
    <mergeCell ref="C123:G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89"/>
      <c r="O8" s="189" t="n">
        <f aca="false">SUM(O9:O24)</f>
        <v>0.72</v>
      </c>
      <c r="P8" s="189"/>
      <c r="Q8" s="189" t="n">
        <f aca="false">SUM(Q9:Q24)</f>
        <v>0</v>
      </c>
      <c r="R8" s="190"/>
      <c r="S8" s="190"/>
      <c r="T8" s="191"/>
      <c r="U8" s="192"/>
      <c r="V8" s="192" t="n">
        <f aca="false">SUM(V9:V24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319</v>
      </c>
      <c r="C9" s="195" t="s">
        <v>320</v>
      </c>
      <c r="D9" s="196" t="s">
        <v>275</v>
      </c>
      <c r="E9" s="197" t="n">
        <v>39.357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35</v>
      </c>
      <c r="O9" s="197" t="n">
        <f aca="false">ROUND(E9*N9,2)</f>
        <v>0.01</v>
      </c>
      <c r="P9" s="197" t="n">
        <v>0</v>
      </c>
      <c r="Q9" s="197" t="n">
        <f aca="false">ROUND(E9*P9,2)</f>
        <v>0</v>
      </c>
      <c r="R9" s="199"/>
      <c r="S9" s="199" t="s">
        <v>198</v>
      </c>
      <c r="T9" s="200" t="s">
        <v>199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32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797</v>
      </c>
      <c r="D11" s="209"/>
      <c r="E11" s="210" t="n">
        <v>32.75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8" t="s">
        <v>798</v>
      </c>
      <c r="D12" s="209"/>
      <c r="E12" s="210" t="n">
        <v>6.6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799</v>
      </c>
      <c r="C13" s="195" t="s">
        <v>800</v>
      </c>
      <c r="D13" s="196" t="s">
        <v>275</v>
      </c>
      <c r="E13" s="197" t="n">
        <v>6.6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609</v>
      </c>
      <c r="O13" s="197" t="n">
        <f aca="false">ROUND(E13*N13,2)</f>
        <v>0.04</v>
      </c>
      <c r="P13" s="197" t="n">
        <v>0</v>
      </c>
      <c r="Q13" s="197" t="n">
        <f aca="false">ROUND(E13*P13,2)</f>
        <v>0</v>
      </c>
      <c r="R13" s="199"/>
      <c r="S13" s="199" t="s">
        <v>261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00</v>
      </c>
      <c r="Y13" s="201" t="s">
        <v>201</v>
      </c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798</v>
      </c>
      <c r="D14" s="209"/>
      <c r="E14" s="210" t="n">
        <v>6.6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334</v>
      </c>
      <c r="C15" s="195" t="s">
        <v>335</v>
      </c>
      <c r="D15" s="196" t="s">
        <v>275</v>
      </c>
      <c r="E15" s="197" t="n">
        <v>32.747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574</v>
      </c>
      <c r="O15" s="197" t="n">
        <f aca="false">ROUND(E15*N15,2)</f>
        <v>0.52</v>
      </c>
      <c r="P15" s="197" t="n">
        <v>0</v>
      </c>
      <c r="Q15" s="197" t="n">
        <f aca="false">ROUND(E15*P15,2)</f>
        <v>0</v>
      </c>
      <c r="R15" s="199"/>
      <c r="S15" s="199" t="s">
        <v>261</v>
      </c>
      <c r="T15" s="200" t="s">
        <v>261</v>
      </c>
      <c r="U15" s="201" t="n">
        <v>0</v>
      </c>
      <c r="V15" s="201" t="n">
        <f aca="false">ROUND(E15*U15,2)</f>
        <v>0</v>
      </c>
      <c r="W15" s="201"/>
      <c r="X15" s="201" t="s">
        <v>200</v>
      </c>
      <c r="Y15" s="201" t="s">
        <v>201</v>
      </c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797</v>
      </c>
      <c r="D16" s="209"/>
      <c r="E16" s="210" t="n">
        <v>32.7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343</v>
      </c>
      <c r="C17" s="195" t="s">
        <v>344</v>
      </c>
      <c r="D17" s="196" t="s">
        <v>275</v>
      </c>
      <c r="E17" s="197" t="n">
        <v>2.7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3921</v>
      </c>
      <c r="O17" s="197" t="n">
        <f aca="false">ROUND(E17*N17,2)</f>
        <v>0.11</v>
      </c>
      <c r="P17" s="197" t="n">
        <v>0</v>
      </c>
      <c r="Q17" s="197" t="n">
        <f aca="false">ROUND(E17*P17,2)</f>
        <v>0</v>
      </c>
      <c r="R17" s="199"/>
      <c r="S17" s="199" t="s">
        <v>261</v>
      </c>
      <c r="T17" s="200" t="s">
        <v>261</v>
      </c>
      <c r="U17" s="201" t="n">
        <v>0</v>
      </c>
      <c r="V17" s="201" t="n">
        <f aca="false">ROUND(E17*U17,2)</f>
        <v>0</v>
      </c>
      <c r="W17" s="201"/>
      <c r="X17" s="201" t="s">
        <v>200</v>
      </c>
      <c r="Y17" s="201" t="s">
        <v>201</v>
      </c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345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801</v>
      </c>
      <c r="D19" s="209"/>
      <c r="E19" s="210" t="n">
        <v>2.7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5</v>
      </c>
      <c r="B20" s="194" t="s">
        <v>353</v>
      </c>
      <c r="C20" s="195" t="s">
        <v>802</v>
      </c>
      <c r="D20" s="196" t="s">
        <v>275</v>
      </c>
      <c r="E20" s="197" t="n">
        <v>9.82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367</v>
      </c>
      <c r="O20" s="197" t="n">
        <f aca="false">ROUND(E20*N20,2)</f>
        <v>0.04</v>
      </c>
      <c r="P20" s="197" t="n">
        <v>0</v>
      </c>
      <c r="Q20" s="197" t="n">
        <f aca="false">ROUND(E20*P20,2)</f>
        <v>0</v>
      </c>
      <c r="R20" s="199"/>
      <c r="S20" s="199" t="s">
        <v>261</v>
      </c>
      <c r="T20" s="200" t="s">
        <v>261</v>
      </c>
      <c r="U20" s="201" t="n">
        <v>0</v>
      </c>
      <c r="V20" s="201" t="n">
        <f aca="false">ROUND(E20*U20,2)</f>
        <v>0</v>
      </c>
      <c r="W20" s="201"/>
      <c r="X20" s="201" t="s">
        <v>200</v>
      </c>
      <c r="Y20" s="201" t="s">
        <v>201</v>
      </c>
      <c r="Z20" s="202"/>
      <c r="AA20" s="202"/>
      <c r="AB20" s="202"/>
      <c r="AC20" s="202"/>
      <c r="AD20" s="202"/>
      <c r="AE20" s="202"/>
      <c r="AF20" s="202"/>
      <c r="AG20" s="202" t="s">
        <v>20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8" t="s">
        <v>803</v>
      </c>
      <c r="D21" s="209"/>
      <c r="E21" s="210" t="n">
        <v>9.82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6</v>
      </c>
      <c r="B22" s="194" t="s">
        <v>358</v>
      </c>
      <c r="C22" s="195" t="s">
        <v>359</v>
      </c>
      <c r="D22" s="196" t="s">
        <v>275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012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98</v>
      </c>
      <c r="T22" s="200" t="s">
        <v>199</v>
      </c>
      <c r="U22" s="201" t="n">
        <v>0</v>
      </c>
      <c r="V22" s="201" t="n">
        <f aca="false">ROUND(E22*U22,2)</f>
        <v>0</v>
      </c>
      <c r="W22" s="201"/>
      <c r="X22" s="201" t="s">
        <v>200</v>
      </c>
      <c r="Y22" s="201" t="s">
        <v>201</v>
      </c>
      <c r="Z22" s="202"/>
      <c r="AA22" s="202"/>
      <c r="AB22" s="202"/>
      <c r="AC22" s="202"/>
      <c r="AD22" s="202"/>
      <c r="AE22" s="202"/>
      <c r="AF22" s="202"/>
      <c r="AG22" s="202" t="s">
        <v>2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360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89</v>
      </c>
      <c r="D24" s="209"/>
      <c r="E24" s="210" t="n">
        <v>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93</v>
      </c>
      <c r="B25" s="186" t="s">
        <v>100</v>
      </c>
      <c r="C25" s="187" t="s">
        <v>101</v>
      </c>
      <c r="D25" s="188"/>
      <c r="E25" s="189"/>
      <c r="F25" s="190"/>
      <c r="G25" s="190" t="n">
        <f aca="false">SUMIF(AG26:AG28,"&lt;&gt;NOR",G26:G28)</f>
        <v>0</v>
      </c>
      <c r="H25" s="190"/>
      <c r="I25" s="190" t="n">
        <f aca="false">SUM(I26:I28)</f>
        <v>0</v>
      </c>
      <c r="J25" s="190"/>
      <c r="K25" s="190" t="n">
        <f aca="false">SUM(K26:K28)</f>
        <v>0</v>
      </c>
      <c r="L25" s="190"/>
      <c r="M25" s="190" t="n">
        <f aca="false">SUM(M26:M28)</f>
        <v>0</v>
      </c>
      <c r="N25" s="189"/>
      <c r="O25" s="189" t="n">
        <f aca="false">SUM(O26:O28)</f>
        <v>0.01</v>
      </c>
      <c r="P25" s="189"/>
      <c r="Q25" s="189" t="n">
        <f aca="false">SUM(Q26:Q28)</f>
        <v>0</v>
      </c>
      <c r="R25" s="190"/>
      <c r="S25" s="190"/>
      <c r="T25" s="191"/>
      <c r="U25" s="192"/>
      <c r="V25" s="192" t="n">
        <f aca="false">SUM(V26:V28)</f>
        <v>0</v>
      </c>
      <c r="W25" s="192"/>
      <c r="X25" s="192"/>
      <c r="Y25" s="192"/>
      <c r="AG25" s="0" t="s">
        <v>194</v>
      </c>
    </row>
    <row r="26" customFormat="false" ht="12.75" hidden="false" customHeight="false" outlineLevel="1" collapsed="false">
      <c r="A26" s="193" t="n">
        <v>7</v>
      </c>
      <c r="B26" s="194" t="s">
        <v>383</v>
      </c>
      <c r="C26" s="195" t="s">
        <v>384</v>
      </c>
      <c r="D26" s="196" t="s">
        <v>275</v>
      </c>
      <c r="E26" s="197" t="n">
        <v>6.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121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9"/>
      <c r="S26" s="199" t="s">
        <v>261</v>
      </c>
      <c r="T26" s="200" t="s">
        <v>261</v>
      </c>
      <c r="U26" s="201" t="n">
        <v>0</v>
      </c>
      <c r="V26" s="201" t="n">
        <f aca="false">ROUND(E26*U26,2)</f>
        <v>0</v>
      </c>
      <c r="W26" s="201"/>
      <c r="X26" s="201" t="s">
        <v>200</v>
      </c>
      <c r="Y26" s="201" t="s">
        <v>201</v>
      </c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385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804</v>
      </c>
      <c r="D28" s="209"/>
      <c r="E28" s="210" t="n">
        <v>6.6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93</v>
      </c>
      <c r="B29" s="186" t="s">
        <v>102</v>
      </c>
      <c r="C29" s="187" t="s">
        <v>103</v>
      </c>
      <c r="D29" s="188"/>
      <c r="E29" s="189"/>
      <c r="F29" s="190"/>
      <c r="G29" s="190" t="n">
        <f aca="false">SUMIF(AG30:AG36,"&lt;&gt;NOR",G30:G36)</f>
        <v>0</v>
      </c>
      <c r="H29" s="190"/>
      <c r="I29" s="190" t="n">
        <f aca="false">SUM(I30:I36)</f>
        <v>0</v>
      </c>
      <c r="J29" s="190"/>
      <c r="K29" s="190" t="n">
        <f aca="false">SUM(K30:K36)</f>
        <v>0</v>
      </c>
      <c r="L29" s="190"/>
      <c r="M29" s="190" t="n">
        <f aca="false">SUM(M30:M36)</f>
        <v>0</v>
      </c>
      <c r="N29" s="189"/>
      <c r="O29" s="189" t="n">
        <f aca="false">SUM(O30:O36)</f>
        <v>0</v>
      </c>
      <c r="P29" s="189"/>
      <c r="Q29" s="189" t="n">
        <f aca="false">SUM(Q30:Q36)</f>
        <v>0</v>
      </c>
      <c r="R29" s="190"/>
      <c r="S29" s="190"/>
      <c r="T29" s="191"/>
      <c r="U29" s="192"/>
      <c r="V29" s="192" t="n">
        <f aca="false">SUM(V30:V36)</f>
        <v>0</v>
      </c>
      <c r="W29" s="192"/>
      <c r="X29" s="192"/>
      <c r="Y29" s="192"/>
      <c r="AG29" s="0" t="s">
        <v>194</v>
      </c>
    </row>
    <row r="30" customFormat="false" ht="12.75" hidden="false" customHeight="false" outlineLevel="1" collapsed="false">
      <c r="A30" s="193" t="n">
        <v>8</v>
      </c>
      <c r="B30" s="194" t="s">
        <v>391</v>
      </c>
      <c r="C30" s="195" t="s">
        <v>392</v>
      </c>
      <c r="D30" s="196" t="s">
        <v>275</v>
      </c>
      <c r="E30" s="197" t="n">
        <v>6.01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1E-005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61</v>
      </c>
      <c r="T30" s="200" t="s">
        <v>261</v>
      </c>
      <c r="U30" s="201" t="n">
        <v>0</v>
      </c>
      <c r="V30" s="201" t="n">
        <f aca="false">ROUND(E30*U30,2)</f>
        <v>0</v>
      </c>
      <c r="W30" s="201"/>
      <c r="X30" s="201" t="s">
        <v>200</v>
      </c>
      <c r="Y30" s="201" t="s">
        <v>201</v>
      </c>
      <c r="Z30" s="202"/>
      <c r="AA30" s="202"/>
      <c r="AB30" s="202"/>
      <c r="AC30" s="202"/>
      <c r="AD30" s="202"/>
      <c r="AE30" s="202"/>
      <c r="AF30" s="202"/>
      <c r="AG30" s="202" t="s">
        <v>20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805</v>
      </c>
      <c r="D31" s="209"/>
      <c r="E31" s="210" t="n">
        <v>6.02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395</v>
      </c>
      <c r="C32" s="195" t="s">
        <v>396</v>
      </c>
      <c r="D32" s="196" t="s">
        <v>275</v>
      </c>
      <c r="E32" s="197" t="n">
        <v>6.6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4E-005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61</v>
      </c>
      <c r="T32" s="200" t="s">
        <v>261</v>
      </c>
      <c r="U32" s="201" t="n">
        <v>0</v>
      </c>
      <c r="V32" s="201" t="n">
        <f aca="false">ROUND(E32*U32,2)</f>
        <v>0</v>
      </c>
      <c r="W32" s="201"/>
      <c r="X32" s="201" t="s">
        <v>200</v>
      </c>
      <c r="Y32" s="201" t="s">
        <v>201</v>
      </c>
      <c r="Z32" s="202"/>
      <c r="AA32" s="202"/>
      <c r="AB32" s="202"/>
      <c r="AC32" s="202"/>
      <c r="AD32" s="202"/>
      <c r="AE32" s="202"/>
      <c r="AF32" s="202"/>
      <c r="AG32" s="202" t="s">
        <v>20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33.75" hidden="false" customHeight="true" outlineLevel="2" collapsed="false">
      <c r="A33" s="203"/>
      <c r="B33" s="204"/>
      <c r="C33" s="205" t="s">
        <v>397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1" t="str">
        <f aca="false">C33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20"/>
      <c r="D34" s="221"/>
      <c r="E34" s="222"/>
      <c r="F34" s="223"/>
      <c r="G34" s="223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398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798</v>
      </c>
      <c r="D36" s="209"/>
      <c r="E36" s="210" t="n">
        <v>6.61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93</v>
      </c>
      <c r="B37" s="186" t="s">
        <v>106</v>
      </c>
      <c r="C37" s="187" t="s">
        <v>107</v>
      </c>
      <c r="D37" s="188"/>
      <c r="E37" s="189"/>
      <c r="F37" s="190"/>
      <c r="G37" s="190" t="n">
        <f aca="false">SUMIF(AG38:AG41,"&lt;&gt;NOR",G38:G41)</f>
        <v>0</v>
      </c>
      <c r="H37" s="190"/>
      <c r="I37" s="190" t="n">
        <f aca="false">SUM(I38:I41)</f>
        <v>0</v>
      </c>
      <c r="J37" s="190"/>
      <c r="K37" s="190" t="n">
        <f aca="false">SUM(K38:K41)</f>
        <v>0</v>
      </c>
      <c r="L37" s="190"/>
      <c r="M37" s="190" t="n">
        <f aca="false">SUM(M38:M41)</f>
        <v>0</v>
      </c>
      <c r="N37" s="189"/>
      <c r="O37" s="189" t="n">
        <f aca="false">SUM(O38:O41)</f>
        <v>0</v>
      </c>
      <c r="P37" s="189"/>
      <c r="Q37" s="189" t="n">
        <f aca="false">SUM(Q38:Q41)</f>
        <v>0.36</v>
      </c>
      <c r="R37" s="190"/>
      <c r="S37" s="190"/>
      <c r="T37" s="191"/>
      <c r="U37" s="192"/>
      <c r="V37" s="192" t="n">
        <f aca="false">SUM(V38:V41)</f>
        <v>0</v>
      </c>
      <c r="W37" s="192"/>
      <c r="X37" s="192"/>
      <c r="Y37" s="192"/>
      <c r="AG37" s="0" t="s">
        <v>194</v>
      </c>
    </row>
    <row r="38" customFormat="false" ht="12.75" hidden="false" customHeight="false" outlineLevel="1" collapsed="false">
      <c r="A38" s="193" t="n">
        <v>10</v>
      </c>
      <c r="B38" s="194" t="s">
        <v>806</v>
      </c>
      <c r="C38" s="195" t="s">
        <v>807</v>
      </c>
      <c r="D38" s="196" t="s">
        <v>275</v>
      </c>
      <c r="E38" s="197" t="n">
        <v>6.6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004</v>
      </c>
      <c r="Q38" s="197" t="n">
        <f aca="false">ROUND(E38*P38,2)</f>
        <v>0.03</v>
      </c>
      <c r="R38" s="199"/>
      <c r="S38" s="199" t="s">
        <v>261</v>
      </c>
      <c r="T38" s="200" t="s">
        <v>261</v>
      </c>
      <c r="U38" s="201" t="n">
        <v>0</v>
      </c>
      <c r="V38" s="201" t="n">
        <f aca="false">ROUND(E38*U38,2)</f>
        <v>0</v>
      </c>
      <c r="W38" s="201"/>
      <c r="X38" s="201" t="s">
        <v>200</v>
      </c>
      <c r="Y38" s="201" t="s">
        <v>201</v>
      </c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798</v>
      </c>
      <c r="D39" s="209"/>
      <c r="E39" s="210" t="n">
        <v>6.6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1</v>
      </c>
      <c r="B40" s="194" t="s">
        <v>439</v>
      </c>
      <c r="C40" s="195" t="s">
        <v>440</v>
      </c>
      <c r="D40" s="196" t="s">
        <v>275</v>
      </c>
      <c r="E40" s="197" t="n">
        <v>32.747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.01</v>
      </c>
      <c r="Q40" s="197" t="n">
        <f aca="false">ROUND(E40*P40,2)</f>
        <v>0.33</v>
      </c>
      <c r="R40" s="199"/>
      <c r="S40" s="199" t="s">
        <v>261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200</v>
      </c>
      <c r="Y40" s="201" t="s">
        <v>201</v>
      </c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797</v>
      </c>
      <c r="D41" s="209"/>
      <c r="E41" s="210" t="n">
        <v>32.7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93</v>
      </c>
      <c r="B42" s="186" t="s">
        <v>108</v>
      </c>
      <c r="C42" s="187" t="s">
        <v>109</v>
      </c>
      <c r="D42" s="188"/>
      <c r="E42" s="189"/>
      <c r="F42" s="190"/>
      <c r="G42" s="190" t="n">
        <f aca="false">SUMIF(AG43:AG43,"&lt;&gt;NOR",G43:G43)</f>
        <v>0</v>
      </c>
      <c r="H42" s="190"/>
      <c r="I42" s="190" t="n">
        <f aca="false">SUM(I43:I43)</f>
        <v>0</v>
      </c>
      <c r="J42" s="190"/>
      <c r="K42" s="190" t="n">
        <f aca="false">SUM(K43:K43)</f>
        <v>0</v>
      </c>
      <c r="L42" s="190"/>
      <c r="M42" s="190" t="n">
        <f aca="false">SUM(M43:M43)</f>
        <v>0</v>
      </c>
      <c r="N42" s="189"/>
      <c r="O42" s="189" t="n">
        <f aca="false">SUM(O43:O43)</f>
        <v>0</v>
      </c>
      <c r="P42" s="189"/>
      <c r="Q42" s="189" t="n">
        <f aca="false">SUM(Q43:Q43)</f>
        <v>0</v>
      </c>
      <c r="R42" s="190"/>
      <c r="S42" s="190"/>
      <c r="T42" s="191"/>
      <c r="U42" s="192"/>
      <c r="V42" s="192" t="n">
        <f aca="false">SUM(V43:V43)</f>
        <v>0</v>
      </c>
      <c r="W42" s="192"/>
      <c r="X42" s="192"/>
      <c r="Y42" s="192"/>
      <c r="AG42" s="0" t="s">
        <v>194</v>
      </c>
    </row>
    <row r="43" customFormat="false" ht="12.75" hidden="false" customHeight="false" outlineLevel="1" collapsed="false">
      <c r="A43" s="224" t="n">
        <v>12</v>
      </c>
      <c r="B43" s="225" t="s">
        <v>447</v>
      </c>
      <c r="C43" s="226" t="s">
        <v>448</v>
      </c>
      <c r="D43" s="227" t="s">
        <v>270</v>
      </c>
      <c r="E43" s="228" t="n">
        <v>0.72019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30"/>
      <c r="S43" s="230" t="s">
        <v>261</v>
      </c>
      <c r="T43" s="231" t="s">
        <v>261</v>
      </c>
      <c r="U43" s="201" t="n">
        <v>0</v>
      </c>
      <c r="V43" s="201" t="n">
        <f aca="false">ROUND(E43*U43,2)</f>
        <v>0</v>
      </c>
      <c r="W43" s="201"/>
      <c r="X43" s="201" t="s">
        <v>200</v>
      </c>
      <c r="Y43" s="201" t="s">
        <v>201</v>
      </c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93</v>
      </c>
      <c r="B44" s="186" t="s">
        <v>111</v>
      </c>
      <c r="C44" s="187" t="s">
        <v>112</v>
      </c>
      <c r="D44" s="188"/>
      <c r="E44" s="189"/>
      <c r="F44" s="190"/>
      <c r="G44" s="190" t="n">
        <f aca="false">SUMIF(AG45:AG51,"&lt;&gt;NOR",G45:G51)</f>
        <v>0</v>
      </c>
      <c r="H44" s="190"/>
      <c r="I44" s="190" t="n">
        <f aca="false">SUM(I45:I51)</f>
        <v>0</v>
      </c>
      <c r="J44" s="190"/>
      <c r="K44" s="190" t="n">
        <f aca="false">SUM(K45:K51)</f>
        <v>0</v>
      </c>
      <c r="L44" s="190"/>
      <c r="M44" s="190" t="n">
        <f aca="false">SUM(M45:M51)</f>
        <v>0</v>
      </c>
      <c r="N44" s="189"/>
      <c r="O44" s="189" t="n">
        <f aca="false">SUM(O45:O51)</f>
        <v>0.03</v>
      </c>
      <c r="P44" s="189"/>
      <c r="Q44" s="189" t="n">
        <f aca="false">SUM(Q45:Q51)</f>
        <v>0</v>
      </c>
      <c r="R44" s="190"/>
      <c r="S44" s="190"/>
      <c r="T44" s="191"/>
      <c r="U44" s="192"/>
      <c r="V44" s="192" t="n">
        <f aca="false">SUM(V45:V51)</f>
        <v>0</v>
      </c>
      <c r="W44" s="192"/>
      <c r="X44" s="192"/>
      <c r="Y44" s="192"/>
      <c r="AG44" s="0" t="s">
        <v>194</v>
      </c>
    </row>
    <row r="45" customFormat="false" ht="12.75" hidden="false" customHeight="false" outlineLevel="1" collapsed="false">
      <c r="A45" s="193" t="n">
        <v>13</v>
      </c>
      <c r="B45" s="194" t="s">
        <v>449</v>
      </c>
      <c r="C45" s="195" t="s">
        <v>450</v>
      </c>
      <c r="D45" s="196" t="s">
        <v>275</v>
      </c>
      <c r="E45" s="197" t="n">
        <v>9.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21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61</v>
      </c>
      <c r="T45" s="200" t="s">
        <v>261</v>
      </c>
      <c r="U45" s="201" t="n">
        <v>0</v>
      </c>
      <c r="V45" s="201" t="n">
        <f aca="false">ROUND(E45*U45,2)</f>
        <v>0</v>
      </c>
      <c r="W45" s="201"/>
      <c r="X45" s="201" t="s">
        <v>200</v>
      </c>
      <c r="Y45" s="201" t="s">
        <v>201</v>
      </c>
      <c r="Z45" s="202"/>
      <c r="AA45" s="202"/>
      <c r="AB45" s="202"/>
      <c r="AC45" s="202"/>
      <c r="AD45" s="202"/>
      <c r="AE45" s="202"/>
      <c r="AF45" s="202"/>
      <c r="AG45" s="202" t="s">
        <v>4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45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808</v>
      </c>
      <c r="D47" s="209"/>
      <c r="E47" s="210" t="n">
        <v>9.1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454</v>
      </c>
      <c r="C48" s="195" t="s">
        <v>455</v>
      </c>
      <c r="D48" s="196" t="s">
        <v>275</v>
      </c>
      <c r="E48" s="197" t="n">
        <v>9.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306</v>
      </c>
      <c r="O48" s="197" t="n">
        <f aca="false">ROUND(E48*N48,2)</f>
        <v>0.03</v>
      </c>
      <c r="P48" s="197" t="n">
        <v>0</v>
      </c>
      <c r="Q48" s="197" t="n">
        <f aca="false">ROUND(E48*P48,2)</f>
        <v>0</v>
      </c>
      <c r="R48" s="199"/>
      <c r="S48" s="199" t="s">
        <v>456</v>
      </c>
      <c r="T48" s="200" t="s">
        <v>199</v>
      </c>
      <c r="U48" s="201" t="n">
        <v>0</v>
      </c>
      <c r="V48" s="201" t="n">
        <f aca="false">ROUND(E48*U48,2)</f>
        <v>0</v>
      </c>
      <c r="W48" s="201"/>
      <c r="X48" s="201" t="s">
        <v>200</v>
      </c>
      <c r="Y48" s="201" t="s">
        <v>201</v>
      </c>
      <c r="Z48" s="202"/>
      <c r="AA48" s="202"/>
      <c r="AB48" s="202"/>
      <c r="AC48" s="202"/>
      <c r="AD48" s="202"/>
      <c r="AE48" s="202"/>
      <c r="AF48" s="202"/>
      <c r="AG48" s="202" t="s">
        <v>4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457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808</v>
      </c>
      <c r="D50" s="209"/>
      <c r="E50" s="210" t="n">
        <v>9.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4" t="n">
        <v>15</v>
      </c>
      <c r="B51" s="225" t="s">
        <v>458</v>
      </c>
      <c r="C51" s="226" t="s">
        <v>459</v>
      </c>
      <c r="D51" s="227" t="s">
        <v>24</v>
      </c>
      <c r="E51" s="228" t="n">
        <v>39.8489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21</v>
      </c>
      <c r="M51" s="230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30"/>
      <c r="S51" s="230" t="s">
        <v>261</v>
      </c>
      <c r="T51" s="231" t="s">
        <v>261</v>
      </c>
      <c r="U51" s="201" t="n">
        <v>0</v>
      </c>
      <c r="V51" s="201" t="n">
        <f aca="false">ROUND(E51*U51,2)</f>
        <v>0</v>
      </c>
      <c r="W51" s="201"/>
      <c r="X51" s="201" t="s">
        <v>200</v>
      </c>
      <c r="Y51" s="201" t="s">
        <v>201</v>
      </c>
      <c r="Z51" s="202"/>
      <c r="AA51" s="202"/>
      <c r="AB51" s="202"/>
      <c r="AC51" s="202"/>
      <c r="AD51" s="202"/>
      <c r="AE51" s="202"/>
      <c r="AF51" s="202"/>
      <c r="AG51" s="202" t="s">
        <v>46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93</v>
      </c>
      <c r="B52" s="186" t="s">
        <v>135</v>
      </c>
      <c r="C52" s="187" t="s">
        <v>136</v>
      </c>
      <c r="D52" s="188"/>
      <c r="E52" s="189"/>
      <c r="F52" s="190"/>
      <c r="G52" s="190" t="n">
        <f aca="false">SUMIF(AG53:AG70,"&lt;&gt;NOR",G53:G70)</f>
        <v>0</v>
      </c>
      <c r="H52" s="190"/>
      <c r="I52" s="190" t="n">
        <f aca="false">SUM(I53:I70)</f>
        <v>0</v>
      </c>
      <c r="J52" s="190"/>
      <c r="K52" s="190" t="n">
        <f aca="false">SUM(K53:K70)</f>
        <v>0</v>
      </c>
      <c r="L52" s="190"/>
      <c r="M52" s="190" t="n">
        <f aca="false">SUM(M53:M70)</f>
        <v>0</v>
      </c>
      <c r="N52" s="189"/>
      <c r="O52" s="189" t="n">
        <f aca="false">SUM(O53:O70)</f>
        <v>0.22</v>
      </c>
      <c r="P52" s="189"/>
      <c r="Q52" s="189" t="n">
        <f aca="false">SUM(Q53:Q70)</f>
        <v>0</v>
      </c>
      <c r="R52" s="190"/>
      <c r="S52" s="190"/>
      <c r="T52" s="191"/>
      <c r="U52" s="192"/>
      <c r="V52" s="192" t="n">
        <f aca="false">SUM(V53:V70)</f>
        <v>0</v>
      </c>
      <c r="W52" s="192"/>
      <c r="X52" s="192"/>
      <c r="Y52" s="192"/>
      <c r="AG52" s="0" t="s">
        <v>194</v>
      </c>
    </row>
    <row r="53" customFormat="false" ht="12.75" hidden="false" customHeight="false" outlineLevel="1" collapsed="false">
      <c r="A53" s="193" t="n">
        <v>16</v>
      </c>
      <c r="B53" s="194" t="s">
        <v>809</v>
      </c>
      <c r="C53" s="195" t="s">
        <v>810</v>
      </c>
      <c r="D53" s="196" t="s">
        <v>275</v>
      </c>
      <c r="E53" s="197" t="n">
        <v>6.6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61</v>
      </c>
      <c r="T53" s="200" t="s">
        <v>261</v>
      </c>
      <c r="U53" s="201" t="n">
        <v>0</v>
      </c>
      <c r="V53" s="201" t="n">
        <f aca="false">ROUND(E53*U53,2)</f>
        <v>0</v>
      </c>
      <c r="W53" s="201"/>
      <c r="X53" s="201" t="s">
        <v>200</v>
      </c>
      <c r="Y53" s="201" t="s">
        <v>201</v>
      </c>
      <c r="Z53" s="202"/>
      <c r="AA53" s="202"/>
      <c r="AB53" s="202"/>
      <c r="AC53" s="202"/>
      <c r="AD53" s="202"/>
      <c r="AE53" s="202"/>
      <c r="AF53" s="202"/>
      <c r="AG53" s="202" t="s">
        <v>4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8" t="s">
        <v>798</v>
      </c>
      <c r="D54" s="209"/>
      <c r="E54" s="210" t="n">
        <v>6.61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7</v>
      </c>
      <c r="B55" s="194" t="s">
        <v>811</v>
      </c>
      <c r="C55" s="195" t="s">
        <v>812</v>
      </c>
      <c r="D55" s="196" t="s">
        <v>330</v>
      </c>
      <c r="E55" s="197" t="n">
        <v>6.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518</v>
      </c>
      <c r="O55" s="197" t="n">
        <f aca="false">ROUND(E55*N55,2)</f>
        <v>0.03</v>
      </c>
      <c r="P55" s="197" t="n">
        <v>0</v>
      </c>
      <c r="Q55" s="197" t="n">
        <f aca="false">ROUND(E55*P55,2)</f>
        <v>0</v>
      </c>
      <c r="R55" s="199"/>
      <c r="S55" s="199" t="s">
        <v>261</v>
      </c>
      <c r="T55" s="200" t="s">
        <v>261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4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8" t="s">
        <v>813</v>
      </c>
      <c r="D56" s="209"/>
      <c r="E56" s="210" t="n">
        <v>6.6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814</v>
      </c>
      <c r="C57" s="195" t="s">
        <v>815</v>
      </c>
      <c r="D57" s="196" t="s">
        <v>275</v>
      </c>
      <c r="E57" s="197" t="n">
        <v>6.6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504</v>
      </c>
      <c r="O57" s="197" t="n">
        <f aca="false">ROUND(E57*N57,2)</f>
        <v>0.03</v>
      </c>
      <c r="P57" s="197" t="n">
        <v>0</v>
      </c>
      <c r="Q57" s="197" t="n">
        <f aca="false">ROUND(E57*P57,2)</f>
        <v>0</v>
      </c>
      <c r="R57" s="199"/>
      <c r="S57" s="199" t="s">
        <v>261</v>
      </c>
      <c r="T57" s="200" t="s">
        <v>261</v>
      </c>
      <c r="U57" s="201" t="n">
        <v>0</v>
      </c>
      <c r="V57" s="201" t="n">
        <f aca="false">ROUND(E57*U57,2)</f>
        <v>0</v>
      </c>
      <c r="W57" s="201"/>
      <c r="X57" s="201" t="s">
        <v>200</v>
      </c>
      <c r="Y57" s="201" t="s">
        <v>201</v>
      </c>
      <c r="Z57" s="202"/>
      <c r="AA57" s="202"/>
      <c r="AB57" s="202"/>
      <c r="AC57" s="202"/>
      <c r="AD57" s="202"/>
      <c r="AE57" s="202"/>
      <c r="AF57" s="202"/>
      <c r="AG57" s="202" t="s">
        <v>4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8" t="s">
        <v>798</v>
      </c>
      <c r="D58" s="209"/>
      <c r="E58" s="210" t="n">
        <v>6.61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816</v>
      </c>
      <c r="C59" s="195" t="s">
        <v>817</v>
      </c>
      <c r="D59" s="196" t="s">
        <v>330</v>
      </c>
      <c r="E59" s="197" t="n">
        <v>10.2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4E-005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61</v>
      </c>
      <c r="T59" s="200" t="s">
        <v>261</v>
      </c>
      <c r="U59" s="201" t="n">
        <v>0</v>
      </c>
      <c r="V59" s="201" t="n">
        <f aca="false">ROUND(E59*U59,2)</f>
        <v>0</v>
      </c>
      <c r="W59" s="201"/>
      <c r="X59" s="201" t="s">
        <v>200</v>
      </c>
      <c r="Y59" s="201" t="s">
        <v>201</v>
      </c>
      <c r="Z59" s="202"/>
      <c r="AA59" s="202"/>
      <c r="AB59" s="202"/>
      <c r="AC59" s="202"/>
      <c r="AD59" s="202"/>
      <c r="AE59" s="202"/>
      <c r="AF59" s="202"/>
      <c r="AG59" s="202" t="s">
        <v>4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818</v>
      </c>
      <c r="D60" s="209"/>
      <c r="E60" s="210" t="n">
        <v>10.2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0</v>
      </c>
      <c r="B61" s="194" t="s">
        <v>819</v>
      </c>
      <c r="C61" s="195" t="s">
        <v>820</v>
      </c>
      <c r="D61" s="196" t="s">
        <v>275</v>
      </c>
      <c r="E61" s="197" t="n">
        <v>6.6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61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00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45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8" t="s">
        <v>798</v>
      </c>
      <c r="D62" s="209"/>
      <c r="E62" s="210" t="n">
        <v>6.61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821</v>
      </c>
      <c r="C63" s="195" t="s">
        <v>822</v>
      </c>
      <c r="D63" s="196" t="s">
        <v>275</v>
      </c>
      <c r="E63" s="197" t="n">
        <v>6.61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08</v>
      </c>
      <c r="O63" s="197" t="n">
        <f aca="false">ROUND(E63*N63,2)</f>
        <v>0.01</v>
      </c>
      <c r="P63" s="197" t="n">
        <v>0</v>
      </c>
      <c r="Q63" s="197" t="n">
        <f aca="false">ROUND(E63*P63,2)</f>
        <v>0</v>
      </c>
      <c r="R63" s="199"/>
      <c r="S63" s="199" t="s">
        <v>823</v>
      </c>
      <c r="T63" s="200" t="s">
        <v>199</v>
      </c>
      <c r="U63" s="201" t="n">
        <v>0</v>
      </c>
      <c r="V63" s="201" t="n">
        <f aca="false">ROUND(E63*U63,2)</f>
        <v>0</v>
      </c>
      <c r="W63" s="201"/>
      <c r="X63" s="201" t="s">
        <v>200</v>
      </c>
      <c r="Y63" s="201" t="s">
        <v>201</v>
      </c>
      <c r="Z63" s="202"/>
      <c r="AA63" s="202"/>
      <c r="AB63" s="202"/>
      <c r="AC63" s="202"/>
      <c r="AD63" s="202"/>
      <c r="AE63" s="202"/>
      <c r="AF63" s="202"/>
      <c r="AG63" s="202" t="s">
        <v>45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798</v>
      </c>
      <c r="D64" s="209"/>
      <c r="E64" s="210" t="n">
        <v>6.61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2</v>
      </c>
      <c r="B65" s="194" t="s">
        <v>824</v>
      </c>
      <c r="C65" s="195" t="s">
        <v>825</v>
      </c>
      <c r="D65" s="196" t="s">
        <v>275</v>
      </c>
      <c r="E65" s="197" t="n">
        <v>6.6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98</v>
      </c>
      <c r="T65" s="200" t="s">
        <v>199</v>
      </c>
      <c r="U65" s="201" t="n">
        <v>0</v>
      </c>
      <c r="V65" s="201" t="n">
        <f aca="false">ROUND(E65*U65,2)</f>
        <v>0</v>
      </c>
      <c r="W65" s="201"/>
      <c r="X65" s="201" t="s">
        <v>200</v>
      </c>
      <c r="Y65" s="201" t="s">
        <v>201</v>
      </c>
      <c r="Z65" s="202"/>
      <c r="AA65" s="202"/>
      <c r="AB65" s="202"/>
      <c r="AC65" s="202"/>
      <c r="AD65" s="202"/>
      <c r="AE65" s="202"/>
      <c r="AF65" s="202"/>
      <c r="AG65" s="202" t="s">
        <v>24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798</v>
      </c>
      <c r="D66" s="209"/>
      <c r="E66" s="210" t="n">
        <v>6.61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23</v>
      </c>
      <c r="B67" s="225" t="s">
        <v>826</v>
      </c>
      <c r="C67" s="226" t="s">
        <v>827</v>
      </c>
      <c r="D67" s="227" t="s">
        <v>24</v>
      </c>
      <c r="E67" s="228" t="n">
        <v>107.1521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61</v>
      </c>
      <c r="T67" s="231" t="s">
        <v>261</v>
      </c>
      <c r="U67" s="201" t="n">
        <v>0</v>
      </c>
      <c r="V67" s="201" t="n">
        <f aca="false">ROUND(E67*U67,2)</f>
        <v>0</v>
      </c>
      <c r="W67" s="201"/>
      <c r="X67" s="201" t="s">
        <v>200</v>
      </c>
      <c r="Y67" s="201" t="s">
        <v>201</v>
      </c>
      <c r="Z67" s="202"/>
      <c r="AA67" s="202"/>
      <c r="AB67" s="202"/>
      <c r="AC67" s="202"/>
      <c r="AD67" s="202"/>
      <c r="AE67" s="202"/>
      <c r="AF67" s="202"/>
      <c r="AG67" s="202" t="s">
        <v>46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24</v>
      </c>
      <c r="B68" s="194" t="s">
        <v>828</v>
      </c>
      <c r="C68" s="195" t="s">
        <v>829</v>
      </c>
      <c r="D68" s="196" t="s">
        <v>275</v>
      </c>
      <c r="E68" s="197" t="n">
        <v>7.6015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192</v>
      </c>
      <c r="O68" s="197" t="n">
        <f aca="false">ROUND(E68*N68,2)</f>
        <v>0.15</v>
      </c>
      <c r="P68" s="197" t="n">
        <v>0</v>
      </c>
      <c r="Q68" s="197" t="n">
        <f aca="false">ROUND(E68*P68,2)</f>
        <v>0</v>
      </c>
      <c r="R68" s="199" t="s">
        <v>490</v>
      </c>
      <c r="S68" s="199" t="s">
        <v>261</v>
      </c>
      <c r="T68" s="200" t="s">
        <v>261</v>
      </c>
      <c r="U68" s="201" t="n">
        <v>0</v>
      </c>
      <c r="V68" s="201" t="n">
        <f aca="false">ROUND(E68*U68,2)</f>
        <v>0</v>
      </c>
      <c r="W68" s="201"/>
      <c r="X68" s="201" t="s">
        <v>486</v>
      </c>
      <c r="Y68" s="201" t="s">
        <v>201</v>
      </c>
      <c r="Z68" s="202"/>
      <c r="AA68" s="202"/>
      <c r="AB68" s="202"/>
      <c r="AC68" s="202"/>
      <c r="AD68" s="202"/>
      <c r="AE68" s="202"/>
      <c r="AF68" s="202"/>
      <c r="AG68" s="202" t="s">
        <v>48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830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0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831</v>
      </c>
      <c r="D70" s="209"/>
      <c r="E70" s="210" t="n">
        <v>7.6015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93</v>
      </c>
      <c r="B71" s="186" t="s">
        <v>139</v>
      </c>
      <c r="C71" s="187" t="s">
        <v>140</v>
      </c>
      <c r="D71" s="188"/>
      <c r="E71" s="189"/>
      <c r="F71" s="190"/>
      <c r="G71" s="190" t="n">
        <f aca="false">SUMIF(AG72:AG74,"&lt;&gt;NOR",G72:G74)</f>
        <v>0</v>
      </c>
      <c r="H71" s="190"/>
      <c r="I71" s="190" t="n">
        <f aca="false">SUM(I72:I74)</f>
        <v>0</v>
      </c>
      <c r="J71" s="190"/>
      <c r="K71" s="190" t="n">
        <f aca="false">SUM(K72:K74)</f>
        <v>0</v>
      </c>
      <c r="L71" s="190"/>
      <c r="M71" s="190" t="n">
        <f aca="false">SUM(M72:M74)</f>
        <v>0</v>
      </c>
      <c r="N71" s="189"/>
      <c r="O71" s="189" t="n">
        <f aca="false">SUM(O72:O74)</f>
        <v>0</v>
      </c>
      <c r="P71" s="189"/>
      <c r="Q71" s="189" t="n">
        <f aca="false">SUM(Q72:Q74)</f>
        <v>0.01</v>
      </c>
      <c r="R71" s="190"/>
      <c r="S71" s="190"/>
      <c r="T71" s="191"/>
      <c r="U71" s="192"/>
      <c r="V71" s="192" t="n">
        <f aca="false">SUM(V72:V74)</f>
        <v>0</v>
      </c>
      <c r="W71" s="192"/>
      <c r="X71" s="192"/>
      <c r="Y71" s="192"/>
      <c r="AG71" s="0" t="s">
        <v>194</v>
      </c>
    </row>
    <row r="72" customFormat="false" ht="12.75" hidden="false" customHeight="false" outlineLevel="1" collapsed="false">
      <c r="A72" s="193" t="n">
        <v>25</v>
      </c>
      <c r="B72" s="194" t="s">
        <v>609</v>
      </c>
      <c r="C72" s="195" t="s">
        <v>610</v>
      </c>
      <c r="D72" s="196" t="s">
        <v>275</v>
      </c>
      <c r="E72" s="197" t="n">
        <v>13.2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01</v>
      </c>
      <c r="Q72" s="197" t="n">
        <f aca="false">ROUND(E72*P72,2)</f>
        <v>0.01</v>
      </c>
      <c r="R72" s="199"/>
      <c r="S72" s="199" t="s">
        <v>261</v>
      </c>
      <c r="T72" s="200" t="s">
        <v>261</v>
      </c>
      <c r="U72" s="201" t="n">
        <v>0</v>
      </c>
      <c r="V72" s="201" t="n">
        <f aca="false">ROUND(E72*U72,2)</f>
        <v>0</v>
      </c>
      <c r="W72" s="201"/>
      <c r="X72" s="201" t="s">
        <v>200</v>
      </c>
      <c r="Y72" s="201" t="s">
        <v>201</v>
      </c>
      <c r="Z72" s="202"/>
      <c r="AA72" s="202"/>
      <c r="AB72" s="202"/>
      <c r="AC72" s="202"/>
      <c r="AD72" s="202"/>
      <c r="AE72" s="202"/>
      <c r="AF72" s="202"/>
      <c r="AG72" s="202" t="s">
        <v>4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 t="s">
        <v>832</v>
      </c>
      <c r="D73" s="209"/>
      <c r="E73" s="210" t="n">
        <v>13.22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26</v>
      </c>
      <c r="B74" s="225" t="s">
        <v>625</v>
      </c>
      <c r="C74" s="226" t="s">
        <v>626</v>
      </c>
      <c r="D74" s="227" t="s">
        <v>24</v>
      </c>
      <c r="E74" s="228" t="n">
        <v>12.46646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261</v>
      </c>
      <c r="T74" s="231" t="s">
        <v>261</v>
      </c>
      <c r="U74" s="201" t="n">
        <v>0</v>
      </c>
      <c r="V74" s="201" t="n">
        <f aca="false">ROUND(E74*U74,2)</f>
        <v>0</v>
      </c>
      <c r="W74" s="201"/>
      <c r="X74" s="201" t="s">
        <v>200</v>
      </c>
      <c r="Y74" s="201" t="s">
        <v>201</v>
      </c>
      <c r="Z74" s="202"/>
      <c r="AA74" s="202"/>
      <c r="AB74" s="202"/>
      <c r="AC74" s="202"/>
      <c r="AD74" s="202"/>
      <c r="AE74" s="202"/>
      <c r="AF74" s="202"/>
      <c r="AG74" s="202" t="s">
        <v>46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93</v>
      </c>
      <c r="B75" s="186" t="s">
        <v>141</v>
      </c>
      <c r="C75" s="187" t="s">
        <v>142</v>
      </c>
      <c r="D75" s="188"/>
      <c r="E75" s="189"/>
      <c r="F75" s="190"/>
      <c r="G75" s="190" t="n">
        <f aca="false">SUMIF(AG76:AG83,"&lt;&gt;NOR",G76:G83)</f>
        <v>0</v>
      </c>
      <c r="H75" s="190"/>
      <c r="I75" s="190" t="n">
        <f aca="false">SUM(I76:I83)</f>
        <v>0</v>
      </c>
      <c r="J75" s="190"/>
      <c r="K75" s="190" t="n">
        <f aca="false">SUM(K76:K83)</f>
        <v>0</v>
      </c>
      <c r="L75" s="190"/>
      <c r="M75" s="190" t="n">
        <f aca="false">SUM(M76:M83)</f>
        <v>0</v>
      </c>
      <c r="N75" s="189"/>
      <c r="O75" s="189" t="n">
        <f aca="false">SUM(O76:O83)</f>
        <v>0.06</v>
      </c>
      <c r="P75" s="189"/>
      <c r="Q75" s="189" t="n">
        <f aca="false">SUM(Q76:Q83)</f>
        <v>0</v>
      </c>
      <c r="R75" s="190"/>
      <c r="S75" s="190"/>
      <c r="T75" s="191"/>
      <c r="U75" s="192"/>
      <c r="V75" s="192" t="n">
        <f aca="false">SUM(V76:V83)</f>
        <v>0</v>
      </c>
      <c r="W75" s="192"/>
      <c r="X75" s="192"/>
      <c r="Y75" s="192"/>
      <c r="AG75" s="0" t="s">
        <v>194</v>
      </c>
    </row>
    <row r="76" customFormat="false" ht="12.75" hidden="false" customHeight="false" outlineLevel="1" collapsed="false">
      <c r="A76" s="193" t="n">
        <v>27</v>
      </c>
      <c r="B76" s="194" t="s">
        <v>637</v>
      </c>
      <c r="C76" s="195" t="s">
        <v>638</v>
      </c>
      <c r="D76" s="196" t="s">
        <v>275</v>
      </c>
      <c r="E76" s="197" t="n">
        <v>6.6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5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61</v>
      </c>
      <c r="T76" s="200" t="s">
        <v>261</v>
      </c>
      <c r="U76" s="201" t="n">
        <v>0</v>
      </c>
      <c r="V76" s="201" t="n">
        <f aca="false">ROUND(E76*U76,2)</f>
        <v>0</v>
      </c>
      <c r="W76" s="201"/>
      <c r="X76" s="201" t="s">
        <v>200</v>
      </c>
      <c r="Y76" s="201" t="s">
        <v>201</v>
      </c>
      <c r="Z76" s="202"/>
      <c r="AA76" s="202"/>
      <c r="AB76" s="202"/>
      <c r="AC76" s="202"/>
      <c r="AD76" s="202"/>
      <c r="AE76" s="202"/>
      <c r="AF76" s="202"/>
      <c r="AG76" s="202" t="s">
        <v>4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798</v>
      </c>
      <c r="D77" s="209"/>
      <c r="E77" s="210" t="n">
        <v>6.6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8</v>
      </c>
      <c r="B78" s="194" t="s">
        <v>833</v>
      </c>
      <c r="C78" s="195" t="s">
        <v>640</v>
      </c>
      <c r="D78" s="196" t="s">
        <v>275</v>
      </c>
      <c r="E78" s="197" t="n">
        <v>6.6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03</v>
      </c>
      <c r="O78" s="197" t="n">
        <f aca="false">ROUND(E78*N78,2)</f>
        <v>0.02</v>
      </c>
      <c r="P78" s="197" t="n">
        <v>0</v>
      </c>
      <c r="Q78" s="197" t="n">
        <f aca="false">ROUND(E78*P78,2)</f>
        <v>0</v>
      </c>
      <c r="R78" s="199"/>
      <c r="S78" s="199" t="s">
        <v>198</v>
      </c>
      <c r="T78" s="200" t="s">
        <v>199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1" t="s">
        <v>201</v>
      </c>
      <c r="Z78" s="202"/>
      <c r="AA78" s="202"/>
      <c r="AB78" s="202"/>
      <c r="AC78" s="202"/>
      <c r="AD78" s="202"/>
      <c r="AE78" s="202"/>
      <c r="AF78" s="202"/>
      <c r="AG78" s="202" t="s">
        <v>4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834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798</v>
      </c>
      <c r="D80" s="209"/>
      <c r="E80" s="210" t="n">
        <v>6.61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9</v>
      </c>
      <c r="B81" s="194" t="s">
        <v>642</v>
      </c>
      <c r="C81" s="195" t="s">
        <v>643</v>
      </c>
      <c r="D81" s="196" t="s">
        <v>275</v>
      </c>
      <c r="E81" s="197" t="n">
        <v>13.2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3</v>
      </c>
      <c r="O81" s="197" t="n">
        <f aca="false">ROUND(E81*N81,2)</f>
        <v>0.04</v>
      </c>
      <c r="P81" s="197" t="n">
        <v>0</v>
      </c>
      <c r="Q81" s="197" t="n">
        <f aca="false">ROUND(E81*P81,2)</f>
        <v>0</v>
      </c>
      <c r="R81" s="199"/>
      <c r="S81" s="199" t="s">
        <v>261</v>
      </c>
      <c r="T81" s="200" t="s">
        <v>261</v>
      </c>
      <c r="U81" s="201" t="n">
        <v>0</v>
      </c>
      <c r="V81" s="201" t="n">
        <f aca="false">ROUND(E81*U81,2)</f>
        <v>0</v>
      </c>
      <c r="W81" s="201"/>
      <c r="X81" s="201" t="s">
        <v>200</v>
      </c>
      <c r="Y81" s="201" t="s">
        <v>201</v>
      </c>
      <c r="Z81" s="202"/>
      <c r="AA81" s="202"/>
      <c r="AB81" s="202"/>
      <c r="AC81" s="202"/>
      <c r="AD81" s="202"/>
      <c r="AE81" s="202"/>
      <c r="AF81" s="202"/>
      <c r="AG81" s="202" t="s">
        <v>45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832</v>
      </c>
      <c r="D82" s="209"/>
      <c r="E82" s="210" t="n">
        <v>13.2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30</v>
      </c>
      <c r="B83" s="225" t="s">
        <v>644</v>
      </c>
      <c r="C83" s="226" t="s">
        <v>645</v>
      </c>
      <c r="D83" s="227" t="s">
        <v>24</v>
      </c>
      <c r="E83" s="228" t="n">
        <v>21.97825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61</v>
      </c>
      <c r="T83" s="231" t="s">
        <v>261</v>
      </c>
      <c r="U83" s="201" t="n">
        <v>0</v>
      </c>
      <c r="V83" s="201" t="n">
        <f aca="false">ROUND(E83*U83,2)</f>
        <v>0</v>
      </c>
      <c r="W83" s="201"/>
      <c r="X83" s="201" t="s">
        <v>200</v>
      </c>
      <c r="Y83" s="201" t="s">
        <v>201</v>
      </c>
      <c r="Z83" s="202"/>
      <c r="AA83" s="202"/>
      <c r="AB83" s="202"/>
      <c r="AC83" s="202"/>
      <c r="AD83" s="202"/>
      <c r="AE83" s="202"/>
      <c r="AF83" s="202"/>
      <c r="AG83" s="202" t="s">
        <v>46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93</v>
      </c>
      <c r="B84" s="186" t="s">
        <v>143</v>
      </c>
      <c r="C84" s="187" t="s">
        <v>144</v>
      </c>
      <c r="D84" s="188"/>
      <c r="E84" s="189"/>
      <c r="F84" s="190"/>
      <c r="G84" s="190" t="n">
        <f aca="false">SUMIF(AG85:AG108,"&lt;&gt;NOR",G85:G108)</f>
        <v>0</v>
      </c>
      <c r="H84" s="190"/>
      <c r="I84" s="190" t="n">
        <f aca="false">SUM(I85:I108)</f>
        <v>0</v>
      </c>
      <c r="J84" s="190"/>
      <c r="K84" s="190" t="n">
        <f aca="false">SUM(K85:K108)</f>
        <v>0</v>
      </c>
      <c r="L84" s="190"/>
      <c r="M84" s="190" t="n">
        <f aca="false">SUM(M85:M108)</f>
        <v>0</v>
      </c>
      <c r="N84" s="189"/>
      <c r="O84" s="189" t="n">
        <f aca="false">SUM(O85:O108)</f>
        <v>0.05</v>
      </c>
      <c r="P84" s="189"/>
      <c r="Q84" s="189" t="n">
        <f aca="false">SUM(Q85:Q108)</f>
        <v>0</v>
      </c>
      <c r="R84" s="190"/>
      <c r="S84" s="190"/>
      <c r="T84" s="191"/>
      <c r="U84" s="192"/>
      <c r="V84" s="192" t="n">
        <f aca="false">SUM(V85:V108)</f>
        <v>0</v>
      </c>
      <c r="W84" s="192"/>
      <c r="X84" s="192"/>
      <c r="Y84" s="192"/>
      <c r="AG84" s="0" t="s">
        <v>194</v>
      </c>
    </row>
    <row r="85" customFormat="false" ht="12.75" hidden="false" customHeight="false" outlineLevel="1" collapsed="false">
      <c r="A85" s="193" t="n">
        <v>31</v>
      </c>
      <c r="B85" s="194" t="s">
        <v>646</v>
      </c>
      <c r="C85" s="195" t="s">
        <v>647</v>
      </c>
      <c r="D85" s="196" t="s">
        <v>275</v>
      </c>
      <c r="E85" s="197" t="n">
        <v>2.7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21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61</v>
      </c>
      <c r="T85" s="200" t="s">
        <v>261</v>
      </c>
      <c r="U85" s="201" t="n">
        <v>0</v>
      </c>
      <c r="V85" s="201" t="n">
        <f aca="false">ROUND(E85*U85,2)</f>
        <v>0</v>
      </c>
      <c r="W85" s="201"/>
      <c r="X85" s="201" t="s">
        <v>200</v>
      </c>
      <c r="Y85" s="201" t="s">
        <v>201</v>
      </c>
      <c r="Z85" s="202"/>
      <c r="AA85" s="202"/>
      <c r="AB85" s="202"/>
      <c r="AC85" s="202"/>
      <c r="AD85" s="202"/>
      <c r="AE85" s="202"/>
      <c r="AF85" s="202"/>
      <c r="AG85" s="202" t="s">
        <v>45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8" t="s">
        <v>835</v>
      </c>
      <c r="D86" s="209"/>
      <c r="E86" s="210" t="n">
        <v>2.7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2</v>
      </c>
      <c r="B87" s="194" t="s">
        <v>649</v>
      </c>
      <c r="C87" s="195" t="s">
        <v>650</v>
      </c>
      <c r="D87" s="196" t="s">
        <v>260</v>
      </c>
      <c r="E87" s="197" t="n">
        <v>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61</v>
      </c>
      <c r="T87" s="200" t="s">
        <v>261</v>
      </c>
      <c r="U87" s="201" t="n">
        <v>0</v>
      </c>
      <c r="V87" s="201" t="n">
        <f aca="false">ROUND(E87*U87,2)</f>
        <v>0</v>
      </c>
      <c r="W87" s="201"/>
      <c r="X87" s="201" t="s">
        <v>200</v>
      </c>
      <c r="Y87" s="201" t="s">
        <v>201</v>
      </c>
      <c r="Z87" s="202"/>
      <c r="AA87" s="202"/>
      <c r="AB87" s="202"/>
      <c r="AC87" s="202"/>
      <c r="AD87" s="202"/>
      <c r="AE87" s="202"/>
      <c r="AF87" s="202"/>
      <c r="AG87" s="202" t="s">
        <v>45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8" t="s">
        <v>87</v>
      </c>
      <c r="D88" s="209"/>
      <c r="E88" s="210" t="n">
        <v>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3</v>
      </c>
      <c r="B89" s="194" t="s">
        <v>651</v>
      </c>
      <c r="C89" s="195" t="s">
        <v>652</v>
      </c>
      <c r="D89" s="196" t="s">
        <v>260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61</v>
      </c>
      <c r="T89" s="200" t="s">
        <v>261</v>
      </c>
      <c r="U89" s="201" t="n">
        <v>0</v>
      </c>
      <c r="V89" s="201" t="n">
        <f aca="false">ROUND(E89*U89,2)</f>
        <v>0</v>
      </c>
      <c r="W89" s="201"/>
      <c r="X89" s="201" t="s">
        <v>200</v>
      </c>
      <c r="Y89" s="201" t="s">
        <v>201</v>
      </c>
      <c r="Z89" s="202"/>
      <c r="AA89" s="202"/>
      <c r="AB89" s="202"/>
      <c r="AC89" s="202"/>
      <c r="AD89" s="202"/>
      <c r="AE89" s="202"/>
      <c r="AF89" s="202"/>
      <c r="AG89" s="202" t="s">
        <v>45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83</v>
      </c>
      <c r="D90" s="209"/>
      <c r="E90" s="210" t="n">
        <v>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4</v>
      </c>
      <c r="B91" s="194" t="s">
        <v>654</v>
      </c>
      <c r="C91" s="195" t="s">
        <v>655</v>
      </c>
      <c r="D91" s="196" t="s">
        <v>275</v>
      </c>
      <c r="E91" s="197" t="n">
        <v>2.7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497</v>
      </c>
      <c r="O91" s="197" t="n">
        <f aca="false">ROUND(E91*N91,2)</f>
        <v>0.01</v>
      </c>
      <c r="P91" s="197" t="n">
        <v>0</v>
      </c>
      <c r="Q91" s="197" t="n">
        <f aca="false">ROUND(E91*P91,2)</f>
        <v>0</v>
      </c>
      <c r="R91" s="199"/>
      <c r="S91" s="199" t="s">
        <v>261</v>
      </c>
      <c r="T91" s="200" t="s">
        <v>261</v>
      </c>
      <c r="U91" s="201" t="n">
        <v>0</v>
      </c>
      <c r="V91" s="201" t="n">
        <f aca="false">ROUND(E91*U91,2)</f>
        <v>0</v>
      </c>
      <c r="W91" s="201"/>
      <c r="X91" s="201" t="s">
        <v>200</v>
      </c>
      <c r="Y91" s="201" t="s">
        <v>201</v>
      </c>
      <c r="Z91" s="202"/>
      <c r="AA91" s="202"/>
      <c r="AB91" s="202"/>
      <c r="AC91" s="202"/>
      <c r="AD91" s="202"/>
      <c r="AE91" s="202"/>
      <c r="AF91" s="202"/>
      <c r="AG91" s="202" t="s">
        <v>24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835</v>
      </c>
      <c r="D92" s="209"/>
      <c r="E92" s="210" t="n">
        <v>2.7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5</v>
      </c>
      <c r="B93" s="194" t="s">
        <v>656</v>
      </c>
      <c r="C93" s="195" t="s">
        <v>657</v>
      </c>
      <c r="D93" s="196" t="s">
        <v>275</v>
      </c>
      <c r="E93" s="197" t="n">
        <v>2.7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04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61</v>
      </c>
      <c r="T93" s="200" t="s">
        <v>261</v>
      </c>
      <c r="U93" s="201" t="n">
        <v>0</v>
      </c>
      <c r="V93" s="201" t="n">
        <f aca="false">ROUND(E93*U93,2)</f>
        <v>0</v>
      </c>
      <c r="W93" s="201"/>
      <c r="X93" s="201" t="s">
        <v>200</v>
      </c>
      <c r="Y93" s="201" t="s">
        <v>201</v>
      </c>
      <c r="Z93" s="202"/>
      <c r="AA93" s="202"/>
      <c r="AB93" s="202"/>
      <c r="AC93" s="202"/>
      <c r="AD93" s="202"/>
      <c r="AE93" s="202"/>
      <c r="AF93" s="202"/>
      <c r="AG93" s="202" t="s">
        <v>45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658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835</v>
      </c>
      <c r="D95" s="209"/>
      <c r="E95" s="210" t="n">
        <v>2.7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6</v>
      </c>
      <c r="B96" s="194" t="s">
        <v>659</v>
      </c>
      <c r="C96" s="195" t="s">
        <v>660</v>
      </c>
      <c r="D96" s="196" t="s">
        <v>275</v>
      </c>
      <c r="E96" s="197" t="n">
        <v>2.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011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261</v>
      </c>
      <c r="T96" s="200" t="s">
        <v>261</v>
      </c>
      <c r="U96" s="201" t="n">
        <v>0</v>
      </c>
      <c r="V96" s="201" t="n">
        <f aca="false">ROUND(E96*U96,2)</f>
        <v>0</v>
      </c>
      <c r="W96" s="201"/>
      <c r="X96" s="201" t="s">
        <v>200</v>
      </c>
      <c r="Y96" s="201" t="s">
        <v>201</v>
      </c>
      <c r="Z96" s="202"/>
      <c r="AA96" s="202"/>
      <c r="AB96" s="202"/>
      <c r="AC96" s="202"/>
      <c r="AD96" s="202"/>
      <c r="AE96" s="202"/>
      <c r="AF96" s="202"/>
      <c r="AG96" s="202" t="s">
        <v>4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835</v>
      </c>
      <c r="D97" s="209"/>
      <c r="E97" s="210" t="n">
        <v>2.7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7</v>
      </c>
      <c r="B98" s="194" t="s">
        <v>661</v>
      </c>
      <c r="C98" s="195" t="s">
        <v>662</v>
      </c>
      <c r="D98" s="196" t="s">
        <v>275</v>
      </c>
      <c r="E98" s="197" t="n">
        <v>2.7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61</v>
      </c>
      <c r="T98" s="200" t="s">
        <v>261</v>
      </c>
      <c r="U98" s="201" t="n">
        <v>0</v>
      </c>
      <c r="V98" s="201" t="n">
        <f aca="false">ROUND(E98*U98,2)</f>
        <v>0</v>
      </c>
      <c r="W98" s="201"/>
      <c r="X98" s="201" t="s">
        <v>200</v>
      </c>
      <c r="Y98" s="201" t="s">
        <v>201</v>
      </c>
      <c r="Z98" s="202"/>
      <c r="AA98" s="202"/>
      <c r="AB98" s="202"/>
      <c r="AC98" s="202"/>
      <c r="AD98" s="202"/>
      <c r="AE98" s="202"/>
      <c r="AF98" s="202"/>
      <c r="AG98" s="202" t="s">
        <v>45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8" t="s">
        <v>835</v>
      </c>
      <c r="D99" s="209"/>
      <c r="E99" s="210" t="n">
        <v>2.7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8</v>
      </c>
      <c r="B100" s="194" t="s">
        <v>663</v>
      </c>
      <c r="C100" s="195" t="s">
        <v>664</v>
      </c>
      <c r="D100" s="196" t="s">
        <v>330</v>
      </c>
      <c r="E100" s="197" t="n">
        <v>4.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61</v>
      </c>
      <c r="T100" s="200" t="s">
        <v>261</v>
      </c>
      <c r="U100" s="201" t="n">
        <v>0</v>
      </c>
      <c r="V100" s="201" t="n">
        <f aca="false">ROUND(E100*U100,2)</f>
        <v>0</v>
      </c>
      <c r="W100" s="201"/>
      <c r="X100" s="201" t="s">
        <v>200</v>
      </c>
      <c r="Y100" s="201" t="s">
        <v>201</v>
      </c>
      <c r="Z100" s="202"/>
      <c r="AA100" s="202"/>
      <c r="AB100" s="202"/>
      <c r="AC100" s="202"/>
      <c r="AD100" s="202"/>
      <c r="AE100" s="202"/>
      <c r="AF100" s="202"/>
      <c r="AG100" s="202" t="s">
        <v>45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665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8" t="s">
        <v>836</v>
      </c>
      <c r="D102" s="209"/>
      <c r="E102" s="210" t="n">
        <v>4.8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4" t="n">
        <v>39</v>
      </c>
      <c r="B103" s="225" t="s">
        <v>667</v>
      </c>
      <c r="C103" s="226" t="s">
        <v>668</v>
      </c>
      <c r="D103" s="227" t="s">
        <v>24</v>
      </c>
      <c r="E103" s="228" t="n">
        <v>37.79479</v>
      </c>
      <c r="F103" s="229"/>
      <c r="G103" s="230" t="n">
        <f aca="false">ROUND(E103*F103,2)</f>
        <v>0</v>
      </c>
      <c r="H103" s="229"/>
      <c r="I103" s="230" t="n">
        <f aca="false">ROUND(E103*H103,2)</f>
        <v>0</v>
      </c>
      <c r="J103" s="229"/>
      <c r="K103" s="230" t="n">
        <f aca="false">ROUND(E103*J103,2)</f>
        <v>0</v>
      </c>
      <c r="L103" s="230" t="n">
        <v>21</v>
      </c>
      <c r="M103" s="230" t="n">
        <f aca="false">G103*(1+L103/100)</f>
        <v>0</v>
      </c>
      <c r="N103" s="228" t="n">
        <v>0</v>
      </c>
      <c r="O103" s="228" t="n">
        <f aca="false">ROUND(E103*N103,2)</f>
        <v>0</v>
      </c>
      <c r="P103" s="228" t="n">
        <v>0</v>
      </c>
      <c r="Q103" s="228" t="n">
        <f aca="false">ROUND(E103*P103,2)</f>
        <v>0</v>
      </c>
      <c r="R103" s="230"/>
      <c r="S103" s="230" t="s">
        <v>261</v>
      </c>
      <c r="T103" s="231" t="s">
        <v>261</v>
      </c>
      <c r="U103" s="201" t="n">
        <v>0</v>
      </c>
      <c r="V103" s="201" t="n">
        <f aca="false">ROUND(E103*U103,2)</f>
        <v>0</v>
      </c>
      <c r="W103" s="201"/>
      <c r="X103" s="201" t="s">
        <v>200</v>
      </c>
      <c r="Y103" s="201" t="s">
        <v>201</v>
      </c>
      <c r="Z103" s="202"/>
      <c r="AA103" s="202"/>
      <c r="AB103" s="202"/>
      <c r="AC103" s="202"/>
      <c r="AD103" s="202"/>
      <c r="AE103" s="202"/>
      <c r="AF103" s="202"/>
      <c r="AG103" s="202" t="s">
        <v>46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40</v>
      </c>
      <c r="B104" s="194" t="s">
        <v>669</v>
      </c>
      <c r="C104" s="195" t="s">
        <v>670</v>
      </c>
      <c r="D104" s="196" t="s">
        <v>330</v>
      </c>
      <c r="E104" s="197" t="n">
        <v>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22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98</v>
      </c>
      <c r="T104" s="200" t="s">
        <v>199</v>
      </c>
      <c r="U104" s="201" t="n">
        <v>0</v>
      </c>
      <c r="V104" s="201" t="n">
        <f aca="false">ROUND(E104*U104,2)</f>
        <v>0</v>
      </c>
      <c r="W104" s="201"/>
      <c r="X104" s="201" t="s">
        <v>486</v>
      </c>
      <c r="Y104" s="201" t="s">
        <v>201</v>
      </c>
      <c r="Z104" s="202"/>
      <c r="AA104" s="202"/>
      <c r="AB104" s="202"/>
      <c r="AC104" s="202"/>
      <c r="AD104" s="202"/>
      <c r="AE104" s="202"/>
      <c r="AF104" s="202"/>
      <c r="AG104" s="202" t="s">
        <v>48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295</v>
      </c>
      <c r="D105" s="209"/>
      <c r="E105" s="210" t="n">
        <v>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41</v>
      </c>
      <c r="B106" s="194" t="s">
        <v>671</v>
      </c>
      <c r="C106" s="195" t="s">
        <v>672</v>
      </c>
      <c r="D106" s="196" t="s">
        <v>275</v>
      </c>
      <c r="E106" s="197" t="n">
        <v>3.10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136</v>
      </c>
      <c r="O106" s="197" t="n">
        <f aca="false">ROUND(E106*N106,2)</f>
        <v>0.04</v>
      </c>
      <c r="P106" s="197" t="n">
        <v>0</v>
      </c>
      <c r="Q106" s="197" t="n">
        <f aca="false">ROUND(E106*P106,2)</f>
        <v>0</v>
      </c>
      <c r="R106" s="199" t="s">
        <v>490</v>
      </c>
      <c r="S106" s="199" t="s">
        <v>261</v>
      </c>
      <c r="T106" s="200" t="s">
        <v>261</v>
      </c>
      <c r="U106" s="201" t="n">
        <v>0</v>
      </c>
      <c r="V106" s="201" t="n">
        <f aca="false">ROUND(E106*U106,2)</f>
        <v>0</v>
      </c>
      <c r="W106" s="201"/>
      <c r="X106" s="201" t="s">
        <v>486</v>
      </c>
      <c r="Y106" s="201" t="s">
        <v>201</v>
      </c>
      <c r="Z106" s="202"/>
      <c r="AA106" s="202"/>
      <c r="AB106" s="202"/>
      <c r="AC106" s="202"/>
      <c r="AD106" s="202"/>
      <c r="AE106" s="202"/>
      <c r="AF106" s="202"/>
      <c r="AG106" s="202" t="s">
        <v>48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673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837</v>
      </c>
      <c r="D108" s="209"/>
      <c r="E108" s="210" t="n">
        <v>3.1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93</v>
      </c>
      <c r="B109" s="186" t="s">
        <v>147</v>
      </c>
      <c r="C109" s="187" t="s">
        <v>148</v>
      </c>
      <c r="D109" s="188"/>
      <c r="E109" s="189"/>
      <c r="F109" s="190"/>
      <c r="G109" s="190" t="n">
        <f aca="false">SUMIF(AG110:AG119,"&lt;&gt;NOR",G110:G119)</f>
        <v>0</v>
      </c>
      <c r="H109" s="190"/>
      <c r="I109" s="190" t="n">
        <f aca="false">SUM(I110:I119)</f>
        <v>0</v>
      </c>
      <c r="J109" s="190"/>
      <c r="K109" s="190" t="n">
        <f aca="false">SUM(K110:K119)</f>
        <v>0</v>
      </c>
      <c r="L109" s="190"/>
      <c r="M109" s="190" t="n">
        <f aca="false">SUM(M110:M119)</f>
        <v>0</v>
      </c>
      <c r="N109" s="189"/>
      <c r="O109" s="189" t="n">
        <f aca="false">SUM(O110:O119)</f>
        <v>0.01</v>
      </c>
      <c r="P109" s="189"/>
      <c r="Q109" s="189" t="n">
        <f aca="false">SUM(Q110:Q119)</f>
        <v>0</v>
      </c>
      <c r="R109" s="190"/>
      <c r="S109" s="190"/>
      <c r="T109" s="191"/>
      <c r="U109" s="192"/>
      <c r="V109" s="192" t="n">
        <f aca="false">SUM(V110:V119)</f>
        <v>0</v>
      </c>
      <c r="W109" s="192"/>
      <c r="X109" s="192"/>
      <c r="Y109" s="192"/>
      <c r="AG109" s="0" t="s">
        <v>194</v>
      </c>
    </row>
    <row r="110" customFormat="false" ht="12.75" hidden="false" customHeight="false" outlineLevel="1" collapsed="false">
      <c r="A110" s="193" t="n">
        <v>42</v>
      </c>
      <c r="B110" s="194" t="s">
        <v>686</v>
      </c>
      <c r="C110" s="195" t="s">
        <v>687</v>
      </c>
      <c r="D110" s="196" t="s">
        <v>275</v>
      </c>
      <c r="E110" s="197" t="n">
        <v>39.3574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5E-005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261</v>
      </c>
      <c r="T110" s="200" t="s">
        <v>261</v>
      </c>
      <c r="U110" s="201" t="n">
        <v>0</v>
      </c>
      <c r="V110" s="201" t="n">
        <f aca="false">ROUND(E110*U110,2)</f>
        <v>0</v>
      </c>
      <c r="W110" s="201"/>
      <c r="X110" s="201" t="s">
        <v>200</v>
      </c>
      <c r="Y110" s="201" t="s">
        <v>201</v>
      </c>
      <c r="Z110" s="202"/>
      <c r="AA110" s="202"/>
      <c r="AB110" s="202"/>
      <c r="AC110" s="202"/>
      <c r="AD110" s="202"/>
      <c r="AE110" s="202"/>
      <c r="AF110" s="202"/>
      <c r="AG110" s="202" t="s">
        <v>45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838</v>
      </c>
      <c r="D111" s="209"/>
      <c r="E111" s="210" t="n">
        <v>32.7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0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8" t="s">
        <v>839</v>
      </c>
      <c r="D112" s="209"/>
      <c r="E112" s="210" t="n">
        <v>6.61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3</v>
      </c>
      <c r="B113" s="194" t="s">
        <v>688</v>
      </c>
      <c r="C113" s="195" t="s">
        <v>689</v>
      </c>
      <c r="D113" s="196" t="s">
        <v>275</v>
      </c>
      <c r="E113" s="197" t="n">
        <v>39.357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032</v>
      </c>
      <c r="O113" s="197" t="n">
        <f aca="false">ROUND(E113*N113,2)</f>
        <v>0.01</v>
      </c>
      <c r="P113" s="197" t="n">
        <v>0</v>
      </c>
      <c r="Q113" s="197" t="n">
        <f aca="false">ROUND(E113*P113,2)</f>
        <v>0</v>
      </c>
      <c r="R113" s="199"/>
      <c r="S113" s="199" t="s">
        <v>261</v>
      </c>
      <c r="T113" s="200" t="s">
        <v>261</v>
      </c>
      <c r="U113" s="201" t="n">
        <v>0</v>
      </c>
      <c r="V113" s="201" t="n">
        <f aca="false">ROUND(E113*U113,2)</f>
        <v>0</v>
      </c>
      <c r="W113" s="201"/>
      <c r="X113" s="201" t="s">
        <v>200</v>
      </c>
      <c r="Y113" s="201" t="s">
        <v>201</v>
      </c>
      <c r="Z113" s="202"/>
      <c r="AA113" s="202"/>
      <c r="AB113" s="202"/>
      <c r="AC113" s="202"/>
      <c r="AD113" s="202"/>
      <c r="AE113" s="202"/>
      <c r="AF113" s="202"/>
      <c r="AG113" s="202" t="s">
        <v>45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690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797</v>
      </c>
      <c r="D115" s="209"/>
      <c r="E115" s="210" t="n">
        <v>32.75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839</v>
      </c>
      <c r="D116" s="209"/>
      <c r="E116" s="210" t="n">
        <v>6.61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4</v>
      </c>
      <c r="B117" s="194" t="s">
        <v>840</v>
      </c>
      <c r="C117" s="195" t="s">
        <v>841</v>
      </c>
      <c r="D117" s="196" t="s">
        <v>275</v>
      </c>
      <c r="E117" s="197" t="n">
        <v>39.3574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261</v>
      </c>
      <c r="T117" s="200" t="s">
        <v>261</v>
      </c>
      <c r="U117" s="201" t="n">
        <v>0</v>
      </c>
      <c r="V117" s="201" t="n">
        <f aca="false">ROUND(E117*U117,2)</f>
        <v>0</v>
      </c>
      <c r="W117" s="201"/>
      <c r="X117" s="201" t="s">
        <v>200</v>
      </c>
      <c r="Y117" s="201" t="s">
        <v>201</v>
      </c>
      <c r="Z117" s="202"/>
      <c r="AA117" s="202"/>
      <c r="AB117" s="202"/>
      <c r="AC117" s="202"/>
      <c r="AD117" s="202"/>
      <c r="AE117" s="202"/>
      <c r="AF117" s="202"/>
      <c r="AG117" s="202" t="s">
        <v>45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797</v>
      </c>
      <c r="D118" s="209"/>
      <c r="E118" s="210" t="n">
        <v>32.7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8" t="s">
        <v>839</v>
      </c>
      <c r="D119" s="209"/>
      <c r="E119" s="210" t="n">
        <v>6.61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0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93</v>
      </c>
      <c r="B120" s="186" t="s">
        <v>157</v>
      </c>
      <c r="C120" s="187" t="s">
        <v>158</v>
      </c>
      <c r="D120" s="188"/>
      <c r="E120" s="189"/>
      <c r="F120" s="190"/>
      <c r="G120" s="190" t="n">
        <f aca="false">SUMIF(AG121:AG131,"&lt;&gt;NOR",G121:G131)</f>
        <v>0</v>
      </c>
      <c r="H120" s="190"/>
      <c r="I120" s="190" t="n">
        <f aca="false">SUM(I121:I131)</f>
        <v>0</v>
      </c>
      <c r="J120" s="190"/>
      <c r="K120" s="190" t="n">
        <f aca="false">SUM(K121:K131)</f>
        <v>0</v>
      </c>
      <c r="L120" s="190"/>
      <c r="M120" s="190" t="n">
        <f aca="false">SUM(M121:M131)</f>
        <v>0</v>
      </c>
      <c r="N120" s="189"/>
      <c r="O120" s="189" t="n">
        <f aca="false">SUM(O121:O131)</f>
        <v>0</v>
      </c>
      <c r="P120" s="189"/>
      <c r="Q120" s="189" t="n">
        <f aca="false">SUM(Q121:Q131)</f>
        <v>0</v>
      </c>
      <c r="R120" s="190"/>
      <c r="S120" s="190"/>
      <c r="T120" s="191"/>
      <c r="U120" s="192"/>
      <c r="V120" s="192" t="n">
        <f aca="false">SUM(V121:V131)</f>
        <v>0</v>
      </c>
      <c r="W120" s="192"/>
      <c r="X120" s="192"/>
      <c r="Y120" s="192"/>
      <c r="AG120" s="0" t="s">
        <v>194</v>
      </c>
    </row>
    <row r="121" customFormat="false" ht="12.75" hidden="false" customHeight="false" outlineLevel="1" collapsed="false">
      <c r="A121" s="193" t="n">
        <v>45</v>
      </c>
      <c r="B121" s="194" t="s">
        <v>693</v>
      </c>
      <c r="C121" s="195" t="s">
        <v>694</v>
      </c>
      <c r="D121" s="196" t="s">
        <v>270</v>
      </c>
      <c r="E121" s="197" t="n">
        <v>0.36713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261</v>
      </c>
      <c r="T121" s="200" t="s">
        <v>261</v>
      </c>
      <c r="U121" s="201" t="n">
        <v>0</v>
      </c>
      <c r="V121" s="201" t="n">
        <f aca="false">ROUND(E121*U121,2)</f>
        <v>0</v>
      </c>
      <c r="W121" s="201"/>
      <c r="X121" s="201" t="s">
        <v>200</v>
      </c>
      <c r="Y121" s="201" t="s">
        <v>201</v>
      </c>
      <c r="Z121" s="202"/>
      <c r="AA121" s="202"/>
      <c r="AB121" s="202"/>
      <c r="AC121" s="202"/>
      <c r="AD121" s="202"/>
      <c r="AE121" s="202"/>
      <c r="AF121" s="202"/>
      <c r="AG121" s="202" t="s">
        <v>24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503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6</v>
      </c>
      <c r="B123" s="194" t="s">
        <v>695</v>
      </c>
      <c r="C123" s="195" t="s">
        <v>696</v>
      </c>
      <c r="D123" s="196" t="s">
        <v>270</v>
      </c>
      <c r="E123" s="197" t="n">
        <v>0.3671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261</v>
      </c>
      <c r="T123" s="200" t="s">
        <v>261</v>
      </c>
      <c r="U123" s="201" t="n">
        <v>0</v>
      </c>
      <c r="V123" s="201" t="n">
        <f aca="false">ROUND(E123*U123,2)</f>
        <v>0</v>
      </c>
      <c r="W123" s="201"/>
      <c r="X123" s="201" t="s">
        <v>200</v>
      </c>
      <c r="Y123" s="201" t="s">
        <v>201</v>
      </c>
      <c r="Z123" s="202"/>
      <c r="AA123" s="202"/>
      <c r="AB123" s="202"/>
      <c r="AC123" s="202"/>
      <c r="AD123" s="202"/>
      <c r="AE123" s="202"/>
      <c r="AF123" s="202"/>
      <c r="AG123" s="202" t="s">
        <v>24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503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4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47</v>
      </c>
      <c r="B125" s="225" t="s">
        <v>697</v>
      </c>
      <c r="C125" s="226" t="s">
        <v>698</v>
      </c>
      <c r="D125" s="227" t="s">
        <v>270</v>
      </c>
      <c r="E125" s="228" t="n">
        <v>0.36713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261</v>
      </c>
      <c r="T125" s="231" t="s">
        <v>261</v>
      </c>
      <c r="U125" s="201" t="n">
        <v>0</v>
      </c>
      <c r="V125" s="201" t="n">
        <f aca="false">ROUND(E125*U125,2)</f>
        <v>0</v>
      </c>
      <c r="W125" s="201"/>
      <c r="X125" s="201" t="s">
        <v>200</v>
      </c>
      <c r="Y125" s="201" t="s">
        <v>201</v>
      </c>
      <c r="Z125" s="202"/>
      <c r="AA125" s="202"/>
      <c r="AB125" s="202"/>
      <c r="AC125" s="202"/>
      <c r="AD125" s="202"/>
      <c r="AE125" s="202"/>
      <c r="AF125" s="202"/>
      <c r="AG125" s="202" t="s">
        <v>20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48</v>
      </c>
      <c r="B126" s="225" t="s">
        <v>699</v>
      </c>
      <c r="C126" s="226" t="s">
        <v>700</v>
      </c>
      <c r="D126" s="227" t="s">
        <v>270</v>
      </c>
      <c r="E126" s="228" t="n">
        <v>6.97555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/>
      <c r="S126" s="230" t="s">
        <v>261</v>
      </c>
      <c r="T126" s="231" t="s">
        <v>261</v>
      </c>
      <c r="U126" s="201" t="n">
        <v>0</v>
      </c>
      <c r="V126" s="201" t="n">
        <f aca="false">ROUND(E126*U126,2)</f>
        <v>0</v>
      </c>
      <c r="W126" s="201"/>
      <c r="X126" s="201" t="s">
        <v>200</v>
      </c>
      <c r="Y126" s="201" t="s">
        <v>201</v>
      </c>
      <c r="Z126" s="202"/>
      <c r="AA126" s="202"/>
      <c r="AB126" s="202"/>
      <c r="AC126" s="202"/>
      <c r="AD126" s="202"/>
      <c r="AE126" s="202"/>
      <c r="AF126" s="202"/>
      <c r="AG126" s="202" t="s">
        <v>20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24" t="n">
        <v>49</v>
      </c>
      <c r="B127" s="225" t="s">
        <v>701</v>
      </c>
      <c r="C127" s="226" t="s">
        <v>702</v>
      </c>
      <c r="D127" s="227" t="s">
        <v>270</v>
      </c>
      <c r="E127" s="228" t="n">
        <v>0.36713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0</v>
      </c>
      <c r="O127" s="228" t="n">
        <f aca="false">ROUND(E127*N127,2)</f>
        <v>0</v>
      </c>
      <c r="P127" s="228" t="n">
        <v>0</v>
      </c>
      <c r="Q127" s="228" t="n">
        <f aca="false">ROUND(E127*P127,2)</f>
        <v>0</v>
      </c>
      <c r="R127" s="230"/>
      <c r="S127" s="230" t="s">
        <v>261</v>
      </c>
      <c r="T127" s="231" t="s">
        <v>261</v>
      </c>
      <c r="U127" s="201" t="n">
        <v>0</v>
      </c>
      <c r="V127" s="201" t="n">
        <f aca="false">ROUND(E127*U127,2)</f>
        <v>0</v>
      </c>
      <c r="W127" s="201"/>
      <c r="X127" s="201" t="s">
        <v>200</v>
      </c>
      <c r="Y127" s="201" t="s">
        <v>201</v>
      </c>
      <c r="Z127" s="202"/>
      <c r="AA127" s="202"/>
      <c r="AB127" s="202"/>
      <c r="AC127" s="202"/>
      <c r="AD127" s="202"/>
      <c r="AE127" s="202"/>
      <c r="AF127" s="202"/>
      <c r="AG127" s="202" t="s">
        <v>20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50</v>
      </c>
      <c r="B128" s="225" t="s">
        <v>703</v>
      </c>
      <c r="C128" s="226" t="s">
        <v>704</v>
      </c>
      <c r="D128" s="227" t="s">
        <v>270</v>
      </c>
      <c r="E128" s="228" t="n">
        <v>2.2028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30"/>
      <c r="S128" s="230" t="s">
        <v>261</v>
      </c>
      <c r="T128" s="231" t="s">
        <v>261</v>
      </c>
      <c r="U128" s="201" t="n">
        <v>0</v>
      </c>
      <c r="V128" s="201" t="n">
        <f aca="false">ROUND(E128*U128,2)</f>
        <v>0</v>
      </c>
      <c r="W128" s="201"/>
      <c r="X128" s="201" t="s">
        <v>200</v>
      </c>
      <c r="Y128" s="201" t="s">
        <v>201</v>
      </c>
      <c r="Z128" s="202"/>
      <c r="AA128" s="202"/>
      <c r="AB128" s="202"/>
      <c r="AC128" s="202"/>
      <c r="AD128" s="202"/>
      <c r="AE128" s="202"/>
      <c r="AF128" s="202"/>
      <c r="AG128" s="202" t="s">
        <v>20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51</v>
      </c>
      <c r="B129" s="194" t="s">
        <v>705</v>
      </c>
      <c r="C129" s="195" t="s">
        <v>706</v>
      </c>
      <c r="D129" s="196" t="s">
        <v>270</v>
      </c>
      <c r="E129" s="197" t="n">
        <v>0.36713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261</v>
      </c>
      <c r="T129" s="200" t="s">
        <v>261</v>
      </c>
      <c r="U129" s="201" t="n">
        <v>0</v>
      </c>
      <c r="V129" s="201" t="n">
        <f aca="false">ROUND(E129*U129,2)</f>
        <v>0</v>
      </c>
      <c r="W129" s="201"/>
      <c r="X129" s="201" t="s">
        <v>200</v>
      </c>
      <c r="Y129" s="201" t="s">
        <v>201</v>
      </c>
      <c r="Z129" s="202"/>
      <c r="AA129" s="202"/>
      <c r="AB129" s="202"/>
      <c r="AC129" s="202"/>
      <c r="AD129" s="202"/>
      <c r="AE129" s="202"/>
      <c r="AF129" s="202"/>
      <c r="AG129" s="202" t="s">
        <v>24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503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52</v>
      </c>
      <c r="B131" s="194" t="s">
        <v>707</v>
      </c>
      <c r="C131" s="195" t="s">
        <v>708</v>
      </c>
      <c r="D131" s="196" t="s">
        <v>270</v>
      </c>
      <c r="E131" s="197" t="n">
        <v>0.36713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261</v>
      </c>
      <c r="T131" s="200" t="s">
        <v>261</v>
      </c>
      <c r="U131" s="201" t="n">
        <v>0</v>
      </c>
      <c r="V131" s="201" t="n">
        <f aca="false">ROUND(E131*U131,2)</f>
        <v>0</v>
      </c>
      <c r="W131" s="201"/>
      <c r="X131" s="201" t="s">
        <v>200</v>
      </c>
      <c r="Y131" s="201" t="s">
        <v>201</v>
      </c>
      <c r="Z131" s="202"/>
      <c r="AA131" s="202"/>
      <c r="AB131" s="202"/>
      <c r="AC131" s="202"/>
      <c r="AD131" s="202"/>
      <c r="AE131" s="202"/>
      <c r="AF131" s="202"/>
      <c r="AG131" s="202" t="s">
        <v>24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62"/>
      <c r="B132" s="168"/>
      <c r="C132" s="212"/>
      <c r="D132" s="170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AE132" s="0" t="n">
        <v>12</v>
      </c>
      <c r="AF132" s="0" t="n">
        <v>21</v>
      </c>
      <c r="AG132" s="0" t="s">
        <v>179</v>
      </c>
    </row>
    <row r="133" customFormat="false" ht="12.75" hidden="false" customHeight="false" outlineLevel="0" collapsed="false">
      <c r="A133" s="213"/>
      <c r="B133" s="214" t="s">
        <v>14</v>
      </c>
      <c r="C133" s="215"/>
      <c r="D133" s="216"/>
      <c r="E133" s="217"/>
      <c r="F133" s="217"/>
      <c r="G133" s="218" t="n">
        <f aca="false">G8+G25+G29+G37+G42+G44+G52+G71+G75+G84+G109+G120</f>
        <v>0</v>
      </c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f aca="false">SUMIF(L7:L131,AE132,G7:G131)</f>
        <v>0</v>
      </c>
      <c r="AF133" s="0" t="n">
        <f aca="false">SUMIF(L7:L131,AF132,G7:G131)</f>
        <v>0</v>
      </c>
      <c r="AG133" s="0" t="s">
        <v>225</v>
      </c>
    </row>
    <row r="134" customFormat="false" ht="12.75" hidden="false" customHeight="false" outlineLevel="0" collapsed="false">
      <c r="C134" s="219"/>
      <c r="D134" s="110"/>
      <c r="AG134" s="0" t="s">
        <v>226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sheetProtection algorithmName="SHA-512" hashValue="6b55kxhV4p8qeH6CkmMbty7UxgFLzDU0xP0k7mpcH+jI5TO/oQCzFiVHekVNOC+3/Ev967JbfB+x0k21Hgsy5g==" saltValue="0zAin8yk0PLi2KD6TJrlmQ==" spinCount="100000" sheet="true" formatRows="false"/>
  <mergeCells count="21">
    <mergeCell ref="A1:G1"/>
    <mergeCell ref="C2:G2"/>
    <mergeCell ref="C3:G3"/>
    <mergeCell ref="C4:G4"/>
    <mergeCell ref="C10:G10"/>
    <mergeCell ref="C18:G18"/>
    <mergeCell ref="C23:G23"/>
    <mergeCell ref="C27:G27"/>
    <mergeCell ref="C33:G33"/>
    <mergeCell ref="C35:G35"/>
    <mergeCell ref="C46:G46"/>
    <mergeCell ref="C49:G49"/>
    <mergeCell ref="C69:G69"/>
    <mergeCell ref="C79:G79"/>
    <mergeCell ref="C94:G94"/>
    <mergeCell ref="C101:G101"/>
    <mergeCell ref="C107:G107"/>
    <mergeCell ref="C114:G114"/>
    <mergeCell ref="C122:G122"/>
    <mergeCell ref="C124:G124"/>
    <mergeCell ref="C130:G1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4</v>
      </c>
      <c r="B1" s="172"/>
      <c r="C1" s="172"/>
      <c r="D1" s="172"/>
      <c r="E1" s="172"/>
      <c r="F1" s="172"/>
      <c r="G1" s="172"/>
      <c r="AG1" s="0" t="s">
        <v>165</v>
      </c>
    </row>
    <row r="2" customFormat="false" ht="24.75" hidden="false" customHeight="true" outlineLevel="0" collapsed="false">
      <c r="A2" s="173" t="s">
        <v>161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66</v>
      </c>
    </row>
    <row r="3" customFormat="false" ht="24.75" hidden="false" customHeight="true" outlineLevel="0" collapsed="false">
      <c r="A3" s="173" t="s">
        <v>162</v>
      </c>
      <c r="B3" s="166" t="s">
        <v>44</v>
      </c>
      <c r="C3" s="174" t="s">
        <v>6</v>
      </c>
      <c r="D3" s="174"/>
      <c r="E3" s="174"/>
      <c r="F3" s="174"/>
      <c r="G3" s="174"/>
      <c r="AC3" s="171" t="s">
        <v>166</v>
      </c>
      <c r="AG3" s="0" t="s">
        <v>167</v>
      </c>
    </row>
    <row r="4" customFormat="false" ht="24.75" hidden="false" customHeight="true" outlineLevel="0" collapsed="false">
      <c r="A4" s="175" t="s">
        <v>163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69</v>
      </c>
      <c r="B6" s="179" t="s">
        <v>170</v>
      </c>
      <c r="C6" s="179" t="s">
        <v>171</v>
      </c>
      <c r="D6" s="180" t="s">
        <v>172</v>
      </c>
      <c r="E6" s="178" t="s">
        <v>173</v>
      </c>
      <c r="F6" s="181" t="s">
        <v>174</v>
      </c>
      <c r="G6" s="178" t="s">
        <v>14</v>
      </c>
      <c r="H6" s="182" t="s">
        <v>175</v>
      </c>
      <c r="I6" s="182" t="s">
        <v>176</v>
      </c>
      <c r="J6" s="182" t="s">
        <v>177</v>
      </c>
      <c r="K6" s="182" t="s">
        <v>178</v>
      </c>
      <c r="L6" s="182" t="s">
        <v>179</v>
      </c>
      <c r="M6" s="182" t="s">
        <v>180</v>
      </c>
      <c r="N6" s="182" t="s">
        <v>181</v>
      </c>
      <c r="O6" s="182" t="s">
        <v>182</v>
      </c>
      <c r="P6" s="182" t="s">
        <v>183</v>
      </c>
      <c r="Q6" s="182" t="s">
        <v>184</v>
      </c>
      <c r="R6" s="182" t="s">
        <v>185</v>
      </c>
      <c r="S6" s="182" t="s">
        <v>186</v>
      </c>
      <c r="T6" s="182" t="s">
        <v>187</v>
      </c>
      <c r="U6" s="182" t="s">
        <v>188</v>
      </c>
      <c r="V6" s="182" t="s">
        <v>189</v>
      </c>
      <c r="W6" s="182" t="s">
        <v>190</v>
      </c>
      <c r="X6" s="182" t="s">
        <v>191</v>
      </c>
      <c r="Y6" s="182" t="s">
        <v>19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93</v>
      </c>
      <c r="B8" s="186" t="s">
        <v>83</v>
      </c>
      <c r="C8" s="187" t="s">
        <v>84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90"/>
      <c r="S8" s="190"/>
      <c r="T8" s="191"/>
      <c r="U8" s="192"/>
      <c r="V8" s="192" t="n">
        <f aca="false">SUM(V9:V24)</f>
        <v>0</v>
      </c>
      <c r="W8" s="192"/>
      <c r="X8" s="192"/>
      <c r="Y8" s="192"/>
      <c r="AG8" s="0" t="s">
        <v>194</v>
      </c>
    </row>
    <row r="9" customFormat="false" ht="12.75" hidden="false" customHeight="false" outlineLevel="1" collapsed="false">
      <c r="A9" s="193" t="n">
        <v>1</v>
      </c>
      <c r="B9" s="194" t="s">
        <v>842</v>
      </c>
      <c r="C9" s="195" t="s">
        <v>843</v>
      </c>
      <c r="D9" s="196" t="s">
        <v>265</v>
      </c>
      <c r="E9" s="197" t="n">
        <v>0.8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61</v>
      </c>
      <c r="T9" s="200" t="s">
        <v>261</v>
      </c>
      <c r="U9" s="201" t="n">
        <v>0</v>
      </c>
      <c r="V9" s="201" t="n">
        <f aca="false">ROUND(E9*U9,2)</f>
        <v>0</v>
      </c>
      <c r="W9" s="201"/>
      <c r="X9" s="201" t="s">
        <v>200</v>
      </c>
      <c r="Y9" s="201" t="s">
        <v>201</v>
      </c>
      <c r="Z9" s="202"/>
      <c r="AA9" s="202"/>
      <c r="AB9" s="202"/>
      <c r="AC9" s="202"/>
      <c r="AD9" s="202"/>
      <c r="AE9" s="202"/>
      <c r="AF9" s="202"/>
      <c r="AG9" s="202" t="s">
        <v>20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844</v>
      </c>
      <c r="D10" s="209"/>
      <c r="E10" s="210" t="n">
        <v>0.8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45</v>
      </c>
      <c r="C11" s="195" t="s">
        <v>846</v>
      </c>
      <c r="D11" s="196" t="s">
        <v>265</v>
      </c>
      <c r="E11" s="197" t="n">
        <v>0.8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61</v>
      </c>
      <c r="T11" s="200" t="s">
        <v>261</v>
      </c>
      <c r="U11" s="201" t="n">
        <v>0</v>
      </c>
      <c r="V11" s="201" t="n">
        <f aca="false">ROUND(E11*U11,2)</f>
        <v>0</v>
      </c>
      <c r="W11" s="201"/>
      <c r="X11" s="201" t="s">
        <v>200</v>
      </c>
      <c r="Y11" s="201" t="s">
        <v>201</v>
      </c>
      <c r="Z11" s="202"/>
      <c r="AA11" s="202"/>
      <c r="AB11" s="202"/>
      <c r="AC11" s="202"/>
      <c r="AD11" s="202"/>
      <c r="AE11" s="202"/>
      <c r="AF11" s="202"/>
      <c r="AG11" s="202" t="s">
        <v>20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844</v>
      </c>
      <c r="D12" s="209"/>
      <c r="E12" s="210" t="n">
        <v>0.8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47</v>
      </c>
      <c r="C13" s="195" t="s">
        <v>848</v>
      </c>
      <c r="D13" s="196" t="s">
        <v>265</v>
      </c>
      <c r="E13" s="197" t="n">
        <v>0.8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61</v>
      </c>
      <c r="T13" s="200" t="s">
        <v>261</v>
      </c>
      <c r="U13" s="201" t="n">
        <v>0</v>
      </c>
      <c r="V13" s="201" t="n">
        <f aca="false">ROUND(E13*U13,2)</f>
        <v>0</v>
      </c>
      <c r="W13" s="201"/>
      <c r="X13" s="201" t="s">
        <v>200</v>
      </c>
      <c r="Y13" s="201" t="s">
        <v>201</v>
      </c>
      <c r="Z13" s="202"/>
      <c r="AA13" s="202"/>
      <c r="AB13" s="202"/>
      <c r="AC13" s="202"/>
      <c r="AD13" s="202"/>
      <c r="AE13" s="202"/>
      <c r="AF13" s="202"/>
      <c r="AG13" s="202" t="s">
        <v>20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844</v>
      </c>
      <c r="D14" s="209"/>
      <c r="E14" s="210" t="n">
        <v>0.84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49</v>
      </c>
      <c r="C15" s="195" t="s">
        <v>850</v>
      </c>
      <c r="D15" s="196" t="s">
        <v>265</v>
      </c>
      <c r="E15" s="197" t="n">
        <v>0.8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61</v>
      </c>
      <c r="T15" s="200" t="s">
        <v>261</v>
      </c>
      <c r="U15" s="201" t="n">
        <v>0</v>
      </c>
      <c r="V15" s="201" t="n">
        <f aca="false">ROUND(E15*U15,2)</f>
        <v>0</v>
      </c>
      <c r="W15" s="201"/>
      <c r="X15" s="201" t="s">
        <v>200</v>
      </c>
      <c r="Y15" s="201" t="s">
        <v>201</v>
      </c>
      <c r="Z15" s="202"/>
      <c r="AA15" s="202"/>
      <c r="AB15" s="202"/>
      <c r="AC15" s="202"/>
      <c r="AD15" s="202"/>
      <c r="AE15" s="202"/>
      <c r="AF15" s="202"/>
      <c r="AG15" s="202" t="s">
        <v>20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844</v>
      </c>
      <c r="D16" s="209"/>
      <c r="E16" s="210" t="n">
        <v>0.8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51</v>
      </c>
      <c r="C17" s="195" t="s">
        <v>852</v>
      </c>
      <c r="D17" s="196" t="s">
        <v>265</v>
      </c>
      <c r="E17" s="197" t="n">
        <v>0.8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374</v>
      </c>
      <c r="T17" s="200" t="s">
        <v>199</v>
      </c>
      <c r="U17" s="201" t="n">
        <v>0</v>
      </c>
      <c r="V17" s="201" t="n">
        <f aca="false">ROUND(E17*U17,2)</f>
        <v>0</v>
      </c>
      <c r="W17" s="201"/>
      <c r="X17" s="201" t="s">
        <v>200</v>
      </c>
      <c r="Y17" s="201" t="s">
        <v>201</v>
      </c>
      <c r="Z17" s="202"/>
      <c r="AA17" s="202"/>
      <c r="AB17" s="202"/>
      <c r="AC17" s="202"/>
      <c r="AD17" s="202"/>
      <c r="AE17" s="202"/>
      <c r="AF17" s="202"/>
      <c r="AG17" s="202" t="s">
        <v>20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844</v>
      </c>
      <c r="D18" s="209"/>
      <c r="E18" s="210" t="n">
        <v>0.84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53</v>
      </c>
      <c r="C19" s="195" t="s">
        <v>854</v>
      </c>
      <c r="D19" s="196" t="s">
        <v>265</v>
      </c>
      <c r="E19" s="197" t="n">
        <v>8.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374</v>
      </c>
      <c r="T19" s="200" t="s">
        <v>199</v>
      </c>
      <c r="U19" s="201" t="n">
        <v>0</v>
      </c>
      <c r="V19" s="201" t="n">
        <f aca="false">ROUND(E19*U19,2)</f>
        <v>0</v>
      </c>
      <c r="W19" s="201"/>
      <c r="X19" s="201" t="s">
        <v>200</v>
      </c>
      <c r="Y19" s="201" t="s">
        <v>201</v>
      </c>
      <c r="Z19" s="202"/>
      <c r="AA19" s="202"/>
      <c r="AB19" s="202"/>
      <c r="AC19" s="202"/>
      <c r="AD19" s="202"/>
      <c r="AE19" s="202"/>
      <c r="AF19" s="202"/>
      <c r="AG19" s="202" t="s">
        <v>20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855</v>
      </c>
      <c r="D20" s="209"/>
      <c r="E20" s="210" t="n">
        <v>8.4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56</v>
      </c>
      <c r="C21" s="195" t="s">
        <v>857</v>
      </c>
      <c r="D21" s="196" t="s">
        <v>265</v>
      </c>
      <c r="E21" s="197" t="n">
        <v>0.8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61</v>
      </c>
      <c r="T21" s="200" t="s">
        <v>261</v>
      </c>
      <c r="U21" s="201" t="n">
        <v>0</v>
      </c>
      <c r="V21" s="201" t="n">
        <f aca="false">ROUND(E21*U21,2)</f>
        <v>0</v>
      </c>
      <c r="W21" s="201"/>
      <c r="X21" s="201" t="s">
        <v>200</v>
      </c>
      <c r="Y21" s="201" t="s">
        <v>201</v>
      </c>
      <c r="Z21" s="202"/>
      <c r="AA21" s="202"/>
      <c r="AB21" s="202"/>
      <c r="AC21" s="202"/>
      <c r="AD21" s="202"/>
      <c r="AE21" s="202"/>
      <c r="AF21" s="202"/>
      <c r="AG21" s="202" t="s">
        <v>20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844</v>
      </c>
      <c r="D22" s="209"/>
      <c r="E22" s="210" t="n">
        <v>0.84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858</v>
      </c>
      <c r="C23" s="195" t="s">
        <v>859</v>
      </c>
      <c r="D23" s="196" t="s">
        <v>265</v>
      </c>
      <c r="E23" s="197" t="n">
        <v>0.8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61</v>
      </c>
      <c r="T23" s="200" t="s">
        <v>261</v>
      </c>
      <c r="U23" s="201" t="n">
        <v>0</v>
      </c>
      <c r="V23" s="201" t="n">
        <f aca="false">ROUND(E23*U23,2)</f>
        <v>0</v>
      </c>
      <c r="W23" s="201"/>
      <c r="X23" s="201" t="s">
        <v>200</v>
      </c>
      <c r="Y23" s="201" t="s">
        <v>201</v>
      </c>
      <c r="Z23" s="202"/>
      <c r="AA23" s="202"/>
      <c r="AB23" s="202"/>
      <c r="AC23" s="202"/>
      <c r="AD23" s="202"/>
      <c r="AE23" s="202"/>
      <c r="AF23" s="202"/>
      <c r="AG23" s="202" t="s">
        <v>20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844</v>
      </c>
      <c r="D24" s="209"/>
      <c r="E24" s="210" t="n">
        <v>0.8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93</v>
      </c>
      <c r="B25" s="186" t="s">
        <v>85</v>
      </c>
      <c r="C25" s="187" t="s">
        <v>86</v>
      </c>
      <c r="D25" s="188"/>
      <c r="E25" s="189"/>
      <c r="F25" s="190"/>
      <c r="G25" s="190" t="n">
        <f aca="false">SUMIF(AG26:AG32,"&lt;&gt;NOR",G26:G32)</f>
        <v>0</v>
      </c>
      <c r="H25" s="190"/>
      <c r="I25" s="190" t="n">
        <f aca="false">SUM(I26:I32)</f>
        <v>0</v>
      </c>
      <c r="J25" s="190"/>
      <c r="K25" s="190" t="n">
        <f aca="false">SUM(K26:K32)</f>
        <v>0</v>
      </c>
      <c r="L25" s="190"/>
      <c r="M25" s="190" t="n">
        <f aca="false">SUM(M26:M32)</f>
        <v>0</v>
      </c>
      <c r="N25" s="189"/>
      <c r="O25" s="189" t="n">
        <f aca="false">SUM(O26:O32)</f>
        <v>2.23</v>
      </c>
      <c r="P25" s="189"/>
      <c r="Q25" s="189" t="n">
        <f aca="false">SUM(Q26:Q32)</f>
        <v>0</v>
      </c>
      <c r="R25" s="190"/>
      <c r="S25" s="190"/>
      <c r="T25" s="191"/>
      <c r="U25" s="192"/>
      <c r="V25" s="192" t="n">
        <f aca="false">SUM(V26:V32)</f>
        <v>0</v>
      </c>
      <c r="W25" s="192"/>
      <c r="X25" s="192"/>
      <c r="Y25" s="192"/>
      <c r="AG25" s="0" t="s">
        <v>194</v>
      </c>
    </row>
    <row r="26" customFormat="false" ht="12.75" hidden="false" customHeight="false" outlineLevel="1" collapsed="false">
      <c r="A26" s="193" t="n">
        <v>9</v>
      </c>
      <c r="B26" s="194" t="s">
        <v>860</v>
      </c>
      <c r="C26" s="195" t="s">
        <v>861</v>
      </c>
      <c r="D26" s="196" t="s">
        <v>265</v>
      </c>
      <c r="E26" s="197" t="n">
        <v>0.25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1.9397</v>
      </c>
      <c r="O26" s="197" t="n">
        <f aca="false">ROUND(E26*N26,2)</f>
        <v>0.49</v>
      </c>
      <c r="P26" s="197" t="n">
        <v>0</v>
      </c>
      <c r="Q26" s="197" t="n">
        <f aca="false">ROUND(E26*P26,2)</f>
        <v>0</v>
      </c>
      <c r="R26" s="199"/>
      <c r="S26" s="199" t="s">
        <v>261</v>
      </c>
      <c r="T26" s="200" t="s">
        <v>261</v>
      </c>
      <c r="U26" s="201" t="n">
        <v>0</v>
      </c>
      <c r="V26" s="201" t="n">
        <f aca="false">ROUND(E26*U26,2)</f>
        <v>0</v>
      </c>
      <c r="W26" s="201"/>
      <c r="X26" s="201" t="s">
        <v>200</v>
      </c>
      <c r="Y26" s="201" t="s">
        <v>201</v>
      </c>
      <c r="Z26" s="202"/>
      <c r="AA26" s="202"/>
      <c r="AB26" s="202"/>
      <c r="AC26" s="202"/>
      <c r="AD26" s="202"/>
      <c r="AE26" s="202"/>
      <c r="AF26" s="202"/>
      <c r="AG26" s="202" t="s">
        <v>20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 t="s">
        <v>862</v>
      </c>
      <c r="D27" s="209"/>
      <c r="E27" s="210" t="n">
        <v>0.25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0</v>
      </c>
      <c r="B28" s="194" t="s">
        <v>863</v>
      </c>
      <c r="C28" s="195" t="s">
        <v>864</v>
      </c>
      <c r="D28" s="196" t="s">
        <v>270</v>
      </c>
      <c r="E28" s="197" t="n">
        <v>0.0349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1.05439</v>
      </c>
      <c r="O28" s="197" t="n">
        <f aca="false">ROUND(E28*N28,2)</f>
        <v>0.04</v>
      </c>
      <c r="P28" s="197" t="n">
        <v>0</v>
      </c>
      <c r="Q28" s="197" t="n">
        <f aca="false">ROUND(E28*P28,2)</f>
        <v>0</v>
      </c>
      <c r="R28" s="199"/>
      <c r="S28" s="199" t="s">
        <v>261</v>
      </c>
      <c r="T28" s="200" t="s">
        <v>261</v>
      </c>
      <c r="U28" s="201" t="n">
        <v>0</v>
      </c>
      <c r="V28" s="201" t="n">
        <f aca="false">ROUND(E28*U28,2)</f>
        <v>0</v>
      </c>
      <c r="W28" s="201"/>
      <c r="X28" s="201" t="s">
        <v>200</v>
      </c>
      <c r="Y28" s="201" t="s">
        <v>201</v>
      </c>
      <c r="Z28" s="202"/>
      <c r="AA28" s="202"/>
      <c r="AB28" s="202"/>
      <c r="AC28" s="202"/>
      <c r="AD28" s="202"/>
      <c r="AE28" s="202"/>
      <c r="AF28" s="202"/>
      <c r="AG28" s="202" t="s">
        <v>20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8" t="s">
        <v>865</v>
      </c>
      <c r="D29" s="209"/>
      <c r="E29" s="210" t="n">
        <v>0.03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1</v>
      </c>
      <c r="B30" s="194" t="s">
        <v>866</v>
      </c>
      <c r="C30" s="195" t="s">
        <v>867</v>
      </c>
      <c r="D30" s="196" t="s">
        <v>265</v>
      </c>
      <c r="E30" s="197" t="n">
        <v>0.67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2.525</v>
      </c>
      <c r="O30" s="197" t="n">
        <f aca="false">ROUND(E30*N30,2)</f>
        <v>1.7</v>
      </c>
      <c r="P30" s="197" t="n">
        <v>0</v>
      </c>
      <c r="Q30" s="197" t="n">
        <f aca="false">ROUND(E30*P30,2)</f>
        <v>0</v>
      </c>
      <c r="R30" s="199"/>
      <c r="S30" s="199" t="s">
        <v>261</v>
      </c>
      <c r="T30" s="200" t="s">
        <v>261</v>
      </c>
      <c r="U30" s="201" t="n">
        <v>0</v>
      </c>
      <c r="V30" s="201" t="n">
        <f aca="false">ROUND(E30*U30,2)</f>
        <v>0</v>
      </c>
      <c r="W30" s="201"/>
      <c r="X30" s="201" t="s">
        <v>200</v>
      </c>
      <c r="Y30" s="201" t="s">
        <v>201</v>
      </c>
      <c r="Z30" s="202"/>
      <c r="AA30" s="202"/>
      <c r="AB30" s="202"/>
      <c r="AC30" s="202"/>
      <c r="AD30" s="202"/>
      <c r="AE30" s="202"/>
      <c r="AF30" s="202"/>
      <c r="AG30" s="202" t="s">
        <v>24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868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8" t="s">
        <v>869</v>
      </c>
      <c r="D32" s="209"/>
      <c r="E32" s="210" t="n">
        <v>0.67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93</v>
      </c>
      <c r="B33" s="186" t="s">
        <v>87</v>
      </c>
      <c r="C33" s="187" t="s">
        <v>88</v>
      </c>
      <c r="D33" s="188"/>
      <c r="E33" s="189"/>
      <c r="F33" s="190"/>
      <c r="G33" s="190" t="n">
        <f aca="false">SUMIF(AG34:AG41,"&lt;&gt;NOR",G34:G41)</f>
        <v>0</v>
      </c>
      <c r="H33" s="190"/>
      <c r="I33" s="190" t="n">
        <f aca="false">SUM(I34:I41)</f>
        <v>0</v>
      </c>
      <c r="J33" s="190"/>
      <c r="K33" s="190" t="n">
        <f aca="false">SUM(K34:K41)</f>
        <v>0</v>
      </c>
      <c r="L33" s="190"/>
      <c r="M33" s="190" t="n">
        <f aca="false">SUM(M34:M41)</f>
        <v>0</v>
      </c>
      <c r="N33" s="189"/>
      <c r="O33" s="189" t="n">
        <f aca="false">SUM(O34:O41)</f>
        <v>2.25</v>
      </c>
      <c r="P33" s="189"/>
      <c r="Q33" s="189" t="n">
        <f aca="false">SUM(Q34:Q41)</f>
        <v>0</v>
      </c>
      <c r="R33" s="190"/>
      <c r="S33" s="190"/>
      <c r="T33" s="191"/>
      <c r="U33" s="192"/>
      <c r="V33" s="192" t="n">
        <f aca="false">SUM(V34:V41)</f>
        <v>0</v>
      </c>
      <c r="W33" s="192"/>
      <c r="X33" s="192"/>
      <c r="Y33" s="192"/>
      <c r="AG33" s="0" t="s">
        <v>194</v>
      </c>
    </row>
    <row r="34" customFormat="false" ht="12.75" hidden="false" customHeight="false" outlineLevel="1" collapsed="false">
      <c r="A34" s="193" t="n">
        <v>12</v>
      </c>
      <c r="B34" s="194" t="s">
        <v>870</v>
      </c>
      <c r="C34" s="195" t="s">
        <v>871</v>
      </c>
      <c r="D34" s="196" t="s">
        <v>265</v>
      </c>
      <c r="E34" s="197" t="n">
        <v>0.8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2.52767</v>
      </c>
      <c r="O34" s="197" t="n">
        <f aca="false">ROUND(E34*N34,2)</f>
        <v>2.12</v>
      </c>
      <c r="P34" s="197" t="n">
        <v>0</v>
      </c>
      <c r="Q34" s="197" t="n">
        <f aca="false">ROUND(E34*P34,2)</f>
        <v>0</v>
      </c>
      <c r="R34" s="199"/>
      <c r="S34" s="199" t="s">
        <v>261</v>
      </c>
      <c r="T34" s="200" t="s">
        <v>261</v>
      </c>
      <c r="U34" s="201" t="n">
        <v>0</v>
      </c>
      <c r="V34" s="201" t="n">
        <f aca="false">ROUND(E34*U34,2)</f>
        <v>0</v>
      </c>
      <c r="W34" s="201"/>
      <c r="X34" s="201" t="s">
        <v>200</v>
      </c>
      <c r="Y34" s="201" t="s">
        <v>201</v>
      </c>
      <c r="Z34" s="202"/>
      <c r="AA34" s="202"/>
      <c r="AB34" s="202"/>
      <c r="AC34" s="202"/>
      <c r="AD34" s="202"/>
      <c r="AE34" s="202"/>
      <c r="AF34" s="202"/>
      <c r="AG34" s="202" t="s">
        <v>20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844</v>
      </c>
      <c r="D35" s="209"/>
      <c r="E35" s="210" t="n">
        <v>0.84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3</v>
      </c>
      <c r="B36" s="194" t="s">
        <v>872</v>
      </c>
      <c r="C36" s="195" t="s">
        <v>873</v>
      </c>
      <c r="D36" s="196" t="s">
        <v>275</v>
      </c>
      <c r="E36" s="197" t="n">
        <v>2.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3525</v>
      </c>
      <c r="O36" s="197" t="n">
        <f aca="false">ROUND(E36*N36,2)</f>
        <v>0.09</v>
      </c>
      <c r="P36" s="197" t="n">
        <v>0</v>
      </c>
      <c r="Q36" s="197" t="n">
        <f aca="false">ROUND(E36*P36,2)</f>
        <v>0</v>
      </c>
      <c r="R36" s="199"/>
      <c r="S36" s="199" t="s">
        <v>261</v>
      </c>
      <c r="T36" s="200" t="s">
        <v>261</v>
      </c>
      <c r="U36" s="201" t="n">
        <v>0</v>
      </c>
      <c r="V36" s="201" t="n">
        <f aca="false">ROUND(E36*U36,2)</f>
        <v>0</v>
      </c>
      <c r="W36" s="201"/>
      <c r="X36" s="201" t="s">
        <v>200</v>
      </c>
      <c r="Y36" s="201" t="s">
        <v>201</v>
      </c>
      <c r="Z36" s="202"/>
      <c r="AA36" s="202"/>
      <c r="AB36" s="202"/>
      <c r="AC36" s="202"/>
      <c r="AD36" s="202"/>
      <c r="AE36" s="202"/>
      <c r="AF36" s="202"/>
      <c r="AG36" s="202" t="s">
        <v>20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874</v>
      </c>
      <c r="D37" s="209"/>
      <c r="E37" s="210" t="n">
        <v>2.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4</v>
      </c>
      <c r="B38" s="194" t="s">
        <v>875</v>
      </c>
      <c r="C38" s="195" t="s">
        <v>876</v>
      </c>
      <c r="D38" s="196" t="s">
        <v>275</v>
      </c>
      <c r="E38" s="197" t="n">
        <v>2.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61</v>
      </c>
      <c r="T38" s="200" t="s">
        <v>261</v>
      </c>
      <c r="U38" s="201" t="n">
        <v>0</v>
      </c>
      <c r="V38" s="201" t="n">
        <f aca="false">ROUND(E38*U38,2)</f>
        <v>0</v>
      </c>
      <c r="W38" s="201"/>
      <c r="X38" s="201" t="s">
        <v>200</v>
      </c>
      <c r="Y38" s="201" t="s">
        <v>201</v>
      </c>
      <c r="Z38" s="202"/>
      <c r="AA38" s="202"/>
      <c r="AB38" s="202"/>
      <c r="AC38" s="202"/>
      <c r="AD38" s="202"/>
      <c r="AE38" s="202"/>
      <c r="AF38" s="202"/>
      <c r="AG38" s="202" t="s">
        <v>20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874</v>
      </c>
      <c r="D39" s="209"/>
      <c r="E39" s="210" t="n">
        <v>2.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5</v>
      </c>
      <c r="B40" s="194" t="s">
        <v>877</v>
      </c>
      <c r="C40" s="195" t="s">
        <v>878</v>
      </c>
      <c r="D40" s="196" t="s">
        <v>270</v>
      </c>
      <c r="E40" s="197" t="n">
        <v>0.0349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1.05488</v>
      </c>
      <c r="O40" s="197" t="n">
        <f aca="false">ROUND(E40*N40,2)</f>
        <v>0.04</v>
      </c>
      <c r="P40" s="197" t="n">
        <v>0</v>
      </c>
      <c r="Q40" s="197" t="n">
        <f aca="false">ROUND(E40*P40,2)</f>
        <v>0</v>
      </c>
      <c r="R40" s="199"/>
      <c r="S40" s="199" t="s">
        <v>261</v>
      </c>
      <c r="T40" s="200" t="s">
        <v>261</v>
      </c>
      <c r="U40" s="201" t="n">
        <v>0</v>
      </c>
      <c r="V40" s="201" t="n">
        <f aca="false">ROUND(E40*U40,2)</f>
        <v>0</v>
      </c>
      <c r="W40" s="201"/>
      <c r="X40" s="201" t="s">
        <v>200</v>
      </c>
      <c r="Y40" s="201" t="s">
        <v>201</v>
      </c>
      <c r="Z40" s="202"/>
      <c r="AA40" s="202"/>
      <c r="AB40" s="202"/>
      <c r="AC40" s="202"/>
      <c r="AD40" s="202"/>
      <c r="AE40" s="202"/>
      <c r="AF40" s="202"/>
      <c r="AG40" s="202" t="s">
        <v>20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865</v>
      </c>
      <c r="D41" s="209"/>
      <c r="E41" s="210" t="n">
        <v>0.03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93</v>
      </c>
      <c r="B42" s="186" t="s">
        <v>89</v>
      </c>
      <c r="C42" s="187" t="s">
        <v>90</v>
      </c>
      <c r="D42" s="188"/>
      <c r="E42" s="189"/>
      <c r="F42" s="190"/>
      <c r="G42" s="190" t="n">
        <f aca="false">SUMIF(AG43:AG45,"&lt;&gt;NOR",G43:G45)</f>
        <v>0</v>
      </c>
      <c r="H42" s="190"/>
      <c r="I42" s="190" t="n">
        <f aca="false">SUM(I43:I45)</f>
        <v>0</v>
      </c>
      <c r="J42" s="190"/>
      <c r="K42" s="190" t="n">
        <f aca="false">SUM(K43:K45)</f>
        <v>0</v>
      </c>
      <c r="L42" s="190"/>
      <c r="M42" s="190" t="n">
        <f aca="false">SUM(M43:M45)</f>
        <v>0</v>
      </c>
      <c r="N42" s="189"/>
      <c r="O42" s="189" t="n">
        <f aca="false">SUM(O43:O45)</f>
        <v>0.03</v>
      </c>
      <c r="P42" s="189"/>
      <c r="Q42" s="189" t="n">
        <f aca="false">SUM(Q43:Q45)</f>
        <v>0</v>
      </c>
      <c r="R42" s="190"/>
      <c r="S42" s="190"/>
      <c r="T42" s="191"/>
      <c r="U42" s="192"/>
      <c r="V42" s="192" t="n">
        <f aca="false">SUM(V43:V45)</f>
        <v>0</v>
      </c>
      <c r="W42" s="192"/>
      <c r="X42" s="192"/>
      <c r="Y42" s="192"/>
      <c r="AG42" s="0" t="s">
        <v>194</v>
      </c>
    </row>
    <row r="43" customFormat="false" ht="12.75" hidden="false" customHeight="false" outlineLevel="1" collapsed="false">
      <c r="A43" s="193" t="n">
        <v>16</v>
      </c>
      <c r="B43" s="194" t="s">
        <v>306</v>
      </c>
      <c r="C43" s="195" t="s">
        <v>307</v>
      </c>
      <c r="D43" s="196" t="s">
        <v>308</v>
      </c>
      <c r="E43" s="197" t="n">
        <v>5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005</v>
      </c>
      <c r="O43" s="197" t="n">
        <f aca="false">ROUND(E43*N43,2)</f>
        <v>0.03</v>
      </c>
      <c r="P43" s="197" t="n">
        <v>0</v>
      </c>
      <c r="Q43" s="197" t="n">
        <f aca="false">ROUND(E43*P43,2)</f>
        <v>0</v>
      </c>
      <c r="R43" s="199"/>
      <c r="S43" s="199" t="s">
        <v>198</v>
      </c>
      <c r="T43" s="200" t="s">
        <v>199</v>
      </c>
      <c r="U43" s="201" t="n">
        <v>0</v>
      </c>
      <c r="V43" s="201" t="n">
        <f aca="false">ROUND(E43*U43,2)</f>
        <v>0</v>
      </c>
      <c r="W43" s="201"/>
      <c r="X43" s="201" t="s">
        <v>200</v>
      </c>
      <c r="Y43" s="201" t="s">
        <v>201</v>
      </c>
      <c r="Z43" s="202"/>
      <c r="AA43" s="202"/>
      <c r="AB43" s="202"/>
      <c r="AC43" s="202"/>
      <c r="AD43" s="202"/>
      <c r="AE43" s="202"/>
      <c r="AF43" s="202"/>
      <c r="AG43" s="202" t="s">
        <v>20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309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879</v>
      </c>
      <c r="D45" s="209"/>
      <c r="E45" s="210" t="n">
        <v>50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93</v>
      </c>
      <c r="B46" s="186" t="s">
        <v>91</v>
      </c>
      <c r="C46" s="187" t="s">
        <v>92</v>
      </c>
      <c r="D46" s="188"/>
      <c r="E46" s="189"/>
      <c r="F46" s="190"/>
      <c r="G46" s="190" t="n">
        <f aca="false">SUMIF(AG47:AG49,"&lt;&gt;NOR",G47:G49)</f>
        <v>0</v>
      </c>
      <c r="H46" s="190"/>
      <c r="I46" s="190" t="n">
        <f aca="false">SUM(I47:I49)</f>
        <v>0</v>
      </c>
      <c r="J46" s="190"/>
      <c r="K46" s="190" t="n">
        <f aca="false">SUM(K47:K49)</f>
        <v>0</v>
      </c>
      <c r="L46" s="190"/>
      <c r="M46" s="190" t="n">
        <f aca="false">SUM(M47:M49)</f>
        <v>0</v>
      </c>
      <c r="N46" s="189"/>
      <c r="O46" s="189" t="n">
        <f aca="false">SUM(O47:O49)</f>
        <v>0</v>
      </c>
      <c r="P46" s="189"/>
      <c r="Q46" s="189" t="n">
        <f aca="false">SUM(Q47:Q49)</f>
        <v>0</v>
      </c>
      <c r="R46" s="190"/>
      <c r="S46" s="190"/>
      <c r="T46" s="191"/>
      <c r="U46" s="192"/>
      <c r="V46" s="192" t="n">
        <f aca="false">SUM(V47:V49)</f>
        <v>0</v>
      </c>
      <c r="W46" s="192"/>
      <c r="X46" s="192"/>
      <c r="Y46" s="192"/>
      <c r="AG46" s="0" t="s">
        <v>194</v>
      </c>
    </row>
    <row r="47" customFormat="false" ht="12.75" hidden="false" customHeight="false" outlineLevel="1" collapsed="false">
      <c r="A47" s="193" t="n">
        <v>17</v>
      </c>
      <c r="B47" s="194" t="s">
        <v>362</v>
      </c>
      <c r="C47" s="195" t="s">
        <v>363</v>
      </c>
      <c r="D47" s="196" t="s">
        <v>275</v>
      </c>
      <c r="E47" s="197" t="n">
        <v>3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012</v>
      </c>
      <c r="O47" s="197" t="n">
        <f aca="false">ROUND(E47*N47,2)</f>
        <v>0</v>
      </c>
      <c r="P47" s="197" t="n">
        <v>0.00012</v>
      </c>
      <c r="Q47" s="197" t="n">
        <f aca="false">ROUND(E47*P47,2)</f>
        <v>0</v>
      </c>
      <c r="R47" s="199"/>
      <c r="S47" s="199" t="s">
        <v>198</v>
      </c>
      <c r="T47" s="200" t="s">
        <v>199</v>
      </c>
      <c r="U47" s="201" t="n">
        <v>0</v>
      </c>
      <c r="V47" s="201" t="n">
        <f aca="false">ROUND(E47*U47,2)</f>
        <v>0</v>
      </c>
      <c r="W47" s="201"/>
      <c r="X47" s="201" t="s">
        <v>200</v>
      </c>
      <c r="Y47" s="201" t="s">
        <v>201</v>
      </c>
      <c r="Z47" s="202"/>
      <c r="AA47" s="202"/>
      <c r="AB47" s="202"/>
      <c r="AC47" s="202"/>
      <c r="AD47" s="202"/>
      <c r="AE47" s="202"/>
      <c r="AF47" s="202"/>
      <c r="AG47" s="202" t="s">
        <v>24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364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653</v>
      </c>
      <c r="D49" s="209"/>
      <c r="E49" s="210" t="n">
        <v>30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93</v>
      </c>
      <c r="B50" s="186" t="s">
        <v>96</v>
      </c>
      <c r="C50" s="187" t="s">
        <v>97</v>
      </c>
      <c r="D50" s="188"/>
      <c r="E50" s="189"/>
      <c r="F50" s="190"/>
      <c r="G50" s="190" t="n">
        <f aca="false">SUMIF(AG51:AG53,"&lt;&gt;NOR",G51:G53)</f>
        <v>0</v>
      </c>
      <c r="H50" s="190"/>
      <c r="I50" s="190" t="n">
        <f aca="false">SUM(I51:I53)</f>
        <v>0</v>
      </c>
      <c r="J50" s="190"/>
      <c r="K50" s="190" t="n">
        <f aca="false">SUM(K51:K53)</f>
        <v>0</v>
      </c>
      <c r="L50" s="190"/>
      <c r="M50" s="190" t="n">
        <f aca="false">SUM(M51:M53)</f>
        <v>0</v>
      </c>
      <c r="N50" s="189"/>
      <c r="O50" s="189" t="n">
        <f aca="false">SUM(O51:O53)</f>
        <v>0.14</v>
      </c>
      <c r="P50" s="189"/>
      <c r="Q50" s="189" t="n">
        <f aca="false">SUM(Q51:Q53)</f>
        <v>0</v>
      </c>
      <c r="R50" s="190"/>
      <c r="S50" s="190"/>
      <c r="T50" s="191"/>
      <c r="U50" s="192"/>
      <c r="V50" s="192" t="n">
        <f aca="false">SUM(V51:V53)</f>
        <v>0</v>
      </c>
      <c r="W50" s="192"/>
      <c r="X50" s="192"/>
      <c r="Y50" s="192"/>
      <c r="AG50" s="0" t="s">
        <v>194</v>
      </c>
    </row>
    <row r="51" customFormat="false" ht="12.75" hidden="false" customHeight="false" outlineLevel="1" collapsed="false">
      <c r="A51" s="193" t="n">
        <v>18</v>
      </c>
      <c r="B51" s="194" t="s">
        <v>880</v>
      </c>
      <c r="C51" s="195" t="s">
        <v>881</v>
      </c>
      <c r="D51" s="196" t="s">
        <v>265</v>
      </c>
      <c r="E51" s="197" t="n">
        <v>0.056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2.525</v>
      </c>
      <c r="O51" s="197" t="n">
        <f aca="false">ROUND(E51*N51,2)</f>
        <v>0.14</v>
      </c>
      <c r="P51" s="197" t="n">
        <v>0</v>
      </c>
      <c r="Q51" s="197" t="n">
        <f aca="false">ROUND(E51*P51,2)</f>
        <v>0</v>
      </c>
      <c r="R51" s="199"/>
      <c r="S51" s="199" t="s">
        <v>261</v>
      </c>
      <c r="T51" s="200" t="s">
        <v>261</v>
      </c>
      <c r="U51" s="201" t="n">
        <v>0</v>
      </c>
      <c r="V51" s="201" t="n">
        <f aca="false">ROUND(E51*U51,2)</f>
        <v>0</v>
      </c>
      <c r="W51" s="201"/>
      <c r="X51" s="201" t="s">
        <v>200</v>
      </c>
      <c r="Y51" s="201" t="s">
        <v>201</v>
      </c>
      <c r="Z51" s="202"/>
      <c r="AA51" s="202"/>
      <c r="AB51" s="202"/>
      <c r="AC51" s="202"/>
      <c r="AD51" s="202"/>
      <c r="AE51" s="202"/>
      <c r="AF51" s="202"/>
      <c r="AG51" s="202" t="s">
        <v>20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882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883</v>
      </c>
      <c r="D53" s="209"/>
      <c r="E53" s="210" t="n">
        <v>0.0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93</v>
      </c>
      <c r="B54" s="186" t="s">
        <v>102</v>
      </c>
      <c r="C54" s="187" t="s">
        <v>103</v>
      </c>
      <c r="D54" s="188"/>
      <c r="E54" s="189"/>
      <c r="F54" s="190"/>
      <c r="G54" s="190" t="n">
        <f aca="false">SUMIF(AG55:AG59,"&lt;&gt;NOR",G55:G59)</f>
        <v>0</v>
      </c>
      <c r="H54" s="190"/>
      <c r="I54" s="190" t="n">
        <f aca="false">SUM(I55:I59)</f>
        <v>0</v>
      </c>
      <c r="J54" s="190"/>
      <c r="K54" s="190" t="n">
        <f aca="false">SUM(K55:K59)</f>
        <v>0</v>
      </c>
      <c r="L54" s="190"/>
      <c r="M54" s="190" t="n">
        <f aca="false">SUM(M55:M59)</f>
        <v>0</v>
      </c>
      <c r="N54" s="189"/>
      <c r="O54" s="189" t="n">
        <f aca="false">SUM(O55:O59)</f>
        <v>0</v>
      </c>
      <c r="P54" s="189"/>
      <c r="Q54" s="189" t="n">
        <f aca="false">SUM(Q55:Q59)</f>
        <v>0</v>
      </c>
      <c r="R54" s="190"/>
      <c r="S54" s="190"/>
      <c r="T54" s="191"/>
      <c r="U54" s="192"/>
      <c r="V54" s="192" t="n">
        <f aca="false">SUM(V55:V59)</f>
        <v>0</v>
      </c>
      <c r="W54" s="192"/>
      <c r="X54" s="192"/>
      <c r="Y54" s="192"/>
      <c r="AG54" s="0" t="s">
        <v>194</v>
      </c>
    </row>
    <row r="55" customFormat="false" ht="12.75" hidden="false" customHeight="false" outlineLevel="1" collapsed="false">
      <c r="A55" s="193" t="n">
        <v>19</v>
      </c>
      <c r="B55" s="194" t="s">
        <v>395</v>
      </c>
      <c r="C55" s="195" t="s">
        <v>396</v>
      </c>
      <c r="D55" s="196" t="s">
        <v>275</v>
      </c>
      <c r="E55" s="197" t="n">
        <v>72.9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4E-00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61</v>
      </c>
      <c r="T55" s="200" t="s">
        <v>261</v>
      </c>
      <c r="U55" s="201" t="n">
        <v>0</v>
      </c>
      <c r="V55" s="201" t="n">
        <f aca="false">ROUND(E55*U55,2)</f>
        <v>0</v>
      </c>
      <c r="W55" s="201"/>
      <c r="X55" s="201" t="s">
        <v>200</v>
      </c>
      <c r="Y55" s="201" t="s">
        <v>201</v>
      </c>
      <c r="Z55" s="202"/>
      <c r="AA55" s="202"/>
      <c r="AB55" s="202"/>
      <c r="AC55" s="202"/>
      <c r="AD55" s="202"/>
      <c r="AE55" s="202"/>
      <c r="AF55" s="202"/>
      <c r="AG55" s="202" t="s">
        <v>20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true" outlineLevel="2" collapsed="false">
      <c r="A56" s="203"/>
      <c r="B56" s="204"/>
      <c r="C56" s="205" t="s">
        <v>397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11" t="str">
        <f aca="false">C56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20"/>
      <c r="D57" s="221"/>
      <c r="E57" s="222"/>
      <c r="F57" s="223"/>
      <c r="G57" s="223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3" collapsed="false">
      <c r="A58" s="203"/>
      <c r="B58" s="204"/>
      <c r="C58" s="207" t="s">
        <v>398</v>
      </c>
      <c r="D58" s="207"/>
      <c r="E58" s="207"/>
      <c r="F58" s="207"/>
      <c r="G58" s="207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884</v>
      </c>
      <c r="D59" s="209"/>
      <c r="E59" s="210" t="n">
        <v>72.9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93</v>
      </c>
      <c r="B60" s="186" t="s">
        <v>104</v>
      </c>
      <c r="C60" s="187" t="s">
        <v>105</v>
      </c>
      <c r="D60" s="188"/>
      <c r="E60" s="189"/>
      <c r="F60" s="190"/>
      <c r="G60" s="190" t="n">
        <f aca="false">SUMIF(AG61:AG67,"&lt;&gt;NOR",G61:G67)</f>
        <v>0</v>
      </c>
      <c r="H60" s="190"/>
      <c r="I60" s="190" t="n">
        <f aca="false">SUM(I61:I67)</f>
        <v>0</v>
      </c>
      <c r="J60" s="190"/>
      <c r="K60" s="190" t="n">
        <f aca="false">SUM(K61:K67)</f>
        <v>0</v>
      </c>
      <c r="L60" s="190"/>
      <c r="M60" s="190" t="n">
        <f aca="false">SUM(M61:M67)</f>
        <v>0</v>
      </c>
      <c r="N60" s="189"/>
      <c r="O60" s="189" t="n">
        <f aca="false">SUM(O61:O67)</f>
        <v>0</v>
      </c>
      <c r="P60" s="189"/>
      <c r="Q60" s="189" t="n">
        <f aca="false">SUM(Q61:Q67)</f>
        <v>1.04</v>
      </c>
      <c r="R60" s="190"/>
      <c r="S60" s="190"/>
      <c r="T60" s="191"/>
      <c r="U60" s="192"/>
      <c r="V60" s="192" t="n">
        <f aca="false">SUM(V61:V67)</f>
        <v>0</v>
      </c>
      <c r="W60" s="192"/>
      <c r="X60" s="192"/>
      <c r="Y60" s="192"/>
      <c r="AG60" s="0" t="s">
        <v>194</v>
      </c>
    </row>
    <row r="61" customFormat="false" ht="22.5" hidden="false" customHeight="false" outlineLevel="1" collapsed="false">
      <c r="A61" s="193" t="n">
        <v>20</v>
      </c>
      <c r="B61" s="194" t="s">
        <v>415</v>
      </c>
      <c r="C61" s="195" t="s">
        <v>416</v>
      </c>
      <c r="D61" s="196" t="s">
        <v>265</v>
      </c>
      <c r="E61" s="197" t="n">
        <v>0.22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2.2</v>
      </c>
      <c r="Q61" s="197" t="n">
        <f aca="false">ROUND(E61*P61,2)</f>
        <v>0.49</v>
      </c>
      <c r="R61" s="199"/>
      <c r="S61" s="199" t="s">
        <v>261</v>
      </c>
      <c r="T61" s="200" t="s">
        <v>261</v>
      </c>
      <c r="U61" s="201" t="n">
        <v>0</v>
      </c>
      <c r="V61" s="201" t="n">
        <f aca="false">ROUND(E61*U61,2)</f>
        <v>0</v>
      </c>
      <c r="W61" s="201"/>
      <c r="X61" s="201" t="s">
        <v>200</v>
      </c>
      <c r="Y61" s="201" t="s">
        <v>201</v>
      </c>
      <c r="Z61" s="202"/>
      <c r="AA61" s="202"/>
      <c r="AB61" s="202"/>
      <c r="AC61" s="202"/>
      <c r="AD61" s="202"/>
      <c r="AE61" s="202"/>
      <c r="AF61" s="202"/>
      <c r="AG61" s="202" t="s">
        <v>20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8" t="s">
        <v>885</v>
      </c>
      <c r="D62" s="209"/>
      <c r="E62" s="210" t="n">
        <v>0.2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886</v>
      </c>
      <c r="C63" s="195" t="s">
        <v>887</v>
      </c>
      <c r="D63" s="196" t="s">
        <v>265</v>
      </c>
      <c r="E63" s="197" t="n">
        <v>0.25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2.2</v>
      </c>
      <c r="Q63" s="197" t="n">
        <f aca="false">ROUND(E63*P63,2)</f>
        <v>0.55</v>
      </c>
      <c r="R63" s="199"/>
      <c r="S63" s="199" t="s">
        <v>261</v>
      </c>
      <c r="T63" s="200" t="s">
        <v>261</v>
      </c>
      <c r="U63" s="201" t="n">
        <v>0</v>
      </c>
      <c r="V63" s="201" t="n">
        <f aca="false">ROUND(E63*U63,2)</f>
        <v>0</v>
      </c>
      <c r="W63" s="201"/>
      <c r="X63" s="201" t="s">
        <v>200</v>
      </c>
      <c r="Y63" s="201" t="s">
        <v>201</v>
      </c>
      <c r="Z63" s="202"/>
      <c r="AA63" s="202"/>
      <c r="AB63" s="202"/>
      <c r="AC63" s="202"/>
      <c r="AD63" s="202"/>
      <c r="AE63" s="202"/>
      <c r="AF63" s="202"/>
      <c r="AG63" s="202" t="s">
        <v>20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8" t="s">
        <v>888</v>
      </c>
      <c r="D64" s="209"/>
      <c r="E64" s="210" t="n">
        <v>0.2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0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2</v>
      </c>
      <c r="B65" s="194" t="s">
        <v>889</v>
      </c>
      <c r="C65" s="195" t="s">
        <v>890</v>
      </c>
      <c r="D65" s="196" t="s">
        <v>265</v>
      </c>
      <c r="E65" s="197" t="n">
        <v>0.47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61</v>
      </c>
      <c r="T65" s="200" t="s">
        <v>261</v>
      </c>
      <c r="U65" s="201" t="n">
        <v>0</v>
      </c>
      <c r="V65" s="201" t="n">
        <f aca="false">ROUND(E65*U65,2)</f>
        <v>0</v>
      </c>
      <c r="W65" s="201"/>
      <c r="X65" s="201" t="s">
        <v>200</v>
      </c>
      <c r="Y65" s="201" t="s">
        <v>201</v>
      </c>
      <c r="Z65" s="202"/>
      <c r="AA65" s="202"/>
      <c r="AB65" s="202"/>
      <c r="AC65" s="202"/>
      <c r="AD65" s="202"/>
      <c r="AE65" s="202"/>
      <c r="AF65" s="202"/>
      <c r="AG65" s="202" t="s">
        <v>20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888</v>
      </c>
      <c r="D66" s="209"/>
      <c r="E66" s="210" t="n">
        <v>0.2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885</v>
      </c>
      <c r="D67" s="209"/>
      <c r="E67" s="210" t="n">
        <v>0.22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93</v>
      </c>
      <c r="B68" s="186" t="s">
        <v>106</v>
      </c>
      <c r="C68" s="187" t="s">
        <v>107</v>
      </c>
      <c r="D68" s="188"/>
      <c r="E68" s="189"/>
      <c r="F68" s="190"/>
      <c r="G68" s="190" t="n">
        <f aca="false">SUMIF(AG69:AG70,"&lt;&gt;NOR",G69:G70)</f>
        <v>0</v>
      </c>
      <c r="H68" s="190"/>
      <c r="I68" s="190" t="n">
        <f aca="false">SUM(I69:I70)</f>
        <v>0</v>
      </c>
      <c r="J68" s="190"/>
      <c r="K68" s="190" t="n">
        <f aca="false">SUM(K69:K70)</f>
        <v>0</v>
      </c>
      <c r="L68" s="190"/>
      <c r="M68" s="190" t="n">
        <f aca="false">SUM(M69:M70)</f>
        <v>0</v>
      </c>
      <c r="N68" s="189"/>
      <c r="O68" s="189" t="n">
        <f aca="false">SUM(O69:O70)</f>
        <v>0</v>
      </c>
      <c r="P68" s="189"/>
      <c r="Q68" s="189" t="n">
        <f aca="false">SUM(Q69:Q70)</f>
        <v>0</v>
      </c>
      <c r="R68" s="190"/>
      <c r="S68" s="190"/>
      <c r="T68" s="191"/>
      <c r="U68" s="192"/>
      <c r="V68" s="192" t="n">
        <f aca="false">SUM(V69:V70)</f>
        <v>0</v>
      </c>
      <c r="W68" s="192"/>
      <c r="X68" s="192"/>
      <c r="Y68" s="192"/>
      <c r="AG68" s="0" t="s">
        <v>194</v>
      </c>
    </row>
    <row r="69" customFormat="false" ht="12.75" hidden="false" customHeight="false" outlineLevel="1" collapsed="false">
      <c r="A69" s="193" t="n">
        <v>23</v>
      </c>
      <c r="B69" s="194" t="s">
        <v>891</v>
      </c>
      <c r="C69" s="195" t="s">
        <v>892</v>
      </c>
      <c r="D69" s="196" t="s">
        <v>330</v>
      </c>
      <c r="E69" s="197" t="n">
        <v>6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.00046</v>
      </c>
      <c r="Q69" s="197" t="n">
        <f aca="false">ROUND(E69*P69,2)</f>
        <v>0</v>
      </c>
      <c r="R69" s="199"/>
      <c r="S69" s="199" t="s">
        <v>261</v>
      </c>
      <c r="T69" s="200" t="s">
        <v>261</v>
      </c>
      <c r="U69" s="201" t="n">
        <v>0</v>
      </c>
      <c r="V69" s="201" t="n">
        <f aca="false">ROUND(E69*U69,2)</f>
        <v>0</v>
      </c>
      <c r="W69" s="201"/>
      <c r="X69" s="201" t="s">
        <v>200</v>
      </c>
      <c r="Y69" s="201" t="s">
        <v>201</v>
      </c>
      <c r="Z69" s="202"/>
      <c r="AA69" s="202"/>
      <c r="AB69" s="202"/>
      <c r="AC69" s="202"/>
      <c r="AD69" s="202"/>
      <c r="AE69" s="202"/>
      <c r="AF69" s="202"/>
      <c r="AG69" s="202" t="s">
        <v>20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893</v>
      </c>
      <c r="D70" s="209"/>
      <c r="E70" s="210" t="n">
        <v>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93</v>
      </c>
      <c r="B71" s="186" t="s">
        <v>108</v>
      </c>
      <c r="C71" s="187" t="s">
        <v>109</v>
      </c>
      <c r="D71" s="188"/>
      <c r="E71" s="189"/>
      <c r="F71" s="190"/>
      <c r="G71" s="190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89"/>
      <c r="O71" s="189" t="n">
        <f aca="false">SUM(O72:O72)</f>
        <v>0</v>
      </c>
      <c r="P71" s="189"/>
      <c r="Q71" s="189" t="n">
        <f aca="false">SUM(Q72:Q72)</f>
        <v>0</v>
      </c>
      <c r="R71" s="190"/>
      <c r="S71" s="190"/>
      <c r="T71" s="191"/>
      <c r="U71" s="192"/>
      <c r="V71" s="192" t="n">
        <f aca="false">SUM(V72:V72)</f>
        <v>0</v>
      </c>
      <c r="W71" s="192"/>
      <c r="X71" s="192"/>
      <c r="Y71" s="192"/>
      <c r="AG71" s="0" t="s">
        <v>194</v>
      </c>
    </row>
    <row r="72" customFormat="false" ht="12.75" hidden="false" customHeight="false" outlineLevel="1" collapsed="false">
      <c r="A72" s="224" t="n">
        <v>24</v>
      </c>
      <c r="B72" s="225" t="s">
        <v>447</v>
      </c>
      <c r="C72" s="226" t="s">
        <v>448</v>
      </c>
      <c r="D72" s="227" t="s">
        <v>270</v>
      </c>
      <c r="E72" s="228" t="n">
        <v>4.6470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61</v>
      </c>
      <c r="T72" s="231" t="s">
        <v>261</v>
      </c>
      <c r="U72" s="201" t="n">
        <v>0</v>
      </c>
      <c r="V72" s="201" t="n">
        <f aca="false">ROUND(E72*U72,2)</f>
        <v>0</v>
      </c>
      <c r="W72" s="201"/>
      <c r="X72" s="201" t="s">
        <v>200</v>
      </c>
      <c r="Y72" s="201" t="s">
        <v>201</v>
      </c>
      <c r="Z72" s="202"/>
      <c r="AA72" s="202"/>
      <c r="AB72" s="202"/>
      <c r="AC72" s="202"/>
      <c r="AD72" s="202"/>
      <c r="AE72" s="202"/>
      <c r="AF72" s="202"/>
      <c r="AG72" s="202" t="s">
        <v>20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93</v>
      </c>
      <c r="B73" s="186" t="s">
        <v>111</v>
      </c>
      <c r="C73" s="187" t="s">
        <v>112</v>
      </c>
      <c r="D73" s="188"/>
      <c r="E73" s="189"/>
      <c r="F73" s="190"/>
      <c r="G73" s="190" t="n">
        <f aca="false">SUMIF(AG74:AG87,"&lt;&gt;NOR",G74:G87)</f>
        <v>0</v>
      </c>
      <c r="H73" s="190"/>
      <c r="I73" s="190" t="n">
        <f aca="false">SUM(I74:I87)</f>
        <v>0</v>
      </c>
      <c r="J73" s="190"/>
      <c r="K73" s="190" t="n">
        <f aca="false">SUM(K74:K87)</f>
        <v>0</v>
      </c>
      <c r="L73" s="190"/>
      <c r="M73" s="190" t="n">
        <f aca="false">SUM(M74:M87)</f>
        <v>0</v>
      </c>
      <c r="N73" s="189"/>
      <c r="O73" s="189" t="n">
        <f aca="false">SUM(O74:O87)</f>
        <v>0.02</v>
      </c>
      <c r="P73" s="189"/>
      <c r="Q73" s="189" t="n">
        <f aca="false">SUM(Q74:Q87)</f>
        <v>0.01</v>
      </c>
      <c r="R73" s="190"/>
      <c r="S73" s="190"/>
      <c r="T73" s="191"/>
      <c r="U73" s="192"/>
      <c r="V73" s="192" t="n">
        <f aca="false">SUM(V74:V87)</f>
        <v>0</v>
      </c>
      <c r="W73" s="192"/>
      <c r="X73" s="192"/>
      <c r="Y73" s="192"/>
      <c r="AG73" s="0" t="s">
        <v>194</v>
      </c>
    </row>
    <row r="74" customFormat="false" ht="22.5" hidden="false" customHeight="false" outlineLevel="1" collapsed="false">
      <c r="A74" s="193" t="n">
        <v>25</v>
      </c>
      <c r="B74" s="194" t="s">
        <v>894</v>
      </c>
      <c r="C74" s="195" t="s">
        <v>895</v>
      </c>
      <c r="D74" s="196" t="s">
        <v>275</v>
      </c>
      <c r="E74" s="197" t="n">
        <v>2.52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33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61</v>
      </c>
      <c r="T74" s="200" t="s">
        <v>261</v>
      </c>
      <c r="U74" s="201" t="n">
        <v>0</v>
      </c>
      <c r="V74" s="201" t="n">
        <f aca="false">ROUND(E74*U74,2)</f>
        <v>0</v>
      </c>
      <c r="W74" s="201"/>
      <c r="X74" s="201" t="s">
        <v>200</v>
      </c>
      <c r="Y74" s="201" t="s">
        <v>201</v>
      </c>
      <c r="Z74" s="202"/>
      <c r="AA74" s="202"/>
      <c r="AB74" s="202"/>
      <c r="AC74" s="202"/>
      <c r="AD74" s="202"/>
      <c r="AE74" s="202"/>
      <c r="AF74" s="202"/>
      <c r="AG74" s="202" t="s">
        <v>4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896</v>
      </c>
      <c r="D75" s="209"/>
      <c r="E75" s="210" t="n">
        <v>2.5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6</v>
      </c>
      <c r="B76" s="194" t="s">
        <v>897</v>
      </c>
      <c r="C76" s="195" t="s">
        <v>898</v>
      </c>
      <c r="D76" s="196" t="s">
        <v>275</v>
      </c>
      <c r="E76" s="197" t="n">
        <v>2.5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0487</v>
      </c>
      <c r="Q76" s="197" t="n">
        <f aca="false">ROUND(E76*P76,2)</f>
        <v>0.01</v>
      </c>
      <c r="R76" s="199"/>
      <c r="S76" s="199" t="s">
        <v>261</v>
      </c>
      <c r="T76" s="200" t="s">
        <v>261</v>
      </c>
      <c r="U76" s="201" t="n">
        <v>0</v>
      </c>
      <c r="V76" s="201" t="n">
        <f aca="false">ROUND(E76*U76,2)</f>
        <v>0</v>
      </c>
      <c r="W76" s="201"/>
      <c r="X76" s="201" t="s">
        <v>200</v>
      </c>
      <c r="Y76" s="201" t="s">
        <v>201</v>
      </c>
      <c r="Z76" s="202"/>
      <c r="AA76" s="202"/>
      <c r="AB76" s="202"/>
      <c r="AC76" s="202"/>
      <c r="AD76" s="202"/>
      <c r="AE76" s="202"/>
      <c r="AF76" s="202"/>
      <c r="AG76" s="202" t="s">
        <v>4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896</v>
      </c>
      <c r="D77" s="209"/>
      <c r="E77" s="210" t="n">
        <v>2.52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7</v>
      </c>
      <c r="B78" s="194" t="s">
        <v>899</v>
      </c>
      <c r="C78" s="195" t="s">
        <v>900</v>
      </c>
      <c r="D78" s="196" t="s">
        <v>275</v>
      </c>
      <c r="E78" s="197" t="n">
        <v>2.5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0082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61</v>
      </c>
      <c r="T78" s="200" t="s">
        <v>261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1" t="s">
        <v>201</v>
      </c>
      <c r="Z78" s="202"/>
      <c r="AA78" s="202"/>
      <c r="AB78" s="202"/>
      <c r="AC78" s="202"/>
      <c r="AD78" s="202"/>
      <c r="AE78" s="202"/>
      <c r="AF78" s="202"/>
      <c r="AG78" s="202" t="s">
        <v>4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896</v>
      </c>
      <c r="D79" s="209"/>
      <c r="E79" s="210" t="n">
        <v>2.52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8</v>
      </c>
      <c r="B80" s="194" t="s">
        <v>901</v>
      </c>
      <c r="C80" s="195" t="s">
        <v>902</v>
      </c>
      <c r="D80" s="196" t="s">
        <v>275</v>
      </c>
      <c r="E80" s="197" t="n">
        <v>2.52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.00022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61</v>
      </c>
      <c r="T80" s="200" t="s">
        <v>261</v>
      </c>
      <c r="U80" s="201" t="n">
        <v>0</v>
      </c>
      <c r="V80" s="201" t="n">
        <f aca="false">ROUND(E80*U80,2)</f>
        <v>0</v>
      </c>
      <c r="W80" s="201"/>
      <c r="X80" s="201" t="s">
        <v>200</v>
      </c>
      <c r="Y80" s="201" t="s">
        <v>201</v>
      </c>
      <c r="Z80" s="202"/>
      <c r="AA80" s="202"/>
      <c r="AB80" s="202"/>
      <c r="AC80" s="202"/>
      <c r="AD80" s="202"/>
      <c r="AE80" s="202"/>
      <c r="AF80" s="202"/>
      <c r="AG80" s="202" t="s">
        <v>45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903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896</v>
      </c>
      <c r="D82" s="209"/>
      <c r="E82" s="210" t="n">
        <v>2.5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29</v>
      </c>
      <c r="B83" s="225" t="s">
        <v>458</v>
      </c>
      <c r="C83" s="226" t="s">
        <v>459</v>
      </c>
      <c r="D83" s="227" t="s">
        <v>24</v>
      </c>
      <c r="E83" s="228" t="n">
        <v>15.14772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61</v>
      </c>
      <c r="T83" s="231" t="s">
        <v>261</v>
      </c>
      <c r="U83" s="201" t="n">
        <v>0</v>
      </c>
      <c r="V83" s="201" t="n">
        <f aca="false">ROUND(E83*U83,2)</f>
        <v>0</v>
      </c>
      <c r="W83" s="201"/>
      <c r="X83" s="201" t="s">
        <v>200</v>
      </c>
      <c r="Y83" s="201" t="s">
        <v>201</v>
      </c>
      <c r="Z83" s="202"/>
      <c r="AA83" s="202"/>
      <c r="AB83" s="202"/>
      <c r="AC83" s="202"/>
      <c r="AD83" s="202"/>
      <c r="AE83" s="202"/>
      <c r="AF83" s="202"/>
      <c r="AG83" s="202" t="s">
        <v>46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30</v>
      </c>
      <c r="B84" s="194" t="s">
        <v>904</v>
      </c>
      <c r="C84" s="195" t="s">
        <v>905</v>
      </c>
      <c r="D84" s="196" t="s">
        <v>275</v>
      </c>
      <c r="E84" s="197" t="n">
        <v>2.5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044</v>
      </c>
      <c r="O84" s="197" t="n">
        <f aca="false">ROUND(E84*N84,2)</f>
        <v>0.01</v>
      </c>
      <c r="P84" s="197" t="n">
        <v>0</v>
      </c>
      <c r="Q84" s="197" t="n">
        <f aca="false">ROUND(E84*P84,2)</f>
        <v>0</v>
      </c>
      <c r="R84" s="199"/>
      <c r="S84" s="199" t="s">
        <v>198</v>
      </c>
      <c r="T84" s="200" t="s">
        <v>199</v>
      </c>
      <c r="U84" s="201" t="n">
        <v>0</v>
      </c>
      <c r="V84" s="201" t="n">
        <f aca="false">ROUND(E84*U84,2)</f>
        <v>0</v>
      </c>
      <c r="W84" s="201"/>
      <c r="X84" s="201" t="s">
        <v>486</v>
      </c>
      <c r="Y84" s="201" t="s">
        <v>201</v>
      </c>
      <c r="Z84" s="202"/>
      <c r="AA84" s="202"/>
      <c r="AB84" s="202"/>
      <c r="AC84" s="202"/>
      <c r="AD84" s="202"/>
      <c r="AE84" s="202"/>
      <c r="AF84" s="202"/>
      <c r="AG84" s="202" t="s">
        <v>48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896</v>
      </c>
      <c r="D85" s="209"/>
      <c r="E85" s="210" t="n">
        <v>2.52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31</v>
      </c>
      <c r="B86" s="194" t="s">
        <v>906</v>
      </c>
      <c r="C86" s="195" t="s">
        <v>907</v>
      </c>
      <c r="D86" s="196" t="s">
        <v>275</v>
      </c>
      <c r="E86" s="197" t="n">
        <v>2.5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04</v>
      </c>
      <c r="O86" s="197" t="n">
        <f aca="false">ROUND(E86*N86,2)</f>
        <v>0.01</v>
      </c>
      <c r="P86" s="197" t="n">
        <v>0</v>
      </c>
      <c r="Q86" s="197" t="n">
        <f aca="false">ROUND(E86*P86,2)</f>
        <v>0</v>
      </c>
      <c r="R86" s="199"/>
      <c r="S86" s="199" t="s">
        <v>198</v>
      </c>
      <c r="T86" s="200" t="s">
        <v>199</v>
      </c>
      <c r="U86" s="201" t="n">
        <v>0</v>
      </c>
      <c r="V86" s="201" t="n">
        <f aca="false">ROUND(E86*U86,2)</f>
        <v>0</v>
      </c>
      <c r="W86" s="201"/>
      <c r="X86" s="201" t="s">
        <v>486</v>
      </c>
      <c r="Y86" s="201" t="s">
        <v>201</v>
      </c>
      <c r="Z86" s="202"/>
      <c r="AA86" s="202"/>
      <c r="AB86" s="202"/>
      <c r="AC86" s="202"/>
      <c r="AD86" s="202"/>
      <c r="AE86" s="202"/>
      <c r="AF86" s="202"/>
      <c r="AG86" s="202" t="s">
        <v>48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896</v>
      </c>
      <c r="D87" s="209"/>
      <c r="E87" s="210" t="n">
        <v>2.5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93</v>
      </c>
      <c r="B88" s="186" t="s">
        <v>133</v>
      </c>
      <c r="C88" s="187" t="s">
        <v>134</v>
      </c>
      <c r="D88" s="188"/>
      <c r="E88" s="189"/>
      <c r="F88" s="190"/>
      <c r="G88" s="190" t="n">
        <f aca="false">SUMIF(AG89:AG127,"&lt;&gt;NOR",G89:G127)</f>
        <v>0</v>
      </c>
      <c r="H88" s="190"/>
      <c r="I88" s="190" t="n">
        <f aca="false">SUM(I89:I127)</f>
        <v>0</v>
      </c>
      <c r="J88" s="190"/>
      <c r="K88" s="190" t="n">
        <f aca="false">SUM(K89:K127)</f>
        <v>0</v>
      </c>
      <c r="L88" s="190"/>
      <c r="M88" s="190" t="n">
        <f aca="false">SUM(M89:M127)</f>
        <v>0</v>
      </c>
      <c r="N88" s="189"/>
      <c r="O88" s="189" t="n">
        <f aca="false">SUM(O89:O127)</f>
        <v>0.41</v>
      </c>
      <c r="P88" s="189"/>
      <c r="Q88" s="189" t="n">
        <f aca="false">SUM(Q89:Q127)</f>
        <v>0</v>
      </c>
      <c r="R88" s="190"/>
      <c r="S88" s="190"/>
      <c r="T88" s="191"/>
      <c r="U88" s="192"/>
      <c r="V88" s="192" t="n">
        <f aca="false">SUM(V89:V127)</f>
        <v>0</v>
      </c>
      <c r="W88" s="192"/>
      <c r="X88" s="192"/>
      <c r="Y88" s="192"/>
      <c r="AG88" s="0" t="s">
        <v>194</v>
      </c>
    </row>
    <row r="89" customFormat="false" ht="12.75" hidden="false" customHeight="false" outlineLevel="1" collapsed="false">
      <c r="A89" s="193" t="n">
        <v>32</v>
      </c>
      <c r="B89" s="194" t="s">
        <v>908</v>
      </c>
      <c r="C89" s="195" t="s">
        <v>909</v>
      </c>
      <c r="D89" s="196" t="s">
        <v>260</v>
      </c>
      <c r="E89" s="197" t="n">
        <v>16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98</v>
      </c>
      <c r="T89" s="200" t="s">
        <v>199</v>
      </c>
      <c r="U89" s="201" t="n">
        <v>0</v>
      </c>
      <c r="V89" s="201" t="n">
        <f aca="false">ROUND(E89*U89,2)</f>
        <v>0</v>
      </c>
      <c r="W89" s="201"/>
      <c r="X89" s="201" t="s">
        <v>200</v>
      </c>
      <c r="Y89" s="201" t="s">
        <v>201</v>
      </c>
      <c r="Z89" s="202"/>
      <c r="AA89" s="202"/>
      <c r="AB89" s="202"/>
      <c r="AC89" s="202"/>
      <c r="AD89" s="202"/>
      <c r="AE89" s="202"/>
      <c r="AF89" s="202"/>
      <c r="AG89" s="202" t="s">
        <v>24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910</v>
      </c>
      <c r="D90" s="209"/>
      <c r="E90" s="210" t="n">
        <v>16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3</v>
      </c>
      <c r="B91" s="194" t="s">
        <v>911</v>
      </c>
      <c r="C91" s="195" t="s">
        <v>912</v>
      </c>
      <c r="D91" s="196" t="s">
        <v>587</v>
      </c>
      <c r="E91" s="197" t="n">
        <v>489.494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5E-005</v>
      </c>
      <c r="O91" s="197" t="n">
        <f aca="false">ROUND(E91*N91,2)</f>
        <v>0.02</v>
      </c>
      <c r="P91" s="197" t="n">
        <v>0</v>
      </c>
      <c r="Q91" s="197" t="n">
        <f aca="false">ROUND(E91*P91,2)</f>
        <v>0</v>
      </c>
      <c r="R91" s="199"/>
      <c r="S91" s="199" t="s">
        <v>261</v>
      </c>
      <c r="T91" s="200" t="s">
        <v>261</v>
      </c>
      <c r="U91" s="201" t="n">
        <v>0</v>
      </c>
      <c r="V91" s="201" t="n">
        <f aca="false">ROUND(E91*U91,2)</f>
        <v>0</v>
      </c>
      <c r="W91" s="201"/>
      <c r="X91" s="201" t="s">
        <v>200</v>
      </c>
      <c r="Y91" s="201" t="s">
        <v>201</v>
      </c>
      <c r="Z91" s="202"/>
      <c r="AA91" s="202"/>
      <c r="AB91" s="202"/>
      <c r="AC91" s="202"/>
      <c r="AD91" s="202"/>
      <c r="AE91" s="202"/>
      <c r="AF91" s="202"/>
      <c r="AG91" s="202" t="s">
        <v>45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913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914</v>
      </c>
      <c r="D93" s="209"/>
      <c r="E93" s="210" t="n">
        <v>414.49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0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8" t="s">
        <v>915</v>
      </c>
      <c r="D94" s="209"/>
      <c r="E94" s="210" t="n">
        <v>50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6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8" t="s">
        <v>916</v>
      </c>
      <c r="D95" s="209"/>
      <c r="E95" s="210" t="n">
        <v>2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34</v>
      </c>
      <c r="B96" s="225" t="s">
        <v>590</v>
      </c>
      <c r="C96" s="226" t="s">
        <v>591</v>
      </c>
      <c r="D96" s="227" t="s">
        <v>24</v>
      </c>
      <c r="E96" s="228" t="n">
        <v>354.07962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261</v>
      </c>
      <c r="T96" s="231" t="s">
        <v>261</v>
      </c>
      <c r="U96" s="201" t="n">
        <v>0</v>
      </c>
      <c r="V96" s="201" t="n">
        <f aca="false">ROUND(E96*U96,2)</f>
        <v>0</v>
      </c>
      <c r="W96" s="201"/>
      <c r="X96" s="201" t="s">
        <v>200</v>
      </c>
      <c r="Y96" s="201" t="s">
        <v>201</v>
      </c>
      <c r="Z96" s="202"/>
      <c r="AA96" s="202"/>
      <c r="AB96" s="202"/>
      <c r="AC96" s="202"/>
      <c r="AD96" s="202"/>
      <c r="AE96" s="202"/>
      <c r="AF96" s="202"/>
      <c r="AG96" s="202" t="s">
        <v>46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5</v>
      </c>
      <c r="B97" s="194" t="s">
        <v>917</v>
      </c>
      <c r="C97" s="195" t="s">
        <v>918</v>
      </c>
      <c r="D97" s="196" t="s">
        <v>270</v>
      </c>
      <c r="E97" s="197" t="n">
        <v>0.021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1</v>
      </c>
      <c r="O97" s="197" t="n">
        <f aca="false">ROUND(E97*N97,2)</f>
        <v>0.02</v>
      </c>
      <c r="P97" s="197" t="n">
        <v>0</v>
      </c>
      <c r="Q97" s="197" t="n">
        <f aca="false">ROUND(E97*P97,2)</f>
        <v>0</v>
      </c>
      <c r="R97" s="199" t="s">
        <v>490</v>
      </c>
      <c r="S97" s="199" t="s">
        <v>261</v>
      </c>
      <c r="T97" s="200" t="s">
        <v>261</v>
      </c>
      <c r="U97" s="201" t="n">
        <v>0</v>
      </c>
      <c r="V97" s="201" t="n">
        <f aca="false">ROUND(E97*U97,2)</f>
        <v>0</v>
      </c>
      <c r="W97" s="201"/>
      <c r="X97" s="201" t="s">
        <v>486</v>
      </c>
      <c r="Y97" s="201" t="s">
        <v>201</v>
      </c>
      <c r="Z97" s="202"/>
      <c r="AA97" s="202"/>
      <c r="AB97" s="202"/>
      <c r="AC97" s="202"/>
      <c r="AD97" s="202"/>
      <c r="AE97" s="202"/>
      <c r="AF97" s="202"/>
      <c r="AG97" s="202" t="s">
        <v>48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919</v>
      </c>
      <c r="D98" s="209"/>
      <c r="E98" s="210" t="n">
        <v>0.0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8" t="s">
        <v>920</v>
      </c>
      <c r="D99" s="209"/>
      <c r="E99" s="210" t="n">
        <v>0.01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6</v>
      </c>
      <c r="B100" s="194" t="s">
        <v>921</v>
      </c>
      <c r="C100" s="195" t="s">
        <v>922</v>
      </c>
      <c r="D100" s="196" t="s">
        <v>270</v>
      </c>
      <c r="E100" s="197" t="n">
        <v>0.0369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1</v>
      </c>
      <c r="O100" s="197" t="n">
        <f aca="false">ROUND(E100*N100,2)</f>
        <v>0.04</v>
      </c>
      <c r="P100" s="197" t="n">
        <v>0</v>
      </c>
      <c r="Q100" s="197" t="n">
        <f aca="false">ROUND(E100*P100,2)</f>
        <v>0</v>
      </c>
      <c r="R100" s="199" t="s">
        <v>490</v>
      </c>
      <c r="S100" s="199" t="s">
        <v>261</v>
      </c>
      <c r="T100" s="200" t="s">
        <v>261</v>
      </c>
      <c r="U100" s="201" t="n">
        <v>0</v>
      </c>
      <c r="V100" s="201" t="n">
        <f aca="false">ROUND(E100*U100,2)</f>
        <v>0</v>
      </c>
      <c r="W100" s="201"/>
      <c r="X100" s="201" t="s">
        <v>486</v>
      </c>
      <c r="Y100" s="201" t="s">
        <v>201</v>
      </c>
      <c r="Z100" s="202"/>
      <c r="AA100" s="202"/>
      <c r="AB100" s="202"/>
      <c r="AC100" s="202"/>
      <c r="AD100" s="202"/>
      <c r="AE100" s="202"/>
      <c r="AF100" s="202"/>
      <c r="AG100" s="202" t="s">
        <v>48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923</v>
      </c>
      <c r="D101" s="209"/>
      <c r="E101" s="210" t="n">
        <v>0.04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7</v>
      </c>
      <c r="B102" s="194" t="s">
        <v>924</v>
      </c>
      <c r="C102" s="195" t="s">
        <v>925</v>
      </c>
      <c r="D102" s="196" t="s">
        <v>270</v>
      </c>
      <c r="E102" s="197" t="n">
        <v>0.1586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1</v>
      </c>
      <c r="O102" s="197" t="n">
        <f aca="false">ROUND(E102*N102,2)</f>
        <v>0.16</v>
      </c>
      <c r="P102" s="197" t="n">
        <v>0</v>
      </c>
      <c r="Q102" s="197" t="n">
        <f aca="false">ROUND(E102*P102,2)</f>
        <v>0</v>
      </c>
      <c r="R102" s="199" t="s">
        <v>490</v>
      </c>
      <c r="S102" s="199" t="s">
        <v>261</v>
      </c>
      <c r="T102" s="200" t="s">
        <v>261</v>
      </c>
      <c r="U102" s="201" t="n">
        <v>0</v>
      </c>
      <c r="V102" s="201" t="n">
        <f aca="false">ROUND(E102*U102,2)</f>
        <v>0</v>
      </c>
      <c r="W102" s="201"/>
      <c r="X102" s="201" t="s">
        <v>486</v>
      </c>
      <c r="Y102" s="201" t="s">
        <v>201</v>
      </c>
      <c r="Z102" s="202"/>
      <c r="AA102" s="202"/>
      <c r="AB102" s="202"/>
      <c r="AC102" s="202"/>
      <c r="AD102" s="202"/>
      <c r="AE102" s="202"/>
      <c r="AF102" s="202"/>
      <c r="AG102" s="202" t="s">
        <v>48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926</v>
      </c>
      <c r="D103" s="209"/>
      <c r="E103" s="210" t="n">
        <v>0.16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8</v>
      </c>
      <c r="B104" s="194" t="s">
        <v>927</v>
      </c>
      <c r="C104" s="195" t="s">
        <v>928</v>
      </c>
      <c r="D104" s="196" t="s">
        <v>270</v>
      </c>
      <c r="E104" s="197" t="n">
        <v>0.159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1</v>
      </c>
      <c r="O104" s="197" t="n">
        <f aca="false">ROUND(E104*N104,2)</f>
        <v>0.16</v>
      </c>
      <c r="P104" s="197" t="n">
        <v>0</v>
      </c>
      <c r="Q104" s="197" t="n">
        <f aca="false">ROUND(E104*P104,2)</f>
        <v>0</v>
      </c>
      <c r="R104" s="199" t="s">
        <v>490</v>
      </c>
      <c r="S104" s="199" t="s">
        <v>261</v>
      </c>
      <c r="T104" s="200" t="s">
        <v>261</v>
      </c>
      <c r="U104" s="201" t="n">
        <v>0</v>
      </c>
      <c r="V104" s="201" t="n">
        <f aca="false">ROUND(E104*U104,2)</f>
        <v>0</v>
      </c>
      <c r="W104" s="201"/>
      <c r="X104" s="201" t="s">
        <v>486</v>
      </c>
      <c r="Y104" s="201" t="s">
        <v>201</v>
      </c>
      <c r="Z104" s="202"/>
      <c r="AA104" s="202"/>
      <c r="AB104" s="202"/>
      <c r="AC104" s="202"/>
      <c r="AD104" s="202"/>
      <c r="AE104" s="202"/>
      <c r="AF104" s="202"/>
      <c r="AG104" s="202" t="s">
        <v>48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929</v>
      </c>
      <c r="D105" s="209"/>
      <c r="E105" s="210" t="n">
        <v>0.06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8" t="s">
        <v>930</v>
      </c>
      <c r="D106" s="209"/>
      <c r="E106" s="210" t="n">
        <v>0.1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9</v>
      </c>
      <c r="B107" s="194" t="s">
        <v>931</v>
      </c>
      <c r="C107" s="195" t="s">
        <v>932</v>
      </c>
      <c r="D107" s="196" t="s">
        <v>270</v>
      </c>
      <c r="E107" s="197" t="n">
        <v>0.0013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1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490</v>
      </c>
      <c r="S107" s="199" t="s">
        <v>261</v>
      </c>
      <c r="T107" s="200" t="s">
        <v>261</v>
      </c>
      <c r="U107" s="201" t="n">
        <v>0</v>
      </c>
      <c r="V107" s="201" t="n">
        <f aca="false">ROUND(E107*U107,2)</f>
        <v>0</v>
      </c>
      <c r="W107" s="201"/>
      <c r="X107" s="201" t="s">
        <v>486</v>
      </c>
      <c r="Y107" s="201" t="s">
        <v>201</v>
      </c>
      <c r="Z107" s="202"/>
      <c r="AA107" s="202"/>
      <c r="AB107" s="202"/>
      <c r="AC107" s="202"/>
      <c r="AD107" s="202"/>
      <c r="AE107" s="202"/>
      <c r="AF107" s="202"/>
      <c r="AG107" s="202" t="s">
        <v>48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933</v>
      </c>
      <c r="D108" s="209"/>
      <c r="E108" s="210"/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40</v>
      </c>
      <c r="B109" s="194" t="s">
        <v>934</v>
      </c>
      <c r="C109" s="195" t="s">
        <v>935</v>
      </c>
      <c r="D109" s="196" t="s">
        <v>330</v>
      </c>
      <c r="E109" s="197" t="n">
        <v>3.75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187</v>
      </c>
      <c r="O109" s="197" t="n">
        <f aca="false">ROUND(E109*N109,2)</f>
        <v>0.01</v>
      </c>
      <c r="P109" s="197" t="n">
        <v>0</v>
      </c>
      <c r="Q109" s="197" t="n">
        <f aca="false">ROUND(E109*P109,2)</f>
        <v>0</v>
      </c>
      <c r="R109" s="199" t="s">
        <v>490</v>
      </c>
      <c r="S109" s="199" t="s">
        <v>936</v>
      </c>
      <c r="T109" s="200" t="s">
        <v>936</v>
      </c>
      <c r="U109" s="201" t="n">
        <v>0</v>
      </c>
      <c r="V109" s="201" t="n">
        <f aca="false">ROUND(E109*U109,2)</f>
        <v>0</v>
      </c>
      <c r="W109" s="201"/>
      <c r="X109" s="201" t="s">
        <v>486</v>
      </c>
      <c r="Y109" s="201" t="s">
        <v>201</v>
      </c>
      <c r="Z109" s="202"/>
      <c r="AA109" s="202"/>
      <c r="AB109" s="202"/>
      <c r="AC109" s="202"/>
      <c r="AD109" s="202"/>
      <c r="AE109" s="202"/>
      <c r="AF109" s="202"/>
      <c r="AG109" s="202" t="s">
        <v>48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8" t="s">
        <v>937</v>
      </c>
      <c r="D110" s="209"/>
      <c r="E110" s="210" t="n">
        <v>3.75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41</v>
      </c>
      <c r="B111" s="194" t="s">
        <v>938</v>
      </c>
      <c r="C111" s="195" t="s">
        <v>939</v>
      </c>
      <c r="D111" s="196" t="s">
        <v>260</v>
      </c>
      <c r="E111" s="197" t="n">
        <v>16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490</v>
      </c>
      <c r="S111" s="199" t="s">
        <v>261</v>
      </c>
      <c r="T111" s="200" t="s">
        <v>261</v>
      </c>
      <c r="U111" s="201" t="n">
        <v>0</v>
      </c>
      <c r="V111" s="201" t="n">
        <f aca="false">ROUND(E111*U111,2)</f>
        <v>0</v>
      </c>
      <c r="W111" s="201"/>
      <c r="X111" s="201" t="s">
        <v>486</v>
      </c>
      <c r="Y111" s="201" t="s">
        <v>201</v>
      </c>
      <c r="Z111" s="202"/>
      <c r="AA111" s="202"/>
      <c r="AB111" s="202"/>
      <c r="AC111" s="202"/>
      <c r="AD111" s="202"/>
      <c r="AE111" s="202"/>
      <c r="AF111" s="202"/>
      <c r="AG111" s="202" t="s">
        <v>48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 t="s">
        <v>910</v>
      </c>
      <c r="D112" s="209"/>
      <c r="E112" s="210" t="n">
        <v>16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2</v>
      </c>
      <c r="B113" s="194" t="s">
        <v>940</v>
      </c>
      <c r="C113" s="195" t="s">
        <v>941</v>
      </c>
      <c r="D113" s="196" t="s">
        <v>260</v>
      </c>
      <c r="E113" s="197" t="n">
        <v>4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490</v>
      </c>
      <c r="S113" s="199" t="s">
        <v>261</v>
      </c>
      <c r="T113" s="200" t="s">
        <v>261</v>
      </c>
      <c r="U113" s="201" t="n">
        <v>0</v>
      </c>
      <c r="V113" s="201" t="n">
        <f aca="false">ROUND(E113*U113,2)</f>
        <v>0</v>
      </c>
      <c r="W113" s="201"/>
      <c r="X113" s="201" t="s">
        <v>486</v>
      </c>
      <c r="Y113" s="201" t="s">
        <v>201</v>
      </c>
      <c r="Z113" s="202"/>
      <c r="AA113" s="202"/>
      <c r="AB113" s="202"/>
      <c r="AC113" s="202"/>
      <c r="AD113" s="202"/>
      <c r="AE113" s="202"/>
      <c r="AF113" s="202"/>
      <c r="AG113" s="202" t="s">
        <v>48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942</v>
      </c>
      <c r="D114" s="209"/>
      <c r="E114" s="210" t="n">
        <v>4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43</v>
      </c>
      <c r="B115" s="194" t="s">
        <v>943</v>
      </c>
      <c r="C115" s="195" t="s">
        <v>944</v>
      </c>
      <c r="D115" s="196" t="s">
        <v>260</v>
      </c>
      <c r="E115" s="197" t="n">
        <v>16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490</v>
      </c>
      <c r="S115" s="199" t="s">
        <v>945</v>
      </c>
      <c r="T115" s="200" t="s">
        <v>199</v>
      </c>
      <c r="U115" s="201" t="n">
        <v>0</v>
      </c>
      <c r="V115" s="201" t="n">
        <f aca="false">ROUND(E115*U115,2)</f>
        <v>0</v>
      </c>
      <c r="W115" s="201"/>
      <c r="X115" s="201" t="s">
        <v>486</v>
      </c>
      <c r="Y115" s="201" t="s">
        <v>201</v>
      </c>
      <c r="Z115" s="202"/>
      <c r="AA115" s="202"/>
      <c r="AB115" s="202"/>
      <c r="AC115" s="202"/>
      <c r="AD115" s="202"/>
      <c r="AE115" s="202"/>
      <c r="AF115" s="202"/>
      <c r="AG115" s="202" t="s">
        <v>48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910</v>
      </c>
      <c r="D116" s="209"/>
      <c r="E116" s="210" t="n">
        <v>16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44</v>
      </c>
      <c r="B117" s="194" t="s">
        <v>946</v>
      </c>
      <c r="C117" s="195" t="s">
        <v>947</v>
      </c>
      <c r="D117" s="196" t="s">
        <v>260</v>
      </c>
      <c r="E117" s="197" t="n">
        <v>15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490</v>
      </c>
      <c r="S117" s="199" t="s">
        <v>945</v>
      </c>
      <c r="T117" s="200" t="s">
        <v>199</v>
      </c>
      <c r="U117" s="201" t="n">
        <v>0</v>
      </c>
      <c r="V117" s="201" t="n">
        <f aca="false">ROUND(E117*U117,2)</f>
        <v>0</v>
      </c>
      <c r="W117" s="201"/>
      <c r="X117" s="201" t="s">
        <v>486</v>
      </c>
      <c r="Y117" s="201" t="s">
        <v>201</v>
      </c>
      <c r="Z117" s="202"/>
      <c r="AA117" s="202"/>
      <c r="AB117" s="202"/>
      <c r="AC117" s="202"/>
      <c r="AD117" s="202"/>
      <c r="AE117" s="202"/>
      <c r="AF117" s="202"/>
      <c r="AG117" s="202" t="s">
        <v>48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948</v>
      </c>
      <c r="D118" s="209"/>
      <c r="E118" s="210" t="n">
        <v>1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45</v>
      </c>
      <c r="B119" s="194" t="s">
        <v>949</v>
      </c>
      <c r="C119" s="195" t="s">
        <v>950</v>
      </c>
      <c r="D119" s="196" t="s">
        <v>260</v>
      </c>
      <c r="E119" s="197" t="n">
        <v>16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 t="s">
        <v>490</v>
      </c>
      <c r="S119" s="199" t="s">
        <v>261</v>
      </c>
      <c r="T119" s="200" t="s">
        <v>261</v>
      </c>
      <c r="U119" s="201" t="n">
        <v>0</v>
      </c>
      <c r="V119" s="201" t="n">
        <f aca="false">ROUND(E119*U119,2)</f>
        <v>0</v>
      </c>
      <c r="W119" s="201"/>
      <c r="X119" s="201" t="s">
        <v>486</v>
      </c>
      <c r="Y119" s="201" t="s">
        <v>201</v>
      </c>
      <c r="Z119" s="202"/>
      <c r="AA119" s="202"/>
      <c r="AB119" s="202"/>
      <c r="AC119" s="202"/>
      <c r="AD119" s="202"/>
      <c r="AE119" s="202"/>
      <c r="AF119" s="202"/>
      <c r="AG119" s="202" t="s">
        <v>48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5" t="s">
        <v>951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8" t="s">
        <v>361</v>
      </c>
      <c r="D121" s="209"/>
      <c r="E121" s="210" t="n">
        <v>16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6</v>
      </c>
      <c r="B122" s="194" t="s">
        <v>952</v>
      </c>
      <c r="C122" s="195" t="s">
        <v>953</v>
      </c>
      <c r="D122" s="196" t="s">
        <v>330</v>
      </c>
      <c r="E122" s="197" t="n">
        <v>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5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 t="s">
        <v>490</v>
      </c>
      <c r="S122" s="199" t="s">
        <v>261</v>
      </c>
      <c r="T122" s="200" t="s">
        <v>261</v>
      </c>
      <c r="U122" s="201" t="n">
        <v>0</v>
      </c>
      <c r="V122" s="201" t="n">
        <f aca="false">ROUND(E122*U122,2)</f>
        <v>0</v>
      </c>
      <c r="W122" s="201"/>
      <c r="X122" s="201" t="s">
        <v>486</v>
      </c>
      <c r="Y122" s="201" t="s">
        <v>201</v>
      </c>
      <c r="Z122" s="202"/>
      <c r="AA122" s="202"/>
      <c r="AB122" s="202"/>
      <c r="AC122" s="202"/>
      <c r="AD122" s="202"/>
      <c r="AE122" s="202"/>
      <c r="AF122" s="202"/>
      <c r="AG122" s="202" t="s">
        <v>48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954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955</v>
      </c>
      <c r="D124" s="209"/>
      <c r="E124" s="210" t="n">
        <v>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7</v>
      </c>
      <c r="B125" s="194" t="s">
        <v>956</v>
      </c>
      <c r="C125" s="195" t="s">
        <v>957</v>
      </c>
      <c r="D125" s="196" t="s">
        <v>330</v>
      </c>
      <c r="E125" s="197" t="n">
        <v>3.7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133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490</v>
      </c>
      <c r="S125" s="199" t="s">
        <v>261</v>
      </c>
      <c r="T125" s="200" t="s">
        <v>261</v>
      </c>
      <c r="U125" s="201" t="n">
        <v>0</v>
      </c>
      <c r="V125" s="201" t="n">
        <f aca="false">ROUND(E125*U125,2)</f>
        <v>0</v>
      </c>
      <c r="W125" s="201"/>
      <c r="X125" s="201" t="s">
        <v>486</v>
      </c>
      <c r="Y125" s="201" t="s">
        <v>201</v>
      </c>
      <c r="Z125" s="202"/>
      <c r="AA125" s="202"/>
      <c r="AB125" s="202"/>
      <c r="AC125" s="202"/>
      <c r="AD125" s="202"/>
      <c r="AE125" s="202"/>
      <c r="AF125" s="202"/>
      <c r="AG125" s="202" t="s">
        <v>48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958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959</v>
      </c>
      <c r="D127" s="209"/>
      <c r="E127" s="210" t="n">
        <v>3.7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93</v>
      </c>
      <c r="B128" s="186" t="s">
        <v>145</v>
      </c>
      <c r="C128" s="187" t="s">
        <v>146</v>
      </c>
      <c r="D128" s="188"/>
      <c r="E128" s="189"/>
      <c r="F128" s="190"/>
      <c r="G128" s="190" t="n">
        <f aca="false">SUMIF(AG129:AG151,"&lt;&gt;NOR",G129:G151)</f>
        <v>0</v>
      </c>
      <c r="H128" s="190"/>
      <c r="I128" s="190" t="n">
        <f aca="false">SUM(I129:I151)</f>
        <v>0</v>
      </c>
      <c r="J128" s="190"/>
      <c r="K128" s="190" t="n">
        <f aca="false">SUM(K129:K151)</f>
        <v>0</v>
      </c>
      <c r="L128" s="190"/>
      <c r="M128" s="190" t="n">
        <f aca="false">SUM(M129:M151)</f>
        <v>0</v>
      </c>
      <c r="N128" s="189"/>
      <c r="O128" s="189" t="n">
        <f aca="false">SUM(O129:O151)</f>
        <v>0</v>
      </c>
      <c r="P128" s="189"/>
      <c r="Q128" s="189" t="n">
        <f aca="false">SUM(Q129:Q151)</f>
        <v>0</v>
      </c>
      <c r="R128" s="190"/>
      <c r="S128" s="190"/>
      <c r="T128" s="191"/>
      <c r="U128" s="192"/>
      <c r="V128" s="192" t="n">
        <f aca="false">SUM(V129:V151)</f>
        <v>0</v>
      </c>
      <c r="W128" s="192"/>
      <c r="X128" s="192"/>
      <c r="Y128" s="192"/>
      <c r="AG128" s="0" t="s">
        <v>194</v>
      </c>
    </row>
    <row r="129" customFormat="false" ht="12.75" hidden="false" customHeight="false" outlineLevel="1" collapsed="false">
      <c r="A129" s="193" t="n">
        <v>48</v>
      </c>
      <c r="B129" s="194" t="s">
        <v>960</v>
      </c>
      <c r="C129" s="195" t="s">
        <v>961</v>
      </c>
      <c r="D129" s="196" t="s">
        <v>275</v>
      </c>
      <c r="E129" s="197" t="n">
        <v>14.64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0026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261</v>
      </c>
      <c r="T129" s="200" t="s">
        <v>261</v>
      </c>
      <c r="U129" s="201" t="n">
        <v>0</v>
      </c>
      <c r="V129" s="201" t="n">
        <f aca="false">ROUND(E129*U129,2)</f>
        <v>0</v>
      </c>
      <c r="W129" s="201"/>
      <c r="X129" s="201" t="s">
        <v>200</v>
      </c>
      <c r="Y129" s="201" t="s">
        <v>201</v>
      </c>
      <c r="Z129" s="202"/>
      <c r="AA129" s="202"/>
      <c r="AB129" s="202"/>
      <c r="AC129" s="202"/>
      <c r="AD129" s="202"/>
      <c r="AE129" s="202"/>
      <c r="AF129" s="202"/>
      <c r="AG129" s="202" t="s">
        <v>45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8" t="s">
        <v>962</v>
      </c>
      <c r="D130" s="209"/>
      <c r="E130" s="210" t="n">
        <v>1.1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 t="s">
        <v>963</v>
      </c>
      <c r="D131" s="209"/>
      <c r="E131" s="210" t="n">
        <v>1.5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964</v>
      </c>
      <c r="D132" s="209"/>
      <c r="E132" s="210" t="n">
        <v>5.4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965</v>
      </c>
      <c r="D133" s="209"/>
      <c r="E133" s="210" t="n">
        <v>4.26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8" t="s">
        <v>966</v>
      </c>
      <c r="D134" s="209"/>
      <c r="E134" s="210" t="n">
        <v>0.3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8" t="s">
        <v>967</v>
      </c>
      <c r="D135" s="209"/>
      <c r="E135" s="210" t="n">
        <v>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9</v>
      </c>
      <c r="B136" s="194" t="s">
        <v>675</v>
      </c>
      <c r="C136" s="195" t="s">
        <v>676</v>
      </c>
      <c r="D136" s="196" t="s">
        <v>275</v>
      </c>
      <c r="E136" s="197" t="n">
        <v>14.64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61</v>
      </c>
      <c r="T136" s="200" t="s">
        <v>261</v>
      </c>
      <c r="U136" s="201" t="n">
        <v>0</v>
      </c>
      <c r="V136" s="201" t="n">
        <f aca="false">ROUND(E136*U136,2)</f>
        <v>0</v>
      </c>
      <c r="W136" s="201"/>
      <c r="X136" s="201" t="s">
        <v>200</v>
      </c>
      <c r="Y136" s="201" t="s">
        <v>201</v>
      </c>
      <c r="Z136" s="202"/>
      <c r="AA136" s="202"/>
      <c r="AB136" s="202"/>
      <c r="AC136" s="202"/>
      <c r="AD136" s="202"/>
      <c r="AE136" s="202"/>
      <c r="AF136" s="202"/>
      <c r="AG136" s="202" t="s">
        <v>45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677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8" t="s">
        <v>962</v>
      </c>
      <c r="D138" s="209"/>
      <c r="E138" s="210" t="n">
        <v>1.12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8" t="s">
        <v>963</v>
      </c>
      <c r="D139" s="209"/>
      <c r="E139" s="210" t="n">
        <v>1.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 t="s">
        <v>964</v>
      </c>
      <c r="D140" s="209"/>
      <c r="E140" s="210" t="n">
        <v>5.44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965</v>
      </c>
      <c r="D141" s="209"/>
      <c r="E141" s="210" t="n">
        <v>4.26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8" t="s">
        <v>966</v>
      </c>
      <c r="D142" s="209"/>
      <c r="E142" s="210" t="n">
        <v>0.32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8" t="s">
        <v>967</v>
      </c>
      <c r="D143" s="209"/>
      <c r="E143" s="210" t="n">
        <v>2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50</v>
      </c>
      <c r="B144" s="194" t="s">
        <v>968</v>
      </c>
      <c r="C144" s="195" t="s">
        <v>969</v>
      </c>
      <c r="D144" s="196" t="s">
        <v>275</v>
      </c>
      <c r="E144" s="197" t="n">
        <v>14.645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1E-005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198</v>
      </c>
      <c r="T144" s="200" t="s">
        <v>199</v>
      </c>
      <c r="U144" s="201" t="n">
        <v>0</v>
      </c>
      <c r="V144" s="201" t="n">
        <f aca="false">ROUND(E144*U144,2)</f>
        <v>0</v>
      </c>
      <c r="W144" s="201"/>
      <c r="X144" s="201" t="s">
        <v>200</v>
      </c>
      <c r="Y144" s="201" t="s">
        <v>201</v>
      </c>
      <c r="Z144" s="202"/>
      <c r="AA144" s="202"/>
      <c r="AB144" s="202"/>
      <c r="AC144" s="202"/>
      <c r="AD144" s="202"/>
      <c r="AE144" s="202"/>
      <c r="AF144" s="202"/>
      <c r="AG144" s="202" t="s">
        <v>24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970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962</v>
      </c>
      <c r="D146" s="209"/>
      <c r="E146" s="210" t="n">
        <v>1.1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8" t="s">
        <v>963</v>
      </c>
      <c r="D147" s="209"/>
      <c r="E147" s="210" t="n">
        <v>1.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8" t="s">
        <v>964</v>
      </c>
      <c r="D148" s="209"/>
      <c r="E148" s="210" t="n">
        <v>5.44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8" t="s">
        <v>965</v>
      </c>
      <c r="D149" s="209"/>
      <c r="E149" s="210" t="n">
        <v>4.26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8" t="s">
        <v>966</v>
      </c>
      <c r="D150" s="209"/>
      <c r="E150" s="210" t="n">
        <v>0.32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8" t="s">
        <v>967</v>
      </c>
      <c r="D151" s="209"/>
      <c r="E151" s="210" t="n">
        <v>2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93</v>
      </c>
      <c r="B152" s="186" t="s">
        <v>157</v>
      </c>
      <c r="C152" s="187" t="s">
        <v>158</v>
      </c>
      <c r="D152" s="188"/>
      <c r="E152" s="189"/>
      <c r="F152" s="190"/>
      <c r="G152" s="190" t="n">
        <f aca="false">SUMIF(AG153:AG162,"&lt;&gt;NOR",G153:G162)</f>
        <v>0</v>
      </c>
      <c r="H152" s="190"/>
      <c r="I152" s="190" t="n">
        <f aca="false">SUM(I153:I162)</f>
        <v>0</v>
      </c>
      <c r="J152" s="190"/>
      <c r="K152" s="190" t="n">
        <f aca="false">SUM(K153:K162)</f>
        <v>0</v>
      </c>
      <c r="L152" s="190"/>
      <c r="M152" s="190" t="n">
        <f aca="false">SUM(M153:M162)</f>
        <v>0</v>
      </c>
      <c r="N152" s="189"/>
      <c r="O152" s="189" t="n">
        <f aca="false">SUM(O153:O162)</f>
        <v>0</v>
      </c>
      <c r="P152" s="189"/>
      <c r="Q152" s="189" t="n">
        <f aca="false">SUM(Q153:Q162)</f>
        <v>0</v>
      </c>
      <c r="R152" s="190"/>
      <c r="S152" s="190"/>
      <c r="T152" s="191"/>
      <c r="U152" s="192"/>
      <c r="V152" s="192" t="n">
        <f aca="false">SUM(V153:V162)</f>
        <v>0</v>
      </c>
      <c r="W152" s="192"/>
      <c r="X152" s="192"/>
      <c r="Y152" s="192"/>
      <c r="AG152" s="0" t="s">
        <v>194</v>
      </c>
    </row>
    <row r="153" customFormat="false" ht="12.75" hidden="false" customHeight="false" outlineLevel="1" collapsed="false">
      <c r="A153" s="224" t="n">
        <v>51</v>
      </c>
      <c r="B153" s="225" t="s">
        <v>971</v>
      </c>
      <c r="C153" s="226" t="s">
        <v>972</v>
      </c>
      <c r="D153" s="227" t="s">
        <v>270</v>
      </c>
      <c r="E153" s="228" t="n">
        <v>1.06583</v>
      </c>
      <c r="F153" s="229"/>
      <c r="G153" s="230" t="n">
        <f aca="false">ROUND(E153*F153,2)</f>
        <v>0</v>
      </c>
      <c r="H153" s="229"/>
      <c r="I153" s="230" t="n">
        <f aca="false">ROUND(E153*H153,2)</f>
        <v>0</v>
      </c>
      <c r="J153" s="229"/>
      <c r="K153" s="230" t="n">
        <f aca="false">ROUND(E153*J153,2)</f>
        <v>0</v>
      </c>
      <c r="L153" s="230" t="n">
        <v>21</v>
      </c>
      <c r="M153" s="230" t="n">
        <f aca="false">G153*(1+L153/100)</f>
        <v>0</v>
      </c>
      <c r="N153" s="228" t="n">
        <v>0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30"/>
      <c r="S153" s="230" t="s">
        <v>261</v>
      </c>
      <c r="T153" s="231" t="s">
        <v>261</v>
      </c>
      <c r="U153" s="201" t="n">
        <v>0</v>
      </c>
      <c r="V153" s="201" t="n">
        <f aca="false">ROUND(E153*U153,2)</f>
        <v>0</v>
      </c>
      <c r="W153" s="201"/>
      <c r="X153" s="201" t="s">
        <v>200</v>
      </c>
      <c r="Y153" s="201" t="s">
        <v>201</v>
      </c>
      <c r="Z153" s="202"/>
      <c r="AA153" s="202"/>
      <c r="AB153" s="202"/>
      <c r="AC153" s="202"/>
      <c r="AD153" s="202"/>
      <c r="AE153" s="202"/>
      <c r="AF153" s="202"/>
      <c r="AG153" s="202" t="s">
        <v>24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52</v>
      </c>
      <c r="B154" s="194" t="s">
        <v>693</v>
      </c>
      <c r="C154" s="195" t="s">
        <v>694</v>
      </c>
      <c r="D154" s="196" t="s">
        <v>270</v>
      </c>
      <c r="E154" s="197" t="n">
        <v>1.06583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261</v>
      </c>
      <c r="T154" s="200" t="s">
        <v>261</v>
      </c>
      <c r="U154" s="201" t="n">
        <v>0</v>
      </c>
      <c r="V154" s="201" t="n">
        <f aca="false">ROUND(E154*U154,2)</f>
        <v>0</v>
      </c>
      <c r="W154" s="201"/>
      <c r="X154" s="201" t="s">
        <v>200</v>
      </c>
      <c r="Y154" s="201" t="s">
        <v>201</v>
      </c>
      <c r="Z154" s="202"/>
      <c r="AA154" s="202"/>
      <c r="AB154" s="202"/>
      <c r="AC154" s="202"/>
      <c r="AD154" s="202"/>
      <c r="AE154" s="202"/>
      <c r="AF154" s="202"/>
      <c r="AG154" s="202" t="s">
        <v>24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503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24" t="n">
        <v>53</v>
      </c>
      <c r="B156" s="225" t="s">
        <v>697</v>
      </c>
      <c r="C156" s="226" t="s">
        <v>698</v>
      </c>
      <c r="D156" s="227" t="s">
        <v>270</v>
      </c>
      <c r="E156" s="228" t="n">
        <v>1.06583</v>
      </c>
      <c r="F156" s="229"/>
      <c r="G156" s="230" t="n">
        <f aca="false">ROUND(E156*F156,2)</f>
        <v>0</v>
      </c>
      <c r="H156" s="229"/>
      <c r="I156" s="230" t="n">
        <f aca="false">ROUND(E156*H156,2)</f>
        <v>0</v>
      </c>
      <c r="J156" s="229"/>
      <c r="K156" s="230" t="n">
        <f aca="false">ROUND(E156*J156,2)</f>
        <v>0</v>
      </c>
      <c r="L156" s="230" t="n">
        <v>21</v>
      </c>
      <c r="M156" s="230" t="n">
        <f aca="false">G156*(1+L156/100)</f>
        <v>0</v>
      </c>
      <c r="N156" s="228" t="n">
        <v>0</v>
      </c>
      <c r="O156" s="228" t="n">
        <f aca="false">ROUND(E156*N156,2)</f>
        <v>0</v>
      </c>
      <c r="P156" s="228" t="n">
        <v>0</v>
      </c>
      <c r="Q156" s="228" t="n">
        <f aca="false">ROUND(E156*P156,2)</f>
        <v>0</v>
      </c>
      <c r="R156" s="230"/>
      <c r="S156" s="230" t="s">
        <v>261</v>
      </c>
      <c r="T156" s="231" t="s">
        <v>261</v>
      </c>
      <c r="U156" s="201" t="n">
        <v>0</v>
      </c>
      <c r="V156" s="201" t="n">
        <f aca="false">ROUND(E156*U156,2)</f>
        <v>0</v>
      </c>
      <c r="W156" s="201"/>
      <c r="X156" s="201" t="s">
        <v>200</v>
      </c>
      <c r="Y156" s="201" t="s">
        <v>201</v>
      </c>
      <c r="Z156" s="202"/>
      <c r="AA156" s="202"/>
      <c r="AB156" s="202"/>
      <c r="AC156" s="202"/>
      <c r="AD156" s="202"/>
      <c r="AE156" s="202"/>
      <c r="AF156" s="202"/>
      <c r="AG156" s="202" t="s">
        <v>20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4" t="n">
        <v>54</v>
      </c>
      <c r="B157" s="225" t="s">
        <v>699</v>
      </c>
      <c r="C157" s="226" t="s">
        <v>700</v>
      </c>
      <c r="D157" s="227" t="s">
        <v>270</v>
      </c>
      <c r="E157" s="228" t="n">
        <v>20.25082</v>
      </c>
      <c r="F157" s="229"/>
      <c r="G157" s="230" t="n">
        <f aca="false">ROUND(E157*F157,2)</f>
        <v>0</v>
      </c>
      <c r="H157" s="229"/>
      <c r="I157" s="230" t="n">
        <f aca="false">ROUND(E157*H157,2)</f>
        <v>0</v>
      </c>
      <c r="J157" s="229"/>
      <c r="K157" s="230" t="n">
        <f aca="false">ROUND(E157*J157,2)</f>
        <v>0</v>
      </c>
      <c r="L157" s="230" t="n">
        <v>21</v>
      </c>
      <c r="M157" s="230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30"/>
      <c r="S157" s="230" t="s">
        <v>261</v>
      </c>
      <c r="T157" s="231" t="s">
        <v>261</v>
      </c>
      <c r="U157" s="201" t="n">
        <v>0</v>
      </c>
      <c r="V157" s="201" t="n">
        <f aca="false">ROUND(E157*U157,2)</f>
        <v>0</v>
      </c>
      <c r="W157" s="201"/>
      <c r="X157" s="201" t="s">
        <v>200</v>
      </c>
      <c r="Y157" s="201" t="s">
        <v>201</v>
      </c>
      <c r="Z157" s="202"/>
      <c r="AA157" s="202"/>
      <c r="AB157" s="202"/>
      <c r="AC157" s="202"/>
      <c r="AD157" s="202"/>
      <c r="AE157" s="202"/>
      <c r="AF157" s="202"/>
      <c r="AG157" s="202" t="s">
        <v>20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24" t="n">
        <v>55</v>
      </c>
      <c r="B158" s="225" t="s">
        <v>701</v>
      </c>
      <c r="C158" s="226" t="s">
        <v>702</v>
      </c>
      <c r="D158" s="227" t="s">
        <v>270</v>
      </c>
      <c r="E158" s="228" t="n">
        <v>1.06583</v>
      </c>
      <c r="F158" s="229"/>
      <c r="G158" s="230" t="n">
        <f aca="false">ROUND(E158*F158,2)</f>
        <v>0</v>
      </c>
      <c r="H158" s="229"/>
      <c r="I158" s="230" t="n">
        <f aca="false">ROUND(E158*H158,2)</f>
        <v>0</v>
      </c>
      <c r="J158" s="229"/>
      <c r="K158" s="230" t="n">
        <f aca="false">ROUND(E158*J158,2)</f>
        <v>0</v>
      </c>
      <c r="L158" s="230" t="n">
        <v>21</v>
      </c>
      <c r="M158" s="230" t="n">
        <f aca="false">G158*(1+L158/100)</f>
        <v>0</v>
      </c>
      <c r="N158" s="228" t="n">
        <v>0</v>
      </c>
      <c r="O158" s="228" t="n">
        <f aca="false">ROUND(E158*N158,2)</f>
        <v>0</v>
      </c>
      <c r="P158" s="228" t="n">
        <v>0</v>
      </c>
      <c r="Q158" s="228" t="n">
        <f aca="false">ROUND(E158*P158,2)</f>
        <v>0</v>
      </c>
      <c r="R158" s="230"/>
      <c r="S158" s="230" t="s">
        <v>261</v>
      </c>
      <c r="T158" s="231" t="s">
        <v>261</v>
      </c>
      <c r="U158" s="201" t="n">
        <v>0</v>
      </c>
      <c r="V158" s="201" t="n">
        <f aca="false">ROUND(E158*U158,2)</f>
        <v>0</v>
      </c>
      <c r="W158" s="201"/>
      <c r="X158" s="201" t="s">
        <v>200</v>
      </c>
      <c r="Y158" s="201" t="s">
        <v>201</v>
      </c>
      <c r="Z158" s="202"/>
      <c r="AA158" s="202"/>
      <c r="AB158" s="202"/>
      <c r="AC158" s="202"/>
      <c r="AD158" s="202"/>
      <c r="AE158" s="202"/>
      <c r="AF158" s="202"/>
      <c r="AG158" s="202" t="s">
        <v>20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24" t="n">
        <v>56</v>
      </c>
      <c r="B159" s="225" t="s">
        <v>703</v>
      </c>
      <c r="C159" s="226" t="s">
        <v>704</v>
      </c>
      <c r="D159" s="227" t="s">
        <v>270</v>
      </c>
      <c r="E159" s="228" t="n">
        <v>6.39499</v>
      </c>
      <c r="F159" s="229"/>
      <c r="G159" s="230" t="n">
        <f aca="false">ROUND(E159*F159,2)</f>
        <v>0</v>
      </c>
      <c r="H159" s="229"/>
      <c r="I159" s="230" t="n">
        <f aca="false">ROUND(E159*H159,2)</f>
        <v>0</v>
      </c>
      <c r="J159" s="229"/>
      <c r="K159" s="230" t="n">
        <f aca="false">ROUND(E159*J159,2)</f>
        <v>0</v>
      </c>
      <c r="L159" s="230" t="n">
        <v>21</v>
      </c>
      <c r="M159" s="230" t="n">
        <f aca="false">G159*(1+L159/100)</f>
        <v>0</v>
      </c>
      <c r="N159" s="228" t="n">
        <v>0</v>
      </c>
      <c r="O159" s="228" t="n">
        <f aca="false">ROUND(E159*N159,2)</f>
        <v>0</v>
      </c>
      <c r="P159" s="228" t="n">
        <v>0</v>
      </c>
      <c r="Q159" s="228" t="n">
        <f aca="false">ROUND(E159*P159,2)</f>
        <v>0</v>
      </c>
      <c r="R159" s="230"/>
      <c r="S159" s="230" t="s">
        <v>261</v>
      </c>
      <c r="T159" s="231" t="s">
        <v>261</v>
      </c>
      <c r="U159" s="201" t="n">
        <v>0</v>
      </c>
      <c r="V159" s="201" t="n">
        <f aca="false">ROUND(E159*U159,2)</f>
        <v>0</v>
      </c>
      <c r="W159" s="201"/>
      <c r="X159" s="201" t="s">
        <v>200</v>
      </c>
      <c r="Y159" s="201" t="s">
        <v>201</v>
      </c>
      <c r="Z159" s="202"/>
      <c r="AA159" s="202"/>
      <c r="AB159" s="202"/>
      <c r="AC159" s="202"/>
      <c r="AD159" s="202"/>
      <c r="AE159" s="202"/>
      <c r="AF159" s="202"/>
      <c r="AG159" s="202" t="s">
        <v>20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57</v>
      </c>
      <c r="B160" s="194" t="s">
        <v>705</v>
      </c>
      <c r="C160" s="195" t="s">
        <v>706</v>
      </c>
      <c r="D160" s="196" t="s">
        <v>270</v>
      </c>
      <c r="E160" s="197" t="n">
        <v>1.06583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261</v>
      </c>
      <c r="T160" s="200" t="s">
        <v>261</v>
      </c>
      <c r="U160" s="201" t="n">
        <v>0</v>
      </c>
      <c r="V160" s="201" t="n">
        <f aca="false">ROUND(E160*U160,2)</f>
        <v>0</v>
      </c>
      <c r="W160" s="201"/>
      <c r="X160" s="201" t="s">
        <v>200</v>
      </c>
      <c r="Y160" s="201" t="s">
        <v>201</v>
      </c>
      <c r="Z160" s="202"/>
      <c r="AA160" s="202"/>
      <c r="AB160" s="202"/>
      <c r="AC160" s="202"/>
      <c r="AD160" s="202"/>
      <c r="AE160" s="202"/>
      <c r="AF160" s="202"/>
      <c r="AG160" s="202" t="s">
        <v>24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503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8</v>
      </c>
      <c r="B162" s="194" t="s">
        <v>707</v>
      </c>
      <c r="C162" s="195" t="s">
        <v>708</v>
      </c>
      <c r="D162" s="196" t="s">
        <v>270</v>
      </c>
      <c r="E162" s="197" t="n">
        <v>1.06583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261</v>
      </c>
      <c r="T162" s="200" t="s">
        <v>261</v>
      </c>
      <c r="U162" s="201" t="n">
        <v>0</v>
      </c>
      <c r="V162" s="201" t="n">
        <f aca="false">ROUND(E162*U162,2)</f>
        <v>0</v>
      </c>
      <c r="W162" s="201"/>
      <c r="X162" s="201" t="s">
        <v>200</v>
      </c>
      <c r="Y162" s="201" t="s">
        <v>201</v>
      </c>
      <c r="Z162" s="202"/>
      <c r="AA162" s="202"/>
      <c r="AB162" s="202"/>
      <c r="AC162" s="202"/>
      <c r="AD162" s="202"/>
      <c r="AE162" s="202"/>
      <c r="AF162" s="202"/>
      <c r="AG162" s="202" t="s">
        <v>24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62"/>
      <c r="B163" s="168"/>
      <c r="C163" s="212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AE163" s="0" t="n">
        <v>12</v>
      </c>
      <c r="AF163" s="0" t="n">
        <v>21</v>
      </c>
      <c r="AG163" s="0" t="s">
        <v>179</v>
      </c>
    </row>
    <row r="164" customFormat="false" ht="12.75" hidden="false" customHeight="false" outlineLevel="0" collapsed="false">
      <c r="A164" s="213"/>
      <c r="B164" s="214" t="s">
        <v>14</v>
      </c>
      <c r="C164" s="215"/>
      <c r="D164" s="216"/>
      <c r="E164" s="217"/>
      <c r="F164" s="217"/>
      <c r="G164" s="218" t="n">
        <f aca="false">G8+G25+G33+G42+G46+G50+G54+G60+G68+G71+G73+G88+G128+G152</f>
        <v>0</v>
      </c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AE164" s="0" t="n">
        <f aca="false">SUMIF(L7:L162,AE163,G7:G162)</f>
        <v>0</v>
      </c>
      <c r="AF164" s="0" t="n">
        <f aca="false">SUMIF(L7:L162,AF163,G7:G162)</f>
        <v>0</v>
      </c>
      <c r="AG164" s="0" t="s">
        <v>225</v>
      </c>
    </row>
    <row r="165" customFormat="false" ht="12.75" hidden="false" customHeight="false" outlineLevel="0" collapsed="false">
      <c r="C165" s="219"/>
      <c r="D165" s="110"/>
      <c r="AG165" s="0" t="s">
        <v>226</v>
      </c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</sheetData>
  <sheetProtection algorithmName="SHA-512" hashValue="tXfs8VO0Vbj0aFaGlBdekvkntDa14AEkS368+swgbl4QbTljanwlic8wUBUHSO5e/mtu5847tQxsS0Dv1VyfLQ==" saltValue="BzJWvM5/aQ0CdyJmwI2fiw==" spinCount="100000" sheet="true" formatRows="false"/>
  <mergeCells count="19">
    <mergeCell ref="A1:G1"/>
    <mergeCell ref="C2:G2"/>
    <mergeCell ref="C3:G3"/>
    <mergeCell ref="C4:G4"/>
    <mergeCell ref="C31:G31"/>
    <mergeCell ref="C44:G44"/>
    <mergeCell ref="C48:G48"/>
    <mergeCell ref="C52:G52"/>
    <mergeCell ref="C56:G56"/>
    <mergeCell ref="C58:G58"/>
    <mergeCell ref="C81:G81"/>
    <mergeCell ref="C92:G92"/>
    <mergeCell ref="C120:G120"/>
    <mergeCell ref="C123:G123"/>
    <mergeCell ref="C126:G126"/>
    <mergeCell ref="C137:G137"/>
    <mergeCell ref="C145:G145"/>
    <mergeCell ref="C155:G155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4-06-04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