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Excel_BuiltIn__FilterDatabase" vbProcedure="false">'Cenová nabídka'!$A$49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8">
  <si>
    <t xml:space="preserve">Příloha č. 6 - Cenová nabídka</t>
  </si>
  <si>
    <t xml:space="preserve"> "Chirurgický šicí materiál"</t>
  </si>
  <si>
    <t xml:space="preserve">Číslo spisu: OPA/HAL/2024/22/šicí materiál</t>
  </si>
  <si>
    <t xml:space="preserve">Číslo zakázky: P24V00000125</t>
  </si>
  <si>
    <t xml:space="preserve">I. Nevstřebatelný syntetický monofilní polyamid</t>
  </si>
  <si>
    <t xml:space="preserve">Položka</t>
  </si>
  <si>
    <t xml:space="preserve">Průměr vlákna USP</t>
  </si>
  <si>
    <t xml:space="preserve">Počet vláken v balení</t>
  </si>
  <si>
    <t xml:space="preserve">Min. délka návleku v cm</t>
  </si>
  <si>
    <t xml:space="preserve">Typ jehly</t>
  </si>
  <si>
    <t xml:space="preserve">Délka jehly v mm</t>
  </si>
  <si>
    <t xml:space="preserve">Zakřivení jehly</t>
  </si>
  <si>
    <t xml:space="preserve">Profil jehly</t>
  </si>
  <si>
    <t xml:space="preserve">Počet jehel</t>
  </si>
  <si>
    <t xml:space="preserve">Předpokládaný objem plnění</t>
  </si>
  <si>
    <t xml:space="preserve">Katalogové číslo</t>
  </si>
  <si>
    <t xml:space="preserve">Obchodní název</t>
  </si>
  <si>
    <t xml:space="preserve">Počet folií v balení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2/0</t>
  </si>
  <si>
    <t xml:space="preserve">DS</t>
  </si>
  <si>
    <t xml:space="preserve">3/8 kruhu</t>
  </si>
  <si>
    <t xml:space="preserve">Celořezná</t>
  </si>
  <si>
    <t xml:space="preserve">3/0</t>
  </si>
  <si>
    <t xml:space="preserve">4/0</t>
  </si>
  <si>
    <t xml:space="preserve">5/0</t>
  </si>
  <si>
    <t xml:space="preserve">6/0</t>
  </si>
  <si>
    <t xml:space="preserve">Celkem</t>
  </si>
  <si>
    <t xml:space="preserve">II. Nevstřebatelný syntetický monofilní polypropylen</t>
  </si>
  <si>
    <t xml:space="preserve">HRs</t>
  </si>
  <si>
    <t xml:space="preserve">1/2 kruhu</t>
  </si>
  <si>
    <t xml:space="preserve">Čtyřhranný průřez,tvrdší jehla</t>
  </si>
  <si>
    <t xml:space="preserve">2xHR</t>
  </si>
  <si>
    <t xml:space="preserve">Kulaté tělo</t>
  </si>
  <si>
    <t xml:space="preserve">HR</t>
  </si>
  <si>
    <t xml:space="preserve">2xDR</t>
  </si>
  <si>
    <t xml:space="preserve">2xDRs</t>
  </si>
  <si>
    <t xml:space="preserve">7/0</t>
  </si>
  <si>
    <t xml:space="preserve">III. Nevstřebatelný syntetický pletený polyfilní polyester</t>
  </si>
  <si>
    <t xml:space="preserve">x</t>
  </si>
  <si>
    <t xml:space="preserve">X</t>
  </si>
  <si>
    <t xml:space="preserve">DS </t>
  </si>
  <si>
    <t xml:space="preserve">IV. Střednědobě vstřebatelný, syntetický monofilní, bez potahu</t>
  </si>
  <si>
    <t xml:space="preserve">Pevnost uzlu v tahu 50% po 14 dnech</t>
  </si>
  <si>
    <t xml:space="preserve">FR</t>
  </si>
  <si>
    <t xml:space="preserve">5/8 kruhu</t>
  </si>
  <si>
    <t xml:space="preserve">Řezací tělo</t>
  </si>
  <si>
    <t xml:space="preserve">V. Dlouhodobě vstřebatelný, syntetický monofilní, bez potahu</t>
  </si>
  <si>
    <t xml:space="preserve">Pevnost uzlu v tahu 50% po 28 - 35 dnech </t>
  </si>
  <si>
    <t xml:space="preserve">HRs loop</t>
  </si>
  <si>
    <t xml:space="preserve">Kulaté tělo, tvr. jehla</t>
  </si>
  <si>
    <t xml:space="preserve">HR loop</t>
  </si>
  <si>
    <t xml:space="preserve">VI. Střednědobě vstřebatelný, pletený, syntetický polyfilní, potahovaný návlek s jehlou</t>
  </si>
  <si>
    <t xml:space="preserve">Pevnost uzlu v tahu 70%-60% po 14 dnech, 50%  po 18 dnech, 40% po 21 dnech </t>
  </si>
  <si>
    <t xml:space="preserve">Kulaté tělo, tvr.jehla</t>
  </si>
  <si>
    <t xml:space="preserve">JRs</t>
  </si>
  <si>
    <t xml:space="preserve">háčková jehla</t>
  </si>
  <si>
    <t xml:space="preserve">Kulatá se zužujícím hrotem</t>
  </si>
  <si>
    <t xml:space="preserve">JRCs</t>
  </si>
  <si>
    <t xml:space="preserve">Kulatá s krátkou řeznou špičkou</t>
  </si>
  <si>
    <t xml:space="preserve">VII. Střednědobě vstřebatelný, pletený, syntetický polyfilní, potahovaný bezjehlový návlek</t>
  </si>
  <si>
    <t xml:space="preserve">Bezjehlový návlek</t>
  </si>
  <si>
    <t xml:space="preserve">VIII. Rychle vstřebatelný, syntetický, pletený, potahovaný návlek s jehlou</t>
  </si>
  <si>
    <t xml:space="preserve">Pevnost uzlu v tahu 50% po 7 dnech</t>
  </si>
  <si>
    <t xml:space="preserve">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  <si>
    <t xml:space="preserve">zadavatel bude akceptovat toleranci +/- 10% u velikosti jeh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"/>
    <numFmt numFmtId="168" formatCode="#,##0.00_ ;\-#,##0.00\ "/>
    <numFmt numFmtId="169" formatCode="0%"/>
    <numFmt numFmtId="170" formatCode="#,##0.00"/>
    <numFmt numFmtId="171" formatCode="# ?/?"/>
    <numFmt numFmtId="172" formatCode="[$-409]d\-mmm"/>
    <numFmt numFmtId="173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3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N100" activeCellId="0" sqref="N100:O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1" width="15.41"/>
    <col collapsed="false" customWidth="true" hidden="false" outlineLevel="0" max="9" min="9" style="0" width="6.13"/>
    <col collapsed="false" customWidth="true" hidden="false" outlineLevel="0" max="10" min="10" style="2" width="8.7"/>
    <col collapsed="false" customWidth="true" hidden="false" outlineLevel="0" max="12" min="11" style="1" width="18.28"/>
    <col collapsed="false" customWidth="true" hidden="false" outlineLevel="0" max="13" min="13" style="0" width="8.28"/>
    <col collapsed="false" customWidth="true" hidden="false" outlineLevel="0" max="15" min="14" style="0" width="10.71"/>
    <col collapsed="false" customWidth="true" hidden="false" outlineLevel="0" max="16" min="16" style="0" width="6.7"/>
    <col collapsed="false" customWidth="true" hidden="false" outlineLevel="0" max="18" min="17" style="1" width="8.7"/>
    <col collapsed="false" customWidth="true" hidden="false" outlineLevel="0" max="19" min="19" style="3" width="14.41"/>
    <col collapsed="false" customWidth="true" hidden="false" outlineLevel="0" max="20" min="20" style="3" width="12.42"/>
    <col collapsed="false" customWidth="true" hidden="false" outlineLevel="0" max="22" min="21" style="0" width="18.28"/>
    <col collapsed="false" customWidth="true" hidden="false" outlineLevel="0" max="23" min="23" style="3" width="18.28"/>
    <col collapsed="false" customWidth="true" hidden="false" outlineLevel="0" max="24" min="24" style="0" width="18.28"/>
    <col collapsed="false" customWidth="true" hidden="false" outlineLevel="0" max="25" min="25" style="0" width="16.84"/>
    <col collapsed="false" customWidth="true" hidden="false" outlineLevel="0" max="26" min="26" style="0" width="12.14"/>
  </cols>
  <sheetData>
    <row r="1" s="8" customFormat="tru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4"/>
      <c r="J1" s="6"/>
      <c r="K1" s="5"/>
      <c r="L1" s="5"/>
      <c r="M1" s="4"/>
      <c r="N1" s="4"/>
      <c r="O1" s="4"/>
      <c r="P1" s="4"/>
      <c r="Q1" s="5"/>
      <c r="R1" s="5"/>
      <c r="S1" s="7"/>
      <c r="T1" s="7"/>
      <c r="U1" s="4"/>
      <c r="V1" s="4"/>
      <c r="W1" s="7"/>
      <c r="X1" s="4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</row>
    <row r="4" s="8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</row>
    <row r="5" s="8" customFormat="tru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5"/>
      <c r="R5" s="5"/>
      <c r="S5" s="11"/>
      <c r="T5" s="11"/>
      <c r="U5" s="11"/>
      <c r="V5" s="11"/>
      <c r="W5" s="11"/>
      <c r="X5" s="4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s="13" customFormat="true" ht="1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5" t="s">
        <v>18</v>
      </c>
      <c r="O7" s="15"/>
      <c r="P7" s="16" t="s">
        <v>19</v>
      </c>
      <c r="Q7" s="15" t="s">
        <v>20</v>
      </c>
      <c r="R7" s="15"/>
      <c r="S7" s="15" t="s">
        <v>21</v>
      </c>
      <c r="T7" s="15"/>
      <c r="U7" s="17" t="s">
        <v>22</v>
      </c>
      <c r="V7" s="17"/>
      <c r="W7" s="17" t="s">
        <v>23</v>
      </c>
      <c r="X7" s="17"/>
    </row>
    <row r="8" s="13" customFormat="true" ht="3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7" t="s">
        <v>24</v>
      </c>
      <c r="O8" s="17" t="s">
        <v>25</v>
      </c>
      <c r="P8" s="16"/>
      <c r="Q8" s="17" t="s">
        <v>26</v>
      </c>
      <c r="R8" s="17" t="s">
        <v>27</v>
      </c>
      <c r="S8" s="17" t="s">
        <v>26</v>
      </c>
      <c r="T8" s="17" t="s">
        <v>27</v>
      </c>
      <c r="U8" s="17" t="s">
        <v>26</v>
      </c>
      <c r="V8" s="17" t="s">
        <v>27</v>
      </c>
      <c r="W8" s="17" t="s">
        <v>26</v>
      </c>
      <c r="X8" s="17" t="s">
        <v>27</v>
      </c>
    </row>
    <row r="9" customFormat="false" ht="15" hidden="false" customHeight="false" outlineLevel="0" collapsed="false">
      <c r="A9" s="18" t="n">
        <v>1</v>
      </c>
      <c r="B9" s="19" t="s">
        <v>28</v>
      </c>
      <c r="C9" s="19" t="n">
        <v>1</v>
      </c>
      <c r="D9" s="19" t="n">
        <v>45</v>
      </c>
      <c r="E9" s="19" t="s">
        <v>29</v>
      </c>
      <c r="F9" s="19" t="n">
        <v>19</v>
      </c>
      <c r="G9" s="19" t="s">
        <v>30</v>
      </c>
      <c r="H9" s="20" t="s">
        <v>31</v>
      </c>
      <c r="I9" s="20" t="n">
        <v>1</v>
      </c>
      <c r="J9" s="21" t="n">
        <v>216</v>
      </c>
      <c r="K9" s="22"/>
      <c r="L9" s="22"/>
      <c r="M9" s="22"/>
      <c r="N9" s="23"/>
      <c r="O9" s="23"/>
      <c r="P9" s="24"/>
      <c r="Q9" s="25" t="n">
        <f aca="false">N9*P9</f>
        <v>0</v>
      </c>
      <c r="R9" s="25" t="n">
        <f aca="false">O9*P9</f>
        <v>0</v>
      </c>
      <c r="S9" s="26" t="n">
        <f aca="false">N9+Q9</f>
        <v>0</v>
      </c>
      <c r="T9" s="26" t="n">
        <f aca="false">O9+R9</f>
        <v>0</v>
      </c>
      <c r="U9" s="25" t="n">
        <f aca="false">N9*J9</f>
        <v>0</v>
      </c>
      <c r="V9" s="25" t="n">
        <f aca="false">O9*J9</f>
        <v>0</v>
      </c>
      <c r="W9" s="26" t="n">
        <f aca="false">S9*J9</f>
        <v>0</v>
      </c>
      <c r="X9" s="25" t="n">
        <f aca="false">T9*J9</f>
        <v>0</v>
      </c>
    </row>
    <row r="10" customFormat="false" ht="15" hidden="false" customHeight="false" outlineLevel="0" collapsed="false">
      <c r="A10" s="18" t="n">
        <v>2</v>
      </c>
      <c r="B10" s="19" t="s">
        <v>28</v>
      </c>
      <c r="C10" s="19" t="n">
        <v>1</v>
      </c>
      <c r="D10" s="19" t="n">
        <v>75</v>
      </c>
      <c r="E10" s="19" t="s">
        <v>29</v>
      </c>
      <c r="F10" s="19" t="n">
        <v>24</v>
      </c>
      <c r="G10" s="19" t="s">
        <v>30</v>
      </c>
      <c r="H10" s="20" t="s">
        <v>31</v>
      </c>
      <c r="I10" s="20" t="n">
        <v>1</v>
      </c>
      <c r="J10" s="21" t="n">
        <v>504</v>
      </c>
      <c r="K10" s="22"/>
      <c r="L10" s="22"/>
      <c r="M10" s="22"/>
      <c r="N10" s="23"/>
      <c r="O10" s="23"/>
      <c r="P10" s="24"/>
      <c r="Q10" s="25" t="n">
        <f aca="false">N10*P10</f>
        <v>0</v>
      </c>
      <c r="R10" s="25" t="n">
        <f aca="false">O10*P10</f>
        <v>0</v>
      </c>
      <c r="S10" s="26" t="n">
        <f aca="false">N10+Q10</f>
        <v>0</v>
      </c>
      <c r="T10" s="26" t="n">
        <f aca="false">O10+R10</f>
        <v>0</v>
      </c>
      <c r="U10" s="25" t="n">
        <f aca="false">N10*J10</f>
        <v>0</v>
      </c>
      <c r="V10" s="25" t="n">
        <f aca="false">O10*J10</f>
        <v>0</v>
      </c>
      <c r="W10" s="26" t="n">
        <f aca="false">S10*J10</f>
        <v>0</v>
      </c>
      <c r="X10" s="25" t="n">
        <f aca="false">T10*J10</f>
        <v>0</v>
      </c>
    </row>
    <row r="11" customFormat="false" ht="15" hidden="false" customHeight="false" outlineLevel="0" collapsed="false">
      <c r="A11" s="18" t="n">
        <v>3</v>
      </c>
      <c r="B11" s="19" t="s">
        <v>28</v>
      </c>
      <c r="C11" s="19" t="n">
        <v>1</v>
      </c>
      <c r="D11" s="19" t="n">
        <v>45</v>
      </c>
      <c r="E11" s="19" t="s">
        <v>29</v>
      </c>
      <c r="F11" s="19" t="n">
        <v>19</v>
      </c>
      <c r="G11" s="19" t="s">
        <v>30</v>
      </c>
      <c r="H11" s="20" t="s">
        <v>31</v>
      </c>
      <c r="I11" s="20" t="n">
        <v>1</v>
      </c>
      <c r="J11" s="21" t="n">
        <v>216</v>
      </c>
      <c r="K11" s="27"/>
      <c r="L11" s="27"/>
      <c r="M11" s="22"/>
      <c r="N11" s="23"/>
      <c r="O11" s="23"/>
      <c r="P11" s="24"/>
      <c r="Q11" s="25" t="n">
        <f aca="false">N11*P11</f>
        <v>0</v>
      </c>
      <c r="R11" s="25" t="n">
        <f aca="false">O11*P11</f>
        <v>0</v>
      </c>
      <c r="S11" s="26" t="n">
        <f aca="false">N11+Q11</f>
        <v>0</v>
      </c>
      <c r="T11" s="26" t="n">
        <f aca="false">O11+R11</f>
        <v>0</v>
      </c>
      <c r="U11" s="25" t="n">
        <f aca="false">N11*J11</f>
        <v>0</v>
      </c>
      <c r="V11" s="25" t="n">
        <f aca="false">O11*J11</f>
        <v>0</v>
      </c>
      <c r="W11" s="26" t="n">
        <f aca="false">S11*J11</f>
        <v>0</v>
      </c>
      <c r="X11" s="25" t="n">
        <f aca="false">T11*J11</f>
        <v>0</v>
      </c>
    </row>
    <row r="12" customFormat="false" ht="15" hidden="false" customHeight="false" outlineLevel="0" collapsed="false">
      <c r="A12" s="18" t="n">
        <v>4</v>
      </c>
      <c r="B12" s="19" t="s">
        <v>32</v>
      </c>
      <c r="C12" s="19" t="n">
        <v>1</v>
      </c>
      <c r="D12" s="19" t="n">
        <v>45</v>
      </c>
      <c r="E12" s="19" t="s">
        <v>29</v>
      </c>
      <c r="F12" s="19" t="n">
        <v>19</v>
      </c>
      <c r="G12" s="19" t="s">
        <v>30</v>
      </c>
      <c r="H12" s="20" t="s">
        <v>31</v>
      </c>
      <c r="I12" s="20" t="n">
        <v>1</v>
      </c>
      <c r="J12" s="21" t="n">
        <v>2304</v>
      </c>
      <c r="K12" s="28"/>
      <c r="L12" s="28"/>
      <c r="M12" s="22"/>
      <c r="N12" s="23"/>
      <c r="O12" s="23"/>
      <c r="P12" s="24"/>
      <c r="Q12" s="25" t="n">
        <f aca="false">N12*P12</f>
        <v>0</v>
      </c>
      <c r="R12" s="25" t="n">
        <f aca="false">O12*P12</f>
        <v>0</v>
      </c>
      <c r="S12" s="26" t="n">
        <f aca="false">N12+Q12</f>
        <v>0</v>
      </c>
      <c r="T12" s="26" t="n">
        <f aca="false">O12+R12</f>
        <v>0</v>
      </c>
      <c r="U12" s="25" t="n">
        <f aca="false">N12*J12</f>
        <v>0</v>
      </c>
      <c r="V12" s="25" t="n">
        <f aca="false">O12*J12</f>
        <v>0</v>
      </c>
      <c r="W12" s="26" t="n">
        <f aca="false">S12*J12</f>
        <v>0</v>
      </c>
      <c r="X12" s="25" t="n">
        <f aca="false">T12*J12</f>
        <v>0</v>
      </c>
    </row>
    <row r="13" customFormat="false" ht="15" hidden="false" customHeight="false" outlineLevel="0" collapsed="false">
      <c r="A13" s="18" t="n">
        <v>5</v>
      </c>
      <c r="B13" s="29" t="s">
        <v>32</v>
      </c>
      <c r="C13" s="29" t="n">
        <v>1</v>
      </c>
      <c r="D13" s="29" t="n">
        <v>75</v>
      </c>
      <c r="E13" s="29" t="s">
        <v>29</v>
      </c>
      <c r="F13" s="29" t="n">
        <v>19</v>
      </c>
      <c r="G13" s="29" t="s">
        <v>30</v>
      </c>
      <c r="H13" s="20" t="s">
        <v>31</v>
      </c>
      <c r="I13" s="30" t="n">
        <v>1</v>
      </c>
      <c r="J13" s="21" t="n">
        <v>1800</v>
      </c>
      <c r="K13" s="22"/>
      <c r="L13" s="22"/>
      <c r="M13" s="22"/>
      <c r="N13" s="23"/>
      <c r="O13" s="23"/>
      <c r="P13" s="24"/>
      <c r="Q13" s="25" t="n">
        <f aca="false">N13*P13</f>
        <v>0</v>
      </c>
      <c r="R13" s="25" t="n">
        <f aca="false">O13*P13</f>
        <v>0</v>
      </c>
      <c r="S13" s="26" t="n">
        <f aca="false">N13+Q13</f>
        <v>0</v>
      </c>
      <c r="T13" s="26" t="n">
        <f aca="false">O13+R13</f>
        <v>0</v>
      </c>
      <c r="U13" s="25" t="n">
        <f aca="false">N13*J13</f>
        <v>0</v>
      </c>
      <c r="V13" s="25" t="n">
        <f aca="false">O13*J13</f>
        <v>0</v>
      </c>
      <c r="W13" s="26" t="n">
        <f aca="false">S13*J13</f>
        <v>0</v>
      </c>
      <c r="X13" s="25" t="n">
        <f aca="false">T13*J13</f>
        <v>0</v>
      </c>
    </row>
    <row r="14" customFormat="false" ht="15" hidden="false" customHeight="false" outlineLevel="0" collapsed="false">
      <c r="A14" s="18" t="n">
        <v>6</v>
      </c>
      <c r="B14" s="29" t="s">
        <v>32</v>
      </c>
      <c r="C14" s="29" t="n">
        <v>1</v>
      </c>
      <c r="D14" s="29" t="n">
        <v>45</v>
      </c>
      <c r="E14" s="29" t="s">
        <v>29</v>
      </c>
      <c r="F14" s="29" t="n">
        <v>16</v>
      </c>
      <c r="G14" s="29" t="s">
        <v>30</v>
      </c>
      <c r="H14" s="20" t="s">
        <v>31</v>
      </c>
      <c r="I14" s="30" t="n">
        <v>1</v>
      </c>
      <c r="J14" s="21" t="n">
        <v>792</v>
      </c>
      <c r="K14" s="22"/>
      <c r="L14" s="22"/>
      <c r="M14" s="22"/>
      <c r="N14" s="23"/>
      <c r="O14" s="23"/>
      <c r="P14" s="24"/>
      <c r="Q14" s="25" t="n">
        <f aca="false">N14*P14</f>
        <v>0</v>
      </c>
      <c r="R14" s="25" t="n">
        <f aca="false">O14*P14</f>
        <v>0</v>
      </c>
      <c r="S14" s="26" t="n">
        <f aca="false">N14+Q14</f>
        <v>0</v>
      </c>
      <c r="T14" s="26" t="n">
        <f aca="false">O14+R14</f>
        <v>0</v>
      </c>
      <c r="U14" s="25" t="n">
        <f aca="false">N14*J14</f>
        <v>0</v>
      </c>
      <c r="V14" s="25" t="n">
        <f aca="false">O14*J14</f>
        <v>0</v>
      </c>
      <c r="W14" s="26" t="n">
        <f aca="false">S14*J14</f>
        <v>0</v>
      </c>
      <c r="X14" s="25" t="n">
        <f aca="false">T14*J14</f>
        <v>0</v>
      </c>
    </row>
    <row r="15" customFormat="false" ht="15" hidden="false" customHeight="false" outlineLevel="0" collapsed="false">
      <c r="A15" s="18" t="n">
        <v>7</v>
      </c>
      <c r="B15" s="19" t="s">
        <v>32</v>
      </c>
      <c r="C15" s="19" t="n">
        <v>1</v>
      </c>
      <c r="D15" s="19" t="n">
        <v>75</v>
      </c>
      <c r="E15" s="19" t="s">
        <v>29</v>
      </c>
      <c r="F15" s="19" t="n">
        <v>24</v>
      </c>
      <c r="G15" s="19" t="s">
        <v>30</v>
      </c>
      <c r="H15" s="20" t="s">
        <v>31</v>
      </c>
      <c r="I15" s="20" t="n">
        <v>1</v>
      </c>
      <c r="J15" s="21" t="n">
        <v>360</v>
      </c>
      <c r="K15" s="22"/>
      <c r="L15" s="22"/>
      <c r="M15" s="22"/>
      <c r="N15" s="23"/>
      <c r="O15" s="23"/>
      <c r="P15" s="24"/>
      <c r="Q15" s="25" t="n">
        <f aca="false">N15*P15</f>
        <v>0</v>
      </c>
      <c r="R15" s="25" t="n">
        <f aca="false">O15*P15</f>
        <v>0</v>
      </c>
      <c r="S15" s="26" t="n">
        <f aca="false">N15+Q15</f>
        <v>0</v>
      </c>
      <c r="T15" s="26" t="n">
        <f aca="false">O15+R15</f>
        <v>0</v>
      </c>
      <c r="U15" s="25" t="n">
        <f aca="false">N15*J15</f>
        <v>0</v>
      </c>
      <c r="V15" s="25" t="n">
        <f aca="false">O15*J15</f>
        <v>0</v>
      </c>
      <c r="W15" s="26" t="n">
        <f aca="false">S15*J15</f>
        <v>0</v>
      </c>
      <c r="X15" s="25" t="n">
        <f aca="false">T15*J15</f>
        <v>0</v>
      </c>
    </row>
    <row r="16" s="33" customFormat="true" ht="15" hidden="false" customHeight="false" outlineLevel="0" collapsed="false">
      <c r="A16" s="31" t="n">
        <v>8</v>
      </c>
      <c r="B16" s="20" t="s">
        <v>32</v>
      </c>
      <c r="C16" s="20" t="n">
        <v>1</v>
      </c>
      <c r="D16" s="20" t="n">
        <v>45</v>
      </c>
      <c r="E16" s="20" t="s">
        <v>29</v>
      </c>
      <c r="F16" s="20" t="n">
        <v>30</v>
      </c>
      <c r="G16" s="20" t="s">
        <v>30</v>
      </c>
      <c r="H16" s="20" t="s">
        <v>31</v>
      </c>
      <c r="I16" s="20" t="n">
        <v>1</v>
      </c>
      <c r="J16" s="21" t="n">
        <v>72</v>
      </c>
      <c r="K16" s="22"/>
      <c r="L16" s="22"/>
      <c r="M16" s="22"/>
      <c r="N16" s="23"/>
      <c r="O16" s="23"/>
      <c r="P16" s="24"/>
      <c r="Q16" s="25" t="n">
        <f aca="false">N16*P16</f>
        <v>0</v>
      </c>
      <c r="R16" s="25" t="n">
        <f aca="false">O16*P16</f>
        <v>0</v>
      </c>
      <c r="S16" s="26" t="n">
        <f aca="false">N16+Q16</f>
        <v>0</v>
      </c>
      <c r="T16" s="26" t="n">
        <f aca="false">O16+R16</f>
        <v>0</v>
      </c>
      <c r="U16" s="25" t="n">
        <f aca="false">N16*J16</f>
        <v>0</v>
      </c>
      <c r="V16" s="25" t="n">
        <f aca="false">O16*J16</f>
        <v>0</v>
      </c>
      <c r="W16" s="26" t="n">
        <f aca="false">S16*J16</f>
        <v>0</v>
      </c>
      <c r="X16" s="25" t="n">
        <f aca="false">T16*J16</f>
        <v>0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customFormat="false" ht="15" hidden="false" customHeight="false" outlineLevel="0" collapsed="false">
      <c r="A17" s="34" t="n">
        <v>9</v>
      </c>
      <c r="B17" s="35" t="s">
        <v>33</v>
      </c>
      <c r="C17" s="35" t="n">
        <v>1</v>
      </c>
      <c r="D17" s="35" t="n">
        <v>45</v>
      </c>
      <c r="E17" s="35" t="s">
        <v>29</v>
      </c>
      <c r="F17" s="35" t="n">
        <v>19</v>
      </c>
      <c r="G17" s="35" t="s">
        <v>30</v>
      </c>
      <c r="H17" s="35" t="s">
        <v>31</v>
      </c>
      <c r="I17" s="20" t="n">
        <v>1</v>
      </c>
      <c r="J17" s="21" t="n">
        <v>2520</v>
      </c>
      <c r="K17" s="28"/>
      <c r="L17" s="28"/>
      <c r="M17" s="22"/>
      <c r="N17" s="23"/>
      <c r="O17" s="23"/>
      <c r="P17" s="24"/>
      <c r="Q17" s="25" t="n">
        <f aca="false">N17*P17</f>
        <v>0</v>
      </c>
      <c r="R17" s="25" t="n">
        <f aca="false">O17*P17</f>
        <v>0</v>
      </c>
      <c r="S17" s="26" t="n">
        <f aca="false">N17+Q17</f>
        <v>0</v>
      </c>
      <c r="T17" s="26" t="n">
        <f aca="false">O17+R17</f>
        <v>0</v>
      </c>
      <c r="U17" s="25" t="n">
        <f aca="false">N17*J17</f>
        <v>0</v>
      </c>
      <c r="V17" s="25" t="n">
        <f aca="false">O17*J17</f>
        <v>0</v>
      </c>
      <c r="W17" s="26" t="n">
        <f aca="false">S17*J17</f>
        <v>0</v>
      </c>
      <c r="X17" s="25" t="n">
        <f aca="false">T17*J17</f>
        <v>0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</row>
    <row r="18" s="33" customFormat="true" ht="15" hidden="false" customHeight="false" outlineLevel="0" collapsed="false">
      <c r="A18" s="31" t="n">
        <v>10</v>
      </c>
      <c r="B18" s="20" t="s">
        <v>33</v>
      </c>
      <c r="C18" s="20" t="n">
        <v>1</v>
      </c>
      <c r="D18" s="20" t="n">
        <v>45</v>
      </c>
      <c r="E18" s="20" t="s">
        <v>29</v>
      </c>
      <c r="F18" s="20" t="n">
        <v>16</v>
      </c>
      <c r="G18" s="20" t="s">
        <v>30</v>
      </c>
      <c r="H18" s="20" t="s">
        <v>31</v>
      </c>
      <c r="I18" s="20" t="n">
        <v>1</v>
      </c>
      <c r="J18" s="21" t="n">
        <v>2376</v>
      </c>
      <c r="K18" s="22"/>
      <c r="L18" s="22"/>
      <c r="M18" s="22"/>
      <c r="N18" s="23"/>
      <c r="O18" s="23"/>
      <c r="P18" s="24"/>
      <c r="Q18" s="25" t="n">
        <f aca="false">N18*P18</f>
        <v>0</v>
      </c>
      <c r="R18" s="25" t="n">
        <f aca="false">O18*P18</f>
        <v>0</v>
      </c>
      <c r="S18" s="26" t="n">
        <f aca="false">N18+Q18</f>
        <v>0</v>
      </c>
      <c r="T18" s="26" t="n">
        <f aca="false">O18+R18</f>
        <v>0</v>
      </c>
      <c r="U18" s="25" t="n">
        <f aca="false">N18*J18</f>
        <v>0</v>
      </c>
      <c r="V18" s="25" t="n">
        <f aca="false">O18*J18</f>
        <v>0</v>
      </c>
      <c r="W18" s="26" t="n">
        <f aca="false">S18*J18</f>
        <v>0</v>
      </c>
      <c r="X18" s="25" t="n">
        <f aca="false">T18*J18</f>
        <v>0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</row>
    <row r="19" customFormat="false" ht="15" hidden="false" customHeight="false" outlineLevel="0" collapsed="false">
      <c r="A19" s="31" t="n">
        <v>11</v>
      </c>
      <c r="B19" s="20" t="s">
        <v>33</v>
      </c>
      <c r="C19" s="20" t="n">
        <v>1</v>
      </c>
      <c r="D19" s="20" t="n">
        <v>45</v>
      </c>
      <c r="E19" s="20" t="s">
        <v>29</v>
      </c>
      <c r="F19" s="20" t="n">
        <v>24</v>
      </c>
      <c r="G19" s="20" t="s">
        <v>30</v>
      </c>
      <c r="H19" s="20" t="s">
        <v>31</v>
      </c>
      <c r="I19" s="20" t="n">
        <v>1</v>
      </c>
      <c r="J19" s="21" t="n">
        <v>288</v>
      </c>
      <c r="K19" s="28"/>
      <c r="L19" s="28"/>
      <c r="M19" s="22"/>
      <c r="N19" s="23"/>
      <c r="O19" s="23"/>
      <c r="P19" s="24"/>
      <c r="Q19" s="25" t="n">
        <f aca="false">N19*P19</f>
        <v>0</v>
      </c>
      <c r="R19" s="25" t="n">
        <f aca="false">O19*P19</f>
        <v>0</v>
      </c>
      <c r="S19" s="26" t="n">
        <f aca="false">N19+Q19</f>
        <v>0</v>
      </c>
      <c r="T19" s="26" t="n">
        <f aca="false">O19+R19</f>
        <v>0</v>
      </c>
      <c r="U19" s="25" t="n">
        <f aca="false">N19*J19</f>
        <v>0</v>
      </c>
      <c r="V19" s="25" t="n">
        <f aca="false">O19*J19</f>
        <v>0</v>
      </c>
      <c r="W19" s="26" t="n">
        <f aca="false">S19*J19</f>
        <v>0</v>
      </c>
      <c r="X19" s="25" t="n">
        <f aca="false">T19*J19</f>
        <v>0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customFormat="false" ht="15" hidden="false" customHeight="false" outlineLevel="0" collapsed="false">
      <c r="A20" s="31" t="n">
        <v>12</v>
      </c>
      <c r="B20" s="20" t="s">
        <v>33</v>
      </c>
      <c r="C20" s="20" t="n">
        <v>1</v>
      </c>
      <c r="D20" s="20" t="n">
        <v>75</v>
      </c>
      <c r="E20" s="20" t="s">
        <v>29</v>
      </c>
      <c r="F20" s="20" t="n">
        <v>19</v>
      </c>
      <c r="G20" s="20" t="s">
        <v>30</v>
      </c>
      <c r="H20" s="20" t="s">
        <v>31</v>
      </c>
      <c r="I20" s="20" t="n">
        <v>1</v>
      </c>
      <c r="J20" s="21" t="n">
        <v>1368</v>
      </c>
      <c r="K20" s="22"/>
      <c r="L20" s="22"/>
      <c r="M20" s="22"/>
      <c r="N20" s="23"/>
      <c r="O20" s="23"/>
      <c r="P20" s="24"/>
      <c r="Q20" s="25" t="n">
        <f aca="false">N20*P20</f>
        <v>0</v>
      </c>
      <c r="R20" s="25" t="n">
        <f aca="false">O20*P20</f>
        <v>0</v>
      </c>
      <c r="S20" s="26" t="n">
        <f aca="false">N20+Q20</f>
        <v>0</v>
      </c>
      <c r="T20" s="26" t="n">
        <f aca="false">O20+R20</f>
        <v>0</v>
      </c>
      <c r="U20" s="25" t="n">
        <f aca="false">N20*J20</f>
        <v>0</v>
      </c>
      <c r="V20" s="25" t="n">
        <f aca="false">O20*J20</f>
        <v>0</v>
      </c>
      <c r="W20" s="26" t="n">
        <f aca="false">S20*J20</f>
        <v>0</v>
      </c>
      <c r="X20" s="25" t="n">
        <f aca="false">T20*J20</f>
        <v>0</v>
      </c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customFormat="false" ht="15" hidden="false" customHeight="false" outlineLevel="0" collapsed="false">
      <c r="A21" s="31" t="n">
        <v>13</v>
      </c>
      <c r="B21" s="30" t="s">
        <v>34</v>
      </c>
      <c r="C21" s="30" t="n">
        <v>1</v>
      </c>
      <c r="D21" s="30" t="n">
        <v>45</v>
      </c>
      <c r="E21" s="30" t="s">
        <v>29</v>
      </c>
      <c r="F21" s="30" t="n">
        <v>16</v>
      </c>
      <c r="G21" s="30" t="s">
        <v>30</v>
      </c>
      <c r="H21" s="20" t="s">
        <v>31</v>
      </c>
      <c r="I21" s="30" t="n">
        <v>1</v>
      </c>
      <c r="J21" s="21" t="n">
        <v>648</v>
      </c>
      <c r="K21" s="22"/>
      <c r="L21" s="22"/>
      <c r="M21" s="22"/>
      <c r="N21" s="23"/>
      <c r="O21" s="23"/>
      <c r="P21" s="24"/>
      <c r="Q21" s="25" t="n">
        <f aca="false">N21*P21</f>
        <v>0</v>
      </c>
      <c r="R21" s="25" t="n">
        <f aca="false">O21*P21</f>
        <v>0</v>
      </c>
      <c r="S21" s="26" t="n">
        <f aca="false">N21+Q21</f>
        <v>0</v>
      </c>
      <c r="T21" s="26" t="n">
        <f aca="false">O21+R21</f>
        <v>0</v>
      </c>
      <c r="U21" s="25" t="n">
        <f aca="false">N21*J21</f>
        <v>0</v>
      </c>
      <c r="V21" s="25" t="n">
        <f aca="false">O21*J21</f>
        <v>0</v>
      </c>
      <c r="W21" s="26" t="n">
        <f aca="false">S21*J21</f>
        <v>0</v>
      </c>
      <c r="X21" s="25" t="n">
        <f aca="false">T21*J21</f>
        <v>0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</row>
    <row r="22" s="33" customFormat="true" ht="15" hidden="false" customHeight="false" outlineLevel="0" collapsed="false">
      <c r="A22" s="31" t="n">
        <v>14</v>
      </c>
      <c r="B22" s="30" t="s">
        <v>35</v>
      </c>
      <c r="C22" s="30" t="n">
        <v>1</v>
      </c>
      <c r="D22" s="30" t="n">
        <v>45</v>
      </c>
      <c r="E22" s="30" t="s">
        <v>29</v>
      </c>
      <c r="F22" s="30" t="n">
        <v>12</v>
      </c>
      <c r="G22" s="30" t="s">
        <v>30</v>
      </c>
      <c r="H22" s="20" t="s">
        <v>31</v>
      </c>
      <c r="I22" s="30" t="n">
        <v>1</v>
      </c>
      <c r="J22" s="21" t="n">
        <v>72</v>
      </c>
      <c r="K22" s="22"/>
      <c r="L22" s="22"/>
      <c r="M22" s="22"/>
      <c r="N22" s="23"/>
      <c r="O22" s="23"/>
      <c r="P22" s="24"/>
      <c r="Q22" s="25" t="n">
        <f aca="false">N22*P22</f>
        <v>0</v>
      </c>
      <c r="R22" s="25" t="n">
        <f aca="false">O22*P22</f>
        <v>0</v>
      </c>
      <c r="S22" s="26" t="n">
        <f aca="false">N22+Q22</f>
        <v>0</v>
      </c>
      <c r="T22" s="26" t="n">
        <f aca="false">O22+R22</f>
        <v>0</v>
      </c>
      <c r="U22" s="25" t="n">
        <f aca="false">N22*J22</f>
        <v>0</v>
      </c>
      <c r="V22" s="25" t="n">
        <f aca="false">O22*J22</f>
        <v>0</v>
      </c>
      <c r="W22" s="26" t="n">
        <f aca="false">S22*J22</f>
        <v>0</v>
      </c>
      <c r="X22" s="25" t="n">
        <f aca="false">T22*J22</f>
        <v>0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15" hidden="false" customHeight="fals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n">
        <f aca="false">SUM(U9:U22)</f>
        <v>0</v>
      </c>
      <c r="V23" s="37" t="n">
        <f aca="false">SUM(V9:V22)</f>
        <v>0</v>
      </c>
      <c r="W23" s="38" t="n">
        <f aca="false">SUM(W9:W22)</f>
        <v>0</v>
      </c>
      <c r="X23" s="37" t="n">
        <f aca="false">SUM(X9:X22)</f>
        <v>0</v>
      </c>
    </row>
    <row r="24" customFormat="fals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  <c r="I24" s="42"/>
      <c r="J24" s="43"/>
      <c r="K24" s="41"/>
      <c r="L24" s="41"/>
      <c r="M24" s="42"/>
      <c r="N24" s="13"/>
      <c r="O24" s="13"/>
      <c r="P24" s="13"/>
      <c r="Q24" s="40"/>
      <c r="R24" s="40"/>
      <c r="S24" s="44"/>
      <c r="T24" s="44"/>
      <c r="U24" s="13"/>
      <c r="V24" s="13"/>
      <c r="W24" s="44"/>
      <c r="X24" s="13"/>
    </row>
    <row r="25" customFormat="false" ht="15" hidden="false" customHeight="false" outlineLevel="0" collapsed="false">
      <c r="A25" s="12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</row>
    <row r="26" customFormat="false" ht="15" hidden="false" customHeight="true" outlineLevel="0" collapsed="false">
      <c r="A26" s="14" t="s">
        <v>5</v>
      </c>
      <c r="B26" s="14" t="s">
        <v>6</v>
      </c>
      <c r="C26" s="14" t="s">
        <v>7</v>
      </c>
      <c r="D26" s="14" t="s">
        <v>8</v>
      </c>
      <c r="E26" s="14" t="s">
        <v>9</v>
      </c>
      <c r="F26" s="14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4" t="s">
        <v>15</v>
      </c>
      <c r="L26" s="14" t="s">
        <v>16</v>
      </c>
      <c r="M26" s="14" t="s">
        <v>17</v>
      </c>
      <c r="N26" s="15" t="s">
        <v>18</v>
      </c>
      <c r="O26" s="15"/>
      <c r="P26" s="16" t="s">
        <v>19</v>
      </c>
      <c r="Q26" s="15" t="s">
        <v>20</v>
      </c>
      <c r="R26" s="15"/>
      <c r="S26" s="15" t="s">
        <v>21</v>
      </c>
      <c r="T26" s="15"/>
      <c r="U26" s="17" t="s">
        <v>22</v>
      </c>
      <c r="V26" s="17"/>
      <c r="W26" s="17" t="s">
        <v>23</v>
      </c>
      <c r="X26" s="17"/>
    </row>
    <row r="27" customFormat="false" ht="44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7" t="s">
        <v>24</v>
      </c>
      <c r="O27" s="17" t="s">
        <v>25</v>
      </c>
      <c r="P27" s="16"/>
      <c r="Q27" s="17" t="s">
        <v>26</v>
      </c>
      <c r="R27" s="17" t="s">
        <v>27</v>
      </c>
      <c r="S27" s="17" t="s">
        <v>26</v>
      </c>
      <c r="T27" s="17" t="s">
        <v>27</v>
      </c>
      <c r="U27" s="17" t="s">
        <v>26</v>
      </c>
      <c r="V27" s="17" t="s">
        <v>27</v>
      </c>
      <c r="W27" s="17" t="s">
        <v>26</v>
      </c>
      <c r="X27" s="17" t="s">
        <v>27</v>
      </c>
    </row>
    <row r="28" s="8" customFormat="true" ht="38.25" hidden="false" customHeight="true" outlineLevel="0" collapsed="false">
      <c r="A28" s="45" t="n">
        <v>1</v>
      </c>
      <c r="B28" s="46" t="n">
        <v>0</v>
      </c>
      <c r="C28" s="46" t="n">
        <v>1</v>
      </c>
      <c r="D28" s="46" t="n">
        <v>75</v>
      </c>
      <c r="E28" s="46" t="s">
        <v>38</v>
      </c>
      <c r="F28" s="46" t="n">
        <v>37</v>
      </c>
      <c r="G28" s="46" t="s">
        <v>39</v>
      </c>
      <c r="H28" s="47" t="s">
        <v>40</v>
      </c>
      <c r="I28" s="48" t="n">
        <v>1</v>
      </c>
      <c r="J28" s="49" t="n">
        <v>144</v>
      </c>
      <c r="K28" s="50"/>
      <c r="L28" s="50"/>
      <c r="M28" s="51"/>
      <c r="N28" s="52"/>
      <c r="O28" s="52"/>
      <c r="P28" s="53"/>
      <c r="Q28" s="25" t="n">
        <f aca="false">N28*P28</f>
        <v>0</v>
      </c>
      <c r="R28" s="25" t="n">
        <f aca="false">O28*P28</f>
        <v>0</v>
      </c>
      <c r="S28" s="26" t="n">
        <f aca="false">N28+Q28</f>
        <v>0</v>
      </c>
      <c r="T28" s="26" t="n">
        <f aca="false">O28+R28</f>
        <v>0</v>
      </c>
      <c r="U28" s="25" t="n">
        <f aca="false">N28*J28</f>
        <v>0</v>
      </c>
      <c r="V28" s="25" t="n">
        <f aca="false">O28*J28</f>
        <v>0</v>
      </c>
      <c r="W28" s="26" t="n">
        <f aca="false">S28*J28</f>
        <v>0</v>
      </c>
      <c r="X28" s="25" t="n">
        <f aca="false">T28*J28</f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s="8" customFormat="true" ht="15" hidden="false" customHeight="false" outlineLevel="0" collapsed="false">
      <c r="A29" s="45" t="n">
        <v>2</v>
      </c>
      <c r="B29" s="45" t="s">
        <v>35</v>
      </c>
      <c r="C29" s="46" t="n">
        <v>1</v>
      </c>
      <c r="D29" s="46" t="n">
        <v>60</v>
      </c>
      <c r="E29" s="46" t="s">
        <v>41</v>
      </c>
      <c r="F29" s="46" t="n">
        <v>8</v>
      </c>
      <c r="G29" s="46" t="s">
        <v>39</v>
      </c>
      <c r="H29" s="46" t="s">
        <v>42</v>
      </c>
      <c r="I29" s="48" t="n">
        <v>2</v>
      </c>
      <c r="J29" s="49" t="n">
        <v>72</v>
      </c>
      <c r="K29" s="50"/>
      <c r="L29" s="50"/>
      <c r="M29" s="51"/>
      <c r="N29" s="52"/>
      <c r="O29" s="52"/>
      <c r="P29" s="53"/>
      <c r="Q29" s="25" t="n">
        <f aca="false">N29*P29</f>
        <v>0</v>
      </c>
      <c r="R29" s="25" t="n">
        <f aca="false">O29*P29</f>
        <v>0</v>
      </c>
      <c r="S29" s="26" t="n">
        <f aca="false">N29+Q29</f>
        <v>0</v>
      </c>
      <c r="T29" s="26" t="n">
        <f aca="false">O29+R29</f>
        <v>0</v>
      </c>
      <c r="U29" s="25" t="n">
        <f aca="false">N29*J29</f>
        <v>0</v>
      </c>
      <c r="V29" s="25" t="n">
        <f aca="false">O29*J29</f>
        <v>0</v>
      </c>
      <c r="W29" s="26" t="n">
        <f aca="false">S29*J29</f>
        <v>0</v>
      </c>
      <c r="X29" s="25" t="n">
        <f aca="false">T29*J29</f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s="54" customFormat="true" ht="15" hidden="false" customHeight="false" outlineLevel="0" collapsed="false">
      <c r="A30" s="45" t="n">
        <v>3</v>
      </c>
      <c r="B30" s="46" t="s">
        <v>33</v>
      </c>
      <c r="C30" s="46" t="n">
        <v>1</v>
      </c>
      <c r="D30" s="46" t="n">
        <v>75</v>
      </c>
      <c r="E30" s="46" t="s">
        <v>43</v>
      </c>
      <c r="F30" s="46" t="n">
        <v>17</v>
      </c>
      <c r="G30" s="46" t="s">
        <v>39</v>
      </c>
      <c r="H30" s="48" t="s">
        <v>42</v>
      </c>
      <c r="I30" s="48" t="n">
        <v>1</v>
      </c>
      <c r="J30" s="49" t="n">
        <v>144</v>
      </c>
      <c r="K30" s="50"/>
      <c r="L30" s="50"/>
      <c r="M30" s="51"/>
      <c r="N30" s="52"/>
      <c r="O30" s="52"/>
      <c r="P30" s="53"/>
      <c r="Q30" s="25" t="n">
        <f aca="false">N30*P30</f>
        <v>0</v>
      </c>
      <c r="R30" s="25" t="n">
        <f aca="false">O30*P30</f>
        <v>0</v>
      </c>
      <c r="S30" s="26" t="n">
        <f aca="false">N30+Q30</f>
        <v>0</v>
      </c>
      <c r="T30" s="26" t="n">
        <f aca="false">O30+R30</f>
        <v>0</v>
      </c>
      <c r="U30" s="25" t="n">
        <f aca="false">N30*J30</f>
        <v>0</v>
      </c>
      <c r="V30" s="25" t="n">
        <f aca="false">O30*J30</f>
        <v>0</v>
      </c>
      <c r="W30" s="26" t="n">
        <f aca="false">S30*J30</f>
        <v>0</v>
      </c>
      <c r="X30" s="25" t="n">
        <f aca="false">T30*J30</f>
        <v>0</v>
      </c>
    </row>
    <row r="31" s="54" customFormat="true" ht="15" hidden="false" customHeight="false" outlineLevel="0" collapsed="false">
      <c r="A31" s="45" t="n">
        <v>4</v>
      </c>
      <c r="B31" s="46" t="s">
        <v>32</v>
      </c>
      <c r="C31" s="46" t="n">
        <v>1</v>
      </c>
      <c r="D31" s="46" t="n">
        <v>75</v>
      </c>
      <c r="E31" s="46" t="s">
        <v>43</v>
      </c>
      <c r="F31" s="46" t="n">
        <v>22</v>
      </c>
      <c r="G31" s="46" t="s">
        <v>39</v>
      </c>
      <c r="H31" s="48" t="s">
        <v>42</v>
      </c>
      <c r="I31" s="48" t="n">
        <v>1</v>
      </c>
      <c r="J31" s="49" t="n">
        <v>72</v>
      </c>
      <c r="K31" s="50"/>
      <c r="L31" s="50"/>
      <c r="M31" s="51"/>
      <c r="N31" s="52"/>
      <c r="O31" s="52"/>
      <c r="P31" s="53"/>
      <c r="Q31" s="25" t="n">
        <f aca="false">N31*P31</f>
        <v>0</v>
      </c>
      <c r="R31" s="25" t="n">
        <f aca="false">O31*P31</f>
        <v>0</v>
      </c>
      <c r="S31" s="26" t="n">
        <f aca="false">N31+Q31</f>
        <v>0</v>
      </c>
      <c r="T31" s="26" t="n">
        <f aca="false">O31+R31</f>
        <v>0</v>
      </c>
      <c r="U31" s="25" t="n">
        <f aca="false">N31*J31</f>
        <v>0</v>
      </c>
      <c r="V31" s="25" t="n">
        <f aca="false">O31*J31</f>
        <v>0</v>
      </c>
      <c r="W31" s="26" t="n">
        <f aca="false">S31*J31</f>
        <v>0</v>
      </c>
      <c r="X31" s="25" t="n">
        <f aca="false">T31*J31</f>
        <v>0</v>
      </c>
    </row>
    <row r="32" s="54" customFormat="true" ht="15" hidden="false" customHeight="false" outlineLevel="0" collapsed="false">
      <c r="A32" s="45" t="n">
        <v>5</v>
      </c>
      <c r="B32" s="46" t="s">
        <v>28</v>
      </c>
      <c r="C32" s="46" t="n">
        <v>1</v>
      </c>
      <c r="D32" s="46" t="n">
        <v>75</v>
      </c>
      <c r="E32" s="46" t="s">
        <v>43</v>
      </c>
      <c r="F32" s="46" t="n">
        <v>30</v>
      </c>
      <c r="G32" s="46" t="s">
        <v>39</v>
      </c>
      <c r="H32" s="48" t="s">
        <v>42</v>
      </c>
      <c r="I32" s="48" t="n">
        <v>1</v>
      </c>
      <c r="J32" s="49" t="n">
        <v>144</v>
      </c>
      <c r="K32" s="50"/>
      <c r="L32" s="50"/>
      <c r="M32" s="51"/>
      <c r="N32" s="52"/>
      <c r="O32" s="52"/>
      <c r="P32" s="53"/>
      <c r="Q32" s="25" t="n">
        <f aca="false">N32*P32</f>
        <v>0</v>
      </c>
      <c r="R32" s="25" t="n">
        <f aca="false">O32*P32</f>
        <v>0</v>
      </c>
      <c r="S32" s="26" t="n">
        <f aca="false">N32+Q32</f>
        <v>0</v>
      </c>
      <c r="T32" s="26" t="n">
        <f aca="false">O32+R32</f>
        <v>0</v>
      </c>
      <c r="U32" s="25" t="n">
        <f aca="false">N32*J32</f>
        <v>0</v>
      </c>
      <c r="V32" s="25" t="n">
        <f aca="false">O32*J32</f>
        <v>0</v>
      </c>
      <c r="W32" s="26" t="n">
        <f aca="false">S32*J32</f>
        <v>0</v>
      </c>
      <c r="X32" s="25" t="n">
        <f aca="false">T32*J32</f>
        <v>0</v>
      </c>
    </row>
    <row r="33" s="54" customFormat="true" ht="15" hidden="false" customHeight="false" outlineLevel="0" collapsed="false">
      <c r="A33" s="45" t="n">
        <v>6</v>
      </c>
      <c r="B33" s="46" t="s">
        <v>34</v>
      </c>
      <c r="C33" s="46" t="n">
        <v>1</v>
      </c>
      <c r="D33" s="46" t="n">
        <v>45</v>
      </c>
      <c r="E33" s="46" t="s">
        <v>29</v>
      </c>
      <c r="F33" s="46" t="n">
        <v>16</v>
      </c>
      <c r="G33" s="46" t="s">
        <v>30</v>
      </c>
      <c r="H33" s="48" t="s">
        <v>31</v>
      </c>
      <c r="I33" s="48" t="n">
        <v>1</v>
      </c>
      <c r="J33" s="49" t="n">
        <v>72</v>
      </c>
      <c r="K33" s="50"/>
      <c r="L33" s="50"/>
      <c r="M33" s="51"/>
      <c r="N33" s="52"/>
      <c r="O33" s="52"/>
      <c r="P33" s="53"/>
      <c r="Q33" s="25" t="n">
        <f aca="false">N33*P33</f>
        <v>0</v>
      </c>
      <c r="R33" s="25" t="n">
        <f aca="false">O33*P33</f>
        <v>0</v>
      </c>
      <c r="S33" s="26" t="n">
        <f aca="false">N33+Q33</f>
        <v>0</v>
      </c>
      <c r="T33" s="26" t="n">
        <f aca="false">O33+R33</f>
        <v>0</v>
      </c>
      <c r="U33" s="25" t="n">
        <f aca="false">N33*J33</f>
        <v>0</v>
      </c>
      <c r="V33" s="25" t="n">
        <f aca="false">O33*J33</f>
        <v>0</v>
      </c>
      <c r="W33" s="26" t="n">
        <f aca="false">S33*J33</f>
        <v>0</v>
      </c>
      <c r="X33" s="25" t="n">
        <f aca="false">T33*J33</f>
        <v>0</v>
      </c>
    </row>
    <row r="34" s="54" customFormat="true" ht="15" hidden="false" customHeight="false" outlineLevel="0" collapsed="false">
      <c r="A34" s="45" t="n">
        <v>7</v>
      </c>
      <c r="B34" s="46" t="s">
        <v>33</v>
      </c>
      <c r="C34" s="46" t="n">
        <v>1</v>
      </c>
      <c r="D34" s="46" t="n">
        <v>75</v>
      </c>
      <c r="E34" s="46" t="s">
        <v>29</v>
      </c>
      <c r="F34" s="46" t="n">
        <v>19</v>
      </c>
      <c r="G34" s="46" t="s">
        <v>30</v>
      </c>
      <c r="H34" s="48" t="s">
        <v>31</v>
      </c>
      <c r="I34" s="48" t="n">
        <v>1</v>
      </c>
      <c r="J34" s="49" t="n">
        <v>72</v>
      </c>
      <c r="K34" s="50"/>
      <c r="L34" s="50"/>
      <c r="M34" s="51"/>
      <c r="N34" s="52"/>
      <c r="O34" s="52"/>
      <c r="P34" s="53"/>
      <c r="Q34" s="25" t="n">
        <f aca="false">N34*P34</f>
        <v>0</v>
      </c>
      <c r="R34" s="25" t="n">
        <f aca="false">O34*P34</f>
        <v>0</v>
      </c>
      <c r="S34" s="26" t="n">
        <f aca="false">N34+Q34</f>
        <v>0</v>
      </c>
      <c r="T34" s="26" t="n">
        <f aca="false">O34+R34</f>
        <v>0</v>
      </c>
      <c r="U34" s="25" t="n">
        <f aca="false">N34*J34</f>
        <v>0</v>
      </c>
      <c r="V34" s="25" t="n">
        <f aca="false">O34*J34</f>
        <v>0</v>
      </c>
      <c r="W34" s="26" t="n">
        <f aca="false">S34*J34</f>
        <v>0</v>
      </c>
      <c r="X34" s="25" t="n">
        <f aca="false">T34*J34</f>
        <v>0</v>
      </c>
    </row>
    <row r="35" s="54" customFormat="true" ht="15" hidden="false" customHeight="false" outlineLevel="0" collapsed="false">
      <c r="A35" s="45" t="n">
        <v>8</v>
      </c>
      <c r="B35" s="46" t="s">
        <v>33</v>
      </c>
      <c r="C35" s="46" t="n">
        <v>1</v>
      </c>
      <c r="D35" s="46" t="n">
        <v>75</v>
      </c>
      <c r="E35" s="46" t="s">
        <v>44</v>
      </c>
      <c r="F35" s="46" t="n">
        <v>18</v>
      </c>
      <c r="G35" s="46" t="s">
        <v>30</v>
      </c>
      <c r="H35" s="48" t="s">
        <v>42</v>
      </c>
      <c r="I35" s="48" t="n">
        <v>2</v>
      </c>
      <c r="J35" s="49" t="n">
        <v>144</v>
      </c>
      <c r="K35" s="50"/>
      <c r="L35" s="50"/>
      <c r="M35" s="51"/>
      <c r="N35" s="52"/>
      <c r="O35" s="52"/>
      <c r="P35" s="53"/>
      <c r="Q35" s="25" t="n">
        <f aca="false">N35*P35</f>
        <v>0</v>
      </c>
      <c r="R35" s="25" t="n">
        <f aca="false">O35*P35</f>
        <v>0</v>
      </c>
      <c r="S35" s="26" t="n">
        <f aca="false">N35+Q35</f>
        <v>0</v>
      </c>
      <c r="T35" s="26" t="n">
        <f aca="false">O35+R35</f>
        <v>0</v>
      </c>
      <c r="U35" s="25" t="n">
        <f aca="false">N35*J35</f>
        <v>0</v>
      </c>
      <c r="V35" s="25" t="n">
        <f aca="false">O35*J35</f>
        <v>0</v>
      </c>
      <c r="W35" s="26" t="n">
        <f aca="false">S35*J35</f>
        <v>0</v>
      </c>
      <c r="X35" s="25" t="n">
        <f aca="false">T35*J35</f>
        <v>0</v>
      </c>
    </row>
    <row r="36" s="54" customFormat="true" ht="15" hidden="false" customHeight="false" outlineLevel="0" collapsed="false">
      <c r="A36" s="55" t="n">
        <v>9</v>
      </c>
      <c r="B36" s="48" t="s">
        <v>34</v>
      </c>
      <c r="C36" s="48" t="n">
        <v>1</v>
      </c>
      <c r="D36" s="48" t="n">
        <v>75</v>
      </c>
      <c r="E36" s="48" t="s">
        <v>41</v>
      </c>
      <c r="F36" s="48" t="n">
        <v>17</v>
      </c>
      <c r="G36" s="48" t="s">
        <v>39</v>
      </c>
      <c r="H36" s="48" t="s">
        <v>42</v>
      </c>
      <c r="I36" s="48" t="n">
        <v>2</v>
      </c>
      <c r="J36" s="49" t="n">
        <v>72</v>
      </c>
      <c r="K36" s="50"/>
      <c r="L36" s="50"/>
      <c r="M36" s="51"/>
      <c r="N36" s="52"/>
      <c r="O36" s="52"/>
      <c r="P36" s="53"/>
      <c r="Q36" s="25" t="n">
        <f aca="false">N36*P36</f>
        <v>0</v>
      </c>
      <c r="R36" s="25" t="n">
        <f aca="false">O36*P36</f>
        <v>0</v>
      </c>
      <c r="S36" s="26" t="n">
        <f aca="false">N36+Q36</f>
        <v>0</v>
      </c>
      <c r="T36" s="26" t="n">
        <f aca="false">O36+R36</f>
        <v>0</v>
      </c>
      <c r="U36" s="25" t="n">
        <f aca="false">N36*J36</f>
        <v>0</v>
      </c>
      <c r="V36" s="25" t="n">
        <f aca="false">O36*J36</f>
        <v>0</v>
      </c>
      <c r="W36" s="26" t="n">
        <f aca="false">S36*J36</f>
        <v>0</v>
      </c>
      <c r="X36" s="25" t="n">
        <f aca="false">T36*J36</f>
        <v>0</v>
      </c>
    </row>
    <row r="37" s="54" customFormat="true" ht="15" hidden="false" customHeight="false" outlineLevel="0" collapsed="false">
      <c r="A37" s="45" t="n">
        <v>10</v>
      </c>
      <c r="B37" s="46" t="s">
        <v>34</v>
      </c>
      <c r="C37" s="46" t="n">
        <v>1</v>
      </c>
      <c r="D37" s="46" t="n">
        <v>75</v>
      </c>
      <c r="E37" s="46" t="s">
        <v>41</v>
      </c>
      <c r="F37" s="46" t="n">
        <v>13</v>
      </c>
      <c r="G37" s="46" t="s">
        <v>39</v>
      </c>
      <c r="H37" s="48" t="s">
        <v>42</v>
      </c>
      <c r="I37" s="48" t="n">
        <v>2</v>
      </c>
      <c r="J37" s="49" t="n">
        <v>144</v>
      </c>
      <c r="K37" s="50"/>
      <c r="L37" s="50"/>
      <c r="M37" s="51"/>
      <c r="N37" s="52"/>
      <c r="O37" s="52"/>
      <c r="P37" s="53"/>
      <c r="Q37" s="25" t="n">
        <f aca="false">N37*P37</f>
        <v>0</v>
      </c>
      <c r="R37" s="25" t="n">
        <f aca="false">O37*P37</f>
        <v>0</v>
      </c>
      <c r="S37" s="26" t="n">
        <f aca="false">N37+Q37</f>
        <v>0</v>
      </c>
      <c r="T37" s="26" t="n">
        <f aca="false">O37+R37</f>
        <v>0</v>
      </c>
      <c r="U37" s="25" t="n">
        <f aca="false">N37*J37</f>
        <v>0</v>
      </c>
      <c r="V37" s="25" t="n">
        <f aca="false">O37*J37</f>
        <v>0</v>
      </c>
      <c r="W37" s="26" t="n">
        <f aca="false">S37*J37</f>
        <v>0</v>
      </c>
      <c r="X37" s="25" t="n">
        <f aca="false">T37*J37</f>
        <v>0</v>
      </c>
    </row>
    <row r="38" s="54" customFormat="true" ht="15" hidden="false" customHeight="false" outlineLevel="0" collapsed="false">
      <c r="A38" s="45" t="n">
        <v>11</v>
      </c>
      <c r="B38" s="46" t="s">
        <v>35</v>
      </c>
      <c r="C38" s="46" t="n">
        <v>1</v>
      </c>
      <c r="D38" s="46" t="n">
        <v>75</v>
      </c>
      <c r="E38" s="46" t="s">
        <v>29</v>
      </c>
      <c r="F38" s="46" t="n">
        <v>12</v>
      </c>
      <c r="G38" s="46" t="s">
        <v>30</v>
      </c>
      <c r="H38" s="48" t="s">
        <v>31</v>
      </c>
      <c r="I38" s="48" t="n">
        <v>1</v>
      </c>
      <c r="J38" s="49" t="n">
        <v>72</v>
      </c>
      <c r="K38" s="50"/>
      <c r="L38" s="50"/>
      <c r="M38" s="51"/>
      <c r="N38" s="52"/>
      <c r="O38" s="52"/>
      <c r="P38" s="53"/>
      <c r="Q38" s="25" t="n">
        <f aca="false">N38*P38</f>
        <v>0</v>
      </c>
      <c r="R38" s="25" t="n">
        <f aca="false">O38*P38</f>
        <v>0</v>
      </c>
      <c r="S38" s="26" t="n">
        <f aca="false">N38+Q38</f>
        <v>0</v>
      </c>
      <c r="T38" s="26" t="n">
        <f aca="false">O38+R38</f>
        <v>0</v>
      </c>
      <c r="U38" s="25" t="n">
        <f aca="false">N38*J38</f>
        <v>0</v>
      </c>
      <c r="V38" s="25" t="n">
        <f aca="false">O38*J38</f>
        <v>0</v>
      </c>
      <c r="W38" s="26" t="n">
        <f aca="false">S38*J38</f>
        <v>0</v>
      </c>
      <c r="X38" s="25" t="n">
        <f aca="false">T38*J38</f>
        <v>0</v>
      </c>
    </row>
    <row r="39" s="54" customFormat="true" ht="15" hidden="false" customHeight="false" outlineLevel="0" collapsed="false">
      <c r="A39" s="45" t="n">
        <v>12</v>
      </c>
      <c r="B39" s="46" t="s">
        <v>28</v>
      </c>
      <c r="C39" s="46" t="n">
        <v>1</v>
      </c>
      <c r="D39" s="46" t="n">
        <v>75</v>
      </c>
      <c r="E39" s="46" t="s">
        <v>43</v>
      </c>
      <c r="F39" s="46" t="n">
        <v>26</v>
      </c>
      <c r="G39" s="46" t="s">
        <v>39</v>
      </c>
      <c r="H39" s="48" t="s">
        <v>42</v>
      </c>
      <c r="I39" s="48" t="n">
        <v>1</v>
      </c>
      <c r="J39" s="49" t="n">
        <v>72</v>
      </c>
      <c r="K39" s="50"/>
      <c r="L39" s="50"/>
      <c r="M39" s="51"/>
      <c r="N39" s="52"/>
      <c r="O39" s="52"/>
      <c r="P39" s="53"/>
      <c r="Q39" s="25" t="n">
        <f aca="false">N39*P39</f>
        <v>0</v>
      </c>
      <c r="R39" s="25" t="n">
        <f aca="false">O39*P39</f>
        <v>0</v>
      </c>
      <c r="S39" s="26" t="n">
        <f aca="false">N39+Q39</f>
        <v>0</v>
      </c>
      <c r="T39" s="26" t="n">
        <f aca="false">O39+R39</f>
        <v>0</v>
      </c>
      <c r="U39" s="25" t="n">
        <f aca="false">N39*J39</f>
        <v>0</v>
      </c>
      <c r="V39" s="25" t="n">
        <f aca="false">O39*J39</f>
        <v>0</v>
      </c>
      <c r="W39" s="26" t="n">
        <f aca="false">S39*J39</f>
        <v>0</v>
      </c>
      <c r="X39" s="25" t="n">
        <f aca="false">T39*J39</f>
        <v>0</v>
      </c>
    </row>
    <row r="40" s="54" customFormat="true" ht="15" hidden="false" customHeight="false" outlineLevel="0" collapsed="false">
      <c r="A40" s="45" t="n">
        <v>13</v>
      </c>
      <c r="B40" s="46" t="n">
        <v>1</v>
      </c>
      <c r="C40" s="46" t="n">
        <v>1</v>
      </c>
      <c r="D40" s="46" t="n">
        <v>75</v>
      </c>
      <c r="E40" s="46" t="s">
        <v>43</v>
      </c>
      <c r="F40" s="46" t="n">
        <v>37</v>
      </c>
      <c r="G40" s="46" t="s">
        <v>39</v>
      </c>
      <c r="H40" s="48" t="s">
        <v>42</v>
      </c>
      <c r="I40" s="48" t="n">
        <v>1</v>
      </c>
      <c r="J40" s="49" t="n">
        <v>72</v>
      </c>
      <c r="K40" s="50"/>
      <c r="L40" s="50"/>
      <c r="M40" s="51"/>
      <c r="N40" s="52"/>
      <c r="O40" s="52"/>
      <c r="P40" s="53"/>
      <c r="Q40" s="25" t="n">
        <f aca="false">N40*P40</f>
        <v>0</v>
      </c>
      <c r="R40" s="25" t="n">
        <f aca="false">O40*P40</f>
        <v>0</v>
      </c>
      <c r="S40" s="26" t="n">
        <f aca="false">N40+Q40</f>
        <v>0</v>
      </c>
      <c r="T40" s="26" t="n">
        <f aca="false">O40+R40</f>
        <v>0</v>
      </c>
      <c r="U40" s="25" t="n">
        <f aca="false">N40*J40</f>
        <v>0</v>
      </c>
      <c r="V40" s="25" t="n">
        <f aca="false">O40*J40</f>
        <v>0</v>
      </c>
      <c r="W40" s="26" t="n">
        <f aca="false">S40*J40</f>
        <v>0</v>
      </c>
      <c r="X40" s="25" t="n">
        <f aca="false">T40*J40</f>
        <v>0</v>
      </c>
    </row>
    <row r="41" s="54" customFormat="true" ht="15" hidden="false" customHeight="false" outlineLevel="0" collapsed="false">
      <c r="A41" s="45" t="n">
        <v>14</v>
      </c>
      <c r="B41" s="46" t="s">
        <v>34</v>
      </c>
      <c r="C41" s="46" t="n">
        <v>1</v>
      </c>
      <c r="D41" s="46" t="n">
        <v>60</v>
      </c>
      <c r="E41" s="46" t="s">
        <v>45</v>
      </c>
      <c r="F41" s="46" t="n">
        <v>13</v>
      </c>
      <c r="G41" s="46" t="s">
        <v>30</v>
      </c>
      <c r="H41" s="48" t="s">
        <v>42</v>
      </c>
      <c r="I41" s="48" t="n">
        <v>2</v>
      </c>
      <c r="J41" s="49" t="n">
        <v>72</v>
      </c>
      <c r="K41" s="50"/>
      <c r="L41" s="50"/>
      <c r="M41" s="51"/>
      <c r="N41" s="52"/>
      <c r="O41" s="52"/>
      <c r="P41" s="53"/>
      <c r="Q41" s="25" t="n">
        <f aca="false">N41*P41</f>
        <v>0</v>
      </c>
      <c r="R41" s="25" t="n">
        <f aca="false">O41*P41</f>
        <v>0</v>
      </c>
      <c r="S41" s="26" t="n">
        <f aca="false">N41+Q41</f>
        <v>0</v>
      </c>
      <c r="T41" s="26" t="n">
        <f aca="false">O41+R41</f>
        <v>0</v>
      </c>
      <c r="U41" s="25" t="n">
        <f aca="false">N41*J41</f>
        <v>0</v>
      </c>
      <c r="V41" s="25" t="n">
        <f aca="false">O41*J41</f>
        <v>0</v>
      </c>
      <c r="W41" s="26" t="n">
        <f aca="false">S41*J41</f>
        <v>0</v>
      </c>
      <c r="X41" s="25" t="n">
        <f aca="false">T41*J41</f>
        <v>0</v>
      </c>
    </row>
    <row r="42" s="54" customFormat="true" ht="15" hidden="false" customHeight="false" outlineLevel="0" collapsed="false">
      <c r="A42" s="45" t="n">
        <v>15</v>
      </c>
      <c r="B42" s="46" t="s">
        <v>34</v>
      </c>
      <c r="C42" s="46" t="n">
        <v>1</v>
      </c>
      <c r="D42" s="46" t="n">
        <v>60</v>
      </c>
      <c r="E42" s="46" t="s">
        <v>44</v>
      </c>
      <c r="F42" s="46" t="n">
        <v>18</v>
      </c>
      <c r="G42" s="46" t="s">
        <v>30</v>
      </c>
      <c r="H42" s="48" t="s">
        <v>42</v>
      </c>
      <c r="I42" s="48" t="n">
        <v>2</v>
      </c>
      <c r="J42" s="49" t="n">
        <v>72</v>
      </c>
      <c r="K42" s="50"/>
      <c r="L42" s="50"/>
      <c r="M42" s="51"/>
      <c r="N42" s="52"/>
      <c r="O42" s="52"/>
      <c r="P42" s="53"/>
      <c r="Q42" s="25" t="n">
        <f aca="false">N42*P42</f>
        <v>0</v>
      </c>
      <c r="R42" s="25" t="n">
        <f aca="false">O42*P42</f>
        <v>0</v>
      </c>
      <c r="S42" s="26" t="n">
        <f aca="false">N42+Q42</f>
        <v>0</v>
      </c>
      <c r="T42" s="26" t="n">
        <f aca="false">O42+R42</f>
        <v>0</v>
      </c>
      <c r="U42" s="25" t="n">
        <f aca="false">N42*J42</f>
        <v>0</v>
      </c>
      <c r="V42" s="25" t="n">
        <f aca="false">O42*J42</f>
        <v>0</v>
      </c>
      <c r="W42" s="26" t="n">
        <f aca="false">S42*J42</f>
        <v>0</v>
      </c>
      <c r="X42" s="25" t="n">
        <f aca="false">T42*J42</f>
        <v>0</v>
      </c>
    </row>
    <row r="43" s="54" customFormat="true" ht="15" hidden="false" customHeight="false" outlineLevel="0" collapsed="false">
      <c r="A43" s="55" t="n">
        <v>16</v>
      </c>
      <c r="B43" s="48" t="s">
        <v>46</v>
      </c>
      <c r="C43" s="48" t="n">
        <v>1</v>
      </c>
      <c r="D43" s="48" t="n">
        <v>45</v>
      </c>
      <c r="E43" s="48" t="s">
        <v>44</v>
      </c>
      <c r="F43" s="48" t="n">
        <v>10</v>
      </c>
      <c r="G43" s="48" t="s">
        <v>30</v>
      </c>
      <c r="H43" s="48" t="s">
        <v>42</v>
      </c>
      <c r="I43" s="48" t="n">
        <v>2</v>
      </c>
      <c r="J43" s="49" t="n">
        <v>72</v>
      </c>
      <c r="K43" s="50"/>
      <c r="L43" s="50"/>
      <c r="M43" s="51"/>
      <c r="N43" s="52"/>
      <c r="O43" s="52"/>
      <c r="P43" s="53"/>
      <c r="Q43" s="25" t="n">
        <f aca="false">N43*P43</f>
        <v>0</v>
      </c>
      <c r="R43" s="25" t="n">
        <f aca="false">O43*P43</f>
        <v>0</v>
      </c>
      <c r="S43" s="26" t="n">
        <f aca="false">N43+Q43</f>
        <v>0</v>
      </c>
      <c r="T43" s="26" t="n">
        <f aca="false">O43+R43</f>
        <v>0</v>
      </c>
      <c r="U43" s="25" t="n">
        <f aca="false">N43*J43</f>
        <v>0</v>
      </c>
      <c r="V43" s="25" t="n">
        <f aca="false">O43*J43</f>
        <v>0</v>
      </c>
      <c r="W43" s="26" t="n">
        <f aca="false">S43*J43</f>
        <v>0</v>
      </c>
      <c r="X43" s="25" t="n">
        <f aca="false">T43*J43</f>
        <v>0</v>
      </c>
    </row>
    <row r="44" s="8" customFormat="true" ht="15" hidden="false" customHeight="false" outlineLevel="0" collapsed="false">
      <c r="A44" s="36" t="s">
        <v>3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7" t="n">
        <f aca="false">SUM(U28:U43)</f>
        <v>0</v>
      </c>
      <c r="V44" s="37" t="n">
        <f aca="false">SUM(V28:V43)</f>
        <v>0</v>
      </c>
      <c r="W44" s="38" t="n">
        <f aca="false">SUM(W28:W43)</f>
        <v>0</v>
      </c>
      <c r="X44" s="37" t="n">
        <f aca="false">SUM(X28:X43)</f>
        <v>0</v>
      </c>
    </row>
    <row r="45" s="8" customFormat="true" ht="15" hidden="false" customHeight="false" outlineLevel="0" collapsed="false">
      <c r="A45" s="39"/>
      <c r="B45" s="40"/>
      <c r="C45" s="40"/>
      <c r="D45" s="40"/>
      <c r="E45" s="40"/>
      <c r="F45" s="40"/>
      <c r="G45" s="40"/>
      <c r="H45" s="41"/>
      <c r="I45" s="42"/>
      <c r="J45" s="43"/>
      <c r="K45" s="41"/>
      <c r="L45" s="41"/>
      <c r="M45" s="42"/>
      <c r="N45" s="13"/>
      <c r="O45" s="13"/>
      <c r="P45" s="13"/>
      <c r="Q45" s="40"/>
      <c r="R45" s="40"/>
      <c r="S45" s="44"/>
      <c r="T45" s="44"/>
      <c r="U45" s="13"/>
      <c r="V45" s="13"/>
      <c r="W45" s="44"/>
      <c r="X45" s="4"/>
    </row>
    <row r="46" s="8" customFormat="true" ht="15" hidden="false" customHeight="false" outlineLevel="0" collapsed="false">
      <c r="A46" s="12" t="s">
        <v>4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4"/>
    </row>
    <row r="47" s="8" customFormat="true" ht="15" hidden="false" customHeight="true" outlineLevel="0" collapsed="false">
      <c r="A47" s="14" t="s">
        <v>5</v>
      </c>
      <c r="B47" s="14" t="s">
        <v>6</v>
      </c>
      <c r="C47" s="14" t="s">
        <v>7</v>
      </c>
      <c r="D47" s="14" t="s">
        <v>8</v>
      </c>
      <c r="E47" s="14" t="s">
        <v>9</v>
      </c>
      <c r="F47" s="14" t="s">
        <v>10</v>
      </c>
      <c r="G47" s="14" t="s">
        <v>11</v>
      </c>
      <c r="H47" s="14" t="s">
        <v>12</v>
      </c>
      <c r="I47" s="14" t="s">
        <v>13</v>
      </c>
      <c r="J47" s="14" t="s">
        <v>14</v>
      </c>
      <c r="K47" s="14" t="s">
        <v>15</v>
      </c>
      <c r="L47" s="14" t="s">
        <v>16</v>
      </c>
      <c r="M47" s="14" t="s">
        <v>17</v>
      </c>
      <c r="N47" s="15" t="s">
        <v>18</v>
      </c>
      <c r="O47" s="15"/>
      <c r="P47" s="16" t="s">
        <v>19</v>
      </c>
      <c r="Q47" s="15" t="s">
        <v>20</v>
      </c>
      <c r="R47" s="15"/>
      <c r="S47" s="15" t="s">
        <v>21</v>
      </c>
      <c r="T47" s="15"/>
      <c r="U47" s="17" t="s">
        <v>22</v>
      </c>
      <c r="V47" s="17"/>
      <c r="W47" s="17" t="s">
        <v>23</v>
      </c>
      <c r="X47" s="17"/>
    </row>
    <row r="48" s="8" customFormat="true" ht="38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7" t="s">
        <v>24</v>
      </c>
      <c r="O48" s="17" t="s">
        <v>25</v>
      </c>
      <c r="P48" s="16"/>
      <c r="Q48" s="17" t="s">
        <v>26</v>
      </c>
      <c r="R48" s="17" t="s">
        <v>27</v>
      </c>
      <c r="S48" s="17" t="s">
        <v>26</v>
      </c>
      <c r="T48" s="17" t="s">
        <v>27</v>
      </c>
      <c r="U48" s="17" t="s">
        <v>26</v>
      </c>
      <c r="V48" s="17" t="s">
        <v>27</v>
      </c>
      <c r="W48" s="17" t="s">
        <v>26</v>
      </c>
      <c r="X48" s="17" t="s">
        <v>27</v>
      </c>
    </row>
    <row r="49" s="8" customFormat="true" ht="15" hidden="false" customHeight="false" outlineLevel="0" collapsed="false">
      <c r="A49" s="45" t="n">
        <v>1</v>
      </c>
      <c r="B49" s="56" t="n">
        <v>0</v>
      </c>
      <c r="C49" s="56" t="n">
        <v>10</v>
      </c>
      <c r="D49" s="56" t="n">
        <v>45</v>
      </c>
      <c r="E49" s="56" t="s">
        <v>48</v>
      </c>
      <c r="F49" s="56" t="s">
        <v>48</v>
      </c>
      <c r="G49" s="56" t="s">
        <v>48</v>
      </c>
      <c r="H49" s="57" t="s">
        <v>49</v>
      </c>
      <c r="I49" s="57" t="s">
        <v>48</v>
      </c>
      <c r="J49" s="49" t="n">
        <v>480</v>
      </c>
      <c r="K49" s="51"/>
      <c r="L49" s="51"/>
      <c r="M49" s="51"/>
      <c r="N49" s="52"/>
      <c r="O49" s="52"/>
      <c r="P49" s="53"/>
      <c r="Q49" s="25" t="n">
        <f aca="false">N49*P49</f>
        <v>0</v>
      </c>
      <c r="R49" s="25" t="n">
        <f aca="false">O49*P49</f>
        <v>0</v>
      </c>
      <c r="S49" s="26" t="n">
        <f aca="false">N49+Q49</f>
        <v>0</v>
      </c>
      <c r="T49" s="26" t="n">
        <f aca="false">O49+R49</f>
        <v>0</v>
      </c>
      <c r="U49" s="25" t="n">
        <f aca="false">N49*J49</f>
        <v>0</v>
      </c>
      <c r="V49" s="25" t="n">
        <f aca="false">O49*J49</f>
        <v>0</v>
      </c>
      <c r="W49" s="26" t="n">
        <f aca="false">S49*J49</f>
        <v>0</v>
      </c>
      <c r="X49" s="25" t="n">
        <f aca="false">T49*J49</f>
        <v>0</v>
      </c>
    </row>
    <row r="50" s="8" customFormat="true" ht="15" hidden="false" customHeight="false" outlineLevel="0" collapsed="false">
      <c r="A50" s="45" t="n">
        <v>2</v>
      </c>
      <c r="B50" s="56" t="n">
        <v>0</v>
      </c>
      <c r="C50" s="56" t="n">
        <v>1</v>
      </c>
      <c r="D50" s="56" t="n">
        <v>150</v>
      </c>
      <c r="E50" s="56" t="s">
        <v>48</v>
      </c>
      <c r="F50" s="56" t="s">
        <v>48</v>
      </c>
      <c r="G50" s="56" t="s">
        <v>48</v>
      </c>
      <c r="H50" s="57" t="s">
        <v>49</v>
      </c>
      <c r="I50" s="57" t="s">
        <v>48</v>
      </c>
      <c r="J50" s="49" t="n">
        <v>1368</v>
      </c>
      <c r="K50" s="51"/>
      <c r="L50" s="51"/>
      <c r="M50" s="51"/>
      <c r="N50" s="52"/>
      <c r="O50" s="52"/>
      <c r="P50" s="53"/>
      <c r="Q50" s="25" t="n">
        <f aca="false">N50*P50</f>
        <v>0</v>
      </c>
      <c r="R50" s="25" t="n">
        <f aca="false">O50*P50</f>
        <v>0</v>
      </c>
      <c r="S50" s="26" t="n">
        <f aca="false">N50+Q50</f>
        <v>0</v>
      </c>
      <c r="T50" s="26" t="n">
        <f aca="false">O50+R50</f>
        <v>0</v>
      </c>
      <c r="U50" s="25" t="n">
        <f aca="false">N50*J50</f>
        <v>0</v>
      </c>
      <c r="V50" s="25" t="n">
        <f aca="false">O50*J50</f>
        <v>0</v>
      </c>
      <c r="W50" s="26" t="n">
        <f aca="false">S50*J50</f>
        <v>0</v>
      </c>
      <c r="X50" s="25" t="n">
        <f aca="false">T50*J50</f>
        <v>0</v>
      </c>
    </row>
    <row r="51" s="8" customFormat="true" ht="15" hidden="false" customHeight="false" outlineLevel="0" collapsed="false">
      <c r="A51" s="58" t="n">
        <v>3</v>
      </c>
      <c r="B51" s="59" t="n">
        <v>0</v>
      </c>
      <c r="C51" s="59" t="n">
        <v>1</v>
      </c>
      <c r="D51" s="59" t="n">
        <v>250</v>
      </c>
      <c r="E51" s="60" t="s">
        <v>48</v>
      </c>
      <c r="F51" s="60" t="s">
        <v>48</v>
      </c>
      <c r="G51" s="60" t="s">
        <v>48</v>
      </c>
      <c r="H51" s="60" t="s">
        <v>49</v>
      </c>
      <c r="I51" s="60" t="s">
        <v>48</v>
      </c>
      <c r="J51" s="49" t="n">
        <v>120</v>
      </c>
      <c r="K51" s="51"/>
      <c r="L51" s="51"/>
      <c r="M51" s="51"/>
      <c r="N51" s="52"/>
      <c r="O51" s="52"/>
      <c r="P51" s="53"/>
      <c r="Q51" s="25" t="n">
        <f aca="false">N51*P51</f>
        <v>0</v>
      </c>
      <c r="R51" s="25" t="n">
        <f aca="false">O51*P51</f>
        <v>0</v>
      </c>
      <c r="S51" s="26" t="n">
        <f aca="false">N51+Q51</f>
        <v>0</v>
      </c>
      <c r="T51" s="26" t="n">
        <f aca="false">O51+R51</f>
        <v>0</v>
      </c>
      <c r="U51" s="25" t="n">
        <f aca="false">N51*J51</f>
        <v>0</v>
      </c>
      <c r="V51" s="25" t="n">
        <f aca="false">O51*J51</f>
        <v>0</v>
      </c>
      <c r="W51" s="26" t="n">
        <f aca="false">S51*J51</f>
        <v>0</v>
      </c>
      <c r="X51" s="25" t="n">
        <f aca="false">T51*J51</f>
        <v>0</v>
      </c>
    </row>
    <row r="52" s="8" customFormat="true" ht="15" hidden="false" customHeight="false" outlineLevel="0" collapsed="false">
      <c r="A52" s="45" t="n">
        <v>4</v>
      </c>
      <c r="B52" s="46" t="n">
        <v>1</v>
      </c>
      <c r="C52" s="46" t="n">
        <v>1</v>
      </c>
      <c r="D52" s="46" t="n">
        <v>250</v>
      </c>
      <c r="E52" s="56" t="s">
        <v>48</v>
      </c>
      <c r="F52" s="56" t="s">
        <v>48</v>
      </c>
      <c r="G52" s="56" t="s">
        <v>48</v>
      </c>
      <c r="H52" s="57" t="s">
        <v>49</v>
      </c>
      <c r="I52" s="57" t="s">
        <v>48</v>
      </c>
      <c r="J52" s="49" t="n">
        <v>576</v>
      </c>
      <c r="K52" s="51"/>
      <c r="L52" s="51"/>
      <c r="M52" s="51"/>
      <c r="N52" s="52"/>
      <c r="O52" s="52"/>
      <c r="P52" s="53"/>
      <c r="Q52" s="25" t="n">
        <f aca="false">N52*P52</f>
        <v>0</v>
      </c>
      <c r="R52" s="25" t="n">
        <f aca="false">O52*P52</f>
        <v>0</v>
      </c>
      <c r="S52" s="26" t="n">
        <f aca="false">N52+Q52</f>
        <v>0</v>
      </c>
      <c r="T52" s="26" t="n">
        <f aca="false">O52+R52</f>
        <v>0</v>
      </c>
      <c r="U52" s="25" t="n">
        <f aca="false">N52*J52</f>
        <v>0</v>
      </c>
      <c r="V52" s="25" t="n">
        <f aca="false">O52*J52</f>
        <v>0</v>
      </c>
      <c r="W52" s="26" t="n">
        <f aca="false">S52*J52</f>
        <v>0</v>
      </c>
      <c r="X52" s="25" t="n">
        <f aca="false">T52*J52</f>
        <v>0</v>
      </c>
    </row>
    <row r="53" s="8" customFormat="true" ht="15" hidden="false" customHeight="false" outlineLevel="0" collapsed="false">
      <c r="A53" s="45" t="n">
        <v>5</v>
      </c>
      <c r="B53" s="56" t="n">
        <v>2</v>
      </c>
      <c r="C53" s="56" t="n">
        <v>1</v>
      </c>
      <c r="D53" s="56" t="n">
        <v>250</v>
      </c>
      <c r="E53" s="56" t="s">
        <v>48</v>
      </c>
      <c r="F53" s="56" t="s">
        <v>48</v>
      </c>
      <c r="G53" s="56" t="s">
        <v>48</v>
      </c>
      <c r="H53" s="57" t="s">
        <v>49</v>
      </c>
      <c r="I53" s="57" t="s">
        <v>48</v>
      </c>
      <c r="J53" s="49" t="n">
        <v>240</v>
      </c>
      <c r="K53" s="51"/>
      <c r="L53" s="51"/>
      <c r="M53" s="51"/>
      <c r="N53" s="52"/>
      <c r="O53" s="52"/>
      <c r="P53" s="53"/>
      <c r="Q53" s="25" t="n">
        <f aca="false">N53*P53</f>
        <v>0</v>
      </c>
      <c r="R53" s="25" t="n">
        <f aca="false">O53*P53</f>
        <v>0</v>
      </c>
      <c r="S53" s="26" t="n">
        <f aca="false">N53+Q53</f>
        <v>0</v>
      </c>
      <c r="T53" s="26" t="n">
        <f aca="false">O53+R53</f>
        <v>0</v>
      </c>
      <c r="U53" s="25" t="n">
        <f aca="false">N53*J53</f>
        <v>0</v>
      </c>
      <c r="V53" s="25" t="n">
        <f aca="false">O53*J53</f>
        <v>0</v>
      </c>
      <c r="W53" s="26" t="n">
        <f aca="false">S53*J53</f>
        <v>0</v>
      </c>
      <c r="X53" s="25" t="n">
        <f aca="false">T53*J53</f>
        <v>0</v>
      </c>
    </row>
    <row r="54" s="8" customFormat="true" ht="15" hidden="false" customHeight="false" outlineLevel="0" collapsed="false">
      <c r="A54" s="45" t="n">
        <v>6</v>
      </c>
      <c r="B54" s="46" t="n">
        <v>1</v>
      </c>
      <c r="C54" s="46" t="n">
        <v>10</v>
      </c>
      <c r="D54" s="46" t="n">
        <v>45</v>
      </c>
      <c r="E54" s="56" t="s">
        <v>48</v>
      </c>
      <c r="F54" s="56" t="s">
        <v>48</v>
      </c>
      <c r="G54" s="56" t="s">
        <v>48</v>
      </c>
      <c r="H54" s="57" t="s">
        <v>49</v>
      </c>
      <c r="I54" s="57" t="s">
        <v>48</v>
      </c>
      <c r="J54" s="49" t="n">
        <v>912</v>
      </c>
      <c r="K54" s="51"/>
      <c r="L54" s="51"/>
      <c r="M54" s="51"/>
      <c r="N54" s="52"/>
      <c r="O54" s="52"/>
      <c r="P54" s="53"/>
      <c r="Q54" s="25" t="n">
        <f aca="false">N54*P54</f>
        <v>0</v>
      </c>
      <c r="R54" s="25" t="n">
        <f aca="false">O54*P54</f>
        <v>0</v>
      </c>
      <c r="S54" s="26" t="n">
        <f aca="false">N54+Q54</f>
        <v>0</v>
      </c>
      <c r="T54" s="26" t="n">
        <f aca="false">O54+R54</f>
        <v>0</v>
      </c>
      <c r="U54" s="25" t="n">
        <f aca="false">N54*J54</f>
        <v>0</v>
      </c>
      <c r="V54" s="25" t="n">
        <f aca="false">O54*J54</f>
        <v>0</v>
      </c>
      <c r="W54" s="26" t="n">
        <f aca="false">S54*J54</f>
        <v>0</v>
      </c>
      <c r="X54" s="25" t="n">
        <f aca="false">T54*J54</f>
        <v>0</v>
      </c>
    </row>
    <row r="55" s="8" customFormat="true" ht="15" hidden="false" customHeight="false" outlineLevel="0" collapsed="false">
      <c r="A55" s="45" t="n">
        <v>7</v>
      </c>
      <c r="B55" s="46" t="s">
        <v>28</v>
      </c>
      <c r="C55" s="46" t="n">
        <v>10</v>
      </c>
      <c r="D55" s="46" t="n">
        <v>45</v>
      </c>
      <c r="E55" s="56" t="s">
        <v>48</v>
      </c>
      <c r="F55" s="56" t="s">
        <v>48</v>
      </c>
      <c r="G55" s="56" t="s">
        <v>48</v>
      </c>
      <c r="H55" s="57" t="s">
        <v>49</v>
      </c>
      <c r="I55" s="57" t="s">
        <v>48</v>
      </c>
      <c r="J55" s="49" t="n">
        <v>72</v>
      </c>
      <c r="K55" s="51"/>
      <c r="L55" s="51"/>
      <c r="M55" s="51"/>
      <c r="N55" s="52"/>
      <c r="O55" s="52"/>
      <c r="P55" s="53"/>
      <c r="Q55" s="25" t="n">
        <f aca="false">N55*P55</f>
        <v>0</v>
      </c>
      <c r="R55" s="25" t="n">
        <f aca="false">O55*P55</f>
        <v>0</v>
      </c>
      <c r="S55" s="26" t="n">
        <f aca="false">N55+Q55</f>
        <v>0</v>
      </c>
      <c r="T55" s="26" t="n">
        <f aca="false">O55+R55</f>
        <v>0</v>
      </c>
      <c r="U55" s="25" t="n">
        <f aca="false">N55*J55</f>
        <v>0</v>
      </c>
      <c r="V55" s="25" t="n">
        <f aca="false">O55*J55</f>
        <v>0</v>
      </c>
      <c r="W55" s="26" t="n">
        <f aca="false">S55*J55</f>
        <v>0</v>
      </c>
      <c r="X55" s="25" t="n">
        <f aca="false">T55*J55</f>
        <v>0</v>
      </c>
    </row>
    <row r="56" s="8" customFormat="true" ht="15" hidden="false" customHeight="false" outlineLevel="0" collapsed="false">
      <c r="A56" s="45" t="n">
        <v>8</v>
      </c>
      <c r="B56" s="46" t="s">
        <v>28</v>
      </c>
      <c r="C56" s="46" t="n">
        <v>1</v>
      </c>
      <c r="D56" s="46" t="n">
        <v>150</v>
      </c>
      <c r="E56" s="56" t="s">
        <v>48</v>
      </c>
      <c r="F56" s="56" t="s">
        <v>48</v>
      </c>
      <c r="G56" s="56" t="s">
        <v>48</v>
      </c>
      <c r="H56" s="57" t="s">
        <v>49</v>
      </c>
      <c r="I56" s="57" t="s">
        <v>48</v>
      </c>
      <c r="J56" s="49" t="n">
        <v>144</v>
      </c>
      <c r="K56" s="51"/>
      <c r="L56" s="51"/>
      <c r="M56" s="51"/>
      <c r="N56" s="52"/>
      <c r="O56" s="52"/>
      <c r="P56" s="53"/>
      <c r="Q56" s="25" t="n">
        <f aca="false">N56*P56</f>
        <v>0</v>
      </c>
      <c r="R56" s="25" t="n">
        <f aca="false">O56*P56</f>
        <v>0</v>
      </c>
      <c r="S56" s="26" t="n">
        <f aca="false">N56+Q56</f>
        <v>0</v>
      </c>
      <c r="T56" s="26" t="n">
        <f aca="false">O56+R56</f>
        <v>0</v>
      </c>
      <c r="U56" s="25" t="n">
        <f aca="false">N56*J56</f>
        <v>0</v>
      </c>
      <c r="V56" s="25" t="n">
        <f aca="false">O56*J56</f>
        <v>0</v>
      </c>
      <c r="W56" s="26" t="n">
        <f aca="false">S56*J56</f>
        <v>0</v>
      </c>
      <c r="X56" s="25" t="n">
        <f aca="false">T56*J56</f>
        <v>0</v>
      </c>
    </row>
    <row r="57" s="8" customFormat="true" ht="15" hidden="false" customHeight="false" outlineLevel="0" collapsed="false">
      <c r="A57" s="45" t="n">
        <v>9</v>
      </c>
      <c r="B57" s="46" t="s">
        <v>28</v>
      </c>
      <c r="C57" s="46" t="n">
        <v>1</v>
      </c>
      <c r="D57" s="46" t="n">
        <v>250</v>
      </c>
      <c r="E57" s="56" t="s">
        <v>48</v>
      </c>
      <c r="F57" s="56" t="s">
        <v>48</v>
      </c>
      <c r="G57" s="56" t="s">
        <v>48</v>
      </c>
      <c r="H57" s="57" t="s">
        <v>49</v>
      </c>
      <c r="I57" s="57" t="s">
        <v>48</v>
      </c>
      <c r="J57" s="49" t="n">
        <v>144</v>
      </c>
      <c r="K57" s="51"/>
      <c r="L57" s="51"/>
      <c r="M57" s="51"/>
      <c r="N57" s="52"/>
      <c r="O57" s="52"/>
      <c r="P57" s="53"/>
      <c r="Q57" s="25" t="n">
        <f aca="false">N57*P57</f>
        <v>0</v>
      </c>
      <c r="R57" s="25" t="n">
        <f aca="false">O57*P57</f>
        <v>0</v>
      </c>
      <c r="S57" s="26" t="n">
        <f aca="false">N57+Q57</f>
        <v>0</v>
      </c>
      <c r="T57" s="26" t="n">
        <f aca="false">O57+R57</f>
        <v>0</v>
      </c>
      <c r="U57" s="25" t="n">
        <f aca="false">N57*J57</f>
        <v>0</v>
      </c>
      <c r="V57" s="25" t="n">
        <f aca="false">O57*J57</f>
        <v>0</v>
      </c>
      <c r="W57" s="26" t="n">
        <f aca="false">S57*J57</f>
        <v>0</v>
      </c>
      <c r="X57" s="25" t="n">
        <f aca="false">T57*J57</f>
        <v>0</v>
      </c>
    </row>
    <row r="58" s="8" customFormat="true" ht="15" hidden="false" customHeight="false" outlineLevel="0" collapsed="false">
      <c r="A58" s="45" t="n">
        <v>10</v>
      </c>
      <c r="B58" s="46" t="s">
        <v>32</v>
      </c>
      <c r="C58" s="46" t="n">
        <v>10</v>
      </c>
      <c r="D58" s="46" t="n">
        <v>45</v>
      </c>
      <c r="E58" s="56" t="s">
        <v>48</v>
      </c>
      <c r="F58" s="56" t="s">
        <v>48</v>
      </c>
      <c r="G58" s="56" t="s">
        <v>48</v>
      </c>
      <c r="H58" s="57" t="s">
        <v>49</v>
      </c>
      <c r="I58" s="57" t="s">
        <v>48</v>
      </c>
      <c r="J58" s="49" t="n">
        <v>177</v>
      </c>
      <c r="K58" s="51"/>
      <c r="L58" s="51"/>
      <c r="M58" s="51"/>
      <c r="N58" s="52"/>
      <c r="O58" s="52"/>
      <c r="P58" s="53"/>
      <c r="Q58" s="25" t="n">
        <f aca="false">N58*P58</f>
        <v>0</v>
      </c>
      <c r="R58" s="25" t="n">
        <f aca="false">O58*P58</f>
        <v>0</v>
      </c>
      <c r="S58" s="26" t="n">
        <f aca="false">N58+Q58</f>
        <v>0</v>
      </c>
      <c r="T58" s="26" t="n">
        <f aca="false">O58+R58</f>
        <v>0</v>
      </c>
      <c r="U58" s="25" t="n">
        <f aca="false">N58*J58</f>
        <v>0</v>
      </c>
      <c r="V58" s="25" t="n">
        <f aca="false">O58*J58</f>
        <v>0</v>
      </c>
      <c r="W58" s="26" t="n">
        <f aca="false">S58*J58</f>
        <v>0</v>
      </c>
      <c r="X58" s="25" t="n">
        <f aca="false">T58*J58</f>
        <v>0</v>
      </c>
    </row>
    <row r="59" s="61" customFormat="true" ht="15" hidden="false" customHeight="false" outlineLevel="0" collapsed="false">
      <c r="A59" s="55" t="n">
        <v>11</v>
      </c>
      <c r="B59" s="48" t="s">
        <v>33</v>
      </c>
      <c r="C59" s="48" t="n">
        <v>10</v>
      </c>
      <c r="D59" s="48" t="n">
        <v>45</v>
      </c>
      <c r="E59" s="57" t="s">
        <v>48</v>
      </c>
      <c r="F59" s="57" t="s">
        <v>48</v>
      </c>
      <c r="G59" s="57" t="s">
        <v>48</v>
      </c>
      <c r="H59" s="57" t="s">
        <v>48</v>
      </c>
      <c r="I59" s="57" t="s">
        <v>48</v>
      </c>
      <c r="J59" s="49" t="n">
        <v>72</v>
      </c>
      <c r="K59" s="51"/>
      <c r="L59" s="51"/>
      <c r="M59" s="51"/>
      <c r="N59" s="52"/>
      <c r="O59" s="52"/>
      <c r="P59" s="53"/>
      <c r="Q59" s="25" t="n">
        <f aca="false">N59*P59</f>
        <v>0</v>
      </c>
      <c r="R59" s="25" t="n">
        <f aca="false">O59*P59</f>
        <v>0</v>
      </c>
      <c r="S59" s="26" t="n">
        <f aca="false">N59+Q59</f>
        <v>0</v>
      </c>
      <c r="T59" s="26" t="n">
        <f aca="false">O59+R59</f>
        <v>0</v>
      </c>
      <c r="U59" s="25" t="n">
        <f aca="false">N59*J59</f>
        <v>0</v>
      </c>
      <c r="V59" s="25" t="n">
        <f aca="false">O59*J59</f>
        <v>0</v>
      </c>
      <c r="W59" s="26" t="n">
        <f aca="false">S59*J59</f>
        <v>0</v>
      </c>
      <c r="X59" s="25" t="n">
        <f aca="false">T59*J59</f>
        <v>0</v>
      </c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</row>
    <row r="60" s="54" customFormat="true" ht="15" hidden="false" customHeight="true" outlineLevel="0" collapsed="false">
      <c r="A60" s="55" t="n">
        <v>12</v>
      </c>
      <c r="B60" s="48" t="n">
        <v>1</v>
      </c>
      <c r="C60" s="48" t="n">
        <v>1</v>
      </c>
      <c r="D60" s="48" t="n">
        <v>150</v>
      </c>
      <c r="E60" s="57" t="s">
        <v>48</v>
      </c>
      <c r="F60" s="57" t="s">
        <v>48</v>
      </c>
      <c r="G60" s="57" t="s">
        <v>48</v>
      </c>
      <c r="H60" s="57" t="s">
        <v>49</v>
      </c>
      <c r="I60" s="57" t="s">
        <v>48</v>
      </c>
      <c r="J60" s="49" t="n">
        <v>144</v>
      </c>
      <c r="K60" s="51"/>
      <c r="L60" s="51"/>
      <c r="M60" s="51"/>
      <c r="N60" s="52"/>
      <c r="O60" s="52"/>
      <c r="P60" s="53"/>
      <c r="Q60" s="25" t="n">
        <f aca="false">N60*P60</f>
        <v>0</v>
      </c>
      <c r="R60" s="25" t="n">
        <f aca="false">O60*P60</f>
        <v>0</v>
      </c>
      <c r="S60" s="26" t="n">
        <f aca="false">N60+Q60</f>
        <v>0</v>
      </c>
      <c r="T60" s="26" t="n">
        <f aca="false">O60+R60</f>
        <v>0</v>
      </c>
      <c r="U60" s="25" t="n">
        <f aca="false">N60*J60</f>
        <v>0</v>
      </c>
      <c r="V60" s="25" t="n">
        <f aca="false">O60*J60</f>
        <v>0</v>
      </c>
      <c r="W60" s="26" t="n">
        <f aca="false">S60*J60</f>
        <v>0</v>
      </c>
      <c r="X60" s="25" t="n">
        <f aca="false">T60*J60</f>
        <v>0</v>
      </c>
    </row>
    <row r="61" customFormat="false" ht="15" hidden="false" customHeight="false" outlineLevel="0" collapsed="false">
      <c r="A61" s="55" t="n">
        <v>13</v>
      </c>
      <c r="B61" s="62" t="s">
        <v>28</v>
      </c>
      <c r="C61" s="62" t="n">
        <v>1</v>
      </c>
      <c r="D61" s="62" t="n">
        <v>75</v>
      </c>
      <c r="E61" s="62" t="s">
        <v>50</v>
      </c>
      <c r="F61" s="62" t="n">
        <v>24</v>
      </c>
      <c r="G61" s="63" t="s">
        <v>30</v>
      </c>
      <c r="H61" s="63" t="s">
        <v>31</v>
      </c>
      <c r="I61" s="62" t="n">
        <v>1</v>
      </c>
      <c r="J61" s="49" t="n">
        <v>2592</v>
      </c>
      <c r="K61" s="64"/>
      <c r="L61" s="64"/>
      <c r="M61" s="64"/>
      <c r="N61" s="52"/>
      <c r="O61" s="52"/>
      <c r="P61" s="53"/>
      <c r="Q61" s="25" t="n">
        <f aca="false">N61*P61</f>
        <v>0</v>
      </c>
      <c r="R61" s="25" t="n">
        <f aca="false">O61*P61</f>
        <v>0</v>
      </c>
      <c r="S61" s="26" t="n">
        <f aca="false">N61+Q61</f>
        <v>0</v>
      </c>
      <c r="T61" s="26" t="n">
        <f aca="false">O61+R61</f>
        <v>0</v>
      </c>
      <c r="U61" s="25" t="n">
        <f aca="false">N61*J61</f>
        <v>0</v>
      </c>
      <c r="V61" s="25" t="n">
        <f aca="false">O61*J61</f>
        <v>0</v>
      </c>
      <c r="W61" s="26" t="n">
        <f aca="false">S61*J61</f>
        <v>0</v>
      </c>
      <c r="X61" s="25" t="n">
        <f aca="false">T61*J61</f>
        <v>0</v>
      </c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</row>
    <row r="62" customFormat="false" ht="15" hidden="false" customHeight="false" outlineLevel="0" collapsed="false">
      <c r="A62" s="55" t="n">
        <v>14</v>
      </c>
      <c r="B62" s="62" t="n">
        <v>0</v>
      </c>
      <c r="C62" s="62" t="n">
        <v>1</v>
      </c>
      <c r="D62" s="62" t="n">
        <v>75</v>
      </c>
      <c r="E62" s="62" t="s">
        <v>50</v>
      </c>
      <c r="F62" s="62" t="n">
        <v>24</v>
      </c>
      <c r="G62" s="63" t="s">
        <v>30</v>
      </c>
      <c r="H62" s="63" t="s">
        <v>31</v>
      </c>
      <c r="I62" s="62" t="n">
        <v>1</v>
      </c>
      <c r="J62" s="49" t="n">
        <v>1008</v>
      </c>
      <c r="K62" s="64"/>
      <c r="L62" s="64"/>
      <c r="M62" s="64"/>
      <c r="N62" s="52"/>
      <c r="O62" s="52"/>
      <c r="P62" s="53"/>
      <c r="Q62" s="25" t="n">
        <f aca="false">N62*P62</f>
        <v>0</v>
      </c>
      <c r="R62" s="25" t="n">
        <f aca="false">O62*P62</f>
        <v>0</v>
      </c>
      <c r="S62" s="26" t="n">
        <f aca="false">N62+Q62</f>
        <v>0</v>
      </c>
      <c r="T62" s="26" t="n">
        <f aca="false">O62+R62</f>
        <v>0</v>
      </c>
      <c r="U62" s="25" t="n">
        <f aca="false">N62*J62</f>
        <v>0</v>
      </c>
      <c r="V62" s="25" t="n">
        <f aca="false">O62*J62</f>
        <v>0</v>
      </c>
      <c r="W62" s="26" t="n">
        <f aca="false">S62*J62</f>
        <v>0</v>
      </c>
      <c r="X62" s="25" t="n">
        <f aca="false">T62*J62</f>
        <v>0</v>
      </c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</row>
    <row r="63" s="33" customFormat="true" ht="15" hidden="false" customHeight="false" outlineLevel="0" collapsed="false">
      <c r="A63" s="55" t="n">
        <v>15</v>
      </c>
      <c r="B63" s="62" t="n">
        <v>0</v>
      </c>
      <c r="C63" s="62" t="n">
        <v>1</v>
      </c>
      <c r="D63" s="62" t="n">
        <v>75</v>
      </c>
      <c r="E63" s="62" t="s">
        <v>43</v>
      </c>
      <c r="F63" s="62" t="n">
        <v>37</v>
      </c>
      <c r="G63" s="63" t="s">
        <v>39</v>
      </c>
      <c r="H63" s="62" t="s">
        <v>42</v>
      </c>
      <c r="I63" s="62" t="n">
        <v>1</v>
      </c>
      <c r="J63" s="49" t="n">
        <v>72</v>
      </c>
      <c r="K63" s="64"/>
      <c r="L63" s="64"/>
      <c r="M63" s="64"/>
      <c r="N63" s="52"/>
      <c r="O63" s="52"/>
      <c r="P63" s="53"/>
      <c r="Q63" s="25" t="n">
        <f aca="false">N63*P63</f>
        <v>0</v>
      </c>
      <c r="R63" s="25" t="n">
        <f aca="false">O63*P63</f>
        <v>0</v>
      </c>
      <c r="S63" s="26" t="n">
        <f aca="false">N63+Q63</f>
        <v>0</v>
      </c>
      <c r="T63" s="26" t="n">
        <f aca="false">O63+R63</f>
        <v>0</v>
      </c>
      <c r="U63" s="25" t="n">
        <f aca="false">N63*J63</f>
        <v>0</v>
      </c>
      <c r="V63" s="25" t="n">
        <f aca="false">O63*J63</f>
        <v>0</v>
      </c>
      <c r="W63" s="26" t="n">
        <f aca="false">S63*J63</f>
        <v>0</v>
      </c>
      <c r="X63" s="25" t="n">
        <f aca="false">T63*J63</f>
        <v>0</v>
      </c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</row>
    <row r="64" customFormat="false" ht="15" hidden="false" customHeight="false" outlineLevel="0" collapsed="false">
      <c r="A64" s="36" t="s">
        <v>3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7" t="n">
        <f aca="false">SUM(U49:U63)</f>
        <v>0</v>
      </c>
      <c r="V64" s="37" t="n">
        <f aca="false">SUM(V49:V63)</f>
        <v>0</v>
      </c>
      <c r="W64" s="38" t="n">
        <f aca="false">SUM(W49:W63)</f>
        <v>0</v>
      </c>
      <c r="X64" s="37" t="n">
        <f aca="false">SUM(X49:X63)</f>
        <v>0</v>
      </c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6"/>
      <c r="H65" s="67"/>
      <c r="I65" s="68"/>
      <c r="J65" s="67"/>
      <c r="K65" s="68"/>
      <c r="L65" s="68"/>
      <c r="M65" s="68"/>
      <c r="N65" s="13"/>
      <c r="O65" s="13"/>
      <c r="P65" s="13"/>
      <c r="Q65" s="40"/>
      <c r="R65" s="40"/>
      <c r="S65" s="67"/>
      <c r="T65" s="67"/>
      <c r="U65" s="13"/>
      <c r="V65" s="13"/>
      <c r="W65" s="67"/>
      <c r="X65" s="13"/>
    </row>
    <row r="66" customFormat="false" ht="15" hidden="false" customHeight="false" outlineLevel="0" collapsed="false">
      <c r="A66" s="12" t="s">
        <v>51</v>
      </c>
      <c r="B66" s="12" t="s">
        <v>52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3"/>
    </row>
    <row r="67" customFormat="false" ht="15" hidden="false" customHeight="true" outlineLevel="0" collapsed="false">
      <c r="A67" s="14" t="s">
        <v>5</v>
      </c>
      <c r="B67" s="14" t="s">
        <v>6</v>
      </c>
      <c r="C67" s="14" t="s">
        <v>7</v>
      </c>
      <c r="D67" s="14" t="s">
        <v>8</v>
      </c>
      <c r="E67" s="14" t="s">
        <v>9</v>
      </c>
      <c r="F67" s="14" t="s">
        <v>10</v>
      </c>
      <c r="G67" s="14" t="s">
        <v>11</v>
      </c>
      <c r="H67" s="14" t="s">
        <v>12</v>
      </c>
      <c r="I67" s="14" t="s">
        <v>13</v>
      </c>
      <c r="J67" s="14" t="s">
        <v>14</v>
      </c>
      <c r="K67" s="14" t="s">
        <v>15</v>
      </c>
      <c r="L67" s="14" t="s">
        <v>16</v>
      </c>
      <c r="M67" s="14" t="s">
        <v>17</v>
      </c>
      <c r="N67" s="15" t="s">
        <v>18</v>
      </c>
      <c r="O67" s="15"/>
      <c r="P67" s="16" t="s">
        <v>19</v>
      </c>
      <c r="Q67" s="15" t="s">
        <v>20</v>
      </c>
      <c r="R67" s="15"/>
      <c r="S67" s="15" t="s">
        <v>21</v>
      </c>
      <c r="T67" s="15"/>
      <c r="U67" s="17" t="s">
        <v>22</v>
      </c>
      <c r="V67" s="17"/>
      <c r="W67" s="17" t="s">
        <v>23</v>
      </c>
      <c r="X67" s="17"/>
    </row>
    <row r="68" customFormat="false" ht="38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7" t="s">
        <v>24</v>
      </c>
      <c r="O68" s="17" t="s">
        <v>25</v>
      </c>
      <c r="P68" s="16"/>
      <c r="Q68" s="17" t="s">
        <v>26</v>
      </c>
      <c r="R68" s="17" t="s">
        <v>27</v>
      </c>
      <c r="S68" s="17" t="s">
        <v>26</v>
      </c>
      <c r="T68" s="17" t="s">
        <v>27</v>
      </c>
      <c r="U68" s="17" t="s">
        <v>26</v>
      </c>
      <c r="V68" s="17" t="s">
        <v>27</v>
      </c>
      <c r="W68" s="17" t="s">
        <v>26</v>
      </c>
      <c r="X68" s="17" t="s">
        <v>27</v>
      </c>
    </row>
    <row r="69" customFormat="false" ht="15" hidden="false" customHeight="false" outlineLevel="0" collapsed="false">
      <c r="A69" s="62" t="n">
        <v>1</v>
      </c>
      <c r="B69" s="62" t="s">
        <v>32</v>
      </c>
      <c r="C69" s="62" t="n">
        <v>1</v>
      </c>
      <c r="D69" s="62" t="n">
        <v>70</v>
      </c>
      <c r="E69" s="62" t="s">
        <v>53</v>
      </c>
      <c r="F69" s="62" t="n">
        <v>26</v>
      </c>
      <c r="G69" s="69" t="s">
        <v>54</v>
      </c>
      <c r="H69" s="62" t="s">
        <v>42</v>
      </c>
      <c r="I69" s="62" t="n">
        <v>1</v>
      </c>
      <c r="J69" s="49" t="n">
        <v>72</v>
      </c>
      <c r="K69" s="64"/>
      <c r="L69" s="64"/>
      <c r="M69" s="64"/>
      <c r="N69" s="52"/>
      <c r="O69" s="52"/>
      <c r="P69" s="53"/>
      <c r="Q69" s="25" t="n">
        <f aca="false">N69*P69</f>
        <v>0</v>
      </c>
      <c r="R69" s="25" t="n">
        <f aca="false">O69*P69</f>
        <v>0</v>
      </c>
      <c r="S69" s="26" t="n">
        <f aca="false">N69+Q69</f>
        <v>0</v>
      </c>
      <c r="T69" s="26" t="n">
        <f aca="false">O69+R69</f>
        <v>0</v>
      </c>
      <c r="U69" s="25" t="n">
        <f aca="false">N69*J69</f>
        <v>0</v>
      </c>
      <c r="V69" s="25" t="n">
        <f aca="false">O69*J69</f>
        <v>0</v>
      </c>
      <c r="W69" s="26" t="n">
        <f aca="false">S69*J69</f>
        <v>0</v>
      </c>
      <c r="X69" s="25" t="n">
        <f aca="false">T69*J69</f>
        <v>0</v>
      </c>
    </row>
    <row r="70" customFormat="false" ht="15" hidden="false" customHeight="false" outlineLevel="0" collapsed="false">
      <c r="A70" s="62" t="n">
        <v>2</v>
      </c>
      <c r="B70" s="62" t="s">
        <v>32</v>
      </c>
      <c r="C70" s="62" t="n">
        <v>1</v>
      </c>
      <c r="D70" s="62" t="n">
        <v>70</v>
      </c>
      <c r="E70" s="62" t="s">
        <v>29</v>
      </c>
      <c r="F70" s="62" t="n">
        <v>19</v>
      </c>
      <c r="G70" s="62" t="s">
        <v>30</v>
      </c>
      <c r="H70" s="62" t="s">
        <v>55</v>
      </c>
      <c r="I70" s="62" t="n">
        <v>1</v>
      </c>
      <c r="J70" s="49" t="n">
        <v>144</v>
      </c>
      <c r="K70" s="64"/>
      <c r="L70" s="64"/>
      <c r="M70" s="64"/>
      <c r="N70" s="52"/>
      <c r="O70" s="52"/>
      <c r="P70" s="53"/>
      <c r="Q70" s="25" t="n">
        <f aca="false">N70*P70</f>
        <v>0</v>
      </c>
      <c r="R70" s="25" t="n">
        <f aca="false">O70*P70</f>
        <v>0</v>
      </c>
      <c r="S70" s="26" t="n">
        <f aca="false">N70+Q70</f>
        <v>0</v>
      </c>
      <c r="T70" s="26" t="n">
        <f aca="false">O70+R70</f>
        <v>0</v>
      </c>
      <c r="U70" s="25" t="n">
        <f aca="false">N70*J70</f>
        <v>0</v>
      </c>
      <c r="V70" s="25" t="n">
        <f aca="false">O70*J70</f>
        <v>0</v>
      </c>
      <c r="W70" s="26" t="n">
        <f aca="false">S70*J70</f>
        <v>0</v>
      </c>
      <c r="X70" s="25" t="n">
        <f aca="false">T70*J70</f>
        <v>0</v>
      </c>
    </row>
    <row r="71" customFormat="false" ht="15" hidden="false" customHeight="false" outlineLevel="0" collapsed="false">
      <c r="A71" s="70" t="n">
        <v>3</v>
      </c>
      <c r="B71" s="70" t="s">
        <v>33</v>
      </c>
      <c r="C71" s="70" t="n">
        <v>1</v>
      </c>
      <c r="D71" s="70" t="n">
        <v>70</v>
      </c>
      <c r="E71" s="70" t="s">
        <v>29</v>
      </c>
      <c r="F71" s="70" t="n">
        <v>24</v>
      </c>
      <c r="G71" s="62" t="s">
        <v>30</v>
      </c>
      <c r="H71" s="62" t="s">
        <v>55</v>
      </c>
      <c r="I71" s="62" t="n">
        <v>1</v>
      </c>
      <c r="J71" s="49" t="n">
        <v>72</v>
      </c>
      <c r="K71" s="64"/>
      <c r="L71" s="64"/>
      <c r="M71" s="64"/>
      <c r="N71" s="52"/>
      <c r="O71" s="52"/>
      <c r="P71" s="53"/>
      <c r="Q71" s="25" t="n">
        <f aca="false">N71*P71</f>
        <v>0</v>
      </c>
      <c r="R71" s="25" t="n">
        <f aca="false">O71*P71</f>
        <v>0</v>
      </c>
      <c r="S71" s="26" t="n">
        <f aca="false">N71+Q71</f>
        <v>0</v>
      </c>
      <c r="T71" s="26" t="n">
        <f aca="false">O71+R71</f>
        <v>0</v>
      </c>
      <c r="U71" s="25" t="n">
        <f aca="false">N71*J71</f>
        <v>0</v>
      </c>
      <c r="V71" s="25" t="n">
        <f aca="false">O71*J71</f>
        <v>0</v>
      </c>
      <c r="W71" s="26" t="n">
        <f aca="false">S71*J71</f>
        <v>0</v>
      </c>
      <c r="X71" s="25" t="n">
        <f aca="false">T71*J71</f>
        <v>0</v>
      </c>
    </row>
    <row r="72" customFormat="false" ht="15" hidden="false" customHeight="false" outlineLevel="0" collapsed="false">
      <c r="A72" s="70" t="n">
        <v>4</v>
      </c>
      <c r="B72" s="70" t="s">
        <v>33</v>
      </c>
      <c r="C72" s="70" t="n">
        <v>1</v>
      </c>
      <c r="D72" s="70" t="n">
        <v>70</v>
      </c>
      <c r="E72" s="70" t="s">
        <v>29</v>
      </c>
      <c r="F72" s="70" t="n">
        <v>19</v>
      </c>
      <c r="G72" s="62" t="s">
        <v>30</v>
      </c>
      <c r="H72" s="62" t="s">
        <v>55</v>
      </c>
      <c r="I72" s="62" t="n">
        <v>1</v>
      </c>
      <c r="J72" s="49" t="n">
        <v>144</v>
      </c>
      <c r="K72" s="64"/>
      <c r="L72" s="64"/>
      <c r="M72" s="64"/>
      <c r="N72" s="52"/>
      <c r="O72" s="52"/>
      <c r="P72" s="53"/>
      <c r="Q72" s="25" t="n">
        <f aca="false">N72*P72</f>
        <v>0</v>
      </c>
      <c r="R72" s="25" t="n">
        <f aca="false">O72*P72</f>
        <v>0</v>
      </c>
      <c r="S72" s="26" t="n">
        <f aca="false">N72+Q72</f>
        <v>0</v>
      </c>
      <c r="T72" s="26" t="n">
        <f aca="false">O72+R72</f>
        <v>0</v>
      </c>
      <c r="U72" s="25" t="n">
        <f aca="false">N72*J72</f>
        <v>0</v>
      </c>
      <c r="V72" s="25" t="n">
        <f aca="false">O72*J72</f>
        <v>0</v>
      </c>
      <c r="W72" s="26" t="n">
        <f aca="false">S72*J72</f>
        <v>0</v>
      </c>
      <c r="X72" s="25" t="n">
        <f aca="false">T72*J72</f>
        <v>0</v>
      </c>
    </row>
    <row r="73" customFormat="false" ht="15" hidden="false" customHeight="fals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7" t="n">
        <f aca="false">SUM(U69:U72)</f>
        <v>0</v>
      </c>
      <c r="V73" s="37" t="n">
        <f aca="false">SUM(V69:V72)</f>
        <v>0</v>
      </c>
      <c r="W73" s="38" t="n">
        <f aca="false">SUM(W69:W72)</f>
        <v>0</v>
      </c>
      <c r="X73" s="37" t="n">
        <f aca="false">SUM(X69:X72)</f>
        <v>0</v>
      </c>
    </row>
    <row r="74" customFormat="false" ht="15" hidden="false" customHeight="false" outlineLevel="0" collapsed="false">
      <c r="A74" s="71"/>
      <c r="B74" s="71"/>
      <c r="C74" s="72"/>
      <c r="D74" s="71"/>
      <c r="E74" s="72"/>
      <c r="F74" s="72"/>
      <c r="G74" s="73"/>
      <c r="H74" s="74"/>
      <c r="I74" s="75"/>
      <c r="J74" s="76"/>
      <c r="K74" s="77"/>
      <c r="L74" s="77"/>
      <c r="M74" s="78"/>
      <c r="N74" s="13"/>
      <c r="O74" s="13"/>
      <c r="P74" s="13"/>
      <c r="Q74" s="40"/>
      <c r="R74" s="40"/>
      <c r="S74" s="79"/>
      <c r="T74" s="79"/>
      <c r="U74" s="13"/>
      <c r="V74" s="13"/>
      <c r="W74" s="79"/>
      <c r="X74" s="13"/>
    </row>
    <row r="75" customFormat="false" ht="15" hidden="false" customHeight="false" outlineLevel="0" collapsed="false">
      <c r="A75" s="12" t="s">
        <v>56</v>
      </c>
      <c r="B75" s="12"/>
      <c r="C75" s="12"/>
      <c r="D75" s="12" t="s">
        <v>5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3"/>
    </row>
    <row r="76" customFormat="false" ht="15" hidden="false" customHeight="true" outlineLevel="0" collapsed="false">
      <c r="A76" s="14" t="s">
        <v>5</v>
      </c>
      <c r="B76" s="14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5" t="s">
        <v>18</v>
      </c>
      <c r="O76" s="15"/>
      <c r="P76" s="16" t="s">
        <v>19</v>
      </c>
      <c r="Q76" s="15" t="s">
        <v>20</v>
      </c>
      <c r="R76" s="15"/>
      <c r="S76" s="15" t="s">
        <v>21</v>
      </c>
      <c r="T76" s="15"/>
      <c r="U76" s="17" t="s">
        <v>22</v>
      </c>
      <c r="V76" s="17"/>
      <c r="W76" s="17" t="s">
        <v>23</v>
      </c>
      <c r="X76" s="17"/>
    </row>
    <row r="77" customFormat="false" ht="36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7" t="s">
        <v>24</v>
      </c>
      <c r="O77" s="17" t="s">
        <v>25</v>
      </c>
      <c r="P77" s="16"/>
      <c r="Q77" s="17" t="s">
        <v>26</v>
      </c>
      <c r="R77" s="17" t="s">
        <v>27</v>
      </c>
      <c r="S77" s="17" t="s">
        <v>26</v>
      </c>
      <c r="T77" s="17" t="s">
        <v>27</v>
      </c>
      <c r="U77" s="17" t="s">
        <v>26</v>
      </c>
      <c r="V77" s="17" t="s">
        <v>27</v>
      </c>
      <c r="W77" s="17" t="s">
        <v>26</v>
      </c>
      <c r="X77" s="17" t="s">
        <v>27</v>
      </c>
    </row>
    <row r="78" customFormat="false" ht="15" hidden="false" customHeight="false" outlineLevel="0" collapsed="false">
      <c r="A78" s="45" t="n">
        <v>1</v>
      </c>
      <c r="B78" s="56" t="n">
        <v>0</v>
      </c>
      <c r="C78" s="56" t="n">
        <v>1</v>
      </c>
      <c r="D78" s="56" t="n">
        <v>90</v>
      </c>
      <c r="E78" s="56" t="s">
        <v>43</v>
      </c>
      <c r="F78" s="56" t="n">
        <v>37</v>
      </c>
      <c r="G78" s="56" t="s">
        <v>39</v>
      </c>
      <c r="H78" s="57" t="s">
        <v>42</v>
      </c>
      <c r="I78" s="57" t="n">
        <v>1</v>
      </c>
      <c r="J78" s="49" t="n">
        <v>216</v>
      </c>
      <c r="K78" s="51"/>
      <c r="L78" s="51"/>
      <c r="M78" s="51"/>
      <c r="N78" s="52"/>
      <c r="O78" s="52"/>
      <c r="P78" s="53"/>
      <c r="Q78" s="25" t="n">
        <f aca="false">N78*P78</f>
        <v>0</v>
      </c>
      <c r="R78" s="25" t="n">
        <f aca="false">O78*P78</f>
        <v>0</v>
      </c>
      <c r="S78" s="26" t="n">
        <f aca="false">N78+Q78</f>
        <v>0</v>
      </c>
      <c r="T78" s="26" t="n">
        <f aca="false">O78+R78</f>
        <v>0</v>
      </c>
      <c r="U78" s="25" t="n">
        <f aca="false">N78*J78</f>
        <v>0</v>
      </c>
      <c r="V78" s="25" t="n">
        <f aca="false">O78*J78</f>
        <v>0</v>
      </c>
      <c r="W78" s="26" t="n">
        <f aca="false">S78*J78</f>
        <v>0</v>
      </c>
      <c r="X78" s="25" t="n">
        <f aca="false">T78*J78</f>
        <v>0</v>
      </c>
    </row>
    <row r="79" customFormat="false" ht="15" hidden="false" customHeight="false" outlineLevel="0" collapsed="false">
      <c r="A79" s="45" t="n">
        <v>2</v>
      </c>
      <c r="B79" s="46" t="s">
        <v>28</v>
      </c>
      <c r="C79" s="46" t="n">
        <v>1</v>
      </c>
      <c r="D79" s="46" t="n">
        <v>70</v>
      </c>
      <c r="E79" s="46" t="s">
        <v>43</v>
      </c>
      <c r="F79" s="46" t="n">
        <v>30</v>
      </c>
      <c r="G79" s="56" t="s">
        <v>39</v>
      </c>
      <c r="H79" s="57" t="s">
        <v>42</v>
      </c>
      <c r="I79" s="48" t="n">
        <v>1</v>
      </c>
      <c r="J79" s="49" t="n">
        <v>216</v>
      </c>
      <c r="K79" s="51"/>
      <c r="L79" s="51"/>
      <c r="M79" s="51"/>
      <c r="N79" s="52"/>
      <c r="O79" s="52"/>
      <c r="P79" s="53"/>
      <c r="Q79" s="25" t="n">
        <f aca="false">N79*P79</f>
        <v>0</v>
      </c>
      <c r="R79" s="25" t="n">
        <f aca="false">O79*P79</f>
        <v>0</v>
      </c>
      <c r="S79" s="26" t="n">
        <f aca="false">N79+Q79</f>
        <v>0</v>
      </c>
      <c r="T79" s="26" t="n">
        <f aca="false">O79+R79</f>
        <v>0</v>
      </c>
      <c r="U79" s="25" t="n">
        <f aca="false">N79*J79</f>
        <v>0</v>
      </c>
      <c r="V79" s="25" t="n">
        <f aca="false">O79*J79</f>
        <v>0</v>
      </c>
      <c r="W79" s="26" t="n">
        <f aca="false">S79*J79</f>
        <v>0</v>
      </c>
      <c r="X79" s="25" t="n">
        <f aca="false">T79*J79</f>
        <v>0</v>
      </c>
    </row>
    <row r="80" customFormat="false" ht="15" hidden="false" customHeight="false" outlineLevel="0" collapsed="false">
      <c r="A80" s="55" t="n">
        <v>3</v>
      </c>
      <c r="B80" s="48" t="s">
        <v>28</v>
      </c>
      <c r="C80" s="48" t="n">
        <v>1</v>
      </c>
      <c r="D80" s="48" t="n">
        <v>70</v>
      </c>
      <c r="E80" s="48" t="s">
        <v>43</v>
      </c>
      <c r="F80" s="48" t="n">
        <v>26</v>
      </c>
      <c r="G80" s="57" t="s">
        <v>39</v>
      </c>
      <c r="H80" s="57" t="s">
        <v>42</v>
      </c>
      <c r="I80" s="48" t="n">
        <v>1</v>
      </c>
      <c r="J80" s="49" t="n">
        <v>144</v>
      </c>
      <c r="K80" s="51"/>
      <c r="L80" s="51"/>
      <c r="M80" s="51"/>
      <c r="N80" s="52"/>
      <c r="O80" s="52"/>
      <c r="P80" s="53"/>
      <c r="Q80" s="25" t="n">
        <f aca="false">N80*P80</f>
        <v>0</v>
      </c>
      <c r="R80" s="25" t="n">
        <f aca="false">O80*P80</f>
        <v>0</v>
      </c>
      <c r="S80" s="26" t="n">
        <f aca="false">N80+Q80</f>
        <v>0</v>
      </c>
      <c r="T80" s="26" t="n">
        <f aca="false">O80+R80</f>
        <v>0</v>
      </c>
      <c r="U80" s="25" t="n">
        <f aca="false">N80*J80</f>
        <v>0</v>
      </c>
      <c r="V80" s="25" t="n">
        <f aca="false">O80*J80</f>
        <v>0</v>
      </c>
      <c r="W80" s="26" t="n">
        <f aca="false">S80*J80</f>
        <v>0</v>
      </c>
      <c r="X80" s="25" t="n">
        <f aca="false">T80*J80</f>
        <v>0</v>
      </c>
    </row>
    <row r="81" customFormat="false" ht="15" hidden="false" customHeight="false" outlineLevel="0" collapsed="false">
      <c r="A81" s="45" t="n">
        <v>4</v>
      </c>
      <c r="B81" s="56" t="s">
        <v>32</v>
      </c>
      <c r="C81" s="56" t="n">
        <v>1</v>
      </c>
      <c r="D81" s="56" t="n">
        <v>70</v>
      </c>
      <c r="E81" s="56" t="s">
        <v>43</v>
      </c>
      <c r="F81" s="56" t="n">
        <v>30</v>
      </c>
      <c r="G81" s="56" t="s">
        <v>39</v>
      </c>
      <c r="H81" s="57" t="s">
        <v>42</v>
      </c>
      <c r="I81" s="57" t="n">
        <v>1</v>
      </c>
      <c r="J81" s="49" t="n">
        <v>360</v>
      </c>
      <c r="K81" s="51"/>
      <c r="L81" s="51"/>
      <c r="M81" s="51"/>
      <c r="N81" s="52"/>
      <c r="O81" s="52"/>
      <c r="P81" s="53"/>
      <c r="Q81" s="25" t="n">
        <f aca="false">N81*P81</f>
        <v>0</v>
      </c>
      <c r="R81" s="25" t="n">
        <f aca="false">O81*P81</f>
        <v>0</v>
      </c>
      <c r="S81" s="26" t="n">
        <f aca="false">N81+Q81</f>
        <v>0</v>
      </c>
      <c r="T81" s="26" t="n">
        <f aca="false">O81+R81</f>
        <v>0</v>
      </c>
      <c r="U81" s="25" t="n">
        <f aca="false">N81*J81</f>
        <v>0</v>
      </c>
      <c r="V81" s="25" t="n">
        <f aca="false">O81*J81</f>
        <v>0</v>
      </c>
      <c r="W81" s="26" t="n">
        <f aca="false">S81*J81</f>
        <v>0</v>
      </c>
      <c r="X81" s="25" t="n">
        <f aca="false">T81*J81</f>
        <v>0</v>
      </c>
    </row>
    <row r="82" customFormat="false" ht="21" hidden="false" customHeight="false" outlineLevel="0" collapsed="false">
      <c r="A82" s="45" t="n">
        <v>5</v>
      </c>
      <c r="B82" s="56" t="n">
        <v>0</v>
      </c>
      <c r="C82" s="56" t="n">
        <v>1</v>
      </c>
      <c r="D82" s="56" t="n">
        <v>150</v>
      </c>
      <c r="E82" s="56" t="s">
        <v>58</v>
      </c>
      <c r="F82" s="56" t="n">
        <v>40</v>
      </c>
      <c r="G82" s="56" t="s">
        <v>39</v>
      </c>
      <c r="H82" s="80" t="s">
        <v>59</v>
      </c>
      <c r="I82" s="57" t="n">
        <v>1</v>
      </c>
      <c r="J82" s="49" t="n">
        <v>144</v>
      </c>
      <c r="K82" s="51"/>
      <c r="L82" s="51"/>
      <c r="M82" s="51"/>
      <c r="N82" s="52"/>
      <c r="O82" s="52"/>
      <c r="P82" s="53"/>
      <c r="Q82" s="25" t="n">
        <f aca="false">N82*P82</f>
        <v>0</v>
      </c>
      <c r="R82" s="25" t="n">
        <f aca="false">O82*P82</f>
        <v>0</v>
      </c>
      <c r="S82" s="26" t="n">
        <f aca="false">N82+Q82</f>
        <v>0</v>
      </c>
      <c r="T82" s="26" t="n">
        <f aca="false">O82+R82</f>
        <v>0</v>
      </c>
      <c r="U82" s="25" t="n">
        <f aca="false">N82*J82</f>
        <v>0</v>
      </c>
      <c r="V82" s="25" t="n">
        <f aca="false">O82*J82</f>
        <v>0</v>
      </c>
      <c r="W82" s="26" t="n">
        <f aca="false">S82*J82</f>
        <v>0</v>
      </c>
      <c r="X82" s="25" t="n">
        <f aca="false">T82*J82</f>
        <v>0</v>
      </c>
    </row>
    <row r="83" customFormat="false" ht="15" hidden="false" customHeight="false" outlineLevel="0" collapsed="false">
      <c r="A83" s="45" t="n">
        <v>6</v>
      </c>
      <c r="B83" s="56" t="n">
        <v>1</v>
      </c>
      <c r="C83" s="56" t="n">
        <v>1</v>
      </c>
      <c r="D83" s="56" t="n">
        <v>150</v>
      </c>
      <c r="E83" s="56" t="s">
        <v>60</v>
      </c>
      <c r="F83" s="56" t="n">
        <v>48</v>
      </c>
      <c r="G83" s="56" t="s">
        <v>39</v>
      </c>
      <c r="H83" s="57" t="s">
        <v>42</v>
      </c>
      <c r="I83" s="57" t="n">
        <v>1</v>
      </c>
      <c r="J83" s="49" t="n">
        <v>144</v>
      </c>
      <c r="K83" s="51"/>
      <c r="L83" s="51"/>
      <c r="M83" s="51"/>
      <c r="N83" s="52"/>
      <c r="O83" s="52"/>
      <c r="P83" s="53"/>
      <c r="Q83" s="25" t="n">
        <f aca="false">N83*P83</f>
        <v>0</v>
      </c>
      <c r="R83" s="25" t="n">
        <f aca="false">O83*P83</f>
        <v>0</v>
      </c>
      <c r="S83" s="26" t="n">
        <f aca="false">N83+Q83</f>
        <v>0</v>
      </c>
      <c r="T83" s="26" t="n">
        <f aca="false">O83+R83</f>
        <v>0</v>
      </c>
      <c r="U83" s="25" t="n">
        <f aca="false">N83*J83</f>
        <v>0</v>
      </c>
      <c r="V83" s="25" t="n">
        <f aca="false">O83*J83</f>
        <v>0</v>
      </c>
      <c r="W83" s="26" t="n">
        <f aca="false">S83*J83</f>
        <v>0</v>
      </c>
      <c r="X83" s="25" t="n">
        <f aca="false">T83*J83</f>
        <v>0</v>
      </c>
    </row>
    <row r="84" customFormat="false" ht="15" hidden="false" customHeight="false" outlineLevel="0" collapsed="false">
      <c r="A84" s="45" t="n">
        <v>7</v>
      </c>
      <c r="B84" s="56" t="n">
        <v>1</v>
      </c>
      <c r="C84" s="56" t="n">
        <v>1</v>
      </c>
      <c r="D84" s="56" t="n">
        <v>150</v>
      </c>
      <c r="E84" s="56" t="s">
        <v>60</v>
      </c>
      <c r="F84" s="56" t="n">
        <v>65</v>
      </c>
      <c r="G84" s="56" t="s">
        <v>39</v>
      </c>
      <c r="H84" s="57" t="s">
        <v>42</v>
      </c>
      <c r="I84" s="57" t="n">
        <v>1</v>
      </c>
      <c r="J84" s="49" t="n">
        <v>480</v>
      </c>
      <c r="K84" s="51"/>
      <c r="L84" s="51"/>
      <c r="M84" s="51"/>
      <c r="N84" s="52"/>
      <c r="O84" s="52"/>
      <c r="P84" s="53"/>
      <c r="Q84" s="25" t="n">
        <f aca="false">N84*P84</f>
        <v>0</v>
      </c>
      <c r="R84" s="25" t="n">
        <f aca="false">O84*P84</f>
        <v>0</v>
      </c>
      <c r="S84" s="26" t="n">
        <f aca="false">N84+Q84</f>
        <v>0</v>
      </c>
      <c r="T84" s="26" t="n">
        <f aca="false">O84+R84</f>
        <v>0</v>
      </c>
      <c r="U84" s="25" t="n">
        <f aca="false">N84*J84</f>
        <v>0</v>
      </c>
      <c r="V84" s="25" t="n">
        <f aca="false">O84*J84</f>
        <v>0</v>
      </c>
      <c r="W84" s="26" t="n">
        <f aca="false">S84*J84</f>
        <v>0</v>
      </c>
      <c r="X84" s="25" t="n">
        <f aca="false">T84*J84</f>
        <v>0</v>
      </c>
    </row>
    <row r="85" customFormat="false" ht="15" hidden="false" customHeight="false" outlineLevel="0" collapsed="false">
      <c r="A85" s="45" t="n">
        <v>8</v>
      </c>
      <c r="B85" s="56" t="n">
        <v>0</v>
      </c>
      <c r="C85" s="56" t="n">
        <v>1</v>
      </c>
      <c r="D85" s="56" t="n">
        <v>150</v>
      </c>
      <c r="E85" s="56" t="s">
        <v>60</v>
      </c>
      <c r="F85" s="56" t="n">
        <v>48</v>
      </c>
      <c r="G85" s="56" t="s">
        <v>39</v>
      </c>
      <c r="H85" s="57" t="s">
        <v>42</v>
      </c>
      <c r="I85" s="57" t="n">
        <v>1</v>
      </c>
      <c r="J85" s="49" t="n">
        <v>384</v>
      </c>
      <c r="K85" s="51"/>
      <c r="L85" s="51"/>
      <c r="M85" s="51"/>
      <c r="N85" s="52"/>
      <c r="O85" s="52"/>
      <c r="P85" s="53"/>
      <c r="Q85" s="25" t="n">
        <f aca="false">N85*P85</f>
        <v>0</v>
      </c>
      <c r="R85" s="25" t="n">
        <f aca="false">O85*P85</f>
        <v>0</v>
      </c>
      <c r="S85" s="26" t="n">
        <f aca="false">N85+Q85</f>
        <v>0</v>
      </c>
      <c r="T85" s="26" t="n">
        <f aca="false">O85+R85</f>
        <v>0</v>
      </c>
      <c r="U85" s="25" t="n">
        <f aca="false">N85*J85</f>
        <v>0</v>
      </c>
      <c r="V85" s="25" t="n">
        <f aca="false">O85*J85</f>
        <v>0</v>
      </c>
      <c r="W85" s="26" t="n">
        <f aca="false">S85*J85</f>
        <v>0</v>
      </c>
      <c r="X85" s="25" t="n">
        <f aca="false">T85*J85</f>
        <v>0</v>
      </c>
    </row>
    <row r="86" customFormat="false" ht="15" hidden="false" customHeight="false" outlineLevel="0" collapsed="false">
      <c r="A86" s="45" t="n">
        <v>9</v>
      </c>
      <c r="B86" s="56" t="n">
        <v>0</v>
      </c>
      <c r="C86" s="56" t="n">
        <v>1</v>
      </c>
      <c r="D86" s="56" t="n">
        <v>150</v>
      </c>
      <c r="E86" s="56" t="s">
        <v>60</v>
      </c>
      <c r="F86" s="56" t="n">
        <v>65</v>
      </c>
      <c r="G86" s="56" t="s">
        <v>39</v>
      </c>
      <c r="H86" s="57" t="s">
        <v>42</v>
      </c>
      <c r="I86" s="57" t="n">
        <v>1</v>
      </c>
      <c r="J86" s="49" t="n">
        <v>336</v>
      </c>
      <c r="K86" s="51"/>
      <c r="L86" s="51"/>
      <c r="M86" s="51"/>
      <c r="N86" s="52"/>
      <c r="O86" s="52"/>
      <c r="P86" s="53"/>
      <c r="Q86" s="25" t="n">
        <f aca="false">N86*P86</f>
        <v>0</v>
      </c>
      <c r="R86" s="25" t="n">
        <f aca="false">O86*P86</f>
        <v>0</v>
      </c>
      <c r="S86" s="26" t="n">
        <f aca="false">N86+Q86</f>
        <v>0</v>
      </c>
      <c r="T86" s="26" t="n">
        <f aca="false">O86+R86</f>
        <v>0</v>
      </c>
      <c r="U86" s="25" t="n">
        <f aca="false">N86*J86</f>
        <v>0</v>
      </c>
      <c r="V86" s="25" t="n">
        <f aca="false">O86*J86</f>
        <v>0</v>
      </c>
      <c r="W86" s="26" t="n">
        <f aca="false">S86*J86</f>
        <v>0</v>
      </c>
      <c r="X86" s="25" t="n">
        <f aca="false">T86*J86</f>
        <v>0</v>
      </c>
    </row>
    <row r="87" customFormat="false" ht="15" hidden="false" customHeight="false" outlineLevel="0" collapsed="false">
      <c r="A87" s="45" t="n">
        <v>10</v>
      </c>
      <c r="B87" s="56" t="s">
        <v>33</v>
      </c>
      <c r="C87" s="56" t="n">
        <v>1</v>
      </c>
      <c r="D87" s="56" t="n">
        <v>70</v>
      </c>
      <c r="E87" s="56" t="s">
        <v>43</v>
      </c>
      <c r="F87" s="56" t="n">
        <v>17</v>
      </c>
      <c r="G87" s="56" t="s">
        <v>39</v>
      </c>
      <c r="H87" s="57" t="s">
        <v>42</v>
      </c>
      <c r="I87" s="57" t="n">
        <v>1</v>
      </c>
      <c r="J87" s="49" t="n">
        <v>72</v>
      </c>
      <c r="K87" s="51"/>
      <c r="L87" s="51"/>
      <c r="M87" s="51"/>
      <c r="N87" s="52"/>
      <c r="O87" s="52"/>
      <c r="P87" s="53"/>
      <c r="Q87" s="25" t="n">
        <f aca="false">N87*P87</f>
        <v>0</v>
      </c>
      <c r="R87" s="25" t="n">
        <f aca="false">O87*P87</f>
        <v>0</v>
      </c>
      <c r="S87" s="26" t="n">
        <f aca="false">N87+Q87</f>
        <v>0</v>
      </c>
      <c r="T87" s="26" t="n">
        <f aca="false">O87+R87</f>
        <v>0</v>
      </c>
      <c r="U87" s="25" t="n">
        <f aca="false">N87*J87</f>
        <v>0</v>
      </c>
      <c r="V87" s="25" t="n">
        <f aca="false">O87*J87</f>
        <v>0</v>
      </c>
      <c r="W87" s="26" t="n">
        <f aca="false">S87*J87</f>
        <v>0</v>
      </c>
      <c r="X87" s="25" t="n">
        <f aca="false">T87*J87</f>
        <v>0</v>
      </c>
    </row>
    <row r="88" customFormat="false" ht="15" hidden="false" customHeight="false" outlineLevel="0" collapsed="false">
      <c r="A88" s="45" t="n">
        <v>11</v>
      </c>
      <c r="B88" s="56" t="s">
        <v>33</v>
      </c>
      <c r="C88" s="56" t="n">
        <v>1</v>
      </c>
      <c r="D88" s="56" t="n">
        <v>70</v>
      </c>
      <c r="E88" s="56" t="s">
        <v>43</v>
      </c>
      <c r="F88" s="56" t="n">
        <v>26</v>
      </c>
      <c r="G88" s="56" t="s">
        <v>39</v>
      </c>
      <c r="H88" s="57" t="s">
        <v>42</v>
      </c>
      <c r="I88" s="57" t="n">
        <v>1</v>
      </c>
      <c r="J88" s="49" t="n">
        <v>144</v>
      </c>
      <c r="K88" s="51"/>
      <c r="L88" s="51"/>
      <c r="M88" s="51"/>
      <c r="N88" s="52"/>
      <c r="O88" s="52"/>
      <c r="P88" s="53"/>
      <c r="Q88" s="25" t="n">
        <f aca="false">N88*P88</f>
        <v>0</v>
      </c>
      <c r="R88" s="25" t="n">
        <f aca="false">O88*P88</f>
        <v>0</v>
      </c>
      <c r="S88" s="26" t="n">
        <f aca="false">N88+Q88</f>
        <v>0</v>
      </c>
      <c r="T88" s="26" t="n">
        <f aca="false">O88+R88</f>
        <v>0</v>
      </c>
      <c r="U88" s="25" t="n">
        <f aca="false">N88*J88</f>
        <v>0</v>
      </c>
      <c r="V88" s="25" t="n">
        <f aca="false">O88*J88</f>
        <v>0</v>
      </c>
      <c r="W88" s="26" t="n">
        <f aca="false">S88*J88</f>
        <v>0</v>
      </c>
      <c r="X88" s="25" t="n">
        <f aca="false">T88*J88</f>
        <v>0</v>
      </c>
    </row>
    <row r="89" customFormat="false" ht="15" hidden="false" customHeight="false" outlineLevel="0" collapsed="false">
      <c r="A89" s="45" t="n">
        <v>12</v>
      </c>
      <c r="B89" s="56" t="s">
        <v>32</v>
      </c>
      <c r="C89" s="56" t="n">
        <v>1</v>
      </c>
      <c r="D89" s="56" t="n">
        <v>70</v>
      </c>
      <c r="E89" s="56" t="s">
        <v>43</v>
      </c>
      <c r="F89" s="56" t="n">
        <v>37</v>
      </c>
      <c r="G89" s="56" t="s">
        <v>39</v>
      </c>
      <c r="H89" s="57" t="s">
        <v>42</v>
      </c>
      <c r="I89" s="57" t="n">
        <v>1</v>
      </c>
      <c r="J89" s="49" t="n">
        <v>72</v>
      </c>
      <c r="K89" s="51"/>
      <c r="L89" s="51"/>
      <c r="M89" s="51"/>
      <c r="N89" s="52"/>
      <c r="O89" s="52"/>
      <c r="P89" s="53"/>
      <c r="Q89" s="25" t="n">
        <f aca="false">N89*P89</f>
        <v>0</v>
      </c>
      <c r="R89" s="25" t="n">
        <f aca="false">O89*P89</f>
        <v>0</v>
      </c>
      <c r="S89" s="26" t="n">
        <f aca="false">N89+Q89</f>
        <v>0</v>
      </c>
      <c r="T89" s="26" t="n">
        <f aca="false">O89+R89</f>
        <v>0</v>
      </c>
      <c r="U89" s="25" t="n">
        <f aca="false">N89*J89</f>
        <v>0</v>
      </c>
      <c r="V89" s="25" t="n">
        <f aca="false">O89*J89</f>
        <v>0</v>
      </c>
      <c r="W89" s="26" t="n">
        <f aca="false">S89*J89</f>
        <v>0</v>
      </c>
      <c r="X89" s="25" t="n">
        <f aca="false">T89*J89</f>
        <v>0</v>
      </c>
    </row>
    <row r="90" customFormat="false" ht="15" hidden="false" customHeight="false" outlineLevel="0" collapsed="false">
      <c r="A90" s="45" t="n">
        <v>13</v>
      </c>
      <c r="B90" s="56" t="n">
        <v>1</v>
      </c>
      <c r="C90" s="56" t="n">
        <v>1</v>
      </c>
      <c r="D90" s="56" t="n">
        <v>90</v>
      </c>
      <c r="E90" s="56" t="s">
        <v>38</v>
      </c>
      <c r="F90" s="56" t="n">
        <v>37</v>
      </c>
      <c r="G90" s="56" t="s">
        <v>39</v>
      </c>
      <c r="H90" s="57" t="s">
        <v>42</v>
      </c>
      <c r="I90" s="57" t="n">
        <v>1</v>
      </c>
      <c r="J90" s="49" t="n">
        <v>144</v>
      </c>
      <c r="K90" s="51"/>
      <c r="L90" s="51"/>
      <c r="M90" s="51"/>
      <c r="N90" s="52"/>
      <c r="O90" s="52"/>
      <c r="P90" s="53"/>
      <c r="Q90" s="25" t="n">
        <f aca="false">N90*P90</f>
        <v>0</v>
      </c>
      <c r="R90" s="25" t="n">
        <f aca="false">O90*P90</f>
        <v>0</v>
      </c>
      <c r="S90" s="26" t="n">
        <f aca="false">N90+Q90</f>
        <v>0</v>
      </c>
      <c r="T90" s="26" t="n">
        <f aca="false">O90+R90</f>
        <v>0</v>
      </c>
      <c r="U90" s="25" t="n">
        <f aca="false">N90*J90</f>
        <v>0</v>
      </c>
      <c r="V90" s="25" t="n">
        <f aca="false">O90*J90</f>
        <v>0</v>
      </c>
      <c r="W90" s="26" t="n">
        <f aca="false">S90*J90</f>
        <v>0</v>
      </c>
      <c r="X90" s="25" t="n">
        <f aca="false">T90*J90</f>
        <v>0</v>
      </c>
    </row>
    <row r="91" customFormat="false" ht="15" hidden="false" customHeight="false" outlineLevel="0" collapsed="false">
      <c r="A91" s="45" t="n">
        <v>14</v>
      </c>
      <c r="B91" s="56" t="s">
        <v>35</v>
      </c>
      <c r="C91" s="56" t="n">
        <v>1</v>
      </c>
      <c r="D91" s="56" t="n">
        <v>70</v>
      </c>
      <c r="E91" s="56" t="s">
        <v>41</v>
      </c>
      <c r="F91" s="56" t="n">
        <v>10</v>
      </c>
      <c r="G91" s="56" t="s">
        <v>39</v>
      </c>
      <c r="H91" s="57" t="s">
        <v>42</v>
      </c>
      <c r="I91" s="57" t="n">
        <v>2</v>
      </c>
      <c r="J91" s="49" t="n">
        <v>72</v>
      </c>
      <c r="K91" s="51"/>
      <c r="L91" s="51"/>
      <c r="M91" s="51"/>
      <c r="N91" s="52"/>
      <c r="O91" s="52"/>
      <c r="P91" s="53"/>
      <c r="Q91" s="25" t="n">
        <f aca="false">N91*P91</f>
        <v>0</v>
      </c>
      <c r="R91" s="25" t="n">
        <f aca="false">O91*P91</f>
        <v>0</v>
      </c>
      <c r="S91" s="26" t="n">
        <f aca="false">N91+Q91</f>
        <v>0</v>
      </c>
      <c r="T91" s="26" t="n">
        <f aca="false">O91+R91</f>
        <v>0</v>
      </c>
      <c r="U91" s="25" t="n">
        <f aca="false">N91*J91</f>
        <v>0</v>
      </c>
      <c r="V91" s="25" t="n">
        <f aca="false">O91*J91</f>
        <v>0</v>
      </c>
      <c r="W91" s="26" t="n">
        <f aca="false">S91*J91</f>
        <v>0</v>
      </c>
      <c r="X91" s="25" t="n">
        <f aca="false">T91*J91</f>
        <v>0</v>
      </c>
    </row>
    <row r="92" customFormat="false" ht="15" hidden="false" customHeight="false" outlineLevel="0" collapsed="false">
      <c r="A92" s="45" t="n">
        <v>15</v>
      </c>
      <c r="B92" s="46" t="s">
        <v>32</v>
      </c>
      <c r="C92" s="56" t="n">
        <v>1</v>
      </c>
      <c r="D92" s="46" t="n">
        <v>70</v>
      </c>
      <c r="E92" s="46" t="s">
        <v>43</v>
      </c>
      <c r="F92" s="46" t="n">
        <v>22</v>
      </c>
      <c r="G92" s="56" t="s">
        <v>39</v>
      </c>
      <c r="H92" s="57" t="s">
        <v>42</v>
      </c>
      <c r="I92" s="57" t="n">
        <v>1</v>
      </c>
      <c r="J92" s="49" t="n">
        <v>72</v>
      </c>
      <c r="K92" s="51"/>
      <c r="L92" s="51"/>
      <c r="M92" s="51"/>
      <c r="N92" s="52"/>
      <c r="O92" s="52"/>
      <c r="P92" s="53"/>
      <c r="Q92" s="25" t="n">
        <f aca="false">N92*P92</f>
        <v>0</v>
      </c>
      <c r="R92" s="25" t="n">
        <f aca="false">O92*P92</f>
        <v>0</v>
      </c>
      <c r="S92" s="26" t="n">
        <f aca="false">N92+Q92</f>
        <v>0</v>
      </c>
      <c r="T92" s="26" t="n">
        <f aca="false">O92+R92</f>
        <v>0</v>
      </c>
      <c r="U92" s="25" t="n">
        <f aca="false">N92*J92</f>
        <v>0</v>
      </c>
      <c r="V92" s="25" t="n">
        <f aca="false">O92*J92</f>
        <v>0</v>
      </c>
      <c r="W92" s="26" t="n">
        <f aca="false">S92*J92</f>
        <v>0</v>
      </c>
      <c r="X92" s="25" t="n">
        <f aca="false">T92*J92</f>
        <v>0</v>
      </c>
    </row>
    <row r="93" customFormat="false" ht="15" hidden="false" customHeight="false" outlineLevel="0" collapsed="false">
      <c r="A93" s="45" t="n">
        <v>16</v>
      </c>
      <c r="B93" s="46" t="s">
        <v>32</v>
      </c>
      <c r="C93" s="56" t="n">
        <v>1</v>
      </c>
      <c r="D93" s="46" t="n">
        <v>70</v>
      </c>
      <c r="E93" s="46" t="s">
        <v>43</v>
      </c>
      <c r="F93" s="46" t="n">
        <v>26</v>
      </c>
      <c r="G93" s="56" t="s">
        <v>39</v>
      </c>
      <c r="H93" s="57" t="s">
        <v>42</v>
      </c>
      <c r="I93" s="57" t="n">
        <v>1</v>
      </c>
      <c r="J93" s="49" t="n">
        <v>144</v>
      </c>
      <c r="K93" s="51"/>
      <c r="L93" s="51"/>
      <c r="M93" s="51"/>
      <c r="N93" s="52"/>
      <c r="O93" s="52"/>
      <c r="P93" s="53"/>
      <c r="Q93" s="25" t="n">
        <f aca="false">N93*P93</f>
        <v>0</v>
      </c>
      <c r="R93" s="25" t="n">
        <f aca="false">O93*P93</f>
        <v>0</v>
      </c>
      <c r="S93" s="26" t="n">
        <f aca="false">N93+Q93</f>
        <v>0</v>
      </c>
      <c r="T93" s="26" t="n">
        <f aca="false">O93+R93</f>
        <v>0</v>
      </c>
      <c r="U93" s="25" t="n">
        <f aca="false">N93*J93</f>
        <v>0</v>
      </c>
      <c r="V93" s="25" t="n">
        <f aca="false">O93*J93</f>
        <v>0</v>
      </c>
      <c r="W93" s="26" t="n">
        <f aca="false">S93*J93</f>
        <v>0</v>
      </c>
      <c r="X93" s="25" t="n">
        <f aca="false">T93*J93</f>
        <v>0</v>
      </c>
    </row>
    <row r="94" customFormat="false" ht="15" hidden="false" customHeight="false" outlineLevel="0" collapsed="false">
      <c r="A94" s="45" t="n">
        <v>17</v>
      </c>
      <c r="B94" s="46" t="s">
        <v>33</v>
      </c>
      <c r="C94" s="56" t="n">
        <v>1</v>
      </c>
      <c r="D94" s="46" t="n">
        <v>70</v>
      </c>
      <c r="E94" s="46" t="s">
        <v>43</v>
      </c>
      <c r="F94" s="46" t="n">
        <v>30</v>
      </c>
      <c r="G94" s="56" t="s">
        <v>39</v>
      </c>
      <c r="H94" s="57" t="s">
        <v>42</v>
      </c>
      <c r="I94" s="57" t="n">
        <v>1</v>
      </c>
      <c r="J94" s="49" t="n">
        <v>72</v>
      </c>
      <c r="K94" s="51"/>
      <c r="L94" s="51"/>
      <c r="M94" s="51"/>
      <c r="N94" s="52"/>
      <c r="O94" s="52"/>
      <c r="P94" s="53"/>
      <c r="Q94" s="25" t="n">
        <f aca="false">N94*P94</f>
        <v>0</v>
      </c>
      <c r="R94" s="25" t="n">
        <f aca="false">O94*P94</f>
        <v>0</v>
      </c>
      <c r="S94" s="26" t="n">
        <f aca="false">N94+Q94</f>
        <v>0</v>
      </c>
      <c r="T94" s="26" t="n">
        <f aca="false">O94+R94</f>
        <v>0</v>
      </c>
      <c r="U94" s="25" t="n">
        <f aca="false">N94*J94</f>
        <v>0</v>
      </c>
      <c r="V94" s="25" t="n">
        <f aca="false">O94*J94</f>
        <v>0</v>
      </c>
      <c r="W94" s="26" t="n">
        <f aca="false">S94*J94</f>
        <v>0</v>
      </c>
      <c r="X94" s="25" t="n">
        <f aca="false">T94*J94</f>
        <v>0</v>
      </c>
    </row>
    <row r="95" customFormat="false" ht="15" hidden="false" customHeight="false" outlineLevel="0" collapsed="false">
      <c r="A95" s="36" t="s">
        <v>36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7" t="n">
        <f aca="false">SUM(U78:U94)</f>
        <v>0</v>
      </c>
      <c r="V95" s="37" t="n">
        <f aca="false">SUM(V78:V94)</f>
        <v>0</v>
      </c>
      <c r="W95" s="38" t="n">
        <f aca="false">SUM(W78:W94)</f>
        <v>0</v>
      </c>
      <c r="X95" s="37" t="n">
        <f aca="false">SUM(X78:X94)</f>
        <v>0</v>
      </c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13"/>
      <c r="H96" s="42"/>
      <c r="I96" s="41"/>
      <c r="J96" s="42"/>
      <c r="K96" s="41"/>
      <c r="L96" s="41"/>
      <c r="M96" s="41"/>
      <c r="N96" s="13"/>
      <c r="O96" s="13"/>
      <c r="P96" s="13"/>
      <c r="Q96" s="40"/>
      <c r="R96" s="40"/>
      <c r="S96" s="42"/>
      <c r="T96" s="42"/>
      <c r="U96" s="13"/>
      <c r="V96" s="13"/>
      <c r="W96" s="42"/>
      <c r="X96" s="13"/>
    </row>
    <row r="97" customFormat="false" ht="15" hidden="false" customHeight="false" outlineLevel="0" collapsed="false">
      <c r="A97" s="12" t="s">
        <v>61</v>
      </c>
      <c r="B97" s="12"/>
      <c r="C97" s="12"/>
      <c r="D97" s="12" t="s">
        <v>62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3"/>
    </row>
    <row r="98" customFormat="false" ht="15" hidden="false" customHeight="true" outlineLevel="0" collapsed="false">
      <c r="A98" s="14" t="s">
        <v>5</v>
      </c>
      <c r="B98" s="14" t="s">
        <v>6</v>
      </c>
      <c r="C98" s="14" t="s">
        <v>7</v>
      </c>
      <c r="D98" s="14" t="s">
        <v>8</v>
      </c>
      <c r="E98" s="14" t="s">
        <v>9</v>
      </c>
      <c r="F98" s="14" t="s">
        <v>10</v>
      </c>
      <c r="G98" s="14" t="s">
        <v>11</v>
      </c>
      <c r="H98" s="14" t="s">
        <v>12</v>
      </c>
      <c r="I98" s="14" t="s">
        <v>13</v>
      </c>
      <c r="J98" s="14" t="s">
        <v>14</v>
      </c>
      <c r="K98" s="14" t="s">
        <v>15</v>
      </c>
      <c r="L98" s="14" t="s">
        <v>16</v>
      </c>
      <c r="M98" s="14" t="s">
        <v>17</v>
      </c>
      <c r="N98" s="15" t="s">
        <v>18</v>
      </c>
      <c r="O98" s="15"/>
      <c r="P98" s="16" t="s">
        <v>19</v>
      </c>
      <c r="Q98" s="15" t="s">
        <v>20</v>
      </c>
      <c r="R98" s="15"/>
      <c r="S98" s="15" t="s">
        <v>21</v>
      </c>
      <c r="T98" s="15"/>
      <c r="U98" s="17" t="s">
        <v>22</v>
      </c>
      <c r="V98" s="17"/>
      <c r="W98" s="17" t="s">
        <v>23</v>
      </c>
      <c r="X98" s="17"/>
    </row>
    <row r="99" customFormat="false" ht="36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7" t="s">
        <v>24</v>
      </c>
      <c r="O99" s="17" t="s">
        <v>25</v>
      </c>
      <c r="P99" s="16"/>
      <c r="Q99" s="17" t="s">
        <v>26</v>
      </c>
      <c r="R99" s="17" t="s">
        <v>27</v>
      </c>
      <c r="S99" s="17" t="s">
        <v>26</v>
      </c>
      <c r="T99" s="17" t="s">
        <v>27</v>
      </c>
      <c r="U99" s="17" t="s">
        <v>26</v>
      </c>
      <c r="V99" s="17" t="s">
        <v>27</v>
      </c>
      <c r="W99" s="17" t="s">
        <v>26</v>
      </c>
      <c r="X99" s="17" t="s">
        <v>27</v>
      </c>
    </row>
    <row r="100" customFormat="false" ht="24" hidden="false" customHeight="true" outlineLevel="0" collapsed="false">
      <c r="A100" s="45" t="n">
        <v>1</v>
      </c>
      <c r="B100" s="46" t="n">
        <v>1</v>
      </c>
      <c r="C100" s="46" t="n">
        <v>1</v>
      </c>
      <c r="D100" s="46" t="n">
        <v>90</v>
      </c>
      <c r="E100" s="46" t="s">
        <v>38</v>
      </c>
      <c r="F100" s="46" t="n">
        <v>37</v>
      </c>
      <c r="G100" s="56" t="s">
        <v>39</v>
      </c>
      <c r="H100" s="80" t="s">
        <v>63</v>
      </c>
      <c r="I100" s="48" t="n">
        <v>1</v>
      </c>
      <c r="J100" s="49" t="n">
        <v>360</v>
      </c>
      <c r="K100" s="51"/>
      <c r="L100" s="51"/>
      <c r="M100" s="51"/>
      <c r="N100" s="52"/>
      <c r="O100" s="52"/>
      <c r="P100" s="53"/>
      <c r="Q100" s="25" t="n">
        <f aca="false">N100*P100</f>
        <v>0</v>
      </c>
      <c r="R100" s="25" t="n">
        <f aca="false">O100*P100</f>
        <v>0</v>
      </c>
      <c r="S100" s="26" t="n">
        <f aca="false">N100+Q100</f>
        <v>0</v>
      </c>
      <c r="T100" s="26" t="n">
        <f aca="false">O100+R100</f>
        <v>0</v>
      </c>
      <c r="U100" s="25" t="n">
        <f aca="false">N100*J100</f>
        <v>0</v>
      </c>
      <c r="V100" s="25" t="n">
        <f aca="false">O100*J100</f>
        <v>0</v>
      </c>
      <c r="W100" s="26" t="n">
        <f aca="false">S100*J100</f>
        <v>0</v>
      </c>
      <c r="X100" s="25" t="n">
        <f aca="false">T100*J100</f>
        <v>0</v>
      </c>
    </row>
    <row r="101" customFormat="false" ht="15" hidden="false" customHeight="false" outlineLevel="0" collapsed="false">
      <c r="A101" s="45" t="n">
        <v>2</v>
      </c>
      <c r="B101" s="46" t="n">
        <v>1</v>
      </c>
      <c r="C101" s="46" t="n">
        <v>1</v>
      </c>
      <c r="D101" s="46" t="n">
        <v>90</v>
      </c>
      <c r="E101" s="46" t="s">
        <v>43</v>
      </c>
      <c r="F101" s="46" t="n">
        <v>48</v>
      </c>
      <c r="G101" s="56" t="s">
        <v>39</v>
      </c>
      <c r="H101" s="80" t="s">
        <v>42</v>
      </c>
      <c r="I101" s="48" t="n">
        <v>1</v>
      </c>
      <c r="J101" s="49" t="n">
        <v>576</v>
      </c>
      <c r="K101" s="51"/>
      <c r="L101" s="51"/>
      <c r="M101" s="51"/>
      <c r="N101" s="52"/>
      <c r="O101" s="52"/>
      <c r="P101" s="53"/>
      <c r="Q101" s="25" t="n">
        <f aca="false">N101*P101</f>
        <v>0</v>
      </c>
      <c r="R101" s="25" t="n">
        <f aca="false">O101*P101</f>
        <v>0</v>
      </c>
      <c r="S101" s="26" t="n">
        <f aca="false">N101+Q101</f>
        <v>0</v>
      </c>
      <c r="T101" s="26" t="n">
        <f aca="false">O101+R101</f>
        <v>0</v>
      </c>
      <c r="U101" s="25" t="n">
        <f aca="false">N101*J101</f>
        <v>0</v>
      </c>
      <c r="V101" s="25" t="n">
        <f aca="false">O101*J101</f>
        <v>0</v>
      </c>
      <c r="W101" s="26" t="n">
        <f aca="false">S101*J101</f>
        <v>0</v>
      </c>
      <c r="X101" s="25" t="n">
        <f aca="false">T101*J101</f>
        <v>0</v>
      </c>
    </row>
    <row r="102" customFormat="false" ht="21" hidden="false" customHeight="false" outlineLevel="0" collapsed="false">
      <c r="A102" s="45" t="n">
        <v>3</v>
      </c>
      <c r="B102" s="56" t="n">
        <v>1</v>
      </c>
      <c r="C102" s="56" t="n">
        <v>1</v>
      </c>
      <c r="D102" s="56" t="n">
        <v>70</v>
      </c>
      <c r="E102" s="56" t="s">
        <v>64</v>
      </c>
      <c r="F102" s="56" t="n">
        <v>40</v>
      </c>
      <c r="G102" s="56" t="s">
        <v>65</v>
      </c>
      <c r="H102" s="80" t="s">
        <v>66</v>
      </c>
      <c r="I102" s="57" t="n">
        <v>1</v>
      </c>
      <c r="J102" s="49" t="n">
        <v>252</v>
      </c>
      <c r="K102" s="51"/>
      <c r="L102" s="51"/>
      <c r="M102" s="51"/>
      <c r="N102" s="52"/>
      <c r="O102" s="52"/>
      <c r="P102" s="53"/>
      <c r="Q102" s="25" t="n">
        <f aca="false">N102*P102</f>
        <v>0</v>
      </c>
      <c r="R102" s="25" t="n">
        <f aca="false">O102*P102</f>
        <v>0</v>
      </c>
      <c r="S102" s="26" t="n">
        <f aca="false">N102+Q102</f>
        <v>0</v>
      </c>
      <c r="T102" s="26" t="n">
        <f aca="false">O102+R102</f>
        <v>0</v>
      </c>
      <c r="U102" s="25" t="n">
        <f aca="false">N102*J102</f>
        <v>0</v>
      </c>
      <c r="V102" s="25" t="n">
        <f aca="false">O102*J102</f>
        <v>0</v>
      </c>
      <c r="W102" s="26" t="n">
        <f aca="false">S102*J102</f>
        <v>0</v>
      </c>
      <c r="X102" s="25" t="n">
        <f aca="false">T102*J102</f>
        <v>0</v>
      </c>
    </row>
    <row r="103" customFormat="false" ht="22.5" hidden="false" customHeight="true" outlineLevel="0" collapsed="false">
      <c r="A103" s="45" t="n">
        <v>4</v>
      </c>
      <c r="B103" s="46" t="n">
        <v>1</v>
      </c>
      <c r="C103" s="46" t="n">
        <v>1</v>
      </c>
      <c r="D103" s="46" t="n">
        <v>150</v>
      </c>
      <c r="E103" s="46" t="s">
        <v>58</v>
      </c>
      <c r="F103" s="46" t="n">
        <v>40</v>
      </c>
      <c r="G103" s="56" t="s">
        <v>39</v>
      </c>
      <c r="H103" s="80" t="s">
        <v>63</v>
      </c>
      <c r="I103" s="48" t="n">
        <v>1</v>
      </c>
      <c r="J103" s="49" t="n">
        <v>144</v>
      </c>
      <c r="K103" s="51"/>
      <c r="L103" s="51"/>
      <c r="M103" s="51"/>
      <c r="N103" s="52"/>
      <c r="O103" s="52"/>
      <c r="P103" s="53"/>
      <c r="Q103" s="25" t="n">
        <f aca="false">N103*P103</f>
        <v>0</v>
      </c>
      <c r="R103" s="25" t="n">
        <f aca="false">O103*P103</f>
        <v>0</v>
      </c>
      <c r="S103" s="26" t="n">
        <f aca="false">N103+Q103</f>
        <v>0</v>
      </c>
      <c r="T103" s="26" t="n">
        <f aca="false">O103+R103</f>
        <v>0</v>
      </c>
      <c r="U103" s="25" t="n">
        <f aca="false">N103*J103</f>
        <v>0</v>
      </c>
      <c r="V103" s="25" t="n">
        <f aca="false">O103*J103</f>
        <v>0</v>
      </c>
      <c r="W103" s="26" t="n">
        <f aca="false">S103*J103</f>
        <v>0</v>
      </c>
      <c r="X103" s="25" t="n">
        <f aca="false">T103*J103</f>
        <v>0</v>
      </c>
    </row>
    <row r="104" customFormat="false" ht="21" hidden="false" customHeight="false" outlineLevel="0" collapsed="false">
      <c r="A104" s="45" t="n">
        <v>5</v>
      </c>
      <c r="B104" s="46" t="n">
        <v>1</v>
      </c>
      <c r="C104" s="46" t="n">
        <v>1</v>
      </c>
      <c r="D104" s="46" t="n">
        <v>70</v>
      </c>
      <c r="E104" s="46" t="s">
        <v>67</v>
      </c>
      <c r="F104" s="46" t="n">
        <v>30</v>
      </c>
      <c r="G104" s="56" t="s">
        <v>65</v>
      </c>
      <c r="H104" s="80" t="s">
        <v>68</v>
      </c>
      <c r="I104" s="48" t="n">
        <v>1</v>
      </c>
      <c r="J104" s="49" t="n">
        <v>648</v>
      </c>
      <c r="K104" s="51"/>
      <c r="L104" s="51"/>
      <c r="M104" s="51"/>
      <c r="N104" s="52"/>
      <c r="O104" s="52"/>
      <c r="P104" s="53"/>
      <c r="Q104" s="25" t="n">
        <f aca="false">N104*P104</f>
        <v>0</v>
      </c>
      <c r="R104" s="25" t="n">
        <f aca="false">O104*P104</f>
        <v>0</v>
      </c>
      <c r="S104" s="26" t="n">
        <f aca="false">N104+Q104</f>
        <v>0</v>
      </c>
      <c r="T104" s="26" t="n">
        <f aca="false">O104+R104</f>
        <v>0</v>
      </c>
      <c r="U104" s="25" t="n">
        <f aca="false">N104*J104</f>
        <v>0</v>
      </c>
      <c r="V104" s="25" t="n">
        <f aca="false">O104*J104</f>
        <v>0</v>
      </c>
      <c r="W104" s="26" t="n">
        <f aca="false">S104*J104</f>
        <v>0</v>
      </c>
      <c r="X104" s="25" t="n">
        <f aca="false">T104*J104</f>
        <v>0</v>
      </c>
    </row>
    <row r="105" customFormat="false" ht="15" hidden="false" customHeight="false" outlineLevel="0" collapsed="false">
      <c r="A105" s="45" t="n">
        <v>6</v>
      </c>
      <c r="B105" s="46" t="s">
        <v>28</v>
      </c>
      <c r="C105" s="46" t="n">
        <v>1</v>
      </c>
      <c r="D105" s="46" t="n">
        <v>70</v>
      </c>
      <c r="E105" s="46" t="s">
        <v>43</v>
      </c>
      <c r="F105" s="46" t="n">
        <v>22</v>
      </c>
      <c r="G105" s="56" t="s">
        <v>39</v>
      </c>
      <c r="H105" s="80" t="s">
        <v>42</v>
      </c>
      <c r="I105" s="48" t="n">
        <v>1</v>
      </c>
      <c r="J105" s="49" t="n">
        <v>360</v>
      </c>
      <c r="K105" s="51"/>
      <c r="L105" s="51"/>
      <c r="M105" s="51"/>
      <c r="N105" s="52"/>
      <c r="O105" s="52"/>
      <c r="P105" s="53"/>
      <c r="Q105" s="25" t="n">
        <f aca="false">N105*P105</f>
        <v>0</v>
      </c>
      <c r="R105" s="25" t="n">
        <f aca="false">O105*P105</f>
        <v>0</v>
      </c>
      <c r="S105" s="26" t="n">
        <f aca="false">N105+Q105</f>
        <v>0</v>
      </c>
      <c r="T105" s="26" t="n">
        <f aca="false">O105+R105</f>
        <v>0</v>
      </c>
      <c r="U105" s="25" t="n">
        <f aca="false">N105*J105</f>
        <v>0</v>
      </c>
      <c r="V105" s="25" t="n">
        <f aca="false">O105*J105</f>
        <v>0</v>
      </c>
      <c r="W105" s="26" t="n">
        <f aca="false">S105*J105</f>
        <v>0</v>
      </c>
      <c r="X105" s="25" t="n">
        <f aca="false">T105*J105</f>
        <v>0</v>
      </c>
    </row>
    <row r="106" customFormat="false" ht="15" hidden="false" customHeight="false" outlineLevel="0" collapsed="false">
      <c r="A106" s="45" t="n">
        <v>7</v>
      </c>
      <c r="B106" s="56" t="s">
        <v>28</v>
      </c>
      <c r="C106" s="56" t="n">
        <v>1</v>
      </c>
      <c r="D106" s="56" t="n">
        <v>70</v>
      </c>
      <c r="E106" s="56" t="s">
        <v>43</v>
      </c>
      <c r="F106" s="56" t="n">
        <v>26</v>
      </c>
      <c r="G106" s="56" t="s">
        <v>39</v>
      </c>
      <c r="H106" s="80" t="s">
        <v>42</v>
      </c>
      <c r="I106" s="57" t="n">
        <v>1</v>
      </c>
      <c r="J106" s="49" t="n">
        <v>288</v>
      </c>
      <c r="K106" s="51"/>
      <c r="L106" s="51"/>
      <c r="M106" s="51"/>
      <c r="N106" s="52"/>
      <c r="O106" s="52"/>
      <c r="P106" s="53"/>
      <c r="Q106" s="25" t="n">
        <f aca="false">N106*P106</f>
        <v>0</v>
      </c>
      <c r="R106" s="25" t="n">
        <f aca="false">O106*P106</f>
        <v>0</v>
      </c>
      <c r="S106" s="26" t="n">
        <f aca="false">N106+Q106</f>
        <v>0</v>
      </c>
      <c r="T106" s="26" t="n">
        <f aca="false">O106+R106</f>
        <v>0</v>
      </c>
      <c r="U106" s="25" t="n">
        <f aca="false">N106*J106</f>
        <v>0</v>
      </c>
      <c r="V106" s="25" t="n">
        <f aca="false">O106*J106</f>
        <v>0</v>
      </c>
      <c r="W106" s="26" t="n">
        <f aca="false">S106*J106</f>
        <v>0</v>
      </c>
      <c r="X106" s="25" t="n">
        <f aca="false">T106*J106</f>
        <v>0</v>
      </c>
    </row>
    <row r="107" customFormat="false" ht="15" hidden="false" customHeight="false" outlineLevel="0" collapsed="false">
      <c r="A107" s="58" t="n">
        <v>8</v>
      </c>
      <c r="B107" s="60" t="s">
        <v>28</v>
      </c>
      <c r="C107" s="60" t="n">
        <v>1</v>
      </c>
      <c r="D107" s="60" t="n">
        <v>70</v>
      </c>
      <c r="E107" s="60" t="s">
        <v>43</v>
      </c>
      <c r="F107" s="60" t="n">
        <v>30</v>
      </c>
      <c r="G107" s="60" t="s">
        <v>39</v>
      </c>
      <c r="H107" s="81" t="s">
        <v>42</v>
      </c>
      <c r="I107" s="60" t="n">
        <v>1</v>
      </c>
      <c r="J107" s="49" t="n">
        <v>1224</v>
      </c>
      <c r="K107" s="51"/>
      <c r="L107" s="51"/>
      <c r="M107" s="51"/>
      <c r="N107" s="52"/>
      <c r="O107" s="52"/>
      <c r="P107" s="53"/>
      <c r="Q107" s="25" t="n">
        <f aca="false">N107*P107</f>
        <v>0</v>
      </c>
      <c r="R107" s="25" t="n">
        <f aca="false">O107*P107</f>
        <v>0</v>
      </c>
      <c r="S107" s="26" t="n">
        <f aca="false">N107+Q107</f>
        <v>0</v>
      </c>
      <c r="T107" s="26" t="n">
        <f aca="false">O107+R107</f>
        <v>0</v>
      </c>
      <c r="U107" s="25" t="n">
        <f aca="false">N107*J107</f>
        <v>0</v>
      </c>
      <c r="V107" s="25" t="n">
        <f aca="false">O107*J107</f>
        <v>0</v>
      </c>
      <c r="W107" s="26" t="n">
        <f aca="false">S107*J107</f>
        <v>0</v>
      </c>
      <c r="X107" s="25" t="n">
        <f aca="false">T107*J107</f>
        <v>0</v>
      </c>
    </row>
    <row r="108" customFormat="false" ht="15" hidden="false" customHeight="false" outlineLevel="0" collapsed="false">
      <c r="A108" s="45" t="n">
        <v>9</v>
      </c>
      <c r="B108" s="56" t="s">
        <v>32</v>
      </c>
      <c r="C108" s="56" t="n">
        <v>1</v>
      </c>
      <c r="D108" s="56" t="n">
        <v>70</v>
      </c>
      <c r="E108" s="56" t="s">
        <v>43</v>
      </c>
      <c r="F108" s="56" t="n">
        <v>22</v>
      </c>
      <c r="G108" s="56" t="s">
        <v>39</v>
      </c>
      <c r="H108" s="80" t="s">
        <v>42</v>
      </c>
      <c r="I108" s="57" t="n">
        <v>1</v>
      </c>
      <c r="J108" s="49" t="n">
        <v>1152</v>
      </c>
      <c r="K108" s="51"/>
      <c r="L108" s="51"/>
      <c r="M108" s="51"/>
      <c r="N108" s="52"/>
      <c r="O108" s="52"/>
      <c r="P108" s="53"/>
      <c r="Q108" s="25" t="n">
        <f aca="false">N108*P108</f>
        <v>0</v>
      </c>
      <c r="R108" s="25" t="n">
        <f aca="false">O108*P108</f>
        <v>0</v>
      </c>
      <c r="S108" s="26" t="n">
        <f aca="false">N108+Q108</f>
        <v>0</v>
      </c>
      <c r="T108" s="26" t="n">
        <f aca="false">O108+R108</f>
        <v>0</v>
      </c>
      <c r="U108" s="25" t="n">
        <f aca="false">N108*J108</f>
        <v>0</v>
      </c>
      <c r="V108" s="25" t="n">
        <f aca="false">O108*J108</f>
        <v>0</v>
      </c>
      <c r="W108" s="26" t="n">
        <f aca="false">S108*J108</f>
        <v>0</v>
      </c>
      <c r="X108" s="25" t="n">
        <f aca="false">T108*J108</f>
        <v>0</v>
      </c>
    </row>
    <row r="109" customFormat="false" ht="15" hidden="false" customHeight="false" outlineLevel="0" collapsed="false">
      <c r="A109" s="45" t="n">
        <v>10</v>
      </c>
      <c r="B109" s="56" t="s">
        <v>32</v>
      </c>
      <c r="C109" s="56" t="n">
        <v>1</v>
      </c>
      <c r="D109" s="56" t="n">
        <v>70</v>
      </c>
      <c r="E109" s="56" t="s">
        <v>43</v>
      </c>
      <c r="F109" s="56" t="n">
        <v>26</v>
      </c>
      <c r="G109" s="56" t="s">
        <v>39</v>
      </c>
      <c r="H109" s="80" t="s">
        <v>42</v>
      </c>
      <c r="I109" s="57" t="n">
        <v>1</v>
      </c>
      <c r="J109" s="49" t="n">
        <v>504</v>
      </c>
      <c r="K109" s="51"/>
      <c r="L109" s="51"/>
      <c r="M109" s="51"/>
      <c r="N109" s="52"/>
      <c r="O109" s="52"/>
      <c r="P109" s="53"/>
      <c r="Q109" s="25" t="n">
        <f aca="false">N109*P109</f>
        <v>0</v>
      </c>
      <c r="R109" s="25" t="n">
        <f aca="false">O109*P109</f>
        <v>0</v>
      </c>
      <c r="S109" s="26" t="n">
        <f aca="false">N109+Q109</f>
        <v>0</v>
      </c>
      <c r="T109" s="26" t="n">
        <f aca="false">O109+R109</f>
        <v>0</v>
      </c>
      <c r="U109" s="25" t="n">
        <f aca="false">N109*J109</f>
        <v>0</v>
      </c>
      <c r="V109" s="25" t="n">
        <f aca="false">O109*J109</f>
        <v>0</v>
      </c>
      <c r="W109" s="26" t="n">
        <f aca="false">S109*J109</f>
        <v>0</v>
      </c>
      <c r="X109" s="25" t="n">
        <f aca="false">T109*J109</f>
        <v>0</v>
      </c>
    </row>
    <row r="110" customFormat="false" ht="15" hidden="false" customHeight="false" outlineLevel="0" collapsed="false">
      <c r="A110" s="45" t="n">
        <v>11</v>
      </c>
      <c r="B110" s="56" t="s">
        <v>32</v>
      </c>
      <c r="C110" s="56" t="n">
        <v>1</v>
      </c>
      <c r="D110" s="56" t="n">
        <v>70</v>
      </c>
      <c r="E110" s="56" t="s">
        <v>43</v>
      </c>
      <c r="F110" s="56" t="n">
        <v>30</v>
      </c>
      <c r="G110" s="56" t="s">
        <v>39</v>
      </c>
      <c r="H110" s="80" t="s">
        <v>42</v>
      </c>
      <c r="I110" s="57" t="n">
        <v>1</v>
      </c>
      <c r="J110" s="49" t="n">
        <v>360</v>
      </c>
      <c r="K110" s="51"/>
      <c r="L110" s="51"/>
      <c r="M110" s="51"/>
      <c r="N110" s="52"/>
      <c r="O110" s="52"/>
      <c r="P110" s="53"/>
      <c r="Q110" s="25" t="n">
        <f aca="false">N110*P110</f>
        <v>0</v>
      </c>
      <c r="R110" s="25" t="n">
        <f aca="false">O110*P110</f>
        <v>0</v>
      </c>
      <c r="S110" s="26" t="n">
        <f aca="false">N110+Q110</f>
        <v>0</v>
      </c>
      <c r="T110" s="26" t="n">
        <f aca="false">O110+R110</f>
        <v>0</v>
      </c>
      <c r="U110" s="25" t="n">
        <f aca="false">N110*J110</f>
        <v>0</v>
      </c>
      <c r="V110" s="25" t="n">
        <f aca="false">O110*J110</f>
        <v>0</v>
      </c>
      <c r="W110" s="26" t="n">
        <f aca="false">S110*J110</f>
        <v>0</v>
      </c>
      <c r="X110" s="25" t="n">
        <f aca="false">T110*J110</f>
        <v>0</v>
      </c>
    </row>
    <row r="111" customFormat="false" ht="15" hidden="false" customHeight="false" outlineLevel="0" collapsed="false">
      <c r="A111" s="45" t="n">
        <v>12</v>
      </c>
      <c r="B111" s="46" t="s">
        <v>32</v>
      </c>
      <c r="C111" s="46" t="n">
        <v>1</v>
      </c>
      <c r="D111" s="46" t="n">
        <v>70</v>
      </c>
      <c r="E111" s="46" t="s">
        <v>43</v>
      </c>
      <c r="F111" s="46" t="n">
        <v>17</v>
      </c>
      <c r="G111" s="56" t="s">
        <v>39</v>
      </c>
      <c r="H111" s="80" t="s">
        <v>42</v>
      </c>
      <c r="I111" s="48" t="n">
        <v>1</v>
      </c>
      <c r="J111" s="49" t="n">
        <v>576</v>
      </c>
      <c r="K111" s="51"/>
      <c r="L111" s="51"/>
      <c r="M111" s="51"/>
      <c r="N111" s="52"/>
      <c r="O111" s="52"/>
      <c r="P111" s="53"/>
      <c r="Q111" s="25" t="n">
        <f aca="false">N111*P111</f>
        <v>0</v>
      </c>
      <c r="R111" s="25" t="n">
        <f aca="false">O111*P111</f>
        <v>0</v>
      </c>
      <c r="S111" s="26" t="n">
        <f aca="false">N111+Q111</f>
        <v>0</v>
      </c>
      <c r="T111" s="26" t="n">
        <f aca="false">O111+R111</f>
        <v>0</v>
      </c>
      <c r="U111" s="25" t="n">
        <f aca="false">N111*J111</f>
        <v>0</v>
      </c>
      <c r="V111" s="25" t="n">
        <f aca="false">O111*J111</f>
        <v>0</v>
      </c>
      <c r="W111" s="26" t="n">
        <f aca="false">S111*J111</f>
        <v>0</v>
      </c>
      <c r="X111" s="25" t="n">
        <f aca="false">T111*J111</f>
        <v>0</v>
      </c>
    </row>
    <row r="112" customFormat="false" ht="15" hidden="false" customHeight="false" outlineLevel="0" collapsed="false">
      <c r="A112" s="45" t="n">
        <v>13</v>
      </c>
      <c r="B112" s="56" t="s">
        <v>33</v>
      </c>
      <c r="C112" s="56" t="n">
        <v>1</v>
      </c>
      <c r="D112" s="56" t="n">
        <v>70</v>
      </c>
      <c r="E112" s="56" t="s">
        <v>43</v>
      </c>
      <c r="F112" s="56" t="n">
        <v>17</v>
      </c>
      <c r="G112" s="56" t="s">
        <v>39</v>
      </c>
      <c r="H112" s="80" t="s">
        <v>42</v>
      </c>
      <c r="I112" s="57" t="n">
        <v>1</v>
      </c>
      <c r="J112" s="49" t="n">
        <v>288</v>
      </c>
      <c r="K112" s="51"/>
      <c r="L112" s="51"/>
      <c r="M112" s="51"/>
      <c r="N112" s="52"/>
      <c r="O112" s="52"/>
      <c r="P112" s="53"/>
      <c r="Q112" s="25" t="n">
        <f aca="false">N112*P112</f>
        <v>0</v>
      </c>
      <c r="R112" s="25" t="n">
        <f aca="false">O112*P112</f>
        <v>0</v>
      </c>
      <c r="S112" s="26" t="n">
        <f aca="false">N112+Q112</f>
        <v>0</v>
      </c>
      <c r="T112" s="26" t="n">
        <f aca="false">O112+R112</f>
        <v>0</v>
      </c>
      <c r="U112" s="25" t="n">
        <f aca="false">N112*J112</f>
        <v>0</v>
      </c>
      <c r="V112" s="25" t="n">
        <f aca="false">O112*J112</f>
        <v>0</v>
      </c>
      <c r="W112" s="26" t="n">
        <f aca="false">S112*J112</f>
        <v>0</v>
      </c>
      <c r="X112" s="25" t="n">
        <f aca="false">T112*J112</f>
        <v>0</v>
      </c>
    </row>
    <row r="113" customFormat="false" ht="15" hidden="false" customHeight="false" outlineLevel="0" collapsed="false">
      <c r="A113" s="45" t="n">
        <v>14</v>
      </c>
      <c r="B113" s="46" t="s">
        <v>34</v>
      </c>
      <c r="C113" s="46" t="n">
        <v>1</v>
      </c>
      <c r="D113" s="46" t="n">
        <v>70</v>
      </c>
      <c r="E113" s="46" t="s">
        <v>43</v>
      </c>
      <c r="F113" s="46" t="n">
        <v>17</v>
      </c>
      <c r="G113" s="56" t="s">
        <v>39</v>
      </c>
      <c r="H113" s="80" t="s">
        <v>42</v>
      </c>
      <c r="I113" s="48" t="n">
        <v>1</v>
      </c>
      <c r="J113" s="49" t="n">
        <v>360</v>
      </c>
      <c r="K113" s="51"/>
      <c r="L113" s="51"/>
      <c r="M113" s="51"/>
      <c r="N113" s="52"/>
      <c r="O113" s="52"/>
      <c r="P113" s="53"/>
      <c r="Q113" s="25" t="n">
        <f aca="false">N113*P113</f>
        <v>0</v>
      </c>
      <c r="R113" s="25" t="n">
        <f aca="false">O113*P113</f>
        <v>0</v>
      </c>
      <c r="S113" s="26" t="n">
        <f aca="false">N113+Q113</f>
        <v>0</v>
      </c>
      <c r="T113" s="26" t="n">
        <f aca="false">O113+R113</f>
        <v>0</v>
      </c>
      <c r="U113" s="25" t="n">
        <f aca="false">N113*J113</f>
        <v>0</v>
      </c>
      <c r="V113" s="25" t="n">
        <f aca="false">O113*J113</f>
        <v>0</v>
      </c>
      <c r="W113" s="26" t="n">
        <f aca="false">S113*J113</f>
        <v>0</v>
      </c>
      <c r="X113" s="25" t="n">
        <f aca="false">T113*J113</f>
        <v>0</v>
      </c>
    </row>
    <row r="114" customFormat="false" ht="15" hidden="false" customHeight="false" outlineLevel="0" collapsed="false">
      <c r="A114" s="45" t="n">
        <v>15</v>
      </c>
      <c r="B114" s="46" t="s">
        <v>33</v>
      </c>
      <c r="C114" s="46" t="n">
        <v>1</v>
      </c>
      <c r="D114" s="46" t="n">
        <v>70</v>
      </c>
      <c r="E114" s="46" t="s">
        <v>43</v>
      </c>
      <c r="F114" s="46" t="n">
        <v>22</v>
      </c>
      <c r="G114" s="56" t="s">
        <v>39</v>
      </c>
      <c r="H114" s="80" t="s">
        <v>42</v>
      </c>
      <c r="I114" s="48" t="n">
        <v>1</v>
      </c>
      <c r="J114" s="49" t="n">
        <v>72</v>
      </c>
      <c r="K114" s="51"/>
      <c r="L114" s="51"/>
      <c r="M114" s="51"/>
      <c r="N114" s="52"/>
      <c r="O114" s="52"/>
      <c r="P114" s="53"/>
      <c r="Q114" s="25" t="n">
        <f aca="false">N114*P114</f>
        <v>0</v>
      </c>
      <c r="R114" s="25" t="n">
        <f aca="false">O114*P114</f>
        <v>0</v>
      </c>
      <c r="S114" s="26" t="n">
        <f aca="false">N114+Q114</f>
        <v>0</v>
      </c>
      <c r="T114" s="26" t="n">
        <f aca="false">O114+R114</f>
        <v>0</v>
      </c>
      <c r="U114" s="25" t="n">
        <f aca="false">N114*J114</f>
        <v>0</v>
      </c>
      <c r="V114" s="25" t="n">
        <f aca="false">O114*J114</f>
        <v>0</v>
      </c>
      <c r="W114" s="26" t="n">
        <f aca="false">S114*J114</f>
        <v>0</v>
      </c>
      <c r="X114" s="25" t="n">
        <f aca="false">T114*J114</f>
        <v>0</v>
      </c>
    </row>
    <row r="115" customFormat="false" ht="15" hidden="false" customHeight="false" outlineLevel="0" collapsed="false">
      <c r="A115" s="45" t="n">
        <v>16</v>
      </c>
      <c r="B115" s="82" t="n">
        <v>0</v>
      </c>
      <c r="C115" s="46" t="n">
        <v>1</v>
      </c>
      <c r="D115" s="46" t="n">
        <v>70</v>
      </c>
      <c r="E115" s="46" t="s">
        <v>38</v>
      </c>
      <c r="F115" s="46" t="n">
        <v>40</v>
      </c>
      <c r="G115" s="56" t="s">
        <v>39</v>
      </c>
      <c r="H115" s="80" t="s">
        <v>42</v>
      </c>
      <c r="I115" s="48" t="n">
        <v>1</v>
      </c>
      <c r="J115" s="49" t="n">
        <v>72</v>
      </c>
      <c r="K115" s="51"/>
      <c r="L115" s="51"/>
      <c r="M115" s="51"/>
      <c r="N115" s="52"/>
      <c r="O115" s="52"/>
      <c r="P115" s="53"/>
      <c r="Q115" s="25" t="n">
        <f aca="false">N115*P115</f>
        <v>0</v>
      </c>
      <c r="R115" s="25" t="n">
        <f aca="false">O115*P115</f>
        <v>0</v>
      </c>
      <c r="S115" s="26" t="n">
        <f aca="false">N115+Q115</f>
        <v>0</v>
      </c>
      <c r="T115" s="26" t="n">
        <f aca="false">O115+R115</f>
        <v>0</v>
      </c>
      <c r="U115" s="25" t="n">
        <f aca="false">N115*J115</f>
        <v>0</v>
      </c>
      <c r="V115" s="25" t="n">
        <f aca="false">O115*J115</f>
        <v>0</v>
      </c>
      <c r="W115" s="26" t="n">
        <f aca="false">S115*J115</f>
        <v>0</v>
      </c>
      <c r="X115" s="25" t="n">
        <f aca="false">T115*J115</f>
        <v>0</v>
      </c>
    </row>
    <row r="116" customFormat="false" ht="15" hidden="false" customHeight="false" outlineLevel="0" collapsed="false">
      <c r="A116" s="45" t="n">
        <v>17</v>
      </c>
      <c r="B116" s="46" t="s">
        <v>33</v>
      </c>
      <c r="C116" s="46" t="n">
        <v>1</v>
      </c>
      <c r="D116" s="83" t="n">
        <v>90</v>
      </c>
      <c r="E116" s="46" t="s">
        <v>43</v>
      </c>
      <c r="F116" s="46" t="n">
        <v>26</v>
      </c>
      <c r="G116" s="56" t="s">
        <v>39</v>
      </c>
      <c r="H116" s="80" t="s">
        <v>42</v>
      </c>
      <c r="I116" s="48" t="n">
        <v>1</v>
      </c>
      <c r="J116" s="49" t="n">
        <v>360</v>
      </c>
      <c r="K116" s="51"/>
      <c r="L116" s="51"/>
      <c r="M116" s="51"/>
      <c r="N116" s="52"/>
      <c r="O116" s="52"/>
      <c r="P116" s="53"/>
      <c r="Q116" s="25" t="n">
        <f aca="false">N116*P116</f>
        <v>0</v>
      </c>
      <c r="R116" s="25" t="n">
        <f aca="false">O116*P116</f>
        <v>0</v>
      </c>
      <c r="S116" s="26" t="n">
        <f aca="false">N116+Q116</f>
        <v>0</v>
      </c>
      <c r="T116" s="26" t="n">
        <f aca="false">O116+R116</f>
        <v>0</v>
      </c>
      <c r="U116" s="25" t="n">
        <f aca="false">N116*J116</f>
        <v>0</v>
      </c>
      <c r="V116" s="25" t="n">
        <f aca="false">O116*J116</f>
        <v>0</v>
      </c>
      <c r="W116" s="26" t="n">
        <f aca="false">S116*J116</f>
        <v>0</v>
      </c>
      <c r="X116" s="25" t="n">
        <f aca="false">T116*J116</f>
        <v>0</v>
      </c>
    </row>
    <row r="117" customFormat="false" ht="15" hidden="false" customHeight="false" outlineLevel="0" collapsed="false">
      <c r="A117" s="45" t="n">
        <v>18</v>
      </c>
      <c r="B117" s="46" t="s">
        <v>28</v>
      </c>
      <c r="C117" s="46" t="n">
        <v>1</v>
      </c>
      <c r="D117" s="83" t="n">
        <v>90</v>
      </c>
      <c r="E117" s="46" t="s">
        <v>38</v>
      </c>
      <c r="F117" s="46" t="n">
        <v>37</v>
      </c>
      <c r="G117" s="56" t="s">
        <v>39</v>
      </c>
      <c r="H117" s="80" t="s">
        <v>42</v>
      </c>
      <c r="I117" s="48" t="n">
        <v>1</v>
      </c>
      <c r="J117" s="49" t="n">
        <v>360</v>
      </c>
      <c r="K117" s="51"/>
      <c r="L117" s="51"/>
      <c r="M117" s="51"/>
      <c r="N117" s="52"/>
      <c r="O117" s="52"/>
      <c r="P117" s="53"/>
      <c r="Q117" s="25" t="n">
        <f aca="false">N117*P117</f>
        <v>0</v>
      </c>
      <c r="R117" s="25" t="n">
        <f aca="false">O117*P117</f>
        <v>0</v>
      </c>
      <c r="S117" s="26" t="n">
        <f aca="false">N117+Q117</f>
        <v>0</v>
      </c>
      <c r="T117" s="26" t="n">
        <f aca="false">O117+R117</f>
        <v>0</v>
      </c>
      <c r="U117" s="25" t="n">
        <f aca="false">N117*J117</f>
        <v>0</v>
      </c>
      <c r="V117" s="25" t="n">
        <f aca="false">O117*J117</f>
        <v>0</v>
      </c>
      <c r="W117" s="26" t="n">
        <f aca="false">S117*J117</f>
        <v>0</v>
      </c>
      <c r="X117" s="25" t="n">
        <f aca="false">T117*J117</f>
        <v>0</v>
      </c>
    </row>
    <row r="118" customFormat="false" ht="15" hidden="false" customHeight="false" outlineLevel="0" collapsed="false">
      <c r="A118" s="45" t="n">
        <v>19</v>
      </c>
      <c r="B118" s="82" t="n">
        <v>0</v>
      </c>
      <c r="C118" s="46" t="n">
        <v>1</v>
      </c>
      <c r="D118" s="83" t="n">
        <v>90</v>
      </c>
      <c r="E118" s="46" t="s">
        <v>38</v>
      </c>
      <c r="F118" s="46" t="n">
        <v>37</v>
      </c>
      <c r="G118" s="56" t="s">
        <v>39</v>
      </c>
      <c r="H118" s="80" t="s">
        <v>42</v>
      </c>
      <c r="I118" s="48" t="n">
        <v>1</v>
      </c>
      <c r="J118" s="49" t="n">
        <v>72</v>
      </c>
      <c r="K118" s="51"/>
      <c r="L118" s="51"/>
      <c r="M118" s="51"/>
      <c r="N118" s="52"/>
      <c r="O118" s="52"/>
      <c r="P118" s="53"/>
      <c r="Q118" s="25" t="n">
        <f aca="false">N118*P118</f>
        <v>0</v>
      </c>
      <c r="R118" s="25" t="n">
        <f aca="false">O118*P118</f>
        <v>0</v>
      </c>
      <c r="S118" s="26" t="n">
        <f aca="false">N118+Q118</f>
        <v>0</v>
      </c>
      <c r="T118" s="26" t="n">
        <f aca="false">O118+R118</f>
        <v>0</v>
      </c>
      <c r="U118" s="25" t="n">
        <f aca="false">N118*J118</f>
        <v>0</v>
      </c>
      <c r="V118" s="25" t="n">
        <f aca="false">O118*J118</f>
        <v>0</v>
      </c>
      <c r="W118" s="26" t="n">
        <f aca="false">S118*J118</f>
        <v>0</v>
      </c>
      <c r="X118" s="25" t="n">
        <f aca="false">T118*J118</f>
        <v>0</v>
      </c>
    </row>
    <row r="119" customFormat="false" ht="15" hidden="false" customHeight="false" outlineLevel="0" collapsed="false">
      <c r="A119" s="55" t="n">
        <v>20</v>
      </c>
      <c r="B119" s="62" t="s">
        <v>33</v>
      </c>
      <c r="C119" s="48" t="n">
        <v>1</v>
      </c>
      <c r="D119" s="84" t="n">
        <v>70</v>
      </c>
      <c r="E119" s="48" t="s">
        <v>29</v>
      </c>
      <c r="F119" s="48" t="n">
        <v>16</v>
      </c>
      <c r="G119" s="48" t="s">
        <v>30</v>
      </c>
      <c r="H119" s="80" t="s">
        <v>55</v>
      </c>
      <c r="I119" s="48" t="n">
        <v>1</v>
      </c>
      <c r="J119" s="49" t="n">
        <v>72</v>
      </c>
      <c r="K119" s="51"/>
      <c r="L119" s="51"/>
      <c r="M119" s="51"/>
      <c r="N119" s="52"/>
      <c r="O119" s="52"/>
      <c r="P119" s="53"/>
      <c r="Q119" s="25" t="n">
        <f aca="false">N119*P119</f>
        <v>0</v>
      </c>
      <c r="R119" s="25" t="n">
        <f aca="false">O119*P119</f>
        <v>0</v>
      </c>
      <c r="S119" s="26" t="n">
        <f aca="false">N119+Q119</f>
        <v>0</v>
      </c>
      <c r="T119" s="26" t="n">
        <f aca="false">O119+R119</f>
        <v>0</v>
      </c>
      <c r="U119" s="25" t="n">
        <f aca="false">N119*J119</f>
        <v>0</v>
      </c>
      <c r="V119" s="25" t="n">
        <f aca="false">O119*J119</f>
        <v>0</v>
      </c>
      <c r="W119" s="26" t="n">
        <f aca="false">S119*J119</f>
        <v>0</v>
      </c>
      <c r="X119" s="25" t="n">
        <f aca="false">T119*J119</f>
        <v>0</v>
      </c>
    </row>
    <row r="120" customFormat="false" ht="15" hidden="false" customHeight="false" outlineLevel="0" collapsed="false">
      <c r="A120" s="36" t="s">
        <v>36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7" t="n">
        <f aca="false">SUM(U100:U119)</f>
        <v>0</v>
      </c>
      <c r="V120" s="37" t="n">
        <f aca="false">SUM(V100:V119)</f>
        <v>0</v>
      </c>
      <c r="W120" s="38" t="n">
        <f aca="false">SUM(W100:W119)</f>
        <v>0</v>
      </c>
      <c r="X120" s="37" t="n">
        <f aca="false">SUM(X100:X119)</f>
        <v>0</v>
      </c>
    </row>
    <row r="121" customFormat="false" ht="15" hidden="false" customHeight="false" outlineLevel="0" collapsed="false">
      <c r="A121" s="40"/>
      <c r="B121" s="40"/>
      <c r="C121" s="85"/>
      <c r="D121" s="85"/>
      <c r="E121" s="40"/>
      <c r="F121" s="40"/>
      <c r="G121" s="13"/>
      <c r="H121" s="42"/>
      <c r="I121" s="41"/>
      <c r="J121" s="42"/>
      <c r="K121" s="41"/>
      <c r="L121" s="41"/>
      <c r="M121" s="41"/>
      <c r="N121" s="13"/>
      <c r="O121" s="13"/>
      <c r="P121" s="13"/>
      <c r="Q121" s="5"/>
      <c r="R121" s="5"/>
      <c r="S121" s="86"/>
      <c r="T121" s="86"/>
      <c r="U121" s="13"/>
      <c r="V121" s="13"/>
      <c r="W121" s="42"/>
      <c r="X121" s="13"/>
    </row>
    <row r="122" customFormat="false" ht="15" hidden="false" customHeight="false" outlineLevel="0" collapsed="false">
      <c r="A122" s="12" t="s">
        <v>69</v>
      </c>
      <c r="B122" s="12"/>
      <c r="C122" s="12" t="s">
        <v>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3"/>
    </row>
    <row r="123" customFormat="false" ht="15" hidden="false" customHeight="true" outlineLevel="0" collapsed="false">
      <c r="A123" s="14" t="s">
        <v>5</v>
      </c>
      <c r="B123" s="14" t="s">
        <v>6</v>
      </c>
      <c r="C123" s="14" t="s">
        <v>7</v>
      </c>
      <c r="D123" s="14" t="s">
        <v>8</v>
      </c>
      <c r="E123" s="14" t="s">
        <v>9</v>
      </c>
      <c r="F123" s="14" t="s">
        <v>10</v>
      </c>
      <c r="G123" s="14" t="s">
        <v>11</v>
      </c>
      <c r="H123" s="14" t="s">
        <v>12</v>
      </c>
      <c r="I123" s="14" t="s">
        <v>13</v>
      </c>
      <c r="J123" s="14" t="s">
        <v>14</v>
      </c>
      <c r="K123" s="14" t="s">
        <v>15</v>
      </c>
      <c r="L123" s="14" t="s">
        <v>16</v>
      </c>
      <c r="M123" s="14" t="s">
        <v>17</v>
      </c>
      <c r="N123" s="15" t="s">
        <v>18</v>
      </c>
      <c r="O123" s="15"/>
      <c r="P123" s="16" t="s">
        <v>19</v>
      </c>
      <c r="Q123" s="15" t="s">
        <v>20</v>
      </c>
      <c r="R123" s="15"/>
      <c r="S123" s="15" t="s">
        <v>21</v>
      </c>
      <c r="T123" s="15"/>
      <c r="U123" s="17" t="s">
        <v>22</v>
      </c>
      <c r="V123" s="17"/>
      <c r="W123" s="17" t="s">
        <v>23</v>
      </c>
      <c r="X123" s="17"/>
    </row>
    <row r="124" customFormat="false" ht="36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7" t="s">
        <v>24</v>
      </c>
      <c r="O124" s="17" t="s">
        <v>25</v>
      </c>
      <c r="P124" s="16"/>
      <c r="Q124" s="17" t="s">
        <v>26</v>
      </c>
      <c r="R124" s="17" t="s">
        <v>27</v>
      </c>
      <c r="S124" s="17" t="s">
        <v>26</v>
      </c>
      <c r="T124" s="17" t="s">
        <v>27</v>
      </c>
      <c r="U124" s="17" t="s">
        <v>26</v>
      </c>
      <c r="V124" s="17" t="s">
        <v>27</v>
      </c>
      <c r="W124" s="17" t="s">
        <v>26</v>
      </c>
      <c r="X124" s="17" t="s">
        <v>27</v>
      </c>
    </row>
    <row r="125" customFormat="false" ht="15" hidden="false" customHeight="false" outlineLevel="0" collapsed="false">
      <c r="A125" s="45" t="n">
        <v>1</v>
      </c>
      <c r="B125" s="46" t="s">
        <v>32</v>
      </c>
      <c r="C125" s="46" t="n">
        <v>1</v>
      </c>
      <c r="D125" s="46" t="n">
        <v>140</v>
      </c>
      <c r="E125" s="46" t="s">
        <v>48</v>
      </c>
      <c r="F125" s="46" t="s">
        <v>48</v>
      </c>
      <c r="G125" s="56" t="s">
        <v>48</v>
      </c>
      <c r="H125" s="57" t="s">
        <v>70</v>
      </c>
      <c r="I125" s="48" t="s">
        <v>48</v>
      </c>
      <c r="J125" s="49" t="n">
        <v>72</v>
      </c>
      <c r="K125" s="51"/>
      <c r="L125" s="51"/>
      <c r="M125" s="51"/>
      <c r="N125" s="52"/>
      <c r="O125" s="52"/>
      <c r="P125" s="53"/>
      <c r="Q125" s="25" t="n">
        <f aca="false">N125*P125</f>
        <v>0</v>
      </c>
      <c r="R125" s="25" t="n">
        <f aca="false">O125*P125</f>
        <v>0</v>
      </c>
      <c r="S125" s="26" t="n">
        <f aca="false">N125+Q125</f>
        <v>0</v>
      </c>
      <c r="T125" s="26" t="n">
        <f aca="false">O125+R125</f>
        <v>0</v>
      </c>
      <c r="U125" s="25" t="n">
        <f aca="false">N125*J125</f>
        <v>0</v>
      </c>
      <c r="V125" s="25" t="n">
        <f aca="false">O125*J125</f>
        <v>0</v>
      </c>
      <c r="W125" s="26" t="n">
        <f aca="false">S125*J125</f>
        <v>0</v>
      </c>
      <c r="X125" s="25" t="n">
        <f aca="false">T125*J125</f>
        <v>0</v>
      </c>
    </row>
    <row r="126" customFormat="false" ht="15" hidden="false" customHeight="false" outlineLevel="0" collapsed="false">
      <c r="A126" s="55" t="n">
        <v>2</v>
      </c>
      <c r="B126" s="48" t="n">
        <v>2</v>
      </c>
      <c r="C126" s="48" t="n">
        <v>1</v>
      </c>
      <c r="D126" s="48" t="n">
        <v>250</v>
      </c>
      <c r="E126" s="48" t="s">
        <v>48</v>
      </c>
      <c r="F126" s="48" t="s">
        <v>48</v>
      </c>
      <c r="G126" s="57" t="s">
        <v>48</v>
      </c>
      <c r="H126" s="57" t="s">
        <v>70</v>
      </c>
      <c r="I126" s="48" t="s">
        <v>48</v>
      </c>
      <c r="J126" s="49" t="n">
        <v>48</v>
      </c>
      <c r="K126" s="51"/>
      <c r="L126" s="51"/>
      <c r="M126" s="51"/>
      <c r="N126" s="52"/>
      <c r="O126" s="52"/>
      <c r="P126" s="53"/>
      <c r="Q126" s="25" t="n">
        <f aca="false">N126*P126</f>
        <v>0</v>
      </c>
      <c r="R126" s="25" t="n">
        <f aca="false">O126*P126</f>
        <v>0</v>
      </c>
      <c r="S126" s="26" t="n">
        <f aca="false">N126+Q126</f>
        <v>0</v>
      </c>
      <c r="T126" s="26" t="n">
        <f aca="false">O126+R126</f>
        <v>0</v>
      </c>
      <c r="U126" s="25" t="n">
        <f aca="false">N126*J126</f>
        <v>0</v>
      </c>
      <c r="V126" s="25" t="n">
        <f aca="false">O126*J126</f>
        <v>0</v>
      </c>
      <c r="W126" s="26" t="n">
        <f aca="false">S126*J126</f>
        <v>0</v>
      </c>
      <c r="X126" s="25" t="n">
        <f aca="false">T126*J126</f>
        <v>0</v>
      </c>
    </row>
    <row r="127" customFormat="false" ht="15" hidden="false" customHeight="false" outlineLevel="0" collapsed="false">
      <c r="A127" s="55" t="n">
        <v>3</v>
      </c>
      <c r="B127" s="48" t="n">
        <v>1</v>
      </c>
      <c r="C127" s="48" t="n">
        <v>1</v>
      </c>
      <c r="D127" s="48" t="n">
        <v>250</v>
      </c>
      <c r="E127" s="48" t="s">
        <v>48</v>
      </c>
      <c r="F127" s="48" t="s">
        <v>48</v>
      </c>
      <c r="G127" s="57" t="s">
        <v>48</v>
      </c>
      <c r="H127" s="57" t="s">
        <v>70</v>
      </c>
      <c r="I127" s="48" t="s">
        <v>48</v>
      </c>
      <c r="J127" s="49" t="n">
        <v>48</v>
      </c>
      <c r="K127" s="51"/>
      <c r="L127" s="51"/>
      <c r="M127" s="51"/>
      <c r="N127" s="52"/>
      <c r="O127" s="52"/>
      <c r="P127" s="53"/>
      <c r="Q127" s="25" t="n">
        <f aca="false">N127*P127</f>
        <v>0</v>
      </c>
      <c r="R127" s="25" t="n">
        <f aca="false">O127*P127</f>
        <v>0</v>
      </c>
      <c r="S127" s="26" t="n">
        <f aca="false">N127+Q127</f>
        <v>0</v>
      </c>
      <c r="T127" s="26" t="n">
        <f aca="false">O127+R127</f>
        <v>0</v>
      </c>
      <c r="U127" s="25" t="n">
        <f aca="false">N127*J127</f>
        <v>0</v>
      </c>
      <c r="V127" s="25" t="n">
        <f aca="false">O127*J127</f>
        <v>0</v>
      </c>
      <c r="W127" s="26" t="n">
        <f aca="false">S127*J127</f>
        <v>0</v>
      </c>
      <c r="X127" s="25" t="n">
        <f aca="false">T127*J127</f>
        <v>0</v>
      </c>
    </row>
    <row r="128" customFormat="false" ht="15" hidden="false" customHeight="false" outlineLevel="0" collapsed="false">
      <c r="A128" s="45" t="n">
        <v>4</v>
      </c>
      <c r="B128" s="56" t="s">
        <v>32</v>
      </c>
      <c r="C128" s="56" t="n">
        <v>1</v>
      </c>
      <c r="D128" s="56" t="n">
        <v>250</v>
      </c>
      <c r="E128" s="46" t="s">
        <v>48</v>
      </c>
      <c r="F128" s="46" t="s">
        <v>48</v>
      </c>
      <c r="G128" s="56" t="s">
        <v>48</v>
      </c>
      <c r="H128" s="57" t="s">
        <v>70</v>
      </c>
      <c r="I128" s="48" t="s">
        <v>48</v>
      </c>
      <c r="J128" s="49" t="n">
        <v>48</v>
      </c>
      <c r="K128" s="51"/>
      <c r="L128" s="51"/>
      <c r="M128" s="51"/>
      <c r="N128" s="52"/>
      <c r="O128" s="52"/>
      <c r="P128" s="53"/>
      <c r="Q128" s="25" t="n">
        <f aca="false">N128*P128</f>
        <v>0</v>
      </c>
      <c r="R128" s="25" t="n">
        <f aca="false">O128*P128</f>
        <v>0</v>
      </c>
      <c r="S128" s="26" t="n">
        <f aca="false">N128+Q128</f>
        <v>0</v>
      </c>
      <c r="T128" s="26" t="n">
        <f aca="false">O128+R128</f>
        <v>0</v>
      </c>
      <c r="U128" s="25" t="n">
        <f aca="false">N128*J128</f>
        <v>0</v>
      </c>
      <c r="V128" s="25" t="n">
        <f aca="false">O128*J128</f>
        <v>0</v>
      </c>
      <c r="W128" s="26" t="n">
        <f aca="false">S128*J128</f>
        <v>0</v>
      </c>
      <c r="X128" s="25" t="n">
        <f aca="false">T128*J128</f>
        <v>0</v>
      </c>
    </row>
    <row r="129" customFormat="false" ht="15" hidden="false" customHeight="false" outlineLevel="0" collapsed="false">
      <c r="A129" s="45" t="n">
        <v>5</v>
      </c>
      <c r="B129" s="46" t="n">
        <v>0</v>
      </c>
      <c r="C129" s="46" t="n">
        <v>1</v>
      </c>
      <c r="D129" s="46" t="n">
        <v>250</v>
      </c>
      <c r="E129" s="46" t="s">
        <v>48</v>
      </c>
      <c r="F129" s="46" t="s">
        <v>48</v>
      </c>
      <c r="G129" s="56" t="s">
        <v>48</v>
      </c>
      <c r="H129" s="57" t="s">
        <v>70</v>
      </c>
      <c r="I129" s="48" t="s">
        <v>48</v>
      </c>
      <c r="J129" s="49" t="n">
        <v>288</v>
      </c>
      <c r="K129" s="51"/>
      <c r="L129" s="51"/>
      <c r="M129" s="51"/>
      <c r="N129" s="52"/>
      <c r="O129" s="52"/>
      <c r="P129" s="53"/>
      <c r="Q129" s="25" t="n">
        <f aca="false">N129*P129</f>
        <v>0</v>
      </c>
      <c r="R129" s="25" t="n">
        <f aca="false">O129*P129</f>
        <v>0</v>
      </c>
      <c r="S129" s="26" t="n">
        <f aca="false">N129+Q129</f>
        <v>0</v>
      </c>
      <c r="T129" s="26" t="n">
        <f aca="false">O129+R129</f>
        <v>0</v>
      </c>
      <c r="U129" s="25" t="n">
        <f aca="false">N129*J129</f>
        <v>0</v>
      </c>
      <c r="V129" s="25" t="n">
        <f aca="false">O129*J129</f>
        <v>0</v>
      </c>
      <c r="W129" s="26" t="n">
        <f aca="false">S129*J129</f>
        <v>0</v>
      </c>
      <c r="X129" s="25" t="n">
        <f aca="false">T129*J129</f>
        <v>0</v>
      </c>
    </row>
    <row r="130" customFormat="false" ht="15" hidden="false" customHeight="false" outlineLevel="0" collapsed="false">
      <c r="A130" s="45" t="n">
        <v>6</v>
      </c>
      <c r="B130" s="46" t="s">
        <v>28</v>
      </c>
      <c r="C130" s="46" t="n">
        <v>1</v>
      </c>
      <c r="D130" s="46" t="n">
        <v>250</v>
      </c>
      <c r="E130" s="46" t="s">
        <v>48</v>
      </c>
      <c r="F130" s="46" t="s">
        <v>48</v>
      </c>
      <c r="G130" s="56" t="s">
        <v>48</v>
      </c>
      <c r="H130" s="57" t="s">
        <v>70</v>
      </c>
      <c r="I130" s="48" t="s">
        <v>48</v>
      </c>
      <c r="J130" s="49" t="n">
        <v>312</v>
      </c>
      <c r="K130" s="51"/>
      <c r="L130" s="51"/>
      <c r="M130" s="51"/>
      <c r="N130" s="52"/>
      <c r="O130" s="52"/>
      <c r="P130" s="53"/>
      <c r="Q130" s="25" t="n">
        <f aca="false">N130*P130</f>
        <v>0</v>
      </c>
      <c r="R130" s="25" t="n">
        <f aca="false">O130*P130</f>
        <v>0</v>
      </c>
      <c r="S130" s="26" t="n">
        <f aca="false">N130+Q130</f>
        <v>0</v>
      </c>
      <c r="T130" s="26" t="n">
        <f aca="false">O130+R130</f>
        <v>0</v>
      </c>
      <c r="U130" s="25" t="n">
        <f aca="false">N130*J130</f>
        <v>0</v>
      </c>
      <c r="V130" s="25" t="n">
        <f aca="false">O130*J130</f>
        <v>0</v>
      </c>
      <c r="W130" s="26" t="n">
        <f aca="false">S130*J130</f>
        <v>0</v>
      </c>
      <c r="X130" s="25" t="n">
        <f aca="false">T130*J130</f>
        <v>0</v>
      </c>
    </row>
    <row r="131" customFormat="false" ht="15" hidden="false" customHeight="false" outlineLevel="0" collapsed="false">
      <c r="A131" s="45" t="n">
        <v>7</v>
      </c>
      <c r="B131" s="46" t="n">
        <v>0</v>
      </c>
      <c r="C131" s="46" t="n">
        <v>6</v>
      </c>
      <c r="D131" s="46" t="n">
        <v>45</v>
      </c>
      <c r="E131" s="46" t="s">
        <v>48</v>
      </c>
      <c r="F131" s="46" t="s">
        <v>48</v>
      </c>
      <c r="G131" s="56" t="s">
        <v>48</v>
      </c>
      <c r="H131" s="57" t="s">
        <v>70</v>
      </c>
      <c r="I131" s="48" t="s">
        <v>48</v>
      </c>
      <c r="J131" s="49" t="n">
        <v>1968</v>
      </c>
      <c r="K131" s="51"/>
      <c r="L131" s="51"/>
      <c r="M131" s="51"/>
      <c r="N131" s="52"/>
      <c r="O131" s="52"/>
      <c r="P131" s="53"/>
      <c r="Q131" s="25" t="n">
        <f aca="false">N131*P131</f>
        <v>0</v>
      </c>
      <c r="R131" s="25" t="n">
        <f aca="false">O131*P131</f>
        <v>0</v>
      </c>
      <c r="S131" s="26" t="n">
        <f aca="false">N131+Q131</f>
        <v>0</v>
      </c>
      <c r="T131" s="26" t="n">
        <f aca="false">O131+R131</f>
        <v>0</v>
      </c>
      <c r="U131" s="25" t="n">
        <f aca="false">N131*J131</f>
        <v>0</v>
      </c>
      <c r="V131" s="25" t="n">
        <f aca="false">O131*J131</f>
        <v>0</v>
      </c>
      <c r="W131" s="26" t="n">
        <f aca="false">S131*J131</f>
        <v>0</v>
      </c>
      <c r="X131" s="25" t="n">
        <f aca="false">T131*J131</f>
        <v>0</v>
      </c>
    </row>
    <row r="132" customFormat="false" ht="15" hidden="false" customHeight="false" outlineLevel="0" collapsed="false">
      <c r="A132" s="45" t="n">
        <v>8</v>
      </c>
      <c r="B132" s="56" t="s">
        <v>32</v>
      </c>
      <c r="C132" s="56" t="n">
        <v>6</v>
      </c>
      <c r="D132" s="56" t="n">
        <v>45</v>
      </c>
      <c r="E132" s="46" t="s">
        <v>48</v>
      </c>
      <c r="F132" s="46" t="s">
        <v>48</v>
      </c>
      <c r="G132" s="56" t="s">
        <v>48</v>
      </c>
      <c r="H132" s="57" t="s">
        <v>70</v>
      </c>
      <c r="I132" s="48" t="s">
        <v>48</v>
      </c>
      <c r="J132" s="49" t="n">
        <v>1584</v>
      </c>
      <c r="K132" s="51"/>
      <c r="L132" s="51"/>
      <c r="M132" s="51"/>
      <c r="N132" s="52"/>
      <c r="O132" s="52"/>
      <c r="P132" s="53"/>
      <c r="Q132" s="25" t="n">
        <f aca="false">N132*P132</f>
        <v>0</v>
      </c>
      <c r="R132" s="25" t="n">
        <f aca="false">O132*P132</f>
        <v>0</v>
      </c>
      <c r="S132" s="26" t="n">
        <f aca="false">N132+Q132</f>
        <v>0</v>
      </c>
      <c r="T132" s="26" t="n">
        <f aca="false">O132+R132</f>
        <v>0</v>
      </c>
      <c r="U132" s="25" t="n">
        <f aca="false">N132*J132</f>
        <v>0</v>
      </c>
      <c r="V132" s="25" t="n">
        <f aca="false">O132*J132</f>
        <v>0</v>
      </c>
      <c r="W132" s="26" t="n">
        <f aca="false">S132*J132</f>
        <v>0</v>
      </c>
      <c r="X132" s="25" t="n">
        <f aca="false">T132*J132</f>
        <v>0</v>
      </c>
    </row>
    <row r="133" customFormat="false" ht="15" hidden="false" customHeight="false" outlineLevel="0" collapsed="false">
      <c r="A133" s="58" t="n">
        <v>9</v>
      </c>
      <c r="B133" s="60" t="s">
        <v>28</v>
      </c>
      <c r="C133" s="60" t="n">
        <v>6</v>
      </c>
      <c r="D133" s="60" t="n">
        <v>45</v>
      </c>
      <c r="E133" s="59" t="s">
        <v>48</v>
      </c>
      <c r="F133" s="59" t="s">
        <v>48</v>
      </c>
      <c r="G133" s="60" t="s">
        <v>48</v>
      </c>
      <c r="H133" s="60" t="s">
        <v>70</v>
      </c>
      <c r="I133" s="59" t="s">
        <v>48</v>
      </c>
      <c r="J133" s="49" t="n">
        <v>4608</v>
      </c>
      <c r="K133" s="51"/>
      <c r="L133" s="51"/>
      <c r="M133" s="51"/>
      <c r="N133" s="52"/>
      <c r="O133" s="52"/>
      <c r="P133" s="53"/>
      <c r="Q133" s="25" t="n">
        <f aca="false">N133*P133</f>
        <v>0</v>
      </c>
      <c r="R133" s="25" t="n">
        <f aca="false">O133*P133</f>
        <v>0</v>
      </c>
      <c r="S133" s="26" t="n">
        <f aca="false">N133+Q133</f>
        <v>0</v>
      </c>
      <c r="T133" s="26" t="n">
        <f aca="false">O133+R133</f>
        <v>0</v>
      </c>
      <c r="U133" s="25" t="n">
        <f aca="false">N133*J133</f>
        <v>0</v>
      </c>
      <c r="V133" s="25" t="n">
        <f aca="false">O133*J133</f>
        <v>0</v>
      </c>
      <c r="W133" s="26" t="n">
        <f aca="false">S133*J133</f>
        <v>0</v>
      </c>
      <c r="X133" s="25" t="n">
        <f aca="false">T133*J133</f>
        <v>0</v>
      </c>
    </row>
    <row r="134" customFormat="false" ht="15" hidden="false" customHeight="false" outlineLevel="0" collapsed="false">
      <c r="A134" s="45" t="n">
        <v>10</v>
      </c>
      <c r="B134" s="56" t="s">
        <v>33</v>
      </c>
      <c r="C134" s="56" t="n">
        <v>6</v>
      </c>
      <c r="D134" s="56" t="n">
        <v>45</v>
      </c>
      <c r="E134" s="46" t="s">
        <v>48</v>
      </c>
      <c r="F134" s="46" t="s">
        <v>48</v>
      </c>
      <c r="G134" s="56" t="s">
        <v>48</v>
      </c>
      <c r="H134" s="57" t="s">
        <v>70</v>
      </c>
      <c r="I134" s="48" t="s">
        <v>48</v>
      </c>
      <c r="J134" s="49" t="n">
        <v>72</v>
      </c>
      <c r="K134" s="51"/>
      <c r="L134" s="51"/>
      <c r="M134" s="51"/>
      <c r="N134" s="52"/>
      <c r="O134" s="52"/>
      <c r="P134" s="53"/>
      <c r="Q134" s="25" t="n">
        <f aca="false">N134*P134</f>
        <v>0</v>
      </c>
      <c r="R134" s="25" t="n">
        <f aca="false">O134*P134</f>
        <v>0</v>
      </c>
      <c r="S134" s="26" t="n">
        <f aca="false">N134+Q134</f>
        <v>0</v>
      </c>
      <c r="T134" s="26" t="n">
        <f aca="false">O134+R134</f>
        <v>0</v>
      </c>
      <c r="U134" s="25" t="n">
        <f aca="false">N134*J134</f>
        <v>0</v>
      </c>
      <c r="V134" s="25" t="n">
        <f aca="false">O134*J134</f>
        <v>0</v>
      </c>
      <c r="W134" s="26" t="n">
        <f aca="false">S134*J134</f>
        <v>0</v>
      </c>
      <c r="X134" s="25" t="n">
        <f aca="false">T134*J134</f>
        <v>0</v>
      </c>
    </row>
    <row r="135" customFormat="false" ht="15" hidden="false" customHeight="false" outlineLevel="0" collapsed="false">
      <c r="A135" s="36" t="s">
        <v>3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7" t="n">
        <f aca="false">SUM(U125:U134)</f>
        <v>0</v>
      </c>
      <c r="V135" s="37" t="n">
        <f aca="false">SUM(V125:V134)</f>
        <v>0</v>
      </c>
      <c r="W135" s="38" t="n">
        <f aca="false">SUM(W125:W134)</f>
        <v>0</v>
      </c>
      <c r="X135" s="37" t="n">
        <f aca="false">SUM(X125:X134)</f>
        <v>0</v>
      </c>
    </row>
    <row r="136" customFormat="false" ht="15" hidden="false" customHeight="false" outlineLevel="0" collapsed="false">
      <c r="A136" s="71"/>
      <c r="B136" s="71"/>
      <c r="C136" s="71"/>
      <c r="D136" s="40"/>
      <c r="E136" s="40"/>
      <c r="F136" s="72"/>
      <c r="G136" s="73"/>
      <c r="H136" s="74"/>
      <c r="I136" s="75"/>
      <c r="J136" s="76"/>
      <c r="K136" s="77"/>
      <c r="L136" s="77"/>
      <c r="M136" s="78"/>
      <c r="N136" s="13"/>
      <c r="O136" s="13"/>
      <c r="P136" s="13"/>
      <c r="Q136" s="40"/>
      <c r="R136" s="40"/>
      <c r="S136" s="79"/>
      <c r="T136" s="79"/>
      <c r="U136" s="13"/>
      <c r="V136" s="13"/>
      <c r="W136" s="79"/>
      <c r="X136" s="13"/>
    </row>
    <row r="137" customFormat="false" ht="15" hidden="false" customHeight="false" outlineLevel="0" collapsed="false">
      <c r="A137" s="12" t="s">
        <v>71</v>
      </c>
      <c r="B137" s="12"/>
      <c r="C137" s="12" t="s">
        <v>72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3"/>
    </row>
    <row r="138" customFormat="false" ht="15" hidden="false" customHeight="true" outlineLevel="0" collapsed="false">
      <c r="A138" s="14" t="s">
        <v>5</v>
      </c>
      <c r="B138" s="14" t="s">
        <v>6</v>
      </c>
      <c r="C138" s="14" t="s">
        <v>7</v>
      </c>
      <c r="D138" s="14" t="s">
        <v>8</v>
      </c>
      <c r="E138" s="14" t="s">
        <v>9</v>
      </c>
      <c r="F138" s="14" t="s">
        <v>10</v>
      </c>
      <c r="G138" s="14" t="s">
        <v>11</v>
      </c>
      <c r="H138" s="14" t="s">
        <v>12</v>
      </c>
      <c r="I138" s="14" t="s">
        <v>13</v>
      </c>
      <c r="J138" s="14" t="s">
        <v>14</v>
      </c>
      <c r="K138" s="14" t="s">
        <v>15</v>
      </c>
      <c r="L138" s="14" t="s">
        <v>16</v>
      </c>
      <c r="M138" s="14" t="s">
        <v>17</v>
      </c>
      <c r="N138" s="15" t="s">
        <v>18</v>
      </c>
      <c r="O138" s="15"/>
      <c r="P138" s="16" t="s">
        <v>19</v>
      </c>
      <c r="Q138" s="15" t="s">
        <v>20</v>
      </c>
      <c r="R138" s="15"/>
      <c r="S138" s="15" t="s">
        <v>21</v>
      </c>
      <c r="T138" s="15"/>
      <c r="U138" s="17" t="s">
        <v>22</v>
      </c>
      <c r="V138" s="17"/>
      <c r="W138" s="17" t="s">
        <v>23</v>
      </c>
      <c r="X138" s="17"/>
    </row>
    <row r="139" customFormat="false" ht="36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7" t="s">
        <v>24</v>
      </c>
      <c r="O139" s="17" t="s">
        <v>25</v>
      </c>
      <c r="P139" s="16"/>
      <c r="Q139" s="17" t="s">
        <v>26</v>
      </c>
      <c r="R139" s="17" t="s">
        <v>27</v>
      </c>
      <c r="S139" s="17" t="s">
        <v>26</v>
      </c>
      <c r="T139" s="17" t="s">
        <v>27</v>
      </c>
      <c r="U139" s="17" t="s">
        <v>26</v>
      </c>
      <c r="V139" s="17" t="s">
        <v>27</v>
      </c>
      <c r="W139" s="17" t="s">
        <v>26</v>
      </c>
      <c r="X139" s="17" t="s">
        <v>27</v>
      </c>
    </row>
    <row r="140" customFormat="false" ht="15" hidden="false" customHeight="false" outlineLevel="0" collapsed="false">
      <c r="A140" s="45" t="n">
        <v>1</v>
      </c>
      <c r="B140" s="46" t="s">
        <v>34</v>
      </c>
      <c r="C140" s="46" t="n">
        <v>1</v>
      </c>
      <c r="D140" s="46" t="n">
        <v>70</v>
      </c>
      <c r="E140" s="46" t="s">
        <v>29</v>
      </c>
      <c r="F140" s="46" t="n">
        <v>12</v>
      </c>
      <c r="G140" s="56" t="s">
        <v>30</v>
      </c>
      <c r="H140" s="57" t="s">
        <v>31</v>
      </c>
      <c r="I140" s="48" t="n">
        <v>1</v>
      </c>
      <c r="J140" s="49" t="n">
        <v>72</v>
      </c>
      <c r="K140" s="51"/>
      <c r="L140" s="51"/>
      <c r="M140" s="51"/>
      <c r="N140" s="52"/>
      <c r="O140" s="52"/>
      <c r="P140" s="53"/>
      <c r="Q140" s="25" t="n">
        <f aca="false">N140*P140</f>
        <v>0</v>
      </c>
      <c r="R140" s="25" t="n">
        <f aca="false">O140*P140</f>
        <v>0</v>
      </c>
      <c r="S140" s="26" t="n">
        <f aca="false">N140+Q140</f>
        <v>0</v>
      </c>
      <c r="T140" s="26" t="n">
        <f aca="false">O140+R140</f>
        <v>0</v>
      </c>
      <c r="U140" s="25" t="n">
        <f aca="false">N140*J140</f>
        <v>0</v>
      </c>
      <c r="V140" s="25" t="n">
        <f aca="false">O140*J140</f>
        <v>0</v>
      </c>
      <c r="W140" s="26" t="n">
        <f aca="false">S140*J140</f>
        <v>0</v>
      </c>
      <c r="X140" s="25" t="n">
        <f aca="false">T140*J140</f>
        <v>0</v>
      </c>
    </row>
    <row r="141" customFormat="false" ht="15" hidden="false" customHeight="false" outlineLevel="0" collapsed="false">
      <c r="A141" s="45" t="n">
        <v>2</v>
      </c>
      <c r="B141" s="46" t="s">
        <v>34</v>
      </c>
      <c r="C141" s="46" t="n">
        <v>1</v>
      </c>
      <c r="D141" s="46" t="n">
        <v>70</v>
      </c>
      <c r="E141" s="46" t="s">
        <v>29</v>
      </c>
      <c r="F141" s="46" t="n">
        <v>16</v>
      </c>
      <c r="G141" s="56" t="s">
        <v>30</v>
      </c>
      <c r="H141" s="57" t="s">
        <v>31</v>
      </c>
      <c r="I141" s="48" t="n">
        <v>1</v>
      </c>
      <c r="J141" s="49" t="n">
        <v>72</v>
      </c>
      <c r="K141" s="51"/>
      <c r="L141" s="51"/>
      <c r="M141" s="51"/>
      <c r="N141" s="52"/>
      <c r="O141" s="52"/>
      <c r="P141" s="53"/>
      <c r="Q141" s="25" t="n">
        <f aca="false">N141*P141</f>
        <v>0</v>
      </c>
      <c r="R141" s="25" t="n">
        <f aca="false">O141*P141</f>
        <v>0</v>
      </c>
      <c r="S141" s="26" t="n">
        <f aca="false">N141+Q141</f>
        <v>0</v>
      </c>
      <c r="T141" s="26" t="n">
        <f aca="false">O141+R141</f>
        <v>0</v>
      </c>
      <c r="U141" s="25" t="n">
        <f aca="false">N141*J141</f>
        <v>0</v>
      </c>
      <c r="V141" s="25" t="n">
        <f aca="false">O141*J141</f>
        <v>0</v>
      </c>
      <c r="W141" s="26" t="n">
        <f aca="false">S141*J141</f>
        <v>0</v>
      </c>
      <c r="X141" s="25" t="n">
        <f aca="false">T141*J141</f>
        <v>0</v>
      </c>
    </row>
    <row r="142" customFormat="false" ht="15" hidden="false" customHeight="false" outlineLevel="0" collapsed="false">
      <c r="A142" s="45" t="n">
        <v>3</v>
      </c>
      <c r="B142" s="56" t="s">
        <v>33</v>
      </c>
      <c r="C142" s="56" t="n">
        <v>1</v>
      </c>
      <c r="D142" s="56" t="n">
        <v>70</v>
      </c>
      <c r="E142" s="46" t="s">
        <v>29</v>
      </c>
      <c r="F142" s="46" t="n">
        <v>19</v>
      </c>
      <c r="G142" s="56" t="s">
        <v>30</v>
      </c>
      <c r="H142" s="57" t="s">
        <v>31</v>
      </c>
      <c r="I142" s="48" t="n">
        <v>1</v>
      </c>
      <c r="J142" s="49" t="n">
        <v>648</v>
      </c>
      <c r="K142" s="51"/>
      <c r="L142" s="51"/>
      <c r="M142" s="51"/>
      <c r="N142" s="52"/>
      <c r="O142" s="52"/>
      <c r="P142" s="53"/>
      <c r="Q142" s="25" t="n">
        <f aca="false">N142*P142</f>
        <v>0</v>
      </c>
      <c r="R142" s="25" t="n">
        <f aca="false">O142*P142</f>
        <v>0</v>
      </c>
      <c r="S142" s="26" t="n">
        <f aca="false">N142+Q142</f>
        <v>0</v>
      </c>
      <c r="T142" s="26" t="n">
        <f aca="false">O142+R142</f>
        <v>0</v>
      </c>
      <c r="U142" s="25" t="n">
        <f aca="false">N142*J142</f>
        <v>0</v>
      </c>
      <c r="V142" s="25" t="n">
        <f aca="false">O142*J142</f>
        <v>0</v>
      </c>
      <c r="W142" s="26" t="n">
        <f aca="false">S142*J142</f>
        <v>0</v>
      </c>
      <c r="X142" s="25" t="n">
        <f aca="false">T142*J142</f>
        <v>0</v>
      </c>
    </row>
    <row r="143" customFormat="false" ht="15" hidden="false" customHeight="false" outlineLevel="0" collapsed="false">
      <c r="A143" s="45" t="n">
        <v>4</v>
      </c>
      <c r="B143" s="46" t="s">
        <v>32</v>
      </c>
      <c r="C143" s="46" t="n">
        <v>1</v>
      </c>
      <c r="D143" s="46" t="n">
        <v>70</v>
      </c>
      <c r="E143" s="46" t="s">
        <v>29</v>
      </c>
      <c r="F143" s="46" t="n">
        <v>19</v>
      </c>
      <c r="G143" s="56" t="s">
        <v>30</v>
      </c>
      <c r="H143" s="57" t="s">
        <v>31</v>
      </c>
      <c r="I143" s="48" t="n">
        <v>1</v>
      </c>
      <c r="J143" s="49" t="n">
        <v>576</v>
      </c>
      <c r="K143" s="51"/>
      <c r="L143" s="51"/>
      <c r="M143" s="51"/>
      <c r="N143" s="52"/>
      <c r="O143" s="52"/>
      <c r="P143" s="53"/>
      <c r="Q143" s="25" t="n">
        <f aca="false">N143*P143</f>
        <v>0</v>
      </c>
      <c r="R143" s="25" t="n">
        <f aca="false">O143*P143</f>
        <v>0</v>
      </c>
      <c r="S143" s="26" t="n">
        <f aca="false">N143+Q143</f>
        <v>0</v>
      </c>
      <c r="T143" s="26" t="n">
        <f aca="false">O143+R143</f>
        <v>0</v>
      </c>
      <c r="U143" s="25" t="n">
        <f aca="false">N143*J143</f>
        <v>0</v>
      </c>
      <c r="V143" s="25" t="n">
        <f aca="false">O143*J143</f>
        <v>0</v>
      </c>
      <c r="W143" s="26" t="n">
        <f aca="false">S143*J143</f>
        <v>0</v>
      </c>
      <c r="X143" s="25" t="n">
        <f aca="false">T143*J143</f>
        <v>0</v>
      </c>
    </row>
    <row r="144" customFormat="false" ht="15" hidden="false" customHeight="false" outlineLevel="0" collapsed="false">
      <c r="A144" s="58" t="n">
        <v>5</v>
      </c>
      <c r="B144" s="60" t="n">
        <v>0</v>
      </c>
      <c r="C144" s="60" t="n">
        <v>1</v>
      </c>
      <c r="D144" s="60" t="n">
        <v>90</v>
      </c>
      <c r="E144" s="59" t="s">
        <v>38</v>
      </c>
      <c r="F144" s="59" t="n">
        <v>40</v>
      </c>
      <c r="G144" s="60" t="s">
        <v>39</v>
      </c>
      <c r="H144" s="60" t="s">
        <v>42</v>
      </c>
      <c r="I144" s="59" t="n">
        <v>1</v>
      </c>
      <c r="J144" s="49" t="n">
        <v>1368</v>
      </c>
      <c r="K144" s="51"/>
      <c r="L144" s="51"/>
      <c r="M144" s="51"/>
      <c r="N144" s="52"/>
      <c r="O144" s="52"/>
      <c r="P144" s="53"/>
      <c r="Q144" s="25" t="n">
        <f aca="false">N144*P144</f>
        <v>0</v>
      </c>
      <c r="R144" s="25" t="n">
        <f aca="false">O144*P144</f>
        <v>0</v>
      </c>
      <c r="S144" s="26" t="n">
        <f aca="false">N144+Q144</f>
        <v>0</v>
      </c>
      <c r="T144" s="26" t="n">
        <f aca="false">O144+R144</f>
        <v>0</v>
      </c>
      <c r="U144" s="25" t="n">
        <f aca="false">N144*J144</f>
        <v>0</v>
      </c>
      <c r="V144" s="25" t="n">
        <f aca="false">O144*J144</f>
        <v>0</v>
      </c>
      <c r="W144" s="26" t="n">
        <f aca="false">S144*J144</f>
        <v>0</v>
      </c>
      <c r="X144" s="25" t="n">
        <f aca="false">T144*J144</f>
        <v>0</v>
      </c>
    </row>
    <row r="145" customFormat="false" ht="15" hidden="false" customHeight="false" outlineLevel="0" collapsed="false">
      <c r="A145" s="36" t="s">
        <v>36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7" t="n">
        <f aca="false">SUM(U140:U144)</f>
        <v>0</v>
      </c>
      <c r="V145" s="37" t="n">
        <f aca="false">SUM(V140:V144)</f>
        <v>0</v>
      </c>
      <c r="W145" s="38" t="n">
        <f aca="false">SUM(W140:W144)</f>
        <v>0</v>
      </c>
      <c r="X145" s="37" t="n">
        <f aca="false">SUM(X140:X144)</f>
        <v>0</v>
      </c>
    </row>
    <row r="146" customFormat="false" ht="15" hidden="false" customHeight="false" outlineLevel="0" collapsed="false">
      <c r="A146" s="13"/>
      <c r="B146" s="40"/>
      <c r="C146" s="40"/>
      <c r="D146" s="40"/>
      <c r="E146" s="40"/>
      <c r="F146" s="40"/>
      <c r="G146" s="40"/>
      <c r="H146" s="40"/>
      <c r="I146" s="13"/>
      <c r="J146" s="6"/>
      <c r="K146" s="40"/>
      <c r="L146" s="40"/>
      <c r="M146" s="13"/>
      <c r="N146" s="13"/>
      <c r="O146" s="13"/>
      <c r="P146" s="13"/>
      <c r="Q146" s="40"/>
      <c r="R146" s="40"/>
      <c r="S146" s="7"/>
      <c r="T146" s="7"/>
      <c r="U146" s="13"/>
      <c r="V146" s="13"/>
      <c r="W146" s="7"/>
      <c r="X146" s="13"/>
    </row>
    <row r="147" customFormat="false" ht="15" hidden="false" customHeight="false" outlineLevel="0" collapsed="false">
      <c r="A147" s="87" t="s">
        <v>73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8" t="n">
        <f aca="false">U145+U135+U120+U95+U73+U64+U44+U23</f>
        <v>0</v>
      </c>
      <c r="V147" s="88" t="n">
        <f aca="false">V145+V135+V120+V95+V73+V64+V44+V23</f>
        <v>0</v>
      </c>
      <c r="W147" s="89" t="n">
        <f aca="false">W145+W135+W120+W95+W73+W64+W44+W23</f>
        <v>0</v>
      </c>
      <c r="X147" s="88" t="n">
        <f aca="false">X145+X135+X120+X95+X73+X64+X44+X23</f>
        <v>0</v>
      </c>
    </row>
    <row r="149" customFormat="false" ht="15" hidden="false" customHeight="false" outlineLevel="0" collapsed="false">
      <c r="A149" s="90" t="s">
        <v>74</v>
      </c>
      <c r="B149" s="90"/>
      <c r="C149" s="90"/>
      <c r="D149" s="90"/>
      <c r="E149" s="90"/>
      <c r="F149" s="90"/>
      <c r="G149" s="91"/>
    </row>
    <row r="150" customFormat="false" ht="15" hidden="false" customHeight="false" outlineLevel="0" collapsed="false">
      <c r="A150" s="90" t="s">
        <v>75</v>
      </c>
      <c r="B150" s="90"/>
      <c r="C150" s="90"/>
      <c r="D150" s="90"/>
      <c r="E150" s="90"/>
      <c r="F150" s="90"/>
      <c r="G150" s="90"/>
    </row>
    <row r="151" customFormat="false" ht="15" hidden="false" customHeight="false" outlineLevel="0" collapsed="false">
      <c r="A151" s="92"/>
      <c r="B151" s="91"/>
      <c r="C151" s="91"/>
      <c r="D151" s="93"/>
      <c r="E151" s="91"/>
      <c r="F151" s="91"/>
      <c r="G151" s="91"/>
    </row>
    <row r="152" customFormat="false" ht="15" hidden="false" customHeight="false" outlineLevel="0" collapsed="false">
      <c r="A152" s="94" t="s">
        <v>76</v>
      </c>
      <c r="B152" s="95"/>
      <c r="C152" s="91"/>
      <c r="D152" s="96"/>
      <c r="E152" s="96"/>
      <c r="F152" s="96"/>
      <c r="G152" s="91"/>
    </row>
    <row r="153" customFormat="false" ht="15" hidden="false" customHeight="false" outlineLevel="0" collapsed="false">
      <c r="A153" s="90" t="s">
        <v>77</v>
      </c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</row>
    <row r="154" customFormat="false" ht="15" hidden="false" customHeight="false" outlineLevel="0" collapsed="false">
      <c r="D154" s="97"/>
      <c r="E154" s="98"/>
      <c r="F154" s="98"/>
      <c r="G154" s="98"/>
    </row>
    <row r="155" customFormat="false" ht="15" hidden="false" customHeight="false" outlineLevel="0" collapsed="false">
      <c r="A155" s="90"/>
      <c r="B155" s="90"/>
      <c r="D155" s="97"/>
      <c r="E155" s="98"/>
      <c r="F155" s="98"/>
      <c r="G155" s="98"/>
    </row>
    <row r="156" customFormat="false" ht="15" hidden="false" customHeight="false" outlineLevel="0" collapsed="false">
      <c r="B156" s="99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B157" s="99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B158" s="99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B159" s="101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</row>
    <row r="160" customFormat="false" ht="15" hidden="false" customHeight="false" outlineLevel="0" collapsed="false">
      <c r="B160" s="103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B161" s="103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B162" s="103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B163" s="101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</row>
  </sheetData>
  <sheetProtection sheet="true" password="cab7"/>
  <mergeCells count="184">
    <mergeCell ref="A2:X2"/>
    <mergeCell ref="A3:W3"/>
    <mergeCell ref="A4:W4"/>
    <mergeCell ref="A6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R7"/>
    <mergeCell ref="S7:T7"/>
    <mergeCell ref="U7:V7"/>
    <mergeCell ref="W7:X7"/>
    <mergeCell ref="A23:T23"/>
    <mergeCell ref="A25:W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P26:P27"/>
    <mergeCell ref="Q26:R26"/>
    <mergeCell ref="S26:T26"/>
    <mergeCell ref="U26:V26"/>
    <mergeCell ref="W26:X26"/>
    <mergeCell ref="A44:T44"/>
    <mergeCell ref="A46:W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O47"/>
    <mergeCell ref="P47:P48"/>
    <mergeCell ref="Q47:R47"/>
    <mergeCell ref="S47:T47"/>
    <mergeCell ref="U47:V47"/>
    <mergeCell ref="W47:X47"/>
    <mergeCell ref="A64:T64"/>
    <mergeCell ref="A66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O67"/>
    <mergeCell ref="P67:P68"/>
    <mergeCell ref="Q67:R67"/>
    <mergeCell ref="S67:T67"/>
    <mergeCell ref="U67:V67"/>
    <mergeCell ref="W67:X67"/>
    <mergeCell ref="A73:T73"/>
    <mergeCell ref="A75:W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O76"/>
    <mergeCell ref="P76:P77"/>
    <mergeCell ref="Q76:R76"/>
    <mergeCell ref="S76:T76"/>
    <mergeCell ref="U76:V76"/>
    <mergeCell ref="W76:X76"/>
    <mergeCell ref="A95:T95"/>
    <mergeCell ref="A97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O98"/>
    <mergeCell ref="P98:P99"/>
    <mergeCell ref="Q98:R98"/>
    <mergeCell ref="S98:T98"/>
    <mergeCell ref="U98:V98"/>
    <mergeCell ref="W98:X98"/>
    <mergeCell ref="A120:T120"/>
    <mergeCell ref="A122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O123"/>
    <mergeCell ref="P123:P124"/>
    <mergeCell ref="Q123:R123"/>
    <mergeCell ref="S123:T123"/>
    <mergeCell ref="U123:V123"/>
    <mergeCell ref="W123:X123"/>
    <mergeCell ref="A135:T135"/>
    <mergeCell ref="A137:W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O138"/>
    <mergeCell ref="P138:P139"/>
    <mergeCell ref="Q138:R138"/>
    <mergeCell ref="S138:T138"/>
    <mergeCell ref="U138:V138"/>
    <mergeCell ref="W138:X138"/>
    <mergeCell ref="A145:T145"/>
    <mergeCell ref="A147:T147"/>
    <mergeCell ref="A149:F149"/>
    <mergeCell ref="A150:G150"/>
    <mergeCell ref="A153:L153"/>
    <mergeCell ref="A155:B155"/>
    <mergeCell ref="C156:S156"/>
    <mergeCell ref="C157:S157"/>
    <mergeCell ref="C158:S158"/>
    <mergeCell ref="C159:S159"/>
    <mergeCell ref="C160:S160"/>
    <mergeCell ref="C161:S161"/>
    <mergeCell ref="C162:S162"/>
    <mergeCell ref="C163:S1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26:20Z</dcterms:created>
  <dc:creator>PhDr. Hana Hozová</dc:creator>
  <dc:description/>
  <dc:language>en-US</dc:language>
  <cp:lastModifiedBy>Věra Halfarová</cp:lastModifiedBy>
  <cp:lastPrinted>2023-01-27T11:40:37Z</cp:lastPrinted>
  <dcterms:modified xsi:type="dcterms:W3CDTF">2024-07-23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hana.klikarova@bbraun.com</vt:lpwstr>
  </property>
  <property fmtid="{D5CDD505-2E9C-101B-9397-08002B2CF9AE}" pid="7" name="MSIP_Label_97735299-2a7d-4f7d-99cc-db352b8b5a9b_SetDate">
    <vt:lpwstr>2021-11-01T13:37:38.5165731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hana.klikarova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1-11-01T13:37:38.5165731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