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Splnění TP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Příloha č. 5 - Splnění TP'!$5:$5</definedName>
    <definedName function="false" hidden="false" name="Country" vbProcedure="false">'[1]naklady na hardware'!$C$4</definedName>
    <definedName function="false" hidden="false" name="SeznamKlinik" vbProcedure="false">[2]Kliniky!$A$1:$A$47</definedName>
    <definedName function="false" hidden="false" localSheetId="0" name="_GoBack1" vbProcedure="false">'příloha č. 5 - splnění tp'!#ref!</definedName>
    <definedName function="false" hidden="false" localSheetId="0" name="__RefHeading__11_2138858144" vbProcedure="false">'příloha č. 5 - splnění t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6 ZD - Ceník</t>
  </si>
  <si>
    <t xml:space="preserve">VZ Výpůjčka 2 ks krevních lisů a 6 ks separátorů krevní plazmy včetně dodávky krevních vaků a setů na odběr plazmy</t>
  </si>
  <si>
    <t xml:space="preserve">Číslo položky</t>
  </si>
  <si>
    <t xml:space="preserve">Komodita</t>
  </si>
  <si>
    <t xml:space="preserve">Počet ks / 4 roky</t>
  </si>
  <si>
    <t xml:space="preserve">Počet jednotek v balení</t>
  </si>
  <si>
    <t xml:space="preserve">Obchodni název položky</t>
  </si>
  <si>
    <t xml:space="preserve">Katalogové číslo</t>
  </si>
  <si>
    <t xml:space="preserve">DPH %</t>
  </si>
  <si>
    <t xml:space="preserve">Cena Kč / jednotku</t>
  </si>
  <si>
    <t xml:space="preserve">Cena Kč celkem / 4 roky</t>
  </si>
  <si>
    <t xml:space="preserve">bez DPH</t>
  </si>
  <si>
    <t xml:space="preserve">vč. DPH</t>
  </si>
  <si>
    <t xml:space="preserve">Čtyřvak krevní na plnou krev </t>
  </si>
  <si>
    <t xml:space="preserve">Set na odběr plazmy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2 2 2" xfId="23"/>
    <cellStyle name="normální 3" xfId="24"/>
    <cellStyle name="normální 3 2" xfId="25"/>
    <cellStyle name="normální 3 3" xfId="26"/>
    <cellStyle name="Normální 4" xfId="27"/>
    <cellStyle name="normální 5" xfId="2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03717/Documents/GroupWise/RADEK/zak&#225;zky/61780.FNOL/AppData/Local/Microsoft/Windows/INetCache/Content.Outlook/FMLUJ9ZI/PaL%20-%20FNOL_SAS3_4_vyp_6let_20071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03717/Documents/GroupWise/RADEK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stroje"/>
      <sheetName val="testy a reagencie"/>
      <sheetName val="naklady na reagencie"/>
      <sheetName val="naklady na hardware"/>
      <sheetName val="servis"/>
      <sheetName val="cenik"/>
      <sheetName val="uhrada"/>
      <sheetName val="spotreba na test gel"/>
      <sheetName val="spotreba na test V8"/>
      <sheetName val="pomocny"/>
      <sheetName val="nabid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0" width="36.18"/>
    <col collapsed="false" customWidth="true" hidden="false" outlineLevel="0" max="3" min="3" style="2" width="12.18"/>
    <col collapsed="false" customWidth="true" hidden="false" outlineLevel="0" max="4" min="4" style="2" width="9.45"/>
    <col collapsed="false" customWidth="true" hidden="false" outlineLevel="0" max="5" min="5" style="0" width="37.18"/>
    <col collapsed="false" customWidth="true" hidden="false" outlineLevel="0" max="6" min="6" style="0" width="13.27"/>
    <col collapsed="false" customWidth="true" hidden="false" outlineLevel="0" max="7" min="7" style="0" width="9.27"/>
    <col collapsed="false" customWidth="true" hidden="false" outlineLevel="0" max="8" min="8" style="0" width="10"/>
    <col collapsed="false" customWidth="true" hidden="false" outlineLevel="0" max="9" min="9" style="0" width="9.82"/>
    <col collapsed="false" customWidth="true" hidden="false" outlineLevel="0" max="10" min="10" style="0" width="15.27"/>
    <col collapsed="false" customWidth="true" hidden="false" outlineLevel="0" max="11" min="11" style="0" width="16.73"/>
  </cols>
  <sheetData>
    <row r="1" customFormat="false" ht="25.5" hidden="false" customHeight="true" outlineLevel="0" collapsed="false">
      <c r="A1" s="3" t="s">
        <v>0</v>
      </c>
      <c r="B1" s="3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A3" s="5"/>
      <c r="B3" s="5"/>
      <c r="C3" s="5"/>
      <c r="D3" s="6"/>
    </row>
    <row r="4" customFormat="false" ht="30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/>
      <c r="J4" s="11" t="s">
        <v>10</v>
      </c>
      <c r="K4" s="11"/>
    </row>
    <row r="5" customFormat="false" ht="30.75" hidden="false" customHeight="true" outlineLevel="0" collapsed="false">
      <c r="A5" s="7"/>
      <c r="B5" s="8"/>
      <c r="C5" s="9"/>
      <c r="D5" s="9"/>
      <c r="E5" s="9"/>
      <c r="F5" s="9"/>
      <c r="G5" s="9"/>
      <c r="H5" s="12" t="s">
        <v>11</v>
      </c>
      <c r="I5" s="13" t="s">
        <v>12</v>
      </c>
      <c r="J5" s="14" t="s">
        <v>11</v>
      </c>
      <c r="K5" s="15" t="s">
        <v>12</v>
      </c>
    </row>
    <row r="6" customFormat="false" ht="30.75" hidden="false" customHeight="true" outlineLevel="0" collapsed="false">
      <c r="A6" s="16" t="n">
        <v>1</v>
      </c>
      <c r="B6" s="17" t="s">
        <v>13</v>
      </c>
      <c r="C6" s="18" t="n">
        <v>22000</v>
      </c>
      <c r="D6" s="19"/>
      <c r="E6" s="20"/>
      <c r="F6" s="19"/>
      <c r="G6" s="21"/>
      <c r="H6" s="19"/>
      <c r="I6" s="22" t="n">
        <f aca="false">H6*(1+G6/100)</f>
        <v>0</v>
      </c>
      <c r="J6" s="23" t="n">
        <f aca="false">C6*H6</f>
        <v>0</v>
      </c>
      <c r="K6" s="24" t="n">
        <f aca="false">C6*I6</f>
        <v>0</v>
      </c>
    </row>
    <row r="7" customFormat="false" ht="30.75" hidden="false" customHeight="true" outlineLevel="0" collapsed="false">
      <c r="A7" s="25" t="n">
        <v>2</v>
      </c>
      <c r="B7" s="26" t="s">
        <v>14</v>
      </c>
      <c r="C7" s="27" t="n">
        <v>4800</v>
      </c>
      <c r="D7" s="28"/>
      <c r="E7" s="29"/>
      <c r="F7" s="28"/>
      <c r="G7" s="30"/>
      <c r="H7" s="28"/>
      <c r="I7" s="22" t="n">
        <f aca="false">H7*(1+G7/100)</f>
        <v>0</v>
      </c>
      <c r="J7" s="23" t="n">
        <f aca="false">C7*H7</f>
        <v>0</v>
      </c>
      <c r="K7" s="31" t="n">
        <f aca="false">C7*I7</f>
        <v>0</v>
      </c>
    </row>
    <row r="8" customFormat="false" ht="30.75" hidden="false" customHeight="true" outlineLevel="0" collapsed="false">
      <c r="A8" s="32" t="s">
        <v>15</v>
      </c>
      <c r="B8" s="32"/>
      <c r="C8" s="32"/>
      <c r="D8" s="32"/>
      <c r="E8" s="32"/>
      <c r="F8" s="32"/>
      <c r="G8" s="32"/>
      <c r="H8" s="32"/>
      <c r="I8" s="32"/>
      <c r="J8" s="33" t="n">
        <f aca="false">SUM(J6:J7)</f>
        <v>0</v>
      </c>
      <c r="K8" s="34" t="n">
        <f aca="false">SUM(K6:K7)</f>
        <v>0</v>
      </c>
    </row>
  </sheetData>
  <mergeCells count="13">
    <mergeCell ref="A1:B1"/>
    <mergeCell ref="A2:K2"/>
    <mergeCell ref="A3:C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A8:I8"/>
  </mergeCell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Radovan Horák</dc:creator>
  <dc:description/>
  <dc:language>cs-CZ</dc:language>
  <cp:lastModifiedBy>Rita Kubicová</cp:lastModifiedBy>
  <cp:lastPrinted>2024-04-03T12:00:43Z</cp:lastPrinted>
  <dcterms:modified xsi:type="dcterms:W3CDTF">2024-07-21T09:22:1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