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Rekapitulace stavby" sheetId="1" state="visible" r:id="rId2"/>
    <sheet name="VK - Vnitřní kanalizace (..." sheetId="2" state="visible" r:id="rId3"/>
    <sheet name="TZ 01_SK - Splašková vnit..." sheetId="3" state="visible" r:id="rId4"/>
    <sheet name="TZ 01_KP - Splašková vnit..." sheetId="4" state="visible" r:id="rId5"/>
    <sheet name="TZ 02_DK - Dešťová vnitřn..." sheetId="5" state="visible" r:id="rId6"/>
    <sheet name="TZ 02_KP a UV - Dešťová v..." sheetId="6" state="visible" r:id="rId7"/>
    <sheet name="TZ 03 - Rušení stávající ..." sheetId="7" state="visible" r:id="rId8"/>
    <sheet name="TZ 04 - Obnova stávajícíc..." sheetId="8" state="visible" r:id="rId9"/>
    <sheet name="TZ 02_DK - Dešťová kanali..." sheetId="9" state="visible" r:id="rId10"/>
    <sheet name="VON - Vedlejší a Ostatní ..." sheetId="10" state="visible" r:id="rId11"/>
    <sheet name="V.a O.nákl.3724-DPS-2022"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3" name="_xlnm.Print_Area" vbProcedure="false">'TZ 01_KP - Splašková vnit...'!$C$4:$J$76,'TZ 01_KP - Splašková vnit...'!$C$82:$J$102,'TZ 01_KP - Splašková vnit...'!$C$108:$J$133</definedName>
    <definedName function="false" hidden="false" localSheetId="3" name="_xlnm.Print_Titles" vbProcedure="false">'TZ 01_KP - Splašková vnit...'!$124:$124</definedName>
    <definedName function="false" hidden="true" localSheetId="3" name="_xlnm._FilterDatabase" vbProcedure="false">'TZ 01_KP - Splašková vnit...'!$C$124:$K$133</definedName>
    <definedName function="false" hidden="false" localSheetId="2" name="_xlnm.Print_Area" vbProcedure="false">'TZ 01_SK - Splašková vnit...'!$C$4:$J$76,'TZ 01_SK - Splašková vnit...'!$C$82:$J$113,'TZ 01_SK - Splašková vnit...'!$C$119:$J$369</definedName>
    <definedName function="false" hidden="false" localSheetId="2" name="_xlnm.Print_Titles" vbProcedure="false">'TZ 01_SK - Splašková vnit...'!$135:$135</definedName>
    <definedName function="false" hidden="true" localSheetId="2" name="_xlnm._FilterDatabase" vbProcedure="false">'TZ 01_SK - Splašková vnit...'!$C$135:$K$369</definedName>
    <definedName function="false" hidden="false" localSheetId="8" name="_xlnm.Print_Area" vbProcedure="false">'TZ 02_DK - Dešťová kanali...'!$C$4:$J$76,'TZ 02_DK - Dešťová kanali...'!$C$82:$J$107,'TZ 02_DK - Dešťová kanali...'!$C$113:$J$322</definedName>
    <definedName function="false" hidden="false" localSheetId="8" name="_xlnm.Print_Titles" vbProcedure="false">'TZ 02_DK - Dešťová kanali...'!$127:$127</definedName>
    <definedName function="false" hidden="true" localSheetId="8" name="_xlnm._FilterDatabase" vbProcedure="false">'TZ 02_DK - Dešťová kanali...'!$C$127:$K$322</definedName>
    <definedName function="false" hidden="false" localSheetId="4" name="_xlnm.Print_Area" vbProcedure="false">'TZ 02_DK - Dešťová vnitřn...'!$C$4:$J$76,'TZ 02_DK - Dešťová vnitřn...'!$C$82:$J$110,'TZ 02_DK - Dešťová vnitřn...'!$C$116:$J$457</definedName>
    <definedName function="false" hidden="false" localSheetId="4" name="_xlnm.Print_Titles" vbProcedure="false">'TZ 02_DK - Dešťová vnitřn...'!$132:$132</definedName>
    <definedName function="false" hidden="true" localSheetId="4" name="_xlnm._FilterDatabase" vbProcedure="false">'TZ 02_DK - Dešťová vnitřn...'!$C$132:$K$457</definedName>
    <definedName function="false" hidden="false" localSheetId="5" name="_xlnm.Print_Area" vbProcedure="false">'TZ 02_KP a UV - Dešťová v...'!$C$4:$J$76,'TZ 02_KP a UV - Dešťová v...'!$C$82:$J$104,'TZ 02_KP a UV - Dešťová v...'!$C$110:$J$155</definedName>
    <definedName function="false" hidden="false" localSheetId="5" name="_xlnm.Print_Titles" vbProcedure="false">'TZ 02_KP a UV - Dešťová v...'!$126:$126</definedName>
    <definedName function="false" hidden="true" localSheetId="5" name="_xlnm._FilterDatabase" vbProcedure="false">'TZ 02_KP a UV - Dešťová v...'!$C$126:$K$155</definedName>
    <definedName function="false" hidden="false" localSheetId="6" name="_xlnm.Print_Area" vbProcedure="false">'TZ 03 - Rušení stávající ...'!$C$4:$J$76,'TZ 03 - Rušení stávající ...'!$C$82:$J$103,'TZ 03 - Rušení stávající ...'!$C$109:$J$149</definedName>
    <definedName function="false" hidden="false" localSheetId="6" name="_xlnm.Print_Titles" vbProcedure="false">'TZ 03 - Rušení stávající ...'!$123:$123</definedName>
    <definedName function="false" hidden="true" localSheetId="6" name="_xlnm._FilterDatabase" vbProcedure="false">'TZ 03 - Rušení stávající ...'!$C$123:$K$149</definedName>
    <definedName function="false" hidden="false" localSheetId="7" name="_xlnm.Print_Area" vbProcedure="false">'TZ 04 - Obnova stávajícíc...'!$C$4:$J$76,'TZ 04 - Obnova stávajícíc...'!$C$82:$J$105,'TZ 04 - Obnova stávajícíc...'!$C$111:$J$362</definedName>
    <definedName function="false" hidden="false" localSheetId="7" name="_xlnm.Print_Titles" vbProcedure="false">'TZ 04 - Obnova stávajícíc...'!$125:$125</definedName>
    <definedName function="false" hidden="true" localSheetId="7" name="_xlnm._FilterDatabase" vbProcedure="false">'TZ 04 - Obnova stávajícíc...'!$C$125:$K$362</definedName>
    <definedName function="false" hidden="false" localSheetId="10" name="_xlnm.Print_Area" vbProcedure="false">'V.a O.nákl.3724-DPS-2022'!$A$1:$G$83</definedName>
    <definedName function="false" hidden="false" localSheetId="1" name="_xlnm.Print_Area" vbProcedure="false">'VK - Vnitřní kanalizace (...'!$C$4:$J$76,'VK - Vnitřní kanalizace (...'!$C$82:$J$100,'VK - Vnitřní kanalizace (...'!$C$106:$J$280</definedName>
    <definedName function="false" hidden="false" localSheetId="1" name="_xlnm.Print_Titles" vbProcedure="false">'VK - Vnitřní kanalizace (...'!$118:$118</definedName>
    <definedName function="false" hidden="true" localSheetId="1" name="_xlnm._FilterDatabase" vbProcedure="false">'VK - Vnitřní kanalizace (...'!$C$118:$K$280</definedName>
    <definedName function="false" hidden="false" localSheetId="9" name="_xlnm.Print_Area" vbProcedure="false">'VON - Vedlejší a Ostatní ...'!$C$4:$J$76,'VON - Vedlejší a Ostatní ...'!$C$82:$J$100,'VON - Vedlejší a Ostatní ...'!$C$106:$J$126</definedName>
    <definedName function="false" hidden="false" localSheetId="9" name="_xlnm.Print_Titles" vbProcedure="false">'VON - Vedlejší a Ostatní ...'!$118:$118</definedName>
    <definedName function="false" hidden="true" localSheetId="9" name="_xlnm._FilterDatabase" vbProcedure="false">'VON - Vedlejší a Ostatní ...'!$C$118:$K$126</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cisloobjektu" vbProcedure="false">'[2]Krycí list'!$A$4</definedName>
    <definedName function="false" hidden="false" name="cislostavby" vbProcedure="false">'[2]Krycí list'!$A$6</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G" vbProcedure="false">'[1]'!$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k" vbProcedure="false">'[1]'!$A$1</definedName>
    <definedName function="false" hidden="false" name="KK" vbProcedure="false">'[1]'!$A$1</definedName>
    <definedName function="false" hidden="false" name="marže_Gaus" vbProcedure="false">'[1]'!$A$1</definedName>
    <definedName function="false" hidden="false" name="Mont" vbProcedure="false">[3]Rekapitulace!$H$8</definedName>
    <definedName function="false" hidden="false" name="Montaz0" vbProcedure="false">'[1]'!$A$1</definedName>
    <definedName function="false" hidden="false" name="nazevobjektu" vbProcedure="false">'[2]Krycí list'!$C$4</definedName>
    <definedName function="false" hidden="false" name="nazevstavby" vbProcedure="false">'[2]Krycí list'!$C$6</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V" vbProcedure="false">[3]Rekapitulace!$F$8</definedName>
    <definedName function="false" hidden="false" name="PSV0" vbProcedure="false">'[1]'!$A$1</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10" name="ab" vbProcedure="false">'[1]'!$A$1</definedName>
    <definedName function="false" hidden="false" localSheetId="10" name="ASFAF" vbProcedure="false">'[1]'!$A$1</definedName>
    <definedName function="false" hidden="false" localSheetId="10" name="ASFAF1" vbProcedure="false">'[1]'!$A$1</definedName>
    <definedName function="false" hidden="false" localSheetId="10" name="cisloobjektu" vbProcedure="false">'[2]Krycí list'!$A$4</definedName>
    <definedName function="false" hidden="false" localSheetId="10" name="cislostavby" vbProcedure="false">'[2]Krycí list'!$A$6</definedName>
    <definedName function="false" hidden="false" localSheetId="10" name="dghjshjsf" vbProcedure="false">'[1]'!$B$2</definedName>
    <definedName function="false" hidden="false" localSheetId="10" name="Dodavka" vbProcedure="false">[3]Rekapitulace!$G$8</definedName>
    <definedName function="false" hidden="false" localSheetId="10" name="Dodavka0" vbProcedure="false">'[1]'!$C$3</definedName>
    <definedName function="false" hidden="false" localSheetId="10" name="G" vbProcedure="false">'[1]'!$A$1</definedName>
    <definedName function="false" hidden="false" localSheetId="10" name="HSV" vbProcedure="false">[3]Rekapitulace!$E$8</definedName>
    <definedName function="false" hidden="false" localSheetId="10" name="HSV0" vbProcedure="false">'[1]'!$C$3</definedName>
    <definedName function="false" hidden="false" localSheetId="10" name="HZS" vbProcedure="false">[3]Rekapitulace!$I$8</definedName>
    <definedName function="false" hidden="false" localSheetId="10" name="HZS0" vbProcedure="false">'[1]'!$C$3</definedName>
    <definedName function="false" hidden="false" localSheetId="10" name="k" vbProcedure="false">'[1]'!$A$1</definedName>
    <definedName function="false" hidden="false" localSheetId="10" name="KK" vbProcedure="false">'[1]'!$A$1</definedName>
    <definedName function="false" hidden="false" localSheetId="10" name="marže_Gaus" vbProcedure="false">'[1]'!$A$1</definedName>
    <definedName function="false" hidden="false" localSheetId="10" name="Mont" vbProcedure="false">[3]Rekapitulace!$H$8</definedName>
    <definedName function="false" hidden="false" localSheetId="10" name="Montaz0" vbProcedure="false">'[1]'!$C$3</definedName>
    <definedName function="false" hidden="false" localSheetId="10" name="nazevobjektu" vbProcedure="false">'[2]Krycí list'!$C$4</definedName>
    <definedName function="false" hidden="false" localSheetId="10" name="nazevstavby" vbProcedure="false">'[2]Krycí list'!$C$6</definedName>
    <definedName function="false" hidden="false" localSheetId="10" name="Položky_VRN" vbProcedure="false">'[1]'!$E$5</definedName>
    <definedName function="false" hidden="false" localSheetId="10" name="PSV" vbProcedure="false">[3]Rekapitulace!$F$8</definedName>
    <definedName function="false" hidden="false" localSheetId="10" name="PSV0" vbProcedure="false">'[1]'!$C$3</definedName>
    <definedName function="false" hidden="false" localSheetId="10" name="SloupecCC" vbProcedure="false">'[1]'!$E$5</definedName>
    <definedName function="false" hidden="false" localSheetId="10" name="SloupecCisloPol" vbProcedure="false">'[1]'!$A$1</definedName>
    <definedName function="false" hidden="false" localSheetId="10" name="SloupecJC" vbProcedure="false">'[1]'!$A$1</definedName>
    <definedName function="false" hidden="false" localSheetId="10" name="SloupecMJ" vbProcedure="false">'[1]'!$A$1</definedName>
    <definedName function="false" hidden="false" localSheetId="10" name="SloupecMnozstvi" vbProcedure="false">'[1]'!$A$1</definedName>
    <definedName function="false" hidden="false" localSheetId="10" name="SloupecNazPol" vbProcedure="false">'[1]'!$A$1</definedName>
    <definedName function="false" hidden="false" localSheetId="10" name="SloupecPC" vbProcedure="false">'[1]'!$A$1</definedName>
    <definedName function="false" hidden="false" localSheetId="10" name="Služby" vbProcedure="false">'[1]'!$A$1</definedName>
    <definedName function="false" hidden="false" localSheetId="10" name="Strojní" vbProcedure="false">'[1]'!$A$1</definedName>
    <definedName function="false" hidden="false" localSheetId="10" name="Subdodávky" vbProcedure="false">'[1]'!$A$1</definedName>
    <definedName function="false" hidden="false" localSheetId="10" name="Typ" vbProcedure="false">'[1]'!$A$1</definedName>
    <definedName function="false" hidden="false" localSheetId="10" name="VRN" vbProcedure="false">[3]Rekapitulace!$H$21</definedName>
    <definedName function="false" hidden="false" localSheetId="10" name="VRNKc" vbProcedure="false">[5]Rekapitulace!$A$1</definedName>
    <definedName function="false" hidden="false" localSheetId="10" name="VRNnazev" vbProcedure="false">[5]Rekapitulace!$A$1793</definedName>
    <definedName function="false" hidden="false" localSheetId="10" name="VRNproc" vbProcedure="false">[5]Rekapitulace!$A$1</definedName>
    <definedName function="false" hidden="false" localSheetId="10" name="VRNzakl" vbProcedure="false">[5]Rekapitulace!$A$1</definedName>
    <definedName function="false" hidden="false" localSheetId="10" name="_BPK1" vbProcedure="false">'[1]'!$A$1</definedName>
    <definedName function="false" hidden="false" localSheetId="10" name="_BPK2" vbProcedure="false">'[1]'!$A$1</definedName>
    <definedName function="false" hidden="false" localSheetId="10" name="_BPK3" vbProcedure="false">'[1]'!$A$1</definedName>
    <definedName function="false" hidden="false" localSheetId="10" name="_HSV1" vbProcedure="false">'[1]'!$A$1</definedName>
    <definedName function="false" hidden="false" localSheetId="10" name="_HZS1" vbProcedure="false">'[1]'!$A$1</definedName>
    <definedName function="false" hidden="false" localSheetId="10" name="__BPK1" vbProcedure="false">'[1]'!$A$1</definedName>
    <definedName function="false" hidden="false" localSheetId="10" name="__BPK2" vbProcedure="false">'[1]'!$A$1</definedName>
    <definedName function="false" hidden="false" localSheetId="10" name="__BPK3" vbProcedure="false">'[1]'!$A$1</definedName>
    <definedName function="false" hidden="false" localSheetId="10" name="__HSV1" vbProcedure="false">'[1]'!$A$1</definedName>
    <definedName function="false" hidden="false" localSheetId="10" name="__HZS1" vbProcedure="false">'[1]'!$A$1</definedName>
    <definedName function="false" hidden="false" localSheetId="10" name="__MAIN__" vbProcedure="false">'[1]'!$A$1</definedName>
    <definedName function="false" hidden="false" localSheetId="10" name="__MvymF__" vbProcedure="false">'[1]'!$A$1</definedName>
    <definedName function="false" hidden="false" localSheetId="10" name="__OobjF__" vbProcedure="false">'[1]'!$A$1</definedName>
    <definedName function="false" hidden="false" localSheetId="10" name="__OoddF__" vbProcedure="false">'[1]'!$A$1</definedName>
    <definedName function="false" hidden="false" localSheetId="10" name="__OradF__" vbProcedure="false">'[1]'!$A$1</definedName>
    <definedName function="false" hidden="false" localSheetId="10" name="___BPK1" vbProcedure="false">'[1]'!$A$1</definedName>
    <definedName function="false" hidden="false" localSheetId="10" name="___BPK2" vbProcedure="false">'[1]'!$A$1</definedName>
    <definedName function="false" hidden="false" localSheetId="10" name="___BPK3" vbProcedure="false">'[1]'!$A$1</definedName>
    <definedName function="false" hidden="false" localSheetId="10" name="___HSV1" vbProcedure="false">'[1]'!$A$1</definedName>
    <definedName function="false" hidden="false" localSheetId="10" name="___HZS1" vbProcedure="false">'[1]'!$A$1</definedName>
    <definedName function="false" hidden="false" localSheetId="10" name="____BPK1" vbProcedure="false">'[1]'!$A$1</definedName>
    <definedName function="false" hidden="false" localSheetId="10" name="____BPK2" vbProcedure="false">'[1]'!$A$1</definedName>
    <definedName function="false" hidden="false" localSheetId="10" name="____BPK3" vbProcedure="false">'[1]'!$A$1</definedName>
    <definedName function="false" hidden="false" localSheetId="10" name="____HSV1" vbProcedure="false">'[1]'!$A$1</definedName>
    <definedName function="false" hidden="false" localSheetId="10" name="____HZS1" vbProcedure="false">'[1]'!$A$1</definedName>
    <definedName function="false" hidden="false" localSheetId="10" name="_____BPK1" vbProcedure="false">'[1]'!$A$1</definedName>
    <definedName function="false" hidden="false" localSheetId="10" name="_____BPK2" vbProcedure="false">'[1]'!$A$1</definedName>
    <definedName function="false" hidden="false" localSheetId="10" name="_____BPK3" vbProcedure="false">'[1]'!$A$1</definedName>
    <definedName function="false" hidden="false" localSheetId="10" name="_____HSV1" vbProcedure="false">'[1]'!$A$1</definedName>
    <definedName function="false" hidden="false" localSheetId="10" name="_____HZS1" vbProcedure="false">'[1]'!$A$1</definedName>
    <definedName function="false" hidden="false" localSheetId="10" name="______BPK1" vbProcedure="false">'[1]'!$A$1</definedName>
    <definedName function="false" hidden="false" localSheetId="10" name="______BPK2" vbProcedure="false">'[1]'!$A$1</definedName>
    <definedName function="false" hidden="false" localSheetId="10" name="______BPK3" vbProcedure="false">'[1]'!$A$1</definedName>
    <definedName function="false" hidden="false" localSheetId="10" name="______HSV1" vbProcedure="false">'[1]'!$A$1</definedName>
    <definedName function="false" hidden="false" localSheetId="10" name="______HZS1" vbProcedure="false">'[1]'!$A$1</definedName>
    <definedName function="false" hidden="false" localSheetId="10" name="_______BPK1" vbProcedure="false">'[1]'!$A$1</definedName>
    <definedName function="false" hidden="false" localSheetId="10" name="_______BPK2" vbProcedure="false">'[1]'!$A$1</definedName>
    <definedName function="false" hidden="false" localSheetId="10" name="_______BPK3" vbProcedure="false">'[1]'!$A$1</definedName>
    <definedName function="false" hidden="false" localSheetId="10" name="________BPK1" vbProcedure="false">'[1]'!$A$1</definedName>
    <definedName function="false" hidden="false" localSheetId="10" name="________BPK2" vbProcedure="false">'[1]'!$A$1</definedName>
    <definedName function="false" hidden="false" localSheetId="10" name="________BPK3" vbProcedure="false">'[1]'!$A$1</definedName>
    <definedName function="false" hidden="false" localSheetId="10" name="_________BPK1" vbProcedure="false">'[1]'!$A$1</definedName>
    <definedName function="false" hidden="false" localSheetId="10" name="_________BPK2" vbProcedure="false">'[1]'!$A$1</definedName>
    <definedName function="false" hidden="false" localSheetId="10" name="_________BPK3" vbProcedure="false">'[1]'!$A$1</definedName>
    <definedName function="false" hidden="false" localSheetId="10" name="__________BPK1" vbProcedure="false">'[1]'!$A$1</definedName>
    <definedName function="false" hidden="false" localSheetId="10" name="__________BPK2" vbProcedure="false">'[1]'!$A$1</definedName>
    <definedName function="false" hidden="false" localSheetId="10" name="___________BPK3" vbProcedure="false">'[1]'!$A$1</definedName>
    <definedName function="false" hidden="false" localSheetId="10" name="____________BPK1" vbProcedure="false">'[1]'!$A$1</definedName>
    <definedName function="false" hidden="false" localSheetId="10" name="____________BPK2" vbProcedure="false">'[1]'!$A$1</definedName>
    <definedName function="false" hidden="false" localSheetId="10" name="_____________BPK3" vbProcedure="false">'[1]'!$A$1</definedName>
    <definedName function="false" hidden="false" localSheetId="10" name="______________BPK1" vbProcedure="false">'[1]'!$A$1</definedName>
    <definedName function="false" hidden="false" localSheetId="10" name="______________BPK2" vbProcedure="false">'[1]'!$A$1</definedName>
    <definedName function="false" hidden="false" localSheetId="10" name="_______________BPK3" vbProcedure="false">'[1]'!$A$1</definedName>
    <definedName function="false" hidden="false" localSheetId="10" name="________________BPK1" vbProcedure="false">'[1]'!$A$1</definedName>
    <definedName function="false" hidden="false" localSheetId="10" name="________________BPK2" vbProcedure="false">'[1]'!$A$1</definedName>
    <definedName function="false" hidden="false" localSheetId="10" name="_________________BPK3" vbProcedure="false">'[1]'!$A$1</definedName>
    <definedName function="false" hidden="false" localSheetId="10" name="__________________BPK1" vbProcedure="false">'[1]'!$A$1</definedName>
    <definedName function="false" hidden="false" localSheetId="10"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2" uniqueCount="1675">
  <si>
    <t xml:space="preserve">Export Komplet</t>
  </si>
  <si>
    <t xml:space="preserve">2.0</t>
  </si>
  <si>
    <t xml:space="preserve">False</t>
  </si>
  <si>
    <t xml:space="preserve">{b5ce9192-f366-4987-b13d-20df787887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724/DPS-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analizace – Nemocnice Karviná - Ráj</t>
  </si>
  <si>
    <t xml:space="preserve">KSO:</t>
  </si>
  <si>
    <t xml:space="preserve">827 2</t>
  </si>
  <si>
    <t xml:space="preserve">CC-CZ:</t>
  </si>
  <si>
    <t xml:space="preserve">2</t>
  </si>
  <si>
    <t xml:space="preserve">Místo:</t>
  </si>
  <si>
    <t xml:space="preserve">Karviná</t>
  </si>
  <si>
    <t xml:space="preserve">Datum:</t>
  </si>
  <si>
    <t xml:space="preserve">28. 7. 2023</t>
  </si>
  <si>
    <t xml:space="preserve">Zadavatel:</t>
  </si>
  <si>
    <t xml:space="preserve">IČ:</t>
  </si>
  <si>
    <t xml:space="preserve">00844853</t>
  </si>
  <si>
    <t xml:space="preserve">Nemocnice Karviná – Ráj, p.o.</t>
  </si>
  <si>
    <t xml:space="preserve">DIČ:</t>
  </si>
  <si>
    <t xml:space="preserve">CZ00844853</t>
  </si>
  <si>
    <t xml:space="preserve">Uchazeč:</t>
  </si>
  <si>
    <t xml:space="preserve">Vyplň údaj</t>
  </si>
  <si>
    <t xml:space="preserve">Projektant:</t>
  </si>
  <si>
    <t xml:space="preserve">00577758</t>
  </si>
  <si>
    <t xml:space="preserve">Koneko,spol.s r.o.(ÚRS2023/2-KROS4)</t>
  </si>
  <si>
    <t xml:space="preserve">CZ00577758</t>
  </si>
  <si>
    <t xml:space="preserve">True</t>
  </si>
  <si>
    <t xml:space="preserve">Zpracovatel:</t>
  </si>
  <si>
    <t xml:space="preserve">Poznámka:</t>
  </si>
  <si>
    <t xml:space="preserve">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K</t>
  </si>
  <si>
    <t xml:space="preserve">Vnitřní kanalizace (včet.Inventarizace zeleně,Zajištění objektů a sloupů NN/VO,Kluznicové pažení)</t>
  </si>
  <si>
    <t xml:space="preserve">STA</t>
  </si>
  <si>
    <t xml:space="preserve">1</t>
  </si>
  <si>
    <t xml:space="preserve">{c4a93a1b-6ea2-4b75-9238-6735ec0828b0}</t>
  </si>
  <si>
    <t xml:space="preserve">/</t>
  </si>
  <si>
    <t xml:space="preserve">Soupis</t>
  </si>
  <si>
    <t xml:space="preserve">###NOINSERT###</t>
  </si>
  <si>
    <t xml:space="preserve">TZ 01</t>
  </si>
  <si>
    <t xml:space="preserve">Splašková vnitřní kanalizace</t>
  </si>
  <si>
    <t xml:space="preserve">{399a6785-e70b-4bce-944e-9819cc1ac5fe}</t>
  </si>
  <si>
    <t xml:space="preserve">TZ 01_SK</t>
  </si>
  <si>
    <t xml:space="preserve">3</t>
  </si>
  <si>
    <t xml:space="preserve">{ed5fccac-1765-4398-a517-f9f2b2257431}</t>
  </si>
  <si>
    <t xml:space="preserve">TZ 01_KP</t>
  </si>
  <si>
    <t xml:space="preserve">Splašková vnitřní kanalizace - kanalizační přípojky</t>
  </si>
  <si>
    <t xml:space="preserve">{06ce6ba0-91ec-443f-856a-6ca866c2190d}</t>
  </si>
  <si>
    <t xml:space="preserve">TZ 02_DVK</t>
  </si>
  <si>
    <t xml:space="preserve">Dešťová vnitřní kanalizace</t>
  </si>
  <si>
    <t xml:space="preserve">{9d548cee-c64b-4c68-8c73-71697c3df1cc}</t>
  </si>
  <si>
    <t xml:space="preserve">TZ 02_DK</t>
  </si>
  <si>
    <t xml:space="preserve">{df34d054-b313-49c6-b598-30052406566e}</t>
  </si>
  <si>
    <t xml:space="preserve">TZ 02_KP a UV</t>
  </si>
  <si>
    <t xml:space="preserve">Dešťová vnitřní kanalizace - kanalizační přípojky a uliční vpusti</t>
  </si>
  <si>
    <t xml:space="preserve">{29e48f49-f246-439b-b39d-fc8d4fe16765}</t>
  </si>
  <si>
    <t xml:space="preserve">TZ 03</t>
  </si>
  <si>
    <t xml:space="preserve">Rušení stávající kanalizace - dokumentace bouracích prací</t>
  </si>
  <si>
    <t xml:space="preserve">{2a33e0b8-5084-4d84-a88c-7943167a3081}</t>
  </si>
  <si>
    <t xml:space="preserve">TZ 04</t>
  </si>
  <si>
    <t xml:space="preserve">Obnova stávajících povrchů</t>
  </si>
  <si>
    <t xml:space="preserve">{002793e1-173f-49ea-81c0-7d33440521c2}</t>
  </si>
  <si>
    <t xml:space="preserve">Stoka D-3</t>
  </si>
  <si>
    <t xml:space="preserve">Stoka D-3 – úsek VO až SP3</t>
  </si>
  <si>
    <t xml:space="preserve">{d1d9a49e-0217-4ab4-8627-d9c359a0f50b}</t>
  </si>
  <si>
    <t xml:space="preserve">Dešťová kanalizace</t>
  </si>
  <si>
    <t xml:space="preserve">{44546507-65af-4622-9c63-498fac1021c1}</t>
  </si>
  <si>
    <t xml:space="preserve">VON</t>
  </si>
  <si>
    <t xml:space="preserve">Vedlejší a Ostatní náklady</t>
  </si>
  <si>
    <t xml:space="preserve">{17350535-795e-41bc-921f-ae773514b6ec}</t>
  </si>
  <si>
    <t xml:space="preserve">814 1</t>
  </si>
  <si>
    <t xml:space="preserve">KRYCÍ LIST SOUPISU PRACÍ</t>
  </si>
  <si>
    <t xml:space="preserve">Objekt:</t>
  </si>
  <si>
    <t xml:space="preserve">VK - Vnitřní kanalizace (včet.Inventarizace zeleně,Zajištění objektů a sloupů NN/VO,Kluznicové paž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průměru kmene do 100 mm i s kořeny sklonu terénu do 1:5 z celkové plochy přes 500 m2 strojně</t>
  </si>
  <si>
    <t xml:space="preserve">m2</t>
  </si>
  <si>
    <t xml:space="preserve">4</t>
  </si>
  <si>
    <t xml:space="preserve">-2057344187</t>
  </si>
  <si>
    <t xml:space="preserve">P</t>
  </si>
  <si>
    <t xml:space="preserve">Poznámka k položce:
Odstranění křovin a stromů s odstraněním kořenů strojně průměru kmene do 100 mm v rovině nebo ve svahu sklonu terénu do 1:5, při celkové ploše přes 500 m2</t>
  </si>
  <si>
    <t xml:space="preserve">VV</t>
  </si>
  <si>
    <t xml:space="preserve">36,5+4,9+4,5+3,17+11,85+3,0+3,4+21,0+7,2 "m2_Plocha keřového porostu</t>
  </si>
  <si>
    <t xml:space="preserve">112101101</t>
  </si>
  <si>
    <t xml:space="preserve">Odstranění stromů listnatých průměru kmene přes 100 do 300 mm (včetně nařezání na metrové kusy a naskládání do "figury", a přesunu dle požadavku vlastníka; včet. Projednání s majitelem)</t>
  </si>
  <si>
    <t xml:space="preserve">kus</t>
  </si>
  <si>
    <t xml:space="preserve">-1154558472</t>
  </si>
  <si>
    <t xml:space="preserve">Poznámka k položce:
Odstranění stromů s odřezáním kmene a s odvětvením listnatých, průměru kmene přes 100 do 300 mm</t>
  </si>
  <si>
    <t xml:space="preserve">1+12+1+1+1</t>
  </si>
  <si>
    <t xml:space="preserve">112101102</t>
  </si>
  <si>
    <t xml:space="preserve">Odstranění stromů listnatých průměru kmene přes 300 do 500 mm (včetně nařezání na metrové kusy a naskládání do "figury", a přesunu dle požadavku vlastníka; včet. Projednání s majitelem)</t>
  </si>
  <si>
    <t xml:space="preserve">-1236890606</t>
  </si>
  <si>
    <t xml:space="preserve">Poznámka k položce:
Odstranění stromů s odřezáním kmene a s odvětvením listnatých, průměru kmene přes 300 do 500 mm</t>
  </si>
  <si>
    <t xml:space="preserve">1+1+1+1+1+1+1+1+1+1+1+1+1+1+1+1+1+1</t>
  </si>
  <si>
    <t xml:space="preserve">112101103</t>
  </si>
  <si>
    <t xml:space="preserve">Odstranění stromů listnatých průměru kmene přes 500 do 700 mm (včetně nařezání na metrové kusy a naskládání do "figury", a přesunu dle požadavku vlastníka; včet. Projednání s majitelem)</t>
  </si>
  <si>
    <t xml:space="preserve">1631749000</t>
  </si>
  <si>
    <t xml:space="preserve">Poznámka k položce:
Odstranění stromů s odřezáním kmene a s odvětvením listnatých, průměru kmene přes 500 do 700 mm</t>
  </si>
  <si>
    <t xml:space="preserve">1+1+1+1+1</t>
  </si>
  <si>
    <t xml:space="preserve">5</t>
  </si>
  <si>
    <t xml:space="preserve">112101104</t>
  </si>
  <si>
    <t xml:space="preserve">Odstranění stromů listnatých průměru kmene přes 700 do 900 mm (včetně nařezání na metrové kusy a naskládání do "figury", a přesunu dle požadavku vlastníka; včet. Projednání s majitelem)</t>
  </si>
  <si>
    <t xml:space="preserve">-1196853277</t>
  </si>
  <si>
    <t xml:space="preserve">Poznámka k položce:
Odstranění stromů s odřezáním kmene a s odvětvením listnatých, průměru kmene přes 700 do 900 mm</t>
  </si>
  <si>
    <t xml:space="preserve">6</t>
  </si>
  <si>
    <t xml:space="preserve">112101121</t>
  </si>
  <si>
    <t xml:space="preserve">Odstranění stromů jehličnatých průměru kmene přes 100 do 300 mm (včetně nařezání na metrové kusy a naskládání do "figury", a přesunu dle požadavku vlastníka; včet. Projednání s majitelem)</t>
  </si>
  <si>
    <t xml:space="preserve">-742798614</t>
  </si>
  <si>
    <t xml:space="preserve">Poznámka k položce:
Odstranění stromů s odřezáním kmene a s odvětvením jehličnatých bez odkornění, průměru kmene přes 100 do 300 mm</t>
  </si>
  <si>
    <t xml:space="preserve">1+2+1</t>
  </si>
  <si>
    <t xml:space="preserve">1 "č.44 Borovice vícekmeny keřového vzrůstu</t>
  </si>
  <si>
    <t xml:space="preserve">2+1+3+2+4+1</t>
  </si>
  <si>
    <t xml:space="preserve">Součet</t>
  </si>
  <si>
    <t xml:space="preserve">7</t>
  </si>
  <si>
    <t xml:space="preserve">112101122</t>
  </si>
  <si>
    <t xml:space="preserve">Odstranění stromů jehličnatých průměru kmene přes 300 do 500 mm (včetně nařezání na metrové kusy a naskládání do "figury", a přesunu dle požadavku vlastníka; včet. Projednání s majitelem)</t>
  </si>
  <si>
    <t xml:space="preserve">-925771678</t>
  </si>
  <si>
    <t xml:space="preserve">Poznámka k položce:
Odstranění stromů s odřezáním kmene a s odvětvením jehličnatých bez odkornění, průměru kmene přes 300 do 500 mm</t>
  </si>
  <si>
    <t xml:space="preserve">1+1+1+1+1+1+1</t>
  </si>
  <si>
    <t xml:space="preserve">8</t>
  </si>
  <si>
    <t xml:space="preserve">112101123</t>
  </si>
  <si>
    <t xml:space="preserve">Odstranění stromů jehličnatých průměru kmene přes 500 do 700 mm (včetně nařezání na metrové kusy a naskládání do "figury", a přesunu dle požadavku vlastníka; včet. Projednání s majitelem)</t>
  </si>
  <si>
    <t xml:space="preserve">1484491319</t>
  </si>
  <si>
    <t xml:space="preserve">Poznámka k položce:
Odstranění stromů s odřezáním kmene a s odvětvením jehličnatých bez odkornění, průměru kmene přes 500 do 700 mm</t>
  </si>
  <si>
    <t xml:space="preserve">1+1+1</t>
  </si>
  <si>
    <t xml:space="preserve">9</t>
  </si>
  <si>
    <t xml:space="preserve">112251221</t>
  </si>
  <si>
    <t xml:space="preserve">Odstranění pařezů rovině nebo na svahu do 1:5 odfrézováním do hloubky 0,5 m</t>
  </si>
  <si>
    <t xml:space="preserve">2101857322</t>
  </si>
  <si>
    <t xml:space="preserve">Poznámka k položce:
Odstranění pařezu odfrézováním nebo odvrtáním hloubky přes 200 do 500 mm v rovině nebo na svahu do 1:5</t>
  </si>
  <si>
    <t xml:space="preserve">(16+18)*(3,14*0,15*0,15) "počet*průměr kmene přes 100 do 300mm</t>
  </si>
  <si>
    <t xml:space="preserve">(18+7)*(3,14*0,25*0,25) "počet*průměr kmene přes 300 do 500mm</t>
  </si>
  <si>
    <t xml:space="preserve">(5+3)*(3,14*0,35*0,35) "počet*průměr kmene přes 500 do 700mm</t>
  </si>
  <si>
    <t xml:space="preserve">1*(3,14*0,45*0,45) "počet*průměr kmene přes 700 do 900mm</t>
  </si>
  <si>
    <t xml:space="preserve">10</t>
  </si>
  <si>
    <t xml:space="preserve">162201411</t>
  </si>
  <si>
    <t xml:space="preserve">Vodorovné přemístění kmenů stromů listnatých do 1 km D kmene přes 100 do 300 mm</t>
  </si>
  <si>
    <t xml:space="preserve">569690709</t>
  </si>
  <si>
    <t xml:space="preserve">Poznámka k položce:
Vodorovné přemístění větví, kmenů nebo pařezů s naložením, složením a dopravou do 1000 m kmenů stromů listnatých, průměru přes 100 do 300 mm</t>
  </si>
  <si>
    <t xml:space="preserve">11</t>
  </si>
  <si>
    <t xml:space="preserve">162201412</t>
  </si>
  <si>
    <t xml:space="preserve">Vodorovné přemístění kmenů stromů listnatých do 1 km D kmene přes 300 do 500 mm</t>
  </si>
  <si>
    <t xml:space="preserve">-713334151</t>
  </si>
  <si>
    <t xml:space="preserve">Poznámka k položce:
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přes 500 do 700 mm</t>
  </si>
  <si>
    <t xml:space="preserve">2119645322</t>
  </si>
  <si>
    <t xml:space="preserve">Poznámka k položce:
Vodorovné přemístění větví, kmenů nebo pařezů s naložením, složením a dopravou do 1000 m kmenů stromů listnatých, průměru přes 500 do 700 mm</t>
  </si>
  <si>
    <t xml:space="preserve">13</t>
  </si>
  <si>
    <t xml:space="preserve">162201414</t>
  </si>
  <si>
    <t xml:space="preserve">Vodorovné přemístění kmenů stromů listnatých do 1 km D kmene přes 700 do 900 mm</t>
  </si>
  <si>
    <t xml:space="preserve">1114832272</t>
  </si>
  <si>
    <t xml:space="preserve">Poznámka k položce:
Vodorovné přemístění větví, kmenů nebo pařezů s naložením, složením a dopravou do 1000 m kmenů stromů listnatých, průměru přes 700 do 900 mm</t>
  </si>
  <si>
    <t xml:space="preserve">14</t>
  </si>
  <si>
    <t xml:space="preserve">162201415</t>
  </si>
  <si>
    <t xml:space="preserve">Vodorovné přemístění kmenů stromů jehličnatých do 1 km D kmene přes 100 do 300 mm</t>
  </si>
  <si>
    <t xml:space="preserve">-1739434086</t>
  </si>
  <si>
    <t xml:space="preserve">Poznámka k položce:
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přes 300 do 500 mm</t>
  </si>
  <si>
    <t xml:space="preserve">-999037081</t>
  </si>
  <si>
    <t xml:space="preserve">Poznámka k položce:
Vodorovné přemístění větví, kmenů nebo pařezů s naložením, složením a dopravou do 1000 m kmenů stromů jehličnatých, průměru přes 300 do 500 mm</t>
  </si>
  <si>
    <t xml:space="preserve">16</t>
  </si>
  <si>
    <t xml:space="preserve">162201417</t>
  </si>
  <si>
    <t xml:space="preserve">Vodorovné přemístění kmenů stromů jehličnatých do 1 km D kmene přes 500 do 700 mm</t>
  </si>
  <si>
    <t xml:space="preserve">-529914762</t>
  </si>
  <si>
    <t xml:space="preserve">Poznámka k položce:
Vodorovné přemístění větví, kmenů nebo pařezů s naložením, složením a dopravou do 1000 m kmenů stromů jehličnatých, průměru přes 500 do 700 mm</t>
  </si>
  <si>
    <t xml:space="preserve">17</t>
  </si>
  <si>
    <t xml:space="preserve">162201421</t>
  </si>
  <si>
    <t xml:space="preserve">Vodorovné přemístění pařezů do 1 km D přes 100 do 300 mm</t>
  </si>
  <si>
    <t xml:space="preserve">2012711696</t>
  </si>
  <si>
    <t xml:space="preserve">Poznámka k položce:
Vodorovné přemístění větví, kmenů nebo pařezů s naložením, složením a dopravou do 1000 m pařezů kmenů, průměru přes 100 do 300 mm</t>
  </si>
  <si>
    <t xml:space="preserve">16+18</t>
  </si>
  <si>
    <t xml:space="preserve">18</t>
  </si>
  <si>
    <t xml:space="preserve">162201422</t>
  </si>
  <si>
    <t xml:space="preserve">Vodorovné přemístění pařezů do 1 km D přes 300 do 500 mm</t>
  </si>
  <si>
    <t xml:space="preserve">-844348735</t>
  </si>
  <si>
    <t xml:space="preserve">Poznámka k položce:
Vodorovné přemístění větví, kmenů nebo pařezů s naložením, složením a dopravou do 1000 m pařezů kmenů, průměru přes 300 do 500 mm</t>
  </si>
  <si>
    <t xml:space="preserve">18+7</t>
  </si>
  <si>
    <t xml:space="preserve">19</t>
  </si>
  <si>
    <t xml:space="preserve">162201423</t>
  </si>
  <si>
    <t xml:space="preserve">Vodorovné přemístění pařezů do 1 km D přes 500 do 700 mm</t>
  </si>
  <si>
    <t xml:space="preserve">1891561135</t>
  </si>
  <si>
    <t xml:space="preserve">Poznámka k položce:
Vodorovné přemístění větví, kmenů nebo pařezů s naložením, složením a dopravou do 1000 m pařezů kmenů, průměru přes 500 do 700 mm</t>
  </si>
  <si>
    <t xml:space="preserve">5+3</t>
  </si>
  <si>
    <t xml:space="preserve">20</t>
  </si>
  <si>
    <t xml:space="preserve">162201424</t>
  </si>
  <si>
    <t xml:space="preserve">Vodorovné přemístění pařezů do 1 km D přes 700 do 900 mm</t>
  </si>
  <si>
    <t xml:space="preserve">-1417146461</t>
  </si>
  <si>
    <t xml:space="preserve">Poznámka k položce:
Vodorovné přemístění větví, kmenů nebo pařezů s naložením, složením a dopravou do 1000 m pařezů kmenů, průměru přes 700 do 900 mm</t>
  </si>
  <si>
    <t xml:space="preserve">162301501</t>
  </si>
  <si>
    <t xml:space="preserve">Vodorovné přemístění křovin do 5 km D kmene do 100 mm</t>
  </si>
  <si>
    <t xml:space="preserve">-1917189041</t>
  </si>
  <si>
    <t xml:space="preserve">Poznámka k položce:
Vodorovné přemístění křovin do 5 km D kmene do 100 mm</t>
  </si>
  <si>
    <t xml:space="preserve">22</t>
  </si>
  <si>
    <t xml:space="preserve">162301951</t>
  </si>
  <si>
    <t xml:space="preserve">Příplatek k vodorovnému přemístění kmenů stromů listnatých D kmene přes 100 do 300 mm ZKD 1 km</t>
  </si>
  <si>
    <t xml:space="preserve">-1270155293</t>
  </si>
  <si>
    <t xml:space="preserve">Poznámka k položce:
Vodorovné přemístění větví, kmenů nebo pařezů s naložením, složením a dopravou Příplatek k cenám za každých dalších i započatých 1000 m přes 1000 m kmenů stromů listnatých, o průměru přes 100 do 300 mm</t>
  </si>
  <si>
    <t xml:space="preserve">16*9 "kus*počet km</t>
  </si>
  <si>
    <t xml:space="preserve">23</t>
  </si>
  <si>
    <t xml:space="preserve">162301952</t>
  </si>
  <si>
    <t xml:space="preserve">Příplatek k vodorovnému přemístění kmenů stromů listnatých D kmene přes 300 do 500 mm ZKD 1 km</t>
  </si>
  <si>
    <t xml:space="preserve">1511571424</t>
  </si>
  <si>
    <t xml:space="preserve">Poznámka k položce:
Vodorovné přemístění větví, kmenů nebo pařezů s naložením, složením a dopravou Příplatek k cenám za každých dalších i započatých 1000 m přes 1000 m kmenů stromů listnatých, o průměru přes 300 do 500 mm</t>
  </si>
  <si>
    <t xml:space="preserve">18*9 "kus*počet km</t>
  </si>
  <si>
    <t xml:space="preserve">24</t>
  </si>
  <si>
    <t xml:space="preserve">162301953</t>
  </si>
  <si>
    <t xml:space="preserve">Příplatek k vodorovnému přemístění kmenů stromů listnatých D kmene přes 500 do 700 mm ZKD 1 km</t>
  </si>
  <si>
    <t xml:space="preserve">2035961381</t>
  </si>
  <si>
    <t xml:space="preserve">Poznámka k položce:
Vodorovné přemístění větví, kmenů nebo pařezů s naložením, složením a dopravou Příplatek k cenám za každých dalších i započatých 1000 m přes 1000 m kmenů stromů listnatých, o průměru přes 500 do 700 mm</t>
  </si>
  <si>
    <t xml:space="preserve">5*9 "kus*počet km</t>
  </si>
  <si>
    <t xml:space="preserve">25</t>
  </si>
  <si>
    <t xml:space="preserve">162301954</t>
  </si>
  <si>
    <t xml:space="preserve">Příplatek k vodorovnému přemístění kmenů stromů listnatých D kmene přes 700 do 900 mm ZKD 1 km</t>
  </si>
  <si>
    <t xml:space="preserve">10905746</t>
  </si>
  <si>
    <t xml:space="preserve">Poznámka k položce:
Vodorovné přemístění větví, kmenů nebo pařezů s naložením, složením a dopravou Příplatek k cenám za každých dalších i započatých 1000 m přes 1000 m kmenů stromů listnatých, o průměru přes 700 do 900 mm</t>
  </si>
  <si>
    <t xml:space="preserve">1*9 "kus*počet km</t>
  </si>
  <si>
    <t xml:space="preserve">26</t>
  </si>
  <si>
    <t xml:space="preserve">162301961</t>
  </si>
  <si>
    <t xml:space="preserve">Příplatek k vodorovnému přemístění kmenů stromů jehličnatých D kmene přes 100 do 300 mm ZKD 1 km</t>
  </si>
  <si>
    <t xml:space="preserve">775896808</t>
  </si>
  <si>
    <t xml:space="preserve">Poznámka k položce:
Vodorovné přemístění větví, kmenů nebo pařezů s naložením, složením a dopravou Příplatek k cenám za každých dalších i započatých 1000 m přes 1000 m kmenů stromů jehličnatých, průměru přes 100 do 300 mm</t>
  </si>
  <si>
    <t xml:space="preserve">27</t>
  </si>
  <si>
    <t xml:space="preserve">162301962</t>
  </si>
  <si>
    <t xml:space="preserve">Příplatek k vodorovnému přemístění kmenů stromů jehličnatých D kmene přes 300 do 500 mm ZKD 1 km</t>
  </si>
  <si>
    <t xml:space="preserve">680902836</t>
  </si>
  <si>
    <t xml:space="preserve">Poznámka k položce:
Vodorovné přemístění větví, kmenů nebo pařezů s naložením, složením a dopravou Příplatek k cenám za každých dalších i započatých 1000 m přes 1000 m kmenů stromů jehličnatých, průměru přes 300 do 500 mm</t>
  </si>
  <si>
    <t xml:space="preserve">7*9 "kus*počet km</t>
  </si>
  <si>
    <t xml:space="preserve">28</t>
  </si>
  <si>
    <t xml:space="preserve">162301963</t>
  </si>
  <si>
    <t xml:space="preserve">Příplatek k vodorovnému přemístění kmenů stromů jehličnatých D kmene přes 500 do 700 mm ZKD 1 km</t>
  </si>
  <si>
    <t xml:space="preserve">601710761</t>
  </si>
  <si>
    <t xml:space="preserve">Poznámka k položce:
Vodorovné přemístění větví, kmenů nebo pařezů s naložením, složením a dopravou Příplatek k cenám za každých dalších i započatých 1000 m přes 1000 m kmenů stromů jehličnatých, průměru přes 500 do 700 mm</t>
  </si>
  <si>
    <t xml:space="preserve">3*9 "kus*počet km</t>
  </si>
  <si>
    <t xml:space="preserve">29</t>
  </si>
  <si>
    <t xml:space="preserve">162301971</t>
  </si>
  <si>
    <t xml:space="preserve">Příplatek k vodorovnému přemístění pařezů D přes 100 do 300 mm ZKD 1 km</t>
  </si>
  <si>
    <t xml:space="preserve">948330336</t>
  </si>
  <si>
    <t xml:space="preserve">Poznámka k položce:
Vodorovné přemístění větví, kmenů nebo pařezů s naložením, složením a dopravou Příplatek k cenám za každých dalších i započatých 1000 m přes 1000 m pařezů kmenů, průměru přes 100 do 300 mm</t>
  </si>
  <si>
    <t xml:space="preserve">(16+18)*9 "kus*počet km</t>
  </si>
  <si>
    <t xml:space="preserve">30</t>
  </si>
  <si>
    <t xml:space="preserve">162301972</t>
  </si>
  <si>
    <t xml:space="preserve">Příplatek k vodorovnému přemístění pařezů D přes 300 do 500 mm ZKD 1 km</t>
  </si>
  <si>
    <t xml:space="preserve">-219261190</t>
  </si>
  <si>
    <t xml:space="preserve">Poznámka k položce:
Vodorovné přemístění větví, kmenů nebo pařezů s naložením, složením a dopravou Příplatek k cenám za každých dalších i započatých 1000 m přes 1000 m pařezů kmenů, průměru přes 300 do 500 mm</t>
  </si>
  <si>
    <t xml:space="preserve">(18+7)*9 "kus*počet km</t>
  </si>
  <si>
    <t xml:space="preserve">31</t>
  </si>
  <si>
    <t xml:space="preserve">162301973</t>
  </si>
  <si>
    <t xml:space="preserve">Příplatek k vodorovnému přemístění pařezů D přes 500 do 700 mm ZKD 1 km</t>
  </si>
  <si>
    <t xml:space="preserve">463658398</t>
  </si>
  <si>
    <t xml:space="preserve">Poznámka k položce:
Vodorovné přemístění větví, kmenů nebo pařezů s naložením, složením a dopravou Příplatek k cenám za každých dalších i započatých 1000 m přes 1000 m pařezů kmenů, průměru přes 500 do 700 mm</t>
  </si>
  <si>
    <t xml:space="preserve">(5+3)*9 "kus*počet km</t>
  </si>
  <si>
    <t xml:space="preserve">32</t>
  </si>
  <si>
    <t xml:space="preserve">162301974</t>
  </si>
  <si>
    <t xml:space="preserve">Příplatek k vodorovnému přemístění pařezů D přes 700 do 900 mm ZKD 1 km</t>
  </si>
  <si>
    <t xml:space="preserve">-1768826358</t>
  </si>
  <si>
    <t xml:space="preserve">Poznámka k položce:
Vodorovné přemístění větví, kmenů nebo pařezů s naložením, složením a dopravou Příplatek k cenám za každých dalších i započatých 1000 m přes 1000 m pařezů kmenů, průměru přes 700 do 900 mm</t>
  </si>
  <si>
    <t xml:space="preserve">33</t>
  </si>
  <si>
    <t xml:space="preserve">162301981</t>
  </si>
  <si>
    <t xml:space="preserve">Příplatek k vodorovnému přemístění křovin D kmene do 100 mm ZKD 1 km</t>
  </si>
  <si>
    <t xml:space="preserve">-1539786882</t>
  </si>
  <si>
    <t xml:space="preserve">Poznámka k položce:
Vodorovné přemístění smýcených křovin Příplatek k ceně za každých dalších i započatých 1 000 m</t>
  </si>
  <si>
    <t xml:space="preserve">95,52*5 "m2*počet km</t>
  </si>
  <si>
    <t xml:space="preserve">34</t>
  </si>
  <si>
    <t xml:space="preserve">112155115</t>
  </si>
  <si>
    <t xml:space="preserve">Štěpkování stromků a větví v zapojeném porostu průměru kmene do 300 mm s naložením</t>
  </si>
  <si>
    <t xml:space="preserve">415050783</t>
  </si>
  <si>
    <t xml:space="preserve">Poznámka k položce:
Štěpkování s naložením na dopravní prostředek a odvozem do 20 km stromků a větví v zapojeném porostu, průměru kmene do 300 mm</t>
  </si>
  <si>
    <t xml:space="preserve">35</t>
  </si>
  <si>
    <t xml:space="preserve">112155121</t>
  </si>
  <si>
    <t xml:space="preserve">Štěpkování stromků a větví v zapojeném porostu průměru kmene přes 300 do 500 mm s naložením</t>
  </si>
  <si>
    <t xml:space="preserve">-1489802845</t>
  </si>
  <si>
    <t xml:space="preserve">Poznámka k položce:
Štěpkování s naložením na dopravní prostředek a odvozem do 20 km stromků a větví v zapojeném porostu, průměru kmene přes 300 do 500 mm</t>
  </si>
  <si>
    <t xml:space="preserve">36</t>
  </si>
  <si>
    <t xml:space="preserve">112155125</t>
  </si>
  <si>
    <t xml:space="preserve">Štěpkování stromků a větví v zapojeném porostu průměru kmene přes 500 do 700 mm s naložením</t>
  </si>
  <si>
    <t xml:space="preserve">1288815857</t>
  </si>
  <si>
    <t xml:space="preserve">Poznámka k položce:
Štěpkování s naložením na dopravní prostředek a odvozem do 20 km stromků a větví v zapojeném porostu, průměru kmene přes 500 do 700 mm</t>
  </si>
  <si>
    <t xml:space="preserve">37</t>
  </si>
  <si>
    <t xml:space="preserve">112155125-R</t>
  </si>
  <si>
    <t xml:space="preserve">Štěpkování stromků a větví v zapojeném porostu průměru kmene přes 700 do 900 mm s naložením</t>
  </si>
  <si>
    <t xml:space="preserve">-154096362</t>
  </si>
  <si>
    <t xml:space="preserve">Poznámka k položce:
Štěpkování s naložením na dopravní prostředek a odvozem do 20 km stromků a větví v zapojeném porostu, průměru kmene přes 700 do 900 mm</t>
  </si>
  <si>
    <t xml:space="preserve">38</t>
  </si>
  <si>
    <t xml:space="preserve">112155311</t>
  </si>
  <si>
    <t xml:space="preserve">Štěpkování keřového porostu středně hustého s naložením</t>
  </si>
  <si>
    <t xml:space="preserve">309925413</t>
  </si>
  <si>
    <t xml:space="preserve">Poznámka k položce:
Štěpkování s naložením na dopravní prostředek a odvozem do 20 km keřového porostu středně hustého</t>
  </si>
  <si>
    <t xml:space="preserve">39</t>
  </si>
  <si>
    <t xml:space="preserve">184512111-R</t>
  </si>
  <si>
    <t xml:space="preserve">Vyzvednutí křovin s přesazením bez balu v rovině a svahu do 1:5 - Přesazení křovin</t>
  </si>
  <si>
    <t xml:space="preserve">608902472</t>
  </si>
  <si>
    <t xml:space="preserve">4,5+13,0+7,8+1,0+30,0 "m2_Plocha keřového porostu</t>
  </si>
  <si>
    <t xml:space="preserve">40</t>
  </si>
  <si>
    <t xml:space="preserve">184512113-R</t>
  </si>
  <si>
    <t xml:space="preserve">Vyzvednutí stromů s přesazením průměru kmene do 0,15 m bez balu v rovině a svahu do 1:5 - Přesazení dřevin</t>
  </si>
  <si>
    <t xml:space="preserve">1107427462</t>
  </si>
  <si>
    <t xml:space="preserve">41</t>
  </si>
  <si>
    <t xml:space="preserve">183151111</t>
  </si>
  <si>
    <t xml:space="preserve">Hloubení jam pro výsadbu dřevin strojně v rovině nebo ve svahu do 1:5 obj jamky do 0,2 m3 - Náhradní výsadba dřevin</t>
  </si>
  <si>
    <t xml:space="preserve">-1821991437</t>
  </si>
  <si>
    <t xml:space="preserve">42</t>
  </si>
  <si>
    <t xml:space="preserve">184201112</t>
  </si>
  <si>
    <t xml:space="preserve">Výsadba stromu bez balu do jamky v kmene přes 1,8 do 2,5 m v rovině a svahu do 1:5 - Náhradní výsadba dřevin</t>
  </si>
  <si>
    <t xml:space="preserve">1210605276</t>
  </si>
  <si>
    <t xml:space="preserve">43</t>
  </si>
  <si>
    <t xml:space="preserve">M</t>
  </si>
  <si>
    <t xml:space="preserve">02650300-R</t>
  </si>
  <si>
    <t xml:space="preserve">javor babyka /Acer campestre/, velikost 14/16cm, délka péče 3 roky - Náhradní výsadba dřevin</t>
  </si>
  <si>
    <t xml:space="preserve">1089204527</t>
  </si>
  <si>
    <t xml:space="preserve">44</t>
  </si>
  <si>
    <t xml:space="preserve">151811142-R</t>
  </si>
  <si>
    <t xml:space="preserve">Osazení pažicího boxu hl výkopu do 7 m š přes 1,2 do 2,5 m - Kluznicové pažení nad hl. 4,0 m</t>
  </si>
  <si>
    <t xml:space="preserve">-1798829450</t>
  </si>
  <si>
    <t xml:space="preserve">2*(14,0)*(3,25) "2strany*(dl)*(v)_Souběh s Mikrozápory</t>
  </si>
  <si>
    <t xml:space="preserve">2*(11,0)*(6,0) "2strany*(dl)*(v)_Souběh s Mikrozápory</t>
  </si>
  <si>
    <t xml:space="preserve">2*(6,0+14,0)*(6,5) "2strany*(dl)*(v)_Souběh s Mikrozápory</t>
  </si>
  <si>
    <t xml:space="preserve">2*(16,0+16,0)*(6,5) "2strany*(dl)*(v)_Souběh s Mikrozápory</t>
  </si>
  <si>
    <t xml:space="preserve">2*(12,0)*(6,5) "2strany*(dl)*(v)_Souběh s Mikrozápory</t>
  </si>
  <si>
    <t xml:space="preserve">2*(5,0)*(2,5) "2strany*(dl)*(v)_Souběh s Mikrozápory</t>
  </si>
  <si>
    <t xml:space="preserve">2*(7,5)*(4,0) "2strany*(dl)*(v)_Souběh s Mikrozápory</t>
  </si>
  <si>
    <t xml:space="preserve">2*(10,0+11,0)*(6,0) "2strany*(dl)*(v)_Souběh s Mikrozápory</t>
  </si>
  <si>
    <t xml:space="preserve">45</t>
  </si>
  <si>
    <t xml:space="preserve">151811242-R</t>
  </si>
  <si>
    <t xml:space="preserve">Odstranění pažicího boxu hl výkopu do 7 m š přes 1,2 do 2,5 m - Kluznicové pažení nad hl. 4,0 m</t>
  </si>
  <si>
    <t xml:space="preserve">1483362884</t>
  </si>
  <si>
    <t xml:space="preserve">Zajištění objektů a sloupů NN/ VO</t>
  </si>
  <si>
    <t xml:space="preserve">46</t>
  </si>
  <si>
    <t xml:space="preserve">2421109-R</t>
  </si>
  <si>
    <t xml:space="preserve">Mikrozápory - zajištění objektů - výkopová rýha, předkop rozměr š.500mm*hl.500mm</t>
  </si>
  <si>
    <t xml:space="preserve">m</t>
  </si>
  <si>
    <t xml:space="preserve">-356975042</t>
  </si>
  <si>
    <t xml:space="preserve">14,0+11,0+6,0+14,0+16,0+16,0+12,0+5,0+7,5+10,0+11,0 "dl</t>
  </si>
  <si>
    <t xml:space="preserve">47</t>
  </si>
  <si>
    <t xml:space="preserve">2421112-R</t>
  </si>
  <si>
    <t xml:space="preserve">Mikrozápory - zajištění objektů - vrt pro mikrozápory pr.133mm, do vrtu je zasunuta ocel. trubka kruhová 102*8mm, výplň cementovou zálivkou vrtů pevnosti 25 Mpa</t>
  </si>
  <si>
    <t xml:space="preserve">-801873802</t>
  </si>
  <si>
    <t xml:space="preserve">(29)*(6,5) "(počet)*(dl)_Svislá</t>
  </si>
  <si>
    <t xml:space="preserve">(23)*(12,0) "(počet)*(dl)_Svislá</t>
  </si>
  <si>
    <t xml:space="preserve">(13+29)*(13,0) "(počet)*(dl)_Svislá</t>
  </si>
  <si>
    <t xml:space="preserve">(33+33)*(13,0) "(počet)*(dl)_Svislá</t>
  </si>
  <si>
    <t xml:space="preserve">(25)*(13,0) "(počet)*(dl)_Svislá</t>
  </si>
  <si>
    <t xml:space="preserve">(11)*(5,0) "(počet)*(dl)_Svislá</t>
  </si>
  <si>
    <t xml:space="preserve">(16)*(8,0) "(počet)*(dl)_Svislá</t>
  </si>
  <si>
    <t xml:space="preserve">(21+23)*(12,0) "(počet)*(dl)_Svislá</t>
  </si>
  <si>
    <t xml:space="preserve">48</t>
  </si>
  <si>
    <t xml:space="preserve">291211111</t>
  </si>
  <si>
    <t xml:space="preserve">Zřízení plochy ze silničních panelů - Zajištění sloupů NN/ VO</t>
  </si>
  <si>
    <t xml:space="preserve">-830781501</t>
  </si>
  <si>
    <t xml:space="preserve">6*(1+1)*3,0*2,0 "počet sloupů*(počet panelů)*dl*š_Sloupy VO</t>
  </si>
  <si>
    <t xml:space="preserve">2*(1+1)*3,0*2,0 "počet sloupů*(počet panelů)*dl*š_Sloupy (dřevěné) Telefonního vedení</t>
  </si>
  <si>
    <t xml:space="preserve">49</t>
  </si>
  <si>
    <t xml:space="preserve">59381338</t>
  </si>
  <si>
    <t xml:space="preserve">panel silniční 3,00x2,00x0,215m - Zajištění sloupů NN/ VO</t>
  </si>
  <si>
    <t xml:space="preserve">-142516780</t>
  </si>
  <si>
    <t xml:space="preserve">6*(1+1) "počet sloupů*(počet panelů)_Sloupy VO</t>
  </si>
  <si>
    <t xml:space="preserve">2*(1+1) "počet sloupů*(počet panelů)_Sloupy (dřevěné) Telefonního vedení</t>
  </si>
  <si>
    <t xml:space="preserve">50</t>
  </si>
  <si>
    <t xml:space="preserve">210030755</t>
  </si>
  <si>
    <t xml:space="preserve">Montáž ocelových lan Pz průřezu do 95 mm2 - Zajištění sloupů NN/ VO</t>
  </si>
  <si>
    <t xml:space="preserve">64</t>
  </si>
  <si>
    <t xml:space="preserve">-1508803891</t>
  </si>
  <si>
    <t xml:space="preserve">Poznámka k položce:
Montáž ocelových drátů a lan včetně rozvinutí, nahození a vypnutí pozinkovaných lano, průřezu do 95 mm2</t>
  </si>
  <si>
    <t xml:space="preserve">6*(6+6) "počet sloupů*(délka lan)_Sloupy VO</t>
  </si>
  <si>
    <t xml:space="preserve">2*(6+6) "počet sloupů*(délka lan)_Sloupy (dřevěné) Telefonního vedení</t>
  </si>
  <si>
    <t xml:space="preserve">51</t>
  </si>
  <si>
    <t xml:space="preserve">31452112</t>
  </si>
  <si>
    <t xml:space="preserve">lano ocelové šestipramenné Pz+PVC 6x19 drátů D 10,0/12,0mm; včet. ocel objímek - Zajištění sloupů NN/ VO</t>
  </si>
  <si>
    <t xml:space="preserve">128</t>
  </si>
  <si>
    <t xml:space="preserve">-2092159383</t>
  </si>
  <si>
    <t xml:space="preserve">52</t>
  </si>
  <si>
    <t xml:space="preserve">113151111</t>
  </si>
  <si>
    <t xml:space="preserve">Rozebrání zpevněných ploch ze silničních dílců (po dokončení stavby nabídnuto investorovi k dalšímu využití) - Zajištění sloupů NN/ VO</t>
  </si>
  <si>
    <t xml:space="preserve">794993846</t>
  </si>
  <si>
    <t xml:space="preserve">Poznámka k položce:
Rozebírání zpevněných ploch s přemístěním na vzdálenost do 20 m nebo s naložením na dopravní prostředek ze silničních panelů</t>
  </si>
  <si>
    <t xml:space="preserve">Soupis:</t>
  </si>
  <si>
    <t xml:space="preserve">TZ 01 - Splašková vnitřní kanalizace</t>
  </si>
  <si>
    <t xml:space="preserve">Úroveň 3:</t>
  </si>
  <si>
    <t xml:space="preserve">TZ 01_SK - Splašková vnitřní kanalizace</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M - Práce a dodávky M</t>
  </si>
  <si>
    <t xml:space="preserve">      21-M - Elektromontáže</t>
  </si>
  <si>
    <t xml:space="preserve">      23-M - Potrubí a armatury</t>
  </si>
  <si>
    <t xml:space="preserve">115101202</t>
  </si>
  <si>
    <t xml:space="preserve">Čerpání vody na dopravní výšku do 10 m průměrný přítok přes 500 do 1 000 l/min (předpokládané množství 7-10 l/s); včet.D+M Propojovacích hadic DN100 - Přečerpávání splaškových vod z nejbližší šachty před úsekem do nejbližší již zrekonstruované šachty;</t>
  </si>
  <si>
    <t xml:space="preserve">hod</t>
  </si>
  <si>
    <t xml:space="preserve">-632739919</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90 "počet hodin za 1den*počet dní</t>
  </si>
  <si>
    <t xml:space="preserve">115101302</t>
  </si>
  <si>
    <t xml:space="preserve">Pohotovost čerpací soupravy pro dopravní výšku do 10 m přítok přes 500 do 1 000 l/min (předpoklád.množství 7-10 l/s); včet.D+M Propojovacích hadic DN100 - Přečerpávání splaškových vod z nejbližší šachty před úsekem do nejbližší již zrekonstruované šachty;</t>
  </si>
  <si>
    <t xml:space="preserve">den</t>
  </si>
  <si>
    <t xml:space="preserve">201472114</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
</t>
  </si>
  <si>
    <t xml:space="preserve">90 "počet dní</t>
  </si>
  <si>
    <t xml:space="preserve">115101201</t>
  </si>
  <si>
    <t xml:space="preserve">Čerpání vody na dopravní výšku do 10 m průměrný přítok do 500 l/min</t>
  </si>
  <si>
    <t xml:space="preserve">hr</t>
  </si>
  <si>
    <t xml:space="preserve">-1629024579</t>
  </si>
  <si>
    <t xml:space="preserve">109*8 "počet dní*počet hodin za den</t>
  </si>
  <si>
    <t xml:space="preserve">115101301</t>
  </si>
  <si>
    <t xml:space="preserve">Pohotovost čerpací soupravy pro dopravní výšku do 10 m přítok do 500 l/min</t>
  </si>
  <si>
    <t xml:space="preserve">d</t>
  </si>
  <si>
    <t xml:space="preserve">992589152</t>
  </si>
  <si>
    <t xml:space="preserve">(1154,8-68,0-5,5)/10 "(dl)/úsek za 1 den</t>
  </si>
  <si>
    <t xml:space="preserve">Mezisoučet</t>
  </si>
  <si>
    <t xml:space="preserve">109</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224254433</t>
  </si>
  <si>
    <t xml:space="preserve">Poznámka k položce:
s opotřebením hmot potrubí, jmenovité světlosti DN do 200
</t>
  </si>
  <si>
    <t xml:space="preserve">31*1,435 "počet*š_DN300</t>
  </si>
  <si>
    <t xml:space="preserve">119001402</t>
  </si>
  <si>
    <t xml:space="preserve">Dočasné zajištění podzemního potrubí DN přes 200 ve výkopišti ve stavu i poloze, ve kterých byla na začátku zemních prací a to s podepřením, vzepřením nebo vyvěšením, případně s ochranným bedněním, se zřízením a odstraněním zajišťovací konstrukce;</t>
  </si>
  <si>
    <t xml:space="preserve">-1694316792</t>
  </si>
  <si>
    <t xml:space="preserve">Poznámka k položce:
s opotřebením hmot potrubí, jmenovité světlosti DN přes 200</t>
  </si>
  <si>
    <t xml:space="preserve">21*1,435 "počet*š_DN300</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jišťovací konstrukce;</t>
  </si>
  <si>
    <t xml:space="preserve">1848185864</t>
  </si>
  <si>
    <t xml:space="preserve">Poznámka k položce:
s opotřebením hmot kabelů a kabelových tratí z volně ložených kabelů a to do 3 kabelů
</t>
  </si>
  <si>
    <t xml:space="preserve">44*1,435 "počet*š_DN300</t>
  </si>
  <si>
    <t xml:space="preserve">129001101</t>
  </si>
  <si>
    <t xml:space="preserve">Příplatek za ztížení vykopávky ručně v blízkosti podzemního vedení a inženýrských sítí - Křížení plynovodní potrubí a Souběhy se stavájícími inženýrskými sítěmi</t>
  </si>
  <si>
    <t xml:space="preserve">m3</t>
  </si>
  <si>
    <t xml:space="preserve">-6447064</t>
  </si>
  <si>
    <t xml:space="preserve">1*(1,435*1,032*1,532) "počet*(š.*dl.*v.)_DN300</t>
  </si>
  <si>
    <t xml:space="preserve">2*(1,435*1,040*1,540) "počet*(š.*dl.*v.)_DN300</t>
  </si>
  <si>
    <t xml:space="preserve">4*(1,435*1,050*1,550) "počet*(š.*dl.*v.)_DN300</t>
  </si>
  <si>
    <t xml:space="preserve">1*(1,435*1,080*1,580) "počet*(š.*dl.*v.)_DN300</t>
  </si>
  <si>
    <t xml:space="preserve">1*(1,435*1,150*1,150) "počet*(š.*dl.*v.)_DN300</t>
  </si>
  <si>
    <t xml:space="preserve">28,8*1,435*5,5 "dl*š*v_Souběh Vodovod</t>
  </si>
  <si>
    <t xml:space="preserve">17,0*1,435*4,7 "dl*š*v_Souběh Vodovod</t>
  </si>
  <si>
    <t xml:space="preserve">98,3*1,435*4,7 "dl*š*v_Souběh St.NN podz.</t>
  </si>
  <si>
    <t xml:space="preserve">6,9*1,435*5,5 "dl*š*v_Souběh St.NN podz.</t>
  </si>
  <si>
    <t xml:space="preserve">4,4*1,435*5,6 "dl*š*v_Souběh Teplovod</t>
  </si>
  <si>
    <t xml:space="preserve">121151123</t>
  </si>
  <si>
    <t xml:space="preserve">Sejmutí ornice plochy přes 500 m2 tl vrstvy do 200 mm strojně</t>
  </si>
  <si>
    <t xml:space="preserve">309271983</t>
  </si>
  <si>
    <t xml:space="preserve">(13,1+12,2+5,0+26,4+12,2+6,9+7,2+8,9+7,3+21,1+19,3+30,6+4,9+45,2+7,8+24,4+11,9+76,9+6,2+21,7+22,4+8,1)*6,0 "(dl)*š</t>
  </si>
  <si>
    <t xml:space="preserve">132154207</t>
  </si>
  <si>
    <t xml:space="preserve">Hloubení zapažených rýh š do 2000 mm v hornině třídy těžitelnosti I skupiny 1 a 2 objem přes 5000 m3</t>
  </si>
  <si>
    <t xml:space="preserve">1647428806</t>
  </si>
  <si>
    <t xml:space="preserve">(1154,8-68,0-5,5)*1,435*5,940 "(dl.)*š.*prům.v._DN300</t>
  </si>
  <si>
    <t xml:space="preserve">9216,893*0,40 "m3*koef. % z výkopu</t>
  </si>
  <si>
    <t xml:space="preserve">132254207</t>
  </si>
  <si>
    <t xml:space="preserve">Hloubení zapažených rýh š do 2000 mm v hornině třídy těžitelnosti I skupiny 3 objem přes 5000 m3</t>
  </si>
  <si>
    <t xml:space="preserve">1737989049</t>
  </si>
  <si>
    <t xml:space="preserve">132354207</t>
  </si>
  <si>
    <t xml:space="preserve">Hloubení zapažených rýh š do 2000 mm v hornině třídy těžitelnosti II skupiny 4 objem přes 5000 m3</t>
  </si>
  <si>
    <t xml:space="preserve">-874141199</t>
  </si>
  <si>
    <t xml:space="preserve">9216,893*0,20 "m3*koef. % z výkopu</t>
  </si>
  <si>
    <t xml:space="preserve">1417041-R</t>
  </si>
  <si>
    <t xml:space="preserve">Startovací a Koncové jámy - zemní práce, zajištění stavební jámy vč. rozepření, vystrojení, zčerpávání vody po dobu výstavby - Bezvýkopová technologie;</t>
  </si>
  <si>
    <t xml:space="preserve">359794544</t>
  </si>
  <si>
    <t xml:space="preserve">Poznámka k položce:
_Bezvýkopová technologie v úseku stoky S, SŠ13 - SŠ14:
Startovací jáma bude o půdorysných rozměrech cca 5,0 x 3,0 m, protlak bude ukončen ve výkopu.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5,55) "počet*(dl*š*v)_Startovací jáma_Křížení koridoru stoky S, úsek ŠS13 - ŠS14</t>
  </si>
  <si>
    <t xml:space="preserve">141721224</t>
  </si>
  <si>
    <t xml:space="preserve">Řízený zemní protlak délky do 50 m hl do 6 m se zatažením potrubí průměru vrtu přes 500 do 560 mm v hornině třídy těžitelnosti I a II skupiny 1 až 4 - Bezvýkopová technologie;</t>
  </si>
  <si>
    <t xml:space="preserve">-445524927</t>
  </si>
  <si>
    <t xml:space="preserve">Poznámka k položce:
_včet. Kluzná injektáž (u ocel. chraniček)
_Bezvýkopová technologie v úseku stoky S, SŠ13 - SŠ14:
Úsek stoky S od SŠ13 do výkopu bude proveden za použití bezvýkopové technologie. Propojení je navrženo zatláčením do ocelové chráničky DN 500 mm, např. tlačnými hydraulickými soupravami s postupným odtěžováním zeminy podávacími šneky. Délka chráničky je cca 5,5 m, sklon 11,57 ‰. Délka zatlačeného úseku bude 6,0 m. Průměrné krytí cca 5,0 m. Po zatlačení ocelové chráničky bude dovnitř zataženo hrdlové polypropylenové potrubí DN 3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5,5 "m_Křížení koridoru stoky S, úsek ŠS13 - ŠS14</t>
  </si>
  <si>
    <t xml:space="preserve">14033244</t>
  </si>
  <si>
    <t xml:space="preserve">ocelová chránička - trubka ocelová bezešvá hladká D 530*7,0 mm - Bezvýkopová technologie</t>
  </si>
  <si>
    <t xml:space="preserve">2097196631</t>
  </si>
  <si>
    <t xml:space="preserve">Poznámka k položce:
_včet. Kluzná injektáž (u ocel. chraniček)</t>
  </si>
  <si>
    <t xml:space="preserve">6,0 "m_Křížení koridoru stoky S, úsek ŠS13 - ŠS14</t>
  </si>
  <si>
    <t xml:space="preserve">871370420.1</t>
  </si>
  <si>
    <t xml:space="preserve">Příplatek za zasunutí potrubí do ochranné konstrukce chráničky - Bezvýkopová technologie</t>
  </si>
  <si>
    <t xml:space="preserve">-1571539556</t>
  </si>
  <si>
    <t xml:space="preserve">141704-R.2</t>
  </si>
  <si>
    <t xml:space="preserve">Uložení a doplňkové konstrukce, včet. kluzných vymezovacích objímek ( utěsnění konců chráničky specifikováno níže) - Bezvýkopová technologie</t>
  </si>
  <si>
    <t xml:space="preserve">sada</t>
  </si>
  <si>
    <t xml:space="preserve">-676582407</t>
  </si>
  <si>
    <t xml:space="preserve">1 "sada_Křížení koridoru stoky S, úsek ŠS13 - ŠS14</t>
  </si>
  <si>
    <t xml:space="preserve">899910211</t>
  </si>
  <si>
    <t xml:space="preserve">Výplň potrubí pod tlakem cementopopílkovou suspenzí délky potrubí do 50 m; Zafoukání mezikruží cementopopílkovou suspenzí - Bezvýkopová technologie</t>
  </si>
  <si>
    <t xml:space="preserve">-1364452178</t>
  </si>
  <si>
    <t xml:space="preserve">5,5*(3,14*0,250*0,250) "dl.*obsah_Křížení koridoru stoky S, úsek ŠS13 - ŠS14</t>
  </si>
  <si>
    <t xml:space="preserve">-5,5*(3,14*0,150*0,150) "dl.*obsah_Křížení koridoru stoky S, úsek ŠS13 - ŠS14</t>
  </si>
  <si>
    <t xml:space="preserve">899913165</t>
  </si>
  <si>
    <t xml:space="preserve">Uzavírací manžeta chráničky potrubí DN 300 x 500 - Bezvýkopová technologie</t>
  </si>
  <si>
    <t xml:space="preserve">321359721</t>
  </si>
  <si>
    <t xml:space="preserve">1*2 "počet*2ks pro jednu chráničku_Křížení koridoru stoky S, úsek ŠS13 - ŠS14</t>
  </si>
  <si>
    <t xml:space="preserve">151201102</t>
  </si>
  <si>
    <t xml:space="preserve">Zřízení zátažného pažení a rozepření stěn rýh hl přes 2 do 4 m</t>
  </si>
  <si>
    <t xml:space="preserve">-1853317965</t>
  </si>
  <si>
    <t xml:space="preserve">2*(71,04)*3,320 "2strany*(dl.)*prům.v._DN300_Pažení do hl. 4,0m</t>
  </si>
  <si>
    <t xml:space="preserve">151201112</t>
  </si>
  <si>
    <t xml:space="preserve">Odstranění zátažného pažení a rozepření stěn rýh hl přes 2 do 4 m</t>
  </si>
  <si>
    <t xml:space="preserve">1783192018</t>
  </si>
  <si>
    <t xml:space="preserve">-1843376769</t>
  </si>
  <si>
    <t xml:space="preserve">2*(1154,8-68,0-5,5)*5,940 "2strany*(dl.)*prům.v._DN300</t>
  </si>
  <si>
    <t xml:space="preserve">-2*(71,04)*5,940 "2strany*(dl.)*prům.v._DN300_Pažení do hl. 4,0m</t>
  </si>
  <si>
    <t xml:space="preserve">-2*(11,0)*(6,0) "2strany*(dl)*(v)_Souběh s Mikrozápory (viz.TZ01)</t>
  </si>
  <si>
    <t xml:space="preserve">-2*(10,0+11,0)*(6,0) "2strany*(dl)*(v)_Souběh s Mikrozápory (viz.TZ01)</t>
  </si>
  <si>
    <t xml:space="preserve">-1124349573</t>
  </si>
  <si>
    <t xml:space="preserve">161151103</t>
  </si>
  <si>
    <t xml:space="preserve">Svislé přemístění výkopku z horniny třídy těžitelnosti I, skupiny 1 až 3 hl výkopu do 8 m</t>
  </si>
  <si>
    <t xml:space="preserve">-1758062766</t>
  </si>
  <si>
    <t xml:space="preserve">9261,893*0,80 "m3*koef. % z výkopu</t>
  </si>
  <si>
    <t xml:space="preserve">161151113</t>
  </si>
  <si>
    <t xml:space="preserve">Svislé přemístění výkopku z horniny třídy těžitelnosti II, skupiny 4 a 5 hl výkopu do 8 m</t>
  </si>
  <si>
    <t xml:space="preserve">532286099</t>
  </si>
  <si>
    <t xml:space="preserve">9261,893*0,20 "m3*koef. % z výkopu</t>
  </si>
  <si>
    <t xml:space="preserve">162751117</t>
  </si>
  <si>
    <t xml:space="preserve">Vodorovné přemístění přes 9 000 do 10000 m výkopku/sypaniny z horniny třídy těžitelnosti I skupiny 1 až 3</t>
  </si>
  <si>
    <t xml:space="preserve">189151079</t>
  </si>
  <si>
    <t xml:space="preserve">(9261,893*0,80)-((7766,086-4895,371)*0,80) "(svisl.přemísť._m3*koef. % z výkopu)-((zásyp-zásyp materiál)*koef. % z výkopu)</t>
  </si>
  <si>
    <t xml:space="preserve">162751137</t>
  </si>
  <si>
    <t xml:space="preserve">Vodorovné přemístění přes 9 000 do 10000 m výkopku/sypaniny z horniny třídy těžitelnosti II skupiny 4 a 5</t>
  </si>
  <si>
    <t xml:space="preserve">-859232043</t>
  </si>
  <si>
    <t xml:space="preserve">(9261,893*0,20)-((7766,086-4895,371)*0,20) "(svisl.přemísť._m3*koef. % z výkopu)-((zásyp-zásyp materiál)*koef. % z výkopu)</t>
  </si>
  <si>
    <t xml:space="preserve">167151111</t>
  </si>
  <si>
    <t xml:space="preserve">Nakládání výkopku z hornin třídy těžitelnosti I skupiny 1 až 3 přes 100 m3</t>
  </si>
  <si>
    <t xml:space="preserve">-1814315895</t>
  </si>
  <si>
    <t xml:space="preserve">167151112</t>
  </si>
  <si>
    <t xml:space="preserve">Nakládání výkopku z hornin třídy těžitelnosti II, skupiny 4 a 5 přes 100 m3</t>
  </si>
  <si>
    <t xml:space="preserve">-2097265533</t>
  </si>
  <si>
    <t xml:space="preserve">171251201</t>
  </si>
  <si>
    <t xml:space="preserve">Uložení sypaniny na skládky nebo meziskládky</t>
  </si>
  <si>
    <t xml:space="preserve">-1574352175</t>
  </si>
  <si>
    <t xml:space="preserve">171201231</t>
  </si>
  <si>
    <t xml:space="preserve">Poplatek za uložení zeminy a kamení na recyklační skládce (skládkovné) kód odpadu 17 05 04</t>
  </si>
  <si>
    <t xml:space="preserve">t</t>
  </si>
  <si>
    <t xml:space="preserve">-525250000</t>
  </si>
  <si>
    <t xml:space="preserve">6391,178*1,69*1,1*1,03 "m3*koef.</t>
  </si>
  <si>
    <t xml:space="preserve">174151101</t>
  </si>
  <si>
    <t xml:space="preserve">Zásyp jam, šachet rýh nebo kolem objektů sypaninou se zhutněním</t>
  </si>
  <si>
    <t xml:space="preserve">-321357149</t>
  </si>
  <si>
    <t xml:space="preserve">(1154,8-68,0-5,5)*1,435*(5,940-0,935) "(dl.)*š.*(prům.v.)_DN300</t>
  </si>
  <si>
    <t xml:space="preserve">58344197</t>
  </si>
  <si>
    <t xml:space="preserve">štěrkodrť frakce 0/63, vč. dopravy</t>
  </si>
  <si>
    <t xml:space="preserve">-126295692</t>
  </si>
  <si>
    <t xml:space="preserve">-(13,1+12,2+5,0+26,4+12,2+6,9+7,2+8,9+7,3+21,1+19,3+30,6)*1,435*(5,940-0,935) "(dl.Ornice)*š.*(prům.v.)_DN300</t>
  </si>
  <si>
    <t xml:space="preserve">-(4,9+45,2+7,8+24,4+11,9+76,9+6,2+21,7+22,4+8,1)*1,435*(5,940-0,935) "(dl.Ornice)*š.*(prům.v.)_DN300</t>
  </si>
  <si>
    <t xml:space="preserve">4895,371*1,69*1,1*1,03 "m3*koef.</t>
  </si>
  <si>
    <t xml:space="preserve">175151101</t>
  </si>
  <si>
    <t xml:space="preserve">Obsypání potrubí strojně sypaninou bez prohození, uloženou do 3 m - (včet. Obsypu Křížení teplovodu 2x DN500 mezi ŠS10 až ŠS11 stoka S u DN300)</t>
  </si>
  <si>
    <t xml:space="preserve">674935537</t>
  </si>
  <si>
    <t xml:space="preserve">(1154,8-68,0-5,5)*1,435*(0,3+0,335) "(dl.)*š.*(prům.v.)_DN300</t>
  </si>
  <si>
    <t xml:space="preserve">(2,0)*1,435*1,000 "(dl)*š*hl_Obsyp Křížení teplovodu 2x DN500 mezi ŠS10 až ŠS11 stoka S u DN300</t>
  </si>
  <si>
    <t xml:space="preserve">58337302</t>
  </si>
  <si>
    <t xml:space="preserve">obsyp zrnitá nesoudržná zemina (drcené kamenivo, např. štěrkopísek) frakce 0-16 mm, vč. dopravy</t>
  </si>
  <si>
    <t xml:space="preserve">2050333004</t>
  </si>
  <si>
    <t xml:space="preserve">985,308*1,69*1,1*1,03 "m3*koef.</t>
  </si>
  <si>
    <t xml:space="preserve">58337310</t>
  </si>
  <si>
    <t xml:space="preserve">zrnitý nesoudržný materiál, kopaný písek fr. 0-4 mm, vč. dopravy - (včet. Obsypu Křížení teplovodu 2x DN500 mezi ŠS10 až ŠS11 stoka S u DN300)</t>
  </si>
  <si>
    <t xml:space="preserve">1884752035</t>
  </si>
  <si>
    <t xml:space="preserve">2,870*1,69*1,1*1,03 "m3*koef.</t>
  </si>
  <si>
    <t xml:space="preserve">167151112.1</t>
  </si>
  <si>
    <t xml:space="preserve">Nakládání výkopku z hornin třídy těžitelnosti II, skupiny 4 a 5 přes 100 m3 - Mezideponie</t>
  </si>
  <si>
    <t xml:space="preserve">1200156814</t>
  </si>
  <si>
    <t xml:space="preserve">(7766,086-4895,371) "(Zásyp-Zásyp materiál)_Zásyp z mezideponie_ZPĚT</t>
  </si>
  <si>
    <t xml:space="preserve">"Nakládání pro ZÁSYP NA MEZIDEPONII "TAM" není počítáno z důvodu okamžitého nakládání přímo z výkopu (tzn. Nakládání je v rámci pol. Hloubení"</t>
  </si>
  <si>
    <t xml:space="preserve">4895,371 "m3_Materiál Zásypu (pro Přesun materiálu v rámci stavby, např. z mezideponie)</t>
  </si>
  <si>
    <t xml:space="preserve">985,308+2,870 "m3_Materiál Obsypu (pro Přesun materiálu v rámci stavby, např. z mezideponie)</t>
  </si>
  <si>
    <t xml:space="preserve">162551108</t>
  </si>
  <si>
    <t xml:space="preserve">Vodorovné přemístění přes 2 500 do 3000 m výkopku/sypaniny z horniny třídy těžitelnosti I skupiny 1 až 3 - Mezideponie</t>
  </si>
  <si>
    <t xml:space="preserve">-1010947201</t>
  </si>
  <si>
    <t xml:space="preserve">167102111</t>
  </si>
  <si>
    <t xml:space="preserve">Nakládání ornice ze skládky</t>
  </si>
  <si>
    <t xml:space="preserve">-363238372</t>
  </si>
  <si>
    <t xml:space="preserve">181351113</t>
  </si>
  <si>
    <t xml:space="preserve">Rozprostření ornice tl vrstvy do 200 mm pl přes 500 m2 v rovině nebo ve svahu do 1:5 strojně</t>
  </si>
  <si>
    <t xml:space="preserve">536184025</t>
  </si>
  <si>
    <t xml:space="preserve">181451131</t>
  </si>
  <si>
    <t xml:space="preserve">Založení parkového trávníku výsevem pl přes 1000 m2 v rovině a ve svahu do 1:5</t>
  </si>
  <si>
    <t xml:space="preserve">-1064076143</t>
  </si>
  <si>
    <t xml:space="preserve">00572472</t>
  </si>
  <si>
    <t xml:space="preserve">osivo směs travní krajinná-rovinná</t>
  </si>
  <si>
    <t xml:space="preserve">kg</t>
  </si>
  <si>
    <t xml:space="preserve">1728717162</t>
  </si>
  <si>
    <t xml:space="preserve">2398,200*0,03 "m2*hmot.na m2</t>
  </si>
  <si>
    <t xml:space="preserve">043134000-R</t>
  </si>
  <si>
    <t xml:space="preserve">Zkoušky zhutnění násypů a zásypů staveb.jam a rýh;prováděny po vzdál.min.30m,a to vždy nejméně ve čtyřech úrovních-v úrovni zákl.spáry,obsypu,zásypu potrubí,v úrovni silnič.pláně;včet.přejímacích zkoušek a požadovaných atestů hutnění konstrukčních vrstev;</t>
  </si>
  <si>
    <t xml:space="preserve">743055603</t>
  </si>
  <si>
    <t xml:space="preserve">Poznámka k položce:
_Před zásypem výkopu bude přizván zástupce pronajímatele, který provede kontrolu hloubky uložení zařízení ve vozovce. 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73 6121 až 73 6126.
Hodnoty rázového modulu deformace (Mvd)
-	Rostlá základová spára				10 MPa
-	Zóna obsypu potrubí 30 cm nad potrubím		15 MPa
-	Zásypová zóna					30 MPa
-	Aktivní zóna + zemní pláň	 místní komunikace		40 MPa
-	Aktivní zóna + zemní pláň	 krajské komunikace	50 MPa
O provedení jednotlivých zkoušek budou vyhotoveny samostatné protokoly, které budou předány investorovi stavby.
</t>
  </si>
  <si>
    <t xml:space="preserve">1154,8/30,0 "celk.dl./dl.1 úsek po cca 30,0m</t>
  </si>
  <si>
    <t xml:space="preserve">39 "kus</t>
  </si>
  <si>
    <t xml:space="preserve">Svislé a kompletní konstrukce</t>
  </si>
  <si>
    <t xml:space="preserve">327323128</t>
  </si>
  <si>
    <t xml:space="preserve">Opěrné zdi a valy ze ŽB tř. C 30/37 - Betonová zídka Stoka S</t>
  </si>
  <si>
    <t xml:space="preserve">-830445047</t>
  </si>
  <si>
    <t xml:space="preserve">15,0*0,4*2,0 "dl*š*v_Betonová zídka_Stoka S</t>
  </si>
  <si>
    <t xml:space="preserve">327351211</t>
  </si>
  <si>
    <t xml:space="preserve">Bednění opěrných zdí a valů svislých i skloněných zřízení - Betonová zídka Stoka S</t>
  </si>
  <si>
    <t xml:space="preserve">1079828139</t>
  </si>
  <si>
    <t xml:space="preserve">2*(15,0)*2,0 "2strany*(dl)*v_Betonová zídka_Stoka S</t>
  </si>
  <si>
    <t xml:space="preserve">327351221</t>
  </si>
  <si>
    <t xml:space="preserve">Bednění opěrných zdí a valů svislých i skloněných odstranění - Betonová zídka Stoka S</t>
  </si>
  <si>
    <t xml:space="preserve">861445243</t>
  </si>
  <si>
    <t xml:space="preserve">327361006</t>
  </si>
  <si>
    <t xml:space="preserve">Výztuž opěrných zdí a valů z betonářské oceli 10 505 - Betonová zídka Stoka S</t>
  </si>
  <si>
    <t xml:space="preserve">65271948</t>
  </si>
  <si>
    <t xml:space="preserve">12,000*0,120 "m3*hmot. tun výztuže na 1,0m3_Betonová zídka_Stoka S</t>
  </si>
  <si>
    <t xml:space="preserve">Vodorovné konstrukce</t>
  </si>
  <si>
    <t xml:space="preserve">451584111</t>
  </si>
  <si>
    <t xml:space="preserve">Lože pod potrubí otevřený výkop z nesoudržné zeminy, z kameniva drobného drceného frakce 0-16 mm</t>
  </si>
  <si>
    <t xml:space="preserve">994423899</t>
  </si>
  <si>
    <t xml:space="preserve">(1154,8-68,0-5,5)*1,435*0,150 "(dl.)*š.*tl._DN300</t>
  </si>
  <si>
    <t xml:space="preserve">919726122</t>
  </si>
  <si>
    <t xml:space="preserve">Geotextilie pro ochranu, separaci a filtraci netkaná měrná hm přes 200 do 300 g/m2</t>
  </si>
  <si>
    <t xml:space="preserve">790332092</t>
  </si>
  <si>
    <t xml:space="preserve">(1154,8-68,0-5,5)*1,435 "(dl.)*š._DN300</t>
  </si>
  <si>
    <t xml:space="preserve">1551,666*1,00 "dl*rozsah 100% z celkové délky</t>
  </si>
  <si>
    <t xml:space="preserve">1551,666*1,25 "m2*koef.přesahy</t>
  </si>
  <si>
    <t xml:space="preserve">451541111</t>
  </si>
  <si>
    <t xml:space="preserve">Lože pod potrubí otevřený výkop ze štěrkové drenážní vrstvy frakce 11-22 mm, v případě větších přítoků 32-63 mm (frakce 50% / 50%; dle velikosti přítoku podzemní vody)</t>
  </si>
  <si>
    <t xml:space="preserve">-283950443</t>
  </si>
  <si>
    <t xml:space="preserve">(1154,8-68,0-5,5)*1,435*(0,150) "(dl.)*š.*(prům.v.)_DN300</t>
  </si>
  <si>
    <t xml:space="preserve">232,750*1,00 "dl*rozsah 100% z celkové délky</t>
  </si>
  <si>
    <t xml:space="preserve">Trubní vedení</t>
  </si>
  <si>
    <t xml:space="preserve">242111111</t>
  </si>
  <si>
    <t xml:space="preserve">Studna - perforovaná trubka obalená geotextilií DN 500 ( možnost několikanásobného využití);</t>
  </si>
  <si>
    <t xml:space="preserve">547489478</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t>
  </si>
  <si>
    <t xml:space="preserve">(1154,8-68,0-5,5)/(50*3)</t>
  </si>
  <si>
    <t xml:space="preserve">8*1,00 "kus*rozsah 100% z celkové délky</t>
  </si>
  <si>
    <t xml:space="preserve">8 "kus</t>
  </si>
  <si>
    <t xml:space="preserve">871228111</t>
  </si>
  <si>
    <t xml:space="preserve">Kladení drenážního potrubí z tvrdého PVC průměru přes 90 do 150 mm</t>
  </si>
  <si>
    <t xml:space="preserve">1876472925</t>
  </si>
  <si>
    <t xml:space="preserve">1154,8-68,0-5,5</t>
  </si>
  <si>
    <t xml:space="preserve">1081,300*1,00 "dl*rozsah 100% z celkové délky</t>
  </si>
  <si>
    <t xml:space="preserve">53</t>
  </si>
  <si>
    <t xml:space="preserve">28610458</t>
  </si>
  <si>
    <t xml:space="preserve">trubka drenážní PVC DN 100</t>
  </si>
  <si>
    <t xml:space="preserve">-1087025044</t>
  </si>
  <si>
    <t xml:space="preserve">54</t>
  </si>
  <si>
    <t xml:space="preserve">871370420</t>
  </si>
  <si>
    <t xml:space="preserve">Montáž kanalizačního potrubí korugovaného nebo žebrovaného SN 12 z polypropylenu DN 300</t>
  </si>
  <si>
    <t xml:space="preserve">842955073</t>
  </si>
  <si>
    <t xml:space="preserve">55</t>
  </si>
  <si>
    <t xml:space="preserve">28617269</t>
  </si>
  <si>
    <t xml:space="preserve">kanalizační žebrované hrdlové potrubí DN300 PP (plné žebro v řezu stěny), rozměrová řada dle DIN 16 961 (335/300 (DN/ID 500)) tl. zákl. stěny 4,0 mm; kruh. tuhost SN12, PN1; s hrdly těsněnými gumovými kroužky</t>
  </si>
  <si>
    <t xml:space="preserve">408630839</t>
  </si>
  <si>
    <t xml:space="preserve">1154,8*1,015 'Přepočtené koeficientem množství</t>
  </si>
  <si>
    <t xml:space="preserve">56</t>
  </si>
  <si>
    <t xml:space="preserve">898161213-R</t>
  </si>
  <si>
    <t xml:space="preserve">D+M Sanace kanalizačního potrubí bezvýkopovou technologií zatažením kanalizační vložky do stávajícího potrubí DN 300 - Bezvýkopová technologie v úseku stoky S-2-1;</t>
  </si>
  <si>
    <t xml:space="preserve">-1527847925</t>
  </si>
  <si>
    <t xml:space="preserve">Poznámka k položce:
_OBSAH
1. V cenách jsou započteny náklady na zavedení vložky inverzním způsobem tlakovou vodou, dodání vody a vložky z netkané textílie.
_V cenách sanace jsou zahrnuty náklady na vyčištění potrubí tlakovou vodou, vlastní sanace a přesun mechanizace a materiálu.
_VLOŽKOVÁNÍ KANALIZACE INVERZNÍ METODOU (např. KAWO):
- Přípravné a dokončovací práce   1 kpl
- Vyčištění potrubí   68 m
- Monitoring TV kamerou před vložkou   68 m
- Přečerpávání sanovaného úseku   12 hod.
- Transporty   1 kpl
- Osazení vystýlky DN 300 tl. 8 mm   68 bm
- Frézování překážek robotem před sanací   4 hod.
- Monitoring TV kamerou po vyvložkování   68 m</t>
  </si>
  <si>
    <t xml:space="preserve">57</t>
  </si>
  <si>
    <t xml:space="preserve">721171918-R</t>
  </si>
  <si>
    <t xml:space="preserve">D+M Propojení potrubí DN 300 do objektů (šachet) - Bezvýkopová technologie v úseku stoky S-2-1;</t>
  </si>
  <si>
    <t xml:space="preserve">523781398</t>
  </si>
  <si>
    <t xml:space="preserve">Poznámka k položce:
_Přepojení stávajících stok: Stávající stoky budou přepojeny např. pomocí BI-adaptéru DN dle profilu napojované stoky. 
PP
DN 300 – 10 ks spojek a 10 m potrubí</t>
  </si>
  <si>
    <t xml:space="preserve">58</t>
  </si>
  <si>
    <t xml:space="preserve">359901211</t>
  </si>
  <si>
    <t xml:space="preserve">Monitoring stoky jakékoli výšky na nové (sanované) kanalizaci - Bezvýkopová technologie v úseku stoky S-2-1;</t>
  </si>
  <si>
    <t xml:space="preserve">218012352</t>
  </si>
  <si>
    <t xml:space="preserve">59</t>
  </si>
  <si>
    <t xml:space="preserve">359901212</t>
  </si>
  <si>
    <t xml:space="preserve">Monitoring stoky jakékoli výšky na stávající kanalizaci - Bezvýkopová technologie v úseku stoky S-2-1;</t>
  </si>
  <si>
    <t xml:space="preserve">-1686579980</t>
  </si>
  <si>
    <t xml:space="preserve">60</t>
  </si>
  <si>
    <t xml:space="preserve">8944111-R1</t>
  </si>
  <si>
    <t xml:space="preserve">D+M Vstupní šachta kanalizační, prefabrikovaná, (hl. dna cca 5,64m), vnitřní průměr 1000 mm, typ Q.1 ČSN EN 1917, z betonu C40/50-XA2, tl.stěny 120mm, nástupnice a žlab šacht. dna v provedení beton;</t>
  </si>
  <si>
    <t xml:space="preserve">1579032311</t>
  </si>
  <si>
    <t xml:space="preserve">Poznámka k položce:
_Na trase kanalizace jsou pro možnost revize a čistění navrženy betonové vodotěsné prefabrikované šachty DN 1000 typ Q1 (odpovídá již neplatné DIN 4034.1) s tloušťkou stěny prefabrikátu 120 mm. Vodotěsnost spojů prefabrikátů bude zajištěna pomocí elastomerového těsnění určené k provádění vodotěsných spojů mezi betonovými stavebními dílci. Nástupnice a žlab šachtového dna, bude v provedení beton. Ve skružích šachet jsou osazena ocelová stupadla s PE povlakem dle DIN 19555-A-ST, horní bude kapsové. Šachty budou vyrobeny z betonu pevnostní třídy C 40/50 se stupněm vlivu prostředí XA2. Šachtová dna budou v provedení jako kompaktní jednolitá dna s uzavřeným a hladkým povrchem. Šachty budou uloženy na podkladní betonovou desku tl. 100 mm z betonu C 12/15 umístěné na hutněný štěrkopískový podsyp tl. 100 mm. Poklopy na šachtách jsou navrženy litinové s betonovou výplní, BEGU bez odvětrání,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t>
  </si>
  <si>
    <t xml:space="preserve">61</t>
  </si>
  <si>
    <t xml:space="preserve">899104112</t>
  </si>
  <si>
    <t xml:space="preserve">Osazení poklopů litinových nebo ocelových včetně rámů pro třídu zatížení A15 - D400, E600;</t>
  </si>
  <si>
    <t xml:space="preserve">684090807</t>
  </si>
  <si>
    <t xml:space="preserve">Poznámka k položce:
_včet. stabilizace konstrukce vozovky v okolí vyrovnávacích prstenců prolitím rychletuhnoucí maltou</t>
  </si>
  <si>
    <t xml:space="preserve">62</t>
  </si>
  <si>
    <t xml:space="preserve">BET.ZBKGD400TBO</t>
  </si>
  <si>
    <t xml:space="preserve">Rám+víko poklopu, třída zatížení A15 - D400, bez odvětrávání, s tlumící vložkou</t>
  </si>
  <si>
    <t xml:space="preserve">-952177352</t>
  </si>
  <si>
    <t xml:space="preserve">63</t>
  </si>
  <si>
    <t xml:space="preserve">8944116-R600</t>
  </si>
  <si>
    <t xml:space="preserve">D+M Revizní plast.šachta - materiál PP DN600mm s D+M litin.poklopem pro zatížení dle umístění tř.B125-D400;</t>
  </si>
  <si>
    <t xml:space="preserve">-1176390100</t>
  </si>
  <si>
    <t xml:space="preserve">Poznámka k položce:
_Přípojky napojené pomocí odbočných tvarovek mimo šachty budou ukončené plastovou revizní šachtou z PP DN/ID 600 mm umístěnou dle možností prostorového uspořádání na hranici soukromých pozemků (obvykle u oplocení).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Ostatní konstrukce a práce-bourání</t>
  </si>
  <si>
    <t xml:space="preserve">326312521-R</t>
  </si>
  <si>
    <t xml:space="preserve">Rozebrání a Znovuzřízení stávajícího oplocení bez rozlišení v délce dvou polí ( jedno pole dl. cca 3,0 m; dvě pole dl. cca 6,0 m);</t>
  </si>
  <si>
    <t xml:space="preserve">-718486595</t>
  </si>
  <si>
    <t xml:space="preserve">Poznámka k položce:
_V rámci výstavby stoky S bude rozebrán a po dokončení stavby znovu obnoven kovový plot a sloup od brány od areálu bývalé ČOV</t>
  </si>
  <si>
    <t xml:space="preserve">1 "sada_Ocelové oplocení_Stoka S</t>
  </si>
  <si>
    <t xml:space="preserve">65</t>
  </si>
  <si>
    <t xml:space="preserve">961055111</t>
  </si>
  <si>
    <t xml:space="preserve">Bourání základové opěrné zdi ze ŽB - Betonová zídka Stoka S</t>
  </si>
  <si>
    <t xml:space="preserve">-1441114122</t>
  </si>
  <si>
    <t xml:space="preserve">997</t>
  </si>
  <si>
    <t xml:space="preserve">Přesun sutě</t>
  </si>
  <si>
    <t xml:space="preserve">66</t>
  </si>
  <si>
    <t xml:space="preserve">997002511</t>
  </si>
  <si>
    <t xml:space="preserve">Vodorovné přemístění suti a vybouraných hmot bez naložení ale se složením a urovnáním do 1 km</t>
  </si>
  <si>
    <t xml:space="preserve">-560041501</t>
  </si>
  <si>
    <t xml:space="preserve">67</t>
  </si>
  <si>
    <t xml:space="preserve">997002519</t>
  </si>
  <si>
    <t xml:space="preserve">Příplatek ZKD 1 km přemístění suti a vybouraných hmot</t>
  </si>
  <si>
    <t xml:space="preserve">421750460</t>
  </si>
  <si>
    <t xml:space="preserve">28,8*9 'Přepočtené koeficientem množství</t>
  </si>
  <si>
    <t xml:space="preserve">68</t>
  </si>
  <si>
    <t xml:space="preserve">997002611</t>
  </si>
  <si>
    <t xml:space="preserve">Nakládání suti a vybouraných hmot</t>
  </si>
  <si>
    <t xml:space="preserve">1218395300</t>
  </si>
  <si>
    <t xml:space="preserve">69</t>
  </si>
  <si>
    <t xml:space="preserve">997221862</t>
  </si>
  <si>
    <t xml:space="preserve">Poplatek za uložení na recyklační skládce (skládkovné) stavebního odpadu z armovaného betonu pod kódem 17 01 01</t>
  </si>
  <si>
    <t xml:space="preserve">515009396</t>
  </si>
  <si>
    <t xml:space="preserve">998</t>
  </si>
  <si>
    <t xml:space="preserve">Přesun hmot</t>
  </si>
  <si>
    <t xml:space="preserve">70</t>
  </si>
  <si>
    <t xml:space="preserve">998276101</t>
  </si>
  <si>
    <t xml:space="preserve">Přesun hmot pro trubní vedení z trub z plastických hmot otevřený výkop</t>
  </si>
  <si>
    <t xml:space="preserve">-1224351179</t>
  </si>
  <si>
    <t xml:space="preserve">11419,995-11279,123 "Hmotnost Celkem-Hmotnost Zemní práce</t>
  </si>
  <si>
    <t xml:space="preserve">PSV</t>
  </si>
  <si>
    <t xml:space="preserve">Práce a dodávky PSV</t>
  </si>
  <si>
    <t xml:space="preserve">Práce a dodávky M</t>
  </si>
  <si>
    <t xml:space="preserve">21-M</t>
  </si>
  <si>
    <t xml:space="preserve">Elektromontáže</t>
  </si>
  <si>
    <t xml:space="preserve">71</t>
  </si>
  <si>
    <t xml:space="preserve">210204011-R</t>
  </si>
  <si>
    <t xml:space="preserve">D+M Přeložení stávajících sloupů VO; včet. Demontáže;</t>
  </si>
  <si>
    <t xml:space="preserve">108245399</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y budou uloženy v betonových základech 0,6×0,6m, hloubky 1,5m. Pro všechny sloupy se uvažuje 0,6 m široký a 1,5 m hluboký výkop. Délka výkopu bude pro sloup 1: cca 5,5 m, sloup 2: cca 0,5 m, sloup 3 a 4: cca 0,7 m sloup 5: cca 1,8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72</t>
  </si>
  <si>
    <t xml:space="preserve">210204011-R.1</t>
  </si>
  <si>
    <t xml:space="preserve">Stranové vyvěšení sloupu VO</t>
  </si>
  <si>
    <t xml:space="preserve">kpl</t>
  </si>
  <si>
    <t xml:space="preserve">-74123825</t>
  </si>
  <si>
    <t xml:space="preserve">Poznámka k položce:
</t>
  </si>
  <si>
    <t xml:space="preserve">23-M</t>
  </si>
  <si>
    <t xml:space="preserve">Potrubí a armatury</t>
  </si>
  <si>
    <t xml:space="preserve">73</t>
  </si>
  <si>
    <t xml:space="preserve">230170005</t>
  </si>
  <si>
    <t xml:space="preserve">Zkoušky těsnosti potrubí - příprava DN přes 200 do 350</t>
  </si>
  <si>
    <t xml:space="preserve">-1224482247</t>
  </si>
  <si>
    <t xml:space="preserve">19+2+12+5+4+5+5+1+1 "DN300</t>
  </si>
  <si>
    <t xml:space="preserve">74</t>
  </si>
  <si>
    <t xml:space="preserve">230170015</t>
  </si>
  <si>
    <t xml:space="preserve">Zkoušky těsnosti potrubí - zkouška DN přes 200 do 350, včet. vodotěsnosti šachet</t>
  </si>
  <si>
    <t xml:space="preserve">1642367863</t>
  </si>
  <si>
    <t xml:space="preserve">1154,8 "DN300</t>
  </si>
  <si>
    <t xml:space="preserve">75</t>
  </si>
  <si>
    <t xml:space="preserve">359901211.1</t>
  </si>
  <si>
    <t xml:space="preserve">Monitoring stoky jakékoli výšky na nové kanalizaci</t>
  </si>
  <si>
    <t xml:space="preserve">-327308283</t>
  </si>
  <si>
    <t xml:space="preserve">Poznámka k položce:
Monitoring stok (kamerový systém) jakékoli výšky nová kanalizace</t>
  </si>
  <si>
    <t xml:space="preserve">76</t>
  </si>
  <si>
    <t xml:space="preserve">230220031-R</t>
  </si>
  <si>
    <t xml:space="preserve">D+M Osazení chráničky PVC plynovodu s čichačkou ( chránička z materiálu PE v teleskopickém provedení)</t>
  </si>
  <si>
    <t xml:space="preserve">774541301</t>
  </si>
  <si>
    <t xml:space="preserve">Poznámka k položce:
_KŘÍŽENÍ PLYNOVODU NTL A S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sada na 1 km navrhované trasy.</t>
  </si>
  <si>
    <t xml:space="preserve">TZ 01_KP - Splašková vnitřní kanalizace - kanalizační přípojky</t>
  </si>
  <si>
    <t xml:space="preserve">8 - Trubní vedení</t>
  </si>
  <si>
    <t xml:space="preserve">8711-R150</t>
  </si>
  <si>
    <t xml:space="preserve">D+M Kanalizační přípojky - materiál hrdlové kanalizační potrubí DN150 z PVC-U KG SN8, rozměrová řada dle ČSN EN 1401;</t>
  </si>
  <si>
    <t xml:space="preserve">-201542954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1,1)*1,0*3,0 "(dl. přípojek)*š.výkopu*prům.hl.=celková kubatura v m3</t>
  </si>
  <si>
    <t xml:space="preserve">341,1 "dl. přípojek</t>
  </si>
  <si>
    <t xml:space="preserve">8944116-R400</t>
  </si>
  <si>
    <t xml:space="preserve">D+M Revizní plast.šachta - materiál PP DN400mm s D+M litin.poklopem pro zatížení dle umístění tř.B125-D400;</t>
  </si>
  <si>
    <t xml:space="preserve">-727151658</t>
  </si>
  <si>
    <t xml:space="preserve">Poznámka k položce:
_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t>
  </si>
  <si>
    <t xml:space="preserve">TZ 02_DVK - Dešťová vnitřní kanalizace</t>
  </si>
  <si>
    <t xml:space="preserve">TZ 02_DK - Dešťová vnitřní kanalizace</t>
  </si>
  <si>
    <t xml:space="preserve">-1841167098</t>
  </si>
  <si>
    <t xml:space="preserve">Poznámka k položce:
_Nakládání se splaškovými vodami během výstavby: Dešťové vody budou přečerpávány z nejbližší šachty před úsekem ve kterém budou probíhat stavební práce do nejbližší šachty již zrekonstruované kanalizace. Rekonstrukce dešťové kanalizace bude probíhat v bezdeštném období.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270 "počet hodin za 1den*počet dní</t>
  </si>
  <si>
    <t xml:space="preserve">-46244857</t>
  </si>
  <si>
    <t xml:space="preserve">270 "počet dní</t>
  </si>
  <si>
    <t xml:space="preserve">-928507773</t>
  </si>
  <si>
    <t xml:space="preserve">166*8 "počet dní*počet hodin za den</t>
  </si>
  <si>
    <t xml:space="preserve">-449353184</t>
  </si>
  <si>
    <t xml:space="preserve">(1678,8-11,5-12,0)/10 "(dl)/úsek za 1 den</t>
  </si>
  <si>
    <t xml:space="preserve">166</t>
  </si>
  <si>
    <t xml:space="preserve">-737092611</t>
  </si>
  <si>
    <t xml:space="preserve">26*1,435 "počet*š_DN300</t>
  </si>
  <si>
    <t xml:space="preserve">18*1,550 "počet*š_DN400</t>
  </si>
  <si>
    <t xml:space="preserve">-935756034</t>
  </si>
  <si>
    <t xml:space="preserve">9*1,435 "počet*š_DN300</t>
  </si>
  <si>
    <t xml:space="preserve">7*1,550 "počet*š_DN400</t>
  </si>
  <si>
    <t xml:space="preserve">-733068896</t>
  </si>
  <si>
    <t xml:space="preserve">25*1,435 "počet*š_DN300</t>
  </si>
  <si>
    <t xml:space="preserve">4*1,660 "počet*š_DN500</t>
  </si>
  <si>
    <t xml:space="preserve">-934826310</t>
  </si>
  <si>
    <t xml:space="preserve">1*(1,550*1,032*1,532) "počet*(š.*dl.*v.)_DN400</t>
  </si>
  <si>
    <t xml:space="preserve">1*(1,435*1,040*1,540) "počet*(š.*dl.*v.)_DN300</t>
  </si>
  <si>
    <t xml:space="preserve">9*(1,435*1,050*1,550) "počet*(š.*dl.*v.)_DN300</t>
  </si>
  <si>
    <t xml:space="preserve">4*(1,550*1,050*1,550) "počet*(š.*dl.*v.)_DN400</t>
  </si>
  <si>
    <t xml:space="preserve">1*(1,435*1,160*1,160) "počet*(š.*dl.*v.)_DN300</t>
  </si>
  <si>
    <t xml:space="preserve">60,9*1,435*4,8 "dl*š*v_Vodovod</t>
  </si>
  <si>
    <t xml:space="preserve">20,9*1,350*3,3 "dl*š*v_Vodovod</t>
  </si>
  <si>
    <t xml:space="preserve">9,5*1,235*2,1 "dl*š*v_Vodovod</t>
  </si>
  <si>
    <t xml:space="preserve">38,3*1,435*5,5 "dl*š*v_Vodovod</t>
  </si>
  <si>
    <t xml:space="preserve">55,3*1,550*3,9 "dl*š*v_Vodovod</t>
  </si>
  <si>
    <t xml:space="preserve">70,8*1,235*3,4 "dl*š*v_Vodovod</t>
  </si>
  <si>
    <t xml:space="preserve">13,0*1,235*2,3 "dl*š*v_Vodovod</t>
  </si>
  <si>
    <t xml:space="preserve">24,3*1,350*3,2 "dl*š*v_Souběh St.NN podz.</t>
  </si>
  <si>
    <t xml:space="preserve">29,4*1,550*6,1 "dl*š*v_Souběh St.NN podz.</t>
  </si>
  <si>
    <t xml:space="preserve">22,7*1,435*3,8 "dl*š*v_Souběh St.NN podz.</t>
  </si>
  <si>
    <t xml:space="preserve">10,2*1,550*4,0 "dl*š*v_Souběh St.NN podz.</t>
  </si>
  <si>
    <t xml:space="preserve">4,8*1,235*3,1 "dl*š*v_Souběh St.NN podz.</t>
  </si>
  <si>
    <t xml:space="preserve">18,0*1,235*2,2 "dl*š*v_Souběh St.NN podz.</t>
  </si>
  <si>
    <t xml:space="preserve">19,7*1,235*2,0 "dl*š*v_Souběh St.NN podz.</t>
  </si>
  <si>
    <t xml:space="preserve">16,4*1,550*6,3 "dl*š*v_Plynovod</t>
  </si>
  <si>
    <t xml:space="preserve">12,5*1,235*2,4 "dl*š*v_Plynovod</t>
  </si>
  <si>
    <t xml:space="preserve">5,6*1,435*5,7 "dl*š*v_Data</t>
  </si>
  <si>
    <t xml:space="preserve">932524993</t>
  </si>
  <si>
    <t xml:space="preserve">(32,3+5,5+14,5+45,8+5,3+3,3+3,1+24,0+7,2+7,3+7,4+27,8)*6,0 "(dl)*š_DN300</t>
  </si>
  <si>
    <t xml:space="preserve">(17,0+49,1+9,0+28,8+14,9+68,0+48,0+26,7+3,8+3,5+18,7+2,3+32,1+10,4)*6,0 "(dl)*š_DN300</t>
  </si>
  <si>
    <t xml:space="preserve">(23,7+21,3+6,5+11,9+24,9+10,3)*6,0 "(dl)*š_DN400</t>
  </si>
  <si>
    <t xml:space="preserve">1368422887</t>
  </si>
  <si>
    <t xml:space="preserve">(1166,9)*1,435*4,250 "(dl.)*š.*prům.v._DN300</t>
  </si>
  <si>
    <t xml:space="preserve">(478,1-11,5-12,0)*1,550*4,900 "(dl.)*š.*prům.v._DN400</t>
  </si>
  <si>
    <t xml:space="preserve">(33,8)*1,660*6,850 "(dl.)*š.*prům.v._DN500</t>
  </si>
  <si>
    <t xml:space="preserve">10742,269*0,40 "m3*koef. % z výkopu</t>
  </si>
  <si>
    <t xml:space="preserve">-567957586</t>
  </si>
  <si>
    <t xml:space="preserve">830462168</t>
  </si>
  <si>
    <t xml:space="preserve">10742,269*0,20 "m3*koef. % z výkopu</t>
  </si>
  <si>
    <t xml:space="preserve">385460208</t>
  </si>
  <si>
    <t xml:space="preserve">Poznámka k položce:
_Bezvýkopová technologie v úseku stoky D-1, SP4 - ŠD5:
Startovací jáma bude o půdorysných rozměrech cca 5,0 x 3,0 m, koncová jáma cca 3,0 x 3,0 m.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Bezvýkopová technologie v úseku stoky D-3, SP8 - ŠD7:
Startovací jáma bude o půdorysných rozměrech cca 5,0 x 3,0 m, protlak bude ukončen ve výkopu. Dle dostupných ale neověřených podkladů, vede v těsné blízkosti šachty SP8 kabel NN vedení. Z toho důvodu bude startovací jáma umístěna až za tento kabel. Tento protlak je nutné zhotovit dříve než stoku D-3-3 jelikož startovací jáma zasahuje do umístění šachty ŠD1.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7,09) "počet*(dl*š*v)_Startovací jáma_Protlak pod vrátnicí stoky D-1, úsek SP4 - SD5</t>
  </si>
  <si>
    <t xml:space="preserve">1*(3,0*3,0*6,88) "počet*(dl*š*v)_Koncová jáma_Protlak pod vrátnicí stoky D-1, úsek SP4 - SD5</t>
  </si>
  <si>
    <t xml:space="preserve">1*(5,0*3,0*6,67) "počet*(dl*š*v)_Startovací jáma_Křížení koridoru stoky D-3, úsek ŠD7 - SP8</t>
  </si>
  <si>
    <t xml:space="preserve">141721224-R</t>
  </si>
  <si>
    <t xml:space="preserve">Řízený zemní protlak délky do 50 m hl do 6 m se zatažením potrubí průměru vrtu přes 560 do 670 mm v hornině třídy těžitelnosti I a II skupiny 1 až 4 - Bezvýkopová technologie;</t>
  </si>
  <si>
    <t xml:space="preserve">2090371519</t>
  </si>
  <si>
    <t xml:space="preserve">Poznámka k položce:
_včet. Kluzná injektáž (u ocel. chraniček)
_D.7.a.9	Bezvýkopová technologie v úseku stoky D-1, SP4 - ŠD5:
Úsek stoky D-1 od SP4 po ŠD5 bude proveden za použití bezvýkopové technologie. Propojení je navrženo zatláčením do ocelové chráničky DN 600 mm, např. tlačnými hydraulickými soupravami s postupným odtěžováním zeminy podávacími šneky. Délka chráničky je cca 12 m, sklon 9,21 ‰. Délka zatlačeného úseku bude 11,0 m. Průměrné krytí cca 3,4 m.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_Bezvýkopová technologie v úseku stoky D-3, SP8 - ŠD7:
Úsek stoky D-3 od SP8 do výkopu bude proveden za použití bezvýkopové technologie. Propojení je navrženo zatláčením do ocelové chráničky DN 600 mm, např. tlačnými hydraulickými soupravami s postupným odtěžováním zeminy podávacími šneky. Délka chráničky je cca 8,5 m, sklon 7,42 ‰. Délka zatlačeného úseku bude 8,0 m. Průměrné krytí cca 6,14 m. Tento protlak je nutné zhotovit dříve než stoku D-3-3 jelikož startovací jáma zasahuje do umístění šachty ŠD1.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12,0 "m_Protlak pod vrátnicí stoky D-1, úsek SP4 - SD5</t>
  </si>
  <si>
    <t xml:space="preserve">12,0 "m_Křížení koridoru stoky D-3, úsek ŠD7 - SP8</t>
  </si>
  <si>
    <t xml:space="preserve">14033244-R</t>
  </si>
  <si>
    <t xml:space="preserve">ocelová chránička - trubka ocelová bezešvá hladká DN 600 mm - Bezvýkopová technologie</t>
  </si>
  <si>
    <t xml:space="preserve">1871559228</t>
  </si>
  <si>
    <t xml:space="preserve">13,0 "m_Protlak pod vrátnicí stoky D-1, úsek SP4 - SD5</t>
  </si>
  <si>
    <t xml:space="preserve">12,5 "m_Křížení koridoru stoky D-3, úsek ŠD7 - SP8</t>
  </si>
  <si>
    <t xml:space="preserve">871390420.1</t>
  </si>
  <si>
    <t xml:space="preserve">1143724806</t>
  </si>
  <si>
    <t xml:space="preserve">869413690</t>
  </si>
  <si>
    <t xml:space="preserve">1 "sada_Protlak pod vrátnicí stoky D-1, úsek SP4 - SD5</t>
  </si>
  <si>
    <t xml:space="preserve">1 "sada_Křížení koridoru stoky D-3, úsek ŠD7 - SP8</t>
  </si>
  <si>
    <t xml:space="preserve">1350110482</t>
  </si>
  <si>
    <t xml:space="preserve">12,0*(3,14*0,300*0,300) "dl.*obsah_Protlak pod vrátnicí stoky D-1, úsek SP4 - SD5</t>
  </si>
  <si>
    <t xml:space="preserve">-12,0*(3,14*0,200*0,200) "dl.*obsah_Protlak pod vrátnicí stoky D-1, úsek SP4 - SD5</t>
  </si>
  <si>
    <t xml:space="preserve">12,0*(3,14*0,300*0,300) "dl.*obsah_Křížení koridoru stoky D-3, úsek ŠD7 - SP8</t>
  </si>
  <si>
    <t xml:space="preserve">-12,0*(3,14*0,200*0,200) "dl.*obsah_Křížení koridoru stoky D-3, úsek ŠD7 - SP8</t>
  </si>
  <si>
    <t xml:space="preserve">899913166</t>
  </si>
  <si>
    <t xml:space="preserve">Uzavírací manžeta chráničky potrubí DN 400 x 600 - Bezvýkopová technologie</t>
  </si>
  <si>
    <t xml:space="preserve">1439944356</t>
  </si>
  <si>
    <t xml:space="preserve">1*2 "počet*2ks pro jednu chráničku_Protlak pod vrátnicí stoky D-1, úsek SP4 - SD5</t>
  </si>
  <si>
    <t xml:space="preserve">1*2 "počet*2ks pro jednu chráničku_Křížení koridoru stoky D-3, úsek ŠD7 - SP8</t>
  </si>
  <si>
    <t xml:space="preserve">1183637304</t>
  </si>
  <si>
    <t xml:space="preserve">2*(42,97+30,14+68,21+39,15+66,28+29,41+3,61+17,0+49,14+79,83+21,53+88,8+95,97)*3,000 "2strany*(dl.)*prům.v._DN300_Pažení do hl. 4,0m</t>
  </si>
  <si>
    <t xml:space="preserve">2*(8,4+88,9)*3,700 "2strany*(dl.)*prům.v._DN400_Pažení do hl. 4,0m</t>
  </si>
  <si>
    <t xml:space="preserve">-1918439870</t>
  </si>
  <si>
    <t xml:space="preserve">-1543781497</t>
  </si>
  <si>
    <t xml:space="preserve">2*(1166,9)*4,250 "2strany*(dl.)*prům.v._DN300</t>
  </si>
  <si>
    <t xml:space="preserve">-2*(42,97+30,14+68,21+39,15+66,28+29,41+3,61+17,0+49,14+79,83+21,53+88,8+95,97)*4,250 "2strany*(dl.)*prům.v._DN300_Pažení do hl. 4,0m</t>
  </si>
  <si>
    <t xml:space="preserve">2*(478,1-11,5-12,0)*4,900 "2strany*(dl.)*prům.v._DN400</t>
  </si>
  <si>
    <t xml:space="preserve">-2*(8,4+88,9)*4,900 "2strany*(dl.)*prům.v._DN400_Pažení do hl. 4,0m</t>
  </si>
  <si>
    <t xml:space="preserve">2*(33,8)*6,850 "2strany*(dl.)*prům.v._DN500</t>
  </si>
  <si>
    <t xml:space="preserve">-2*(14,0)*(3,25) "2strany*(dl)*(v)_Souběh s Mikrozápory (viz.TZ01)</t>
  </si>
  <si>
    <t xml:space="preserve">-2*(6,0+14,0)*(6,5) "2strany*(dl)*(v)_Souběh s Mikrozápory (viz.TZ01)</t>
  </si>
  <si>
    <t xml:space="preserve">-2*(16,0+16,0)*(6,5) "2strany*(dl)*(v)_Souběh s Mikrozápory (viz.TZ01)</t>
  </si>
  <si>
    <t xml:space="preserve">-2*(12,0)*(6,5) "2strany*(dl)*(v)_Souběh s Mikrozápory (viz.TZ01)</t>
  </si>
  <si>
    <t xml:space="preserve">-2*(5,0)*(2,5) "2strany*(dl)*(v)_Souběh s Mikrozápory (viz.TZ01)</t>
  </si>
  <si>
    <t xml:space="preserve">-2*(7,5)*(4,0) "2strany*(dl)*(v)_Souběh s Mikrozápory (viz.TZ01)</t>
  </si>
  <si>
    <t xml:space="preserve">-628325111</t>
  </si>
  <si>
    <t xml:space="preserve">1886488150</t>
  </si>
  <si>
    <t xml:space="preserve">10742,269*0,80 "m3*koef. % z výkopu</t>
  </si>
  <si>
    <t xml:space="preserve">-624349443</t>
  </si>
  <si>
    <t xml:space="preserve">-418721370</t>
  </si>
  <si>
    <t xml:space="preserve">(10742,269*0,80)-((8583,053-5540,984)*0,80) "(svisl.přemísť._m3*koef. % z výkopu)-((zásyp-zásyp materiál)*koef. % z výkopu)</t>
  </si>
  <si>
    <t xml:space="preserve">-940825607</t>
  </si>
  <si>
    <t xml:space="preserve">(10742,269*0,20)-((8583,053-5540,984)*0,20) "(svisl.přemísť._m3*koef. % z výkopu)-((zásyp-zásyp materiál)*koef. % z výkopu)</t>
  </si>
  <si>
    <t xml:space="preserve">-2031524685</t>
  </si>
  <si>
    <t xml:space="preserve">-1958625464</t>
  </si>
  <si>
    <t xml:space="preserve">178958582</t>
  </si>
  <si>
    <t xml:space="preserve">954212679</t>
  </si>
  <si>
    <t xml:space="preserve">7700,200*1,69*1,1*1,03 "m3*koef.</t>
  </si>
  <si>
    <t xml:space="preserve">975031158</t>
  </si>
  <si>
    <t xml:space="preserve">(1166,9)*1,435*(4,250-0,935) "(dl.)*š.*(prům.v.)_DN300</t>
  </si>
  <si>
    <t xml:space="preserve">(478,1-11,5-12,0)*1,550*(4,900-1,050) "(dl.)*š.*(prům.v.)_DN400</t>
  </si>
  <si>
    <t xml:space="preserve">(33,8)*1,660*(6,850-1,160) "(dl.)*š.*(prům.v.)_DN500</t>
  </si>
  <si>
    <t xml:space="preserve">-1163688723</t>
  </si>
  <si>
    <t xml:space="preserve">-(32,3+5,5+14,5+45,8+5,3+3,3+3,1+24,0+7,2+7,3+7,4+27,8)*1,435*(4,250-0,935) "(dl.Ornice)*š.*(prům.v.)_DN300</t>
  </si>
  <si>
    <t xml:space="preserve">-(17,0+49,1+9,0+28,8+14,9+68,0+48,0+26,7+3,8+3,5+18,7+2,3+32,1+10,4)*1,435*(4,250-0,935) "(dl.Ornice)*š.*(prům.v.)_DN300</t>
  </si>
  <si>
    <t xml:space="preserve">-(23,7+21,3+6,5+11,9+24,9+10,3)*1,550*(4,900-1,050) "(dl.Ornice)*š.*(prům.v.)_DN400</t>
  </si>
  <si>
    <t xml:space="preserve">5540,984*1,69*1,1*1,03 "m3*koef.</t>
  </si>
  <si>
    <t xml:space="preserve">Obsypání potrubí strojně sypaninou bez prohození, uloženou do 3 m - (včet. Obsypu Křížení teplovodu 2x DN500 mezi RŠ3 až ŠD4 stoka D-3-2 u DN400)</t>
  </si>
  <si>
    <t xml:space="preserve">1718272252</t>
  </si>
  <si>
    <t xml:space="preserve">(1166,9)*1,435*(0,3+0,335) "(dl.)*š.*(prům.v.)_DN300</t>
  </si>
  <si>
    <t xml:space="preserve">(478,1-11,5-12,0)*1,550*(0,3+0,450) "(dl.)*š.*(prům.v.)_DN400</t>
  </si>
  <si>
    <t xml:space="preserve">(33,8)*1,660*(0,3+0,560) "(dl.)*š.*(prům.v.)_DN500</t>
  </si>
  <si>
    <t xml:space="preserve">(2,0)*1,550*1,000 "(dl)*š*hl_Obsyp Křížení teplovodu 2x DN500 mezi RŠ3 až ŠD4 stoka D-3-2 u DN400</t>
  </si>
  <si>
    <t xml:space="preserve">2035364578</t>
  </si>
  <si>
    <t xml:space="preserve">1640,034*1,69*1,1*1,03 "m3*koef.</t>
  </si>
  <si>
    <t xml:space="preserve">zrnitý nesoudržný materiál, kopaný písek fr. 0-4 mm, vč. dopravy - (včet. Obsypu Křížení teplovodu 2x DN500 mezi RŠ3 až ŠD4 stoka D-3-2 u DN400)</t>
  </si>
  <si>
    <t xml:space="preserve">668352965</t>
  </si>
  <si>
    <t xml:space="preserve">3,100*1,69*1,1*1,03 "m3*koef.</t>
  </si>
  <si>
    <t xml:space="preserve">-1725814093</t>
  </si>
  <si>
    <t xml:space="preserve">(8583,053-5540,984) "(Zásyp-Zásyp materiál)_Zásyp z mezideponie_ZPĚT</t>
  </si>
  <si>
    <t xml:space="preserve">5540,984 "m3_Materiál Zásypu (pro Přesun materiálu v rámci stavby, např. z mezideponie)</t>
  </si>
  <si>
    <t xml:space="preserve">1640,034+3,100 "m3_Materiál Obsypu (pro Přesun materiálu v rámci stavby, např. z mezideponie)</t>
  </si>
  <si>
    <t xml:space="preserve">-2029513294</t>
  </si>
  <si>
    <t xml:space="preserve">1595545405</t>
  </si>
  <si>
    <t xml:space="preserve">1161862615</t>
  </si>
  <si>
    <t xml:space="preserve">536680596</t>
  </si>
  <si>
    <t xml:space="preserve">1446196523</t>
  </si>
  <si>
    <t xml:space="preserve">3686,400*0,03 "m2*hmot.na m2</t>
  </si>
  <si>
    <t xml:space="preserve">2002739167</t>
  </si>
  <si>
    <t xml:space="preserve">1678,8/30,0 "celk.dl./dl.1 úsek po cca 30,0m</t>
  </si>
  <si>
    <t xml:space="preserve">56 "kus</t>
  </si>
  <si>
    <t xml:space="preserve">-1366469658</t>
  </si>
  <si>
    <t xml:space="preserve">(1166,9)*1,435*0,150 "(dl.)*š.*tl._DN300</t>
  </si>
  <si>
    <t xml:space="preserve">(478,1-11,5-12,0)*1,550*0,150 "(dl.)*š.*tl._DN400</t>
  </si>
  <si>
    <t xml:space="preserve">(33,8)*1,660*0,150 "(dl.)*š.*tl._DN500</t>
  </si>
  <si>
    <t xml:space="preserve">713770510</t>
  </si>
  <si>
    <t xml:space="preserve">(1166,9)*1,435 "(dl.)*š._DN300</t>
  </si>
  <si>
    <t xml:space="preserve">(478,1-11,5-12,0)*1,550 "(dl.)*š._DN400</t>
  </si>
  <si>
    <t xml:space="preserve">(33,8)*1,660 "(dl.)*š._DN500</t>
  </si>
  <si>
    <t xml:space="preserve">2435,240*1,00 "dl*rozsah 100% z celkové délky</t>
  </si>
  <si>
    <t xml:space="preserve">2435,240*1,25 "m2*koef.přesahy</t>
  </si>
  <si>
    <t xml:space="preserve">-24007804</t>
  </si>
  <si>
    <t xml:space="preserve">(1166,9)*1,435*(0,150) "(dl.)*š.*(prům.v.)_DN300</t>
  </si>
  <si>
    <t xml:space="preserve">(478,1-11,5-12,0)*1,550*(0,150) "(dl.)*š.*(prům.v.)_DN400</t>
  </si>
  <si>
    <t xml:space="preserve">(33,8)*1,660*(0,150) "(dl.)*š.*(prům.v.)_DN400</t>
  </si>
  <si>
    <t xml:space="preserve">365,286*1,00 "dl*rozsah 100% z celkové délky</t>
  </si>
  <si>
    <t xml:space="preserve">191778748</t>
  </si>
  <si>
    <t xml:space="preserve">(1678,8-11,5-12,0)/(50*3)</t>
  </si>
  <si>
    <t xml:space="preserve">12*1,00 "kus*rozsah 100% z celkové délky</t>
  </si>
  <si>
    <t xml:space="preserve">12 "kus</t>
  </si>
  <si>
    <t xml:space="preserve">524391501</t>
  </si>
  <si>
    <t xml:space="preserve">1678,8-11,5-12,0</t>
  </si>
  <si>
    <t xml:space="preserve">1655,300*1,00 "dl*rozsah 100% z celkové délky</t>
  </si>
  <si>
    <t xml:space="preserve">913637868</t>
  </si>
  <si>
    <t xml:space="preserve">1942009519</t>
  </si>
  <si>
    <t xml:space="preserve">-546625274</t>
  </si>
  <si>
    <t xml:space="preserve">1166,9*1,015 'Přepočtené koeficientem množství</t>
  </si>
  <si>
    <t xml:space="preserve">871390420</t>
  </si>
  <si>
    <t xml:space="preserve">Montáž kanalizačního potrubí korugovaného nebo žebrovaného SN 12 z polypropylenu DN 400</t>
  </si>
  <si>
    <t xml:space="preserve">-1744368647</t>
  </si>
  <si>
    <t xml:space="preserve">28617270</t>
  </si>
  <si>
    <t xml:space="preserve">kanalizační žebrované hrdlové potrubí DN400 PP (plné žebro v řezu stěny), rozměrová řada dle DIN 16 961 (450/400 (DN/ID 500)) tl. zákl. stěny 5,0 mm; kruh. tuhost SN12, PN1; s hrdly těsněnými gumovými kroužky</t>
  </si>
  <si>
    <t xml:space="preserve">1421533117</t>
  </si>
  <si>
    <t xml:space="preserve">478,1*1,015 'Přepočtené koeficientem množství</t>
  </si>
  <si>
    <t xml:space="preserve">871420420</t>
  </si>
  <si>
    <t xml:space="preserve">Montáž kanalizačního potrubí korugovaného nebo žebrovaného SN 12 z polypropylenu DN 500</t>
  </si>
  <si>
    <t xml:space="preserve">371960798</t>
  </si>
  <si>
    <t xml:space="preserve">28617271</t>
  </si>
  <si>
    <t xml:space="preserve">kanalizační žebrované hrdlové potrubí DN500 PP (plné žebro v řezu stěny), rozměrová řada dle DIN 16 961 (560/500 (DN/ID 500)) tl. zákl. stěny 5,0 mm; kruh. tuhost SN12, PN1; s hrdly těsněnými gumovými kroužky</t>
  </si>
  <si>
    <t xml:space="preserve">356304757</t>
  </si>
  <si>
    <t xml:space="preserve">33,8*1,015 'Přepočtené koeficientem množství</t>
  </si>
  <si>
    <t xml:space="preserve">D+M Vstupní šachta kanalizační, prefabrikovaná, (hl. dna cca 4,60m), vnitřní průměr 1000 mm, typ Q.1 ČSN EN 1917, z betonu C40/50-XA2, tl.stěny 120mm, nástupnice a žlab šacht. dna v provedení beton;</t>
  </si>
  <si>
    <t xml:space="preserve">729000438</t>
  </si>
  <si>
    <t xml:space="preserve">8944111-R2</t>
  </si>
  <si>
    <t xml:space="preserve">D+M Spadiště kanalizační, prefabrikovaná, (hl. dna cca 5,29m), vnitřní průměr 1000 mm, z betonu C40/50-XA2, tl.stěny 135mm, nástupnice a žlab šacht. dna v provedení čedič;</t>
  </si>
  <si>
    <t xml:space="preserve">-753502023</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včetně obtoku, který se obetonuje prostým betonem C16/20.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1402593127</t>
  </si>
  <si>
    <t xml:space="preserve">83</t>
  </si>
  <si>
    <t xml:space="preserve">1169397865</t>
  </si>
  <si>
    <t xml:space="preserve">1945838678</t>
  </si>
  <si>
    <t xml:space="preserve">D+M Přepojení stávající vnitřní dešťové kanalizace (potrubí DN 300 do objektů šachet) - Přepojení stávajících kanalizačních stok ve spadišťové šachtě SP14 stoka D-3 a v šachtě ŠD2 stoka D-2;</t>
  </si>
  <si>
    <t xml:space="preserve">-943371333</t>
  </si>
  <si>
    <t xml:space="preserve">Poznámka k položce:
_Přepojení stávajících stok: Stávající stoky budou přepojeny např. pomocí BI-adaptéru DN dle profilu napojované stoky. 
PP
DN 300 – 2 ks spojek a 2 m potrubí</t>
  </si>
  <si>
    <t xml:space="preserve">231892141</t>
  </si>
  <si>
    <t xml:space="preserve">14009,366-13782,808 "Hmotnost Celkem-Hmotnost Zemní práce</t>
  </si>
  <si>
    <t xml:space="preserve">1856968606</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 bude uložen v betonovém základu 0,6×0,6m, hloubky 1,5m. Pro přeložku se uvažuje 0,6 m široký a 1,5 m hluboký výkop. Délka výkopu bude pro sloup 6: cca 3,0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595221416</t>
  </si>
  <si>
    <t xml:space="preserve">-313713926</t>
  </si>
  <si>
    <t xml:space="preserve">3+4+5+2+5+2+2+1+6+3+11+2+1+3+3+4+1+5 "DN300</t>
  </si>
  <si>
    <t xml:space="preserve">230170006</t>
  </si>
  <si>
    <t xml:space="preserve">Zkoušky těsnosti potrubí - příprava DN přes 350 do 500</t>
  </si>
  <si>
    <t xml:space="preserve">1205576036</t>
  </si>
  <si>
    <t xml:space="preserve">4+10+5+4 "DN400</t>
  </si>
  <si>
    <t xml:space="preserve">2 "DN500</t>
  </si>
  <si>
    <t xml:space="preserve">480829265</t>
  </si>
  <si>
    <t xml:space="preserve">1166,9 "DN300</t>
  </si>
  <si>
    <t xml:space="preserve">230170016</t>
  </si>
  <si>
    <t xml:space="preserve">Zkoušky těsnosti potrubí - zkouška DN přes 350 do 500, včet. vodotěsnosti šachet</t>
  </si>
  <si>
    <t xml:space="preserve">-1977876504</t>
  </si>
  <si>
    <t xml:space="preserve">478,1 "DN400</t>
  </si>
  <si>
    <t xml:space="preserve">33,8 "DN500</t>
  </si>
  <si>
    <t xml:space="preserve">-1746761786</t>
  </si>
  <si>
    <t xml:space="preserve">-1305380185</t>
  </si>
  <si>
    <t xml:space="preserve">TZ 02_KP a UV - Dešťová vnitřní kanalizace - kanalizační přípojky a uliční vpusti</t>
  </si>
  <si>
    <t xml:space="preserve">D+M Kanalizační přípojky a Uliční vpusti - materiál hrdlové kanalizační potrubí DN150 z PVC-U KG SN8, rozměrová řada dle ČSN EN 1401;</t>
  </si>
  <si>
    <t xml:space="preserve">-603881521</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296,9)*1,0*3,0 "(dl. přípojek)*š.výkopu*prům.hl.=celková kubatura v m3</t>
  </si>
  <si>
    <t xml:space="preserve">296,9 "dl. přípojek</t>
  </si>
  <si>
    <t xml:space="preserve">8711-R200</t>
  </si>
  <si>
    <t xml:space="preserve">D+M Kanalizační přípojky a Uliční vpusti - materiál hrdlové kanalizační potrubí DN200 z PVC-U KG SN8, rozměrová řada dle ČSN EN 1401;</t>
  </si>
  <si>
    <t xml:space="preserve">1147651757</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2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340,3)*1,0*3,0 "(dl. přípojek)*š.výkopu*prům.hl.=celková kubatura v m3</t>
  </si>
  <si>
    <t xml:space="preserve">340,3 "dl. přípojek</t>
  </si>
  <si>
    <t xml:space="preserve">8711-R300</t>
  </si>
  <si>
    <t xml:space="preserve">D+M Kanalizační přípojky - materiál hrdlové kanalizační potrubí DN300 z PVC-U KG SN8, rozměrová řada dle ČSN EN 1401;</t>
  </si>
  <si>
    <t xml:space="preserve">-79236628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3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12,6)*1,2*3,0 "(dl. přípojek)*š.výkopu*prům.hl.=celková kubatura v m3</t>
  </si>
  <si>
    <t xml:space="preserve">12,6 "dl. přípojek</t>
  </si>
  <si>
    <t xml:space="preserve">895941311-R</t>
  </si>
  <si>
    <t xml:space="preserve">D+M Uliční vpusť kanalizační uliční z betonových dílců, včet. D+M litinové mříže pro zatížení tř. D400 a Napojení na kanalizační potrubí;</t>
  </si>
  <si>
    <t xml:space="preserve">83102517</t>
  </si>
  <si>
    <t xml:space="preserve">Poznámka k položce:
_Uliční vpusti: V rámci výstavby dojde k vybudování a napojení uličních vpustí navržených k obnově. Uliční vpusti se navrhují z betonových prefabrikátů DN500 s kalovým prostorem a bez zápachové uzávěry, dílce budou opatřeny spojovacími profily typu pero-drážka s pryžovými těsnícími proužky. Materiál vpustí, bude beton pevnostní třídy C40/50 XF4 s vysokou odolností proti obrusu, proti agresivitě s rozmrazovacími prostředky stupně XD3 a vůči vlivům koroze způsobené chloridy. Spojování dílců se provede vhodným tmelem nebo cementovou stykovou maltou. Hrdla odtokových otvorů dílců budou s vložkou pro připojení trub PVC KG DN 200. Vpusti budou zakryté litinovou rovnou mříží s pantem pro zatížení třídy D 400 o rozměrech 500 x 500 mm. Uvnitř vpusti bude osazen kalový koš z tvrzeného PE. Přípojky uličních vpustí, jsou navrženy z PVC KG DN 200 min. SN 8 s možností úpravy sklonu a směru pomocí kolen.
</t>
  </si>
  <si>
    <t xml:space="preserve">20 "Výměna uličních vpustí</t>
  </si>
  <si>
    <t xml:space="preserve">899133211-R</t>
  </si>
  <si>
    <t xml:space="preserve">Demontáž uliční vpusti z betonových prvků a litin. mříže - Výměna uličních vpustí</t>
  </si>
  <si>
    <t xml:space="preserve">2098009988</t>
  </si>
  <si>
    <t xml:space="preserve">576699821</t>
  </si>
  <si>
    <t xml:space="preserve">-32175095</t>
  </si>
  <si>
    <t xml:space="preserve">6*9 'Přepočtené koeficientem množství</t>
  </si>
  <si>
    <t xml:space="preserve">607162699</t>
  </si>
  <si>
    <t xml:space="preserve">997013861</t>
  </si>
  <si>
    <t xml:space="preserve">Poplatek za uložení stavebního odpadu na recyklační skládce (skládkovné) z prostého betonu kód odpadu 17 01 01</t>
  </si>
  <si>
    <t xml:space="preserve">-995755785</t>
  </si>
  <si>
    <t xml:space="preserve">TZ 03 - Rušení stávající kanalizace - dokumentace bouracích prací</t>
  </si>
  <si>
    <t xml:space="preserve">890411851</t>
  </si>
  <si>
    <t xml:space="preserve">Bourání šachet z prefabrikovaných skruží strojně;</t>
  </si>
  <si>
    <t xml:space="preserve">963748102</t>
  </si>
  <si>
    <t xml:space="preserve">Poznámka k položce:
_Stávající betonové šachty DN 1000 budou odstraněny po dno rýhy a zbývající spodní části budou zabetonovány. D+M Zásyp rýhy v celém rozsahu je navržen zrnitou nesoudržnou zeminou (G1, např. přírodní těžené kamenivo), hutněnou ve vrstvách max. 250 mm (fr. 0-63). Navržená demolice neklade požadavky na vymezení ohroženého prostoru mimo vymezený manipulační prostor (stavební pruh).
_včet.uvedení dotčených ploch do původního stavu</t>
  </si>
  <si>
    <t xml:space="preserve">85*(3,14*0,62*0,62)*5,0 "počet*(obsah)*v_DN1000</t>
  </si>
  <si>
    <t xml:space="preserve">899104211</t>
  </si>
  <si>
    <t xml:space="preserve">Demontáž poklopů litinových nebo ocelových včetně rámů hmotnosti přes 150 kg</t>
  </si>
  <si>
    <t xml:space="preserve">-349271473</t>
  </si>
  <si>
    <t xml:space="preserve">115201508-R</t>
  </si>
  <si>
    <t xml:space="preserve">Demontáž odstraněním stáv.kanalizač.šachet DN1000 do hl.1,0m od povrchu terénu,včetně zabetonování (zalití) cementopopílkovou suspenzí spodních částí šachet do úrovně cca1,0m pod terén (mimo výkopy stok);včet.uvedení dotčených ploch do původního stavu;</t>
  </si>
  <si>
    <t xml:space="preserve">2007564778</t>
  </si>
  <si>
    <t xml:space="preserve">Poznámka k položce:
_Zásyp jámy je navržen zrnitou nesoudržnou zeminou G1 - přírodní drcené kamenivo - štěrkodrť, hutněnou ve vrstvách max. 200 mm (fr. 0-63 mm)
</t>
  </si>
  <si>
    <t xml:space="preserve">Výplň potrubí pod tlakem cementopopílkovou suspenzí délky potrubí do 50 m; Výplň stávajícího kanalizačního betonového potrubí vhodným materiálem z cementopopílkové suspenze</t>
  </si>
  <si>
    <t xml:space="preserve">-1325347407</t>
  </si>
  <si>
    <t xml:space="preserve">239,9*(3,14*0,150*0,150) "dl*(obsah)_DN300 KT</t>
  </si>
  <si>
    <t xml:space="preserve">7,5*(3,14*0,100*0,100) "dl*(obsah)_DN200 KT</t>
  </si>
  <si>
    <t xml:space="preserve">10,8*(3,14*0,200*0,200) "dl*(obsah)_DN400 B</t>
  </si>
  <si>
    <t xml:space="preserve">379,9*(3,14*0,150*0,150) "dl*(obsah)_DN300 B</t>
  </si>
  <si>
    <t xml:space="preserve">22,9*(3,14*0,100*0,100) "dl*(obsah)_DN200 B</t>
  </si>
  <si>
    <t xml:space="preserve">1544770029</t>
  </si>
  <si>
    <t xml:space="preserve">-289009254</t>
  </si>
  <si>
    <t xml:space="preserve">918,299*9 'Přepočtené koeficientem množství</t>
  </si>
  <si>
    <t xml:space="preserve">140810204</t>
  </si>
  <si>
    <t xml:space="preserve">-1942488907</t>
  </si>
  <si>
    <t xml:space="preserve">887,459+13,840</t>
  </si>
  <si>
    <t xml:space="preserve">997013871</t>
  </si>
  <si>
    <t xml:space="preserve">Poplatek za uložení stavebního odpadu na recyklační skládce (skládkovné) směsného stavebního a demoličního kód odpadu 17 09 04</t>
  </si>
  <si>
    <t xml:space="preserve">-1372392258</t>
  </si>
  <si>
    <t xml:space="preserve">998274101</t>
  </si>
  <si>
    <t xml:space="preserve">Přesun hmot pro trubní vedení z trub betonových otevřený výkop</t>
  </si>
  <si>
    <t xml:space="preserve">-296942848</t>
  </si>
  <si>
    <t xml:space="preserve">TZ 04 - Obnova stávajících povrchů</t>
  </si>
  <si>
    <t xml:space="preserve">    5 - Komunikace</t>
  </si>
  <si>
    <t xml:space="preserve">113154263</t>
  </si>
  <si>
    <t xml:space="preserve">Frézování živičného krytu tl do 50 mm pruh š 2 m pl do 1000 m2 s překážkami v trase - Komunikace</t>
  </si>
  <si>
    <t xml:space="preserve">392965435</t>
  </si>
  <si>
    <t xml:space="preserve">113107221</t>
  </si>
  <si>
    <t xml:space="preserve">Odstranění podkladu z kameniva drceného tl 70 mm strojně pl přes 200 m2 - Komunikace</t>
  </si>
  <si>
    <t xml:space="preserve">-23091912</t>
  </si>
  <si>
    <t xml:space="preserve">(1154,8-68,0-5,5)*1,435 "(dl.)*š._DN300_TZ01 Splašk.vnitř.kanal.</t>
  </si>
  <si>
    <t xml:space="preserve">-(13,1+12,2+5,0+26,4+12,2+6,9+7,2+8,9+7,3+21,1+19,3+30,6)*1,435 "(dl.Ornice)*š._DN300_TZ01 Splašk.vnitř.kanal.</t>
  </si>
  <si>
    <t xml:space="preserve">-(4,9+45,2+7,8+24,4+11,9+76,9+6,2+21,7+22,4+8,1)*1,435 "(dl.Ornice)*š._DN300_TZ01 Splašk.vnitř.kanal.</t>
  </si>
  <si>
    <t xml:space="preserve">(1166,9)*1,435 "(dl.)*š._DN300_TZ02 Dešť.vnitř.kanal.</t>
  </si>
  <si>
    <t xml:space="preserve">-(32,3+5,5+14,5+45,8+5,3+3,3+3,1+24,0+7,2+7,3+7,4+27,8)*1,435 "(dl.Ornice)*š._DN300_TZ02 Dešť.vnitř.kanal.</t>
  </si>
  <si>
    <t xml:space="preserve">-(17,0+49,1+9,0+28,8+14,9+68,0+48,0+26,7+3,8+3,5+18,7+2,3+32,1+10,4)*1,435 "(dl.Ornice)*š._DN300_TZ02 Dešť.vnitř.kanal.</t>
  </si>
  <si>
    <t xml:space="preserve">(478,1-11,5-12,0)*1,550 "(dl.)*š._DN400_TZ02 Dešť.vnitř.kanal.</t>
  </si>
  <si>
    <t xml:space="preserve">-(23,7+21,3+6,5+11,9+24,9+10,3)*1,550 "(dl.Ornice)*š._DN400_TZ02 Dešť.vnitř.kanal.</t>
  </si>
  <si>
    <t xml:space="preserve">(33,8)*1,660 "(dl.)*š._DN500_TZ02 Dešť.vnitř.kanal.</t>
  </si>
  <si>
    <t xml:space="preserve">-48,0 "m2_Asfaltový chodník</t>
  </si>
  <si>
    <t xml:space="preserve">-35,5 "m2_Zámková dlažba</t>
  </si>
  <si>
    <t xml:space="preserve">-31,0 "m2_Betonová plocha</t>
  </si>
  <si>
    <t xml:space="preserve">-6,0 "m2_Zatravňovací dlažba</t>
  </si>
  <si>
    <t xml:space="preserve">113107223</t>
  </si>
  <si>
    <t xml:space="preserve">Odstranění podkladu z kameniva drceného tl přes 200 do 300 mm strojně pl přes 200 m2 - Komunikace</t>
  </si>
  <si>
    <t xml:space="preserve">-1267315805</t>
  </si>
  <si>
    <t xml:space="preserve">113154263.1</t>
  </si>
  <si>
    <t xml:space="preserve">Frézování živičného krytu tl 50 mm pruh š 2 m pl do 1000 m2 s překážkami v trase - Asfaltový chodník</t>
  </si>
  <si>
    <t xml:space="preserve">-255559215</t>
  </si>
  <si>
    <t xml:space="preserve">113107170</t>
  </si>
  <si>
    <t xml:space="preserve">Odstranění podkladu z betonu prostého tl 100 mm strojně pl přes 50 do 200 m2 - Asfaltový chodník</t>
  </si>
  <si>
    <t xml:space="preserve">463327550</t>
  </si>
  <si>
    <t xml:space="preserve">113107151</t>
  </si>
  <si>
    <t xml:space="preserve">Odstranění podkladu z kameniva těženého tl 100 mm strojně pl přes 50 do 200 m2 - Asfaltový chodník</t>
  </si>
  <si>
    <t xml:space="preserve">-153087491</t>
  </si>
  <si>
    <t xml:space="preserve">113106123</t>
  </si>
  <si>
    <t xml:space="preserve">Rozebrání dlažeb komunikací pro pěší ze zámkových dlaždic - Zámková dlažba</t>
  </si>
  <si>
    <t xml:space="preserve">-310483725</t>
  </si>
  <si>
    <t xml:space="preserve">113107322</t>
  </si>
  <si>
    <t xml:space="preserve">Odstranění podkladu z kameniva drceného tl do 200 mm strojně pl do 50 m2 - Zámková dlažba</t>
  </si>
  <si>
    <t xml:space="preserve">2002482756</t>
  </si>
  <si>
    <t xml:space="preserve">113107332</t>
  </si>
  <si>
    <t xml:space="preserve">Odstranění podkladu z betonu prostého tl přes 150 do 300 mm strojně pl do 50 m2 - Betonová plocha</t>
  </si>
  <si>
    <t xml:space="preserve">90992</t>
  </si>
  <si>
    <t xml:space="preserve">113107323</t>
  </si>
  <si>
    <t xml:space="preserve">Odstranění podkladu z kameniva drceného tl přes 200 do 300 mm (2*150mm) strojně pl do 50 m2 - Betonová plocha</t>
  </si>
  <si>
    <t xml:space="preserve">-517846882</t>
  </si>
  <si>
    <t xml:space="preserve">113106193</t>
  </si>
  <si>
    <t xml:space="preserve">Rozebrání dlažeb vozovek z vegetační dlažby betonové s ložem z kameniva ručně - Zatravňovací dlažba</t>
  </si>
  <si>
    <t xml:space="preserve">299916549</t>
  </si>
  <si>
    <t xml:space="preserve">Poznámka k položce:
Rozebrání dlažeb vozovek a ploch s přemístěním hmot na skládku na vzdálenost do 3 m nebo s naložením na dopravní prostředek, s jakoukoliv výplní spár ručně z vegetační dlažby s ložem z kameniva betonové</t>
  </si>
  <si>
    <t xml:space="preserve">113107311</t>
  </si>
  <si>
    <t xml:space="preserve">Odstranění podkladu ze zatravňovací vrstvy tl do 100 mm strojně pl do 50 m2 - Zatravňovací dlažba</t>
  </si>
  <si>
    <t xml:space="preserve">-898289843</t>
  </si>
  <si>
    <t xml:space="preserve">113107323.1</t>
  </si>
  <si>
    <t xml:space="preserve">Odstranění podkladu z kameniva drceného tl přes 200 do 300 mm strojně pl do 50 m2 - Zatravňovací dlažba</t>
  </si>
  <si>
    <t xml:space="preserve">-1739784613</t>
  </si>
  <si>
    <t xml:space="preserve">113202111</t>
  </si>
  <si>
    <t xml:space="preserve">Vytrhání silničních a chodníkových obrub krajníků obrubníků stojatých;</t>
  </si>
  <si>
    <t xml:space="preserve">1029307510</t>
  </si>
  <si>
    <t xml:space="preserve">Poznámka k položce:
_Vytrhání obrub s vybouráním lože, s přemístěním hmot na skládku na vzdálenost do 3 m nebo s naložením na dopravní prostředek z krajníků nebo obrubníků stojatých
</t>
  </si>
  <si>
    <t xml:space="preserve">857,2 "mb včet.10% rezervy poškozených_Silniční </t>
  </si>
  <si>
    <t xml:space="preserve">73,4 "mb včet.10% rezervy poškozených_Chodníkové </t>
  </si>
  <si>
    <t xml:space="preserve">113107162</t>
  </si>
  <si>
    <t xml:space="preserve">Odstranění podkladu z kameniva drceného tl přes 100 do 200 mm strojně pl přes 50 do 200 m2 - Zpevněná komunikace_STOKA D-3</t>
  </si>
  <si>
    <t xml:space="preserve">-512843040</t>
  </si>
  <si>
    <t xml:space="preserve">17,55*(1,660+0,25+0,25) "dl*(š+š.přesahy)_DN500</t>
  </si>
  <si>
    <t xml:space="preserve">884844836</t>
  </si>
  <si>
    <t xml:space="preserve">17,55*1,660 "dl*š_DN500</t>
  </si>
  <si>
    <t xml:space="preserve">Komunikace</t>
  </si>
  <si>
    <t xml:space="preserve">577134141</t>
  </si>
  <si>
    <t xml:space="preserve">Asfaltový beton vrstva obrusná ACO 11 (ABS III) tř. I tl 40 mm - Komunikace</t>
  </si>
  <si>
    <t xml:space="preserve">1523820110</t>
  </si>
  <si>
    <t xml:space="preserve">573211109</t>
  </si>
  <si>
    <t xml:space="preserve">Postřik živičný spojovací z asfaltu v množství 0,50 kg/m2 - Komunikace</t>
  </si>
  <si>
    <t xml:space="preserve">1744981956</t>
  </si>
  <si>
    <t xml:space="preserve">565155101</t>
  </si>
  <si>
    <t xml:space="preserve">Asfaltový beton vrstva podkladní ACP 16+ (obalované kamenivo OKS) tl 70 mm - Komunikace</t>
  </si>
  <si>
    <t xml:space="preserve">-1147435872</t>
  </si>
  <si>
    <t xml:space="preserve">573111113</t>
  </si>
  <si>
    <t xml:space="preserve">Postřik živičný infiltrační s posypem z asfaltu množství 1,5 kg/m2 - Komunikace</t>
  </si>
  <si>
    <t xml:space="preserve">137301273</t>
  </si>
  <si>
    <t xml:space="preserve">564871111</t>
  </si>
  <si>
    <t xml:space="preserve">Podklad ze štěrkodrtě ŠDa plochy přes 100 m2 tl 250 mm - Komunikace</t>
  </si>
  <si>
    <t xml:space="preserve">2057967472</t>
  </si>
  <si>
    <t xml:space="preserve">599141111</t>
  </si>
  <si>
    <t xml:space="preserve">Vyplnění spár mezi silničními dílci jakékoliv tloušťky živičnou zálivkou, vč. vyčištění spár</t>
  </si>
  <si>
    <t xml:space="preserve">281514612</t>
  </si>
  <si>
    <t xml:space="preserve">2624,5 "mb včet.10% rezervy přesahy</t>
  </si>
  <si>
    <t xml:space="preserve">574381112</t>
  </si>
  <si>
    <t xml:space="preserve">Penetrační makadam hrubý PMH tl 100 mm - Zřízení a odstranění provizorní konstrukce krytu komunikace ( vyrovnání povrchu z důvodu zajištění provozu na komunikacích);</t>
  </si>
  <si>
    <t xml:space="preserve">-1695295847</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457621272</t>
  </si>
  <si>
    <t xml:space="preserve">D+M DV20 ( dvojitý asfaltový nátěr) - Zřízení a odstranění provizorní konstrukce krytu komunikace (vyrovnání povrchu z důvodu zajištění provozu na komunikacích);</t>
  </si>
  <si>
    <t xml:space="preserve">681932219</t>
  </si>
  <si>
    <t xml:space="preserve">577144031</t>
  </si>
  <si>
    <t xml:space="preserve">Zřízení a odstranění provizorního konstrukce krytu komunikace z živičného recyklátu ACO 11 tl. min. 50 mm - Zřízení a odstranění provizorní konstrukce krytu komunikace přes zimní období (vyrovnání povrchu z důvodu zajištění provozu na komunikacích);</t>
  </si>
  <si>
    <t xml:space="preserve">-1650632620</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2399,832*0,50 "m2*koef. 50% z celkových ploch</t>
  </si>
  <si>
    <t xml:space="preserve">577143111</t>
  </si>
  <si>
    <t xml:space="preserve">Asfaltový beton jemnozrnný vrstva obrusná tl 50 mm - Asfaltový chodník</t>
  </si>
  <si>
    <t xml:space="preserve">-181895542</t>
  </si>
  <si>
    <t xml:space="preserve">573211107</t>
  </si>
  <si>
    <t xml:space="preserve">Postřik živičný spojovací z asfaltu v množství 0,25 kg/m2 - Asfaltový chodník</t>
  </si>
  <si>
    <t xml:space="preserve">-1858886243</t>
  </si>
  <si>
    <t xml:space="preserve">567114111</t>
  </si>
  <si>
    <t xml:space="preserve">Podkladový beton ze směsi stmelené cementem SC tl 100 mm - Asfaltový chodník</t>
  </si>
  <si>
    <t xml:space="preserve">659884195</t>
  </si>
  <si>
    <t xml:space="preserve">564831111</t>
  </si>
  <si>
    <t xml:space="preserve">Podklad ze štěrkodrtě ŠD tl 100 mm, frakce 0-32 mm - Asfaltový chodník</t>
  </si>
  <si>
    <t xml:space="preserve">2054487511</t>
  </si>
  <si>
    <t xml:space="preserve">596211110</t>
  </si>
  <si>
    <t xml:space="preserve">Kladení zámkové dlažby komunikací pro pěší tl 60 mm skupiny A pl do 50 m2, včet. D+M lože z kameniva fr.4-8mm, tl. 30-40 mm - Zámková dlažba</t>
  </si>
  <si>
    <t xml:space="preserve">1660118310</t>
  </si>
  <si>
    <t xml:space="preserve">59245212</t>
  </si>
  <si>
    <t xml:space="preserve">dlažba zámková tl.60mm přírodní - Zámková dlažba</t>
  </si>
  <si>
    <t xml:space="preserve">-1785870960</t>
  </si>
  <si>
    <t xml:space="preserve">Poznámka k položce:
Spotřeba: 36 kus/m2</t>
  </si>
  <si>
    <t xml:space="preserve">564251111</t>
  </si>
  <si>
    <t xml:space="preserve">Podklad nebo podsyp z drceného kameniva fr. 8-16 mm, tl 150 mm - Zámková dlažba</t>
  </si>
  <si>
    <t xml:space="preserve">443219026</t>
  </si>
  <si>
    <t xml:space="preserve">581124115</t>
  </si>
  <si>
    <t xml:space="preserve">Kryt ze zavlhlého prostého betonu bez výztuže tl. 200 mm - Betonová plocha</t>
  </si>
  <si>
    <t xml:space="preserve">-1801545957</t>
  </si>
  <si>
    <t xml:space="preserve">564851111</t>
  </si>
  <si>
    <t xml:space="preserve">Podklad ze štěrkodrtě ŠD tl 150 mm (2*150mm) fr. 0-63 mm - Betonová plocha</t>
  </si>
  <si>
    <t xml:space="preserve">-472747222</t>
  </si>
  <si>
    <t xml:space="preserve">2*31,000 "počet vrstev*m2</t>
  </si>
  <si>
    <t xml:space="preserve">596412312</t>
  </si>
  <si>
    <t xml:space="preserve">Kladení dlažby z vegetačních tvárnic pozemních komunikací tl do 100 mm pl přes 100 do 300 m2 - Zatravňovací dlažba</t>
  </si>
  <si>
    <t xml:space="preserve">-348718931</t>
  </si>
  <si>
    <t xml:space="preserve">Poznámka k položce:
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45031</t>
  </si>
  <si>
    <t xml:space="preserve">dlažba plošná betonová vegetační 600x400x100mm - Zatravňovací dlažba</t>
  </si>
  <si>
    <t xml:space="preserve">333102887</t>
  </si>
  <si>
    <t xml:space="preserve">6*1,02 'Přepočtené koeficientem množství</t>
  </si>
  <si>
    <t xml:space="preserve">181451311</t>
  </si>
  <si>
    <t xml:space="preserve">Založení trávníku strojně výsevem včetně utažení na ploše v rovině nebo na svahu do 1:5 - Zatravňovací dlažba</t>
  </si>
  <si>
    <t xml:space="preserve">1071296328</t>
  </si>
  <si>
    <t xml:space="preserve">00572410</t>
  </si>
  <si>
    <t xml:space="preserve">osivo směs travní parková (příp. letištní) - Zatravňovací dlažba</t>
  </si>
  <si>
    <t xml:space="preserve">1570250998</t>
  </si>
  <si>
    <t xml:space="preserve">6,000*0,03 "m2*hmot.na m2</t>
  </si>
  <si>
    <t xml:space="preserve">181301101</t>
  </si>
  <si>
    <t xml:space="preserve">Zřízení zatravňovací vrstvy tl. min. 50 mm (max. 100 mm) - Komunikace se zatravněným krytem - Zatravňovací dlažba</t>
  </si>
  <si>
    <t xml:space="preserve">-1719840530</t>
  </si>
  <si>
    <t xml:space="preserve">564752111</t>
  </si>
  <si>
    <t xml:space="preserve">Podklad z vibrovaného štěrku VŠ tl 150 mm - Zatravňovací dlažba</t>
  </si>
  <si>
    <t xml:space="preserve">514300514</t>
  </si>
  <si>
    <t xml:space="preserve">564851111.2</t>
  </si>
  <si>
    <t xml:space="preserve">Podklad ze štěrkodrtě ŠDb tl 150 mm fr. 0-63 mm - Zatravňovací dlažba</t>
  </si>
  <si>
    <t xml:space="preserve">-133212999</t>
  </si>
  <si>
    <t xml:space="preserve">916131213</t>
  </si>
  <si>
    <t xml:space="preserve">Osazení silničního obrubníku betonového stojatého s boční opěrou do lože z betonu prostého;</t>
  </si>
  <si>
    <t xml:space="preserve">-1081384185</t>
  </si>
  <si>
    <t xml:space="preserve">Poznámka k položce:
_Betonové (kamenné) obruby budou uloženy do betonového lože C20/25nXF3 tl. min. 100 mm s boční opěrou se zaspárováním CM
</t>
  </si>
  <si>
    <t xml:space="preserve">59217031</t>
  </si>
  <si>
    <t xml:space="preserve">obrubník betonový silniční 1000x150x250mm</t>
  </si>
  <si>
    <t xml:space="preserve">1462117868</t>
  </si>
  <si>
    <t xml:space="preserve">857,2*1,02 'Přepočtené koeficientem množství</t>
  </si>
  <si>
    <t xml:space="preserve">916231213</t>
  </si>
  <si>
    <t xml:space="preserve">Osazení chodníkového obrubníku betonového stojatého s boční opěrou do lože z betonu prostého;</t>
  </si>
  <si>
    <t xml:space="preserve">-842940000</t>
  </si>
  <si>
    <t xml:space="preserve">Poznámka k položce:
_Betonové (kamenné) obruby budou uloženy do betonového lože C20/25nXF3 tl. min. 100 mm s boční opěrou se zaspárováním CM</t>
  </si>
  <si>
    <t xml:space="preserve">59217017</t>
  </si>
  <si>
    <t xml:space="preserve">obrubník betonový chodníkový 1000x100x250mm</t>
  </si>
  <si>
    <t xml:space="preserve">-887880688</t>
  </si>
  <si>
    <t xml:space="preserve">73,4*1,02 'Přepočtené koeficientem množství</t>
  </si>
  <si>
    <t xml:space="preserve">564952114</t>
  </si>
  <si>
    <t xml:space="preserve">Podklad z mechanicky zpevněného kameniva MZK tl 180 mm fr. 0-32 mm - Zpevněná komunikace_STOKA D-3</t>
  </si>
  <si>
    <t xml:space="preserve">582825581</t>
  </si>
  <si>
    <t xml:space="preserve">564861111</t>
  </si>
  <si>
    <t xml:space="preserve">Podklad ze štěrkodrtě ŠDb tl 200 mm fr. 0-63 mm - Zpevněná komunikace_STOKA D-3</t>
  </si>
  <si>
    <t xml:space="preserve">335577236</t>
  </si>
  <si>
    <t xml:space="preserve">919735111</t>
  </si>
  <si>
    <t xml:space="preserve">Řezání stávajícího živičného krytu hl do 50 mm</t>
  </si>
  <si>
    <t xml:space="preserve">-1867473464</t>
  </si>
  <si>
    <t xml:space="preserve">938908411</t>
  </si>
  <si>
    <t xml:space="preserve">Čištění vozovek splachováním vodou;</t>
  </si>
  <si>
    <t xml:space="preserve">-426854196</t>
  </si>
  <si>
    <t xml:space="preserve">Poznámka k položce:
_Čištění komunikace před pokládkou asfaltu s odstraněním bláta, hlinitého nánosu, prachu a ostatních nečistot ( např. kartáči, saponátem, vodou)
</t>
  </si>
  <si>
    <t xml:space="preserve">4815,0 "m2_Komunikace</t>
  </si>
  <si>
    <t xml:space="preserve">48,0 "m2_Asfaltový chodník</t>
  </si>
  <si>
    <t xml:space="preserve">-783249401</t>
  </si>
  <si>
    <t xml:space="preserve">1235056258</t>
  </si>
  <si>
    <t xml:space="preserve">2471,816*9 'Přepočtené koeficientem množství</t>
  </si>
  <si>
    <t xml:space="preserve">1953788746</t>
  </si>
  <si>
    <t xml:space="preserve">997221861</t>
  </si>
  <si>
    <t xml:space="preserve">Poplatek za uložení stavebního odpadu na recyklační skládce (skládkovné) z prostého betonu pod kódem 17 01 01</t>
  </si>
  <si>
    <t xml:space="preserve">-165619096</t>
  </si>
  <si>
    <t xml:space="preserve">11,520+9,230+19,375+1,560+190,773</t>
  </si>
  <si>
    <t xml:space="preserve">997221873</t>
  </si>
  <si>
    <t xml:space="preserve">Poplatek za uložení stavebního odpadu na recyklační skládce (skládkovné) zeminy a kamení zatříděného do Katalogu odpadů pod kódem 17 05 04</t>
  </si>
  <si>
    <t xml:space="preserve">269099648</t>
  </si>
  <si>
    <t xml:space="preserve">407,971+1055,926+8,640+10,295+13,640+1,080+2,640+10,993+8,449</t>
  </si>
  <si>
    <t xml:space="preserve">97,260</t>
  </si>
  <si>
    <t xml:space="preserve">997221875</t>
  </si>
  <si>
    <t xml:space="preserve">Poplatek za uložení stavebního odpadu na recyklační skládce (skládkovné) asfaltového bez obsahu dehtu zatříděného do Katalogu odpadů pod kódem 17 03 02</t>
  </si>
  <si>
    <t xml:space="preserve">860768129</t>
  </si>
  <si>
    <t xml:space="preserve">616,320+6,144</t>
  </si>
  <si>
    <t xml:space="preserve">998225111</t>
  </si>
  <si>
    <t xml:space="preserve">Přesun hmot pro pozemní komunikace s krytem z kamene, monolitickým betonovým nebo živičným</t>
  </si>
  <si>
    <t xml:space="preserve">-1360200698</t>
  </si>
  <si>
    <t xml:space="preserve">Stoka D-3 - Stoka D-3 – úsek VO až SP3</t>
  </si>
  <si>
    <t xml:space="preserve">TZ 02_DK - Dešťová kanalizace</t>
  </si>
  <si>
    <t xml:space="preserve">M - Práce a dodávky M</t>
  </si>
  <si>
    <t xml:space="preserve">    23-M - Potrubí a armatury</t>
  </si>
  <si>
    <t xml:space="preserve">-2073474546</t>
  </si>
  <si>
    <t xml:space="preserve">-367188143</t>
  </si>
  <si>
    <t xml:space="preserve">-662913559</t>
  </si>
  <si>
    <t xml:space="preserve">-668219273</t>
  </si>
  <si>
    <t xml:space="preserve">11*(3,14*0,15*0,15) "počet*průměr kmene přes 100 do 300mm</t>
  </si>
  <si>
    <t xml:space="preserve">1*(3,14*0,25*0,25) "počet*průměr kmene přes 300 do 500mm</t>
  </si>
  <si>
    <t xml:space="preserve">1939766355</t>
  </si>
  <si>
    <t xml:space="preserve">1084441430</t>
  </si>
  <si>
    <t xml:space="preserve">198438881</t>
  </si>
  <si>
    <t xml:space="preserve">-842204132</t>
  </si>
  <si>
    <t xml:space="preserve">-282065457</t>
  </si>
  <si>
    <t xml:space="preserve">2122177228</t>
  </si>
  <si>
    <t xml:space="preserve">-410921013</t>
  </si>
  <si>
    <t xml:space="preserve">11*9 "kus*počet km</t>
  </si>
  <si>
    <t xml:space="preserve">1598093412</t>
  </si>
  <si>
    <t xml:space="preserve">-1050998314</t>
  </si>
  <si>
    <t xml:space="preserve">2082206053</t>
  </si>
  <si>
    <t xml:space="preserve">-1986197549</t>
  </si>
  <si>
    <t xml:space="preserve">146276760</t>
  </si>
  <si>
    <t xml:space="preserve">122199501</t>
  </si>
  <si>
    <t xml:space="preserve">1545739143</t>
  </si>
  <si>
    <t xml:space="preserve">-1065842298</t>
  </si>
  <si>
    <t xml:space="preserve">573781349</t>
  </si>
  <si>
    <t xml:space="preserve">7*8 "počet dní*počet hodin za den</t>
  </si>
  <si>
    <t xml:space="preserve">-476175484</t>
  </si>
  <si>
    <t xml:space="preserve">(68,18)/10 "(dl)/úsek za 1 den</t>
  </si>
  <si>
    <t xml:space="preserve">151851181</t>
  </si>
  <si>
    <t xml:space="preserve">(50,6)*6,0 "(dl)*š</t>
  </si>
  <si>
    <t xml:space="preserve">198137340</t>
  </si>
  <si>
    <t xml:space="preserve">(68,18)*1,660*6,030 "(dl.)*š.*prům.v._DN500</t>
  </si>
  <si>
    <t xml:space="preserve">682,468*0,40 "m3*koef. % z výkopu</t>
  </si>
  <si>
    <t xml:space="preserve">-1996230208</t>
  </si>
  <si>
    <t xml:space="preserve">230488308</t>
  </si>
  <si>
    <t xml:space="preserve">682,468*0,20 "m3*koef. % z výkopu</t>
  </si>
  <si>
    <t xml:space="preserve">-1069673651</t>
  </si>
  <si>
    <t xml:space="preserve">2*(68,18)*6,030 "2strany*(dl.)*prům.v._DN500</t>
  </si>
  <si>
    <t xml:space="preserve">1929749737</t>
  </si>
  <si>
    <t xml:space="preserve">-1466080005</t>
  </si>
  <si>
    <t xml:space="preserve">682,468*0,80 "m3*koef. % z výkopu</t>
  </si>
  <si>
    <t xml:space="preserve">1690779809</t>
  </si>
  <si>
    <t xml:space="preserve">-1684648936</t>
  </si>
  <si>
    <t xml:space="preserve">(682,468*0,80)-((551,181-142,120)*0,80) "(svisl.přemísť._m3*koef. % z výkopu)-((zásyp-zásyp materiál)*koef. % z výkopu)</t>
  </si>
  <si>
    <t xml:space="preserve">-1923953988</t>
  </si>
  <si>
    <t xml:space="preserve">(682,468*0,20)-((551,181-142,120)*0,20) "(svisl.přemísť._m3*koef. % z výkopu)-((zásyp-zásyp materiál)*koef. % z výkopu)</t>
  </si>
  <si>
    <t xml:space="preserve">1754071431</t>
  </si>
  <si>
    <t xml:space="preserve">-883467002</t>
  </si>
  <si>
    <t xml:space="preserve">1509678701</t>
  </si>
  <si>
    <t xml:space="preserve">544335760</t>
  </si>
  <si>
    <t xml:space="preserve">273,407*1,69*1,1*1,03 "m3*koef.</t>
  </si>
  <si>
    <t xml:space="preserve">1095385498</t>
  </si>
  <si>
    <t xml:space="preserve">(68,18)*1,660*(6,030-1,160) "(dl.)*š.*(prům.v.)_DN500</t>
  </si>
  <si>
    <t xml:space="preserve">-286171006</t>
  </si>
  <si>
    <t xml:space="preserve">-(50,6)*1,660*(6,030-1,160) "(dl.Ornice)*š.*(prům.v.)_DN500</t>
  </si>
  <si>
    <t xml:space="preserve">142,120*1,69*1,1*1,03 "m3*koef.</t>
  </si>
  <si>
    <t xml:space="preserve">Obsypání potrubí strojně sypaninou bez prohození, uloženou do 3 m</t>
  </si>
  <si>
    <t xml:space="preserve">416616035</t>
  </si>
  <si>
    <t xml:space="preserve">(68,18)*1,660*(0,3+0,560) "(dl.)*š.*(prům.v.)_DN500</t>
  </si>
  <si>
    <t xml:space="preserve">-1325298872</t>
  </si>
  <si>
    <t xml:space="preserve">97,334*1,69*1,1*1,03 "m3*koef.</t>
  </si>
  <si>
    <t xml:space="preserve">280186850</t>
  </si>
  <si>
    <t xml:space="preserve">(551,181-142,120) "(Zásyp-Zásyp materiál)_Zásyp z mezideponie_ZPĚT</t>
  </si>
  <si>
    <t xml:space="preserve">142,120 "m3_Materiál Zásypu (pro Přesun materiálu v rámci stavby, např. z mezideponie)</t>
  </si>
  <si>
    <t xml:space="preserve">97,334 "m3_Materiál Obsypu (pro Přesun materiálu v rámci stavby, např. z mezideponie)</t>
  </si>
  <si>
    <t xml:space="preserve">178187112</t>
  </si>
  <si>
    <t xml:space="preserve">-333577169</t>
  </si>
  <si>
    <t xml:space="preserve">-1723297258</t>
  </si>
  <si>
    <t xml:space="preserve">-725484036</t>
  </si>
  <si>
    <t xml:space="preserve">508587765</t>
  </si>
  <si>
    <t xml:space="preserve">303,600*0,03 "m2*hmot.na m2</t>
  </si>
  <si>
    <t xml:space="preserve">667671141</t>
  </si>
  <si>
    <t xml:space="preserve">68,18/30,0 "celk.dl./dl.1 úsek po cca 30,0m</t>
  </si>
  <si>
    <t xml:space="preserve">2 "kus</t>
  </si>
  <si>
    <t xml:space="preserve">976399072</t>
  </si>
  <si>
    <t xml:space="preserve">(68,18)*1,660*0,150 "(dl.)*š.*tl._DN500</t>
  </si>
  <si>
    <t xml:space="preserve">425215701</t>
  </si>
  <si>
    <t xml:space="preserve">(68,18)*1,660 "(dl.)*š._DN500</t>
  </si>
  <si>
    <t xml:space="preserve">113,179*1,00 "dl*rozsah 100% z celkové délky</t>
  </si>
  <si>
    <t xml:space="preserve">113,179*1,25 "m2*koef.přesahy</t>
  </si>
  <si>
    <t xml:space="preserve">1115218951</t>
  </si>
  <si>
    <t xml:space="preserve">(68,18)*1,660*(0,150) "(dl.)*š.*(prům.v.)_DN500</t>
  </si>
  <si>
    <t xml:space="preserve">16,977*1,00 "dl*rozsah 100% z celkové délky</t>
  </si>
  <si>
    <t xml:space="preserve">-1214452388</t>
  </si>
  <si>
    <t xml:space="preserve">(68,18)/(50*3)</t>
  </si>
  <si>
    <t xml:space="preserve">1*1,00 "kus*rozsah 100% z celkové délky</t>
  </si>
  <si>
    <t xml:space="preserve">1 "kus</t>
  </si>
  <si>
    <t xml:space="preserve">154800866</t>
  </si>
  <si>
    <t xml:space="preserve">68,18</t>
  </si>
  <si>
    <t xml:space="preserve">68,180*1,00 "dl*rozsah 100% z celkové délky</t>
  </si>
  <si>
    <t xml:space="preserve">1360069636</t>
  </si>
  <si>
    <t xml:space="preserve">1968287756</t>
  </si>
  <si>
    <t xml:space="preserve">428657118</t>
  </si>
  <si>
    <t xml:space="preserve">68,18*1,015 'Přepočtené koeficientem množství</t>
  </si>
  <si>
    <t xml:space="preserve">D+M Vstupní šachta kanalizační, prefabrikovaná, (hl. dna cca 5,89m), vnitřní průměr 1000 mm, typ Q.1 ČSN EN 1917, z betonu C40/50-XA2, tl.stěny 120mm, nástupnice a žlab šacht. dna v provedení beton;</t>
  </si>
  <si>
    <t xml:space="preserve">1959377662</t>
  </si>
  <si>
    <t xml:space="preserve">D+M Spadiště kanalizační, prefabrikovaná, (hl. dna cca 5,64m), vnitřní průměr 1000 mm, z betonu C40/50-XA2, tl.stěny 135mm, nástupnice a žlab šacht. dna v provedení čedič;</t>
  </si>
  <si>
    <t xml:space="preserve">2107839271</t>
  </si>
  <si>
    <t xml:space="preserve">Osazení poklopů litinových nebo ocelových včetně rámů pro třídu zatížení D400, E600;</t>
  </si>
  <si>
    <t xml:space="preserve">-727052486</t>
  </si>
  <si>
    <t xml:space="preserve">Rám+víko poklopu BEST GU B-1 D400T, třída zatížení D400, bez odvětrávání, s tlumící vložkou</t>
  </si>
  <si>
    <t xml:space="preserve">241960126</t>
  </si>
  <si>
    <t xml:space="preserve">D+M Přepojení stávající vnitřní dešťové kanalizace (potrubí DN 500 do objektů šachet) - Přepojení stávajících kanalizačních stok ve spadišťové šachtě SP3 ;</t>
  </si>
  <si>
    <t xml:space="preserve">-1679965305</t>
  </si>
  <si>
    <t xml:space="preserve">Poznámka k položce:
_Přepojení stávajících stok: Stávající stoky budou přepojeny např. pomocí BI-adaptéru DN dle profilu napojované stoky. 
PP
DN 500 – 1 ks spojek a 1 m potrubí</t>
  </si>
  <si>
    <t xml:space="preserve">380326232-R</t>
  </si>
  <si>
    <t xml:space="preserve">D+M Výustní objekt VO;</t>
  </si>
  <si>
    <t xml:space="preserve">374951550</t>
  </si>
  <si>
    <t xml:space="preserve">Poznámka k položce:
_Výustní objekt VO do potoku Mlýnka je navržen z vodostavebního betonu třídy C 30/37 - XF3, dle ČSN EN 206-1. Konstrukce bude vyztužena vázanou výztuží z oceli R 10 505, kladenou u obou líců konstrukce s předepsaným krytím. V místě vyústění bude provedeno zajištění paty břehu patkou z kamene do betonu tloušťky 800 mm. Pod a nad výustním objektem bude proveden přechod pomocí kamenné rovnaniny o délce 1000 mm a hloubce 600 mm. Břeh potoku v místě VO bude zpevněn dlažbou z lomového kamene tl. 200 mm do betonového lože tl. 200 mm vyveden nad výustním objektem cca 1000 mm. Výustní objekt bude opatřen zpětnou měkkotěsnící koncovou klapkou DN 500 se svislým talířem a kotevní deskou z PEHD, hřídelí klapky z nerezavějící oceli, těsněním talířem z neoprenu a vysokou odolností proti korozi a minimální ztrátou tlaku pro gravitační proudění s odtokem převážně nad hladinou vody. Její přípustný provozní přetlak je 0,05 MPa a provozní teplota od –50 °C do +80 °C. Osazení klapky bude provedeno na betonovou kolmou stěnu. Dodávka je včetně kotevní sady. Provedenými úpravami toku nedojde ke snížení kapacity stávajícího koryta. Opevnění bude provedeno ve sklonu stávajícího svahu a bude plynule navazovat na stávající břehovou linii.
</t>
  </si>
  <si>
    <t xml:space="preserve">-468294097</t>
  </si>
  <si>
    <t xml:space="preserve">Poznámka k položce:
V rámci stavby stoky D3 bude rozebrán betonový plot o délce cca 6,0 m. Betonové panely budou uloženy a po dokončení prací v úseku budou znovu použity na obnovu plotu. Pokud bude betonový panel při manipulaci poškozen, bude nahrazen novým.</t>
  </si>
  <si>
    <t xml:space="preserve">1 "sada_Betonové oplocení_Stoka D-3</t>
  </si>
  <si>
    <t xml:space="preserve">-1045586157</t>
  </si>
  <si>
    <t xml:space="preserve">469,782-459,028 "Hmotnost Celkem-Hmotnost Zemní práce</t>
  </si>
  <si>
    <t xml:space="preserve">-1666593927</t>
  </si>
  <si>
    <t xml:space="preserve">3 "DN500</t>
  </si>
  <si>
    <t xml:space="preserve">911972093</t>
  </si>
  <si>
    <t xml:space="preserve">68,18 "DN500</t>
  </si>
  <si>
    <t xml:space="preserve">364350762</t>
  </si>
  <si>
    <t xml:space="preserve">1540869889</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SOUPIS STAVEBNÍCH PRACÍ, DODÁVEK A SLUŽEB S VÝKAZEM VÝMĚR</t>
  </si>
  <si>
    <t xml:space="preserve">Stavba: Rekonstrukce kanalizace – Nemocnice Karviná - Ráj</t>
  </si>
  <si>
    <t xml:space="preserve">Objednatel: Město Karviná</t>
  </si>
  <si>
    <t xml:space="preserve">Zak. č.: 3724/DPS-2022</t>
  </si>
  <si>
    <t xml:space="preserve">Zpracoval: Koneko, spol. s r. o. (ÚRS2022/1-KROS4)</t>
  </si>
  <si>
    <t xml:space="preserve">Objekt: Vedlejší a Ostatní náklady</t>
  </si>
  <si>
    <t xml:space="preserve">Datum:  28. 7. 2023</t>
  </si>
  <si>
    <t xml:space="preserve"> </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šachet,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aktualizace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aktualizace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Dočasné dopravní značení bude zpracováno dle požadavku na jednotlivé etapizace při výstavbě;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Dočasné dopravní značení bude zpracováno dle požadavku na jednotlivé etapizace při výstavbě.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 </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Fotodokumentace realizace stavby</t>
  </si>
  <si>
    <t xml:space="preserve">2.5.1.</t>
  </si>
  <si>
    <t xml:space="preserve">Zhotovitel bude pravidelně fotograficky dokumentovat postup prací, každou změnu a každý vyvstalý problém. Zhotovitel bude vždy schopen tyto materiály předat v digitální podobě investrorovi stavby, technickému dozoru apod. </t>
  </si>
  <si>
    <t xml:space="preserve">2.6.</t>
  </si>
  <si>
    <t xml:space="preserve">Plán ochr. život. prostředí a jeho zabezpečení</t>
  </si>
  <si>
    <t xml:space="preserve">2.6.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7.</t>
  </si>
  <si>
    <t xml:space="preserve">Plán dodržování kvality a jeho zabezpečení</t>
  </si>
  <si>
    <t xml:space="preserve">2.7.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8.</t>
  </si>
  <si>
    <t xml:space="preserve">Plán kontroly kvality a jeho zabezpečení</t>
  </si>
  <si>
    <t xml:space="preserve">2.8.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9.</t>
  </si>
  <si>
    <t xml:space="preserve">Geodetické zaměření skutečného stavu</t>
  </si>
  <si>
    <t xml:space="preserve">2.9.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9.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9.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10.</t>
  </si>
  <si>
    <t xml:space="preserve">Podrobná dokumentace dodavatele pro realizaci a předání stavby</t>
  </si>
  <si>
    <t xml:space="preserve">2.10.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1.</t>
  </si>
  <si>
    <t xml:space="preserve">Dokumentace skutečného provedení stavby</t>
  </si>
  <si>
    <t xml:space="preserve">2.11.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1.2.</t>
  </si>
  <si>
    <t xml:space="preserve">Zpracování PD dle skutečného provedení stavby</t>
  </si>
  <si>
    <t xml:space="preserve">Zpracování PD dle skutečného provedení stavby,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2.</t>
  </si>
  <si>
    <t xml:space="preserve">Provozní řády pro provoz stavby</t>
  </si>
  <si>
    <t xml:space="preserve">2.12.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2.12.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3.</t>
  </si>
  <si>
    <t xml:space="preserve">Zkoušky a testování</t>
  </si>
  <si>
    <t xml:space="preserve">2.13.1.</t>
  </si>
  <si>
    <t xml:space="preserve">Manipulační řád</t>
  </si>
  <si>
    <t xml:space="preserve">Manipulační řád pro zkušební a trvalý provoz stavby</t>
  </si>
  <si>
    <t xml:space="preserve">2.13.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3.3.</t>
  </si>
  <si>
    <t xml:space="preserve">Účast na zkušebním provozu, vč. vyhodnocení</t>
  </si>
  <si>
    <t xml:space="preserve">Účast na zkušebním provozu v délce 72 hodin, vč. vyhodnocení.</t>
  </si>
  <si>
    <t xml:space="preserve">2.14.</t>
  </si>
  <si>
    <t xml:space="preserve">Zaškolení obsluhy</t>
  </si>
  <si>
    <t xml:space="preserve">2.14.1.</t>
  </si>
  <si>
    <t xml:space="preserve">Zaškolení personálu objednatele týkající se řízení, provozu a pokračování v projektu. Školení se uskuteční na staveništi, a to v době před zahájením kolaudačního řízení.</t>
  </si>
  <si>
    <t xml:space="preserve">2.15.</t>
  </si>
  <si>
    <t xml:space="preserve">Dopracování baňského projektu pro ohlášení ČPHZ</t>
  </si>
  <si>
    <t xml:space="preserve">2.15.1.</t>
  </si>
  <si>
    <t xml:space="preserve">Dopracování baňského projektu pro ohlášení ČPHZ dle požadavků vyhlášky ČBÚ č.55/1996 Sb. včetně stavebních jam</t>
  </si>
  <si>
    <t xml:space="preserve">Dopracování baňského projektu pro ohlášení ČPHZ dle požadavků vyhlášky ČBÚ č.55/1996 Sb. včetně stavebních jam. Projekt  bude vypracován 5x v tištěné verzi a 2x v digitální verzi na CD.</t>
  </si>
  <si>
    <t xml:space="preserve">2.16.</t>
  </si>
  <si>
    <t xml:space="preserve">Kontrolní a zkušební plán</t>
  </si>
  <si>
    <t xml:space="preserve">2.16.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7.</t>
  </si>
  <si>
    <t xml:space="preserve">Vypracování dodavatelské dokumentace - gabionové štítové stěny, gabionové stěny, pažení</t>
  </si>
  <si>
    <t xml:space="preserve">2.17.1.</t>
  </si>
  <si>
    <t xml:space="preserve">Vypracování dodavatelské dokumentace - mikrozápor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2.18.</t>
  </si>
  <si>
    <t xml:space="preserve">Obnova vodorovného dopravního značení</t>
  </si>
  <si>
    <t xml:space="preserve">2.18.1.</t>
  </si>
  <si>
    <t xml:space="preserve">Náklady spojené s obnovou vodorovného dopravního značení (popř. svislého).</t>
  </si>
  <si>
    <t xml:space="preserve">2.19.</t>
  </si>
  <si>
    <t xml:space="preserve">Archeologický průzkum - dohled</t>
  </si>
  <si>
    <t xml:space="preserve">2.19.1.</t>
  </si>
  <si>
    <t xml:space="preserve">Území areálu nemocnice lze považovat za území s pravděpodobným výskytem archeologických nálezů ve smyslu § 22 odst. 2 zákona č. 20/1987 Sb., o státní památkové péči, ve znění pozdějších předpisů.
Upozornění: V souladu s ustanovením § 22 odst. 2 zák. č. 20/1987 Sb., o státní památkové péči, ve znění pozdějších předpisů, je stavebník povinen písemně oznámit termín zahájení zemních prací stavby již od doby přípravy stavby Archeologickému ústavu (zde Archeologický ústav AV ČR Brno, v.v.i., Čechyňská 363/19, 602 00 Brno), a umožnit jemu nebo oprávněné organizaci provést na dotčeném území záchranný archeologický výzkum na dotčeném území.</t>
  </si>
  <si>
    <t xml:space="preserve">2.20.</t>
  </si>
  <si>
    <t xml:space="preserve">Kompletační činnost</t>
  </si>
  <si>
    <t xml:space="preserve">2.20.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409]#,##0_);\(#,##0\)"/>
    <numFmt numFmtId="173" formatCode="#,##0.000;\-#,##0.000"/>
    <numFmt numFmtId="174" formatCode="[$-409]#,##0.00_);\(#,##0.00\)"/>
    <numFmt numFmtId="175" formatCode="#,##0"/>
    <numFmt numFmtId="176" formatCode="[$-409]d\-mmm"/>
  </numFmts>
  <fonts count="59">
    <font>
      <sz val="8"/>
      <name val="Arial CE"/>
      <family val="2"/>
    </font>
    <font>
      <sz val="10"/>
      <name val="Arial"/>
      <family val="0"/>
    </font>
    <font>
      <sz val="10"/>
      <name val="Arial"/>
      <family val="0"/>
    </font>
    <font>
      <sz val="10"/>
      <name val="Arial"/>
      <family val="0"/>
    </font>
    <font>
      <sz val="8"/>
      <name val="Trebuchet MS"/>
      <family val="2"/>
    </font>
    <font>
      <sz val="8"/>
      <name val="MS Sans Serif"/>
      <family val="2"/>
      <charset val="238"/>
    </font>
    <font>
      <sz val="10"/>
      <name val="Arial CE"/>
      <family val="2"/>
      <charset val="238"/>
    </font>
    <font>
      <sz val="10"/>
      <name val="Arial"/>
      <family val="2"/>
      <charset val="238"/>
    </font>
    <font>
      <sz val="8"/>
      <color rgb="FFFFFFFF"/>
      <name val="Arial CE"/>
      <family val="0"/>
    </font>
    <font>
      <sz val="8"/>
      <color rgb="FF3366FF"/>
      <name val="Arial CE"/>
      <family val="0"/>
    </font>
    <font>
      <b val="true"/>
      <sz val="14"/>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sz val="8"/>
      <color rgb="FF800080"/>
      <name val="Arial CE"/>
      <family val="0"/>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8"/>
      <color rgb="FFFF0000"/>
      <name val="Arial Narrow"/>
      <family val="2"/>
      <charset val="238"/>
    </font>
    <font>
      <b val="true"/>
      <sz val="10"/>
      <color rgb="FF993300"/>
      <name val="Arial Narrow"/>
      <family val="2"/>
      <charset val="238"/>
    </font>
    <font>
      <b val="true"/>
      <i val="true"/>
      <sz val="8"/>
      <name val="Arial Narrow"/>
      <family val="2"/>
      <charset val="238"/>
    </font>
    <font>
      <b val="true"/>
      <sz val="10"/>
      <color rgb="FF800080"/>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2"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true" indent="0" shrinkToFit="false"/>
      <protection locked="false" hidden="false"/>
    </xf>
    <xf numFmtId="173" fontId="47" fillId="0" borderId="0" xfId="23" applyFont="true" applyBorder="false" applyAlignment="true" applyProtection="false">
      <alignment horizontal="right" vertical="top" textRotation="0" wrapText="false" indent="0" shrinkToFit="false"/>
      <protection locked="false" hidden="false"/>
    </xf>
    <xf numFmtId="174"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false" indent="0" shrinkToFit="false"/>
      <protection locked="false" hidden="false"/>
    </xf>
    <xf numFmtId="164" fontId="48" fillId="3" borderId="0" xfId="23" applyFont="true" applyBorder="false" applyAlignment="true" applyProtection="true">
      <alignment horizontal="left" vertical="bottom" textRotation="0" wrapText="false" indent="0" shrinkToFit="false"/>
      <protection locked="true" hidden="false"/>
    </xf>
    <xf numFmtId="164" fontId="49" fillId="3" borderId="0" xfId="23" applyFont="true" applyBorder="false" applyAlignment="true" applyProtection="true">
      <alignment horizontal="left" vertical="bottom" textRotation="0" wrapText="false" indent="0" shrinkToFit="false"/>
      <protection locked="true" hidden="false"/>
    </xf>
    <xf numFmtId="164" fontId="50" fillId="3" borderId="0" xfId="27" applyFont="true" applyBorder="false" applyAlignment="true" applyProtection="false">
      <alignment horizontal="left" vertical="bottom" textRotation="0" wrapText="false" indent="0" shrinkToFit="false"/>
      <protection locked="true" hidden="false"/>
    </xf>
    <xf numFmtId="164" fontId="47"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bottom" textRotation="0" wrapText="false" indent="0" shrinkToFit="false"/>
      <protection locked="true" hidden="false"/>
    </xf>
    <xf numFmtId="164" fontId="51"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false" hidden="false"/>
    </xf>
    <xf numFmtId="164" fontId="47" fillId="4" borderId="23" xfId="23" applyFont="true" applyBorder="true" applyAlignment="true" applyProtection="true">
      <alignment horizontal="center" vertical="center" textRotation="0" wrapText="true" indent="0" shrinkToFit="false"/>
      <protection locked="true" hidden="false"/>
    </xf>
    <xf numFmtId="164" fontId="47" fillId="4" borderId="24" xfId="23" applyFont="true" applyBorder="true" applyAlignment="true" applyProtection="true">
      <alignment horizontal="center" vertical="center" textRotation="0" wrapText="true" indent="0" shrinkToFit="false"/>
      <protection locked="true" hidden="false"/>
    </xf>
    <xf numFmtId="164" fontId="53" fillId="3" borderId="25" xfId="23" applyFont="true" applyBorder="true" applyAlignment="true" applyProtection="true">
      <alignment horizontal="left" vertical="top" textRotation="0" wrapText="false" indent="0" shrinkToFit="false"/>
      <protection locked="true" hidden="false"/>
    </xf>
    <xf numFmtId="164" fontId="54" fillId="0" borderId="25" xfId="24" applyFont="true" applyBorder="true" applyAlignment="true" applyProtection="false">
      <alignment horizontal="left" vertical="top" textRotation="0" wrapText="false" indent="0" shrinkToFit="false"/>
      <protection locked="true" hidden="false"/>
    </xf>
    <xf numFmtId="164" fontId="54" fillId="0" borderId="26" xfId="24" applyFont="true" applyBorder="true" applyAlignment="true" applyProtection="false">
      <alignment horizontal="left" vertical="top" textRotation="0" wrapText="false" indent="0" shrinkToFit="false"/>
      <protection locked="true" hidden="false"/>
    </xf>
    <xf numFmtId="164" fontId="54" fillId="0" borderId="27" xfId="24" applyFont="true" applyBorder="true" applyAlignment="true" applyProtection="false">
      <alignment horizontal="left" vertical="top" textRotation="0" wrapText="true" indent="0" shrinkToFit="false"/>
      <protection locked="true" hidden="false"/>
    </xf>
    <xf numFmtId="164" fontId="54" fillId="0" borderId="28" xfId="24" applyFont="true" applyBorder="true" applyAlignment="true" applyProtection="false">
      <alignment horizontal="left" vertical="top" textRotation="0" wrapText="true" indent="0" shrinkToFit="false"/>
      <protection locked="true" hidden="false"/>
    </xf>
    <xf numFmtId="165" fontId="47" fillId="5" borderId="25" xfId="24" applyFont="true" applyBorder="true" applyAlignment="true" applyProtection="false">
      <alignment horizontal="left" vertical="top" textRotation="0" wrapText="true" indent="0" shrinkToFit="false"/>
      <protection locked="true" hidden="false"/>
    </xf>
    <xf numFmtId="164" fontId="47" fillId="0" borderId="29" xfId="24" applyFont="true" applyBorder="true" applyAlignment="true" applyProtection="false">
      <alignment horizontal="left" vertical="top" textRotation="0" wrapText="true" indent="0" shrinkToFit="false"/>
      <protection locked="true" hidden="false"/>
    </xf>
    <xf numFmtId="164" fontId="47" fillId="5" borderId="29" xfId="24" applyFont="true" applyBorder="true" applyAlignment="true" applyProtection="false">
      <alignment horizontal="left" vertical="top" textRotation="0" wrapText="true" indent="0" shrinkToFit="false"/>
      <protection locked="true" hidden="false"/>
    </xf>
    <xf numFmtId="165" fontId="47" fillId="0" borderId="29" xfId="26" applyFont="true" applyBorder="true" applyAlignment="true" applyProtection="false">
      <alignment horizontal="center" vertical="top" textRotation="0" wrapText="false" indent="0" shrinkToFit="true"/>
      <protection locked="true" hidden="false"/>
    </xf>
    <xf numFmtId="175" fontId="47" fillId="0" borderId="29" xfId="26" applyFont="true" applyBorder="true" applyAlignment="true" applyProtection="false">
      <alignment horizontal="center" vertical="top" textRotation="0" wrapText="false" indent="0" shrinkToFit="false"/>
      <protection locked="true" hidden="false"/>
    </xf>
    <xf numFmtId="166" fontId="47" fillId="0" borderId="29" xfId="26" applyFont="true" applyBorder="true" applyAlignment="true" applyProtection="false">
      <alignment horizontal="right" vertical="top" textRotation="0" wrapText="false" indent="0" shrinkToFit="false"/>
      <protection locked="true" hidden="false"/>
    </xf>
    <xf numFmtId="165" fontId="47" fillId="5" borderId="30" xfId="24" applyFont="true" applyBorder="true" applyAlignment="true" applyProtection="false">
      <alignment horizontal="left" vertical="top" textRotation="0" wrapText="true" indent="0" shrinkToFit="false"/>
      <protection locked="true" hidden="false"/>
    </xf>
    <xf numFmtId="165" fontId="47" fillId="0" borderId="30" xfId="26" applyFont="true" applyBorder="true" applyAlignment="true" applyProtection="false">
      <alignment horizontal="center" vertical="top" textRotation="0" wrapText="false" indent="0" shrinkToFit="true"/>
      <protection locked="true" hidden="false"/>
    </xf>
    <xf numFmtId="175" fontId="47" fillId="0" borderId="30" xfId="26" applyFont="true" applyBorder="true" applyAlignment="true" applyProtection="false">
      <alignment horizontal="center" vertical="top" textRotation="0" wrapText="false" indent="0" shrinkToFit="false"/>
      <protection locked="true" hidden="false"/>
    </xf>
    <xf numFmtId="166" fontId="47" fillId="0" borderId="30" xfId="26" applyFont="true" applyBorder="true" applyAlignment="true" applyProtection="false">
      <alignment horizontal="right" vertical="top" textRotation="0" wrapText="false" indent="0" shrinkToFit="false"/>
      <protection locked="true" hidden="false"/>
    </xf>
    <xf numFmtId="164" fontId="47" fillId="5" borderId="25" xfId="24" applyFont="true" applyBorder="true" applyAlignment="true" applyProtection="false">
      <alignment horizontal="left" vertical="top" textRotation="0" wrapText="true" indent="0" shrinkToFit="false"/>
      <protection locked="true" hidden="false"/>
    </xf>
    <xf numFmtId="165" fontId="47" fillId="0" borderId="25" xfId="26" applyFont="true" applyBorder="true" applyAlignment="true" applyProtection="false">
      <alignment horizontal="center" vertical="top" textRotation="0" wrapText="false" indent="0" shrinkToFit="true"/>
      <protection locked="true" hidden="false"/>
    </xf>
    <xf numFmtId="175" fontId="47" fillId="0" borderId="25" xfId="26" applyFont="true" applyBorder="true" applyAlignment="true" applyProtection="false">
      <alignment horizontal="center" vertical="top" textRotation="0" wrapText="false" indent="0" shrinkToFit="false"/>
      <protection locked="true" hidden="false"/>
    </xf>
    <xf numFmtId="166" fontId="47" fillId="0" borderId="25" xfId="26" applyFont="true" applyBorder="true" applyAlignment="true" applyProtection="false">
      <alignment horizontal="right" vertical="top" textRotation="0" wrapText="false" indent="0" shrinkToFit="false"/>
      <protection locked="true" hidden="false"/>
    </xf>
    <xf numFmtId="165" fontId="47" fillId="5" borderId="25" xfId="24" applyFont="true" applyBorder="true" applyAlignment="true" applyProtection="false">
      <alignment horizontal="left" vertical="top" textRotation="0" wrapText="false" indent="0" shrinkToFit="false"/>
      <protection locked="true" hidden="false"/>
    </xf>
    <xf numFmtId="165" fontId="47" fillId="0" borderId="25" xfId="22" applyFont="true" applyBorder="true" applyAlignment="true" applyProtection="true">
      <alignment horizontal="left" vertical="top" textRotation="0" wrapText="true" indent="0" shrinkToFit="false"/>
      <protection locked="true" hidden="false"/>
    </xf>
    <xf numFmtId="164" fontId="47" fillId="0" borderId="25" xfId="24" applyFont="true" applyBorder="true" applyAlignment="true" applyProtection="false">
      <alignment horizontal="left" vertical="top" textRotation="0" wrapText="tru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false" hidden="false"/>
    </xf>
    <xf numFmtId="164" fontId="47" fillId="5" borderId="25" xfId="24" applyFont="true" applyBorder="true" applyAlignment="true" applyProtection="false">
      <alignment horizontal="left" vertical="top" textRotation="0" wrapText="false" indent="0" shrinkToFit="false"/>
      <protection locked="true" hidden="false"/>
    </xf>
    <xf numFmtId="164" fontId="47" fillId="0" borderId="25" xfId="22" applyFont="true" applyBorder="true" applyAlignment="true" applyProtection="true">
      <alignment horizontal="left" vertical="top" textRotation="0" wrapText="true" indent="0" shrinkToFit="false"/>
      <protection locked="true" hidden="false"/>
    </xf>
    <xf numFmtId="165" fontId="47" fillId="5" borderId="25" xfId="25" applyFont="true" applyBorder="true" applyAlignment="true" applyProtection="false">
      <alignment horizontal="left" vertical="top" textRotation="0" wrapText="true" indent="0" shrinkToFit="false"/>
      <protection locked="true" hidden="false"/>
    </xf>
    <xf numFmtId="164" fontId="47" fillId="0" borderId="25" xfId="22" applyFont="true" applyBorder="true" applyAlignment="true" applyProtection="false">
      <alignment horizontal="left" vertical="top" textRotation="0" wrapText="true" indent="0" shrinkToFit="false"/>
      <protection locked="false" hidden="false"/>
    </xf>
    <xf numFmtId="165" fontId="47" fillId="0" borderId="25" xfId="24" applyFont="true" applyBorder="true" applyAlignment="true" applyProtection="false">
      <alignment horizontal="left" vertical="top" textRotation="0" wrapText="true" indent="0" shrinkToFit="false"/>
      <protection locked="true" hidden="false"/>
    </xf>
    <xf numFmtId="165" fontId="47" fillId="0" borderId="25" xfId="24" applyFont="true" applyBorder="true" applyAlignment="true" applyProtection="false">
      <alignment horizontal="left" vertical="top" textRotation="0" wrapText="false" indent="0" shrinkToFit="false"/>
      <protection locked="true" hidden="false"/>
    </xf>
    <xf numFmtId="164" fontId="56" fillId="0" borderId="25" xfId="26" applyFont="true" applyBorder="true" applyAlignment="true" applyProtection="false">
      <alignment horizontal="left" vertical="top" textRotation="0" wrapText="false" indent="0" shrinkToFit="false"/>
      <protection locked="true" hidden="false"/>
    </xf>
    <xf numFmtId="166" fontId="56" fillId="0" borderId="25" xfId="26" applyFont="true" applyBorder="true" applyAlignment="true" applyProtection="false">
      <alignment horizontal="right" vertical="top" textRotation="0" wrapText="false" indent="0" shrinkToFit="false"/>
      <protection locked="true" hidden="false"/>
    </xf>
    <xf numFmtId="166" fontId="47" fillId="0" borderId="0" xfId="21" applyFont="true" applyBorder="false" applyAlignment="true" applyProtection="true">
      <alignment horizontal="general" vertical="center" textRotation="0" wrapText="false" indent="0" shrinkToFit="false"/>
      <protection locked="false" hidden="false"/>
    </xf>
    <xf numFmtId="164" fontId="47" fillId="0" borderId="25" xfId="27" applyFont="true" applyBorder="true" applyAlignment="true" applyProtection="false">
      <alignment horizontal="left" vertical="top" textRotation="0" wrapText="true" indent="0" shrinkToFit="false"/>
      <protection locked="true" hidden="false"/>
    </xf>
    <xf numFmtId="176" fontId="54" fillId="0" borderId="25" xfId="24" applyFont="true" applyBorder="true" applyAlignment="true" applyProtection="false">
      <alignment horizontal="left" vertical="top" textRotation="0" wrapText="false" indent="0" shrinkToFit="false"/>
      <protection locked="true" hidden="false"/>
    </xf>
    <xf numFmtId="174" fontId="57" fillId="0" borderId="0" xfId="23" applyFont="true" applyBorder="false" applyAlignment="true" applyProtection="false">
      <alignment horizontal="left" vertical="top" textRotation="0" wrapText="false" indent="0" shrinkToFit="false"/>
      <protection locked="false" hidden="false"/>
    </xf>
    <xf numFmtId="174" fontId="57" fillId="0" borderId="0" xfId="23" applyFont="true" applyBorder="false" applyAlignment="true" applyProtection="false">
      <alignment horizontal="right" vertical="top" textRotation="0" wrapText="false" indent="0" shrinkToFit="false"/>
      <protection locked="false" hidden="false"/>
    </xf>
    <xf numFmtId="164" fontId="57" fillId="0" borderId="0" xfId="23" applyFont="true" applyBorder="false" applyAlignment="true" applyProtection="false">
      <alignment horizontal="left" vertical="top" textRotation="0" wrapText="true" indent="0" shrinkToFit="false"/>
      <protection locked="false" hidden="false"/>
    </xf>
    <xf numFmtId="174" fontId="58" fillId="0" borderId="0" xfId="23" applyFont="true" applyBorder="false" applyAlignment="true" applyProtection="fals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2 2 2" xfId="22"/>
    <cellStyle name="normální 2 3 2" xfId="23"/>
    <cellStyle name="normální 4 2" xfId="24"/>
    <cellStyle name="normální_A_Ostrava_ZS_Michálkovice 2" xfId="25"/>
    <cellStyle name="normální_POL.XLS" xfId="26"/>
    <cellStyle name="normální_SO_101_Nova_odlehcovaci_komora_OK1C"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80"/>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9"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6"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7"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8"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_3724-DPS-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724-DPS-2022%20-%20Rekonstrukce%20kanalizace%20&#8211;%20Nemocnice%20Karvin&#225;%20-%20R&#225;j%20(zad&#225;n&#2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 O.nákl.3724-DPS-2022"/>
      <sheetName val="VZOR_V.a O.nákl.598_P"/>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VK - Vnitřní kanalizace (..."/>
      <sheetName val="TZ 01_SK - Splašková vnit..."/>
      <sheetName val="TZ 01_KP - Splašková vnit..."/>
      <sheetName val="TZ 02_DK - Dešťová vnitřn..."/>
      <sheetName val="TZ 02_KP a UV - Dešťová v..."/>
      <sheetName val="TZ 03 - Rušení stávající ..."/>
      <sheetName val="TZ 04 - Obnova stávajícíc..."/>
      <sheetName val="TZ 02_DK - Dešťová kanali..."/>
      <sheetName val="VON - Vedlejší a Ostatní ..."/>
    </sheetNames>
    <sheetDataSet>
      <sheetData sheetId="0">
        <row r="6">
          <cell r="K6" t="str">
            <v>Rekonstrukce kanalizace – Nemocnice Karviná - Ráj</v>
          </cell>
        </row>
        <row r="8">
          <cell r="AN8" t="str">
            <v>28. 7. 2023</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4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4" hidden="false" customHeight="true" outlineLevel="0" collapsed="false">
      <c r="B11" s="6"/>
      <c r="E11" s="16" t="s">
        <v>28</v>
      </c>
      <c r="AK11" s="15" t="s">
        <v>29</v>
      </c>
      <c r="AN11" s="16" t="s">
        <v>30</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3</v>
      </c>
      <c r="AK16" s="15" t="s">
        <v>26</v>
      </c>
      <c r="AN16" s="16" t="s">
        <v>34</v>
      </c>
      <c r="AR16" s="6"/>
      <c r="BE16" s="12"/>
      <c r="BS16" s="3" t="s">
        <v>2</v>
      </c>
    </row>
    <row r="17" customFormat="false" ht="18.4" hidden="false" customHeight="true" outlineLevel="0" collapsed="false">
      <c r="B17" s="6"/>
      <c r="E17" s="16" t="s">
        <v>35</v>
      </c>
      <c r="AK17" s="15" t="s">
        <v>29</v>
      </c>
      <c r="AN17" s="16" t="s">
        <v>36</v>
      </c>
      <c r="AR17" s="6"/>
      <c r="BE17" s="12"/>
      <c r="BS17" s="3" t="s">
        <v>37</v>
      </c>
    </row>
    <row r="18" customFormat="false" ht="6.95" hidden="false" customHeight="true" outlineLevel="0" collapsed="false">
      <c r="B18" s="6"/>
      <c r="AR18" s="6"/>
      <c r="BE18" s="12"/>
      <c r="BS18" s="3" t="s">
        <v>5</v>
      </c>
    </row>
    <row r="19" customFormat="false" ht="12" hidden="false" customHeight="true" outlineLevel="0" collapsed="false">
      <c r="B19" s="6"/>
      <c r="D19" s="15" t="s">
        <v>38</v>
      </c>
      <c r="AK19" s="15" t="s">
        <v>26</v>
      </c>
      <c r="AN19" s="16" t="s">
        <v>34</v>
      </c>
      <c r="AR19" s="6"/>
      <c r="BE19" s="12"/>
      <c r="BS19" s="3" t="s">
        <v>5</v>
      </c>
    </row>
    <row r="20" customFormat="false" ht="18.4" hidden="false" customHeight="true" outlineLevel="0" collapsed="false">
      <c r="B20" s="6"/>
      <c r="E20" s="16" t="s">
        <v>35</v>
      </c>
      <c r="AK20" s="15" t="s">
        <v>29</v>
      </c>
      <c r="AN20" s="16" t="s">
        <v>36</v>
      </c>
      <c r="AR20" s="6"/>
      <c r="BE20" s="12"/>
      <c r="BS20" s="3" t="s">
        <v>37</v>
      </c>
    </row>
    <row r="21" customFormat="false" ht="6.95" hidden="false" customHeight="true" outlineLevel="0" collapsed="false">
      <c r="B21" s="6"/>
      <c r="AR21" s="6"/>
      <c r="BE21" s="12"/>
    </row>
    <row r="22" customFormat="false" ht="12" hidden="false" customHeight="true" outlineLevel="0" collapsed="false">
      <c r="B22" s="6"/>
      <c r="D22" s="15" t="s">
        <v>39</v>
      </c>
      <c r="AR22" s="6"/>
      <c r="BE22" s="12"/>
    </row>
    <row r="23" customFormat="false" ht="16.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9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45" hidden="false" customHeight="true" outlineLevel="0" collapsed="false">
      <c r="B29" s="29"/>
      <c r="D29" s="15" t="s">
        <v>45</v>
      </c>
      <c r="F29" s="15" t="s">
        <v>46</v>
      </c>
      <c r="L29" s="30" t="n">
        <v>0.21</v>
      </c>
      <c r="M29" s="30"/>
      <c r="N29" s="30"/>
      <c r="O29" s="30"/>
      <c r="P29" s="30"/>
      <c r="W29" s="31" t="n">
        <f aca="false">ROUND(AZ94,2)</f>
        <v>0</v>
      </c>
      <c r="X29" s="31"/>
      <c r="Y29" s="31"/>
      <c r="Z29" s="31"/>
      <c r="AA29" s="31"/>
      <c r="AB29" s="31"/>
      <c r="AC29" s="31"/>
      <c r="AD29" s="31"/>
      <c r="AE29" s="31"/>
      <c r="AK29" s="31" t="n">
        <f aca="false">ROUND(AV94,2)</f>
        <v>0</v>
      </c>
      <c r="AL29" s="31"/>
      <c r="AM29" s="31"/>
      <c r="AN29" s="31"/>
      <c r="AO29" s="31"/>
      <c r="AR29" s="29"/>
      <c r="BE29" s="12"/>
    </row>
    <row r="30" s="28" customFormat="true" ht="14.45" hidden="false" customHeight="true" outlineLevel="0" collapsed="false">
      <c r="B30" s="29"/>
      <c r="F30" s="15" t="s">
        <v>47</v>
      </c>
      <c r="L30" s="30" t="n">
        <v>0.15</v>
      </c>
      <c r="M30" s="30"/>
      <c r="N30" s="30"/>
      <c r="O30" s="30"/>
      <c r="P30" s="30"/>
      <c r="W30" s="31" t="n">
        <f aca="false">ROUND(BA94,2)</f>
        <v>0</v>
      </c>
      <c r="X30" s="31"/>
      <c r="Y30" s="31"/>
      <c r="Z30" s="31"/>
      <c r="AA30" s="31"/>
      <c r="AB30" s="31"/>
      <c r="AC30" s="31"/>
      <c r="AD30" s="31"/>
      <c r="AE30" s="31"/>
      <c r="AK30" s="31" t="n">
        <f aca="false">ROUND(AW94,2)</f>
        <v>0</v>
      </c>
      <c r="AL30" s="31"/>
      <c r="AM30" s="31"/>
      <c r="AN30" s="31"/>
      <c r="AO30" s="31"/>
      <c r="AR30" s="29"/>
      <c r="BE30" s="12"/>
    </row>
    <row r="31" s="28" customFormat="true" ht="14.45" hidden="true" customHeight="true" outlineLevel="0" collapsed="false">
      <c r="B31" s="29"/>
      <c r="F31" s="15" t="s">
        <v>48</v>
      </c>
      <c r="L31" s="30" t="n">
        <v>0.21</v>
      </c>
      <c r="M31" s="30"/>
      <c r="N31" s="30"/>
      <c r="O31" s="30"/>
      <c r="P31" s="30"/>
      <c r="W31" s="31" t="n">
        <f aca="false">ROUND(BB94,2)</f>
        <v>0</v>
      </c>
      <c r="X31" s="31"/>
      <c r="Y31" s="31"/>
      <c r="Z31" s="31"/>
      <c r="AA31" s="31"/>
      <c r="AB31" s="31"/>
      <c r="AC31" s="31"/>
      <c r="AD31" s="31"/>
      <c r="AE31" s="31"/>
      <c r="AK31" s="31" t="n">
        <v>0</v>
      </c>
      <c r="AL31" s="31"/>
      <c r="AM31" s="31"/>
      <c r="AN31" s="31"/>
      <c r="AO31" s="31"/>
      <c r="AR31" s="29"/>
      <c r="BE31" s="12"/>
    </row>
    <row r="32" s="28" customFormat="true" ht="14.45" hidden="true" customHeight="true" outlineLevel="0" collapsed="false">
      <c r="B32" s="29"/>
      <c r="F32" s="15" t="s">
        <v>49</v>
      </c>
      <c r="L32" s="30" t="n">
        <v>0.15</v>
      </c>
      <c r="M32" s="30"/>
      <c r="N32" s="30"/>
      <c r="O32" s="30"/>
      <c r="P32" s="30"/>
      <c r="W32" s="31" t="n">
        <f aca="false">ROUND(BC94,2)</f>
        <v>0</v>
      </c>
      <c r="X32" s="31"/>
      <c r="Y32" s="31"/>
      <c r="Z32" s="31"/>
      <c r="AA32" s="31"/>
      <c r="AB32" s="31"/>
      <c r="AC32" s="31"/>
      <c r="AD32" s="31"/>
      <c r="AE32" s="31"/>
      <c r="AK32" s="31" t="n">
        <v>0</v>
      </c>
      <c r="AL32" s="31"/>
      <c r="AM32" s="31"/>
      <c r="AN32" s="31"/>
      <c r="AO32" s="31"/>
      <c r="AR32" s="29"/>
      <c r="BE32" s="12"/>
    </row>
    <row r="33" s="28" customFormat="true" ht="14.45" hidden="true" customHeight="true" outlineLevel="0" collapsed="false">
      <c r="B33" s="29"/>
      <c r="F33" s="15" t="s">
        <v>50</v>
      </c>
      <c r="L33" s="30" t="n">
        <v>0</v>
      </c>
      <c r="M33" s="30"/>
      <c r="N33" s="30"/>
      <c r="O33" s="30"/>
      <c r="P33" s="30"/>
      <c r="W33" s="31" t="n">
        <f aca="false">ROUND(BD94,2)</f>
        <v>0</v>
      </c>
      <c r="X33" s="31"/>
      <c r="Y33" s="31"/>
      <c r="Z33" s="31"/>
      <c r="AA33" s="31"/>
      <c r="AB33" s="31"/>
      <c r="AC33" s="31"/>
      <c r="AD33" s="31"/>
      <c r="AE33" s="31"/>
      <c r="AK33" s="31" t="n">
        <v>0</v>
      </c>
      <c r="AL33" s="31"/>
      <c r="AM33" s="31"/>
      <c r="AN33" s="31"/>
      <c r="AO33" s="31"/>
      <c r="AR33" s="29"/>
      <c r="BE33" s="12"/>
    </row>
    <row r="34" s="22" customFormat="true" ht="6.95" hidden="false" customHeight="true" outlineLevel="0" collapsed="false">
      <c r="B34" s="23"/>
      <c r="AR34" s="23"/>
      <c r="BE34" s="12"/>
    </row>
    <row r="35" s="22" customFormat="true" ht="25.9"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14.45" hidden="false" customHeight="true" outlineLevel="0" collapsed="false">
      <c r="B37" s="23"/>
      <c r="AR37" s="23"/>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23"/>
      <c r="D49" s="38" t="s">
        <v>5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6</v>
      </c>
      <c r="E60" s="25"/>
      <c r="F60" s="25"/>
      <c r="G60" s="25"/>
      <c r="H60" s="25"/>
      <c r="I60" s="25"/>
      <c r="J60" s="25"/>
      <c r="K60" s="25"/>
      <c r="L60" s="25"/>
      <c r="M60" s="25"/>
      <c r="N60" s="25"/>
      <c r="O60" s="25"/>
      <c r="P60" s="25"/>
      <c r="Q60" s="25"/>
      <c r="R60" s="25"/>
      <c r="S60" s="25"/>
      <c r="T60" s="25"/>
      <c r="U60" s="25"/>
      <c r="V60" s="40" t="s">
        <v>57</v>
      </c>
      <c r="W60" s="25"/>
      <c r="X60" s="25"/>
      <c r="Y60" s="25"/>
      <c r="Z60" s="25"/>
      <c r="AA60" s="25"/>
      <c r="AB60" s="25"/>
      <c r="AC60" s="25"/>
      <c r="AD60" s="25"/>
      <c r="AE60" s="25"/>
      <c r="AF60" s="25"/>
      <c r="AG60" s="25"/>
      <c r="AH60" s="40" t="s">
        <v>56</v>
      </c>
      <c r="AI60" s="25"/>
      <c r="AJ60" s="25"/>
      <c r="AK60" s="25"/>
      <c r="AL60" s="25"/>
      <c r="AM60" s="40" t="s">
        <v>5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6</v>
      </c>
      <c r="E75" s="25"/>
      <c r="F75" s="25"/>
      <c r="G75" s="25"/>
      <c r="H75" s="25"/>
      <c r="I75" s="25"/>
      <c r="J75" s="25"/>
      <c r="K75" s="25"/>
      <c r="L75" s="25"/>
      <c r="M75" s="25"/>
      <c r="N75" s="25"/>
      <c r="O75" s="25"/>
      <c r="P75" s="25"/>
      <c r="Q75" s="25"/>
      <c r="R75" s="25"/>
      <c r="S75" s="25"/>
      <c r="T75" s="25"/>
      <c r="U75" s="25"/>
      <c r="V75" s="40" t="s">
        <v>57</v>
      </c>
      <c r="W75" s="25"/>
      <c r="X75" s="25"/>
      <c r="Y75" s="25"/>
      <c r="Z75" s="25"/>
      <c r="AA75" s="25"/>
      <c r="AB75" s="25"/>
      <c r="AC75" s="25"/>
      <c r="AD75" s="25"/>
      <c r="AE75" s="25"/>
      <c r="AF75" s="25"/>
      <c r="AG75" s="25"/>
      <c r="AH75" s="40" t="s">
        <v>56</v>
      </c>
      <c r="AI75" s="25"/>
      <c r="AJ75" s="25"/>
      <c r="AK75" s="25"/>
      <c r="AL75" s="25"/>
      <c r="AM75" s="40" t="s">
        <v>57</v>
      </c>
      <c r="AN75" s="25"/>
      <c r="AO75" s="25"/>
      <c r="AR75" s="23"/>
    </row>
    <row r="76" s="22" customFormat="true" ht="11.25" hidden="false" customHeight="false" outlineLevel="0" collapsed="false">
      <c r="B76" s="23"/>
      <c r="AR76" s="23"/>
    </row>
    <row r="77" s="22" customFormat="true" ht="6.9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9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95" hidden="false" customHeight="true" outlineLevel="0" collapsed="false">
      <c r="B82" s="23"/>
      <c r="C82" s="7" t="s">
        <v>60</v>
      </c>
      <c r="AR82" s="23"/>
    </row>
    <row r="83" s="22" customFormat="true" ht="6.95" hidden="false" customHeight="true" outlineLevel="0" collapsed="false">
      <c r="B83" s="23"/>
      <c r="AR83" s="23"/>
    </row>
    <row r="84" s="45" customFormat="true" ht="12" hidden="false" customHeight="true" outlineLevel="0" collapsed="false">
      <c r="B84" s="46"/>
      <c r="C84" s="15" t="s">
        <v>12</v>
      </c>
      <c r="L84" s="45" t="str">
        <f aca="false">K5</f>
        <v>3724/DPS-2022</v>
      </c>
      <c r="AR84" s="46"/>
    </row>
    <row r="85" s="47" customFormat="true" ht="36.95" hidden="false" customHeight="true" outlineLevel="0" collapsed="false">
      <c r="B85" s="48"/>
      <c r="C85" s="49" t="s">
        <v>15</v>
      </c>
      <c r="L85" s="50" t="str">
        <f aca="false">K6</f>
        <v>Rekonstrukce kanalizace – Nemocnice Karviná - Ráj</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95" hidden="false" customHeight="true" outlineLevel="0" collapsed="false">
      <c r="B86" s="23"/>
      <c r="AR86" s="23"/>
    </row>
    <row r="87" s="22" customFormat="true" ht="12" hidden="false" customHeight="true" outlineLevel="0" collapsed="false">
      <c r="B87" s="23"/>
      <c r="C87" s="15" t="s">
        <v>21</v>
      </c>
      <c r="L87" s="51" t="str">
        <f aca="false">IF(K8="","",K8)</f>
        <v>Karviná</v>
      </c>
      <c r="AI87" s="15" t="s">
        <v>23</v>
      </c>
      <c r="AM87" s="52" t="str">
        <f aca="false">IF(AN8="","",AN8)</f>
        <v>28. 7. 2023</v>
      </c>
      <c r="AN87" s="52"/>
      <c r="AR87" s="23"/>
    </row>
    <row r="88" s="22" customFormat="true" ht="6.95" hidden="false" customHeight="true" outlineLevel="0" collapsed="false">
      <c r="B88" s="23"/>
      <c r="AR88" s="23"/>
    </row>
    <row r="89" s="22" customFormat="true" ht="25.7" hidden="false" customHeight="true" outlineLevel="0" collapsed="false">
      <c r="B89" s="23"/>
      <c r="C89" s="15" t="s">
        <v>25</v>
      </c>
      <c r="L89" s="45" t="str">
        <f aca="false">IF(E11="","",E11)</f>
        <v>Nemocnice Karviná – Ráj, p.o.</v>
      </c>
      <c r="AI89" s="15" t="s">
        <v>33</v>
      </c>
      <c r="AM89" s="53" t="str">
        <f aca="false">IF(E17="","",E17)</f>
        <v>Koneko,spol.s r.o.(ÚRS2023/2-KROS4)</v>
      </c>
      <c r="AN89" s="53"/>
      <c r="AO89" s="53"/>
      <c r="AP89" s="53"/>
      <c r="AR89" s="23"/>
      <c r="AS89" s="54" t="s">
        <v>61</v>
      </c>
      <c r="AT89" s="54"/>
      <c r="AU89" s="55"/>
      <c r="AV89" s="55"/>
      <c r="AW89" s="55"/>
      <c r="AX89" s="55"/>
      <c r="AY89" s="55"/>
      <c r="AZ89" s="55"/>
      <c r="BA89" s="55"/>
      <c r="BB89" s="55"/>
      <c r="BC89" s="55"/>
      <c r="BD89" s="56"/>
    </row>
    <row r="90" s="22" customFormat="true" ht="25.7" hidden="false" customHeight="true" outlineLevel="0" collapsed="false">
      <c r="B90" s="23"/>
      <c r="C90" s="15" t="s">
        <v>31</v>
      </c>
      <c r="L90" s="45" t="str">
        <f aca="false">IF(E14="Vyplň údaj","",E14)</f>
        <v/>
      </c>
      <c r="AI90" s="15" t="s">
        <v>38</v>
      </c>
      <c r="AM90" s="53" t="str">
        <f aca="false">IF(E20="","",E20)</f>
        <v>Koneko,spol.s r.o.(ÚRS2023/2-KROS4)</v>
      </c>
      <c r="AN90" s="53"/>
      <c r="AO90" s="53"/>
      <c r="AP90" s="53"/>
      <c r="AR90" s="23"/>
      <c r="AS90" s="54"/>
      <c r="AT90" s="54"/>
      <c r="BD90" s="57"/>
    </row>
    <row r="91" s="22" customFormat="true" ht="10.9" hidden="false" customHeight="true" outlineLevel="0" collapsed="false">
      <c r="B91" s="23"/>
      <c r="AR91" s="23"/>
      <c r="AS91" s="54"/>
      <c r="AT91" s="54"/>
      <c r="BD91" s="57"/>
    </row>
    <row r="92" s="22" customFormat="true" ht="29.25" hidden="false" customHeight="true" outlineLevel="0" collapsed="false">
      <c r="B92" s="23"/>
      <c r="C92" s="58" t="s">
        <v>62</v>
      </c>
      <c r="D92" s="58"/>
      <c r="E92" s="58"/>
      <c r="F92" s="58"/>
      <c r="G92" s="58"/>
      <c r="H92" s="34"/>
      <c r="I92" s="59" t="s">
        <v>63</v>
      </c>
      <c r="J92" s="59"/>
      <c r="K92" s="59"/>
      <c r="L92" s="59"/>
      <c r="M92" s="59"/>
      <c r="N92" s="59"/>
      <c r="O92" s="59"/>
      <c r="P92" s="59"/>
      <c r="Q92" s="59"/>
      <c r="R92" s="59"/>
      <c r="S92" s="59"/>
      <c r="T92" s="59"/>
      <c r="U92" s="59"/>
      <c r="V92" s="59"/>
      <c r="W92" s="59"/>
      <c r="X92" s="59"/>
      <c r="Y92" s="59"/>
      <c r="Z92" s="59"/>
      <c r="AA92" s="59"/>
      <c r="AB92" s="59"/>
      <c r="AC92" s="59"/>
      <c r="AD92" s="59"/>
      <c r="AE92" s="59"/>
      <c r="AF92" s="59"/>
      <c r="AG92" s="60" t="s">
        <v>64</v>
      </c>
      <c r="AH92" s="60"/>
      <c r="AI92" s="60"/>
      <c r="AJ92" s="60"/>
      <c r="AK92" s="60"/>
      <c r="AL92" s="60"/>
      <c r="AM92" s="60"/>
      <c r="AN92" s="61" t="s">
        <v>65</v>
      </c>
      <c r="AO92" s="61"/>
      <c r="AP92" s="61"/>
      <c r="AQ92" s="62" t="s">
        <v>66</v>
      </c>
      <c r="AR92" s="23"/>
      <c r="AS92" s="63" t="s">
        <v>67</v>
      </c>
      <c r="AT92" s="64" t="s">
        <v>68</v>
      </c>
      <c r="AU92" s="64" t="s">
        <v>69</v>
      </c>
      <c r="AV92" s="64" t="s">
        <v>70</v>
      </c>
      <c r="AW92" s="64" t="s">
        <v>71</v>
      </c>
      <c r="AX92" s="64" t="s">
        <v>72</v>
      </c>
      <c r="AY92" s="64" t="s">
        <v>73</v>
      </c>
      <c r="AZ92" s="64" t="s">
        <v>74</v>
      </c>
      <c r="BA92" s="64" t="s">
        <v>75</v>
      </c>
      <c r="BB92" s="64" t="s">
        <v>76</v>
      </c>
      <c r="BC92" s="64" t="s">
        <v>77</v>
      </c>
      <c r="BD92" s="65" t="s">
        <v>78</v>
      </c>
    </row>
    <row r="93" s="22" customFormat="true" ht="10.9" hidden="false" customHeight="true" outlineLevel="0" collapsed="false">
      <c r="B93" s="23"/>
      <c r="AR93" s="23"/>
      <c r="AS93" s="66"/>
      <c r="AT93" s="55"/>
      <c r="AU93" s="55"/>
      <c r="AV93" s="55"/>
      <c r="AW93" s="55"/>
      <c r="AX93" s="55"/>
      <c r="AY93" s="55"/>
      <c r="AZ93" s="55"/>
      <c r="BA93" s="55"/>
      <c r="BB93" s="55"/>
      <c r="BC93" s="55"/>
      <c r="BD93" s="56"/>
    </row>
    <row r="94" s="67" customFormat="true" ht="32.45" hidden="false" customHeight="true" outlineLevel="0" collapsed="false">
      <c r="B94" s="68"/>
      <c r="C94" s="69" t="s">
        <v>79</v>
      </c>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1" t="n">
        <f aca="false">ROUND(AG95+AG105+AG107,2)</f>
        <v>0</v>
      </c>
      <c r="AH94" s="71"/>
      <c r="AI94" s="71"/>
      <c r="AJ94" s="71"/>
      <c r="AK94" s="71"/>
      <c r="AL94" s="71"/>
      <c r="AM94" s="71"/>
      <c r="AN94" s="72" t="n">
        <f aca="false">SUM(AG94,AT94)</f>
        <v>0</v>
      </c>
      <c r="AO94" s="72"/>
      <c r="AP94" s="72"/>
      <c r="AQ94" s="73"/>
      <c r="AR94" s="68"/>
      <c r="AS94" s="74" t="n">
        <f aca="false">ROUND(AS95+AS105+AS107,2)</f>
        <v>0</v>
      </c>
      <c r="AT94" s="75" t="n">
        <f aca="false">ROUND(SUM(AV94:AW94),2)</f>
        <v>0</v>
      </c>
      <c r="AU94" s="76" t="n">
        <f aca="false">ROUND(AU95+AU105+AU107,5)</f>
        <v>0</v>
      </c>
      <c r="AV94" s="75" t="n">
        <f aca="false">ROUND(AZ94*L29,2)</f>
        <v>0</v>
      </c>
      <c r="AW94" s="75" t="n">
        <f aca="false">ROUND(BA94*L30,2)</f>
        <v>0</v>
      </c>
      <c r="AX94" s="75" t="n">
        <f aca="false">ROUND(BB94*L29,2)</f>
        <v>0</v>
      </c>
      <c r="AY94" s="75" t="n">
        <f aca="false">ROUND(BC94*L30,2)</f>
        <v>0</v>
      </c>
      <c r="AZ94" s="75" t="n">
        <f aca="false">ROUND(AZ95+AZ105+AZ107,2)</f>
        <v>0</v>
      </c>
      <c r="BA94" s="75" t="n">
        <f aca="false">ROUND(BA95+BA105+BA107,2)</f>
        <v>0</v>
      </c>
      <c r="BB94" s="75" t="n">
        <f aca="false">ROUND(BB95+BB105+BB107,2)</f>
        <v>0</v>
      </c>
      <c r="BC94" s="75" t="n">
        <f aca="false">ROUND(BC95+BC105+BC107,2)</f>
        <v>0</v>
      </c>
      <c r="BD94" s="77" t="n">
        <f aca="false">ROUND(BD95+BD105+BD107,2)</f>
        <v>0</v>
      </c>
      <c r="BS94" s="78" t="s">
        <v>80</v>
      </c>
      <c r="BT94" s="78" t="s">
        <v>81</v>
      </c>
      <c r="BU94" s="79" t="s">
        <v>82</v>
      </c>
      <c r="BV94" s="78" t="s">
        <v>83</v>
      </c>
      <c r="BW94" s="78" t="s">
        <v>3</v>
      </c>
      <c r="BX94" s="78" t="s">
        <v>84</v>
      </c>
      <c r="CL94" s="78" t="s">
        <v>18</v>
      </c>
    </row>
    <row r="95" s="80" customFormat="true" ht="37.5" hidden="false" customHeight="true" outlineLevel="0" collapsed="false">
      <c r="B95" s="81"/>
      <c r="C95" s="82"/>
      <c r="D95" s="83" t="s">
        <v>85</v>
      </c>
      <c r="E95" s="83"/>
      <c r="F95" s="83"/>
      <c r="G95" s="83"/>
      <c r="H95" s="83"/>
      <c r="I95" s="84"/>
      <c r="J95" s="83" t="s">
        <v>86</v>
      </c>
      <c r="K95" s="83"/>
      <c r="L95" s="83"/>
      <c r="M95" s="83"/>
      <c r="N95" s="83"/>
      <c r="O95" s="83"/>
      <c r="P95" s="83"/>
      <c r="Q95" s="83"/>
      <c r="R95" s="83"/>
      <c r="S95" s="83"/>
      <c r="T95" s="83"/>
      <c r="U95" s="83"/>
      <c r="V95" s="83"/>
      <c r="W95" s="83"/>
      <c r="X95" s="83"/>
      <c r="Y95" s="83"/>
      <c r="Z95" s="83"/>
      <c r="AA95" s="83"/>
      <c r="AB95" s="83"/>
      <c r="AC95" s="83"/>
      <c r="AD95" s="83"/>
      <c r="AE95" s="83"/>
      <c r="AF95" s="83"/>
      <c r="AG95" s="85" t="n">
        <f aca="false">ROUND(AG96+AG97+AG100+AG103+AG104,2)</f>
        <v>0</v>
      </c>
      <c r="AH95" s="85"/>
      <c r="AI95" s="85"/>
      <c r="AJ95" s="85"/>
      <c r="AK95" s="85"/>
      <c r="AL95" s="85"/>
      <c r="AM95" s="85"/>
      <c r="AN95" s="86" t="n">
        <f aca="false">SUM(AG95,AT95)</f>
        <v>0</v>
      </c>
      <c r="AO95" s="86"/>
      <c r="AP95" s="86"/>
      <c r="AQ95" s="87" t="s">
        <v>87</v>
      </c>
      <c r="AR95" s="81"/>
      <c r="AS95" s="88" t="n">
        <f aca="false">ROUND(AS96+AS97+AS100+AS103+AS104,2)</f>
        <v>0</v>
      </c>
      <c r="AT95" s="89" t="n">
        <f aca="false">ROUND(SUM(AV95:AW95),2)</f>
        <v>0</v>
      </c>
      <c r="AU95" s="90" t="n">
        <f aca="false">ROUND(AU96+AU97+AU100+AU103+AU104,5)</f>
        <v>0</v>
      </c>
      <c r="AV95" s="89" t="n">
        <f aca="false">ROUND(AZ95*L29,2)</f>
        <v>0</v>
      </c>
      <c r="AW95" s="89" t="n">
        <f aca="false">ROUND(BA95*L30,2)</f>
        <v>0</v>
      </c>
      <c r="AX95" s="89" t="n">
        <f aca="false">ROUND(BB95*L29,2)</f>
        <v>0</v>
      </c>
      <c r="AY95" s="89" t="n">
        <f aca="false">ROUND(BC95*L30,2)</f>
        <v>0</v>
      </c>
      <c r="AZ95" s="89" t="n">
        <f aca="false">ROUND(AZ96+AZ97+AZ100+AZ103+AZ104,2)</f>
        <v>0</v>
      </c>
      <c r="BA95" s="89" t="n">
        <f aca="false">ROUND(BA96+BA97+BA100+BA103+BA104,2)</f>
        <v>0</v>
      </c>
      <c r="BB95" s="89" t="n">
        <f aca="false">ROUND(BB96+BB97+BB100+BB103+BB104,2)</f>
        <v>0</v>
      </c>
      <c r="BC95" s="89" t="n">
        <f aca="false">ROUND(BC96+BC97+BC100+BC103+BC104,2)</f>
        <v>0</v>
      </c>
      <c r="BD95" s="91" t="n">
        <f aca="false">ROUND(BD96+BD97+BD100+BD103+BD104,2)</f>
        <v>0</v>
      </c>
      <c r="BS95" s="92" t="s">
        <v>80</v>
      </c>
      <c r="BT95" s="92" t="s">
        <v>88</v>
      </c>
      <c r="BV95" s="92" t="s">
        <v>83</v>
      </c>
      <c r="BW95" s="92" t="s">
        <v>89</v>
      </c>
      <c r="BX95" s="92" t="s">
        <v>3</v>
      </c>
      <c r="CL95" s="92" t="s">
        <v>18</v>
      </c>
      <c r="CM95" s="92" t="s">
        <v>20</v>
      </c>
    </row>
    <row r="96" s="45" customFormat="true" ht="35.25" hidden="false" customHeight="true" outlineLevel="0" collapsed="false">
      <c r="A96" s="93" t="s">
        <v>90</v>
      </c>
      <c r="B96" s="46"/>
      <c r="C96" s="94"/>
      <c r="D96" s="94"/>
      <c r="E96" s="95" t="s">
        <v>85</v>
      </c>
      <c r="F96" s="95"/>
      <c r="G96" s="95"/>
      <c r="H96" s="95"/>
      <c r="I96" s="95"/>
      <c r="J96" s="94"/>
      <c r="K96" s="95" t="s">
        <v>86</v>
      </c>
      <c r="L96" s="95"/>
      <c r="M96" s="95"/>
      <c r="N96" s="95"/>
      <c r="O96" s="95"/>
      <c r="P96" s="95"/>
      <c r="Q96" s="95"/>
      <c r="R96" s="95"/>
      <c r="S96" s="95"/>
      <c r="T96" s="95"/>
      <c r="U96" s="95"/>
      <c r="V96" s="95"/>
      <c r="W96" s="95"/>
      <c r="X96" s="95"/>
      <c r="Y96" s="95"/>
      <c r="Z96" s="95"/>
      <c r="AA96" s="95"/>
      <c r="AB96" s="95"/>
      <c r="AC96" s="95"/>
      <c r="AD96" s="95"/>
      <c r="AE96" s="95"/>
      <c r="AF96" s="95"/>
      <c r="AG96" s="96" t="n">
        <f aca="false">'VK - Vnitřní kanalizace (...'!J30</f>
        <v>0</v>
      </c>
      <c r="AH96" s="96"/>
      <c r="AI96" s="96"/>
      <c r="AJ96" s="96"/>
      <c r="AK96" s="96"/>
      <c r="AL96" s="96"/>
      <c r="AM96" s="96"/>
      <c r="AN96" s="96" t="n">
        <f aca="false">SUM(AG96,AT96)</f>
        <v>0</v>
      </c>
      <c r="AO96" s="96"/>
      <c r="AP96" s="96"/>
      <c r="AQ96" s="97" t="s">
        <v>91</v>
      </c>
      <c r="AR96" s="46"/>
      <c r="AS96" s="98" t="n">
        <v>0</v>
      </c>
      <c r="AT96" s="99" t="n">
        <f aca="false">ROUND(SUM(AV96:AW96),2)</f>
        <v>0</v>
      </c>
      <c r="AU96" s="100" t="n">
        <f aca="false">'VK - Vnitřní kanalizace (...'!P119</f>
        <v>0</v>
      </c>
      <c r="AV96" s="99" t="n">
        <f aca="false">'VK - Vnitřní kanalizace (...'!J33</f>
        <v>0</v>
      </c>
      <c r="AW96" s="99" t="n">
        <f aca="false">'VK - Vnitřní kanalizace (...'!J34</f>
        <v>0</v>
      </c>
      <c r="AX96" s="99" t="n">
        <f aca="false">'VK - Vnitřní kanalizace (...'!J35</f>
        <v>0</v>
      </c>
      <c r="AY96" s="99" t="n">
        <f aca="false">'VK - Vnitřní kanalizace (...'!J36</f>
        <v>0</v>
      </c>
      <c r="AZ96" s="99" t="n">
        <f aca="false">'VK - Vnitřní kanalizace (...'!F33</f>
        <v>0</v>
      </c>
      <c r="BA96" s="99" t="n">
        <f aca="false">'VK - Vnitřní kanalizace (...'!F34</f>
        <v>0</v>
      </c>
      <c r="BB96" s="99" t="n">
        <f aca="false">'VK - Vnitřní kanalizace (...'!F35</f>
        <v>0</v>
      </c>
      <c r="BC96" s="99" t="n">
        <f aca="false">'VK - Vnitřní kanalizace (...'!F36</f>
        <v>0</v>
      </c>
      <c r="BD96" s="101" t="n">
        <f aca="false">'VK - Vnitřní kanalizace (...'!F37</f>
        <v>0</v>
      </c>
      <c r="BT96" s="16" t="s">
        <v>20</v>
      </c>
      <c r="BU96" s="16" t="s">
        <v>92</v>
      </c>
      <c r="BV96" s="16" t="s">
        <v>83</v>
      </c>
      <c r="BW96" s="16" t="s">
        <v>89</v>
      </c>
      <c r="BX96" s="16" t="s">
        <v>3</v>
      </c>
      <c r="CL96" s="16" t="s">
        <v>18</v>
      </c>
      <c r="CM96" s="16" t="s">
        <v>20</v>
      </c>
    </row>
    <row r="97" s="45" customFormat="true" ht="16.5" hidden="false" customHeight="true" outlineLevel="0" collapsed="false">
      <c r="B97" s="46"/>
      <c r="C97" s="94"/>
      <c r="D97" s="94"/>
      <c r="E97" s="95" t="s">
        <v>93</v>
      </c>
      <c r="F97" s="95"/>
      <c r="G97" s="95"/>
      <c r="H97" s="95"/>
      <c r="I97" s="95"/>
      <c r="J97" s="94"/>
      <c r="K97" s="95" t="s">
        <v>94</v>
      </c>
      <c r="L97" s="95"/>
      <c r="M97" s="95"/>
      <c r="N97" s="95"/>
      <c r="O97" s="95"/>
      <c r="P97" s="95"/>
      <c r="Q97" s="95"/>
      <c r="R97" s="95"/>
      <c r="S97" s="95"/>
      <c r="T97" s="95"/>
      <c r="U97" s="95"/>
      <c r="V97" s="95"/>
      <c r="W97" s="95"/>
      <c r="X97" s="95"/>
      <c r="Y97" s="95"/>
      <c r="Z97" s="95"/>
      <c r="AA97" s="95"/>
      <c r="AB97" s="95"/>
      <c r="AC97" s="95"/>
      <c r="AD97" s="95"/>
      <c r="AE97" s="95"/>
      <c r="AF97" s="95"/>
      <c r="AG97" s="102" t="n">
        <f aca="false">ROUND(SUM(AG98:AG99),2)</f>
        <v>0</v>
      </c>
      <c r="AH97" s="102"/>
      <c r="AI97" s="102"/>
      <c r="AJ97" s="102"/>
      <c r="AK97" s="102"/>
      <c r="AL97" s="102"/>
      <c r="AM97" s="102"/>
      <c r="AN97" s="96" t="n">
        <f aca="false">SUM(AG97,AT97)</f>
        <v>0</v>
      </c>
      <c r="AO97" s="96"/>
      <c r="AP97" s="96"/>
      <c r="AQ97" s="97" t="s">
        <v>91</v>
      </c>
      <c r="AR97" s="46"/>
      <c r="AS97" s="98" t="n">
        <f aca="false">ROUND(SUM(AS98:AS99),2)</f>
        <v>0</v>
      </c>
      <c r="AT97" s="99" t="n">
        <f aca="false">ROUND(SUM(AV97:AW97),2)</f>
        <v>0</v>
      </c>
      <c r="AU97" s="100" t="n">
        <f aca="false">ROUND(SUM(AU98:AU99),5)</f>
        <v>0</v>
      </c>
      <c r="AV97" s="99" t="n">
        <f aca="false">ROUND(AZ97*L29,2)</f>
        <v>0</v>
      </c>
      <c r="AW97" s="99" t="n">
        <f aca="false">ROUND(BA97*L30,2)</f>
        <v>0</v>
      </c>
      <c r="AX97" s="99" t="n">
        <f aca="false">ROUND(BB97*L29,2)</f>
        <v>0</v>
      </c>
      <c r="AY97" s="99" t="n">
        <f aca="false">ROUND(BC97*L30,2)</f>
        <v>0</v>
      </c>
      <c r="AZ97" s="99" t="n">
        <f aca="false">ROUND(SUM(AZ98:AZ99),2)</f>
        <v>0</v>
      </c>
      <c r="BA97" s="99" t="n">
        <f aca="false">ROUND(SUM(BA98:BA99),2)</f>
        <v>0</v>
      </c>
      <c r="BB97" s="99" t="n">
        <f aca="false">ROUND(SUM(BB98:BB99),2)</f>
        <v>0</v>
      </c>
      <c r="BC97" s="99" t="n">
        <f aca="false">ROUND(SUM(BC98:BC99),2)</f>
        <v>0</v>
      </c>
      <c r="BD97" s="101" t="n">
        <f aca="false">ROUND(SUM(BD98:BD99),2)</f>
        <v>0</v>
      </c>
      <c r="BS97" s="16" t="s">
        <v>80</v>
      </c>
      <c r="BT97" s="16" t="s">
        <v>20</v>
      </c>
      <c r="BU97" s="16" t="s">
        <v>82</v>
      </c>
      <c r="BV97" s="16" t="s">
        <v>83</v>
      </c>
      <c r="BW97" s="16" t="s">
        <v>95</v>
      </c>
      <c r="BX97" s="16" t="s">
        <v>89</v>
      </c>
      <c r="CL97" s="16" t="s">
        <v>18</v>
      </c>
    </row>
    <row r="98" s="45" customFormat="true" ht="23.25" hidden="false" customHeight="true" outlineLevel="0" collapsed="false">
      <c r="A98" s="93" t="s">
        <v>90</v>
      </c>
      <c r="B98" s="46"/>
      <c r="C98" s="94"/>
      <c r="D98" s="94"/>
      <c r="E98" s="94"/>
      <c r="F98" s="95" t="s">
        <v>96</v>
      </c>
      <c r="G98" s="95"/>
      <c r="H98" s="95"/>
      <c r="I98" s="95"/>
      <c r="J98" s="95"/>
      <c r="K98" s="94"/>
      <c r="L98" s="95" t="s">
        <v>94</v>
      </c>
      <c r="M98" s="95"/>
      <c r="N98" s="95"/>
      <c r="O98" s="95"/>
      <c r="P98" s="95"/>
      <c r="Q98" s="95"/>
      <c r="R98" s="95"/>
      <c r="S98" s="95"/>
      <c r="T98" s="95"/>
      <c r="U98" s="95"/>
      <c r="V98" s="95"/>
      <c r="W98" s="95"/>
      <c r="X98" s="95"/>
      <c r="Y98" s="95"/>
      <c r="Z98" s="95"/>
      <c r="AA98" s="95"/>
      <c r="AB98" s="95"/>
      <c r="AC98" s="95"/>
      <c r="AD98" s="95"/>
      <c r="AE98" s="95"/>
      <c r="AF98" s="95"/>
      <c r="AG98" s="96" t="n">
        <f aca="false">'TZ 01_SK - Splašková vnit...'!J34</f>
        <v>0</v>
      </c>
      <c r="AH98" s="96"/>
      <c r="AI98" s="96"/>
      <c r="AJ98" s="96"/>
      <c r="AK98" s="96"/>
      <c r="AL98" s="96"/>
      <c r="AM98" s="96"/>
      <c r="AN98" s="96" t="n">
        <f aca="false">SUM(AG98,AT98)</f>
        <v>0</v>
      </c>
      <c r="AO98" s="96"/>
      <c r="AP98" s="96"/>
      <c r="AQ98" s="97" t="s">
        <v>91</v>
      </c>
      <c r="AR98" s="46"/>
      <c r="AS98" s="98" t="n">
        <v>0</v>
      </c>
      <c r="AT98" s="99" t="n">
        <f aca="false">ROUND(SUM(AV98:AW98),2)</f>
        <v>0</v>
      </c>
      <c r="AU98" s="100" t="n">
        <f aca="false">'TZ 01_SK - Splašková vnit...'!P136</f>
        <v>0</v>
      </c>
      <c r="AV98" s="99" t="n">
        <f aca="false">'TZ 01_SK - Splašková vnit...'!J37</f>
        <v>0</v>
      </c>
      <c r="AW98" s="99" t="n">
        <f aca="false">'TZ 01_SK - Splašková vnit...'!J38</f>
        <v>0</v>
      </c>
      <c r="AX98" s="99" t="n">
        <f aca="false">'TZ 01_SK - Splašková vnit...'!J39</f>
        <v>0</v>
      </c>
      <c r="AY98" s="99" t="n">
        <f aca="false">'TZ 01_SK - Splašková vnit...'!J40</f>
        <v>0</v>
      </c>
      <c r="AZ98" s="99" t="n">
        <f aca="false">'TZ 01_SK - Splašková vnit...'!F37</f>
        <v>0</v>
      </c>
      <c r="BA98" s="99" t="n">
        <f aca="false">'TZ 01_SK - Splašková vnit...'!F38</f>
        <v>0</v>
      </c>
      <c r="BB98" s="99" t="n">
        <f aca="false">'TZ 01_SK - Splašková vnit...'!F39</f>
        <v>0</v>
      </c>
      <c r="BC98" s="99" t="n">
        <f aca="false">'TZ 01_SK - Splašková vnit...'!F40</f>
        <v>0</v>
      </c>
      <c r="BD98" s="101" t="n">
        <f aca="false">'TZ 01_SK - Splašková vnit...'!F41</f>
        <v>0</v>
      </c>
      <c r="BT98" s="16" t="s">
        <v>97</v>
      </c>
      <c r="BV98" s="16" t="s">
        <v>83</v>
      </c>
      <c r="BW98" s="16" t="s">
        <v>98</v>
      </c>
      <c r="BX98" s="16" t="s">
        <v>95</v>
      </c>
      <c r="CL98" s="16" t="s">
        <v>18</v>
      </c>
    </row>
    <row r="99" s="45" customFormat="true" ht="23.25" hidden="false" customHeight="true" outlineLevel="0" collapsed="false">
      <c r="A99" s="93" t="s">
        <v>90</v>
      </c>
      <c r="B99" s="46"/>
      <c r="C99" s="94"/>
      <c r="D99" s="94"/>
      <c r="E99" s="94"/>
      <c r="F99" s="95" t="s">
        <v>99</v>
      </c>
      <c r="G99" s="95"/>
      <c r="H99" s="95"/>
      <c r="I99" s="95"/>
      <c r="J99" s="95"/>
      <c r="K99" s="94"/>
      <c r="L99" s="95" t="s">
        <v>100</v>
      </c>
      <c r="M99" s="95"/>
      <c r="N99" s="95"/>
      <c r="O99" s="95"/>
      <c r="P99" s="95"/>
      <c r="Q99" s="95"/>
      <c r="R99" s="95"/>
      <c r="S99" s="95"/>
      <c r="T99" s="95"/>
      <c r="U99" s="95"/>
      <c r="V99" s="95"/>
      <c r="W99" s="95"/>
      <c r="X99" s="95"/>
      <c r="Y99" s="95"/>
      <c r="Z99" s="95"/>
      <c r="AA99" s="95"/>
      <c r="AB99" s="95"/>
      <c r="AC99" s="95"/>
      <c r="AD99" s="95"/>
      <c r="AE99" s="95"/>
      <c r="AF99" s="95"/>
      <c r="AG99" s="96" t="n">
        <f aca="false">'TZ 01_KP - Splašková vnit...'!J34</f>
        <v>0</v>
      </c>
      <c r="AH99" s="96"/>
      <c r="AI99" s="96"/>
      <c r="AJ99" s="96"/>
      <c r="AK99" s="96"/>
      <c r="AL99" s="96"/>
      <c r="AM99" s="96"/>
      <c r="AN99" s="96" t="n">
        <f aca="false">SUM(AG99,AT99)</f>
        <v>0</v>
      </c>
      <c r="AO99" s="96"/>
      <c r="AP99" s="96"/>
      <c r="AQ99" s="97" t="s">
        <v>91</v>
      </c>
      <c r="AR99" s="46"/>
      <c r="AS99" s="98" t="n">
        <v>0</v>
      </c>
      <c r="AT99" s="99" t="n">
        <f aca="false">ROUND(SUM(AV99:AW99),2)</f>
        <v>0</v>
      </c>
      <c r="AU99" s="100" t="n">
        <f aca="false">'TZ 01_KP - Splašková vnit...'!P125</f>
        <v>0</v>
      </c>
      <c r="AV99" s="99" t="n">
        <f aca="false">'TZ 01_KP - Splašková vnit...'!J37</f>
        <v>0</v>
      </c>
      <c r="AW99" s="99" t="n">
        <f aca="false">'TZ 01_KP - Splašková vnit...'!J38</f>
        <v>0</v>
      </c>
      <c r="AX99" s="99" t="n">
        <f aca="false">'TZ 01_KP - Splašková vnit...'!J39</f>
        <v>0</v>
      </c>
      <c r="AY99" s="99" t="n">
        <f aca="false">'TZ 01_KP - Splašková vnit...'!J40</f>
        <v>0</v>
      </c>
      <c r="AZ99" s="99" t="n">
        <f aca="false">'TZ 01_KP - Splašková vnit...'!F37</f>
        <v>0</v>
      </c>
      <c r="BA99" s="99" t="n">
        <f aca="false">'TZ 01_KP - Splašková vnit...'!F38</f>
        <v>0</v>
      </c>
      <c r="BB99" s="99" t="n">
        <f aca="false">'TZ 01_KP - Splašková vnit...'!F39</f>
        <v>0</v>
      </c>
      <c r="BC99" s="99" t="n">
        <f aca="false">'TZ 01_KP - Splašková vnit...'!F40</f>
        <v>0</v>
      </c>
      <c r="BD99" s="101" t="n">
        <f aca="false">'TZ 01_KP - Splašková vnit...'!F41</f>
        <v>0</v>
      </c>
      <c r="BT99" s="16" t="s">
        <v>97</v>
      </c>
      <c r="BV99" s="16" t="s">
        <v>83</v>
      </c>
      <c r="BW99" s="16" t="s">
        <v>101</v>
      </c>
      <c r="BX99" s="16" t="s">
        <v>95</v>
      </c>
      <c r="CL99" s="16" t="s">
        <v>18</v>
      </c>
    </row>
    <row r="100" s="45" customFormat="true" ht="23.25" hidden="false" customHeight="true" outlineLevel="0" collapsed="false">
      <c r="B100" s="46"/>
      <c r="C100" s="94"/>
      <c r="D100" s="94"/>
      <c r="E100" s="95" t="s">
        <v>102</v>
      </c>
      <c r="F100" s="95"/>
      <c r="G100" s="95"/>
      <c r="H100" s="95"/>
      <c r="I100" s="95"/>
      <c r="J100" s="94"/>
      <c r="K100" s="95" t="s">
        <v>103</v>
      </c>
      <c r="L100" s="95"/>
      <c r="M100" s="95"/>
      <c r="N100" s="95"/>
      <c r="O100" s="95"/>
      <c r="P100" s="95"/>
      <c r="Q100" s="95"/>
      <c r="R100" s="95"/>
      <c r="S100" s="95"/>
      <c r="T100" s="95"/>
      <c r="U100" s="95"/>
      <c r="V100" s="95"/>
      <c r="W100" s="95"/>
      <c r="X100" s="95"/>
      <c r="Y100" s="95"/>
      <c r="Z100" s="95"/>
      <c r="AA100" s="95"/>
      <c r="AB100" s="95"/>
      <c r="AC100" s="95"/>
      <c r="AD100" s="95"/>
      <c r="AE100" s="95"/>
      <c r="AF100" s="95"/>
      <c r="AG100" s="102" t="n">
        <f aca="false">ROUND(SUM(AG101:AG102),2)</f>
        <v>0</v>
      </c>
      <c r="AH100" s="102"/>
      <c r="AI100" s="102"/>
      <c r="AJ100" s="102"/>
      <c r="AK100" s="102"/>
      <c r="AL100" s="102"/>
      <c r="AM100" s="102"/>
      <c r="AN100" s="96" t="n">
        <f aca="false">SUM(AG100,AT100)</f>
        <v>0</v>
      </c>
      <c r="AO100" s="96"/>
      <c r="AP100" s="96"/>
      <c r="AQ100" s="97" t="s">
        <v>91</v>
      </c>
      <c r="AR100" s="46"/>
      <c r="AS100" s="98" t="n">
        <f aca="false">ROUND(SUM(AS101:AS102),2)</f>
        <v>0</v>
      </c>
      <c r="AT100" s="99" t="n">
        <f aca="false">ROUND(SUM(AV100:AW100),2)</f>
        <v>0</v>
      </c>
      <c r="AU100" s="100" t="n">
        <f aca="false">ROUND(SUM(AU101:AU102),5)</f>
        <v>0</v>
      </c>
      <c r="AV100" s="99" t="n">
        <f aca="false">ROUND(AZ100*L29,2)</f>
        <v>0</v>
      </c>
      <c r="AW100" s="99" t="n">
        <f aca="false">ROUND(BA100*L30,2)</f>
        <v>0</v>
      </c>
      <c r="AX100" s="99" t="n">
        <f aca="false">ROUND(BB100*L29,2)</f>
        <v>0</v>
      </c>
      <c r="AY100" s="99" t="n">
        <f aca="false">ROUND(BC100*L30,2)</f>
        <v>0</v>
      </c>
      <c r="AZ100" s="99" t="n">
        <f aca="false">ROUND(SUM(AZ101:AZ102),2)</f>
        <v>0</v>
      </c>
      <c r="BA100" s="99" t="n">
        <f aca="false">ROUND(SUM(BA101:BA102),2)</f>
        <v>0</v>
      </c>
      <c r="BB100" s="99" t="n">
        <f aca="false">ROUND(SUM(BB101:BB102),2)</f>
        <v>0</v>
      </c>
      <c r="BC100" s="99" t="n">
        <f aca="false">ROUND(SUM(BC101:BC102),2)</f>
        <v>0</v>
      </c>
      <c r="BD100" s="101" t="n">
        <f aca="false">ROUND(SUM(BD101:BD102),2)</f>
        <v>0</v>
      </c>
      <c r="BS100" s="16" t="s">
        <v>80</v>
      </c>
      <c r="BT100" s="16" t="s">
        <v>20</v>
      </c>
      <c r="BU100" s="16" t="s">
        <v>82</v>
      </c>
      <c r="BV100" s="16" t="s">
        <v>83</v>
      </c>
      <c r="BW100" s="16" t="s">
        <v>104</v>
      </c>
      <c r="BX100" s="16" t="s">
        <v>89</v>
      </c>
      <c r="CL100" s="16" t="s">
        <v>18</v>
      </c>
    </row>
    <row r="101" s="45" customFormat="true" ht="23.25" hidden="false" customHeight="true" outlineLevel="0" collapsed="false">
      <c r="A101" s="93" t="s">
        <v>90</v>
      </c>
      <c r="B101" s="46"/>
      <c r="C101" s="94"/>
      <c r="D101" s="94"/>
      <c r="E101" s="94"/>
      <c r="F101" s="95" t="s">
        <v>105</v>
      </c>
      <c r="G101" s="95"/>
      <c r="H101" s="95"/>
      <c r="I101" s="95"/>
      <c r="J101" s="95"/>
      <c r="K101" s="94"/>
      <c r="L101" s="95" t="s">
        <v>103</v>
      </c>
      <c r="M101" s="95"/>
      <c r="N101" s="95"/>
      <c r="O101" s="95"/>
      <c r="P101" s="95"/>
      <c r="Q101" s="95"/>
      <c r="R101" s="95"/>
      <c r="S101" s="95"/>
      <c r="T101" s="95"/>
      <c r="U101" s="95"/>
      <c r="V101" s="95"/>
      <c r="W101" s="95"/>
      <c r="X101" s="95"/>
      <c r="Y101" s="95"/>
      <c r="Z101" s="95"/>
      <c r="AA101" s="95"/>
      <c r="AB101" s="95"/>
      <c r="AC101" s="95"/>
      <c r="AD101" s="95"/>
      <c r="AE101" s="95"/>
      <c r="AF101" s="95"/>
      <c r="AG101" s="96" t="n">
        <f aca="false">'TZ 02_DK - Dešťová vnitřn...'!J34</f>
        <v>0</v>
      </c>
      <c r="AH101" s="96"/>
      <c r="AI101" s="96"/>
      <c r="AJ101" s="96"/>
      <c r="AK101" s="96"/>
      <c r="AL101" s="96"/>
      <c r="AM101" s="96"/>
      <c r="AN101" s="96" t="n">
        <f aca="false">SUM(AG101,AT101)</f>
        <v>0</v>
      </c>
      <c r="AO101" s="96"/>
      <c r="AP101" s="96"/>
      <c r="AQ101" s="97" t="s">
        <v>91</v>
      </c>
      <c r="AR101" s="46"/>
      <c r="AS101" s="98" t="n">
        <v>0</v>
      </c>
      <c r="AT101" s="99" t="n">
        <f aca="false">ROUND(SUM(AV101:AW101),2)</f>
        <v>0</v>
      </c>
      <c r="AU101" s="100" t="n">
        <f aca="false">'TZ 02_DK - Dešťová vnitřn...'!P133</f>
        <v>0</v>
      </c>
      <c r="AV101" s="99" t="n">
        <f aca="false">'TZ 02_DK - Dešťová vnitřn...'!J37</f>
        <v>0</v>
      </c>
      <c r="AW101" s="99" t="n">
        <f aca="false">'TZ 02_DK - Dešťová vnitřn...'!J38</f>
        <v>0</v>
      </c>
      <c r="AX101" s="99" t="n">
        <f aca="false">'TZ 02_DK - Dešťová vnitřn...'!J39</f>
        <v>0</v>
      </c>
      <c r="AY101" s="99" t="n">
        <f aca="false">'TZ 02_DK - Dešťová vnitřn...'!J40</f>
        <v>0</v>
      </c>
      <c r="AZ101" s="99" t="n">
        <f aca="false">'TZ 02_DK - Dešťová vnitřn...'!F37</f>
        <v>0</v>
      </c>
      <c r="BA101" s="99" t="n">
        <f aca="false">'TZ 02_DK - Dešťová vnitřn...'!F38</f>
        <v>0</v>
      </c>
      <c r="BB101" s="99" t="n">
        <f aca="false">'TZ 02_DK - Dešťová vnitřn...'!F39</f>
        <v>0</v>
      </c>
      <c r="BC101" s="99" t="n">
        <f aca="false">'TZ 02_DK - Dešťová vnitřn...'!F40</f>
        <v>0</v>
      </c>
      <c r="BD101" s="101" t="n">
        <f aca="false">'TZ 02_DK - Dešťová vnitřn...'!F41</f>
        <v>0</v>
      </c>
      <c r="BT101" s="16" t="s">
        <v>97</v>
      </c>
      <c r="BV101" s="16" t="s">
        <v>83</v>
      </c>
      <c r="BW101" s="16" t="s">
        <v>106</v>
      </c>
      <c r="BX101" s="16" t="s">
        <v>104</v>
      </c>
      <c r="CL101" s="16" t="s">
        <v>18</v>
      </c>
    </row>
    <row r="102" s="45" customFormat="true" ht="35.25" hidden="false" customHeight="true" outlineLevel="0" collapsed="false">
      <c r="A102" s="93" t="s">
        <v>90</v>
      </c>
      <c r="B102" s="46"/>
      <c r="C102" s="94"/>
      <c r="D102" s="94"/>
      <c r="E102" s="94"/>
      <c r="F102" s="95" t="s">
        <v>107</v>
      </c>
      <c r="G102" s="95"/>
      <c r="H102" s="95"/>
      <c r="I102" s="95"/>
      <c r="J102" s="95"/>
      <c r="K102" s="94"/>
      <c r="L102" s="95" t="s">
        <v>108</v>
      </c>
      <c r="M102" s="95"/>
      <c r="N102" s="95"/>
      <c r="O102" s="95"/>
      <c r="P102" s="95"/>
      <c r="Q102" s="95"/>
      <c r="R102" s="95"/>
      <c r="S102" s="95"/>
      <c r="T102" s="95"/>
      <c r="U102" s="95"/>
      <c r="V102" s="95"/>
      <c r="W102" s="95"/>
      <c r="X102" s="95"/>
      <c r="Y102" s="95"/>
      <c r="Z102" s="95"/>
      <c r="AA102" s="95"/>
      <c r="AB102" s="95"/>
      <c r="AC102" s="95"/>
      <c r="AD102" s="95"/>
      <c r="AE102" s="95"/>
      <c r="AF102" s="95"/>
      <c r="AG102" s="96" t="n">
        <f aca="false">'TZ 02_KP a UV - Dešťová v...'!J34</f>
        <v>0</v>
      </c>
      <c r="AH102" s="96"/>
      <c r="AI102" s="96"/>
      <c r="AJ102" s="96"/>
      <c r="AK102" s="96"/>
      <c r="AL102" s="96"/>
      <c r="AM102" s="96"/>
      <c r="AN102" s="96" t="n">
        <f aca="false">SUM(AG102,AT102)</f>
        <v>0</v>
      </c>
      <c r="AO102" s="96"/>
      <c r="AP102" s="96"/>
      <c r="AQ102" s="97" t="s">
        <v>91</v>
      </c>
      <c r="AR102" s="46"/>
      <c r="AS102" s="98" t="n">
        <v>0</v>
      </c>
      <c r="AT102" s="99" t="n">
        <f aca="false">ROUND(SUM(AV102:AW102),2)</f>
        <v>0</v>
      </c>
      <c r="AU102" s="100" t="n">
        <f aca="false">'TZ 02_KP a UV - Dešťová v...'!P127</f>
        <v>0</v>
      </c>
      <c r="AV102" s="99" t="n">
        <f aca="false">'TZ 02_KP a UV - Dešťová v...'!J37</f>
        <v>0</v>
      </c>
      <c r="AW102" s="99" t="n">
        <f aca="false">'TZ 02_KP a UV - Dešťová v...'!J38</f>
        <v>0</v>
      </c>
      <c r="AX102" s="99" t="n">
        <f aca="false">'TZ 02_KP a UV - Dešťová v...'!J39</f>
        <v>0</v>
      </c>
      <c r="AY102" s="99" t="n">
        <f aca="false">'TZ 02_KP a UV - Dešťová v...'!J40</f>
        <v>0</v>
      </c>
      <c r="AZ102" s="99" t="n">
        <f aca="false">'TZ 02_KP a UV - Dešťová v...'!F37</f>
        <v>0</v>
      </c>
      <c r="BA102" s="99" t="n">
        <f aca="false">'TZ 02_KP a UV - Dešťová v...'!F38</f>
        <v>0</v>
      </c>
      <c r="BB102" s="99" t="n">
        <f aca="false">'TZ 02_KP a UV - Dešťová v...'!F39</f>
        <v>0</v>
      </c>
      <c r="BC102" s="99" t="n">
        <f aca="false">'TZ 02_KP a UV - Dešťová v...'!F40</f>
        <v>0</v>
      </c>
      <c r="BD102" s="101" t="n">
        <f aca="false">'TZ 02_KP a UV - Dešťová v...'!F41</f>
        <v>0</v>
      </c>
      <c r="BT102" s="16" t="s">
        <v>97</v>
      </c>
      <c r="BV102" s="16" t="s">
        <v>83</v>
      </c>
      <c r="BW102" s="16" t="s">
        <v>109</v>
      </c>
      <c r="BX102" s="16" t="s">
        <v>104</v>
      </c>
      <c r="CL102" s="16" t="s">
        <v>18</v>
      </c>
    </row>
    <row r="103" s="45" customFormat="true" ht="23.25" hidden="false" customHeight="true" outlineLevel="0" collapsed="false">
      <c r="A103" s="93" t="s">
        <v>90</v>
      </c>
      <c r="B103" s="46"/>
      <c r="C103" s="94"/>
      <c r="D103" s="94"/>
      <c r="E103" s="95" t="s">
        <v>110</v>
      </c>
      <c r="F103" s="95"/>
      <c r="G103" s="95"/>
      <c r="H103" s="95"/>
      <c r="I103" s="95"/>
      <c r="J103" s="94"/>
      <c r="K103" s="95" t="s">
        <v>111</v>
      </c>
      <c r="L103" s="95"/>
      <c r="M103" s="95"/>
      <c r="N103" s="95"/>
      <c r="O103" s="95"/>
      <c r="P103" s="95"/>
      <c r="Q103" s="95"/>
      <c r="R103" s="95"/>
      <c r="S103" s="95"/>
      <c r="T103" s="95"/>
      <c r="U103" s="95"/>
      <c r="V103" s="95"/>
      <c r="W103" s="95"/>
      <c r="X103" s="95"/>
      <c r="Y103" s="95"/>
      <c r="Z103" s="95"/>
      <c r="AA103" s="95"/>
      <c r="AB103" s="95"/>
      <c r="AC103" s="95"/>
      <c r="AD103" s="95"/>
      <c r="AE103" s="95"/>
      <c r="AF103" s="95"/>
      <c r="AG103" s="96" t="n">
        <f aca="false">'TZ 03 - Rušení stávající ...'!J32</f>
        <v>0</v>
      </c>
      <c r="AH103" s="96"/>
      <c r="AI103" s="96"/>
      <c r="AJ103" s="96"/>
      <c r="AK103" s="96"/>
      <c r="AL103" s="96"/>
      <c r="AM103" s="96"/>
      <c r="AN103" s="96" t="n">
        <f aca="false">SUM(AG103,AT103)</f>
        <v>0</v>
      </c>
      <c r="AO103" s="96"/>
      <c r="AP103" s="96"/>
      <c r="AQ103" s="97" t="s">
        <v>91</v>
      </c>
      <c r="AR103" s="46"/>
      <c r="AS103" s="98" t="n">
        <v>0</v>
      </c>
      <c r="AT103" s="99" t="n">
        <f aca="false">ROUND(SUM(AV103:AW103),2)</f>
        <v>0</v>
      </c>
      <c r="AU103" s="100" t="n">
        <f aca="false">'TZ 03 - Rušení stávající ...'!P124</f>
        <v>0</v>
      </c>
      <c r="AV103" s="99" t="n">
        <f aca="false">'TZ 03 - Rušení stávající ...'!J35</f>
        <v>0</v>
      </c>
      <c r="AW103" s="99" t="n">
        <f aca="false">'TZ 03 - Rušení stávající ...'!J36</f>
        <v>0</v>
      </c>
      <c r="AX103" s="99" t="n">
        <f aca="false">'TZ 03 - Rušení stávající ...'!J37</f>
        <v>0</v>
      </c>
      <c r="AY103" s="99" t="n">
        <f aca="false">'TZ 03 - Rušení stávající ...'!J38</f>
        <v>0</v>
      </c>
      <c r="AZ103" s="99" t="n">
        <f aca="false">'TZ 03 - Rušení stávající ...'!F35</f>
        <v>0</v>
      </c>
      <c r="BA103" s="99" t="n">
        <f aca="false">'TZ 03 - Rušení stávající ...'!F36</f>
        <v>0</v>
      </c>
      <c r="BB103" s="99" t="n">
        <f aca="false">'TZ 03 - Rušení stávající ...'!F37</f>
        <v>0</v>
      </c>
      <c r="BC103" s="99" t="n">
        <f aca="false">'TZ 03 - Rušení stávající ...'!F38</f>
        <v>0</v>
      </c>
      <c r="BD103" s="101" t="n">
        <f aca="false">'TZ 03 - Rušení stávající ...'!F39</f>
        <v>0</v>
      </c>
      <c r="BT103" s="16" t="s">
        <v>20</v>
      </c>
      <c r="BV103" s="16" t="s">
        <v>83</v>
      </c>
      <c r="BW103" s="16" t="s">
        <v>112</v>
      </c>
      <c r="BX103" s="16" t="s">
        <v>89</v>
      </c>
      <c r="CL103" s="16" t="s">
        <v>18</v>
      </c>
    </row>
    <row r="104" s="45" customFormat="true" ht="16.5" hidden="false" customHeight="true" outlineLevel="0" collapsed="false">
      <c r="A104" s="93" t="s">
        <v>90</v>
      </c>
      <c r="B104" s="46"/>
      <c r="C104" s="94"/>
      <c r="D104" s="94"/>
      <c r="E104" s="95" t="s">
        <v>113</v>
      </c>
      <c r="F104" s="95"/>
      <c r="G104" s="95"/>
      <c r="H104" s="95"/>
      <c r="I104" s="95"/>
      <c r="J104" s="94"/>
      <c r="K104" s="95" t="s">
        <v>114</v>
      </c>
      <c r="L104" s="95"/>
      <c r="M104" s="95"/>
      <c r="N104" s="95"/>
      <c r="O104" s="95"/>
      <c r="P104" s="95"/>
      <c r="Q104" s="95"/>
      <c r="R104" s="95"/>
      <c r="S104" s="95"/>
      <c r="T104" s="95"/>
      <c r="U104" s="95"/>
      <c r="V104" s="95"/>
      <c r="W104" s="95"/>
      <c r="X104" s="95"/>
      <c r="Y104" s="95"/>
      <c r="Z104" s="95"/>
      <c r="AA104" s="95"/>
      <c r="AB104" s="95"/>
      <c r="AC104" s="95"/>
      <c r="AD104" s="95"/>
      <c r="AE104" s="95"/>
      <c r="AF104" s="95"/>
      <c r="AG104" s="96" t="n">
        <f aca="false">'TZ 04 - Obnova stávajícíc...'!J32</f>
        <v>0</v>
      </c>
      <c r="AH104" s="96"/>
      <c r="AI104" s="96"/>
      <c r="AJ104" s="96"/>
      <c r="AK104" s="96"/>
      <c r="AL104" s="96"/>
      <c r="AM104" s="96"/>
      <c r="AN104" s="96" t="n">
        <f aca="false">SUM(AG104,AT104)</f>
        <v>0</v>
      </c>
      <c r="AO104" s="96"/>
      <c r="AP104" s="96"/>
      <c r="AQ104" s="97" t="s">
        <v>91</v>
      </c>
      <c r="AR104" s="46"/>
      <c r="AS104" s="98" t="n">
        <v>0</v>
      </c>
      <c r="AT104" s="99" t="n">
        <f aca="false">ROUND(SUM(AV104:AW104),2)</f>
        <v>0</v>
      </c>
      <c r="AU104" s="100" t="n">
        <f aca="false">'TZ 04 - Obnova stávajícíc...'!P126</f>
        <v>0</v>
      </c>
      <c r="AV104" s="99" t="n">
        <f aca="false">'TZ 04 - Obnova stávajícíc...'!J35</f>
        <v>0</v>
      </c>
      <c r="AW104" s="99" t="n">
        <f aca="false">'TZ 04 - Obnova stávajícíc...'!J36</f>
        <v>0</v>
      </c>
      <c r="AX104" s="99" t="n">
        <f aca="false">'TZ 04 - Obnova stávajícíc...'!J37</f>
        <v>0</v>
      </c>
      <c r="AY104" s="99" t="n">
        <f aca="false">'TZ 04 - Obnova stávajícíc...'!J38</f>
        <v>0</v>
      </c>
      <c r="AZ104" s="99" t="n">
        <f aca="false">'TZ 04 - Obnova stávajícíc...'!F35</f>
        <v>0</v>
      </c>
      <c r="BA104" s="99" t="n">
        <f aca="false">'TZ 04 - Obnova stávajícíc...'!F36</f>
        <v>0</v>
      </c>
      <c r="BB104" s="99" t="n">
        <f aca="false">'TZ 04 - Obnova stávajícíc...'!F37</f>
        <v>0</v>
      </c>
      <c r="BC104" s="99" t="n">
        <f aca="false">'TZ 04 - Obnova stávajícíc...'!F38</f>
        <v>0</v>
      </c>
      <c r="BD104" s="101" t="n">
        <f aca="false">'TZ 04 - Obnova stávajícíc...'!F39</f>
        <v>0</v>
      </c>
      <c r="BT104" s="16" t="s">
        <v>20</v>
      </c>
      <c r="BV104" s="16" t="s">
        <v>83</v>
      </c>
      <c r="BW104" s="16" t="s">
        <v>115</v>
      </c>
      <c r="BX104" s="16" t="s">
        <v>89</v>
      </c>
      <c r="CL104" s="16" t="s">
        <v>18</v>
      </c>
    </row>
    <row r="105" s="80" customFormat="true" ht="24.75" hidden="false" customHeight="true" outlineLevel="0" collapsed="false">
      <c r="B105" s="81"/>
      <c r="C105" s="82"/>
      <c r="D105" s="83" t="s">
        <v>116</v>
      </c>
      <c r="E105" s="83"/>
      <c r="F105" s="83"/>
      <c r="G105" s="83"/>
      <c r="H105" s="83"/>
      <c r="I105" s="84"/>
      <c r="J105" s="83" t="s">
        <v>117</v>
      </c>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5" t="n">
        <f aca="false">ROUND(AG106,2)</f>
        <v>0</v>
      </c>
      <c r="AH105" s="85"/>
      <c r="AI105" s="85"/>
      <c r="AJ105" s="85"/>
      <c r="AK105" s="85"/>
      <c r="AL105" s="85"/>
      <c r="AM105" s="85"/>
      <c r="AN105" s="86" t="n">
        <f aca="false">SUM(AG105,AT105)</f>
        <v>0</v>
      </c>
      <c r="AO105" s="86"/>
      <c r="AP105" s="86"/>
      <c r="AQ105" s="87" t="s">
        <v>87</v>
      </c>
      <c r="AR105" s="81"/>
      <c r="AS105" s="88" t="n">
        <f aca="false">ROUND(AS106,2)</f>
        <v>0</v>
      </c>
      <c r="AT105" s="89" t="n">
        <f aca="false">ROUND(SUM(AV105:AW105),2)</f>
        <v>0</v>
      </c>
      <c r="AU105" s="90" t="n">
        <f aca="false">ROUND(AU106,5)</f>
        <v>0</v>
      </c>
      <c r="AV105" s="89" t="n">
        <f aca="false">ROUND(AZ105*L29,2)</f>
        <v>0</v>
      </c>
      <c r="AW105" s="89" t="n">
        <f aca="false">ROUND(BA105*L30,2)</f>
        <v>0</v>
      </c>
      <c r="AX105" s="89" t="n">
        <f aca="false">ROUND(BB105*L29,2)</f>
        <v>0</v>
      </c>
      <c r="AY105" s="89" t="n">
        <f aca="false">ROUND(BC105*L30,2)</f>
        <v>0</v>
      </c>
      <c r="AZ105" s="89" t="n">
        <f aca="false">ROUND(AZ106,2)</f>
        <v>0</v>
      </c>
      <c r="BA105" s="89" t="n">
        <f aca="false">ROUND(BA106,2)</f>
        <v>0</v>
      </c>
      <c r="BB105" s="89" t="n">
        <f aca="false">ROUND(BB106,2)</f>
        <v>0</v>
      </c>
      <c r="BC105" s="89" t="n">
        <f aca="false">ROUND(BC106,2)</f>
        <v>0</v>
      </c>
      <c r="BD105" s="91" t="n">
        <f aca="false">ROUND(BD106,2)</f>
        <v>0</v>
      </c>
      <c r="BS105" s="92" t="s">
        <v>80</v>
      </c>
      <c r="BT105" s="92" t="s">
        <v>88</v>
      </c>
      <c r="BU105" s="92" t="s">
        <v>82</v>
      </c>
      <c r="BV105" s="92" t="s">
        <v>83</v>
      </c>
      <c r="BW105" s="92" t="s">
        <v>118</v>
      </c>
      <c r="BX105" s="92" t="s">
        <v>3</v>
      </c>
      <c r="CL105" s="92" t="s">
        <v>18</v>
      </c>
      <c r="CM105" s="92" t="s">
        <v>20</v>
      </c>
    </row>
    <row r="106" s="45" customFormat="true" ht="23.25" hidden="false" customHeight="true" outlineLevel="0" collapsed="false">
      <c r="A106" s="93" t="s">
        <v>90</v>
      </c>
      <c r="B106" s="46"/>
      <c r="C106" s="94"/>
      <c r="D106" s="94"/>
      <c r="E106" s="95" t="s">
        <v>105</v>
      </c>
      <c r="F106" s="95"/>
      <c r="G106" s="95"/>
      <c r="H106" s="95"/>
      <c r="I106" s="95"/>
      <c r="J106" s="94"/>
      <c r="K106" s="95" t="s">
        <v>119</v>
      </c>
      <c r="L106" s="95"/>
      <c r="M106" s="95"/>
      <c r="N106" s="95"/>
      <c r="O106" s="95"/>
      <c r="P106" s="95"/>
      <c r="Q106" s="95"/>
      <c r="R106" s="95"/>
      <c r="S106" s="95"/>
      <c r="T106" s="95"/>
      <c r="U106" s="95"/>
      <c r="V106" s="95"/>
      <c r="W106" s="95"/>
      <c r="X106" s="95"/>
      <c r="Y106" s="95"/>
      <c r="Z106" s="95"/>
      <c r="AA106" s="95"/>
      <c r="AB106" s="95"/>
      <c r="AC106" s="95"/>
      <c r="AD106" s="95"/>
      <c r="AE106" s="95"/>
      <c r="AF106" s="95"/>
      <c r="AG106" s="96" t="n">
        <f aca="false">'TZ 02_DK - Dešťová kanali...'!J32</f>
        <v>0</v>
      </c>
      <c r="AH106" s="96"/>
      <c r="AI106" s="96"/>
      <c r="AJ106" s="96"/>
      <c r="AK106" s="96"/>
      <c r="AL106" s="96"/>
      <c r="AM106" s="96"/>
      <c r="AN106" s="96" t="n">
        <f aca="false">SUM(AG106,AT106)</f>
        <v>0</v>
      </c>
      <c r="AO106" s="96"/>
      <c r="AP106" s="96"/>
      <c r="AQ106" s="97" t="s">
        <v>91</v>
      </c>
      <c r="AR106" s="46"/>
      <c r="AS106" s="98" t="n">
        <v>0</v>
      </c>
      <c r="AT106" s="99" t="n">
        <f aca="false">ROUND(SUM(AV106:AW106),2)</f>
        <v>0</v>
      </c>
      <c r="AU106" s="100" t="n">
        <f aca="false">'TZ 02_DK - Dešťová kanali...'!P128</f>
        <v>0</v>
      </c>
      <c r="AV106" s="99" t="n">
        <f aca="false">'TZ 02_DK - Dešťová kanali...'!J35</f>
        <v>0</v>
      </c>
      <c r="AW106" s="99" t="n">
        <f aca="false">'TZ 02_DK - Dešťová kanali...'!J36</f>
        <v>0</v>
      </c>
      <c r="AX106" s="99" t="n">
        <f aca="false">'TZ 02_DK - Dešťová kanali...'!J37</f>
        <v>0</v>
      </c>
      <c r="AY106" s="99" t="n">
        <f aca="false">'TZ 02_DK - Dešťová kanali...'!J38</f>
        <v>0</v>
      </c>
      <c r="AZ106" s="99" t="n">
        <f aca="false">'TZ 02_DK - Dešťová kanali...'!F35</f>
        <v>0</v>
      </c>
      <c r="BA106" s="99" t="n">
        <f aca="false">'TZ 02_DK - Dešťová kanali...'!F36</f>
        <v>0</v>
      </c>
      <c r="BB106" s="99" t="n">
        <f aca="false">'TZ 02_DK - Dešťová kanali...'!F37</f>
        <v>0</v>
      </c>
      <c r="BC106" s="99" t="n">
        <f aca="false">'TZ 02_DK - Dešťová kanali...'!F38</f>
        <v>0</v>
      </c>
      <c r="BD106" s="101" t="n">
        <f aca="false">'TZ 02_DK - Dešťová kanali...'!F39</f>
        <v>0</v>
      </c>
      <c r="BT106" s="16" t="s">
        <v>20</v>
      </c>
      <c r="BV106" s="16" t="s">
        <v>83</v>
      </c>
      <c r="BW106" s="16" t="s">
        <v>120</v>
      </c>
      <c r="BX106" s="16" t="s">
        <v>118</v>
      </c>
      <c r="CL106" s="16" t="s">
        <v>18</v>
      </c>
    </row>
    <row r="107" s="80" customFormat="true" ht="16.5" hidden="false" customHeight="true" outlineLevel="0" collapsed="false">
      <c r="A107" s="93" t="s">
        <v>90</v>
      </c>
      <c r="B107" s="81"/>
      <c r="C107" s="82"/>
      <c r="D107" s="83" t="s">
        <v>121</v>
      </c>
      <c r="E107" s="83"/>
      <c r="F107" s="83"/>
      <c r="G107" s="83"/>
      <c r="H107" s="83"/>
      <c r="I107" s="84"/>
      <c r="J107" s="83" t="s">
        <v>122</v>
      </c>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6" t="n">
        <f aca="false">'VON - Vedlejší a Ostatní ...'!J30</f>
        <v>0</v>
      </c>
      <c r="AH107" s="86"/>
      <c r="AI107" s="86"/>
      <c r="AJ107" s="86"/>
      <c r="AK107" s="86"/>
      <c r="AL107" s="86"/>
      <c r="AM107" s="86"/>
      <c r="AN107" s="86" t="n">
        <f aca="false">SUM(AG107,AT107)</f>
        <v>0</v>
      </c>
      <c r="AO107" s="86"/>
      <c r="AP107" s="86"/>
      <c r="AQ107" s="87" t="s">
        <v>121</v>
      </c>
      <c r="AR107" s="81"/>
      <c r="AS107" s="103" t="n">
        <v>0</v>
      </c>
      <c r="AT107" s="104" t="n">
        <f aca="false">ROUND(SUM(AV107:AW107),2)</f>
        <v>0</v>
      </c>
      <c r="AU107" s="105" t="n">
        <f aca="false">'VON - Vedlejší a Ostatní ...'!P119</f>
        <v>0</v>
      </c>
      <c r="AV107" s="104" t="n">
        <f aca="false">'VON - Vedlejší a Ostatní ...'!J33</f>
        <v>0</v>
      </c>
      <c r="AW107" s="104" t="n">
        <f aca="false">'VON - Vedlejší a Ostatní ...'!J34</f>
        <v>0</v>
      </c>
      <c r="AX107" s="104" t="n">
        <f aca="false">'VON - Vedlejší a Ostatní ...'!J35</f>
        <v>0</v>
      </c>
      <c r="AY107" s="104" t="n">
        <f aca="false">'VON - Vedlejší a Ostatní ...'!J36</f>
        <v>0</v>
      </c>
      <c r="AZ107" s="104" t="n">
        <f aca="false">'VON - Vedlejší a Ostatní ...'!F33</f>
        <v>0</v>
      </c>
      <c r="BA107" s="104" t="n">
        <f aca="false">'VON - Vedlejší a Ostatní ...'!F34</f>
        <v>0</v>
      </c>
      <c r="BB107" s="104" t="n">
        <f aca="false">'VON - Vedlejší a Ostatní ...'!F35</f>
        <v>0</v>
      </c>
      <c r="BC107" s="104" t="n">
        <f aca="false">'VON - Vedlejší a Ostatní ...'!F36</f>
        <v>0</v>
      </c>
      <c r="BD107" s="106" t="n">
        <f aca="false">'VON - Vedlejší a Ostatní ...'!F37</f>
        <v>0</v>
      </c>
      <c r="BT107" s="92" t="s">
        <v>88</v>
      </c>
      <c r="BV107" s="92" t="s">
        <v>83</v>
      </c>
      <c r="BW107" s="92" t="s">
        <v>123</v>
      </c>
      <c r="BX107" s="92" t="s">
        <v>3</v>
      </c>
      <c r="CL107" s="92" t="s">
        <v>124</v>
      </c>
      <c r="CM107" s="92" t="s">
        <v>20</v>
      </c>
    </row>
    <row r="108" s="22" customFormat="true" ht="30" hidden="false" customHeight="true" outlineLevel="0" collapsed="false">
      <c r="B108" s="23"/>
      <c r="AR108" s="23"/>
    </row>
    <row r="109" s="22" customFormat="true" ht="6.9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6" location="'VK - Vnitřní kanalizace (...'!C2" display="/"/>
    <hyperlink ref="A98" location="'TZ 01_SK - Splašková vnit...'!C2" display="/"/>
    <hyperlink ref="A99" location="'TZ 01_KP - Splašková vnit...'!C2" display="/"/>
    <hyperlink ref="A101" location="'TZ 02_DK - Dešťová vnitřn...'!C2" display="/"/>
    <hyperlink ref="A102" location="'TZ 02_KP a UV - Dešťová v...'!C2" display="/"/>
    <hyperlink ref="A103" location="'TZ 03 - Rušení stávající ...'!C2" display="/"/>
    <hyperlink ref="A104" location="'TZ 04 - Obnova stávajícíc...'!C2" display="/"/>
    <hyperlink ref="A106" location="'TZ 02_DK - Dešťová kanali...'!C2" display="/"/>
    <hyperlink ref="A10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16.5" hidden="false" customHeight="true" outlineLevel="0" collapsed="false">
      <c r="B9" s="23"/>
      <c r="E9" s="109" t="s">
        <v>146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24</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126)),2)</f>
        <v>0</v>
      </c>
      <c r="I33" s="118" t="n">
        <v>0.21</v>
      </c>
      <c r="J33" s="99" t="n">
        <f aca="false">ROUND(((SUM(BE119:BE126))*I33),2)</f>
        <v>0</v>
      </c>
      <c r="L33" s="23"/>
    </row>
    <row r="34" s="22" customFormat="true" ht="14.45" hidden="false" customHeight="true" outlineLevel="0" collapsed="false">
      <c r="B34" s="23"/>
      <c r="E34" s="15" t="s">
        <v>47</v>
      </c>
      <c r="F34" s="99" t="n">
        <f aca="false">ROUND((SUM(BF119:BF126)),2)</f>
        <v>0</v>
      </c>
      <c r="I34" s="118" t="n">
        <v>0.15</v>
      </c>
      <c r="J34" s="99" t="n">
        <f aca="false">ROUND(((SUM(BF119:BF126))*I34),2)</f>
        <v>0</v>
      </c>
      <c r="L34" s="23"/>
    </row>
    <row r="35" s="22" customFormat="true" ht="14.45" hidden="true" customHeight="true" outlineLevel="0" collapsed="false">
      <c r="B35" s="23"/>
      <c r="E35" s="15" t="s">
        <v>48</v>
      </c>
      <c r="F35" s="99" t="n">
        <f aca="false">ROUND((SUM(BG119:BG126)),2)</f>
        <v>0</v>
      </c>
      <c r="I35" s="118" t="n">
        <v>0.21</v>
      </c>
      <c r="J35" s="99" t="n">
        <f aca="false">0</f>
        <v>0</v>
      </c>
      <c r="L35" s="23"/>
    </row>
    <row r="36" s="22" customFormat="true" ht="14.45" hidden="true" customHeight="true" outlineLevel="0" collapsed="false">
      <c r="B36" s="23"/>
      <c r="E36" s="15" t="s">
        <v>49</v>
      </c>
      <c r="F36" s="99" t="n">
        <f aca="false">ROUND((SUM(BH119:BH126)),2)</f>
        <v>0</v>
      </c>
      <c r="I36" s="118" t="n">
        <v>0.15</v>
      </c>
      <c r="J36" s="99" t="n">
        <f aca="false">0</f>
        <v>0</v>
      </c>
      <c r="L36" s="23"/>
    </row>
    <row r="37" s="22" customFormat="true" ht="14.45" hidden="true" customHeight="true" outlineLevel="0" collapsed="false">
      <c r="B37" s="23"/>
      <c r="E37" s="15" t="s">
        <v>50</v>
      </c>
      <c r="F37" s="99" t="n">
        <f aca="false">ROUND((SUM(BI119:BI126)),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16.5" hidden="false" customHeight="true" outlineLevel="0" collapsed="false">
      <c r="B87" s="23"/>
      <c r="E87" s="109" t="str">
        <f aca="false">E9</f>
        <v>VON - Vedlejší a Ostatní náklady</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463</v>
      </c>
      <c r="E97" s="130"/>
      <c r="F97" s="130"/>
      <c r="G97" s="130"/>
      <c r="H97" s="130"/>
      <c r="I97" s="130"/>
      <c r="J97" s="131" t="n">
        <f aca="false">J120</f>
        <v>0</v>
      </c>
      <c r="L97" s="128"/>
    </row>
    <row r="98" s="94" customFormat="true" ht="19.9" hidden="false" customHeight="true" outlineLevel="0" collapsed="false">
      <c r="B98" s="132"/>
      <c r="D98" s="133" t="s">
        <v>1464</v>
      </c>
      <c r="E98" s="134"/>
      <c r="F98" s="134"/>
      <c r="G98" s="134"/>
      <c r="H98" s="134"/>
      <c r="I98" s="134"/>
      <c r="J98" s="135" t="n">
        <f aca="false">J121</f>
        <v>0</v>
      </c>
      <c r="L98" s="132"/>
    </row>
    <row r="99" s="94" customFormat="true" ht="19.9" hidden="false" customHeight="true" outlineLevel="0" collapsed="false">
      <c r="B99" s="132"/>
      <c r="D99" s="133" t="s">
        <v>1465</v>
      </c>
      <c r="E99" s="134"/>
      <c r="F99" s="134"/>
      <c r="G99" s="134"/>
      <c r="H99" s="134"/>
      <c r="I99" s="134"/>
      <c r="J99" s="135" t="n">
        <f aca="false">J124</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16.5" hidden="false" customHeight="true" outlineLevel="0" collapsed="false">
      <c r="B111" s="23"/>
      <c r="E111" s="109" t="str">
        <f aca="false">E9</f>
        <v>VON - Vedlejší a Ostatní náklady</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0</v>
      </c>
      <c r="S119" s="55"/>
      <c r="T119" s="144" t="n">
        <f aca="false">T120</f>
        <v>0</v>
      </c>
      <c r="AT119" s="3" t="s">
        <v>80</v>
      </c>
      <c r="AU119" s="3" t="s">
        <v>132</v>
      </c>
      <c r="BK119" s="145" t="n">
        <f aca="false">BK120</f>
        <v>0</v>
      </c>
    </row>
    <row r="120" s="146" customFormat="true" ht="25.9" hidden="false" customHeight="true" outlineLevel="0" collapsed="false">
      <c r="B120" s="147"/>
      <c r="D120" s="148" t="s">
        <v>80</v>
      </c>
      <c r="E120" s="149" t="s">
        <v>1466</v>
      </c>
      <c r="F120" s="149" t="s">
        <v>1467</v>
      </c>
      <c r="I120" s="150"/>
      <c r="J120" s="151" t="n">
        <f aca="false">BK120</f>
        <v>0</v>
      </c>
      <c r="L120" s="147"/>
      <c r="M120" s="152"/>
      <c r="P120" s="153" t="n">
        <f aca="false">P121+P124</f>
        <v>0</v>
      </c>
      <c r="R120" s="153" t="n">
        <f aca="false">R121+R124</f>
        <v>0</v>
      </c>
      <c r="T120" s="154" t="n">
        <f aca="false">T121+T124</f>
        <v>0</v>
      </c>
      <c r="AR120" s="148" t="s">
        <v>179</v>
      </c>
      <c r="AT120" s="155" t="s">
        <v>80</v>
      </c>
      <c r="AU120" s="155" t="s">
        <v>81</v>
      </c>
      <c r="AY120" s="148" t="s">
        <v>151</v>
      </c>
      <c r="BK120" s="156" t="n">
        <f aca="false">BK121+BK124</f>
        <v>0</v>
      </c>
    </row>
    <row r="121" s="146" customFormat="true" ht="22.9" hidden="false" customHeight="true" outlineLevel="0" collapsed="false">
      <c r="B121" s="147"/>
      <c r="D121" s="148" t="s">
        <v>80</v>
      </c>
      <c r="E121" s="157" t="s">
        <v>1468</v>
      </c>
      <c r="F121" s="157" t="s">
        <v>1469</v>
      </c>
      <c r="I121" s="150"/>
      <c r="J121" s="158" t="n">
        <f aca="false">BK121</f>
        <v>0</v>
      </c>
      <c r="L121" s="147"/>
      <c r="M121" s="152"/>
      <c r="P121" s="153" t="n">
        <f aca="false">SUM(P122:P123)</f>
        <v>0</v>
      </c>
      <c r="R121" s="153" t="n">
        <f aca="false">SUM(R122:R123)</f>
        <v>0</v>
      </c>
      <c r="T121" s="154" t="n">
        <f aca="false">SUM(T122:T123)</f>
        <v>0</v>
      </c>
      <c r="AR121" s="148" t="s">
        <v>179</v>
      </c>
      <c r="AT121" s="155" t="s">
        <v>80</v>
      </c>
      <c r="AU121" s="155" t="s">
        <v>88</v>
      </c>
      <c r="AY121" s="148" t="s">
        <v>151</v>
      </c>
      <c r="BK121" s="156" t="n">
        <f aca="false">SUM(BK122:BK123)</f>
        <v>0</v>
      </c>
    </row>
    <row r="122" s="22" customFormat="true" ht="16.5" hidden="false" customHeight="true" outlineLevel="0" collapsed="false">
      <c r="B122" s="159"/>
      <c r="C122" s="160" t="s">
        <v>88</v>
      </c>
      <c r="D122" s="160" t="s">
        <v>153</v>
      </c>
      <c r="E122" s="161" t="s">
        <v>1470</v>
      </c>
      <c r="F122" s="162" t="s">
        <v>1469</v>
      </c>
      <c r="G122" s="163" t="s">
        <v>812</v>
      </c>
      <c r="H122" s="164" t="n">
        <v>1</v>
      </c>
      <c r="I122" s="165" t="n">
        <f aca="false">'V.a O.nákl.3724-DPS-2022'!G34</f>
        <v>0</v>
      </c>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471</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471</v>
      </c>
      <c r="BM122" s="172" t="s">
        <v>1472</v>
      </c>
    </row>
    <row r="123" s="22" customFormat="true" ht="29.25" hidden="false" customHeight="false" outlineLevel="0" collapsed="false">
      <c r="B123" s="23"/>
      <c r="D123" s="174" t="s">
        <v>159</v>
      </c>
      <c r="F123" s="175" t="s">
        <v>1473</v>
      </c>
      <c r="I123" s="176"/>
      <c r="L123" s="23"/>
      <c r="M123" s="177"/>
      <c r="T123" s="57"/>
      <c r="AT123" s="3" t="s">
        <v>159</v>
      </c>
      <c r="AU123" s="3" t="s">
        <v>20</v>
      </c>
    </row>
    <row r="124" s="146" customFormat="true" ht="22.9" hidden="false" customHeight="true" outlineLevel="0" collapsed="false">
      <c r="B124" s="147"/>
      <c r="D124" s="148" t="s">
        <v>80</v>
      </c>
      <c r="E124" s="157" t="s">
        <v>1474</v>
      </c>
      <c r="F124" s="157" t="s">
        <v>1475</v>
      </c>
      <c r="I124" s="150"/>
      <c r="J124" s="158" t="n">
        <f aca="false">BK124</f>
        <v>0</v>
      </c>
      <c r="L124" s="147"/>
      <c r="M124" s="152"/>
      <c r="P124" s="153" t="n">
        <f aca="false">SUM(P125:P126)</f>
        <v>0</v>
      </c>
      <c r="R124" s="153" t="n">
        <f aca="false">SUM(R125:R126)</f>
        <v>0</v>
      </c>
      <c r="T124" s="154" t="n">
        <f aca="false">SUM(T125:T126)</f>
        <v>0</v>
      </c>
      <c r="AR124" s="148" t="s">
        <v>179</v>
      </c>
      <c r="AT124" s="155" t="s">
        <v>80</v>
      </c>
      <c r="AU124" s="155" t="s">
        <v>88</v>
      </c>
      <c r="AY124" s="148" t="s">
        <v>151</v>
      </c>
      <c r="BK124" s="156" t="n">
        <f aca="false">SUM(BK125:BK126)</f>
        <v>0</v>
      </c>
    </row>
    <row r="125" s="22" customFormat="true" ht="16.5" hidden="false" customHeight="true" outlineLevel="0" collapsed="false">
      <c r="B125" s="159"/>
      <c r="C125" s="160" t="s">
        <v>20</v>
      </c>
      <c r="D125" s="160" t="s">
        <v>153</v>
      </c>
      <c r="E125" s="161" t="s">
        <v>1476</v>
      </c>
      <c r="F125" s="162" t="s">
        <v>1475</v>
      </c>
      <c r="G125" s="163" t="s">
        <v>812</v>
      </c>
      <c r="H125" s="164" t="n">
        <v>1</v>
      </c>
      <c r="I125" s="165" t="n">
        <f aca="false">'V.a O.nákl.3724-DPS-2022'!G83</f>
        <v>0</v>
      </c>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47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477</v>
      </c>
      <c r="BM125" s="172" t="s">
        <v>1478</v>
      </c>
    </row>
    <row r="126" s="22" customFormat="true" ht="19.5" hidden="false" customHeight="false" outlineLevel="0" collapsed="false">
      <c r="B126" s="23"/>
      <c r="D126" s="174" t="s">
        <v>159</v>
      </c>
      <c r="F126" s="175" t="s">
        <v>1479</v>
      </c>
      <c r="I126" s="176"/>
      <c r="L126" s="23"/>
      <c r="M126" s="224"/>
      <c r="N126" s="225"/>
      <c r="O126" s="225"/>
      <c r="P126" s="225"/>
      <c r="Q126" s="225"/>
      <c r="R126" s="225"/>
      <c r="S126" s="225"/>
      <c r="T126" s="226"/>
      <c r="AT126" s="3" t="s">
        <v>159</v>
      </c>
      <c r="AU126" s="3" t="s">
        <v>20</v>
      </c>
    </row>
    <row r="127" s="22" customFormat="true" ht="6.95" hidden="false" customHeight="true" outlineLevel="0" collapsed="false">
      <c r="B127" s="41"/>
      <c r="C127" s="42"/>
      <c r="D127" s="42"/>
      <c r="E127" s="42"/>
      <c r="F127" s="42"/>
      <c r="G127" s="42"/>
      <c r="H127" s="42"/>
      <c r="I127" s="42"/>
      <c r="J127" s="42"/>
      <c r="K127" s="42"/>
      <c r="L127" s="23"/>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58.5" defaultRowHeight="12.75" zeroHeight="false" outlineLevelRow="0" outlineLevelCol="0"/>
  <cols>
    <col collapsed="false" customWidth="true" hidden="false" outlineLevel="0" max="1" min="1" style="232" width="8.82"/>
    <col collapsed="false" customWidth="false" hidden="false" outlineLevel="0" max="3" min="2" style="233" width="58.5"/>
    <col collapsed="false" customWidth="true" hidden="false" outlineLevel="0" max="4" min="4" style="233" width="4.99"/>
    <col collapsed="false" customWidth="true" hidden="false" outlineLevel="0" max="5" min="5" style="234" width="13.49"/>
    <col collapsed="false" customWidth="true" hidden="false" outlineLevel="0" max="6" min="6" style="235" width="13.49"/>
    <col collapsed="false" customWidth="true" hidden="false" outlineLevel="0" max="7" min="7" style="235" width="18.15"/>
    <col collapsed="false" customWidth="true" hidden="false" outlineLevel="0" max="253" min="8" style="236" width="13.16"/>
    <col collapsed="false" customWidth="true" hidden="false" outlineLevel="0" max="254" min="254" style="236" width="8.82"/>
    <col collapsed="false" customWidth="false" hidden="false" outlineLevel="0" max="257" min="255" style="236" width="58.5"/>
  </cols>
  <sheetData>
    <row r="1" customFormat="false" ht="18" hidden="false" customHeight="false" outlineLevel="0" collapsed="false">
      <c r="A1" s="237" t="s">
        <v>1480</v>
      </c>
      <c r="B1" s="238"/>
      <c r="C1" s="238"/>
      <c r="D1" s="238"/>
      <c r="E1" s="238"/>
      <c r="F1" s="238"/>
      <c r="G1" s="238"/>
    </row>
    <row r="2" customFormat="false" ht="12.75" hidden="false" customHeight="false" outlineLevel="0" collapsed="false">
      <c r="A2" s="239" t="s">
        <v>1481</v>
      </c>
      <c r="B2" s="240"/>
      <c r="C2" s="240"/>
      <c r="D2" s="241" t="s">
        <v>1482</v>
      </c>
      <c r="E2" s="240"/>
      <c r="F2" s="238"/>
      <c r="G2" s="238"/>
      <c r="J2" s="242"/>
    </row>
    <row r="3" customFormat="false" ht="12.75" hidden="false" customHeight="false" outlineLevel="0" collapsed="false">
      <c r="A3" s="239" t="s">
        <v>1483</v>
      </c>
      <c r="B3" s="240"/>
      <c r="C3" s="240"/>
      <c r="D3" s="243" t="s">
        <v>1484</v>
      </c>
      <c r="E3" s="240"/>
      <c r="F3" s="238"/>
      <c r="G3" s="238"/>
      <c r="J3" s="242"/>
    </row>
    <row r="4" customFormat="false" ht="12.75" hidden="false" customHeight="false" outlineLevel="0" collapsed="false">
      <c r="A4" s="239" t="s">
        <v>1485</v>
      </c>
      <c r="B4" s="240"/>
      <c r="C4" s="240"/>
      <c r="D4" s="243" t="s">
        <v>1486</v>
      </c>
      <c r="E4" s="242"/>
      <c r="F4" s="238"/>
      <c r="G4" s="238"/>
    </row>
    <row r="5" customFormat="false" ht="4.5" hidden="false" customHeight="true" outlineLevel="0" collapsed="false">
      <c r="A5" s="238"/>
      <c r="B5" s="238"/>
      <c r="C5" s="238"/>
      <c r="D5" s="238"/>
      <c r="E5" s="238" t="s">
        <v>1487</v>
      </c>
      <c r="F5" s="238"/>
      <c r="G5" s="238"/>
      <c r="H5" s="244"/>
    </row>
    <row r="6" customFormat="false" ht="26.25" hidden="false" customHeight="false" outlineLevel="0" collapsed="false">
      <c r="A6" s="245" t="s">
        <v>1488</v>
      </c>
      <c r="B6" s="245" t="s">
        <v>63</v>
      </c>
      <c r="C6" s="245" t="s">
        <v>1489</v>
      </c>
      <c r="D6" s="245" t="s">
        <v>138</v>
      </c>
      <c r="E6" s="245" t="s">
        <v>1490</v>
      </c>
      <c r="F6" s="245" t="s">
        <v>1491</v>
      </c>
      <c r="G6" s="245" t="s">
        <v>1492</v>
      </c>
    </row>
    <row r="7" customFormat="false" ht="12.75" hidden="false" customHeight="false" outlineLevel="0" collapsed="false">
      <c r="A7" s="246" t="n">
        <v>1</v>
      </c>
      <c r="B7" s="246" t="n">
        <v>2</v>
      </c>
      <c r="C7" s="246" t="n">
        <v>3</v>
      </c>
      <c r="D7" s="246" t="n">
        <v>4</v>
      </c>
      <c r="E7" s="246" t="n">
        <v>5</v>
      </c>
      <c r="F7" s="246" t="n">
        <v>6</v>
      </c>
      <c r="G7" s="246" t="n">
        <v>7</v>
      </c>
    </row>
    <row r="8" customFormat="false" ht="12.75" hidden="false" customHeight="false" outlineLevel="0" collapsed="false">
      <c r="A8" s="247" t="s">
        <v>1493</v>
      </c>
      <c r="B8" s="247"/>
      <c r="C8" s="247"/>
      <c r="D8" s="247"/>
      <c r="E8" s="247"/>
      <c r="F8" s="247"/>
      <c r="G8" s="247"/>
    </row>
    <row r="9" customFormat="false" ht="12.75" hidden="false" customHeight="false" outlineLevel="0" collapsed="false">
      <c r="A9" s="248" t="s">
        <v>1494</v>
      </c>
      <c r="B9" s="249" t="s">
        <v>1495</v>
      </c>
      <c r="C9" s="250"/>
      <c r="D9" s="250"/>
      <c r="E9" s="250"/>
      <c r="F9" s="250"/>
      <c r="G9" s="251"/>
    </row>
    <row r="10" customFormat="false" ht="217.5" hidden="false" customHeight="true" outlineLevel="0" collapsed="false">
      <c r="A10" s="252" t="s">
        <v>1496</v>
      </c>
      <c r="B10" s="253" t="s">
        <v>1497</v>
      </c>
      <c r="C10" s="254" t="s">
        <v>1498</v>
      </c>
      <c r="D10" s="255" t="s">
        <v>812</v>
      </c>
      <c r="E10" s="256" t="n">
        <v>1</v>
      </c>
      <c r="F10" s="257"/>
      <c r="G10" s="257" t="n">
        <f aca="false">E10*F10</f>
        <v>0</v>
      </c>
    </row>
    <row r="11" customFormat="false" ht="12.75" hidden="false" customHeight="false" outlineLevel="0" collapsed="false">
      <c r="A11" s="249" t="s">
        <v>1499</v>
      </c>
      <c r="B11" s="249" t="s">
        <v>1500</v>
      </c>
      <c r="C11" s="250"/>
      <c r="D11" s="250"/>
      <c r="E11" s="250"/>
      <c r="F11" s="250"/>
      <c r="G11" s="251"/>
    </row>
    <row r="12" customFormat="false" ht="25.5" hidden="false" customHeight="false" outlineLevel="0" collapsed="false">
      <c r="A12" s="252" t="s">
        <v>1501</v>
      </c>
      <c r="B12" s="258" t="s">
        <v>1502</v>
      </c>
      <c r="C12" s="258" t="s">
        <v>1503</v>
      </c>
      <c r="D12" s="259" t="s">
        <v>812</v>
      </c>
      <c r="E12" s="260" t="n">
        <v>1</v>
      </c>
      <c r="F12" s="261"/>
      <c r="G12" s="261" t="n">
        <f aca="false">E12*F12</f>
        <v>0</v>
      </c>
    </row>
    <row r="13" customFormat="false" ht="38.25" hidden="false" customHeight="false" outlineLevel="0" collapsed="false">
      <c r="A13" s="252" t="s">
        <v>1504</v>
      </c>
      <c r="B13" s="252" t="s">
        <v>1505</v>
      </c>
      <c r="C13" s="262" t="s">
        <v>1506</v>
      </c>
      <c r="D13" s="263" t="s">
        <v>812</v>
      </c>
      <c r="E13" s="264" t="n">
        <v>1</v>
      </c>
      <c r="F13" s="265"/>
      <c r="G13" s="265" t="n">
        <f aca="false">E13*F13</f>
        <v>0</v>
      </c>
    </row>
    <row r="14" customFormat="false" ht="12.75" hidden="false" customHeight="false" outlineLevel="0" collapsed="false">
      <c r="A14" s="248" t="s">
        <v>1507</v>
      </c>
      <c r="B14" s="249" t="s">
        <v>1508</v>
      </c>
      <c r="C14" s="250"/>
      <c r="D14" s="250"/>
      <c r="E14" s="250"/>
      <c r="F14" s="250"/>
      <c r="G14" s="251"/>
    </row>
    <row r="15" customFormat="false" ht="51" hidden="false" customHeight="false" outlineLevel="0" collapsed="false">
      <c r="A15" s="252" t="s">
        <v>1509</v>
      </c>
      <c r="B15" s="266" t="s">
        <v>1510</v>
      </c>
      <c r="C15" s="262" t="s">
        <v>1511</v>
      </c>
      <c r="D15" s="263" t="s">
        <v>812</v>
      </c>
      <c r="E15" s="264" t="n">
        <v>1</v>
      </c>
      <c r="F15" s="265"/>
      <c r="G15" s="265" t="n">
        <f aca="false">E15*F15</f>
        <v>0</v>
      </c>
    </row>
    <row r="16" customFormat="false" ht="76.5" hidden="false" customHeight="false" outlineLevel="0" collapsed="false">
      <c r="A16" s="252" t="s">
        <v>1512</v>
      </c>
      <c r="B16" s="252" t="s">
        <v>1513</v>
      </c>
      <c r="C16" s="262" t="s">
        <v>1514</v>
      </c>
      <c r="D16" s="263" t="s">
        <v>812</v>
      </c>
      <c r="E16" s="264" t="n">
        <v>1</v>
      </c>
      <c r="F16" s="265"/>
      <c r="G16" s="265" t="n">
        <f aca="false">E16*F16</f>
        <v>0</v>
      </c>
    </row>
    <row r="17" customFormat="false" ht="12.75" hidden="false" customHeight="false" outlineLevel="0" collapsed="false">
      <c r="A17" s="248" t="s">
        <v>1515</v>
      </c>
      <c r="B17" s="249" t="s">
        <v>1516</v>
      </c>
      <c r="C17" s="250"/>
      <c r="D17" s="250"/>
      <c r="E17" s="250"/>
      <c r="F17" s="250"/>
      <c r="G17" s="251"/>
    </row>
    <row r="18" customFormat="false" ht="25.5" hidden="false" customHeight="false" outlineLevel="0" collapsed="false">
      <c r="A18" s="252" t="s">
        <v>1517</v>
      </c>
      <c r="B18" s="267" t="s">
        <v>1518</v>
      </c>
      <c r="C18" s="262" t="s">
        <v>1519</v>
      </c>
      <c r="D18" s="263" t="s">
        <v>812</v>
      </c>
      <c r="E18" s="264" t="n">
        <v>1</v>
      </c>
      <c r="F18" s="265"/>
      <c r="G18" s="265" t="n">
        <f aca="false">E18*F18</f>
        <v>0</v>
      </c>
    </row>
    <row r="19" customFormat="false" ht="12.75" hidden="false" customHeight="false" outlineLevel="0" collapsed="false">
      <c r="A19" s="248" t="s">
        <v>1520</v>
      </c>
      <c r="B19" s="249" t="s">
        <v>1521</v>
      </c>
      <c r="C19" s="250"/>
      <c r="D19" s="250"/>
      <c r="E19" s="250"/>
      <c r="F19" s="250"/>
      <c r="G19" s="251"/>
    </row>
    <row r="20" customFormat="false" ht="114.75" hidden="false" customHeight="false" outlineLevel="0" collapsed="false">
      <c r="A20" s="252" t="s">
        <v>1522</v>
      </c>
      <c r="B20" s="268" t="s">
        <v>1523</v>
      </c>
      <c r="C20" s="262" t="s">
        <v>1524</v>
      </c>
      <c r="D20" s="263" t="s">
        <v>812</v>
      </c>
      <c r="E20" s="264" t="n">
        <v>1</v>
      </c>
      <c r="F20" s="265"/>
      <c r="G20" s="265" t="n">
        <f aca="false">E20*F20</f>
        <v>0</v>
      </c>
      <c r="H20" s="269"/>
    </row>
    <row r="21" customFormat="false" ht="12.75" hidden="false" customHeight="false" outlineLevel="0" collapsed="false">
      <c r="A21" s="248" t="s">
        <v>1525</v>
      </c>
      <c r="B21" s="249" t="s">
        <v>1526</v>
      </c>
      <c r="C21" s="250"/>
      <c r="D21" s="250"/>
      <c r="E21" s="250"/>
      <c r="F21" s="250"/>
      <c r="G21" s="251"/>
    </row>
    <row r="22" customFormat="false" ht="55.5" hidden="false" customHeight="true" outlineLevel="0" collapsed="false">
      <c r="A22" s="252" t="s">
        <v>1527</v>
      </c>
      <c r="B22" s="270" t="s">
        <v>1528</v>
      </c>
      <c r="C22" s="262" t="s">
        <v>1529</v>
      </c>
      <c r="D22" s="263" t="s">
        <v>812</v>
      </c>
      <c r="E22" s="264" t="n">
        <v>1</v>
      </c>
      <c r="F22" s="265"/>
      <c r="G22" s="265" t="n">
        <f aca="false">E22*F22</f>
        <v>0</v>
      </c>
    </row>
    <row r="23" customFormat="false" ht="12.75" hidden="false" customHeight="false" outlineLevel="0" collapsed="false">
      <c r="A23" s="248" t="s">
        <v>1530</v>
      </c>
      <c r="B23" s="249" t="s">
        <v>1531</v>
      </c>
      <c r="C23" s="250"/>
      <c r="D23" s="250"/>
      <c r="E23" s="250"/>
      <c r="F23" s="250"/>
      <c r="G23" s="251"/>
    </row>
    <row r="24" customFormat="false" ht="44.25" hidden="false" customHeight="true" outlineLevel="0" collapsed="false">
      <c r="A24" s="252" t="s">
        <v>1532</v>
      </c>
      <c r="B24" s="270" t="s">
        <v>1533</v>
      </c>
      <c r="C24" s="262" t="s">
        <v>1534</v>
      </c>
      <c r="D24" s="263" t="s">
        <v>812</v>
      </c>
      <c r="E24" s="264" t="n">
        <v>1</v>
      </c>
      <c r="F24" s="265"/>
      <c r="G24" s="265" t="n">
        <f aca="false">E24*F24</f>
        <v>0</v>
      </c>
    </row>
    <row r="25" customFormat="false" ht="12.75" hidden="false" customHeight="false" outlineLevel="0" collapsed="false">
      <c r="A25" s="248" t="s">
        <v>1535</v>
      </c>
      <c r="B25" s="249" t="s">
        <v>1536</v>
      </c>
      <c r="C25" s="250"/>
      <c r="D25" s="250"/>
      <c r="E25" s="250"/>
      <c r="F25" s="250"/>
      <c r="G25" s="251"/>
    </row>
    <row r="26" customFormat="false" ht="76.5" hidden="false" customHeight="false" outlineLevel="0" collapsed="false">
      <c r="A26" s="252" t="s">
        <v>1537</v>
      </c>
      <c r="B26" s="267" t="s">
        <v>1538</v>
      </c>
      <c r="C26" s="271" t="s">
        <v>1539</v>
      </c>
      <c r="D26" s="263" t="s">
        <v>812</v>
      </c>
      <c r="E26" s="264" t="n">
        <v>1</v>
      </c>
      <c r="F26" s="265"/>
      <c r="G26" s="265" t="n">
        <f aca="false">E26*F26</f>
        <v>0</v>
      </c>
    </row>
    <row r="27" customFormat="false" ht="12.75" hidden="false" customHeight="false" outlineLevel="0" collapsed="false">
      <c r="A27" s="248" t="s">
        <v>1540</v>
      </c>
      <c r="B27" s="249" t="s">
        <v>1541</v>
      </c>
      <c r="C27" s="250"/>
      <c r="D27" s="250"/>
      <c r="E27" s="250"/>
      <c r="F27" s="250"/>
      <c r="G27" s="251"/>
    </row>
    <row r="28" customFormat="false" ht="51" hidden="false" customHeight="false" outlineLevel="0" collapsed="false">
      <c r="A28" s="252" t="s">
        <v>1542</v>
      </c>
      <c r="B28" s="272" t="s">
        <v>1543</v>
      </c>
      <c r="C28" s="273" t="s">
        <v>1544</v>
      </c>
      <c r="D28" s="263" t="s">
        <v>812</v>
      </c>
      <c r="E28" s="264" t="n">
        <v>1</v>
      </c>
      <c r="F28" s="265"/>
      <c r="G28" s="265" t="n">
        <f aca="false">E28*F28</f>
        <v>0</v>
      </c>
    </row>
    <row r="29" customFormat="false" ht="12.75" hidden="false" customHeight="false" outlineLevel="0" collapsed="false">
      <c r="A29" s="248" t="s">
        <v>1545</v>
      </c>
      <c r="B29" s="249" t="s">
        <v>1546</v>
      </c>
      <c r="C29" s="250"/>
      <c r="D29" s="250"/>
      <c r="E29" s="250"/>
      <c r="F29" s="250"/>
      <c r="G29" s="251"/>
    </row>
    <row r="30" customFormat="false" ht="38.25" hidden="false" customHeight="false" outlineLevel="0" collapsed="false">
      <c r="A30" s="252" t="s">
        <v>1547</v>
      </c>
      <c r="B30" s="272" t="s">
        <v>1548</v>
      </c>
      <c r="C30" s="273" t="s">
        <v>1549</v>
      </c>
      <c r="D30" s="263" t="s">
        <v>812</v>
      </c>
      <c r="E30" s="264" t="n">
        <v>1</v>
      </c>
      <c r="F30" s="265"/>
      <c r="G30" s="265" t="n">
        <f aca="false">E30*F30</f>
        <v>0</v>
      </c>
    </row>
    <row r="31" customFormat="false" ht="11.25" hidden="false" customHeight="true" outlineLevel="0" collapsed="false">
      <c r="A31" s="248" t="s">
        <v>1550</v>
      </c>
      <c r="B31" s="249" t="s">
        <v>1551</v>
      </c>
      <c r="C31" s="250"/>
      <c r="D31" s="250"/>
      <c r="E31" s="250"/>
      <c r="F31" s="250"/>
      <c r="G31" s="251"/>
    </row>
    <row r="32" customFormat="false" ht="12.75" hidden="false" customHeight="false" outlineLevel="0" collapsed="false">
      <c r="A32" s="274" t="s">
        <v>1552</v>
      </c>
      <c r="B32" s="275" t="s">
        <v>1553</v>
      </c>
      <c r="C32" s="274" t="s">
        <v>1554</v>
      </c>
      <c r="D32" s="263" t="s">
        <v>812</v>
      </c>
      <c r="E32" s="264" t="n">
        <v>1</v>
      </c>
      <c r="F32" s="265"/>
      <c r="G32" s="265" t="n">
        <f aca="false">E32*F32</f>
        <v>0</v>
      </c>
    </row>
    <row r="33" customFormat="false" ht="12.75" hidden="false" customHeight="false" outlineLevel="0" collapsed="false">
      <c r="A33" s="252" t="s">
        <v>1555</v>
      </c>
      <c r="B33" s="275" t="s">
        <v>1556</v>
      </c>
      <c r="C33" s="274" t="s">
        <v>1557</v>
      </c>
      <c r="D33" s="263" t="s">
        <v>812</v>
      </c>
      <c r="E33" s="264" t="n">
        <v>1</v>
      </c>
      <c r="F33" s="265"/>
      <c r="G33" s="265" t="n">
        <f aca="false">E33*F33</f>
        <v>0</v>
      </c>
    </row>
    <row r="34" customFormat="false" ht="12.75" hidden="false" customHeight="false" outlineLevel="0" collapsed="false">
      <c r="A34" s="276" t="s">
        <v>1558</v>
      </c>
      <c r="B34" s="276"/>
      <c r="C34" s="276"/>
      <c r="D34" s="276"/>
      <c r="E34" s="276"/>
      <c r="F34" s="276"/>
      <c r="G34" s="277" t="n">
        <f aca="false">SUM(G10:G33)</f>
        <v>0</v>
      </c>
      <c r="H34" s="278"/>
    </row>
    <row r="35" customFormat="false" ht="12.75" hidden="false" customHeight="false" outlineLevel="0" collapsed="false">
      <c r="A35" s="247" t="s">
        <v>1559</v>
      </c>
      <c r="B35" s="247"/>
      <c r="C35" s="247"/>
      <c r="D35" s="247"/>
      <c r="E35" s="247"/>
      <c r="F35" s="247"/>
      <c r="G35" s="247"/>
    </row>
    <row r="36" customFormat="false" ht="12.75" hidden="false" customHeight="false" outlineLevel="0" collapsed="false">
      <c r="A36" s="248" t="s">
        <v>1560</v>
      </c>
      <c r="B36" s="249" t="s">
        <v>1561</v>
      </c>
      <c r="C36" s="250"/>
      <c r="D36" s="250"/>
      <c r="E36" s="250"/>
      <c r="F36" s="250"/>
      <c r="G36" s="251"/>
    </row>
    <row r="37" customFormat="false" ht="38.25" hidden="false" customHeight="false" outlineLevel="0" collapsed="false">
      <c r="A37" s="252" t="s">
        <v>1562</v>
      </c>
      <c r="B37" s="267" t="s">
        <v>1563</v>
      </c>
      <c r="C37" s="273" t="s">
        <v>1564</v>
      </c>
      <c r="D37" s="263" t="s">
        <v>812</v>
      </c>
      <c r="E37" s="264" t="n">
        <v>1</v>
      </c>
      <c r="F37" s="265"/>
      <c r="G37" s="265" t="n">
        <f aca="false">E37*F37</f>
        <v>0</v>
      </c>
    </row>
    <row r="38" customFormat="false" ht="12.75" hidden="false" customHeight="false" outlineLevel="0" collapsed="false">
      <c r="A38" s="248" t="s">
        <v>1565</v>
      </c>
      <c r="B38" s="249" t="s">
        <v>1566</v>
      </c>
      <c r="C38" s="250"/>
      <c r="D38" s="250"/>
      <c r="E38" s="250"/>
      <c r="F38" s="250"/>
      <c r="G38" s="251"/>
    </row>
    <row r="39" customFormat="false" ht="102" hidden="false" customHeight="false" outlineLevel="0" collapsed="false">
      <c r="A39" s="252" t="s">
        <v>1567</v>
      </c>
      <c r="B39" s="267" t="s">
        <v>1568</v>
      </c>
      <c r="C39" s="273" t="s">
        <v>1569</v>
      </c>
      <c r="D39" s="263" t="s">
        <v>812</v>
      </c>
      <c r="E39" s="264" t="n">
        <v>1</v>
      </c>
      <c r="F39" s="265"/>
      <c r="G39" s="265" t="n">
        <f aca="false">E39*F39</f>
        <v>0</v>
      </c>
    </row>
    <row r="40" customFormat="false" ht="25.5" hidden="false" customHeight="false" outlineLevel="0" collapsed="false">
      <c r="A40" s="252" t="s">
        <v>1570</v>
      </c>
      <c r="B40" s="267" t="s">
        <v>1571</v>
      </c>
      <c r="C40" s="273" t="s">
        <v>1571</v>
      </c>
      <c r="D40" s="263" t="s">
        <v>812</v>
      </c>
      <c r="E40" s="264" t="n">
        <v>1</v>
      </c>
      <c r="F40" s="265"/>
      <c r="G40" s="265" t="n">
        <f aca="false">E40*F40</f>
        <v>0</v>
      </c>
    </row>
    <row r="41" customFormat="false" ht="12.75" hidden="false" customHeight="false" outlineLevel="0" collapsed="false">
      <c r="A41" s="248" t="s">
        <v>1572</v>
      </c>
      <c r="B41" s="249" t="s">
        <v>1573</v>
      </c>
      <c r="C41" s="250"/>
      <c r="D41" s="250"/>
      <c r="E41" s="250"/>
      <c r="F41" s="250"/>
      <c r="G41" s="251"/>
    </row>
    <row r="42" customFormat="false" ht="25.5" hidden="false" customHeight="false" outlineLevel="0" collapsed="false">
      <c r="A42" s="252" t="s">
        <v>1574</v>
      </c>
      <c r="B42" s="267" t="s">
        <v>1575</v>
      </c>
      <c r="C42" s="273" t="s">
        <v>1576</v>
      </c>
      <c r="D42" s="263" t="s">
        <v>812</v>
      </c>
      <c r="E42" s="264" t="n">
        <v>1</v>
      </c>
      <c r="F42" s="265"/>
      <c r="G42" s="265" t="n">
        <f aca="false">E42*F42</f>
        <v>0</v>
      </c>
    </row>
    <row r="43" customFormat="false" ht="12.75" hidden="false" customHeight="false" outlineLevel="0" collapsed="false">
      <c r="A43" s="248" t="s">
        <v>1577</v>
      </c>
      <c r="B43" s="249" t="s">
        <v>1578</v>
      </c>
      <c r="C43" s="250"/>
      <c r="D43" s="250"/>
      <c r="E43" s="250"/>
      <c r="F43" s="250"/>
      <c r="G43" s="251"/>
    </row>
    <row r="44" customFormat="false" ht="38.25" hidden="false" customHeight="false" outlineLevel="0" collapsed="false">
      <c r="A44" s="252" t="s">
        <v>1579</v>
      </c>
      <c r="B44" s="267" t="s">
        <v>1580</v>
      </c>
      <c r="C44" s="273" t="s">
        <v>1581</v>
      </c>
      <c r="D44" s="263" t="s">
        <v>812</v>
      </c>
      <c r="E44" s="264" t="n">
        <v>1</v>
      </c>
      <c r="F44" s="265"/>
      <c r="G44" s="265" t="n">
        <f aca="false">E44*F44</f>
        <v>0</v>
      </c>
    </row>
    <row r="45" customFormat="false" ht="12.75" hidden="false" customHeight="false" outlineLevel="0" collapsed="false">
      <c r="A45" s="248" t="s">
        <v>1582</v>
      </c>
      <c r="B45" s="249" t="s">
        <v>1583</v>
      </c>
      <c r="C45" s="250"/>
      <c r="D45" s="250"/>
      <c r="E45" s="250"/>
      <c r="F45" s="250"/>
      <c r="G45" s="251"/>
    </row>
    <row r="46" customFormat="false" ht="38.25" hidden="false" customHeight="false" outlineLevel="0" collapsed="false">
      <c r="A46" s="252" t="s">
        <v>1584</v>
      </c>
      <c r="B46" s="267" t="s">
        <v>1583</v>
      </c>
      <c r="C46" s="273" t="s">
        <v>1585</v>
      </c>
      <c r="D46" s="263" t="s">
        <v>812</v>
      </c>
      <c r="E46" s="264" t="n">
        <v>1</v>
      </c>
      <c r="F46" s="265"/>
      <c r="G46" s="265" t="n">
        <f aca="false">E46*F46</f>
        <v>0</v>
      </c>
    </row>
    <row r="47" customFormat="false" ht="12.75" hidden="false" customHeight="false" outlineLevel="0" collapsed="false">
      <c r="A47" s="248" t="s">
        <v>1586</v>
      </c>
      <c r="B47" s="249" t="s">
        <v>1587</v>
      </c>
      <c r="C47" s="250"/>
      <c r="D47" s="250"/>
      <c r="E47" s="250"/>
      <c r="F47" s="250"/>
      <c r="G47" s="251"/>
    </row>
    <row r="48" customFormat="false" ht="38.25" hidden="false" customHeight="false" outlineLevel="0" collapsed="false">
      <c r="A48" s="252" t="s">
        <v>1588</v>
      </c>
      <c r="B48" s="267" t="s">
        <v>1589</v>
      </c>
      <c r="C48" s="273" t="s">
        <v>1590</v>
      </c>
      <c r="D48" s="263" t="s">
        <v>812</v>
      </c>
      <c r="E48" s="264" t="n">
        <v>1</v>
      </c>
      <c r="F48" s="265"/>
      <c r="G48" s="265" t="n">
        <f aca="false">E48*F48</f>
        <v>0</v>
      </c>
    </row>
    <row r="49" customFormat="false" ht="12.75" hidden="false" customHeight="false" outlineLevel="0" collapsed="false">
      <c r="A49" s="248" t="s">
        <v>1591</v>
      </c>
      <c r="B49" s="249" t="s">
        <v>1592</v>
      </c>
      <c r="C49" s="250"/>
      <c r="D49" s="250"/>
      <c r="E49" s="250"/>
      <c r="F49" s="250"/>
      <c r="G49" s="251"/>
    </row>
    <row r="50" customFormat="false" ht="38.25" hidden="false" customHeight="false" outlineLevel="0" collapsed="false">
      <c r="A50" s="252" t="s">
        <v>1593</v>
      </c>
      <c r="B50" s="267" t="s">
        <v>1594</v>
      </c>
      <c r="C50" s="273" t="s">
        <v>1595</v>
      </c>
      <c r="D50" s="263" t="s">
        <v>812</v>
      </c>
      <c r="E50" s="264" t="n">
        <v>1</v>
      </c>
      <c r="F50" s="265"/>
      <c r="G50" s="265" t="n">
        <f aca="false">E50*F50</f>
        <v>0</v>
      </c>
    </row>
    <row r="51" customFormat="false" ht="12.75" hidden="false" customHeight="false" outlineLevel="0" collapsed="false">
      <c r="A51" s="248" t="s">
        <v>1596</v>
      </c>
      <c r="B51" s="249" t="s">
        <v>1597</v>
      </c>
      <c r="C51" s="250"/>
      <c r="D51" s="250"/>
      <c r="E51" s="250"/>
      <c r="F51" s="250"/>
      <c r="G51" s="251"/>
    </row>
    <row r="52" customFormat="false" ht="25.5" hidden="false" customHeight="false" outlineLevel="0" collapsed="false">
      <c r="A52" s="252" t="s">
        <v>1598</v>
      </c>
      <c r="B52" s="267" t="s">
        <v>1599</v>
      </c>
      <c r="C52" s="273" t="s">
        <v>1600</v>
      </c>
      <c r="D52" s="263" t="s">
        <v>812</v>
      </c>
      <c r="E52" s="264" t="n">
        <v>1</v>
      </c>
      <c r="F52" s="265"/>
      <c r="G52" s="265" t="n">
        <f aca="false">E52*F52</f>
        <v>0</v>
      </c>
    </row>
    <row r="53" customFormat="false" ht="12.75" hidden="false" customHeight="false" outlineLevel="0" collapsed="false">
      <c r="A53" s="248" t="s">
        <v>1601</v>
      </c>
      <c r="B53" s="249" t="s">
        <v>1602</v>
      </c>
      <c r="C53" s="250"/>
      <c r="D53" s="250"/>
      <c r="E53" s="250"/>
      <c r="F53" s="250"/>
      <c r="G53" s="251"/>
    </row>
    <row r="54" customFormat="false" ht="65.25" hidden="false" customHeight="true" outlineLevel="0" collapsed="false">
      <c r="A54" s="252" t="s">
        <v>1603</v>
      </c>
      <c r="B54" s="266" t="s">
        <v>1604</v>
      </c>
      <c r="C54" s="279" t="s">
        <v>1605</v>
      </c>
      <c r="D54" s="263" t="s">
        <v>812</v>
      </c>
      <c r="E54" s="264" t="n">
        <v>1</v>
      </c>
      <c r="F54" s="265"/>
      <c r="G54" s="265" t="n">
        <f aca="false">E54*F54</f>
        <v>0</v>
      </c>
      <c r="H54" s="269"/>
    </row>
    <row r="55" customFormat="false" ht="51" hidden="false" customHeight="false" outlineLevel="0" collapsed="false">
      <c r="A55" s="252" t="s">
        <v>1606</v>
      </c>
      <c r="B55" s="266" t="s">
        <v>1607</v>
      </c>
      <c r="C55" s="268" t="s">
        <v>1608</v>
      </c>
      <c r="D55" s="263" t="s">
        <v>812</v>
      </c>
      <c r="E55" s="264" t="n">
        <v>1</v>
      </c>
      <c r="F55" s="265"/>
      <c r="G55" s="265" t="n">
        <f aca="false">E55*F55</f>
        <v>0</v>
      </c>
    </row>
    <row r="56" customFormat="false" ht="63.75" hidden="false" customHeight="false" outlineLevel="0" collapsed="false">
      <c r="A56" s="252" t="s">
        <v>1609</v>
      </c>
      <c r="B56" s="272" t="s">
        <v>1610</v>
      </c>
      <c r="C56" s="273" t="s">
        <v>1611</v>
      </c>
      <c r="D56" s="263" t="s">
        <v>812</v>
      </c>
      <c r="E56" s="264" t="n">
        <v>1</v>
      </c>
      <c r="F56" s="265"/>
      <c r="G56" s="265" t="n">
        <f aca="false">E56*F56</f>
        <v>0</v>
      </c>
    </row>
    <row r="57" customFormat="false" ht="12.75" hidden="false" customHeight="false" outlineLevel="0" collapsed="false">
      <c r="A57" s="248" t="s">
        <v>1612</v>
      </c>
      <c r="B57" s="249" t="s">
        <v>1613</v>
      </c>
      <c r="C57" s="250"/>
      <c r="D57" s="250"/>
      <c r="E57" s="250"/>
      <c r="F57" s="250"/>
      <c r="G57" s="251"/>
    </row>
    <row r="58" customFormat="false" ht="38.25" hidden="false" customHeight="false" outlineLevel="0" collapsed="false">
      <c r="A58" s="252" t="s">
        <v>1614</v>
      </c>
      <c r="B58" s="252" t="s">
        <v>1613</v>
      </c>
      <c r="C58" s="252" t="s">
        <v>1615</v>
      </c>
      <c r="D58" s="263" t="s">
        <v>812</v>
      </c>
      <c r="E58" s="264" t="n">
        <v>1</v>
      </c>
      <c r="F58" s="265"/>
      <c r="G58" s="265" t="n">
        <f aca="false">E58*F58</f>
        <v>0</v>
      </c>
    </row>
    <row r="59" customFormat="false" ht="12.75" hidden="false" customHeight="false" outlineLevel="0" collapsed="false">
      <c r="A59" s="248" t="s">
        <v>1616</v>
      </c>
      <c r="B59" s="249" t="s">
        <v>1617</v>
      </c>
      <c r="C59" s="250"/>
      <c r="D59" s="250"/>
      <c r="E59" s="250"/>
      <c r="F59" s="250"/>
      <c r="G59" s="251"/>
    </row>
    <row r="60" customFormat="false" ht="51" hidden="false" customHeight="false" outlineLevel="0" collapsed="false">
      <c r="A60" s="252" t="s">
        <v>1618</v>
      </c>
      <c r="B60" s="252" t="s">
        <v>1619</v>
      </c>
      <c r="C60" s="271" t="s">
        <v>1620</v>
      </c>
      <c r="D60" s="263" t="s">
        <v>812</v>
      </c>
      <c r="E60" s="264" t="n">
        <v>1</v>
      </c>
      <c r="F60" s="265"/>
      <c r="G60" s="265" t="n">
        <f aca="false">E60*F60</f>
        <v>0</v>
      </c>
    </row>
    <row r="61" customFormat="false" ht="63.75" hidden="false" customHeight="false" outlineLevel="0" collapsed="false">
      <c r="A61" s="252" t="s">
        <v>1621</v>
      </c>
      <c r="B61" s="252" t="s">
        <v>1622</v>
      </c>
      <c r="C61" s="271" t="s">
        <v>1623</v>
      </c>
      <c r="D61" s="263" t="s">
        <v>812</v>
      </c>
      <c r="E61" s="264" t="n">
        <v>1</v>
      </c>
      <c r="F61" s="265"/>
      <c r="G61" s="265" t="n">
        <f aca="false">E61*F61</f>
        <v>0</v>
      </c>
    </row>
    <row r="62" customFormat="false" ht="12.75" hidden="false" customHeight="false" outlineLevel="0" collapsed="false">
      <c r="A62" s="248" t="s">
        <v>1624</v>
      </c>
      <c r="B62" s="249" t="s">
        <v>1625</v>
      </c>
      <c r="C62" s="250"/>
      <c r="D62" s="250"/>
      <c r="E62" s="250"/>
      <c r="F62" s="250"/>
      <c r="G62" s="251"/>
    </row>
    <row r="63" customFormat="false" ht="38.25" hidden="false" customHeight="false" outlineLevel="0" collapsed="false">
      <c r="A63" s="252" t="s">
        <v>1626</v>
      </c>
      <c r="B63" s="274" t="s">
        <v>1627</v>
      </c>
      <c r="C63" s="274" t="s">
        <v>1628</v>
      </c>
      <c r="D63" s="263" t="s">
        <v>812</v>
      </c>
      <c r="E63" s="264" t="n">
        <v>1</v>
      </c>
      <c r="F63" s="265"/>
      <c r="G63" s="265" t="n">
        <f aca="false">E63*F63</f>
        <v>0</v>
      </c>
    </row>
    <row r="64" customFormat="false" ht="38.25" hidden="false" customHeight="false" outlineLevel="0" collapsed="false">
      <c r="A64" s="252" t="s">
        <v>1629</v>
      </c>
      <c r="B64" s="274" t="s">
        <v>1630</v>
      </c>
      <c r="C64" s="274" t="s">
        <v>1631</v>
      </c>
      <c r="D64" s="263" t="s">
        <v>812</v>
      </c>
      <c r="E64" s="264" t="n">
        <v>1</v>
      </c>
      <c r="F64" s="265"/>
      <c r="G64" s="265" t="n">
        <f aca="false">E64*F64</f>
        <v>0</v>
      </c>
    </row>
    <row r="65" customFormat="false" ht="12.75" hidden="false" customHeight="false" outlineLevel="0" collapsed="false">
      <c r="A65" s="280" t="s">
        <v>1632</v>
      </c>
      <c r="B65" s="249" t="s">
        <v>1633</v>
      </c>
      <c r="C65" s="250"/>
      <c r="D65" s="250"/>
      <c r="E65" s="250"/>
      <c r="F65" s="250"/>
      <c r="G65" s="251"/>
    </row>
    <row r="66" customFormat="false" ht="12.75" hidden="false" customHeight="false" outlineLevel="0" collapsed="false">
      <c r="A66" s="252" t="s">
        <v>1634</v>
      </c>
      <c r="B66" s="266" t="s">
        <v>1635</v>
      </c>
      <c r="C66" s="252" t="s">
        <v>1636</v>
      </c>
      <c r="D66" s="263" t="s">
        <v>812</v>
      </c>
      <c r="E66" s="264" t="n">
        <v>1</v>
      </c>
      <c r="F66" s="265"/>
      <c r="G66" s="265" t="n">
        <f aca="false">E66*F66</f>
        <v>0</v>
      </c>
    </row>
    <row r="67" customFormat="false" ht="69" hidden="false" customHeight="true" outlineLevel="0" collapsed="false">
      <c r="A67" s="252" t="s">
        <v>1637</v>
      </c>
      <c r="B67" s="252" t="s">
        <v>1638</v>
      </c>
      <c r="C67" s="273" t="s">
        <v>1639</v>
      </c>
      <c r="D67" s="263" t="s">
        <v>812</v>
      </c>
      <c r="E67" s="264" t="n">
        <v>1</v>
      </c>
      <c r="F67" s="265"/>
      <c r="G67" s="265" t="n">
        <f aca="false">E67*F67</f>
        <v>0</v>
      </c>
    </row>
    <row r="68" customFormat="false" ht="12.75" hidden="false" customHeight="false" outlineLevel="0" collapsed="false">
      <c r="A68" s="252" t="s">
        <v>1640</v>
      </c>
      <c r="B68" s="266" t="s">
        <v>1641</v>
      </c>
      <c r="C68" s="252" t="s">
        <v>1642</v>
      </c>
      <c r="D68" s="263" t="s">
        <v>812</v>
      </c>
      <c r="E68" s="264" t="n">
        <v>1</v>
      </c>
      <c r="F68" s="265"/>
      <c r="G68" s="265" t="n">
        <f aca="false">E68*F68</f>
        <v>0</v>
      </c>
    </row>
    <row r="69" customFormat="false" ht="12.75" hidden="false" customHeight="false" outlineLevel="0" collapsed="false">
      <c r="A69" s="248" t="s">
        <v>1643</v>
      </c>
      <c r="B69" s="249" t="s">
        <v>1644</v>
      </c>
      <c r="C69" s="250"/>
      <c r="D69" s="250"/>
      <c r="E69" s="250"/>
      <c r="F69" s="250"/>
      <c r="G69" s="251"/>
    </row>
    <row r="70" customFormat="false" ht="38.25" hidden="false" customHeight="false" outlineLevel="0" collapsed="false">
      <c r="A70" s="252" t="s">
        <v>1645</v>
      </c>
      <c r="B70" s="266" t="s">
        <v>1644</v>
      </c>
      <c r="C70" s="252" t="s">
        <v>1646</v>
      </c>
      <c r="D70" s="263" t="s">
        <v>812</v>
      </c>
      <c r="E70" s="264" t="n">
        <v>1</v>
      </c>
      <c r="F70" s="265"/>
      <c r="G70" s="265" t="n">
        <f aca="false">E70*F70</f>
        <v>0</v>
      </c>
    </row>
    <row r="71" customFormat="false" ht="12.75" hidden="false" customHeight="true" outlineLevel="0" collapsed="false">
      <c r="A71" s="248" t="s">
        <v>1647</v>
      </c>
      <c r="B71" s="249" t="s">
        <v>1648</v>
      </c>
      <c r="C71" s="250"/>
      <c r="D71" s="250"/>
      <c r="E71" s="250"/>
      <c r="F71" s="250"/>
      <c r="G71" s="251"/>
    </row>
    <row r="72" customFormat="false" ht="38.25" hidden="false" customHeight="false" outlineLevel="0" collapsed="false">
      <c r="A72" s="252" t="s">
        <v>1649</v>
      </c>
      <c r="B72" s="272" t="s">
        <v>1650</v>
      </c>
      <c r="C72" s="273" t="s">
        <v>1651</v>
      </c>
      <c r="D72" s="263" t="s">
        <v>812</v>
      </c>
      <c r="E72" s="264" t="n">
        <v>1</v>
      </c>
      <c r="F72" s="265"/>
      <c r="G72" s="265" t="n">
        <f aca="false">E72*F72</f>
        <v>0</v>
      </c>
    </row>
    <row r="73" customFormat="false" ht="12.75" hidden="false" customHeight="false" outlineLevel="0" collapsed="false">
      <c r="A73" s="248" t="s">
        <v>1652</v>
      </c>
      <c r="B73" s="249" t="s">
        <v>1653</v>
      </c>
      <c r="C73" s="250"/>
      <c r="D73" s="250"/>
      <c r="E73" s="250"/>
      <c r="F73" s="250"/>
      <c r="G73" s="251"/>
    </row>
    <row r="74" customFormat="false" ht="63.75" hidden="false" customHeight="false" outlineLevel="0" collapsed="false">
      <c r="A74" s="252" t="s">
        <v>1654</v>
      </c>
      <c r="B74" s="272" t="s">
        <v>1653</v>
      </c>
      <c r="C74" s="273" t="s">
        <v>1655</v>
      </c>
      <c r="D74" s="263" t="s">
        <v>812</v>
      </c>
      <c r="E74" s="264" t="n">
        <v>1</v>
      </c>
      <c r="F74" s="265"/>
      <c r="G74" s="265" t="n">
        <f aca="false">E74*F74</f>
        <v>0</v>
      </c>
    </row>
    <row r="75" customFormat="false" ht="12.75" hidden="false" customHeight="false" outlineLevel="0" collapsed="false">
      <c r="A75" s="248" t="s">
        <v>1656</v>
      </c>
      <c r="B75" s="249" t="s">
        <v>1657</v>
      </c>
      <c r="C75" s="250"/>
      <c r="D75" s="250"/>
      <c r="E75" s="250"/>
      <c r="F75" s="250"/>
      <c r="G75" s="251"/>
    </row>
    <row r="76" customFormat="false" ht="51" hidden="false" customHeight="false" outlineLevel="0" collapsed="false">
      <c r="A76" s="252" t="s">
        <v>1658</v>
      </c>
      <c r="B76" s="272" t="s">
        <v>1659</v>
      </c>
      <c r="C76" s="273" t="s">
        <v>1660</v>
      </c>
      <c r="D76" s="263" t="s">
        <v>812</v>
      </c>
      <c r="E76" s="264" t="n">
        <v>1</v>
      </c>
      <c r="F76" s="265"/>
      <c r="G76" s="265" t="n">
        <f aca="false">E76*F76</f>
        <v>0</v>
      </c>
    </row>
    <row r="77" customFormat="false" ht="12.75" hidden="false" customHeight="false" outlineLevel="0" collapsed="false">
      <c r="A77" s="248" t="s">
        <v>1661</v>
      </c>
      <c r="B77" s="249" t="s">
        <v>1662</v>
      </c>
      <c r="C77" s="250"/>
      <c r="D77" s="250"/>
      <c r="E77" s="250"/>
      <c r="F77" s="250"/>
      <c r="G77" s="251"/>
    </row>
    <row r="78" customFormat="false" ht="12.75" hidden="false" customHeight="false" outlineLevel="0" collapsed="false">
      <c r="A78" s="252" t="s">
        <v>1663</v>
      </c>
      <c r="B78" s="272" t="s">
        <v>1662</v>
      </c>
      <c r="C78" s="273" t="s">
        <v>1664</v>
      </c>
      <c r="D78" s="263" t="s">
        <v>812</v>
      </c>
      <c r="E78" s="264" t="n">
        <v>1</v>
      </c>
      <c r="F78" s="265"/>
      <c r="G78" s="265" t="n">
        <f aca="false">E78*F78</f>
        <v>0</v>
      </c>
    </row>
    <row r="79" customFormat="false" ht="12.75" hidden="false" customHeight="false" outlineLevel="0" collapsed="false">
      <c r="A79" s="248" t="s">
        <v>1665</v>
      </c>
      <c r="B79" s="249" t="s">
        <v>1666</v>
      </c>
      <c r="C79" s="250"/>
      <c r="D79" s="250"/>
      <c r="E79" s="250"/>
      <c r="F79" s="250"/>
      <c r="G79" s="251"/>
    </row>
    <row r="80" customFormat="false" ht="127.5" hidden="false" customHeight="false" outlineLevel="0" collapsed="false">
      <c r="A80" s="252" t="s">
        <v>1667</v>
      </c>
      <c r="B80" s="272" t="s">
        <v>1666</v>
      </c>
      <c r="C80" s="273" t="s">
        <v>1668</v>
      </c>
      <c r="D80" s="263" t="s">
        <v>812</v>
      </c>
      <c r="E80" s="264" t="n">
        <v>1</v>
      </c>
      <c r="F80" s="265"/>
      <c r="G80" s="265" t="n">
        <f aca="false">E80*F80</f>
        <v>0</v>
      </c>
    </row>
    <row r="81" customFormat="false" ht="12.75" hidden="false" customHeight="false" outlineLevel="0" collapsed="false">
      <c r="A81" s="248" t="s">
        <v>1669</v>
      </c>
      <c r="B81" s="249" t="s">
        <v>1670</v>
      </c>
      <c r="C81" s="250"/>
      <c r="D81" s="250"/>
      <c r="E81" s="250"/>
      <c r="F81" s="250"/>
      <c r="G81" s="251"/>
    </row>
    <row r="82" customFormat="false" ht="140.25" hidden="false" customHeight="false" outlineLevel="0" collapsed="false">
      <c r="A82" s="252" t="s">
        <v>1671</v>
      </c>
      <c r="B82" s="273" t="s">
        <v>1672</v>
      </c>
      <c r="C82" s="273" t="s">
        <v>1673</v>
      </c>
      <c r="D82" s="263" t="s">
        <v>812</v>
      </c>
      <c r="E82" s="264" t="n">
        <v>1</v>
      </c>
      <c r="F82" s="265"/>
      <c r="G82" s="265" t="n">
        <f aca="false">E82*F82</f>
        <v>0</v>
      </c>
    </row>
    <row r="83" customFormat="false" ht="12.75" hidden="false" customHeight="false" outlineLevel="0" collapsed="false">
      <c r="A83" s="276" t="s">
        <v>1674</v>
      </c>
      <c r="B83" s="276"/>
      <c r="C83" s="276"/>
      <c r="D83" s="276"/>
      <c r="E83" s="276"/>
      <c r="F83" s="276"/>
      <c r="G83" s="277" t="n">
        <f aca="false">SUM(G37:G82)</f>
        <v>0</v>
      </c>
      <c r="H83" s="278"/>
    </row>
    <row r="84" customFormat="false" ht="12.75" hidden="false" customHeight="false" outlineLevel="0" collapsed="false">
      <c r="A84" s="236"/>
      <c r="B84" s="236"/>
      <c r="C84" s="281"/>
      <c r="G84" s="282" t="n">
        <f aca="false">G34+G83</f>
        <v>0</v>
      </c>
    </row>
    <row r="85" customFormat="false" ht="12.75" hidden="false" customHeight="false" outlineLevel="0" collapsed="false">
      <c r="A85" s="236"/>
      <c r="B85" s="236"/>
      <c r="C85" s="283"/>
      <c r="G85" s="284"/>
    </row>
  </sheetData>
  <mergeCells count="4">
    <mergeCell ref="A8:G8"/>
    <mergeCell ref="A34:F34"/>
    <mergeCell ref="A35:G35"/>
    <mergeCell ref="A83:F83"/>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30" hidden="false" customHeight="true" outlineLevel="0" collapsed="false">
      <c r="B9" s="23"/>
      <c r="E9" s="109" t="s">
        <v>1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8</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280)),2)</f>
        <v>0</v>
      </c>
      <c r="I33" s="118" t="n">
        <v>0.21</v>
      </c>
      <c r="J33" s="99" t="n">
        <f aca="false">ROUND(((SUM(BE119:BE280))*I33),2)</f>
        <v>0</v>
      </c>
      <c r="L33" s="23"/>
    </row>
    <row r="34" s="22" customFormat="true" ht="14.45" hidden="false" customHeight="true" outlineLevel="0" collapsed="false">
      <c r="B34" s="23"/>
      <c r="E34" s="15" t="s">
        <v>47</v>
      </c>
      <c r="F34" s="99" t="n">
        <f aca="false">ROUND((SUM(BF119:BF280)),2)</f>
        <v>0</v>
      </c>
      <c r="I34" s="118" t="n">
        <v>0.15</v>
      </c>
      <c r="J34" s="99" t="n">
        <f aca="false">ROUND(((SUM(BF119:BF280))*I34),2)</f>
        <v>0</v>
      </c>
      <c r="L34" s="23"/>
    </row>
    <row r="35" s="22" customFormat="true" ht="14.45" hidden="true" customHeight="true" outlineLevel="0" collapsed="false">
      <c r="B35" s="23"/>
      <c r="E35" s="15" t="s">
        <v>48</v>
      </c>
      <c r="F35" s="99" t="n">
        <f aca="false">ROUND((SUM(BG119:BG280)),2)</f>
        <v>0</v>
      </c>
      <c r="I35" s="118" t="n">
        <v>0.21</v>
      </c>
      <c r="J35" s="99" t="n">
        <f aca="false">0</f>
        <v>0</v>
      </c>
      <c r="L35" s="23"/>
    </row>
    <row r="36" s="22" customFormat="true" ht="14.45" hidden="true" customHeight="true" outlineLevel="0" collapsed="false">
      <c r="B36" s="23"/>
      <c r="E36" s="15" t="s">
        <v>49</v>
      </c>
      <c r="F36" s="99" t="n">
        <f aca="false">ROUND((SUM(BH119:BH280)),2)</f>
        <v>0</v>
      </c>
      <c r="I36" s="118" t="n">
        <v>0.15</v>
      </c>
      <c r="J36" s="99" t="n">
        <f aca="false">0</f>
        <v>0</v>
      </c>
      <c r="L36" s="23"/>
    </row>
    <row r="37" s="22" customFormat="true" ht="14.45" hidden="true" customHeight="true" outlineLevel="0" collapsed="false">
      <c r="B37" s="23"/>
      <c r="E37" s="15" t="s">
        <v>50</v>
      </c>
      <c r="F37" s="99" t="n">
        <f aca="false">ROUND((SUM(BI119:BI280)),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30" hidden="false" customHeight="true" outlineLevel="0" collapsed="false">
      <c r="B87" s="23"/>
      <c r="E87" s="109" t="str">
        <f aca="false">E9</f>
        <v>VK - Vnitřní kanalizace (včet.Inventarizace zeleně,Zajištění objektů a sloupů NN/VO,Kluznicové pažení)</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33</v>
      </c>
      <c r="E97" s="130"/>
      <c r="F97" s="130"/>
      <c r="G97" s="130"/>
      <c r="H97" s="130"/>
      <c r="I97" s="130"/>
      <c r="J97" s="131" t="n">
        <f aca="false">J120</f>
        <v>0</v>
      </c>
      <c r="L97" s="128"/>
    </row>
    <row r="98" s="94" customFormat="true" ht="19.9" hidden="false" customHeight="true" outlineLevel="0" collapsed="false">
      <c r="B98" s="132"/>
      <c r="D98" s="133" t="s">
        <v>134</v>
      </c>
      <c r="E98" s="134"/>
      <c r="F98" s="134"/>
      <c r="G98" s="134"/>
      <c r="H98" s="134"/>
      <c r="I98" s="134"/>
      <c r="J98" s="135" t="n">
        <f aca="false">J121</f>
        <v>0</v>
      </c>
      <c r="L98" s="132"/>
    </row>
    <row r="99" s="94" customFormat="true" ht="19.9" hidden="false" customHeight="true" outlineLevel="0" collapsed="false">
      <c r="B99" s="132"/>
      <c r="D99" s="133" t="s">
        <v>135</v>
      </c>
      <c r="E99" s="134"/>
      <c r="F99" s="134"/>
      <c r="G99" s="134"/>
      <c r="H99" s="134"/>
      <c r="I99" s="134"/>
      <c r="J99" s="135" t="n">
        <f aca="false">J249</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30" hidden="false" customHeight="true" outlineLevel="0" collapsed="false">
      <c r="B111" s="23"/>
      <c r="E111" s="109" t="str">
        <f aca="false">E9</f>
        <v>VK - Vnitřní kanalizace (včet.Inventarizace zeleně,Zajištění objektů a sloupů NN/VO,Kluznicové pažení)</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116.457442</v>
      </c>
      <c r="S119" s="55"/>
      <c r="T119" s="144" t="n">
        <f aca="false">T120</f>
        <v>34.08</v>
      </c>
      <c r="AT119" s="3" t="s">
        <v>80</v>
      </c>
      <c r="AU119" s="3" t="s">
        <v>132</v>
      </c>
      <c r="BK119" s="145" t="n">
        <f aca="false">BK120</f>
        <v>0</v>
      </c>
    </row>
    <row r="120" s="146" customFormat="true" ht="25.9" hidden="false" customHeight="true" outlineLevel="0" collapsed="false">
      <c r="B120" s="147"/>
      <c r="D120" s="148" t="s">
        <v>80</v>
      </c>
      <c r="E120" s="149" t="s">
        <v>149</v>
      </c>
      <c r="F120" s="149" t="s">
        <v>150</v>
      </c>
      <c r="I120" s="150"/>
      <c r="J120" s="151" t="n">
        <f aca="false">BK120</f>
        <v>0</v>
      </c>
      <c r="L120" s="147"/>
      <c r="M120" s="152"/>
      <c r="P120" s="153" t="n">
        <f aca="false">P121+P249</f>
        <v>0</v>
      </c>
      <c r="R120" s="153" t="n">
        <f aca="false">R121+R249</f>
        <v>116.457442</v>
      </c>
      <c r="T120" s="154" t="n">
        <f aca="false">T121+T249</f>
        <v>34.08</v>
      </c>
      <c r="AR120" s="148" t="s">
        <v>88</v>
      </c>
      <c r="AT120" s="155" t="s">
        <v>80</v>
      </c>
      <c r="AU120" s="155" t="s">
        <v>81</v>
      </c>
      <c r="AY120" s="148" t="s">
        <v>151</v>
      </c>
      <c r="BK120" s="156" t="n">
        <f aca="false">BK121+BK249</f>
        <v>0</v>
      </c>
    </row>
    <row r="121" s="146" customFormat="true" ht="22.9" hidden="false" customHeight="true" outlineLevel="0" collapsed="false">
      <c r="B121" s="147"/>
      <c r="D121" s="148" t="s">
        <v>80</v>
      </c>
      <c r="E121" s="157" t="s">
        <v>88</v>
      </c>
      <c r="F121" s="157" t="s">
        <v>152</v>
      </c>
      <c r="I121" s="150"/>
      <c r="J121" s="158" t="n">
        <f aca="false">BK121</f>
        <v>0</v>
      </c>
      <c r="L121" s="147"/>
      <c r="M121" s="152"/>
      <c r="P121" s="153" t="n">
        <f aca="false">SUM(P122:P248)</f>
        <v>0</v>
      </c>
      <c r="R121" s="153" t="n">
        <f aca="false">SUM(R122:R248)</f>
        <v>0.900662</v>
      </c>
      <c r="T121" s="154" t="n">
        <f aca="false">SUM(T122:T248)</f>
        <v>0</v>
      </c>
      <c r="AR121" s="148" t="s">
        <v>88</v>
      </c>
      <c r="AT121" s="155" t="s">
        <v>80</v>
      </c>
      <c r="AU121" s="155" t="s">
        <v>88</v>
      </c>
      <c r="AY121" s="148" t="s">
        <v>151</v>
      </c>
      <c r="BK121" s="156" t="n">
        <f aca="false">SUM(BK122:BK248)</f>
        <v>0</v>
      </c>
    </row>
    <row r="122" s="22" customFormat="true" ht="37.9" hidden="false" customHeight="true" outlineLevel="0" collapsed="false">
      <c r="B122" s="159"/>
      <c r="C122" s="160" t="s">
        <v>88</v>
      </c>
      <c r="D122" s="160" t="s">
        <v>153</v>
      </c>
      <c r="E122" s="161" t="s">
        <v>154</v>
      </c>
      <c r="F122" s="162" t="s">
        <v>155</v>
      </c>
      <c r="G122" s="163" t="s">
        <v>156</v>
      </c>
      <c r="H122" s="164" t="n">
        <v>95.52</v>
      </c>
      <c r="I122" s="165"/>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57</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57</v>
      </c>
      <c r="BM122" s="172" t="s">
        <v>158</v>
      </c>
    </row>
    <row r="123" s="22" customFormat="true" ht="39" hidden="false" customHeight="false" outlineLevel="0" collapsed="false">
      <c r="B123" s="23"/>
      <c r="D123" s="174" t="s">
        <v>159</v>
      </c>
      <c r="F123" s="175" t="s">
        <v>160</v>
      </c>
      <c r="I123" s="176"/>
      <c r="L123" s="23"/>
      <c r="M123" s="177"/>
      <c r="T123" s="57"/>
      <c r="AT123" s="3" t="s">
        <v>159</v>
      </c>
      <c r="AU123" s="3" t="s">
        <v>20</v>
      </c>
    </row>
    <row r="124" s="178" customFormat="true" ht="22.5" hidden="false" customHeight="false" outlineLevel="0" collapsed="false">
      <c r="B124" s="179"/>
      <c r="D124" s="174" t="s">
        <v>161</v>
      </c>
      <c r="E124" s="180"/>
      <c r="F124" s="181" t="s">
        <v>162</v>
      </c>
      <c r="H124" s="182" t="n">
        <v>95.52</v>
      </c>
      <c r="I124" s="183"/>
      <c r="L124" s="179"/>
      <c r="M124" s="184"/>
      <c r="T124" s="185"/>
      <c r="AT124" s="180" t="s">
        <v>161</v>
      </c>
      <c r="AU124" s="180" t="s">
        <v>20</v>
      </c>
      <c r="AV124" s="178" t="s">
        <v>20</v>
      </c>
      <c r="AW124" s="178" t="s">
        <v>37</v>
      </c>
      <c r="AX124" s="178" t="s">
        <v>88</v>
      </c>
      <c r="AY124" s="180" t="s">
        <v>151</v>
      </c>
    </row>
    <row r="125" s="22" customFormat="true" ht="55.5" hidden="false" customHeight="true" outlineLevel="0" collapsed="false">
      <c r="B125" s="159"/>
      <c r="C125" s="160" t="s">
        <v>20</v>
      </c>
      <c r="D125" s="160" t="s">
        <v>153</v>
      </c>
      <c r="E125" s="161" t="s">
        <v>163</v>
      </c>
      <c r="F125" s="162" t="s">
        <v>164</v>
      </c>
      <c r="G125" s="163" t="s">
        <v>165</v>
      </c>
      <c r="H125" s="164" t="n">
        <v>16</v>
      </c>
      <c r="I125" s="165"/>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5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57</v>
      </c>
      <c r="BM125" s="172" t="s">
        <v>166</v>
      </c>
    </row>
    <row r="126" s="22" customFormat="true" ht="29.25" hidden="false" customHeight="false" outlineLevel="0" collapsed="false">
      <c r="B126" s="23"/>
      <c r="D126" s="174" t="s">
        <v>159</v>
      </c>
      <c r="F126" s="175" t="s">
        <v>167</v>
      </c>
      <c r="I126" s="176"/>
      <c r="L126" s="23"/>
      <c r="M126" s="177"/>
      <c r="T126" s="57"/>
      <c r="AT126" s="3" t="s">
        <v>159</v>
      </c>
      <c r="AU126" s="3" t="s">
        <v>20</v>
      </c>
    </row>
    <row r="127" s="178" customFormat="true" ht="11.25" hidden="false" customHeight="false" outlineLevel="0" collapsed="false">
      <c r="B127" s="179"/>
      <c r="D127" s="174" t="s">
        <v>161</v>
      </c>
      <c r="E127" s="180"/>
      <c r="F127" s="181" t="s">
        <v>168</v>
      </c>
      <c r="H127" s="182" t="n">
        <v>16</v>
      </c>
      <c r="I127" s="183"/>
      <c r="L127" s="179"/>
      <c r="M127" s="184"/>
      <c r="T127" s="185"/>
      <c r="AT127" s="180" t="s">
        <v>161</v>
      </c>
      <c r="AU127" s="180" t="s">
        <v>20</v>
      </c>
      <c r="AV127" s="178" t="s">
        <v>20</v>
      </c>
      <c r="AW127" s="178" t="s">
        <v>37</v>
      </c>
      <c r="AX127" s="178" t="s">
        <v>88</v>
      </c>
      <c r="AY127" s="180" t="s">
        <v>151</v>
      </c>
    </row>
    <row r="128" s="22" customFormat="true" ht="55.5" hidden="false" customHeight="true" outlineLevel="0" collapsed="false">
      <c r="B128" s="159"/>
      <c r="C128" s="160" t="s">
        <v>97</v>
      </c>
      <c r="D128" s="160" t="s">
        <v>153</v>
      </c>
      <c r="E128" s="161" t="s">
        <v>169</v>
      </c>
      <c r="F128" s="162" t="s">
        <v>170</v>
      </c>
      <c r="G128" s="163" t="s">
        <v>165</v>
      </c>
      <c r="H128" s="164" t="n">
        <v>18</v>
      </c>
      <c r="I128" s="165"/>
      <c r="J128" s="166" t="n">
        <f aca="false">ROUND(I128*H128,2)</f>
        <v>0</v>
      </c>
      <c r="K128" s="167"/>
      <c r="L128" s="23"/>
      <c r="M128" s="168"/>
      <c r="N128" s="169" t="s">
        <v>46</v>
      </c>
      <c r="P128" s="170" t="n">
        <f aca="false">O128*H128</f>
        <v>0</v>
      </c>
      <c r="Q128" s="170" t="n">
        <v>0</v>
      </c>
      <c r="R128" s="170" t="n">
        <f aca="false">Q128*H128</f>
        <v>0</v>
      </c>
      <c r="S128" s="170" t="n">
        <v>0</v>
      </c>
      <c r="T128" s="171" t="n">
        <f aca="false">S128*H128</f>
        <v>0</v>
      </c>
      <c r="AR128" s="172" t="s">
        <v>157</v>
      </c>
      <c r="AT128" s="172" t="s">
        <v>153</v>
      </c>
      <c r="AU128" s="172" t="s">
        <v>20</v>
      </c>
      <c r="AY128" s="3" t="s">
        <v>151</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88</v>
      </c>
      <c r="BK128" s="173" t="n">
        <f aca="false">ROUND(I128*H128,2)</f>
        <v>0</v>
      </c>
      <c r="BL128" s="3" t="s">
        <v>157</v>
      </c>
      <c r="BM128" s="172" t="s">
        <v>171</v>
      </c>
    </row>
    <row r="129" s="22" customFormat="true" ht="29.25" hidden="false" customHeight="false" outlineLevel="0" collapsed="false">
      <c r="B129" s="23"/>
      <c r="D129" s="174" t="s">
        <v>159</v>
      </c>
      <c r="F129" s="175" t="s">
        <v>172</v>
      </c>
      <c r="I129" s="176"/>
      <c r="L129" s="23"/>
      <c r="M129" s="177"/>
      <c r="T129" s="57"/>
      <c r="AT129" s="3" t="s">
        <v>159</v>
      </c>
      <c r="AU129" s="3" t="s">
        <v>20</v>
      </c>
    </row>
    <row r="130" s="178" customFormat="true" ht="11.25" hidden="false" customHeight="false" outlineLevel="0" collapsed="false">
      <c r="B130" s="179"/>
      <c r="D130" s="174" t="s">
        <v>161</v>
      </c>
      <c r="E130" s="180"/>
      <c r="F130" s="181" t="s">
        <v>173</v>
      </c>
      <c r="H130" s="182" t="n">
        <v>18</v>
      </c>
      <c r="I130" s="183"/>
      <c r="L130" s="179"/>
      <c r="M130" s="184"/>
      <c r="T130" s="185"/>
      <c r="AT130" s="180" t="s">
        <v>161</v>
      </c>
      <c r="AU130" s="180" t="s">
        <v>20</v>
      </c>
      <c r="AV130" s="178" t="s">
        <v>20</v>
      </c>
      <c r="AW130" s="178" t="s">
        <v>37</v>
      </c>
      <c r="AX130" s="178" t="s">
        <v>88</v>
      </c>
      <c r="AY130" s="180" t="s">
        <v>151</v>
      </c>
    </row>
    <row r="131" s="22" customFormat="true" ht="55.5" hidden="false" customHeight="true" outlineLevel="0" collapsed="false">
      <c r="B131" s="159"/>
      <c r="C131" s="160" t="s">
        <v>157</v>
      </c>
      <c r="D131" s="160" t="s">
        <v>153</v>
      </c>
      <c r="E131" s="161" t="s">
        <v>174</v>
      </c>
      <c r="F131" s="162" t="s">
        <v>175</v>
      </c>
      <c r="G131" s="163" t="s">
        <v>165</v>
      </c>
      <c r="H131" s="164" t="n">
        <v>5</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76</v>
      </c>
    </row>
    <row r="132" s="22" customFormat="true" ht="29.25" hidden="false" customHeight="false" outlineLevel="0" collapsed="false">
      <c r="B132" s="23"/>
      <c r="D132" s="174" t="s">
        <v>159</v>
      </c>
      <c r="F132" s="175" t="s">
        <v>177</v>
      </c>
      <c r="I132" s="176"/>
      <c r="L132" s="23"/>
      <c r="M132" s="177"/>
      <c r="T132" s="57"/>
      <c r="AT132" s="3" t="s">
        <v>159</v>
      </c>
      <c r="AU132" s="3" t="s">
        <v>20</v>
      </c>
    </row>
    <row r="133" s="178" customFormat="true" ht="11.25" hidden="false" customHeight="false" outlineLevel="0" collapsed="false">
      <c r="B133" s="179"/>
      <c r="D133" s="174" t="s">
        <v>161</v>
      </c>
      <c r="E133" s="180"/>
      <c r="F133" s="181" t="s">
        <v>178</v>
      </c>
      <c r="H133" s="182" t="n">
        <v>5</v>
      </c>
      <c r="I133" s="183"/>
      <c r="L133" s="179"/>
      <c r="M133" s="184"/>
      <c r="T133" s="185"/>
      <c r="AT133" s="180" t="s">
        <v>161</v>
      </c>
      <c r="AU133" s="180" t="s">
        <v>20</v>
      </c>
      <c r="AV133" s="178" t="s">
        <v>20</v>
      </c>
      <c r="AW133" s="178" t="s">
        <v>37</v>
      </c>
      <c r="AX133" s="178" t="s">
        <v>88</v>
      </c>
      <c r="AY133" s="180" t="s">
        <v>151</v>
      </c>
    </row>
    <row r="134" s="22" customFormat="true" ht="55.5" hidden="false" customHeight="true" outlineLevel="0" collapsed="false">
      <c r="B134" s="159"/>
      <c r="C134" s="160" t="s">
        <v>179</v>
      </c>
      <c r="D134" s="160" t="s">
        <v>153</v>
      </c>
      <c r="E134" s="161" t="s">
        <v>180</v>
      </c>
      <c r="F134" s="162" t="s">
        <v>181</v>
      </c>
      <c r="G134" s="163" t="s">
        <v>165</v>
      </c>
      <c r="H134" s="164" t="n">
        <v>1</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20</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82</v>
      </c>
    </row>
    <row r="135" s="22" customFormat="true" ht="29.25" hidden="false" customHeight="false" outlineLevel="0" collapsed="false">
      <c r="B135" s="23"/>
      <c r="D135" s="174" t="s">
        <v>159</v>
      </c>
      <c r="F135" s="175" t="s">
        <v>183</v>
      </c>
      <c r="I135" s="176"/>
      <c r="L135" s="23"/>
      <c r="M135" s="177"/>
      <c r="T135" s="57"/>
      <c r="AT135" s="3" t="s">
        <v>159</v>
      </c>
      <c r="AU135" s="3" t="s">
        <v>20</v>
      </c>
    </row>
    <row r="136" s="178" customFormat="true" ht="11.25" hidden="false" customHeight="false" outlineLevel="0" collapsed="false">
      <c r="B136" s="179"/>
      <c r="D136" s="174" t="s">
        <v>161</v>
      </c>
      <c r="E136" s="180"/>
      <c r="F136" s="181" t="s">
        <v>88</v>
      </c>
      <c r="H136" s="182" t="n">
        <v>1</v>
      </c>
      <c r="I136" s="183"/>
      <c r="L136" s="179"/>
      <c r="M136" s="184"/>
      <c r="T136" s="185"/>
      <c r="AT136" s="180" t="s">
        <v>161</v>
      </c>
      <c r="AU136" s="180" t="s">
        <v>20</v>
      </c>
      <c r="AV136" s="178" t="s">
        <v>20</v>
      </c>
      <c r="AW136" s="178" t="s">
        <v>37</v>
      </c>
      <c r="AX136" s="178" t="s">
        <v>88</v>
      </c>
      <c r="AY136" s="180" t="s">
        <v>151</v>
      </c>
    </row>
    <row r="137" s="22" customFormat="true" ht="55.5" hidden="false" customHeight="true" outlineLevel="0" collapsed="false">
      <c r="B137" s="159"/>
      <c r="C137" s="160" t="s">
        <v>184</v>
      </c>
      <c r="D137" s="160" t="s">
        <v>153</v>
      </c>
      <c r="E137" s="161" t="s">
        <v>185</v>
      </c>
      <c r="F137" s="162" t="s">
        <v>186</v>
      </c>
      <c r="G137" s="163" t="s">
        <v>165</v>
      </c>
      <c r="H137" s="164" t="n">
        <v>18</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87</v>
      </c>
    </row>
    <row r="138" s="22" customFormat="true" ht="29.25" hidden="false" customHeight="false" outlineLevel="0" collapsed="false">
      <c r="B138" s="23"/>
      <c r="D138" s="174" t="s">
        <v>159</v>
      </c>
      <c r="F138" s="175" t="s">
        <v>188</v>
      </c>
      <c r="I138" s="176"/>
      <c r="L138" s="23"/>
      <c r="M138" s="177"/>
      <c r="T138" s="57"/>
      <c r="AT138" s="3" t="s">
        <v>159</v>
      </c>
      <c r="AU138" s="3" t="s">
        <v>20</v>
      </c>
    </row>
    <row r="139" s="178" customFormat="true" ht="11.25" hidden="false" customHeight="false" outlineLevel="0" collapsed="false">
      <c r="B139" s="179"/>
      <c r="D139" s="174" t="s">
        <v>161</v>
      </c>
      <c r="E139" s="180"/>
      <c r="F139" s="181" t="s">
        <v>189</v>
      </c>
      <c r="H139" s="182" t="n">
        <v>4</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90</v>
      </c>
      <c r="H140" s="182" t="n">
        <v>1</v>
      </c>
      <c r="I140" s="183"/>
      <c r="L140" s="179"/>
      <c r="M140" s="184"/>
      <c r="T140" s="185"/>
      <c r="AT140" s="180" t="s">
        <v>161</v>
      </c>
      <c r="AU140" s="180" t="s">
        <v>20</v>
      </c>
      <c r="AV140" s="178" t="s">
        <v>20</v>
      </c>
      <c r="AW140" s="178" t="s">
        <v>37</v>
      </c>
      <c r="AX140" s="178" t="s">
        <v>81</v>
      </c>
      <c r="AY140" s="180" t="s">
        <v>151</v>
      </c>
    </row>
    <row r="141" s="178" customFormat="true" ht="11.25" hidden="false" customHeight="false" outlineLevel="0" collapsed="false">
      <c r="B141" s="179"/>
      <c r="D141" s="174" t="s">
        <v>161</v>
      </c>
      <c r="E141" s="180"/>
      <c r="F141" s="181" t="s">
        <v>191</v>
      </c>
      <c r="H141" s="182" t="n">
        <v>13</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8</v>
      </c>
      <c r="I142" s="191"/>
      <c r="L142" s="187"/>
      <c r="M142" s="192"/>
      <c r="T142" s="193"/>
      <c r="AT142" s="188" t="s">
        <v>161</v>
      </c>
      <c r="AU142" s="188" t="s">
        <v>20</v>
      </c>
      <c r="AV142" s="186" t="s">
        <v>157</v>
      </c>
      <c r="AW142" s="186" t="s">
        <v>37</v>
      </c>
      <c r="AX142" s="186" t="s">
        <v>88</v>
      </c>
      <c r="AY142" s="188" t="s">
        <v>151</v>
      </c>
    </row>
    <row r="143" s="22" customFormat="true" ht="55.5" hidden="false" customHeight="true" outlineLevel="0" collapsed="false">
      <c r="B143" s="159"/>
      <c r="C143" s="160" t="s">
        <v>193</v>
      </c>
      <c r="D143" s="160" t="s">
        <v>153</v>
      </c>
      <c r="E143" s="161" t="s">
        <v>194</v>
      </c>
      <c r="F143" s="162" t="s">
        <v>195</v>
      </c>
      <c r="G143" s="163" t="s">
        <v>165</v>
      </c>
      <c r="H143" s="164" t="n">
        <v>7</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96</v>
      </c>
    </row>
    <row r="144" s="22" customFormat="true" ht="29.25" hidden="false" customHeight="false" outlineLevel="0" collapsed="false">
      <c r="B144" s="23"/>
      <c r="D144" s="174" t="s">
        <v>159</v>
      </c>
      <c r="F144" s="175" t="s">
        <v>197</v>
      </c>
      <c r="I144" s="176"/>
      <c r="L144" s="23"/>
      <c r="M144" s="177"/>
      <c r="T144" s="57"/>
      <c r="AT144" s="3" t="s">
        <v>159</v>
      </c>
      <c r="AU144" s="3" t="s">
        <v>20</v>
      </c>
    </row>
    <row r="145" s="178" customFormat="true" ht="11.25" hidden="false" customHeight="false" outlineLevel="0" collapsed="false">
      <c r="B145" s="179"/>
      <c r="D145" s="174" t="s">
        <v>161</v>
      </c>
      <c r="E145" s="180"/>
      <c r="F145" s="181" t="s">
        <v>198</v>
      </c>
      <c r="H145" s="182" t="n">
        <v>7</v>
      </c>
      <c r="I145" s="183"/>
      <c r="L145" s="179"/>
      <c r="M145" s="184"/>
      <c r="T145" s="185"/>
      <c r="AT145" s="180" t="s">
        <v>161</v>
      </c>
      <c r="AU145" s="180" t="s">
        <v>20</v>
      </c>
      <c r="AV145" s="178" t="s">
        <v>20</v>
      </c>
      <c r="AW145" s="178" t="s">
        <v>37</v>
      </c>
      <c r="AX145" s="178" t="s">
        <v>88</v>
      </c>
      <c r="AY145" s="180" t="s">
        <v>151</v>
      </c>
    </row>
    <row r="146" s="22" customFormat="true" ht="55.5" hidden="false" customHeight="true" outlineLevel="0" collapsed="false">
      <c r="B146" s="159"/>
      <c r="C146" s="160" t="s">
        <v>199</v>
      </c>
      <c r="D146" s="160" t="s">
        <v>153</v>
      </c>
      <c r="E146" s="161" t="s">
        <v>200</v>
      </c>
      <c r="F146" s="162" t="s">
        <v>201</v>
      </c>
      <c r="G146" s="163" t="s">
        <v>165</v>
      </c>
      <c r="H146" s="164" t="n">
        <v>3</v>
      </c>
      <c r="I146" s="165"/>
      <c r="J146" s="166" t="n">
        <f aca="false">ROUND(I146*H146,2)</f>
        <v>0</v>
      </c>
      <c r="K146" s="167"/>
      <c r="L146" s="23"/>
      <c r="M146" s="168"/>
      <c r="N146" s="169" t="s">
        <v>46</v>
      </c>
      <c r="P146" s="170" t="n">
        <f aca="false">O146*H146</f>
        <v>0</v>
      </c>
      <c r="Q146" s="170" t="n">
        <v>0</v>
      </c>
      <c r="R146" s="170" t="n">
        <f aca="false">Q146*H146</f>
        <v>0</v>
      </c>
      <c r="S146" s="170" t="n">
        <v>0</v>
      </c>
      <c r="T146" s="171" t="n">
        <f aca="false">S146*H146</f>
        <v>0</v>
      </c>
      <c r="AR146" s="172" t="s">
        <v>157</v>
      </c>
      <c r="AT146" s="172" t="s">
        <v>153</v>
      </c>
      <c r="AU146" s="172" t="s">
        <v>20</v>
      </c>
      <c r="AY146" s="3" t="s">
        <v>151</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88</v>
      </c>
      <c r="BK146" s="173" t="n">
        <f aca="false">ROUND(I146*H146,2)</f>
        <v>0</v>
      </c>
      <c r="BL146" s="3" t="s">
        <v>157</v>
      </c>
      <c r="BM146" s="172" t="s">
        <v>202</v>
      </c>
    </row>
    <row r="147" s="22" customFormat="true" ht="29.25" hidden="false" customHeight="false" outlineLevel="0" collapsed="false">
      <c r="B147" s="23"/>
      <c r="D147" s="174" t="s">
        <v>159</v>
      </c>
      <c r="F147" s="175" t="s">
        <v>203</v>
      </c>
      <c r="I147" s="176"/>
      <c r="L147" s="23"/>
      <c r="M147" s="177"/>
      <c r="T147" s="57"/>
      <c r="AT147" s="3" t="s">
        <v>159</v>
      </c>
      <c r="AU147" s="3" t="s">
        <v>20</v>
      </c>
    </row>
    <row r="148" s="178" customFormat="true" ht="11.25" hidden="false" customHeight="false" outlineLevel="0" collapsed="false">
      <c r="B148" s="179"/>
      <c r="D148" s="174" t="s">
        <v>161</v>
      </c>
      <c r="E148" s="180"/>
      <c r="F148" s="181" t="s">
        <v>204</v>
      </c>
      <c r="H148" s="182" t="n">
        <v>3</v>
      </c>
      <c r="I148" s="183"/>
      <c r="L148" s="179"/>
      <c r="M148" s="184"/>
      <c r="T148" s="185"/>
      <c r="AT148" s="180" t="s">
        <v>161</v>
      </c>
      <c r="AU148" s="180" t="s">
        <v>20</v>
      </c>
      <c r="AV148" s="178" t="s">
        <v>20</v>
      </c>
      <c r="AW148" s="178" t="s">
        <v>37</v>
      </c>
      <c r="AX148" s="178" t="s">
        <v>88</v>
      </c>
      <c r="AY148" s="180" t="s">
        <v>151</v>
      </c>
    </row>
    <row r="149" s="22" customFormat="true" ht="24.2" hidden="false" customHeight="true" outlineLevel="0" collapsed="false">
      <c r="B149" s="159"/>
      <c r="C149" s="160" t="s">
        <v>205</v>
      </c>
      <c r="D149" s="160" t="s">
        <v>153</v>
      </c>
      <c r="E149" s="161" t="s">
        <v>206</v>
      </c>
      <c r="F149" s="162" t="s">
        <v>207</v>
      </c>
      <c r="G149" s="163" t="s">
        <v>156</v>
      </c>
      <c r="H149" s="164" t="n">
        <v>11.02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208</v>
      </c>
    </row>
    <row r="150" s="22" customFormat="true" ht="29.25" hidden="false" customHeight="false" outlineLevel="0" collapsed="false">
      <c r="B150" s="23"/>
      <c r="D150" s="174" t="s">
        <v>159</v>
      </c>
      <c r="F150" s="175" t="s">
        <v>209</v>
      </c>
      <c r="I150" s="176"/>
      <c r="L150" s="23"/>
      <c r="M150" s="177"/>
      <c r="T150" s="57"/>
      <c r="AT150" s="3" t="s">
        <v>159</v>
      </c>
      <c r="AU150" s="3" t="s">
        <v>20</v>
      </c>
    </row>
    <row r="151" s="178" customFormat="true" ht="22.5" hidden="false" customHeight="false" outlineLevel="0" collapsed="false">
      <c r="B151" s="179"/>
      <c r="D151" s="174" t="s">
        <v>161</v>
      </c>
      <c r="E151" s="180"/>
      <c r="F151" s="181" t="s">
        <v>210</v>
      </c>
      <c r="H151" s="182" t="n">
        <v>2.402</v>
      </c>
      <c r="I151" s="183"/>
      <c r="L151" s="179"/>
      <c r="M151" s="184"/>
      <c r="T151" s="185"/>
      <c r="AT151" s="180" t="s">
        <v>161</v>
      </c>
      <c r="AU151" s="180" t="s">
        <v>20</v>
      </c>
      <c r="AV151" s="178" t="s">
        <v>20</v>
      </c>
      <c r="AW151" s="178" t="s">
        <v>37</v>
      </c>
      <c r="AX151" s="178" t="s">
        <v>81</v>
      </c>
      <c r="AY151" s="180" t="s">
        <v>151</v>
      </c>
    </row>
    <row r="152" s="178" customFormat="true" ht="22.5" hidden="false" customHeight="false" outlineLevel="0" collapsed="false">
      <c r="B152" s="179"/>
      <c r="D152" s="174" t="s">
        <v>161</v>
      </c>
      <c r="E152" s="180"/>
      <c r="F152" s="181" t="s">
        <v>211</v>
      </c>
      <c r="H152" s="182" t="n">
        <v>4.906</v>
      </c>
      <c r="I152" s="183"/>
      <c r="L152" s="179"/>
      <c r="M152" s="184"/>
      <c r="T152" s="185"/>
      <c r="AT152" s="180" t="s">
        <v>161</v>
      </c>
      <c r="AU152" s="180" t="s">
        <v>20</v>
      </c>
      <c r="AV152" s="178" t="s">
        <v>20</v>
      </c>
      <c r="AW152" s="178" t="s">
        <v>37</v>
      </c>
      <c r="AX152" s="178" t="s">
        <v>81</v>
      </c>
      <c r="AY152" s="180" t="s">
        <v>151</v>
      </c>
    </row>
    <row r="153" s="178" customFormat="true" ht="22.5" hidden="false" customHeight="false" outlineLevel="0" collapsed="false">
      <c r="B153" s="179"/>
      <c r="D153" s="174" t="s">
        <v>161</v>
      </c>
      <c r="E153" s="180"/>
      <c r="F153" s="181" t="s">
        <v>212</v>
      </c>
      <c r="H153" s="182" t="n">
        <v>3.077</v>
      </c>
      <c r="I153" s="183"/>
      <c r="L153" s="179"/>
      <c r="M153" s="184"/>
      <c r="T153" s="185"/>
      <c r="AT153" s="180" t="s">
        <v>161</v>
      </c>
      <c r="AU153" s="180" t="s">
        <v>20</v>
      </c>
      <c r="AV153" s="178" t="s">
        <v>20</v>
      </c>
      <c r="AW153" s="178" t="s">
        <v>37</v>
      </c>
      <c r="AX153" s="178" t="s">
        <v>81</v>
      </c>
      <c r="AY153" s="180" t="s">
        <v>151</v>
      </c>
    </row>
    <row r="154" s="178" customFormat="true" ht="22.5" hidden="false" customHeight="false" outlineLevel="0" collapsed="false">
      <c r="B154" s="179"/>
      <c r="D154" s="174" t="s">
        <v>161</v>
      </c>
      <c r="E154" s="180"/>
      <c r="F154" s="181" t="s">
        <v>213</v>
      </c>
      <c r="H154" s="182" t="n">
        <v>0.636</v>
      </c>
      <c r="I154" s="183"/>
      <c r="L154" s="179"/>
      <c r="M154" s="184"/>
      <c r="T154" s="185"/>
      <c r="AT154" s="180" t="s">
        <v>161</v>
      </c>
      <c r="AU154" s="180" t="s">
        <v>20</v>
      </c>
      <c r="AV154" s="178" t="s">
        <v>20</v>
      </c>
      <c r="AW154" s="178" t="s">
        <v>37</v>
      </c>
      <c r="AX154" s="178" t="s">
        <v>81</v>
      </c>
      <c r="AY154" s="180" t="s">
        <v>151</v>
      </c>
    </row>
    <row r="155" s="186" customFormat="true" ht="11.25" hidden="false" customHeight="false" outlineLevel="0" collapsed="false">
      <c r="B155" s="187"/>
      <c r="D155" s="174" t="s">
        <v>161</v>
      </c>
      <c r="E155" s="188"/>
      <c r="F155" s="189" t="s">
        <v>192</v>
      </c>
      <c r="H155" s="190" t="n">
        <v>11.021</v>
      </c>
      <c r="I155" s="191"/>
      <c r="L155" s="187"/>
      <c r="M155" s="192"/>
      <c r="T155" s="193"/>
      <c r="AT155" s="188" t="s">
        <v>161</v>
      </c>
      <c r="AU155" s="188" t="s">
        <v>20</v>
      </c>
      <c r="AV155" s="186" t="s">
        <v>157</v>
      </c>
      <c r="AW155" s="186" t="s">
        <v>37</v>
      </c>
      <c r="AX155" s="186" t="s">
        <v>88</v>
      </c>
      <c r="AY155" s="188" t="s">
        <v>151</v>
      </c>
    </row>
    <row r="156" s="22" customFormat="true" ht="24.2" hidden="false" customHeight="true" outlineLevel="0" collapsed="false">
      <c r="B156" s="159"/>
      <c r="C156" s="160" t="s">
        <v>214</v>
      </c>
      <c r="D156" s="160" t="s">
        <v>153</v>
      </c>
      <c r="E156" s="161" t="s">
        <v>215</v>
      </c>
      <c r="F156" s="162" t="s">
        <v>216</v>
      </c>
      <c r="G156" s="163" t="s">
        <v>165</v>
      </c>
      <c r="H156" s="164" t="n">
        <v>16</v>
      </c>
      <c r="I156" s="165"/>
      <c r="J156" s="166" t="n">
        <f aca="false">ROUND(I156*H156,2)</f>
        <v>0</v>
      </c>
      <c r="K156" s="167"/>
      <c r="L156" s="23"/>
      <c r="M156" s="168"/>
      <c r="N156" s="169" t="s">
        <v>46</v>
      </c>
      <c r="P156" s="170" t="n">
        <f aca="false">O156*H156</f>
        <v>0</v>
      </c>
      <c r="Q156" s="170" t="n">
        <v>0</v>
      </c>
      <c r="R156" s="170" t="n">
        <f aca="false">Q156*H156</f>
        <v>0</v>
      </c>
      <c r="S156" s="170" t="n">
        <v>0</v>
      </c>
      <c r="T156" s="171" t="n">
        <f aca="false">S156*H156</f>
        <v>0</v>
      </c>
      <c r="AR156" s="172" t="s">
        <v>157</v>
      </c>
      <c r="AT156" s="172" t="s">
        <v>153</v>
      </c>
      <c r="AU156" s="172" t="s">
        <v>20</v>
      </c>
      <c r="AY156" s="3" t="s">
        <v>151</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88</v>
      </c>
      <c r="BK156" s="173" t="n">
        <f aca="false">ROUND(I156*H156,2)</f>
        <v>0</v>
      </c>
      <c r="BL156" s="3" t="s">
        <v>157</v>
      </c>
      <c r="BM156" s="172" t="s">
        <v>217</v>
      </c>
    </row>
    <row r="157" s="22" customFormat="true" ht="39" hidden="false" customHeight="false" outlineLevel="0" collapsed="false">
      <c r="B157" s="23"/>
      <c r="D157" s="174" t="s">
        <v>159</v>
      </c>
      <c r="F157" s="175" t="s">
        <v>218</v>
      </c>
      <c r="I157" s="176"/>
      <c r="L157" s="23"/>
      <c r="M157" s="177"/>
      <c r="T157" s="57"/>
      <c r="AT157" s="3" t="s">
        <v>159</v>
      </c>
      <c r="AU157" s="3" t="s">
        <v>20</v>
      </c>
    </row>
    <row r="158" s="22" customFormat="true" ht="24.2" hidden="false" customHeight="true" outlineLevel="0" collapsed="false">
      <c r="B158" s="159"/>
      <c r="C158" s="160" t="s">
        <v>219</v>
      </c>
      <c r="D158" s="160" t="s">
        <v>153</v>
      </c>
      <c r="E158" s="161" t="s">
        <v>220</v>
      </c>
      <c r="F158" s="162" t="s">
        <v>221</v>
      </c>
      <c r="G158" s="163" t="s">
        <v>165</v>
      </c>
      <c r="H158" s="164" t="n">
        <v>18</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222</v>
      </c>
    </row>
    <row r="159" s="22" customFormat="true" ht="39" hidden="false" customHeight="false" outlineLevel="0" collapsed="false">
      <c r="B159" s="23"/>
      <c r="D159" s="174" t="s">
        <v>159</v>
      </c>
      <c r="F159" s="175" t="s">
        <v>223</v>
      </c>
      <c r="I159" s="176"/>
      <c r="L159" s="23"/>
      <c r="M159" s="177"/>
      <c r="T159" s="57"/>
      <c r="AT159" s="3" t="s">
        <v>159</v>
      </c>
      <c r="AU159" s="3" t="s">
        <v>20</v>
      </c>
    </row>
    <row r="160" s="22" customFormat="true" ht="24.2" hidden="false" customHeight="true" outlineLevel="0" collapsed="false">
      <c r="B160" s="159"/>
      <c r="C160" s="160" t="s">
        <v>224</v>
      </c>
      <c r="D160" s="160" t="s">
        <v>153</v>
      </c>
      <c r="E160" s="161" t="s">
        <v>225</v>
      </c>
      <c r="F160" s="162" t="s">
        <v>226</v>
      </c>
      <c r="G160" s="163" t="s">
        <v>165</v>
      </c>
      <c r="H160" s="164" t="n">
        <v>5</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227</v>
      </c>
    </row>
    <row r="161" s="22" customFormat="true" ht="39" hidden="false" customHeight="false" outlineLevel="0" collapsed="false">
      <c r="B161" s="23"/>
      <c r="D161" s="174" t="s">
        <v>159</v>
      </c>
      <c r="F161" s="175" t="s">
        <v>228</v>
      </c>
      <c r="I161" s="176"/>
      <c r="L161" s="23"/>
      <c r="M161" s="177"/>
      <c r="T161" s="57"/>
      <c r="AT161" s="3" t="s">
        <v>159</v>
      </c>
      <c r="AU161" s="3" t="s">
        <v>20</v>
      </c>
    </row>
    <row r="162" s="22" customFormat="true" ht="24.2" hidden="false" customHeight="true" outlineLevel="0" collapsed="false">
      <c r="B162" s="159"/>
      <c r="C162" s="160" t="s">
        <v>229</v>
      </c>
      <c r="D162" s="160" t="s">
        <v>153</v>
      </c>
      <c r="E162" s="161" t="s">
        <v>230</v>
      </c>
      <c r="F162" s="162" t="s">
        <v>231</v>
      </c>
      <c r="G162" s="163" t="s">
        <v>165</v>
      </c>
      <c r="H162" s="164" t="n">
        <v>1</v>
      </c>
      <c r="I162" s="165"/>
      <c r="J162" s="166" t="n">
        <f aca="false">ROUND(I162*H162,2)</f>
        <v>0</v>
      </c>
      <c r="K162" s="167"/>
      <c r="L162" s="23"/>
      <c r="M162" s="168"/>
      <c r="N162" s="169" t="s">
        <v>46</v>
      </c>
      <c r="P162" s="170" t="n">
        <f aca="false">O162*H162</f>
        <v>0</v>
      </c>
      <c r="Q162" s="170" t="n">
        <v>0</v>
      </c>
      <c r="R162" s="170" t="n">
        <f aca="false">Q162*H162</f>
        <v>0</v>
      </c>
      <c r="S162" s="170" t="n">
        <v>0</v>
      </c>
      <c r="T162" s="171" t="n">
        <f aca="false">S162*H162</f>
        <v>0</v>
      </c>
      <c r="AR162" s="172" t="s">
        <v>157</v>
      </c>
      <c r="AT162" s="172" t="s">
        <v>153</v>
      </c>
      <c r="AU162" s="172" t="s">
        <v>20</v>
      </c>
      <c r="AY162" s="3" t="s">
        <v>151</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3" t="s">
        <v>88</v>
      </c>
      <c r="BK162" s="173" t="n">
        <f aca="false">ROUND(I162*H162,2)</f>
        <v>0</v>
      </c>
      <c r="BL162" s="3" t="s">
        <v>157</v>
      </c>
      <c r="BM162" s="172" t="s">
        <v>232</v>
      </c>
    </row>
    <row r="163" s="22" customFormat="true" ht="39" hidden="false" customHeight="false" outlineLevel="0" collapsed="false">
      <c r="B163" s="23"/>
      <c r="D163" s="174" t="s">
        <v>159</v>
      </c>
      <c r="F163" s="175" t="s">
        <v>233</v>
      </c>
      <c r="I163" s="176"/>
      <c r="L163" s="23"/>
      <c r="M163" s="177"/>
      <c r="T163" s="57"/>
      <c r="AT163" s="3" t="s">
        <v>159</v>
      </c>
      <c r="AU163" s="3" t="s">
        <v>20</v>
      </c>
    </row>
    <row r="164" s="22" customFormat="true" ht="24.2" hidden="false" customHeight="true" outlineLevel="0" collapsed="false">
      <c r="B164" s="159"/>
      <c r="C164" s="160" t="s">
        <v>234</v>
      </c>
      <c r="D164" s="160" t="s">
        <v>153</v>
      </c>
      <c r="E164" s="161" t="s">
        <v>235</v>
      </c>
      <c r="F164" s="162" t="s">
        <v>236</v>
      </c>
      <c r="G164" s="163" t="s">
        <v>165</v>
      </c>
      <c r="H164" s="164" t="n">
        <v>18</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237</v>
      </c>
    </row>
    <row r="165" s="22" customFormat="true" ht="39" hidden="false" customHeight="false" outlineLevel="0" collapsed="false">
      <c r="B165" s="23"/>
      <c r="D165" s="174" t="s">
        <v>159</v>
      </c>
      <c r="F165" s="175" t="s">
        <v>238</v>
      </c>
      <c r="I165" s="176"/>
      <c r="L165" s="23"/>
      <c r="M165" s="177"/>
      <c r="T165" s="57"/>
      <c r="AT165" s="3" t="s">
        <v>159</v>
      </c>
      <c r="AU165" s="3" t="s">
        <v>20</v>
      </c>
    </row>
    <row r="166" s="22" customFormat="true" ht="24.2" hidden="false" customHeight="true" outlineLevel="0" collapsed="false">
      <c r="B166" s="159"/>
      <c r="C166" s="160" t="s">
        <v>7</v>
      </c>
      <c r="D166" s="160" t="s">
        <v>153</v>
      </c>
      <c r="E166" s="161" t="s">
        <v>239</v>
      </c>
      <c r="F166" s="162" t="s">
        <v>240</v>
      </c>
      <c r="G166" s="163" t="s">
        <v>165</v>
      </c>
      <c r="H166" s="164" t="n">
        <v>7</v>
      </c>
      <c r="I166" s="165"/>
      <c r="J166" s="166" t="n">
        <f aca="false">ROUND(I166*H166,2)</f>
        <v>0</v>
      </c>
      <c r="K166" s="167"/>
      <c r="L166" s="23"/>
      <c r="M166" s="168"/>
      <c r="N166" s="169" t="s">
        <v>46</v>
      </c>
      <c r="P166" s="170" t="n">
        <f aca="false">O166*H166</f>
        <v>0</v>
      </c>
      <c r="Q166" s="170" t="n">
        <v>0</v>
      </c>
      <c r="R166" s="170" t="n">
        <f aca="false">Q166*H166</f>
        <v>0</v>
      </c>
      <c r="S166" s="170" t="n">
        <v>0</v>
      </c>
      <c r="T166" s="171" t="n">
        <f aca="false">S166*H166</f>
        <v>0</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241</v>
      </c>
    </row>
    <row r="167" s="22" customFormat="true" ht="39" hidden="false" customHeight="false" outlineLevel="0" collapsed="false">
      <c r="B167" s="23"/>
      <c r="D167" s="174" t="s">
        <v>159</v>
      </c>
      <c r="F167" s="175" t="s">
        <v>242</v>
      </c>
      <c r="I167" s="176"/>
      <c r="L167" s="23"/>
      <c r="M167" s="177"/>
      <c r="T167" s="57"/>
      <c r="AT167" s="3" t="s">
        <v>159</v>
      </c>
      <c r="AU167" s="3" t="s">
        <v>20</v>
      </c>
    </row>
    <row r="168" s="22" customFormat="true" ht="24.2" hidden="false" customHeight="true" outlineLevel="0" collapsed="false">
      <c r="B168" s="159"/>
      <c r="C168" s="160" t="s">
        <v>243</v>
      </c>
      <c r="D168" s="160" t="s">
        <v>153</v>
      </c>
      <c r="E168" s="161" t="s">
        <v>244</v>
      </c>
      <c r="F168" s="162" t="s">
        <v>245</v>
      </c>
      <c r="G168" s="163" t="s">
        <v>165</v>
      </c>
      <c r="H168" s="164" t="n">
        <v>3</v>
      </c>
      <c r="I168" s="165"/>
      <c r="J168" s="166" t="n">
        <f aca="false">ROUND(I168*H168,2)</f>
        <v>0</v>
      </c>
      <c r="K168" s="167"/>
      <c r="L168" s="23"/>
      <c r="M168" s="168"/>
      <c r="N168" s="169" t="s">
        <v>46</v>
      </c>
      <c r="P168" s="170" t="n">
        <f aca="false">O168*H168</f>
        <v>0</v>
      </c>
      <c r="Q168" s="170" t="n">
        <v>0</v>
      </c>
      <c r="R168" s="170" t="n">
        <f aca="false">Q168*H168</f>
        <v>0</v>
      </c>
      <c r="S168" s="170" t="n">
        <v>0</v>
      </c>
      <c r="T168" s="171" t="n">
        <f aca="false">S168*H168</f>
        <v>0</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246</v>
      </c>
    </row>
    <row r="169" s="22" customFormat="true" ht="39" hidden="false" customHeight="false" outlineLevel="0" collapsed="false">
      <c r="B169" s="23"/>
      <c r="D169" s="174" t="s">
        <v>159</v>
      </c>
      <c r="F169" s="175" t="s">
        <v>247</v>
      </c>
      <c r="I169" s="176"/>
      <c r="L169" s="23"/>
      <c r="M169" s="177"/>
      <c r="T169" s="57"/>
      <c r="AT169" s="3" t="s">
        <v>159</v>
      </c>
      <c r="AU169" s="3" t="s">
        <v>20</v>
      </c>
    </row>
    <row r="170" s="22" customFormat="true" ht="24.2" hidden="false" customHeight="true" outlineLevel="0" collapsed="false">
      <c r="B170" s="159"/>
      <c r="C170" s="160" t="s">
        <v>248</v>
      </c>
      <c r="D170" s="160" t="s">
        <v>153</v>
      </c>
      <c r="E170" s="161" t="s">
        <v>249</v>
      </c>
      <c r="F170" s="162" t="s">
        <v>250</v>
      </c>
      <c r="G170" s="163" t="s">
        <v>165</v>
      </c>
      <c r="H170" s="164" t="n">
        <v>34</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251</v>
      </c>
    </row>
    <row r="171" s="22" customFormat="true" ht="39" hidden="false" customHeight="false" outlineLevel="0" collapsed="false">
      <c r="B171" s="23"/>
      <c r="D171" s="174" t="s">
        <v>159</v>
      </c>
      <c r="F171" s="175" t="s">
        <v>252</v>
      </c>
      <c r="I171" s="176"/>
      <c r="L171" s="23"/>
      <c r="M171" s="177"/>
      <c r="T171" s="57"/>
      <c r="AT171" s="3" t="s">
        <v>159</v>
      </c>
      <c r="AU171" s="3" t="s">
        <v>20</v>
      </c>
    </row>
    <row r="172" s="178" customFormat="true" ht="11.25" hidden="false" customHeight="false" outlineLevel="0" collapsed="false">
      <c r="B172" s="179"/>
      <c r="D172" s="174" t="s">
        <v>161</v>
      </c>
      <c r="E172" s="180"/>
      <c r="F172" s="181" t="s">
        <v>253</v>
      </c>
      <c r="H172" s="182" t="n">
        <v>34</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54</v>
      </c>
      <c r="D173" s="160" t="s">
        <v>153</v>
      </c>
      <c r="E173" s="161" t="s">
        <v>255</v>
      </c>
      <c r="F173" s="162" t="s">
        <v>256</v>
      </c>
      <c r="G173" s="163" t="s">
        <v>165</v>
      </c>
      <c r="H173" s="164" t="n">
        <v>25</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257</v>
      </c>
    </row>
    <row r="174" s="22" customFormat="true" ht="39" hidden="false" customHeight="false" outlineLevel="0" collapsed="false">
      <c r="B174" s="23"/>
      <c r="D174" s="174" t="s">
        <v>159</v>
      </c>
      <c r="F174" s="175" t="s">
        <v>258</v>
      </c>
      <c r="I174" s="176"/>
      <c r="L174" s="23"/>
      <c r="M174" s="177"/>
      <c r="T174" s="57"/>
      <c r="AT174" s="3" t="s">
        <v>159</v>
      </c>
      <c r="AU174" s="3" t="s">
        <v>20</v>
      </c>
    </row>
    <row r="175" s="178" customFormat="true" ht="11.25" hidden="false" customHeight="false" outlineLevel="0" collapsed="false">
      <c r="B175" s="179"/>
      <c r="D175" s="174" t="s">
        <v>161</v>
      </c>
      <c r="E175" s="180"/>
      <c r="F175" s="181" t="s">
        <v>259</v>
      </c>
      <c r="H175" s="182" t="n">
        <v>25</v>
      </c>
      <c r="I175" s="183"/>
      <c r="L175" s="179"/>
      <c r="M175" s="184"/>
      <c r="T175" s="185"/>
      <c r="AT175" s="180" t="s">
        <v>161</v>
      </c>
      <c r="AU175" s="180" t="s">
        <v>20</v>
      </c>
      <c r="AV175" s="178" t="s">
        <v>20</v>
      </c>
      <c r="AW175" s="178" t="s">
        <v>37</v>
      </c>
      <c r="AX175" s="178" t="s">
        <v>88</v>
      </c>
      <c r="AY175" s="180" t="s">
        <v>151</v>
      </c>
    </row>
    <row r="176" s="22" customFormat="true" ht="24.2" hidden="false" customHeight="true" outlineLevel="0" collapsed="false">
      <c r="B176" s="159"/>
      <c r="C176" s="160" t="s">
        <v>260</v>
      </c>
      <c r="D176" s="160" t="s">
        <v>153</v>
      </c>
      <c r="E176" s="161" t="s">
        <v>261</v>
      </c>
      <c r="F176" s="162" t="s">
        <v>262</v>
      </c>
      <c r="G176" s="163" t="s">
        <v>165</v>
      </c>
      <c r="H176" s="164" t="n">
        <v>8</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263</v>
      </c>
    </row>
    <row r="177" s="22" customFormat="true" ht="39" hidden="false" customHeight="false" outlineLevel="0" collapsed="false">
      <c r="B177" s="23"/>
      <c r="D177" s="174" t="s">
        <v>159</v>
      </c>
      <c r="F177" s="175" t="s">
        <v>264</v>
      </c>
      <c r="I177" s="176"/>
      <c r="L177" s="23"/>
      <c r="M177" s="177"/>
      <c r="T177" s="57"/>
      <c r="AT177" s="3" t="s">
        <v>159</v>
      </c>
      <c r="AU177" s="3" t="s">
        <v>20</v>
      </c>
    </row>
    <row r="178" s="178" customFormat="true" ht="11.25" hidden="false" customHeight="false" outlineLevel="0" collapsed="false">
      <c r="B178" s="179"/>
      <c r="D178" s="174" t="s">
        <v>161</v>
      </c>
      <c r="E178" s="180"/>
      <c r="F178" s="181" t="s">
        <v>265</v>
      </c>
      <c r="H178" s="182" t="n">
        <v>8</v>
      </c>
      <c r="I178" s="183"/>
      <c r="L178" s="179"/>
      <c r="M178" s="184"/>
      <c r="T178" s="185"/>
      <c r="AT178" s="180" t="s">
        <v>161</v>
      </c>
      <c r="AU178" s="180" t="s">
        <v>20</v>
      </c>
      <c r="AV178" s="178" t="s">
        <v>20</v>
      </c>
      <c r="AW178" s="178" t="s">
        <v>37</v>
      </c>
      <c r="AX178" s="178" t="s">
        <v>88</v>
      </c>
      <c r="AY178" s="180" t="s">
        <v>151</v>
      </c>
    </row>
    <row r="179" s="22" customFormat="true" ht="24.2" hidden="false" customHeight="true" outlineLevel="0" collapsed="false">
      <c r="B179" s="159"/>
      <c r="C179" s="160" t="s">
        <v>266</v>
      </c>
      <c r="D179" s="160" t="s">
        <v>153</v>
      </c>
      <c r="E179" s="161" t="s">
        <v>267</v>
      </c>
      <c r="F179" s="162" t="s">
        <v>268</v>
      </c>
      <c r="G179" s="163" t="s">
        <v>165</v>
      </c>
      <c r="H179" s="164" t="n">
        <v>1</v>
      </c>
      <c r="I179" s="165"/>
      <c r="J179" s="166" t="n">
        <f aca="false">ROUND(I179*H179,2)</f>
        <v>0</v>
      </c>
      <c r="K179" s="167"/>
      <c r="L179" s="23"/>
      <c r="M179" s="168"/>
      <c r="N179" s="169" t="s">
        <v>46</v>
      </c>
      <c r="P179" s="170" t="n">
        <f aca="false">O179*H179</f>
        <v>0</v>
      </c>
      <c r="Q179" s="170" t="n">
        <v>0</v>
      </c>
      <c r="R179" s="170" t="n">
        <f aca="false">Q179*H179</f>
        <v>0</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269</v>
      </c>
    </row>
    <row r="180" s="22" customFormat="true" ht="39" hidden="false" customHeight="false" outlineLevel="0" collapsed="false">
      <c r="B180" s="23"/>
      <c r="D180" s="174" t="s">
        <v>159</v>
      </c>
      <c r="F180" s="175" t="s">
        <v>270</v>
      </c>
      <c r="I180" s="176"/>
      <c r="L180" s="23"/>
      <c r="M180" s="177"/>
      <c r="T180" s="57"/>
      <c r="AT180" s="3" t="s">
        <v>159</v>
      </c>
      <c r="AU180" s="3" t="s">
        <v>20</v>
      </c>
    </row>
    <row r="181" s="22" customFormat="true" ht="24.2" hidden="false" customHeight="true" outlineLevel="0" collapsed="false">
      <c r="B181" s="159"/>
      <c r="C181" s="160" t="s">
        <v>6</v>
      </c>
      <c r="D181" s="160" t="s">
        <v>153</v>
      </c>
      <c r="E181" s="161" t="s">
        <v>271</v>
      </c>
      <c r="F181" s="162" t="s">
        <v>272</v>
      </c>
      <c r="G181" s="163" t="s">
        <v>156</v>
      </c>
      <c r="H181" s="164" t="n">
        <v>95.52</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273</v>
      </c>
    </row>
    <row r="182" s="22" customFormat="true" ht="19.5" hidden="false" customHeight="false" outlineLevel="0" collapsed="false">
      <c r="B182" s="23"/>
      <c r="D182" s="174" t="s">
        <v>159</v>
      </c>
      <c r="F182" s="175" t="s">
        <v>274</v>
      </c>
      <c r="I182" s="176"/>
      <c r="L182" s="23"/>
      <c r="M182" s="177"/>
      <c r="T182" s="57"/>
      <c r="AT182" s="3" t="s">
        <v>159</v>
      </c>
      <c r="AU182" s="3" t="s">
        <v>20</v>
      </c>
    </row>
    <row r="183" s="22" customFormat="true" ht="33" hidden="false" customHeight="true" outlineLevel="0" collapsed="false">
      <c r="B183" s="159"/>
      <c r="C183" s="160" t="s">
        <v>275</v>
      </c>
      <c r="D183" s="160" t="s">
        <v>153</v>
      </c>
      <c r="E183" s="161" t="s">
        <v>276</v>
      </c>
      <c r="F183" s="162" t="s">
        <v>277</v>
      </c>
      <c r="G183" s="163" t="s">
        <v>165</v>
      </c>
      <c r="H183" s="164" t="n">
        <v>144</v>
      </c>
      <c r="I183" s="165"/>
      <c r="J183" s="166" t="n">
        <f aca="false">ROUND(I183*H183,2)</f>
        <v>0</v>
      </c>
      <c r="K183" s="167"/>
      <c r="L183" s="23"/>
      <c r="M183" s="168"/>
      <c r="N183" s="169" t="s">
        <v>46</v>
      </c>
      <c r="P183" s="170" t="n">
        <f aca="false">O183*H183</f>
        <v>0</v>
      </c>
      <c r="Q183" s="170" t="n">
        <v>0</v>
      </c>
      <c r="R183" s="170" t="n">
        <f aca="false">Q183*H183</f>
        <v>0</v>
      </c>
      <c r="S183" s="170" t="n">
        <v>0</v>
      </c>
      <c r="T183" s="171" t="n">
        <f aca="false">S183*H183</f>
        <v>0</v>
      </c>
      <c r="AR183" s="172" t="s">
        <v>157</v>
      </c>
      <c r="AT183" s="172" t="s">
        <v>153</v>
      </c>
      <c r="AU183" s="172" t="s">
        <v>20</v>
      </c>
      <c r="AY183" s="3" t="s">
        <v>151</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3" t="s">
        <v>88</v>
      </c>
      <c r="BK183" s="173" t="n">
        <f aca="false">ROUND(I183*H183,2)</f>
        <v>0</v>
      </c>
      <c r="BL183" s="3" t="s">
        <v>157</v>
      </c>
      <c r="BM183" s="172" t="s">
        <v>278</v>
      </c>
    </row>
    <row r="184" s="22" customFormat="true" ht="48.75" hidden="false" customHeight="false" outlineLevel="0" collapsed="false">
      <c r="B184" s="23"/>
      <c r="D184" s="174" t="s">
        <v>159</v>
      </c>
      <c r="F184" s="175" t="s">
        <v>279</v>
      </c>
      <c r="I184" s="176"/>
      <c r="L184" s="23"/>
      <c r="M184" s="177"/>
      <c r="T184" s="57"/>
      <c r="AT184" s="3" t="s">
        <v>159</v>
      </c>
      <c r="AU184" s="3" t="s">
        <v>20</v>
      </c>
    </row>
    <row r="185" s="178" customFormat="true" ht="11.25" hidden="false" customHeight="false" outlineLevel="0" collapsed="false">
      <c r="B185" s="179"/>
      <c r="D185" s="174" t="s">
        <v>161</v>
      </c>
      <c r="E185" s="180"/>
      <c r="F185" s="181" t="s">
        <v>280</v>
      </c>
      <c r="H185" s="182" t="n">
        <v>144</v>
      </c>
      <c r="I185" s="183"/>
      <c r="L185" s="179"/>
      <c r="M185" s="184"/>
      <c r="T185" s="185"/>
      <c r="AT185" s="180" t="s">
        <v>161</v>
      </c>
      <c r="AU185" s="180" t="s">
        <v>20</v>
      </c>
      <c r="AV185" s="178" t="s">
        <v>20</v>
      </c>
      <c r="AW185" s="178" t="s">
        <v>37</v>
      </c>
      <c r="AX185" s="178" t="s">
        <v>88</v>
      </c>
      <c r="AY185" s="180" t="s">
        <v>151</v>
      </c>
    </row>
    <row r="186" s="22" customFormat="true" ht="33" hidden="false" customHeight="true" outlineLevel="0" collapsed="false">
      <c r="B186" s="159"/>
      <c r="C186" s="160" t="s">
        <v>281</v>
      </c>
      <c r="D186" s="160" t="s">
        <v>153</v>
      </c>
      <c r="E186" s="161" t="s">
        <v>282</v>
      </c>
      <c r="F186" s="162" t="s">
        <v>283</v>
      </c>
      <c r="G186" s="163" t="s">
        <v>165</v>
      </c>
      <c r="H186" s="164" t="n">
        <v>162</v>
      </c>
      <c r="I186" s="165"/>
      <c r="J186" s="166" t="n">
        <f aca="false">ROUND(I186*H186,2)</f>
        <v>0</v>
      </c>
      <c r="K186" s="167"/>
      <c r="L186" s="23"/>
      <c r="M186" s="168"/>
      <c r="N186" s="169" t="s">
        <v>46</v>
      </c>
      <c r="P186" s="170" t="n">
        <f aca="false">O186*H186</f>
        <v>0</v>
      </c>
      <c r="Q186" s="170" t="n">
        <v>0</v>
      </c>
      <c r="R186" s="170" t="n">
        <f aca="false">Q186*H186</f>
        <v>0</v>
      </c>
      <c r="S186" s="170" t="n">
        <v>0</v>
      </c>
      <c r="T186" s="171" t="n">
        <f aca="false">S186*H186</f>
        <v>0</v>
      </c>
      <c r="AR186" s="172" t="s">
        <v>157</v>
      </c>
      <c r="AT186" s="172" t="s">
        <v>153</v>
      </c>
      <c r="AU186" s="172" t="s">
        <v>20</v>
      </c>
      <c r="AY186" s="3" t="s">
        <v>151</v>
      </c>
      <c r="BE186" s="173" t="n">
        <f aca="false">IF(N186="základní",J186,0)</f>
        <v>0</v>
      </c>
      <c r="BF186" s="173" t="n">
        <f aca="false">IF(N186="snížená",J186,0)</f>
        <v>0</v>
      </c>
      <c r="BG186" s="173" t="n">
        <f aca="false">IF(N186="zákl. přenesená",J186,0)</f>
        <v>0</v>
      </c>
      <c r="BH186" s="173" t="n">
        <f aca="false">IF(N186="sníž. přenesená",J186,0)</f>
        <v>0</v>
      </c>
      <c r="BI186" s="173" t="n">
        <f aca="false">IF(N186="nulová",J186,0)</f>
        <v>0</v>
      </c>
      <c r="BJ186" s="3" t="s">
        <v>88</v>
      </c>
      <c r="BK186" s="173" t="n">
        <f aca="false">ROUND(I186*H186,2)</f>
        <v>0</v>
      </c>
      <c r="BL186" s="3" t="s">
        <v>157</v>
      </c>
      <c r="BM186" s="172" t="s">
        <v>284</v>
      </c>
    </row>
    <row r="187" s="22" customFormat="true" ht="48.75" hidden="false" customHeight="false" outlineLevel="0" collapsed="false">
      <c r="B187" s="23"/>
      <c r="D187" s="174" t="s">
        <v>159</v>
      </c>
      <c r="F187" s="175" t="s">
        <v>285</v>
      </c>
      <c r="I187" s="176"/>
      <c r="L187" s="23"/>
      <c r="M187" s="177"/>
      <c r="T187" s="57"/>
      <c r="AT187" s="3" t="s">
        <v>159</v>
      </c>
      <c r="AU187" s="3" t="s">
        <v>20</v>
      </c>
    </row>
    <row r="188" s="178" customFormat="true" ht="11.25" hidden="false" customHeight="false" outlineLevel="0" collapsed="false">
      <c r="B188" s="179"/>
      <c r="D188" s="174" t="s">
        <v>161</v>
      </c>
      <c r="E188" s="180"/>
      <c r="F188" s="181" t="s">
        <v>286</v>
      </c>
      <c r="H188" s="182" t="n">
        <v>162</v>
      </c>
      <c r="I188" s="183"/>
      <c r="L188" s="179"/>
      <c r="M188" s="184"/>
      <c r="T188" s="185"/>
      <c r="AT188" s="180" t="s">
        <v>161</v>
      </c>
      <c r="AU188" s="180" t="s">
        <v>20</v>
      </c>
      <c r="AV188" s="178" t="s">
        <v>20</v>
      </c>
      <c r="AW188" s="178" t="s">
        <v>37</v>
      </c>
      <c r="AX188" s="178" t="s">
        <v>88</v>
      </c>
      <c r="AY188" s="180" t="s">
        <v>151</v>
      </c>
    </row>
    <row r="189" s="22" customFormat="true" ht="33" hidden="false" customHeight="true" outlineLevel="0" collapsed="false">
      <c r="B189" s="159"/>
      <c r="C189" s="160" t="s">
        <v>287</v>
      </c>
      <c r="D189" s="160" t="s">
        <v>153</v>
      </c>
      <c r="E189" s="161" t="s">
        <v>288</v>
      </c>
      <c r="F189" s="162" t="s">
        <v>289</v>
      </c>
      <c r="G189" s="163" t="s">
        <v>165</v>
      </c>
      <c r="H189" s="164" t="n">
        <v>45</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290</v>
      </c>
    </row>
    <row r="190" s="22" customFormat="true" ht="48.75" hidden="false" customHeight="false" outlineLevel="0" collapsed="false">
      <c r="B190" s="23"/>
      <c r="D190" s="174" t="s">
        <v>159</v>
      </c>
      <c r="F190" s="175" t="s">
        <v>291</v>
      </c>
      <c r="I190" s="176"/>
      <c r="L190" s="23"/>
      <c r="M190" s="177"/>
      <c r="T190" s="57"/>
      <c r="AT190" s="3" t="s">
        <v>159</v>
      </c>
      <c r="AU190" s="3" t="s">
        <v>20</v>
      </c>
    </row>
    <row r="191" s="178" customFormat="true" ht="11.25" hidden="false" customHeight="false" outlineLevel="0" collapsed="false">
      <c r="B191" s="179"/>
      <c r="D191" s="174" t="s">
        <v>161</v>
      </c>
      <c r="E191" s="180"/>
      <c r="F191" s="181" t="s">
        <v>292</v>
      </c>
      <c r="H191" s="182" t="n">
        <v>45</v>
      </c>
      <c r="I191" s="183"/>
      <c r="L191" s="179"/>
      <c r="M191" s="184"/>
      <c r="T191" s="185"/>
      <c r="AT191" s="180" t="s">
        <v>161</v>
      </c>
      <c r="AU191" s="180" t="s">
        <v>20</v>
      </c>
      <c r="AV191" s="178" t="s">
        <v>20</v>
      </c>
      <c r="AW191" s="178" t="s">
        <v>37</v>
      </c>
      <c r="AX191" s="178" t="s">
        <v>88</v>
      </c>
      <c r="AY191" s="180" t="s">
        <v>151</v>
      </c>
    </row>
    <row r="192" s="22" customFormat="true" ht="33" hidden="false" customHeight="true" outlineLevel="0" collapsed="false">
      <c r="B192" s="159"/>
      <c r="C192" s="160" t="s">
        <v>293</v>
      </c>
      <c r="D192" s="160" t="s">
        <v>153</v>
      </c>
      <c r="E192" s="161" t="s">
        <v>294</v>
      </c>
      <c r="F192" s="162" t="s">
        <v>295</v>
      </c>
      <c r="G192" s="163" t="s">
        <v>165</v>
      </c>
      <c r="H192" s="164" t="n">
        <v>9</v>
      </c>
      <c r="I192" s="165"/>
      <c r="J192" s="166" t="n">
        <f aca="false">ROUND(I192*H192,2)</f>
        <v>0</v>
      </c>
      <c r="K192" s="167"/>
      <c r="L192" s="23"/>
      <c r="M192" s="168"/>
      <c r="N192" s="169" t="s">
        <v>46</v>
      </c>
      <c r="P192" s="170" t="n">
        <f aca="false">O192*H192</f>
        <v>0</v>
      </c>
      <c r="Q192" s="170" t="n">
        <v>0</v>
      </c>
      <c r="R192" s="170" t="n">
        <f aca="false">Q192*H192</f>
        <v>0</v>
      </c>
      <c r="S192" s="170" t="n">
        <v>0</v>
      </c>
      <c r="T192" s="171" t="n">
        <f aca="false">S192*H192</f>
        <v>0</v>
      </c>
      <c r="AR192" s="172" t="s">
        <v>157</v>
      </c>
      <c r="AT192" s="172" t="s">
        <v>153</v>
      </c>
      <c r="AU192" s="172" t="s">
        <v>20</v>
      </c>
      <c r="AY192" s="3" t="s">
        <v>151</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88</v>
      </c>
      <c r="BK192" s="173" t="n">
        <f aca="false">ROUND(I192*H192,2)</f>
        <v>0</v>
      </c>
      <c r="BL192" s="3" t="s">
        <v>157</v>
      </c>
      <c r="BM192" s="172" t="s">
        <v>296</v>
      </c>
    </row>
    <row r="193" s="22" customFormat="true" ht="48.75" hidden="false" customHeight="false" outlineLevel="0" collapsed="false">
      <c r="B193" s="23"/>
      <c r="D193" s="174" t="s">
        <v>159</v>
      </c>
      <c r="F193" s="175" t="s">
        <v>297</v>
      </c>
      <c r="I193" s="176"/>
      <c r="L193" s="23"/>
      <c r="M193" s="177"/>
      <c r="T193" s="57"/>
      <c r="AT193" s="3" t="s">
        <v>159</v>
      </c>
      <c r="AU193" s="3" t="s">
        <v>20</v>
      </c>
    </row>
    <row r="194" s="178" customFormat="true" ht="11.25" hidden="false" customHeight="false" outlineLevel="0" collapsed="false">
      <c r="B194" s="179"/>
      <c r="D194" s="174" t="s">
        <v>161</v>
      </c>
      <c r="E194" s="180"/>
      <c r="F194" s="181" t="s">
        <v>298</v>
      </c>
      <c r="H194" s="182" t="n">
        <v>9</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9</v>
      </c>
      <c r="D195" s="160" t="s">
        <v>153</v>
      </c>
      <c r="E195" s="161" t="s">
        <v>300</v>
      </c>
      <c r="F195" s="162" t="s">
        <v>301</v>
      </c>
      <c r="G195" s="163" t="s">
        <v>165</v>
      </c>
      <c r="H195" s="164" t="n">
        <v>162</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302</v>
      </c>
    </row>
    <row r="196" s="22" customFormat="true" ht="48.75" hidden="false" customHeight="false" outlineLevel="0" collapsed="false">
      <c r="B196" s="23"/>
      <c r="D196" s="174" t="s">
        <v>159</v>
      </c>
      <c r="F196" s="175" t="s">
        <v>303</v>
      </c>
      <c r="I196" s="176"/>
      <c r="L196" s="23"/>
      <c r="M196" s="177"/>
      <c r="T196" s="57"/>
      <c r="AT196" s="3" t="s">
        <v>159</v>
      </c>
      <c r="AU196" s="3" t="s">
        <v>20</v>
      </c>
    </row>
    <row r="197" s="178" customFormat="true" ht="11.25" hidden="false" customHeight="false" outlineLevel="0" collapsed="false">
      <c r="B197" s="179"/>
      <c r="D197" s="174" t="s">
        <v>161</v>
      </c>
      <c r="E197" s="180"/>
      <c r="F197" s="181" t="s">
        <v>286</v>
      </c>
      <c r="H197" s="182" t="n">
        <v>162</v>
      </c>
      <c r="I197" s="183"/>
      <c r="L197" s="179"/>
      <c r="M197" s="184"/>
      <c r="T197" s="185"/>
      <c r="AT197" s="180" t="s">
        <v>161</v>
      </c>
      <c r="AU197" s="180" t="s">
        <v>20</v>
      </c>
      <c r="AV197" s="178" t="s">
        <v>20</v>
      </c>
      <c r="AW197" s="178" t="s">
        <v>37</v>
      </c>
      <c r="AX197" s="178" t="s">
        <v>88</v>
      </c>
      <c r="AY197" s="180" t="s">
        <v>151</v>
      </c>
    </row>
    <row r="198" s="22" customFormat="true" ht="33" hidden="false" customHeight="true" outlineLevel="0" collapsed="false">
      <c r="B198" s="159"/>
      <c r="C198" s="160" t="s">
        <v>304</v>
      </c>
      <c r="D198" s="160" t="s">
        <v>153</v>
      </c>
      <c r="E198" s="161" t="s">
        <v>305</v>
      </c>
      <c r="F198" s="162" t="s">
        <v>306</v>
      </c>
      <c r="G198" s="163" t="s">
        <v>165</v>
      </c>
      <c r="H198" s="164" t="n">
        <v>63</v>
      </c>
      <c r="I198" s="165"/>
      <c r="J198" s="166" t="n">
        <f aca="false">ROUND(I198*H198,2)</f>
        <v>0</v>
      </c>
      <c r="K198" s="167"/>
      <c r="L198" s="23"/>
      <c r="M198" s="168"/>
      <c r="N198" s="169" t="s">
        <v>46</v>
      </c>
      <c r="P198" s="170" t="n">
        <f aca="false">O198*H198</f>
        <v>0</v>
      </c>
      <c r="Q198" s="170" t="n">
        <v>0</v>
      </c>
      <c r="R198" s="170" t="n">
        <f aca="false">Q198*H198</f>
        <v>0</v>
      </c>
      <c r="S198" s="170" t="n">
        <v>0</v>
      </c>
      <c r="T198" s="171" t="n">
        <f aca="false">S198*H198</f>
        <v>0</v>
      </c>
      <c r="AR198" s="172" t="s">
        <v>157</v>
      </c>
      <c r="AT198" s="172" t="s">
        <v>153</v>
      </c>
      <c r="AU198" s="172" t="s">
        <v>20</v>
      </c>
      <c r="AY198" s="3" t="s">
        <v>151</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88</v>
      </c>
      <c r="BK198" s="173" t="n">
        <f aca="false">ROUND(I198*H198,2)</f>
        <v>0</v>
      </c>
      <c r="BL198" s="3" t="s">
        <v>157</v>
      </c>
      <c r="BM198" s="172" t="s">
        <v>307</v>
      </c>
    </row>
    <row r="199" s="22" customFormat="true" ht="48.75" hidden="false" customHeight="false" outlineLevel="0" collapsed="false">
      <c r="B199" s="23"/>
      <c r="D199" s="174" t="s">
        <v>159</v>
      </c>
      <c r="F199" s="175" t="s">
        <v>308</v>
      </c>
      <c r="I199" s="176"/>
      <c r="L199" s="23"/>
      <c r="M199" s="177"/>
      <c r="T199" s="57"/>
      <c r="AT199" s="3" t="s">
        <v>159</v>
      </c>
      <c r="AU199" s="3" t="s">
        <v>20</v>
      </c>
    </row>
    <row r="200" s="178" customFormat="true" ht="11.25" hidden="false" customHeight="false" outlineLevel="0" collapsed="false">
      <c r="B200" s="179"/>
      <c r="D200" s="174" t="s">
        <v>161</v>
      </c>
      <c r="E200" s="180"/>
      <c r="F200" s="181" t="s">
        <v>309</v>
      </c>
      <c r="H200" s="182" t="n">
        <v>63</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10</v>
      </c>
      <c r="D201" s="160" t="s">
        <v>153</v>
      </c>
      <c r="E201" s="161" t="s">
        <v>311</v>
      </c>
      <c r="F201" s="162" t="s">
        <v>312</v>
      </c>
      <c r="G201" s="163" t="s">
        <v>165</v>
      </c>
      <c r="H201" s="164" t="n">
        <v>27</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313</v>
      </c>
    </row>
    <row r="202" s="22" customFormat="true" ht="48.75" hidden="false" customHeight="false" outlineLevel="0" collapsed="false">
      <c r="B202" s="23"/>
      <c r="D202" s="174" t="s">
        <v>159</v>
      </c>
      <c r="F202" s="175" t="s">
        <v>314</v>
      </c>
      <c r="I202" s="176"/>
      <c r="L202" s="23"/>
      <c r="M202" s="177"/>
      <c r="T202" s="57"/>
      <c r="AT202" s="3" t="s">
        <v>159</v>
      </c>
      <c r="AU202" s="3" t="s">
        <v>20</v>
      </c>
    </row>
    <row r="203" s="178" customFormat="true" ht="11.25" hidden="false" customHeight="false" outlineLevel="0" collapsed="false">
      <c r="B203" s="179"/>
      <c r="D203" s="174" t="s">
        <v>161</v>
      </c>
      <c r="E203" s="180"/>
      <c r="F203" s="181" t="s">
        <v>315</v>
      </c>
      <c r="H203" s="182" t="n">
        <v>27</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317</v>
      </c>
      <c r="F204" s="162" t="s">
        <v>318</v>
      </c>
      <c r="G204" s="163" t="s">
        <v>165</v>
      </c>
      <c r="H204" s="164" t="n">
        <v>306</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319</v>
      </c>
    </row>
    <row r="205" s="22" customFormat="true" ht="48.75" hidden="false" customHeight="false" outlineLevel="0" collapsed="false">
      <c r="B205" s="23"/>
      <c r="D205" s="174" t="s">
        <v>159</v>
      </c>
      <c r="F205" s="175" t="s">
        <v>320</v>
      </c>
      <c r="I205" s="176"/>
      <c r="L205" s="23"/>
      <c r="M205" s="177"/>
      <c r="T205" s="57"/>
      <c r="AT205" s="3" t="s">
        <v>159</v>
      </c>
      <c r="AU205" s="3" t="s">
        <v>20</v>
      </c>
    </row>
    <row r="206" s="178" customFormat="true" ht="11.25" hidden="false" customHeight="false" outlineLevel="0" collapsed="false">
      <c r="B206" s="179"/>
      <c r="D206" s="174" t="s">
        <v>161</v>
      </c>
      <c r="E206" s="180"/>
      <c r="F206" s="181" t="s">
        <v>321</v>
      </c>
      <c r="H206" s="182" t="n">
        <v>306</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322</v>
      </c>
      <c r="D207" s="160" t="s">
        <v>153</v>
      </c>
      <c r="E207" s="161" t="s">
        <v>323</v>
      </c>
      <c r="F207" s="162" t="s">
        <v>324</v>
      </c>
      <c r="G207" s="163" t="s">
        <v>165</v>
      </c>
      <c r="H207" s="164" t="n">
        <v>225</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325</v>
      </c>
    </row>
    <row r="208" s="22" customFormat="true" ht="48.75" hidden="false" customHeight="false" outlineLevel="0" collapsed="false">
      <c r="B208" s="23"/>
      <c r="D208" s="174" t="s">
        <v>159</v>
      </c>
      <c r="F208" s="175" t="s">
        <v>326</v>
      </c>
      <c r="I208" s="176"/>
      <c r="L208" s="23"/>
      <c r="M208" s="177"/>
      <c r="T208" s="57"/>
      <c r="AT208" s="3" t="s">
        <v>159</v>
      </c>
      <c r="AU208" s="3" t="s">
        <v>20</v>
      </c>
    </row>
    <row r="209" s="178" customFormat="true" ht="11.25" hidden="false" customHeight="false" outlineLevel="0" collapsed="false">
      <c r="B209" s="179"/>
      <c r="D209" s="174" t="s">
        <v>161</v>
      </c>
      <c r="E209" s="180"/>
      <c r="F209" s="181" t="s">
        <v>327</v>
      </c>
      <c r="H209" s="182" t="n">
        <v>225</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28</v>
      </c>
      <c r="D210" s="160" t="s">
        <v>153</v>
      </c>
      <c r="E210" s="161" t="s">
        <v>329</v>
      </c>
      <c r="F210" s="162" t="s">
        <v>330</v>
      </c>
      <c r="G210" s="163" t="s">
        <v>165</v>
      </c>
      <c r="H210" s="164" t="n">
        <v>72</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331</v>
      </c>
    </row>
    <row r="211" s="22" customFormat="true" ht="48.75" hidden="false" customHeight="false" outlineLevel="0" collapsed="false">
      <c r="B211" s="23"/>
      <c r="D211" s="174" t="s">
        <v>159</v>
      </c>
      <c r="F211" s="175" t="s">
        <v>332</v>
      </c>
      <c r="I211" s="176"/>
      <c r="L211" s="23"/>
      <c r="M211" s="177"/>
      <c r="T211" s="57"/>
      <c r="AT211" s="3" t="s">
        <v>159</v>
      </c>
      <c r="AU211" s="3" t="s">
        <v>20</v>
      </c>
    </row>
    <row r="212" s="178" customFormat="true" ht="11.25" hidden="false" customHeight="false" outlineLevel="0" collapsed="false">
      <c r="B212" s="179"/>
      <c r="D212" s="174" t="s">
        <v>161</v>
      </c>
      <c r="E212" s="180"/>
      <c r="F212" s="181" t="s">
        <v>333</v>
      </c>
      <c r="H212" s="182" t="n">
        <v>72</v>
      </c>
      <c r="I212" s="183"/>
      <c r="L212" s="179"/>
      <c r="M212" s="184"/>
      <c r="T212" s="185"/>
      <c r="AT212" s="180" t="s">
        <v>161</v>
      </c>
      <c r="AU212" s="180" t="s">
        <v>20</v>
      </c>
      <c r="AV212" s="178" t="s">
        <v>20</v>
      </c>
      <c r="AW212" s="178" t="s">
        <v>37</v>
      </c>
      <c r="AX212" s="178" t="s">
        <v>88</v>
      </c>
      <c r="AY212" s="180" t="s">
        <v>151</v>
      </c>
    </row>
    <row r="213" s="22" customFormat="true" ht="24.2" hidden="false" customHeight="true" outlineLevel="0" collapsed="false">
      <c r="B213" s="159"/>
      <c r="C213" s="160" t="s">
        <v>334</v>
      </c>
      <c r="D213" s="160" t="s">
        <v>153</v>
      </c>
      <c r="E213" s="161" t="s">
        <v>335</v>
      </c>
      <c r="F213" s="162" t="s">
        <v>336</v>
      </c>
      <c r="G213" s="163" t="s">
        <v>165</v>
      </c>
      <c r="H213" s="164" t="n">
        <v>9</v>
      </c>
      <c r="I213" s="165"/>
      <c r="J213" s="166" t="n">
        <f aca="false">ROUND(I213*H213,2)</f>
        <v>0</v>
      </c>
      <c r="K213" s="167"/>
      <c r="L213" s="23"/>
      <c r="M213" s="168"/>
      <c r="N213" s="169" t="s">
        <v>46</v>
      </c>
      <c r="P213" s="170" t="n">
        <f aca="false">O213*H213</f>
        <v>0</v>
      </c>
      <c r="Q213" s="170" t="n">
        <v>0</v>
      </c>
      <c r="R213" s="170" t="n">
        <f aca="false">Q213*H213</f>
        <v>0</v>
      </c>
      <c r="S213" s="170" t="n">
        <v>0</v>
      </c>
      <c r="T213" s="171" t="n">
        <f aca="false">S213*H213</f>
        <v>0</v>
      </c>
      <c r="AR213" s="172" t="s">
        <v>157</v>
      </c>
      <c r="AT213" s="172" t="s">
        <v>153</v>
      </c>
      <c r="AU213" s="172" t="s">
        <v>20</v>
      </c>
      <c r="AY213" s="3" t="s">
        <v>151</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88</v>
      </c>
      <c r="BK213" s="173" t="n">
        <f aca="false">ROUND(I213*H213,2)</f>
        <v>0</v>
      </c>
      <c r="BL213" s="3" t="s">
        <v>157</v>
      </c>
      <c r="BM213" s="172" t="s">
        <v>337</v>
      </c>
    </row>
    <row r="214" s="22" customFormat="true" ht="48.75" hidden="false" customHeight="false" outlineLevel="0" collapsed="false">
      <c r="B214" s="23"/>
      <c r="D214" s="174" t="s">
        <v>159</v>
      </c>
      <c r="F214" s="175" t="s">
        <v>338</v>
      </c>
      <c r="I214" s="176"/>
      <c r="L214" s="23"/>
      <c r="M214" s="177"/>
      <c r="T214" s="57"/>
      <c r="AT214" s="3" t="s">
        <v>159</v>
      </c>
      <c r="AU214" s="3" t="s">
        <v>20</v>
      </c>
    </row>
    <row r="215" s="178" customFormat="true" ht="11.25" hidden="false" customHeight="false" outlineLevel="0" collapsed="false">
      <c r="B215" s="179"/>
      <c r="D215" s="174" t="s">
        <v>161</v>
      </c>
      <c r="E215" s="180"/>
      <c r="F215" s="181" t="s">
        <v>298</v>
      </c>
      <c r="H215" s="182" t="n">
        <v>9</v>
      </c>
      <c r="I215" s="183"/>
      <c r="L215" s="179"/>
      <c r="M215" s="184"/>
      <c r="T215" s="185"/>
      <c r="AT215" s="180" t="s">
        <v>161</v>
      </c>
      <c r="AU215" s="180" t="s">
        <v>20</v>
      </c>
      <c r="AV215" s="178" t="s">
        <v>20</v>
      </c>
      <c r="AW215" s="178" t="s">
        <v>37</v>
      </c>
      <c r="AX215" s="178" t="s">
        <v>88</v>
      </c>
      <c r="AY215" s="180" t="s">
        <v>151</v>
      </c>
    </row>
    <row r="216" s="22" customFormat="true" ht="24.2" hidden="false" customHeight="true" outlineLevel="0" collapsed="false">
      <c r="B216" s="159"/>
      <c r="C216" s="160" t="s">
        <v>339</v>
      </c>
      <c r="D216" s="160" t="s">
        <v>153</v>
      </c>
      <c r="E216" s="161" t="s">
        <v>340</v>
      </c>
      <c r="F216" s="162" t="s">
        <v>341</v>
      </c>
      <c r="G216" s="163" t="s">
        <v>156</v>
      </c>
      <c r="H216" s="164" t="n">
        <v>477.6</v>
      </c>
      <c r="I216" s="165"/>
      <c r="J216" s="166" t="n">
        <f aca="false">ROUND(I216*H216,2)</f>
        <v>0</v>
      </c>
      <c r="K216" s="167"/>
      <c r="L216" s="23"/>
      <c r="M216" s="168"/>
      <c r="N216" s="169" t="s">
        <v>46</v>
      </c>
      <c r="P216" s="170" t="n">
        <f aca="false">O216*H216</f>
        <v>0</v>
      </c>
      <c r="Q216" s="170" t="n">
        <v>0</v>
      </c>
      <c r="R216" s="170" t="n">
        <f aca="false">Q216*H216</f>
        <v>0</v>
      </c>
      <c r="S216" s="170" t="n">
        <v>0</v>
      </c>
      <c r="T216" s="171" t="n">
        <f aca="false">S216*H216</f>
        <v>0</v>
      </c>
      <c r="AR216" s="172" t="s">
        <v>157</v>
      </c>
      <c r="AT216" s="172" t="s">
        <v>153</v>
      </c>
      <c r="AU216" s="172" t="s">
        <v>20</v>
      </c>
      <c r="AY216" s="3" t="s">
        <v>151</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88</v>
      </c>
      <c r="BK216" s="173" t="n">
        <f aca="false">ROUND(I216*H216,2)</f>
        <v>0</v>
      </c>
      <c r="BL216" s="3" t="s">
        <v>157</v>
      </c>
      <c r="BM216" s="172" t="s">
        <v>342</v>
      </c>
    </row>
    <row r="217" s="22" customFormat="true" ht="29.25" hidden="false" customHeight="false" outlineLevel="0" collapsed="false">
      <c r="B217" s="23"/>
      <c r="D217" s="174" t="s">
        <v>159</v>
      </c>
      <c r="F217" s="175" t="s">
        <v>343</v>
      </c>
      <c r="I217" s="176"/>
      <c r="L217" s="23"/>
      <c r="M217" s="177"/>
      <c r="T217" s="57"/>
      <c r="AT217" s="3" t="s">
        <v>159</v>
      </c>
      <c r="AU217" s="3" t="s">
        <v>20</v>
      </c>
    </row>
    <row r="218" s="178" customFormat="true" ht="11.25" hidden="false" customHeight="false" outlineLevel="0" collapsed="false">
      <c r="B218" s="179"/>
      <c r="D218" s="174" t="s">
        <v>161</v>
      </c>
      <c r="E218" s="180"/>
      <c r="F218" s="181" t="s">
        <v>344</v>
      </c>
      <c r="H218" s="182" t="n">
        <v>477.6</v>
      </c>
      <c r="I218" s="183"/>
      <c r="L218" s="179"/>
      <c r="M218" s="184"/>
      <c r="T218" s="185"/>
      <c r="AT218" s="180" t="s">
        <v>161</v>
      </c>
      <c r="AU218" s="180" t="s">
        <v>20</v>
      </c>
      <c r="AV218" s="178" t="s">
        <v>20</v>
      </c>
      <c r="AW218" s="178" t="s">
        <v>37</v>
      </c>
      <c r="AX218" s="178" t="s">
        <v>88</v>
      </c>
      <c r="AY218" s="180" t="s">
        <v>151</v>
      </c>
    </row>
    <row r="219" s="22" customFormat="true" ht="24.2" hidden="false" customHeight="true" outlineLevel="0" collapsed="false">
      <c r="B219" s="159"/>
      <c r="C219" s="160" t="s">
        <v>345</v>
      </c>
      <c r="D219" s="160" t="s">
        <v>153</v>
      </c>
      <c r="E219" s="161" t="s">
        <v>346</v>
      </c>
      <c r="F219" s="162" t="s">
        <v>347</v>
      </c>
      <c r="G219" s="163" t="s">
        <v>165</v>
      </c>
      <c r="H219" s="164" t="n">
        <v>3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348</v>
      </c>
    </row>
    <row r="220" s="22" customFormat="true" ht="29.25" hidden="false" customHeight="false" outlineLevel="0" collapsed="false">
      <c r="B220" s="23"/>
      <c r="D220" s="174" t="s">
        <v>159</v>
      </c>
      <c r="F220" s="175" t="s">
        <v>349</v>
      </c>
      <c r="I220" s="176"/>
      <c r="L220" s="23"/>
      <c r="M220" s="177"/>
      <c r="T220" s="57"/>
      <c r="AT220" s="3" t="s">
        <v>159</v>
      </c>
      <c r="AU220" s="3" t="s">
        <v>20</v>
      </c>
    </row>
    <row r="221" s="178" customFormat="true" ht="11.25" hidden="false" customHeight="false" outlineLevel="0" collapsed="false">
      <c r="B221" s="179"/>
      <c r="D221" s="174" t="s">
        <v>161</v>
      </c>
      <c r="E221" s="180"/>
      <c r="F221" s="181" t="s">
        <v>253</v>
      </c>
      <c r="H221" s="182" t="n">
        <v>34</v>
      </c>
      <c r="I221" s="183"/>
      <c r="L221" s="179"/>
      <c r="M221" s="184"/>
      <c r="T221" s="185"/>
      <c r="AT221" s="180" t="s">
        <v>161</v>
      </c>
      <c r="AU221" s="180" t="s">
        <v>20</v>
      </c>
      <c r="AV221" s="178" t="s">
        <v>20</v>
      </c>
      <c r="AW221" s="178" t="s">
        <v>37</v>
      </c>
      <c r="AX221" s="178" t="s">
        <v>88</v>
      </c>
      <c r="AY221" s="180" t="s">
        <v>151</v>
      </c>
    </row>
    <row r="222" s="22" customFormat="true" ht="33" hidden="false" customHeight="true" outlineLevel="0" collapsed="false">
      <c r="B222" s="159"/>
      <c r="C222" s="160" t="s">
        <v>350</v>
      </c>
      <c r="D222" s="160" t="s">
        <v>153</v>
      </c>
      <c r="E222" s="161" t="s">
        <v>351</v>
      </c>
      <c r="F222" s="162" t="s">
        <v>352</v>
      </c>
      <c r="G222" s="163" t="s">
        <v>165</v>
      </c>
      <c r="H222" s="164" t="n">
        <v>25</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353</v>
      </c>
    </row>
    <row r="223" s="22" customFormat="true" ht="39" hidden="false" customHeight="false" outlineLevel="0" collapsed="false">
      <c r="B223" s="23"/>
      <c r="D223" s="174" t="s">
        <v>159</v>
      </c>
      <c r="F223" s="175" t="s">
        <v>354</v>
      </c>
      <c r="I223" s="176"/>
      <c r="L223" s="23"/>
      <c r="M223" s="177"/>
      <c r="T223" s="57"/>
      <c r="AT223" s="3" t="s">
        <v>159</v>
      </c>
      <c r="AU223" s="3" t="s">
        <v>20</v>
      </c>
    </row>
    <row r="224" s="178" customFormat="true" ht="11.25" hidden="false" customHeight="false" outlineLevel="0" collapsed="false">
      <c r="B224" s="179"/>
      <c r="D224" s="174" t="s">
        <v>161</v>
      </c>
      <c r="E224" s="180"/>
      <c r="F224" s="181" t="s">
        <v>259</v>
      </c>
      <c r="H224" s="182" t="n">
        <v>25</v>
      </c>
      <c r="I224" s="183"/>
      <c r="L224" s="179"/>
      <c r="M224" s="184"/>
      <c r="T224" s="185"/>
      <c r="AT224" s="180" t="s">
        <v>161</v>
      </c>
      <c r="AU224" s="180" t="s">
        <v>20</v>
      </c>
      <c r="AV224" s="178" t="s">
        <v>20</v>
      </c>
      <c r="AW224" s="178" t="s">
        <v>37</v>
      </c>
      <c r="AX224" s="178" t="s">
        <v>88</v>
      </c>
      <c r="AY224" s="180" t="s">
        <v>151</v>
      </c>
    </row>
    <row r="225" s="22" customFormat="true" ht="33" hidden="false" customHeight="true" outlineLevel="0" collapsed="false">
      <c r="B225" s="159"/>
      <c r="C225" s="160" t="s">
        <v>355</v>
      </c>
      <c r="D225" s="160" t="s">
        <v>153</v>
      </c>
      <c r="E225" s="161" t="s">
        <v>356</v>
      </c>
      <c r="F225" s="162" t="s">
        <v>357</v>
      </c>
      <c r="G225" s="163" t="s">
        <v>165</v>
      </c>
      <c r="H225" s="164" t="n">
        <v>8</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358</v>
      </c>
    </row>
    <row r="226" s="22" customFormat="true" ht="39" hidden="false" customHeight="false" outlineLevel="0" collapsed="false">
      <c r="B226" s="23"/>
      <c r="D226" s="174" t="s">
        <v>159</v>
      </c>
      <c r="F226" s="175" t="s">
        <v>359</v>
      </c>
      <c r="I226" s="176"/>
      <c r="L226" s="23"/>
      <c r="M226" s="177"/>
      <c r="T226" s="57"/>
      <c r="AT226" s="3" t="s">
        <v>159</v>
      </c>
      <c r="AU226" s="3" t="s">
        <v>20</v>
      </c>
    </row>
    <row r="227" s="178" customFormat="true" ht="11.25" hidden="false" customHeight="false" outlineLevel="0" collapsed="false">
      <c r="B227" s="179"/>
      <c r="D227" s="174" t="s">
        <v>161</v>
      </c>
      <c r="E227" s="180"/>
      <c r="F227" s="181" t="s">
        <v>265</v>
      </c>
      <c r="H227" s="182" t="n">
        <v>8</v>
      </c>
      <c r="I227" s="183"/>
      <c r="L227" s="179"/>
      <c r="M227" s="184"/>
      <c r="T227" s="185"/>
      <c r="AT227" s="180" t="s">
        <v>161</v>
      </c>
      <c r="AU227" s="180" t="s">
        <v>20</v>
      </c>
      <c r="AV227" s="178" t="s">
        <v>20</v>
      </c>
      <c r="AW227" s="178" t="s">
        <v>37</v>
      </c>
      <c r="AX227" s="178" t="s">
        <v>88</v>
      </c>
      <c r="AY227" s="180" t="s">
        <v>151</v>
      </c>
    </row>
    <row r="228" s="22" customFormat="true" ht="33" hidden="false" customHeight="true" outlineLevel="0" collapsed="false">
      <c r="B228" s="159"/>
      <c r="C228" s="160" t="s">
        <v>360</v>
      </c>
      <c r="D228" s="160" t="s">
        <v>153</v>
      </c>
      <c r="E228" s="161" t="s">
        <v>361</v>
      </c>
      <c r="F228" s="162" t="s">
        <v>362</v>
      </c>
      <c r="G228" s="163" t="s">
        <v>165</v>
      </c>
      <c r="H228" s="164" t="n">
        <v>1</v>
      </c>
      <c r="I228" s="165"/>
      <c r="J228" s="166" t="n">
        <f aca="false">ROUND(I228*H228,2)</f>
        <v>0</v>
      </c>
      <c r="K228" s="167"/>
      <c r="L228" s="23"/>
      <c r="M228" s="168"/>
      <c r="N228" s="169" t="s">
        <v>46</v>
      </c>
      <c r="P228" s="170" t="n">
        <f aca="false">O228*H228</f>
        <v>0</v>
      </c>
      <c r="Q228" s="170" t="n">
        <v>0</v>
      </c>
      <c r="R228" s="170" t="n">
        <f aca="false">Q228*H228</f>
        <v>0</v>
      </c>
      <c r="S228" s="170" t="n">
        <v>0</v>
      </c>
      <c r="T228" s="171" t="n">
        <f aca="false">S228*H228</f>
        <v>0</v>
      </c>
      <c r="AR228" s="172" t="s">
        <v>157</v>
      </c>
      <c r="AT228" s="172" t="s">
        <v>153</v>
      </c>
      <c r="AU228" s="172" t="s">
        <v>20</v>
      </c>
      <c r="AY228" s="3" t="s">
        <v>151</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3" t="s">
        <v>88</v>
      </c>
      <c r="BK228" s="173" t="n">
        <f aca="false">ROUND(I228*H228,2)</f>
        <v>0</v>
      </c>
      <c r="BL228" s="3" t="s">
        <v>157</v>
      </c>
      <c r="BM228" s="172" t="s">
        <v>363</v>
      </c>
    </row>
    <row r="229" s="22" customFormat="true" ht="39" hidden="false" customHeight="false" outlineLevel="0" collapsed="false">
      <c r="B229" s="23"/>
      <c r="D229" s="174" t="s">
        <v>159</v>
      </c>
      <c r="F229" s="175" t="s">
        <v>364</v>
      </c>
      <c r="I229" s="176"/>
      <c r="L229" s="23"/>
      <c r="M229" s="177"/>
      <c r="T229" s="57"/>
      <c r="AT229" s="3" t="s">
        <v>159</v>
      </c>
      <c r="AU229" s="3" t="s">
        <v>20</v>
      </c>
    </row>
    <row r="230" s="22" customFormat="true" ht="24.2" hidden="false" customHeight="true" outlineLevel="0" collapsed="false">
      <c r="B230" s="159"/>
      <c r="C230" s="160" t="s">
        <v>365</v>
      </c>
      <c r="D230" s="160" t="s">
        <v>153</v>
      </c>
      <c r="E230" s="161" t="s">
        <v>366</v>
      </c>
      <c r="F230" s="162" t="s">
        <v>367</v>
      </c>
      <c r="G230" s="163" t="s">
        <v>156</v>
      </c>
      <c r="H230" s="164" t="n">
        <v>95.52</v>
      </c>
      <c r="I230" s="165"/>
      <c r="J230" s="166" t="n">
        <f aca="false">ROUND(I230*H230,2)</f>
        <v>0</v>
      </c>
      <c r="K230" s="167"/>
      <c r="L230" s="23"/>
      <c r="M230" s="168"/>
      <c r="N230" s="169" t="s">
        <v>46</v>
      </c>
      <c r="P230" s="170" t="n">
        <f aca="false">O230*H230</f>
        <v>0</v>
      </c>
      <c r="Q230" s="170" t="n">
        <v>0</v>
      </c>
      <c r="R230" s="170" t="n">
        <f aca="false">Q230*H230</f>
        <v>0</v>
      </c>
      <c r="S230" s="170" t="n">
        <v>0</v>
      </c>
      <c r="T230" s="171" t="n">
        <f aca="false">S230*H230</f>
        <v>0</v>
      </c>
      <c r="AR230" s="172" t="s">
        <v>157</v>
      </c>
      <c r="AT230" s="172" t="s">
        <v>153</v>
      </c>
      <c r="AU230" s="172" t="s">
        <v>20</v>
      </c>
      <c r="AY230" s="3" t="s">
        <v>151</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88</v>
      </c>
      <c r="BK230" s="173" t="n">
        <f aca="false">ROUND(I230*H230,2)</f>
        <v>0</v>
      </c>
      <c r="BL230" s="3" t="s">
        <v>157</v>
      </c>
      <c r="BM230" s="172" t="s">
        <v>368</v>
      </c>
    </row>
    <row r="231" s="22" customFormat="true" ht="29.25" hidden="false" customHeight="false" outlineLevel="0" collapsed="false">
      <c r="B231" s="23"/>
      <c r="D231" s="174" t="s">
        <v>159</v>
      </c>
      <c r="F231" s="175" t="s">
        <v>369</v>
      </c>
      <c r="I231" s="176"/>
      <c r="L231" s="23"/>
      <c r="M231" s="177"/>
      <c r="T231" s="57"/>
      <c r="AT231" s="3" t="s">
        <v>159</v>
      </c>
      <c r="AU231" s="3" t="s">
        <v>20</v>
      </c>
    </row>
    <row r="232" s="22" customFormat="true" ht="24.2" hidden="false" customHeight="true" outlineLevel="0" collapsed="false">
      <c r="B232" s="159"/>
      <c r="C232" s="160" t="s">
        <v>370</v>
      </c>
      <c r="D232" s="160" t="s">
        <v>153</v>
      </c>
      <c r="E232" s="161" t="s">
        <v>371</v>
      </c>
      <c r="F232" s="162" t="s">
        <v>372</v>
      </c>
      <c r="G232" s="163" t="s">
        <v>165</v>
      </c>
      <c r="H232" s="164" t="n">
        <v>56.3</v>
      </c>
      <c r="I232" s="165"/>
      <c r="J232" s="166" t="n">
        <f aca="false">ROUND(I232*H232,2)</f>
        <v>0</v>
      </c>
      <c r="K232" s="167"/>
      <c r="L232" s="23"/>
      <c r="M232" s="168"/>
      <c r="N232" s="169" t="s">
        <v>46</v>
      </c>
      <c r="P232" s="170" t="n">
        <f aca="false">O232*H232</f>
        <v>0</v>
      </c>
      <c r="Q232" s="170" t="n">
        <v>0.00034</v>
      </c>
      <c r="R232" s="170" t="n">
        <f aca="false">Q232*H232</f>
        <v>0.019142</v>
      </c>
      <c r="S232" s="170" t="n">
        <v>0</v>
      </c>
      <c r="T232" s="171" t="n">
        <f aca="false">S232*H232</f>
        <v>0</v>
      </c>
      <c r="AR232" s="172" t="s">
        <v>157</v>
      </c>
      <c r="AT232" s="172" t="s">
        <v>153</v>
      </c>
      <c r="AU232" s="172" t="s">
        <v>20</v>
      </c>
      <c r="AY232" s="3" t="s">
        <v>151</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88</v>
      </c>
      <c r="BK232" s="173" t="n">
        <f aca="false">ROUND(I232*H232,2)</f>
        <v>0</v>
      </c>
      <c r="BL232" s="3" t="s">
        <v>157</v>
      </c>
      <c r="BM232" s="172" t="s">
        <v>373</v>
      </c>
    </row>
    <row r="233" s="178" customFormat="true" ht="11.25" hidden="false" customHeight="false" outlineLevel="0" collapsed="false">
      <c r="B233" s="179"/>
      <c r="D233" s="174" t="s">
        <v>161</v>
      </c>
      <c r="E233" s="180"/>
      <c r="F233" s="181" t="s">
        <v>374</v>
      </c>
      <c r="H233" s="182" t="n">
        <v>56.3</v>
      </c>
      <c r="I233" s="183"/>
      <c r="L233" s="179"/>
      <c r="M233" s="184"/>
      <c r="T233" s="185"/>
      <c r="AT233" s="180" t="s">
        <v>161</v>
      </c>
      <c r="AU233" s="180" t="s">
        <v>20</v>
      </c>
      <c r="AV233" s="178" t="s">
        <v>20</v>
      </c>
      <c r="AW233" s="178" t="s">
        <v>37</v>
      </c>
      <c r="AX233" s="178" t="s">
        <v>88</v>
      </c>
      <c r="AY233" s="180" t="s">
        <v>151</v>
      </c>
    </row>
    <row r="234" s="22" customFormat="true" ht="37.9" hidden="false" customHeight="true" outlineLevel="0" collapsed="false">
      <c r="B234" s="159"/>
      <c r="C234" s="160" t="s">
        <v>375</v>
      </c>
      <c r="D234" s="160" t="s">
        <v>153</v>
      </c>
      <c r="E234" s="161" t="s">
        <v>376</v>
      </c>
      <c r="F234" s="162" t="s">
        <v>377</v>
      </c>
      <c r="G234" s="163" t="s">
        <v>165</v>
      </c>
      <c r="H234" s="164" t="n">
        <v>12</v>
      </c>
      <c r="I234" s="165"/>
      <c r="J234" s="166" t="n">
        <f aca="false">ROUND(I234*H234,2)</f>
        <v>0</v>
      </c>
      <c r="K234" s="167"/>
      <c r="L234" s="23"/>
      <c r="M234" s="168"/>
      <c r="N234" s="169" t="s">
        <v>46</v>
      </c>
      <c r="P234" s="170" t="n">
        <f aca="false">O234*H234</f>
        <v>0</v>
      </c>
      <c r="Q234" s="170" t="n">
        <v>0.00015</v>
      </c>
      <c r="R234" s="170" t="n">
        <f aca="false">Q234*H234</f>
        <v>0.0018</v>
      </c>
      <c r="S234" s="170" t="n">
        <v>0</v>
      </c>
      <c r="T234" s="171" t="n">
        <f aca="false">S234*H234</f>
        <v>0</v>
      </c>
      <c r="AR234" s="172" t="s">
        <v>157</v>
      </c>
      <c r="AT234" s="172" t="s">
        <v>153</v>
      </c>
      <c r="AU234" s="172" t="s">
        <v>20</v>
      </c>
      <c r="AY234" s="3" t="s">
        <v>151</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88</v>
      </c>
      <c r="BK234" s="173" t="n">
        <f aca="false">ROUND(I234*H234,2)</f>
        <v>0</v>
      </c>
      <c r="BL234" s="3" t="s">
        <v>157</v>
      </c>
      <c r="BM234" s="172" t="s">
        <v>378</v>
      </c>
    </row>
    <row r="235" s="22" customFormat="true" ht="37.9" hidden="false" customHeight="true" outlineLevel="0" collapsed="false">
      <c r="B235" s="159"/>
      <c r="C235" s="160" t="s">
        <v>379</v>
      </c>
      <c r="D235" s="160" t="s">
        <v>153</v>
      </c>
      <c r="E235" s="161" t="s">
        <v>380</v>
      </c>
      <c r="F235" s="162" t="s">
        <v>381</v>
      </c>
      <c r="G235" s="163" t="s">
        <v>165</v>
      </c>
      <c r="H235" s="164" t="n">
        <v>92</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382</v>
      </c>
    </row>
    <row r="236" s="22" customFormat="true" ht="37.9" hidden="false" customHeight="true" outlineLevel="0" collapsed="false">
      <c r="B236" s="159"/>
      <c r="C236" s="160" t="s">
        <v>383</v>
      </c>
      <c r="D236" s="160" t="s">
        <v>153</v>
      </c>
      <c r="E236" s="161" t="s">
        <v>384</v>
      </c>
      <c r="F236" s="162" t="s">
        <v>385</v>
      </c>
      <c r="G236" s="163" t="s">
        <v>165</v>
      </c>
      <c r="H236" s="164" t="n">
        <v>92</v>
      </c>
      <c r="I236" s="165"/>
      <c r="J236" s="166" t="n">
        <f aca="false">ROUND(I236*H236,2)</f>
        <v>0</v>
      </c>
      <c r="K236" s="167"/>
      <c r="L236" s="23"/>
      <c r="M236" s="168"/>
      <c r="N236" s="169" t="s">
        <v>46</v>
      </c>
      <c r="P236" s="170" t="n">
        <f aca="false">O236*H236</f>
        <v>0</v>
      </c>
      <c r="Q236" s="170" t="n">
        <v>0</v>
      </c>
      <c r="R236" s="170" t="n">
        <f aca="false">Q236*H236</f>
        <v>0</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386</v>
      </c>
    </row>
    <row r="237" s="22" customFormat="true" ht="24.2" hidden="false" customHeight="true" outlineLevel="0" collapsed="false">
      <c r="B237" s="159"/>
      <c r="C237" s="194" t="s">
        <v>387</v>
      </c>
      <c r="D237" s="194" t="s">
        <v>388</v>
      </c>
      <c r="E237" s="195" t="s">
        <v>389</v>
      </c>
      <c r="F237" s="196" t="s">
        <v>390</v>
      </c>
      <c r="G237" s="197" t="s">
        <v>165</v>
      </c>
      <c r="H237" s="198" t="n">
        <v>92</v>
      </c>
      <c r="I237" s="199"/>
      <c r="J237" s="200" t="n">
        <f aca="false">ROUND(I237*H237,2)</f>
        <v>0</v>
      </c>
      <c r="K237" s="201"/>
      <c r="L237" s="202"/>
      <c r="M237" s="203"/>
      <c r="N237" s="204" t="s">
        <v>46</v>
      </c>
      <c r="P237" s="170" t="n">
        <f aca="false">O237*H237</f>
        <v>0</v>
      </c>
      <c r="Q237" s="170" t="n">
        <v>3E-005</v>
      </c>
      <c r="R237" s="170" t="n">
        <f aca="false">Q237*H237</f>
        <v>0.00276</v>
      </c>
      <c r="S237" s="170" t="n">
        <v>0</v>
      </c>
      <c r="T237" s="171" t="n">
        <f aca="false">S237*H237</f>
        <v>0</v>
      </c>
      <c r="AR237" s="172" t="s">
        <v>199</v>
      </c>
      <c r="AT237" s="172" t="s">
        <v>388</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391</v>
      </c>
    </row>
    <row r="238" s="22" customFormat="true" ht="33" hidden="false" customHeight="true" outlineLevel="0" collapsed="false">
      <c r="B238" s="159"/>
      <c r="C238" s="160" t="s">
        <v>392</v>
      </c>
      <c r="D238" s="160" t="s">
        <v>153</v>
      </c>
      <c r="E238" s="161" t="s">
        <v>393</v>
      </c>
      <c r="F238" s="162" t="s">
        <v>394</v>
      </c>
      <c r="G238" s="163" t="s">
        <v>156</v>
      </c>
      <c r="H238" s="164" t="n">
        <v>1392</v>
      </c>
      <c r="I238" s="165"/>
      <c r="J238" s="166" t="n">
        <f aca="false">ROUND(I238*H238,2)</f>
        <v>0</v>
      </c>
      <c r="K238" s="167"/>
      <c r="L238" s="23"/>
      <c r="M238" s="168"/>
      <c r="N238" s="169" t="s">
        <v>46</v>
      </c>
      <c r="P238" s="170" t="n">
        <f aca="false">O238*H238</f>
        <v>0</v>
      </c>
      <c r="Q238" s="170" t="n">
        <v>0.00063</v>
      </c>
      <c r="R238" s="170" t="n">
        <f aca="false">Q238*H238</f>
        <v>0.87696</v>
      </c>
      <c r="S238" s="170" t="n">
        <v>0</v>
      </c>
      <c r="T238" s="171" t="n">
        <f aca="false">S238*H238</f>
        <v>0</v>
      </c>
      <c r="AR238" s="172" t="s">
        <v>157</v>
      </c>
      <c r="AT238" s="172" t="s">
        <v>153</v>
      </c>
      <c r="AU238" s="172" t="s">
        <v>20</v>
      </c>
      <c r="AY238" s="3" t="s">
        <v>151</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88</v>
      </c>
      <c r="BK238" s="173" t="n">
        <f aca="false">ROUND(I238*H238,2)</f>
        <v>0</v>
      </c>
      <c r="BL238" s="3" t="s">
        <v>157</v>
      </c>
      <c r="BM238" s="172" t="s">
        <v>395</v>
      </c>
    </row>
    <row r="239" s="178" customFormat="true" ht="11.25" hidden="false" customHeight="false" outlineLevel="0" collapsed="false">
      <c r="B239" s="179"/>
      <c r="D239" s="174" t="s">
        <v>161</v>
      </c>
      <c r="E239" s="180"/>
      <c r="F239" s="181" t="s">
        <v>396</v>
      </c>
      <c r="H239" s="182" t="n">
        <v>9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397</v>
      </c>
      <c r="H240" s="182" t="n">
        <v>132</v>
      </c>
      <c r="I240" s="183"/>
      <c r="L240" s="179"/>
      <c r="M240" s="184"/>
      <c r="T240" s="185"/>
      <c r="AT240" s="180" t="s">
        <v>161</v>
      </c>
      <c r="AU240" s="180" t="s">
        <v>20</v>
      </c>
      <c r="AV240" s="178" t="s">
        <v>20</v>
      </c>
      <c r="AW240" s="178" t="s">
        <v>37</v>
      </c>
      <c r="AX240" s="178" t="s">
        <v>81</v>
      </c>
      <c r="AY240" s="180" t="s">
        <v>151</v>
      </c>
    </row>
    <row r="241" s="178" customFormat="true" ht="11.25" hidden="false" customHeight="false" outlineLevel="0" collapsed="false">
      <c r="B241" s="179"/>
      <c r="D241" s="174" t="s">
        <v>161</v>
      </c>
      <c r="E241" s="180"/>
      <c r="F241" s="181" t="s">
        <v>398</v>
      </c>
      <c r="H241" s="182" t="n">
        <v>260</v>
      </c>
      <c r="I241" s="183"/>
      <c r="L241" s="179"/>
      <c r="M241" s="184"/>
      <c r="T241" s="185"/>
      <c r="AT241" s="180" t="s">
        <v>161</v>
      </c>
      <c r="AU241" s="180" t="s">
        <v>20</v>
      </c>
      <c r="AV241" s="178" t="s">
        <v>20</v>
      </c>
      <c r="AW241" s="178" t="s">
        <v>37</v>
      </c>
      <c r="AX241" s="178" t="s">
        <v>81</v>
      </c>
      <c r="AY241" s="180" t="s">
        <v>151</v>
      </c>
    </row>
    <row r="242" s="178" customFormat="true" ht="22.5" hidden="false" customHeight="false" outlineLevel="0" collapsed="false">
      <c r="B242" s="179"/>
      <c r="D242" s="174" t="s">
        <v>161</v>
      </c>
      <c r="E242" s="180"/>
      <c r="F242" s="181" t="s">
        <v>399</v>
      </c>
      <c r="H242" s="182" t="n">
        <v>416</v>
      </c>
      <c r="I242" s="183"/>
      <c r="L242" s="179"/>
      <c r="M242" s="184"/>
      <c r="T242" s="185"/>
      <c r="AT242" s="180" t="s">
        <v>161</v>
      </c>
      <c r="AU242" s="180" t="s">
        <v>20</v>
      </c>
      <c r="AV242" s="178" t="s">
        <v>20</v>
      </c>
      <c r="AW242" s="178" t="s">
        <v>37</v>
      </c>
      <c r="AX242" s="178" t="s">
        <v>81</v>
      </c>
      <c r="AY242" s="180" t="s">
        <v>151</v>
      </c>
    </row>
    <row r="243" s="178" customFormat="true" ht="11.25" hidden="false" customHeight="false" outlineLevel="0" collapsed="false">
      <c r="B243" s="179"/>
      <c r="D243" s="174" t="s">
        <v>161</v>
      </c>
      <c r="E243" s="180"/>
      <c r="F243" s="181" t="s">
        <v>400</v>
      </c>
      <c r="H243" s="182" t="n">
        <v>156</v>
      </c>
      <c r="I243" s="183"/>
      <c r="L243" s="179"/>
      <c r="M243" s="184"/>
      <c r="T243" s="185"/>
      <c r="AT243" s="180" t="s">
        <v>161</v>
      </c>
      <c r="AU243" s="180" t="s">
        <v>20</v>
      </c>
      <c r="AV243" s="178" t="s">
        <v>20</v>
      </c>
      <c r="AW243" s="178" t="s">
        <v>37</v>
      </c>
      <c r="AX243" s="178" t="s">
        <v>81</v>
      </c>
      <c r="AY243" s="180" t="s">
        <v>151</v>
      </c>
    </row>
    <row r="244" s="178" customFormat="true" ht="11.25" hidden="false" customHeight="false" outlineLevel="0" collapsed="false">
      <c r="B244" s="179"/>
      <c r="D244" s="174" t="s">
        <v>161</v>
      </c>
      <c r="E244" s="180"/>
      <c r="F244" s="181" t="s">
        <v>401</v>
      </c>
      <c r="H244" s="182" t="n">
        <v>25</v>
      </c>
      <c r="I244" s="183"/>
      <c r="L244" s="179"/>
      <c r="M244" s="184"/>
      <c r="T244" s="185"/>
      <c r="AT244" s="180" t="s">
        <v>161</v>
      </c>
      <c r="AU244" s="180" t="s">
        <v>20</v>
      </c>
      <c r="AV244" s="178" t="s">
        <v>20</v>
      </c>
      <c r="AW244" s="178" t="s">
        <v>37</v>
      </c>
      <c r="AX244" s="178" t="s">
        <v>81</v>
      </c>
      <c r="AY244" s="180" t="s">
        <v>151</v>
      </c>
    </row>
    <row r="245" s="178" customFormat="true" ht="11.25" hidden="false" customHeight="false" outlineLevel="0" collapsed="false">
      <c r="B245" s="179"/>
      <c r="D245" s="174" t="s">
        <v>161</v>
      </c>
      <c r="E245" s="180"/>
      <c r="F245" s="181" t="s">
        <v>402</v>
      </c>
      <c r="H245" s="182" t="n">
        <v>60</v>
      </c>
      <c r="I245" s="183"/>
      <c r="L245" s="179"/>
      <c r="M245" s="184"/>
      <c r="T245" s="185"/>
      <c r="AT245" s="180" t="s">
        <v>161</v>
      </c>
      <c r="AU245" s="180" t="s">
        <v>20</v>
      </c>
      <c r="AV245" s="178" t="s">
        <v>20</v>
      </c>
      <c r="AW245" s="178" t="s">
        <v>37</v>
      </c>
      <c r="AX245" s="178" t="s">
        <v>81</v>
      </c>
      <c r="AY245" s="180" t="s">
        <v>151</v>
      </c>
    </row>
    <row r="246" s="178" customFormat="true" ht="22.5" hidden="false" customHeight="false" outlineLevel="0" collapsed="false">
      <c r="B246" s="179"/>
      <c r="D246" s="174" t="s">
        <v>161</v>
      </c>
      <c r="E246" s="180"/>
      <c r="F246" s="181" t="s">
        <v>403</v>
      </c>
      <c r="H246" s="182" t="n">
        <v>252</v>
      </c>
      <c r="I246" s="183"/>
      <c r="L246" s="179"/>
      <c r="M246" s="184"/>
      <c r="T246" s="185"/>
      <c r="AT246" s="180" t="s">
        <v>161</v>
      </c>
      <c r="AU246" s="180" t="s">
        <v>20</v>
      </c>
      <c r="AV246" s="178" t="s">
        <v>20</v>
      </c>
      <c r="AW246" s="178" t="s">
        <v>37</v>
      </c>
      <c r="AX246" s="178" t="s">
        <v>81</v>
      </c>
      <c r="AY246" s="180" t="s">
        <v>151</v>
      </c>
    </row>
    <row r="247" s="186" customFormat="true" ht="11.25" hidden="false" customHeight="false" outlineLevel="0" collapsed="false">
      <c r="B247" s="187"/>
      <c r="D247" s="174" t="s">
        <v>161</v>
      </c>
      <c r="E247" s="188"/>
      <c r="F247" s="189" t="s">
        <v>192</v>
      </c>
      <c r="H247" s="190" t="n">
        <v>1392</v>
      </c>
      <c r="I247" s="191"/>
      <c r="L247" s="187"/>
      <c r="M247" s="192"/>
      <c r="T247" s="193"/>
      <c r="AT247" s="188" t="s">
        <v>161</v>
      </c>
      <c r="AU247" s="188" t="s">
        <v>20</v>
      </c>
      <c r="AV247" s="186" t="s">
        <v>157</v>
      </c>
      <c r="AW247" s="186" t="s">
        <v>37</v>
      </c>
      <c r="AX247" s="186" t="s">
        <v>88</v>
      </c>
      <c r="AY247" s="188" t="s">
        <v>151</v>
      </c>
    </row>
    <row r="248" s="22" customFormat="true" ht="33" hidden="false" customHeight="true" outlineLevel="0" collapsed="false">
      <c r="B248" s="159"/>
      <c r="C248" s="160" t="s">
        <v>404</v>
      </c>
      <c r="D248" s="160" t="s">
        <v>153</v>
      </c>
      <c r="E248" s="161" t="s">
        <v>405</v>
      </c>
      <c r="F248" s="162" t="s">
        <v>406</v>
      </c>
      <c r="G248" s="163" t="s">
        <v>156</v>
      </c>
      <c r="H248" s="164" t="n">
        <v>1392</v>
      </c>
      <c r="I248" s="165"/>
      <c r="J248" s="166" t="n">
        <f aca="false">ROUND(I248*H248,2)</f>
        <v>0</v>
      </c>
      <c r="K248" s="167"/>
      <c r="L248" s="23"/>
      <c r="M248" s="168"/>
      <c r="N248" s="169" t="s">
        <v>46</v>
      </c>
      <c r="P248" s="170" t="n">
        <f aca="false">O248*H248</f>
        <v>0</v>
      </c>
      <c r="Q248" s="170" t="n">
        <v>0</v>
      </c>
      <c r="R248" s="170" t="n">
        <f aca="false">Q248*H248</f>
        <v>0</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407</v>
      </c>
    </row>
    <row r="249" s="146" customFormat="true" ht="22.9" hidden="false" customHeight="true" outlineLevel="0" collapsed="false">
      <c r="B249" s="147"/>
      <c r="D249" s="148" t="s">
        <v>80</v>
      </c>
      <c r="E249" s="157" t="s">
        <v>20</v>
      </c>
      <c r="F249" s="157" t="s">
        <v>408</v>
      </c>
      <c r="I249" s="150"/>
      <c r="J249" s="158" t="n">
        <f aca="false">BK249</f>
        <v>0</v>
      </c>
      <c r="L249" s="147"/>
      <c r="M249" s="152"/>
      <c r="P249" s="153" t="n">
        <f aca="false">SUM(P250:P280)</f>
        <v>0</v>
      </c>
      <c r="R249" s="153" t="n">
        <f aca="false">SUM(R250:R280)</f>
        <v>115.55678</v>
      </c>
      <c r="T249" s="154" t="n">
        <f aca="false">SUM(T250:T280)</f>
        <v>34.08</v>
      </c>
      <c r="AR249" s="148" t="s">
        <v>88</v>
      </c>
      <c r="AT249" s="155" t="s">
        <v>80</v>
      </c>
      <c r="AU249" s="155" t="s">
        <v>88</v>
      </c>
      <c r="AY249" s="148" t="s">
        <v>151</v>
      </c>
      <c r="BK249" s="156" t="n">
        <f aca="false">SUM(BK250:BK280)</f>
        <v>0</v>
      </c>
    </row>
    <row r="250" s="22" customFormat="true" ht="24.2" hidden="false" customHeight="true" outlineLevel="0" collapsed="false">
      <c r="B250" s="159"/>
      <c r="C250" s="160" t="s">
        <v>409</v>
      </c>
      <c r="D250" s="160" t="s">
        <v>153</v>
      </c>
      <c r="E250" s="161" t="s">
        <v>410</v>
      </c>
      <c r="F250" s="162" t="s">
        <v>411</v>
      </c>
      <c r="G250" s="163" t="s">
        <v>412</v>
      </c>
      <c r="H250" s="164" t="n">
        <v>122.5</v>
      </c>
      <c r="I250" s="165"/>
      <c r="J250" s="166" t="n">
        <f aca="false">ROUND(I250*H250,2)</f>
        <v>0</v>
      </c>
      <c r="K250" s="167"/>
      <c r="L250" s="23"/>
      <c r="M250" s="168"/>
      <c r="N250" s="169" t="s">
        <v>46</v>
      </c>
      <c r="P250" s="170" t="n">
        <f aca="false">O250*H250</f>
        <v>0</v>
      </c>
      <c r="Q250" s="170" t="n">
        <v>0</v>
      </c>
      <c r="R250" s="170" t="n">
        <f aca="false">Q250*H250</f>
        <v>0</v>
      </c>
      <c r="S250" s="170" t="n">
        <v>0</v>
      </c>
      <c r="T250" s="171" t="n">
        <f aca="false">S250*H250</f>
        <v>0</v>
      </c>
      <c r="AR250" s="172" t="s">
        <v>157</v>
      </c>
      <c r="AT250" s="172" t="s">
        <v>153</v>
      </c>
      <c r="AU250" s="172" t="s">
        <v>20</v>
      </c>
      <c r="AY250" s="3" t="s">
        <v>151</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88</v>
      </c>
      <c r="BK250" s="173" t="n">
        <f aca="false">ROUND(I250*H250,2)</f>
        <v>0</v>
      </c>
      <c r="BL250" s="3" t="s">
        <v>157</v>
      </c>
      <c r="BM250" s="172" t="s">
        <v>413</v>
      </c>
    </row>
    <row r="251" s="178" customFormat="true" ht="11.25" hidden="false" customHeight="false" outlineLevel="0" collapsed="false">
      <c r="B251" s="179"/>
      <c r="D251" s="174" t="s">
        <v>161</v>
      </c>
      <c r="E251" s="180"/>
      <c r="F251" s="181" t="s">
        <v>414</v>
      </c>
      <c r="H251" s="182" t="n">
        <v>122.5</v>
      </c>
      <c r="I251" s="183"/>
      <c r="L251" s="179"/>
      <c r="M251" s="184"/>
      <c r="T251" s="185"/>
      <c r="AT251" s="180" t="s">
        <v>161</v>
      </c>
      <c r="AU251" s="180" t="s">
        <v>20</v>
      </c>
      <c r="AV251" s="178" t="s">
        <v>20</v>
      </c>
      <c r="AW251" s="178" t="s">
        <v>37</v>
      </c>
      <c r="AX251" s="178" t="s">
        <v>88</v>
      </c>
      <c r="AY251" s="180" t="s">
        <v>151</v>
      </c>
    </row>
    <row r="252" s="22" customFormat="true" ht="49.15" hidden="false" customHeight="true" outlineLevel="0" collapsed="false">
      <c r="B252" s="159"/>
      <c r="C252" s="160" t="s">
        <v>415</v>
      </c>
      <c r="D252" s="160" t="s">
        <v>153</v>
      </c>
      <c r="E252" s="161" t="s">
        <v>416</v>
      </c>
      <c r="F252" s="162" t="s">
        <v>417</v>
      </c>
      <c r="G252" s="163" t="s">
        <v>412</v>
      </c>
      <c r="H252" s="164" t="n">
        <v>2904.5</v>
      </c>
      <c r="I252" s="165"/>
      <c r="J252" s="166" t="n">
        <f aca="false">ROUND(I252*H252,2)</f>
        <v>0</v>
      </c>
      <c r="K252" s="167"/>
      <c r="L252" s="23"/>
      <c r="M252" s="168"/>
      <c r="N252" s="169" t="s">
        <v>46</v>
      </c>
      <c r="P252" s="170" t="n">
        <f aca="false">O252*H252</f>
        <v>0</v>
      </c>
      <c r="Q252" s="170" t="n">
        <v>0.01916</v>
      </c>
      <c r="R252" s="170" t="n">
        <f aca="false">Q252*H252</f>
        <v>55.65022</v>
      </c>
      <c r="S252" s="170" t="n">
        <v>0</v>
      </c>
      <c r="T252" s="171" t="n">
        <f aca="false">S252*H252</f>
        <v>0</v>
      </c>
      <c r="AR252" s="172" t="s">
        <v>157</v>
      </c>
      <c r="AT252" s="172" t="s">
        <v>153</v>
      </c>
      <c r="AU252" s="172" t="s">
        <v>20</v>
      </c>
      <c r="AY252" s="3" t="s">
        <v>151</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88</v>
      </c>
      <c r="BK252" s="173" t="n">
        <f aca="false">ROUND(I252*H252,2)</f>
        <v>0</v>
      </c>
      <c r="BL252" s="3" t="s">
        <v>157</v>
      </c>
      <c r="BM252" s="172" t="s">
        <v>418</v>
      </c>
    </row>
    <row r="253" s="178" customFormat="true" ht="11.25" hidden="false" customHeight="false" outlineLevel="0" collapsed="false">
      <c r="B253" s="179"/>
      <c r="D253" s="174" t="s">
        <v>161</v>
      </c>
      <c r="E253" s="180"/>
      <c r="F253" s="181" t="s">
        <v>419</v>
      </c>
      <c r="H253" s="182" t="n">
        <v>188.5</v>
      </c>
      <c r="I253" s="183"/>
      <c r="L253" s="179"/>
      <c r="M253" s="184"/>
      <c r="T253" s="185"/>
      <c r="AT253" s="180" t="s">
        <v>161</v>
      </c>
      <c r="AU253" s="180" t="s">
        <v>20</v>
      </c>
      <c r="AV253" s="178" t="s">
        <v>20</v>
      </c>
      <c r="AW253" s="178" t="s">
        <v>37</v>
      </c>
      <c r="AX253" s="178" t="s">
        <v>81</v>
      </c>
      <c r="AY253" s="180" t="s">
        <v>151</v>
      </c>
    </row>
    <row r="254" s="178" customFormat="true" ht="11.25" hidden="false" customHeight="false" outlineLevel="0" collapsed="false">
      <c r="B254" s="179"/>
      <c r="D254" s="174" t="s">
        <v>161</v>
      </c>
      <c r="E254" s="180"/>
      <c r="F254" s="181" t="s">
        <v>420</v>
      </c>
      <c r="H254" s="182" t="n">
        <v>276</v>
      </c>
      <c r="I254" s="183"/>
      <c r="L254" s="179"/>
      <c r="M254" s="184"/>
      <c r="T254" s="185"/>
      <c r="AT254" s="180" t="s">
        <v>161</v>
      </c>
      <c r="AU254" s="180" t="s">
        <v>20</v>
      </c>
      <c r="AV254" s="178" t="s">
        <v>20</v>
      </c>
      <c r="AW254" s="178" t="s">
        <v>37</v>
      </c>
      <c r="AX254" s="178" t="s">
        <v>81</v>
      </c>
      <c r="AY254" s="180" t="s">
        <v>151</v>
      </c>
    </row>
    <row r="255" s="178" customFormat="true" ht="11.25" hidden="false" customHeight="false" outlineLevel="0" collapsed="false">
      <c r="B255" s="179"/>
      <c r="D255" s="174" t="s">
        <v>161</v>
      </c>
      <c r="E255" s="180"/>
      <c r="F255" s="181" t="s">
        <v>421</v>
      </c>
      <c r="H255" s="182" t="n">
        <v>546</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422</v>
      </c>
      <c r="H256" s="182" t="n">
        <v>858</v>
      </c>
      <c r="I256" s="183"/>
      <c r="L256" s="179"/>
      <c r="M256" s="184"/>
      <c r="T256" s="185"/>
      <c r="AT256" s="180" t="s">
        <v>161</v>
      </c>
      <c r="AU256" s="180" t="s">
        <v>20</v>
      </c>
      <c r="AV256" s="178" t="s">
        <v>20</v>
      </c>
      <c r="AW256" s="178" t="s">
        <v>37</v>
      </c>
      <c r="AX256" s="178" t="s">
        <v>81</v>
      </c>
      <c r="AY256" s="180" t="s">
        <v>151</v>
      </c>
    </row>
    <row r="257" s="178" customFormat="true" ht="11.25" hidden="false" customHeight="false" outlineLevel="0" collapsed="false">
      <c r="B257" s="179"/>
      <c r="D257" s="174" t="s">
        <v>161</v>
      </c>
      <c r="E257" s="180"/>
      <c r="F257" s="181" t="s">
        <v>423</v>
      </c>
      <c r="H257" s="182" t="n">
        <v>325</v>
      </c>
      <c r="I257" s="183"/>
      <c r="L257" s="179"/>
      <c r="M257" s="184"/>
      <c r="T257" s="185"/>
      <c r="AT257" s="180" t="s">
        <v>161</v>
      </c>
      <c r="AU257" s="180" t="s">
        <v>20</v>
      </c>
      <c r="AV257" s="178" t="s">
        <v>20</v>
      </c>
      <c r="AW257" s="178" t="s">
        <v>37</v>
      </c>
      <c r="AX257" s="178" t="s">
        <v>81</v>
      </c>
      <c r="AY257" s="180" t="s">
        <v>151</v>
      </c>
    </row>
    <row r="258" s="178" customFormat="true" ht="11.25" hidden="false" customHeight="false" outlineLevel="0" collapsed="false">
      <c r="B258" s="179"/>
      <c r="D258" s="174" t="s">
        <v>161</v>
      </c>
      <c r="E258" s="180"/>
      <c r="F258" s="181" t="s">
        <v>424</v>
      </c>
      <c r="H258" s="182" t="n">
        <v>55</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425</v>
      </c>
      <c r="H259" s="182" t="n">
        <v>128</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426</v>
      </c>
      <c r="H260" s="182" t="n">
        <v>528</v>
      </c>
      <c r="I260" s="183"/>
      <c r="L260" s="179"/>
      <c r="M260" s="184"/>
      <c r="T260" s="185"/>
      <c r="AT260" s="180" t="s">
        <v>161</v>
      </c>
      <c r="AU260" s="180" t="s">
        <v>20</v>
      </c>
      <c r="AV260" s="178" t="s">
        <v>20</v>
      </c>
      <c r="AW260" s="178" t="s">
        <v>37</v>
      </c>
      <c r="AX260" s="178" t="s">
        <v>81</v>
      </c>
      <c r="AY260" s="180" t="s">
        <v>151</v>
      </c>
    </row>
    <row r="261" s="186" customFormat="true" ht="11.25" hidden="false" customHeight="false" outlineLevel="0" collapsed="false">
      <c r="B261" s="187"/>
      <c r="D261" s="174" t="s">
        <v>161</v>
      </c>
      <c r="E261" s="188"/>
      <c r="F261" s="189" t="s">
        <v>192</v>
      </c>
      <c r="H261" s="190" t="n">
        <v>2904.5</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427</v>
      </c>
      <c r="D262" s="160" t="s">
        <v>153</v>
      </c>
      <c r="E262" s="161" t="s">
        <v>428</v>
      </c>
      <c r="F262" s="162" t="s">
        <v>429</v>
      </c>
      <c r="G262" s="163" t="s">
        <v>156</v>
      </c>
      <c r="H262" s="164" t="n">
        <v>96</v>
      </c>
      <c r="I262" s="165"/>
      <c r="J262" s="166" t="n">
        <f aca="false">ROUND(I262*H262,2)</f>
        <v>0</v>
      </c>
      <c r="K262" s="167"/>
      <c r="L262" s="23"/>
      <c r="M262" s="168"/>
      <c r="N262" s="169" t="s">
        <v>46</v>
      </c>
      <c r="P262" s="170" t="n">
        <f aca="false">O262*H262</f>
        <v>0</v>
      </c>
      <c r="Q262" s="170" t="n">
        <v>0.108</v>
      </c>
      <c r="R262" s="170" t="n">
        <f aca="false">Q262*H262</f>
        <v>10.368</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430</v>
      </c>
    </row>
    <row r="263" s="178" customFormat="true" ht="22.5" hidden="false" customHeight="false" outlineLevel="0" collapsed="false">
      <c r="B263" s="179"/>
      <c r="D263" s="174" t="s">
        <v>161</v>
      </c>
      <c r="E263" s="180"/>
      <c r="F263" s="181" t="s">
        <v>431</v>
      </c>
      <c r="H263" s="182" t="n">
        <v>72</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432</v>
      </c>
      <c r="H264" s="182" t="n">
        <v>24</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9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94" t="s">
        <v>433</v>
      </c>
      <c r="D266" s="194" t="s">
        <v>388</v>
      </c>
      <c r="E266" s="195" t="s">
        <v>434</v>
      </c>
      <c r="F266" s="196" t="s">
        <v>435</v>
      </c>
      <c r="G266" s="197" t="s">
        <v>165</v>
      </c>
      <c r="H266" s="198" t="n">
        <v>16</v>
      </c>
      <c r="I266" s="199"/>
      <c r="J266" s="200" t="n">
        <f aca="false">ROUND(I266*H266,2)</f>
        <v>0</v>
      </c>
      <c r="K266" s="201"/>
      <c r="L266" s="202"/>
      <c r="M266" s="203"/>
      <c r="N266" s="204" t="s">
        <v>46</v>
      </c>
      <c r="P266" s="170" t="n">
        <f aca="false">O266*H266</f>
        <v>0</v>
      </c>
      <c r="Q266" s="170" t="n">
        <v>3.094</v>
      </c>
      <c r="R266" s="170" t="n">
        <f aca="false">Q266*H266</f>
        <v>49.504</v>
      </c>
      <c r="S266" s="170" t="n">
        <v>0</v>
      </c>
      <c r="T266" s="171" t="n">
        <f aca="false">S266*H266</f>
        <v>0</v>
      </c>
      <c r="AR266" s="172" t="s">
        <v>199</v>
      </c>
      <c r="AT266" s="172" t="s">
        <v>388</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436</v>
      </c>
    </row>
    <row r="267" s="178" customFormat="true" ht="11.25" hidden="false" customHeight="false" outlineLevel="0" collapsed="false">
      <c r="B267" s="179"/>
      <c r="D267" s="174" t="s">
        <v>161</v>
      </c>
      <c r="E267" s="180"/>
      <c r="F267" s="181" t="s">
        <v>437</v>
      </c>
      <c r="H267" s="182" t="n">
        <v>12</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438</v>
      </c>
      <c r="H268" s="182" t="n">
        <v>4</v>
      </c>
      <c r="I268" s="183"/>
      <c r="L268" s="179"/>
      <c r="M268" s="184"/>
      <c r="T268" s="185"/>
      <c r="AT268" s="180" t="s">
        <v>161</v>
      </c>
      <c r="AU268" s="180" t="s">
        <v>20</v>
      </c>
      <c r="AV268" s="178" t="s">
        <v>20</v>
      </c>
      <c r="AW268" s="178" t="s">
        <v>37</v>
      </c>
      <c r="AX268" s="178" t="s">
        <v>81</v>
      </c>
      <c r="AY268" s="180" t="s">
        <v>151</v>
      </c>
    </row>
    <row r="269" s="186" customFormat="true" ht="11.25" hidden="false" customHeight="false" outlineLevel="0" collapsed="false">
      <c r="B269" s="187"/>
      <c r="D269" s="174" t="s">
        <v>161</v>
      </c>
      <c r="E269" s="188"/>
      <c r="F269" s="189" t="s">
        <v>192</v>
      </c>
      <c r="H269" s="190" t="n">
        <v>16</v>
      </c>
      <c r="I269" s="191"/>
      <c r="L269" s="187"/>
      <c r="M269" s="192"/>
      <c r="T269" s="193"/>
      <c r="AT269" s="188" t="s">
        <v>161</v>
      </c>
      <c r="AU269" s="188" t="s">
        <v>20</v>
      </c>
      <c r="AV269" s="186" t="s">
        <v>157</v>
      </c>
      <c r="AW269" s="186" t="s">
        <v>37</v>
      </c>
      <c r="AX269" s="186" t="s">
        <v>88</v>
      </c>
      <c r="AY269" s="188" t="s">
        <v>151</v>
      </c>
    </row>
    <row r="270" s="22" customFormat="true" ht="24.2" hidden="false" customHeight="true" outlineLevel="0" collapsed="false">
      <c r="B270" s="159"/>
      <c r="C270" s="160" t="s">
        <v>439</v>
      </c>
      <c r="D270" s="160" t="s">
        <v>153</v>
      </c>
      <c r="E270" s="161" t="s">
        <v>440</v>
      </c>
      <c r="F270" s="162" t="s">
        <v>441</v>
      </c>
      <c r="G270" s="163" t="s">
        <v>412</v>
      </c>
      <c r="H270" s="164" t="n">
        <v>96</v>
      </c>
      <c r="I270" s="165"/>
      <c r="J270" s="166" t="n">
        <f aca="false">ROUND(I270*H270,2)</f>
        <v>0</v>
      </c>
      <c r="K270" s="167"/>
      <c r="L270" s="23"/>
      <c r="M270" s="168"/>
      <c r="N270" s="169" t="s">
        <v>46</v>
      </c>
      <c r="P270" s="170" t="n">
        <f aca="false">O270*H270</f>
        <v>0</v>
      </c>
      <c r="Q270" s="170" t="n">
        <v>0</v>
      </c>
      <c r="R270" s="170" t="n">
        <f aca="false">Q270*H270</f>
        <v>0</v>
      </c>
      <c r="S270" s="170" t="n">
        <v>0</v>
      </c>
      <c r="T270" s="171" t="n">
        <f aca="false">S270*H270</f>
        <v>0</v>
      </c>
      <c r="AR270" s="172" t="s">
        <v>442</v>
      </c>
      <c r="AT270" s="172" t="s">
        <v>153</v>
      </c>
      <c r="AU270" s="172" t="s">
        <v>20</v>
      </c>
      <c r="AY270" s="3" t="s">
        <v>151</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88</v>
      </c>
      <c r="BK270" s="173" t="n">
        <f aca="false">ROUND(I270*H270,2)</f>
        <v>0</v>
      </c>
      <c r="BL270" s="3" t="s">
        <v>442</v>
      </c>
      <c r="BM270" s="172" t="s">
        <v>443</v>
      </c>
    </row>
    <row r="271" s="22" customFormat="true" ht="29.25" hidden="false" customHeight="false" outlineLevel="0" collapsed="false">
      <c r="B271" s="23"/>
      <c r="D271" s="174" t="s">
        <v>159</v>
      </c>
      <c r="F271" s="175" t="s">
        <v>444</v>
      </c>
      <c r="I271" s="176"/>
      <c r="L271" s="23"/>
      <c r="M271" s="177"/>
      <c r="T271" s="57"/>
      <c r="AT271" s="3" t="s">
        <v>159</v>
      </c>
      <c r="AU271" s="3" t="s">
        <v>20</v>
      </c>
    </row>
    <row r="272" s="178" customFormat="true" ht="11.25" hidden="false" customHeight="false" outlineLevel="0" collapsed="false">
      <c r="B272" s="179"/>
      <c r="D272" s="174" t="s">
        <v>161</v>
      </c>
      <c r="E272" s="180"/>
      <c r="F272" s="181" t="s">
        <v>445</v>
      </c>
      <c r="H272" s="182" t="n">
        <v>72</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446</v>
      </c>
      <c r="H273" s="182" t="n">
        <v>24</v>
      </c>
      <c r="I273" s="183"/>
      <c r="L273" s="179"/>
      <c r="M273" s="184"/>
      <c r="T273" s="185"/>
      <c r="AT273" s="180" t="s">
        <v>161</v>
      </c>
      <c r="AU273" s="180" t="s">
        <v>20</v>
      </c>
      <c r="AV273" s="178" t="s">
        <v>20</v>
      </c>
      <c r="AW273" s="178" t="s">
        <v>37</v>
      </c>
      <c r="AX273" s="178" t="s">
        <v>81</v>
      </c>
      <c r="AY273" s="180" t="s">
        <v>151</v>
      </c>
    </row>
    <row r="274" s="186" customFormat="true" ht="11.25" hidden="false" customHeight="false" outlineLevel="0" collapsed="false">
      <c r="B274" s="187"/>
      <c r="D274" s="174" t="s">
        <v>161</v>
      </c>
      <c r="E274" s="188"/>
      <c r="F274" s="189" t="s">
        <v>192</v>
      </c>
      <c r="H274" s="190" t="n">
        <v>96</v>
      </c>
      <c r="I274" s="191"/>
      <c r="L274" s="187"/>
      <c r="M274" s="192"/>
      <c r="T274" s="193"/>
      <c r="AT274" s="188" t="s">
        <v>161</v>
      </c>
      <c r="AU274" s="188" t="s">
        <v>20</v>
      </c>
      <c r="AV274" s="186" t="s">
        <v>157</v>
      </c>
      <c r="AW274" s="186" t="s">
        <v>37</v>
      </c>
      <c r="AX274" s="186" t="s">
        <v>88</v>
      </c>
      <c r="AY274" s="188" t="s">
        <v>151</v>
      </c>
    </row>
    <row r="275" s="22" customFormat="true" ht="37.9" hidden="false" customHeight="true" outlineLevel="0" collapsed="false">
      <c r="B275" s="159"/>
      <c r="C275" s="194" t="s">
        <v>447</v>
      </c>
      <c r="D275" s="194" t="s">
        <v>388</v>
      </c>
      <c r="E275" s="195" t="s">
        <v>448</v>
      </c>
      <c r="F275" s="196" t="s">
        <v>449</v>
      </c>
      <c r="G275" s="197" t="s">
        <v>412</v>
      </c>
      <c r="H275" s="198" t="n">
        <v>96</v>
      </c>
      <c r="I275" s="199"/>
      <c r="J275" s="200" t="n">
        <f aca="false">ROUND(I275*H275,2)</f>
        <v>0</v>
      </c>
      <c r="K275" s="201"/>
      <c r="L275" s="202"/>
      <c r="M275" s="203"/>
      <c r="N275" s="204" t="s">
        <v>46</v>
      </c>
      <c r="P275" s="170" t="n">
        <f aca="false">O275*H275</f>
        <v>0</v>
      </c>
      <c r="Q275" s="170" t="n">
        <v>0.00036</v>
      </c>
      <c r="R275" s="170" t="n">
        <f aca="false">Q275*H275</f>
        <v>0.03456</v>
      </c>
      <c r="S275" s="170" t="n">
        <v>0</v>
      </c>
      <c r="T275" s="171" t="n">
        <f aca="false">S275*H275</f>
        <v>0</v>
      </c>
      <c r="AR275" s="172" t="s">
        <v>450</v>
      </c>
      <c r="AT275" s="172" t="s">
        <v>388</v>
      </c>
      <c r="AU275" s="172" t="s">
        <v>20</v>
      </c>
      <c r="AY275" s="3" t="s">
        <v>151</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88</v>
      </c>
      <c r="BK275" s="173" t="n">
        <f aca="false">ROUND(I275*H275,2)</f>
        <v>0</v>
      </c>
      <c r="BL275" s="3" t="s">
        <v>450</v>
      </c>
      <c r="BM275" s="172" t="s">
        <v>451</v>
      </c>
    </row>
    <row r="276" s="22" customFormat="true" ht="37.9" hidden="false" customHeight="true" outlineLevel="0" collapsed="false">
      <c r="B276" s="159"/>
      <c r="C276" s="160" t="s">
        <v>452</v>
      </c>
      <c r="D276" s="160" t="s">
        <v>153</v>
      </c>
      <c r="E276" s="161" t="s">
        <v>453</v>
      </c>
      <c r="F276" s="162" t="s">
        <v>454</v>
      </c>
      <c r="G276" s="163" t="s">
        <v>156</v>
      </c>
      <c r="H276" s="164" t="n">
        <v>96</v>
      </c>
      <c r="I276" s="165"/>
      <c r="J276" s="166" t="n">
        <f aca="false">ROUND(I276*H276,2)</f>
        <v>0</v>
      </c>
      <c r="K276" s="167"/>
      <c r="L276" s="23"/>
      <c r="M276" s="168"/>
      <c r="N276" s="169" t="s">
        <v>46</v>
      </c>
      <c r="P276" s="170" t="n">
        <f aca="false">O276*H276</f>
        <v>0</v>
      </c>
      <c r="Q276" s="170" t="n">
        <v>0</v>
      </c>
      <c r="R276" s="170" t="n">
        <f aca="false">Q276*H276</f>
        <v>0</v>
      </c>
      <c r="S276" s="170" t="n">
        <v>0.355</v>
      </c>
      <c r="T276" s="171" t="n">
        <f aca="false">S276*H276</f>
        <v>34.08</v>
      </c>
      <c r="AR276" s="172" t="s">
        <v>157</v>
      </c>
      <c r="AT276" s="172" t="s">
        <v>153</v>
      </c>
      <c r="AU276" s="172" t="s">
        <v>20</v>
      </c>
      <c r="AY276" s="3" t="s">
        <v>151</v>
      </c>
      <c r="BE276" s="173" t="n">
        <f aca="false">IF(N276="základní",J276,0)</f>
        <v>0</v>
      </c>
      <c r="BF276" s="173" t="n">
        <f aca="false">IF(N276="snížená",J276,0)</f>
        <v>0</v>
      </c>
      <c r="BG276" s="173" t="n">
        <f aca="false">IF(N276="zákl. přenesená",J276,0)</f>
        <v>0</v>
      </c>
      <c r="BH276" s="173" t="n">
        <f aca="false">IF(N276="sníž. přenesená",J276,0)</f>
        <v>0</v>
      </c>
      <c r="BI276" s="173" t="n">
        <f aca="false">IF(N276="nulová",J276,0)</f>
        <v>0</v>
      </c>
      <c r="BJ276" s="3" t="s">
        <v>88</v>
      </c>
      <c r="BK276" s="173" t="n">
        <f aca="false">ROUND(I276*H276,2)</f>
        <v>0</v>
      </c>
      <c r="BL276" s="3" t="s">
        <v>157</v>
      </c>
      <c r="BM276" s="172" t="s">
        <v>455</v>
      </c>
    </row>
    <row r="277" s="22" customFormat="true" ht="29.25" hidden="false" customHeight="false" outlineLevel="0" collapsed="false">
      <c r="B277" s="23"/>
      <c r="D277" s="174" t="s">
        <v>159</v>
      </c>
      <c r="F277" s="175" t="s">
        <v>456</v>
      </c>
      <c r="I277" s="176"/>
      <c r="L277" s="23"/>
      <c r="M277" s="177"/>
      <c r="T277" s="57"/>
      <c r="AT277" s="3" t="s">
        <v>159</v>
      </c>
      <c r="AU277" s="3" t="s">
        <v>20</v>
      </c>
    </row>
    <row r="278" s="178" customFormat="true" ht="22.5" hidden="false" customHeight="false" outlineLevel="0" collapsed="false">
      <c r="B278" s="179"/>
      <c r="D278" s="174" t="s">
        <v>161</v>
      </c>
      <c r="E278" s="180"/>
      <c r="F278" s="181" t="s">
        <v>431</v>
      </c>
      <c r="H278" s="182" t="n">
        <v>72</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432</v>
      </c>
      <c r="H279" s="182" t="n">
        <v>24</v>
      </c>
      <c r="I279" s="183"/>
      <c r="L279" s="179"/>
      <c r="M279" s="184"/>
      <c r="T279" s="185"/>
      <c r="AT279" s="180" t="s">
        <v>161</v>
      </c>
      <c r="AU279" s="180" t="s">
        <v>20</v>
      </c>
      <c r="AV279" s="178" t="s">
        <v>20</v>
      </c>
      <c r="AW279" s="178" t="s">
        <v>37</v>
      </c>
      <c r="AX279" s="178" t="s">
        <v>81</v>
      </c>
      <c r="AY279" s="180" t="s">
        <v>151</v>
      </c>
    </row>
    <row r="280" s="186" customFormat="true" ht="11.25" hidden="false" customHeight="false" outlineLevel="0" collapsed="false">
      <c r="B280" s="187"/>
      <c r="D280" s="174" t="s">
        <v>161</v>
      </c>
      <c r="E280" s="188"/>
      <c r="F280" s="189" t="s">
        <v>192</v>
      </c>
      <c r="H280" s="190" t="n">
        <v>96</v>
      </c>
      <c r="I280" s="191"/>
      <c r="L280" s="187"/>
      <c r="M280" s="205"/>
      <c r="N280" s="206"/>
      <c r="O280" s="206"/>
      <c r="P280" s="206"/>
      <c r="Q280" s="206"/>
      <c r="R280" s="206"/>
      <c r="S280" s="206"/>
      <c r="T280" s="207"/>
      <c r="AT280" s="188" t="s">
        <v>161</v>
      </c>
      <c r="AU280" s="188" t="s">
        <v>20</v>
      </c>
      <c r="AV280" s="186" t="s">
        <v>157</v>
      </c>
      <c r="AW280" s="186" t="s">
        <v>37</v>
      </c>
      <c r="AX280" s="186" t="s">
        <v>88</v>
      </c>
      <c r="AY280" s="188" t="s">
        <v>151</v>
      </c>
    </row>
    <row r="281" s="22" customFormat="true" ht="6.95" hidden="false" customHeight="true" outlineLevel="0" collapsed="false">
      <c r="B281" s="41"/>
      <c r="C281" s="42"/>
      <c r="D281" s="42"/>
      <c r="E281" s="42"/>
      <c r="F281" s="42"/>
      <c r="G281" s="42"/>
      <c r="H281" s="42"/>
      <c r="I281" s="42"/>
      <c r="J281" s="42"/>
      <c r="K281" s="42"/>
      <c r="L281" s="23"/>
    </row>
  </sheetData>
  <autoFilter ref="C118:K28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46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6,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6:BE369)),2)</f>
        <v>0</v>
      </c>
      <c r="I37" s="118" t="n">
        <v>0.21</v>
      </c>
      <c r="J37" s="99" t="n">
        <f aca="false">ROUND(((SUM(BE136:BE369))*I37),2)</f>
        <v>0</v>
      </c>
      <c r="L37" s="23"/>
    </row>
    <row r="38" s="22" customFormat="true" ht="14.45" hidden="false" customHeight="true" outlineLevel="0" collapsed="false">
      <c r="B38" s="23"/>
      <c r="E38" s="15" t="s">
        <v>47</v>
      </c>
      <c r="F38" s="99" t="n">
        <f aca="false">ROUND((SUM(BF136:BF369)),2)</f>
        <v>0</v>
      </c>
      <c r="I38" s="118" t="n">
        <v>0.15</v>
      </c>
      <c r="J38" s="99" t="n">
        <f aca="false">ROUND(((SUM(BF136:BF369))*I38),2)</f>
        <v>0</v>
      </c>
      <c r="L38" s="23"/>
    </row>
    <row r="39" s="22" customFormat="true" ht="14.45" hidden="true" customHeight="true" outlineLevel="0" collapsed="false">
      <c r="B39" s="23"/>
      <c r="E39" s="15" t="s">
        <v>48</v>
      </c>
      <c r="F39" s="99" t="n">
        <f aca="false">ROUND((SUM(BG136:BG369)),2)</f>
        <v>0</v>
      </c>
      <c r="I39" s="118" t="n">
        <v>0.21</v>
      </c>
      <c r="J39" s="99" t="n">
        <f aca="false">0</f>
        <v>0</v>
      </c>
      <c r="L39" s="23"/>
    </row>
    <row r="40" s="22" customFormat="true" ht="14.45" hidden="true" customHeight="true" outlineLevel="0" collapsed="false">
      <c r="B40" s="23"/>
      <c r="E40" s="15" t="s">
        <v>49</v>
      </c>
      <c r="F40" s="99" t="n">
        <f aca="false">ROUND((SUM(BH136:BH369)),2)</f>
        <v>0</v>
      </c>
      <c r="I40" s="118" t="n">
        <v>0.15</v>
      </c>
      <c r="J40" s="99" t="n">
        <f aca="false">0</f>
        <v>0</v>
      </c>
      <c r="L40" s="23"/>
    </row>
    <row r="41" s="22" customFormat="true" ht="14.45" hidden="true" customHeight="true" outlineLevel="0" collapsed="false">
      <c r="B41" s="23"/>
      <c r="E41" s="15" t="s">
        <v>50</v>
      </c>
      <c r="F41" s="99" t="n">
        <f aca="false">ROUND((SUM(BI136:BI369)),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1_SK - Splašk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6</f>
        <v>0</v>
      </c>
      <c r="L100" s="23"/>
      <c r="AU100" s="3" t="s">
        <v>132</v>
      </c>
    </row>
    <row r="101" s="127" customFormat="true" ht="24.95" hidden="false" customHeight="true" outlineLevel="0" collapsed="false">
      <c r="B101" s="128"/>
      <c r="D101" s="129" t="s">
        <v>133</v>
      </c>
      <c r="E101" s="130"/>
      <c r="F101" s="130"/>
      <c r="G101" s="130"/>
      <c r="H101" s="130"/>
      <c r="I101" s="130"/>
      <c r="J101" s="131" t="n">
        <f aca="false">J137</f>
        <v>0</v>
      </c>
      <c r="L101" s="128"/>
    </row>
    <row r="102" s="94" customFormat="true" ht="19.9" hidden="false" customHeight="true" outlineLevel="0" collapsed="false">
      <c r="B102" s="132"/>
      <c r="D102" s="133" t="s">
        <v>134</v>
      </c>
      <c r="E102" s="134"/>
      <c r="F102" s="134"/>
      <c r="G102" s="134"/>
      <c r="H102" s="134"/>
      <c r="I102" s="134"/>
      <c r="J102" s="135" t="n">
        <f aca="false">J138</f>
        <v>0</v>
      </c>
      <c r="L102" s="132"/>
    </row>
    <row r="103" s="94" customFormat="true" ht="19.9" hidden="false" customHeight="true" outlineLevel="0" collapsed="false">
      <c r="B103" s="132"/>
      <c r="D103" s="133" t="s">
        <v>461</v>
      </c>
      <c r="E103" s="134"/>
      <c r="F103" s="134"/>
      <c r="G103" s="134"/>
      <c r="H103" s="134"/>
      <c r="I103" s="134"/>
      <c r="J103" s="135" t="n">
        <f aca="false">J290</f>
        <v>0</v>
      </c>
      <c r="L103" s="132"/>
    </row>
    <row r="104" s="94" customFormat="true" ht="19.9" hidden="false" customHeight="true" outlineLevel="0" collapsed="false">
      <c r="B104" s="132"/>
      <c r="D104" s="133" t="s">
        <v>462</v>
      </c>
      <c r="E104" s="134"/>
      <c r="F104" s="134"/>
      <c r="G104" s="134"/>
      <c r="H104" s="134"/>
      <c r="I104" s="134"/>
      <c r="J104" s="135" t="n">
        <f aca="false">J298</f>
        <v>0</v>
      </c>
      <c r="L104" s="132"/>
    </row>
    <row r="105" s="94" customFormat="true" ht="19.9" hidden="false" customHeight="true" outlineLevel="0" collapsed="false">
      <c r="B105" s="132"/>
      <c r="D105" s="133" t="s">
        <v>463</v>
      </c>
      <c r="E105" s="134"/>
      <c r="F105" s="134"/>
      <c r="G105" s="134"/>
      <c r="H105" s="134"/>
      <c r="I105" s="134"/>
      <c r="J105" s="135" t="n">
        <f aca="false">J310</f>
        <v>0</v>
      </c>
      <c r="L105" s="132"/>
    </row>
    <row r="106" s="94" customFormat="true" ht="19.9" hidden="false" customHeight="true" outlineLevel="0" collapsed="false">
      <c r="B106" s="132"/>
      <c r="D106" s="133" t="s">
        <v>464</v>
      </c>
      <c r="E106" s="134"/>
      <c r="F106" s="134"/>
      <c r="G106" s="134"/>
      <c r="H106" s="134"/>
      <c r="I106" s="134"/>
      <c r="J106" s="135" t="n">
        <f aca="false">J338</f>
        <v>0</v>
      </c>
      <c r="L106" s="132"/>
    </row>
    <row r="107" s="94" customFormat="true" ht="19.9" hidden="false" customHeight="true" outlineLevel="0" collapsed="false">
      <c r="B107" s="132"/>
      <c r="D107" s="133" t="s">
        <v>465</v>
      </c>
      <c r="E107" s="134"/>
      <c r="F107" s="134"/>
      <c r="G107" s="134"/>
      <c r="H107" s="134"/>
      <c r="I107" s="134"/>
      <c r="J107" s="135" t="n">
        <f aca="false">J344</f>
        <v>0</v>
      </c>
      <c r="L107" s="132"/>
    </row>
    <row r="108" s="94" customFormat="true" ht="19.9" hidden="false" customHeight="true" outlineLevel="0" collapsed="false">
      <c r="B108" s="132"/>
      <c r="D108" s="133" t="s">
        <v>466</v>
      </c>
      <c r="E108" s="134"/>
      <c r="F108" s="134"/>
      <c r="G108" s="134"/>
      <c r="H108" s="134"/>
      <c r="I108" s="134"/>
      <c r="J108" s="135" t="n">
        <f aca="false">J350</f>
        <v>0</v>
      </c>
      <c r="L108" s="132"/>
    </row>
    <row r="109" s="127" customFormat="true" ht="24.95" hidden="false" customHeight="true" outlineLevel="0" collapsed="false">
      <c r="B109" s="128"/>
      <c r="D109" s="129" t="s">
        <v>467</v>
      </c>
      <c r="E109" s="130"/>
      <c r="F109" s="130"/>
      <c r="G109" s="130"/>
      <c r="H109" s="130"/>
      <c r="I109" s="130"/>
      <c r="J109" s="131" t="n">
        <f aca="false">J353</f>
        <v>0</v>
      </c>
      <c r="L109" s="128"/>
    </row>
    <row r="110" s="94" customFormat="true" ht="19.9" hidden="false" customHeight="true" outlineLevel="0" collapsed="false">
      <c r="B110" s="132"/>
      <c r="D110" s="133" t="s">
        <v>468</v>
      </c>
      <c r="E110" s="134"/>
      <c r="F110" s="134"/>
      <c r="G110" s="134"/>
      <c r="H110" s="134"/>
      <c r="I110" s="134"/>
      <c r="J110" s="135" t="n">
        <f aca="false">J354</f>
        <v>0</v>
      </c>
      <c r="L110" s="132"/>
    </row>
    <row r="111" s="94" customFormat="true" ht="14.85" hidden="false" customHeight="true" outlineLevel="0" collapsed="false">
      <c r="B111" s="132"/>
      <c r="D111" s="133" t="s">
        <v>469</v>
      </c>
      <c r="E111" s="134"/>
      <c r="F111" s="134"/>
      <c r="G111" s="134"/>
      <c r="H111" s="134"/>
      <c r="I111" s="134"/>
      <c r="J111" s="135" t="n">
        <f aca="false">J355</f>
        <v>0</v>
      </c>
      <c r="L111" s="132"/>
    </row>
    <row r="112" s="94" customFormat="true" ht="14.85" hidden="false" customHeight="true" outlineLevel="0" collapsed="false">
      <c r="B112" s="132"/>
      <c r="D112" s="133" t="s">
        <v>470</v>
      </c>
      <c r="E112" s="134"/>
      <c r="F112" s="134"/>
      <c r="G112" s="134"/>
      <c r="H112" s="134"/>
      <c r="I112" s="134"/>
      <c r="J112" s="135" t="n">
        <f aca="false">J360</f>
        <v>0</v>
      </c>
      <c r="L112" s="132"/>
    </row>
    <row r="113" s="22" customFormat="true" ht="21.75" hidden="false" customHeight="true" outlineLevel="0" collapsed="false">
      <c r="B113" s="23"/>
      <c r="L113" s="23"/>
    </row>
    <row r="114" s="22" customFormat="true" ht="6.95" hidden="false" customHeight="true" outlineLevel="0" collapsed="false">
      <c r="B114" s="41"/>
      <c r="C114" s="42"/>
      <c r="D114" s="42"/>
      <c r="E114" s="42"/>
      <c r="F114" s="42"/>
      <c r="G114" s="42"/>
      <c r="H114" s="42"/>
      <c r="I114" s="42"/>
      <c r="J114" s="42"/>
      <c r="K114" s="42"/>
      <c r="L114" s="23"/>
    </row>
    <row r="118" s="22" customFormat="true" ht="6.95" hidden="false" customHeight="true" outlineLevel="0" collapsed="false">
      <c r="B118" s="43"/>
      <c r="C118" s="44"/>
      <c r="D118" s="44"/>
      <c r="E118" s="44"/>
      <c r="F118" s="44"/>
      <c r="G118" s="44"/>
      <c r="H118" s="44"/>
      <c r="I118" s="44"/>
      <c r="J118" s="44"/>
      <c r="K118" s="44"/>
      <c r="L118" s="23"/>
    </row>
    <row r="119" s="22" customFormat="true" ht="24.95" hidden="false" customHeight="true" outlineLevel="0" collapsed="false">
      <c r="B119" s="23"/>
      <c r="C119" s="7" t="s">
        <v>136</v>
      </c>
      <c r="L119" s="23"/>
    </row>
    <row r="120" s="22" customFormat="true" ht="6.9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Rekonstrukce kanalizace – Nemocnice Karviná - Ráj</v>
      </c>
      <c r="F122" s="108"/>
      <c r="G122" s="108"/>
      <c r="H122" s="108"/>
      <c r="L122" s="23"/>
    </row>
    <row r="123" customFormat="false" ht="12" hidden="false" customHeight="true" outlineLevel="0" collapsed="false">
      <c r="B123" s="6"/>
      <c r="C123" s="15" t="s">
        <v>126</v>
      </c>
      <c r="L123" s="6"/>
    </row>
    <row r="124" customFormat="false" ht="23.25" hidden="false" customHeight="true" outlineLevel="0" collapsed="false">
      <c r="B124" s="6"/>
      <c r="E124" s="108" t="s">
        <v>127</v>
      </c>
      <c r="F124" s="108"/>
      <c r="G124" s="108"/>
      <c r="H124" s="108"/>
      <c r="L124" s="6"/>
    </row>
    <row r="125" customFormat="false" ht="12" hidden="false" customHeight="true" outlineLevel="0" collapsed="false">
      <c r="B125" s="6"/>
      <c r="C125" s="15" t="s">
        <v>457</v>
      </c>
      <c r="L125" s="6"/>
    </row>
    <row r="126" s="22" customFormat="true" ht="16.5" hidden="false" customHeight="true" outlineLevel="0" collapsed="false">
      <c r="B126" s="23"/>
      <c r="E126" s="208" t="s">
        <v>458</v>
      </c>
      <c r="F126" s="208"/>
      <c r="G126" s="208"/>
      <c r="H126" s="208"/>
      <c r="L126" s="23"/>
    </row>
    <row r="127" s="22" customFormat="true" ht="12" hidden="false" customHeight="true" outlineLevel="0" collapsed="false">
      <c r="B127" s="23"/>
      <c r="C127" s="15" t="s">
        <v>459</v>
      </c>
      <c r="L127" s="23"/>
    </row>
    <row r="128" s="22" customFormat="true" ht="16.5" hidden="false" customHeight="true" outlineLevel="0" collapsed="false">
      <c r="B128" s="23"/>
      <c r="E128" s="109" t="str">
        <f aca="false">E13</f>
        <v>TZ 01_SK - Splašková vnitřní kanalizace</v>
      </c>
      <c r="F128" s="109"/>
      <c r="G128" s="109"/>
      <c r="H128" s="109"/>
      <c r="L128" s="23"/>
    </row>
    <row r="129" s="22" customFormat="true" ht="6.95" hidden="false" customHeight="true" outlineLevel="0" collapsed="false">
      <c r="B129" s="23"/>
      <c r="L129" s="23"/>
    </row>
    <row r="130" s="22" customFormat="true" ht="12" hidden="false" customHeight="true" outlineLevel="0" collapsed="false">
      <c r="B130" s="23"/>
      <c r="C130" s="15" t="s">
        <v>21</v>
      </c>
      <c r="F130" s="16" t="str">
        <f aca="false">F16</f>
        <v>Karviná</v>
      </c>
      <c r="I130" s="15" t="s">
        <v>23</v>
      </c>
      <c r="J130" s="110" t="str">
        <f aca="false">IF(J16="","",J16)</f>
        <v>28. 7. 2023</v>
      </c>
      <c r="L130" s="23"/>
    </row>
    <row r="131" s="22" customFormat="true" ht="6.95" hidden="false" customHeight="true" outlineLevel="0" collapsed="false">
      <c r="B131" s="23"/>
      <c r="L131" s="23"/>
    </row>
    <row r="132" s="22" customFormat="true" ht="40.15" hidden="false" customHeight="true" outlineLevel="0" collapsed="false">
      <c r="B132" s="23"/>
      <c r="C132" s="15" t="s">
        <v>25</v>
      </c>
      <c r="F132" s="16" t="str">
        <f aca="false">E19</f>
        <v>Nemocnice Karviná – Ráj, p.o.</v>
      </c>
      <c r="I132" s="15" t="s">
        <v>33</v>
      </c>
      <c r="J132" s="124" t="str">
        <f aca="false">E25</f>
        <v>Koneko,spol.s r.o.(ÚRS2023/2-KROS4)</v>
      </c>
      <c r="L132" s="23"/>
    </row>
    <row r="133" s="22" customFormat="true" ht="40.15" hidden="false" customHeight="true" outlineLevel="0" collapsed="false">
      <c r="B133" s="23"/>
      <c r="C133" s="15" t="s">
        <v>31</v>
      </c>
      <c r="F133" s="16" t="str">
        <f aca="false">IF(E22="","",E22)</f>
        <v>Vyplň údaj</v>
      </c>
      <c r="I133" s="15" t="s">
        <v>38</v>
      </c>
      <c r="J133" s="124" t="str">
        <f aca="false">E28</f>
        <v>Koneko,spol.s r.o.(ÚRS2023/2-KROS4)</v>
      </c>
      <c r="L133" s="23"/>
    </row>
    <row r="134" s="22" customFormat="true" ht="10.35" hidden="false" customHeight="true" outlineLevel="0" collapsed="false">
      <c r="B134" s="23"/>
      <c r="L134" s="23"/>
    </row>
    <row r="135" s="136" customFormat="true" ht="29.25" hidden="false" customHeight="true" outlineLevel="0" collapsed="false">
      <c r="B135" s="137"/>
      <c r="C135" s="138" t="s">
        <v>137</v>
      </c>
      <c r="D135" s="139" t="s">
        <v>66</v>
      </c>
      <c r="E135" s="139" t="s">
        <v>62</v>
      </c>
      <c r="F135" s="139" t="s">
        <v>63</v>
      </c>
      <c r="G135" s="139" t="s">
        <v>138</v>
      </c>
      <c r="H135" s="139" t="s">
        <v>139</v>
      </c>
      <c r="I135" s="139" t="s">
        <v>140</v>
      </c>
      <c r="J135" s="140" t="s">
        <v>130</v>
      </c>
      <c r="K135" s="141" t="s">
        <v>141</v>
      </c>
      <c r="L135" s="137"/>
      <c r="M135" s="63"/>
      <c r="N135" s="64" t="s">
        <v>45</v>
      </c>
      <c r="O135" s="64" t="s">
        <v>142</v>
      </c>
      <c r="P135" s="64" t="s">
        <v>143</v>
      </c>
      <c r="Q135" s="64" t="s">
        <v>144</v>
      </c>
      <c r="R135" s="64" t="s">
        <v>145</v>
      </c>
      <c r="S135" s="64" t="s">
        <v>146</v>
      </c>
      <c r="T135" s="65" t="s">
        <v>147</v>
      </c>
    </row>
    <row r="136" s="22" customFormat="true" ht="22.9" hidden="false" customHeight="true" outlineLevel="0" collapsed="false">
      <c r="B136" s="23"/>
      <c r="C136" s="69" t="s">
        <v>148</v>
      </c>
      <c r="J136" s="142" t="n">
        <f aca="false">BK136</f>
        <v>0</v>
      </c>
      <c r="L136" s="23"/>
      <c r="M136" s="66"/>
      <c r="N136" s="55"/>
      <c r="O136" s="55"/>
      <c r="P136" s="143" t="n">
        <f aca="false">P137+P353</f>
        <v>0</v>
      </c>
      <c r="Q136" s="55"/>
      <c r="R136" s="143" t="n">
        <f aca="false">R137+R353</f>
        <v>11419.99477467</v>
      </c>
      <c r="S136" s="55"/>
      <c r="T136" s="144" t="n">
        <f aca="false">T137+T353</f>
        <v>28.8</v>
      </c>
      <c r="AT136" s="3" t="s">
        <v>80</v>
      </c>
      <c r="AU136" s="3" t="s">
        <v>132</v>
      </c>
      <c r="BK136" s="145" t="n">
        <f aca="false">BK137+BK353</f>
        <v>0</v>
      </c>
    </row>
    <row r="137" s="146" customFormat="true" ht="25.9" hidden="false" customHeight="true" outlineLevel="0" collapsed="false">
      <c r="B137" s="147"/>
      <c r="D137" s="148" t="s">
        <v>80</v>
      </c>
      <c r="E137" s="149" t="s">
        <v>149</v>
      </c>
      <c r="F137" s="149" t="s">
        <v>150</v>
      </c>
      <c r="I137" s="150"/>
      <c r="J137" s="151" t="n">
        <f aca="false">BK137</f>
        <v>0</v>
      </c>
      <c r="L137" s="147"/>
      <c r="M137" s="152"/>
      <c r="P137" s="153" t="n">
        <f aca="false">P138+P290+P298+P310+P338+P344+P350</f>
        <v>0</v>
      </c>
      <c r="R137" s="153" t="n">
        <f aca="false">R138+R290+R298+R310+R338+R344+R350</f>
        <v>11419.99477467</v>
      </c>
      <c r="T137" s="154" t="n">
        <f aca="false">T138+T290+T298+T310+T338+T344+T350</f>
        <v>28.8</v>
      </c>
      <c r="AR137" s="148" t="s">
        <v>88</v>
      </c>
      <c r="AT137" s="155" t="s">
        <v>80</v>
      </c>
      <c r="AU137" s="155" t="s">
        <v>81</v>
      </c>
      <c r="AY137" s="148" t="s">
        <v>151</v>
      </c>
      <c r="BK137" s="156" t="n">
        <f aca="false">BK138+BK290+BK298+BK310+BK338+BK344+BK350</f>
        <v>0</v>
      </c>
    </row>
    <row r="138" s="146" customFormat="true" ht="22.9" hidden="false" customHeight="true" outlineLevel="0" collapsed="false">
      <c r="B138" s="147"/>
      <c r="D138" s="148" t="s">
        <v>80</v>
      </c>
      <c r="E138" s="157" t="s">
        <v>88</v>
      </c>
      <c r="F138" s="157" t="s">
        <v>152</v>
      </c>
      <c r="I138" s="150"/>
      <c r="J138" s="158" t="n">
        <f aca="false">BK138</f>
        <v>0</v>
      </c>
      <c r="L138" s="147"/>
      <c r="M138" s="152"/>
      <c r="P138" s="153" t="n">
        <f aca="false">SUM(P139:P289)</f>
        <v>0</v>
      </c>
      <c r="R138" s="153" t="n">
        <f aca="false">SUM(R139:R289)</f>
        <v>11279.12319058</v>
      </c>
      <c r="T138" s="154" t="n">
        <f aca="false">SUM(T139:T289)</f>
        <v>0</v>
      </c>
      <c r="AR138" s="148" t="s">
        <v>88</v>
      </c>
      <c r="AT138" s="155" t="s">
        <v>80</v>
      </c>
      <c r="AU138" s="155" t="s">
        <v>88</v>
      </c>
      <c r="AY138" s="148" t="s">
        <v>151</v>
      </c>
      <c r="BK138" s="156" t="n">
        <f aca="false">SUM(BK139:BK289)</f>
        <v>0</v>
      </c>
    </row>
    <row r="139" s="22" customFormat="true" ht="76.35" hidden="false" customHeight="true" outlineLevel="0" collapsed="false">
      <c r="B139" s="159"/>
      <c r="C139" s="160" t="s">
        <v>88</v>
      </c>
      <c r="D139" s="160" t="s">
        <v>153</v>
      </c>
      <c r="E139" s="161" t="s">
        <v>471</v>
      </c>
      <c r="F139" s="162" t="s">
        <v>472</v>
      </c>
      <c r="G139" s="163" t="s">
        <v>473</v>
      </c>
      <c r="H139" s="164" t="n">
        <v>2160</v>
      </c>
      <c r="I139" s="165"/>
      <c r="J139" s="166" t="n">
        <f aca="false">ROUND(I139*H139,2)</f>
        <v>0</v>
      </c>
      <c r="K139" s="167"/>
      <c r="L139" s="23"/>
      <c r="M139" s="168"/>
      <c r="N139" s="169" t="s">
        <v>46</v>
      </c>
      <c r="P139" s="170" t="n">
        <f aca="false">O139*H139</f>
        <v>0</v>
      </c>
      <c r="Q139" s="170" t="n">
        <v>4E-005</v>
      </c>
      <c r="R139" s="170" t="n">
        <f aca="false">Q139*H139</f>
        <v>0.0864</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474</v>
      </c>
    </row>
    <row r="140" s="22" customFormat="true" ht="107.25" hidden="false" customHeight="false" outlineLevel="0" collapsed="false">
      <c r="B140" s="23"/>
      <c r="D140" s="174" t="s">
        <v>159</v>
      </c>
      <c r="F140" s="175" t="s">
        <v>475</v>
      </c>
      <c r="I140" s="176"/>
      <c r="L140" s="23"/>
      <c r="M140" s="177"/>
      <c r="T140" s="57"/>
      <c r="AT140" s="3" t="s">
        <v>159</v>
      </c>
      <c r="AU140" s="3" t="s">
        <v>20</v>
      </c>
    </row>
    <row r="141" s="178" customFormat="true" ht="11.25" hidden="false" customHeight="false" outlineLevel="0" collapsed="false">
      <c r="B141" s="179"/>
      <c r="D141" s="174" t="s">
        <v>161</v>
      </c>
      <c r="E141" s="180"/>
      <c r="F141" s="181" t="s">
        <v>476</v>
      </c>
      <c r="H141" s="182" t="n">
        <v>2160</v>
      </c>
      <c r="I141" s="183"/>
      <c r="L141" s="179"/>
      <c r="M141" s="184"/>
      <c r="T141" s="185"/>
      <c r="AT141" s="180" t="s">
        <v>161</v>
      </c>
      <c r="AU141" s="180" t="s">
        <v>20</v>
      </c>
      <c r="AV141" s="178" t="s">
        <v>20</v>
      </c>
      <c r="AW141" s="178" t="s">
        <v>37</v>
      </c>
      <c r="AX141" s="178" t="s">
        <v>88</v>
      </c>
      <c r="AY141" s="180" t="s">
        <v>151</v>
      </c>
    </row>
    <row r="142" s="22" customFormat="true" ht="66.75" hidden="false" customHeight="true" outlineLevel="0" collapsed="false">
      <c r="B142" s="159"/>
      <c r="C142" s="160" t="s">
        <v>20</v>
      </c>
      <c r="D142" s="160" t="s">
        <v>153</v>
      </c>
      <c r="E142" s="161" t="s">
        <v>477</v>
      </c>
      <c r="F142" s="162" t="s">
        <v>478</v>
      </c>
      <c r="G142" s="163" t="s">
        <v>479</v>
      </c>
      <c r="H142" s="164" t="n">
        <v>90</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480</v>
      </c>
    </row>
    <row r="143" s="22" customFormat="true" ht="117" hidden="false" customHeight="false" outlineLevel="0" collapsed="false">
      <c r="B143" s="23"/>
      <c r="D143" s="174" t="s">
        <v>159</v>
      </c>
      <c r="F143" s="175" t="s">
        <v>481</v>
      </c>
      <c r="I143" s="176"/>
      <c r="L143" s="23"/>
      <c r="M143" s="177"/>
      <c r="T143" s="57"/>
      <c r="AT143" s="3" t="s">
        <v>159</v>
      </c>
      <c r="AU143" s="3" t="s">
        <v>20</v>
      </c>
    </row>
    <row r="144" s="178" customFormat="true" ht="11.25" hidden="false" customHeight="false" outlineLevel="0" collapsed="false">
      <c r="B144" s="179"/>
      <c r="D144" s="174" t="s">
        <v>161</v>
      </c>
      <c r="E144" s="180"/>
      <c r="F144" s="181" t="s">
        <v>482</v>
      </c>
      <c r="H144" s="182" t="n">
        <v>90</v>
      </c>
      <c r="I144" s="183"/>
      <c r="L144" s="179"/>
      <c r="M144" s="184"/>
      <c r="T144" s="185"/>
      <c r="AT144" s="180" t="s">
        <v>161</v>
      </c>
      <c r="AU144" s="180" t="s">
        <v>20</v>
      </c>
      <c r="AV144" s="178" t="s">
        <v>20</v>
      </c>
      <c r="AW144" s="178" t="s">
        <v>37</v>
      </c>
      <c r="AX144" s="178" t="s">
        <v>88</v>
      </c>
      <c r="AY144" s="180" t="s">
        <v>151</v>
      </c>
    </row>
    <row r="145" s="22" customFormat="true" ht="24.2" hidden="false" customHeight="true" outlineLevel="0" collapsed="false">
      <c r="B145" s="159"/>
      <c r="C145" s="160" t="s">
        <v>97</v>
      </c>
      <c r="D145" s="160" t="s">
        <v>153</v>
      </c>
      <c r="E145" s="161" t="s">
        <v>483</v>
      </c>
      <c r="F145" s="162" t="s">
        <v>484</v>
      </c>
      <c r="G145" s="163" t="s">
        <v>485</v>
      </c>
      <c r="H145" s="164" t="n">
        <v>872</v>
      </c>
      <c r="I145" s="165"/>
      <c r="J145" s="166" t="n">
        <f aca="false">ROUND(I145*H145,2)</f>
        <v>0</v>
      </c>
      <c r="K145" s="167"/>
      <c r="L145" s="23"/>
      <c r="M145" s="168"/>
      <c r="N145" s="169" t="s">
        <v>46</v>
      </c>
      <c r="P145" s="170" t="n">
        <f aca="false">O145*H145</f>
        <v>0</v>
      </c>
      <c r="Q145" s="170" t="n">
        <v>4E-005</v>
      </c>
      <c r="R145" s="170" t="n">
        <f aca="false">Q145*H145</f>
        <v>0.03488</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486</v>
      </c>
    </row>
    <row r="146" s="178" customFormat="true" ht="11.25" hidden="false" customHeight="false" outlineLevel="0" collapsed="false">
      <c r="B146" s="179"/>
      <c r="D146" s="174" t="s">
        <v>161</v>
      </c>
      <c r="E146" s="180"/>
      <c r="F146" s="181" t="s">
        <v>487</v>
      </c>
      <c r="H146" s="182" t="n">
        <v>872</v>
      </c>
      <c r="I146" s="183"/>
      <c r="L146" s="179"/>
      <c r="M146" s="184"/>
      <c r="T146" s="185"/>
      <c r="AT146" s="180" t="s">
        <v>161</v>
      </c>
      <c r="AU146" s="180" t="s">
        <v>20</v>
      </c>
      <c r="AV146" s="178" t="s">
        <v>20</v>
      </c>
      <c r="AW146" s="178" t="s">
        <v>37</v>
      </c>
      <c r="AX146" s="178" t="s">
        <v>88</v>
      </c>
      <c r="AY146" s="180" t="s">
        <v>151</v>
      </c>
    </row>
    <row r="147" s="22" customFormat="true" ht="24.2" hidden="false" customHeight="true" outlineLevel="0" collapsed="false">
      <c r="B147" s="159"/>
      <c r="C147" s="160" t="s">
        <v>157</v>
      </c>
      <c r="D147" s="160" t="s">
        <v>153</v>
      </c>
      <c r="E147" s="161" t="s">
        <v>488</v>
      </c>
      <c r="F147" s="162" t="s">
        <v>489</v>
      </c>
      <c r="G147" s="163" t="s">
        <v>490</v>
      </c>
      <c r="H147" s="164" t="n">
        <v>109</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491</v>
      </c>
    </row>
    <row r="148" s="178" customFormat="true" ht="11.25" hidden="false" customHeight="false" outlineLevel="0" collapsed="false">
      <c r="B148" s="179"/>
      <c r="D148" s="174" t="s">
        <v>161</v>
      </c>
      <c r="E148" s="180"/>
      <c r="F148" s="181" t="s">
        <v>492</v>
      </c>
      <c r="H148" s="182" t="n">
        <v>108.13</v>
      </c>
      <c r="I148" s="183"/>
      <c r="L148" s="179"/>
      <c r="M148" s="184"/>
      <c r="T148" s="185"/>
      <c r="AT148" s="180" t="s">
        <v>161</v>
      </c>
      <c r="AU148" s="180" t="s">
        <v>20</v>
      </c>
      <c r="AV148" s="178" t="s">
        <v>20</v>
      </c>
      <c r="AW148" s="178" t="s">
        <v>37</v>
      </c>
      <c r="AX148" s="178" t="s">
        <v>81</v>
      </c>
      <c r="AY148" s="180" t="s">
        <v>151</v>
      </c>
    </row>
    <row r="149" s="209" customFormat="true" ht="11.25" hidden="false" customHeight="false" outlineLevel="0" collapsed="false">
      <c r="B149" s="210"/>
      <c r="D149" s="174" t="s">
        <v>161</v>
      </c>
      <c r="E149" s="211"/>
      <c r="F149" s="212" t="s">
        <v>493</v>
      </c>
      <c r="H149" s="213" t="n">
        <v>108.13</v>
      </c>
      <c r="I149" s="214"/>
      <c r="L149" s="210"/>
      <c r="M149" s="215"/>
      <c r="T149" s="216"/>
      <c r="AT149" s="211" t="s">
        <v>161</v>
      </c>
      <c r="AU149" s="211" t="s">
        <v>20</v>
      </c>
      <c r="AV149" s="209" t="s">
        <v>97</v>
      </c>
      <c r="AW149" s="209" t="s">
        <v>37</v>
      </c>
      <c r="AX149" s="209" t="s">
        <v>81</v>
      </c>
      <c r="AY149" s="211" t="s">
        <v>151</v>
      </c>
    </row>
    <row r="150" s="178" customFormat="true" ht="11.25" hidden="false" customHeight="false" outlineLevel="0" collapsed="false">
      <c r="B150" s="179"/>
      <c r="D150" s="174" t="s">
        <v>161</v>
      </c>
      <c r="E150" s="180"/>
      <c r="F150" s="181" t="s">
        <v>494</v>
      </c>
      <c r="H150" s="182" t="n">
        <v>109</v>
      </c>
      <c r="I150" s="183"/>
      <c r="L150" s="179"/>
      <c r="M150" s="184"/>
      <c r="T150" s="185"/>
      <c r="AT150" s="180" t="s">
        <v>161</v>
      </c>
      <c r="AU150" s="180" t="s">
        <v>20</v>
      </c>
      <c r="AV150" s="178" t="s">
        <v>20</v>
      </c>
      <c r="AW150" s="178" t="s">
        <v>37</v>
      </c>
      <c r="AX150" s="178" t="s">
        <v>88</v>
      </c>
      <c r="AY150" s="180" t="s">
        <v>151</v>
      </c>
    </row>
    <row r="151" s="22" customFormat="true" ht="66.75" hidden="false" customHeight="true" outlineLevel="0" collapsed="false">
      <c r="B151" s="159"/>
      <c r="C151" s="160" t="s">
        <v>179</v>
      </c>
      <c r="D151" s="160" t="s">
        <v>153</v>
      </c>
      <c r="E151" s="161" t="s">
        <v>495</v>
      </c>
      <c r="F151" s="162" t="s">
        <v>496</v>
      </c>
      <c r="G151" s="163" t="s">
        <v>412</v>
      </c>
      <c r="H151" s="164" t="n">
        <v>44.485</v>
      </c>
      <c r="I151" s="165"/>
      <c r="J151" s="166" t="n">
        <f aca="false">ROUND(I151*H151,2)</f>
        <v>0</v>
      </c>
      <c r="K151" s="167"/>
      <c r="L151" s="23"/>
      <c r="M151" s="168"/>
      <c r="N151" s="169" t="s">
        <v>46</v>
      </c>
      <c r="P151" s="170" t="n">
        <f aca="false">O151*H151</f>
        <v>0</v>
      </c>
      <c r="Q151" s="170" t="n">
        <v>0.00868</v>
      </c>
      <c r="R151" s="170" t="n">
        <f aca="false">Q151*H151</f>
        <v>0.3861298</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497</v>
      </c>
    </row>
    <row r="152" s="22" customFormat="true" ht="29.25" hidden="false" customHeight="false" outlineLevel="0" collapsed="false">
      <c r="B152" s="23"/>
      <c r="D152" s="174" t="s">
        <v>159</v>
      </c>
      <c r="F152" s="175" t="s">
        <v>498</v>
      </c>
      <c r="I152" s="176"/>
      <c r="L152" s="23"/>
      <c r="M152" s="177"/>
      <c r="T152" s="57"/>
      <c r="AT152" s="3" t="s">
        <v>159</v>
      </c>
      <c r="AU152" s="3" t="s">
        <v>20</v>
      </c>
    </row>
    <row r="153" s="178" customFormat="true" ht="11.25" hidden="false" customHeight="false" outlineLevel="0" collapsed="false">
      <c r="B153" s="179"/>
      <c r="D153" s="174" t="s">
        <v>161</v>
      </c>
      <c r="E153" s="180"/>
      <c r="F153" s="181" t="s">
        <v>499</v>
      </c>
      <c r="H153" s="182" t="n">
        <v>44.485</v>
      </c>
      <c r="I153" s="183"/>
      <c r="L153" s="179"/>
      <c r="M153" s="184"/>
      <c r="T153" s="185"/>
      <c r="AT153" s="180" t="s">
        <v>161</v>
      </c>
      <c r="AU153" s="180" t="s">
        <v>20</v>
      </c>
      <c r="AV153" s="178" t="s">
        <v>20</v>
      </c>
      <c r="AW153" s="178" t="s">
        <v>37</v>
      </c>
      <c r="AX153" s="178" t="s">
        <v>88</v>
      </c>
      <c r="AY153" s="180" t="s">
        <v>151</v>
      </c>
    </row>
    <row r="154" s="22" customFormat="true" ht="66.75" hidden="false" customHeight="true" outlineLevel="0" collapsed="false">
      <c r="B154" s="159"/>
      <c r="C154" s="160" t="s">
        <v>184</v>
      </c>
      <c r="D154" s="160" t="s">
        <v>153</v>
      </c>
      <c r="E154" s="161" t="s">
        <v>500</v>
      </c>
      <c r="F154" s="162" t="s">
        <v>501</v>
      </c>
      <c r="G154" s="163" t="s">
        <v>412</v>
      </c>
      <c r="H154" s="164" t="n">
        <v>30.135</v>
      </c>
      <c r="I154" s="165"/>
      <c r="J154" s="166" t="n">
        <f aca="false">ROUND(I154*H154,2)</f>
        <v>0</v>
      </c>
      <c r="K154" s="167"/>
      <c r="L154" s="23"/>
      <c r="M154" s="168"/>
      <c r="N154" s="169" t="s">
        <v>46</v>
      </c>
      <c r="P154" s="170" t="n">
        <f aca="false">O154*H154</f>
        <v>0</v>
      </c>
      <c r="Q154" s="170" t="n">
        <v>0.01269</v>
      </c>
      <c r="R154" s="170" t="n">
        <f aca="false">Q154*H154</f>
        <v>0.38241315</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502</v>
      </c>
    </row>
    <row r="155" s="22" customFormat="true" ht="19.5" hidden="false" customHeight="false" outlineLevel="0" collapsed="false">
      <c r="B155" s="23"/>
      <c r="D155" s="174" t="s">
        <v>159</v>
      </c>
      <c r="F155" s="175" t="s">
        <v>503</v>
      </c>
      <c r="I155" s="176"/>
      <c r="L155" s="23"/>
      <c r="M155" s="177"/>
      <c r="T155" s="57"/>
      <c r="AT155" s="3" t="s">
        <v>159</v>
      </c>
      <c r="AU155" s="3" t="s">
        <v>20</v>
      </c>
    </row>
    <row r="156" s="178" customFormat="true" ht="11.25" hidden="false" customHeight="false" outlineLevel="0" collapsed="false">
      <c r="B156" s="179"/>
      <c r="D156" s="174" t="s">
        <v>161</v>
      </c>
      <c r="E156" s="180"/>
      <c r="F156" s="181" t="s">
        <v>504</v>
      </c>
      <c r="H156" s="182" t="n">
        <v>30.135</v>
      </c>
      <c r="I156" s="183"/>
      <c r="L156" s="179"/>
      <c r="M156" s="184"/>
      <c r="T156" s="185"/>
      <c r="AT156" s="180" t="s">
        <v>161</v>
      </c>
      <c r="AU156" s="180" t="s">
        <v>20</v>
      </c>
      <c r="AV156" s="178" t="s">
        <v>20</v>
      </c>
      <c r="AW156" s="178" t="s">
        <v>37</v>
      </c>
      <c r="AX156" s="178" t="s">
        <v>88</v>
      </c>
      <c r="AY156" s="180" t="s">
        <v>151</v>
      </c>
    </row>
    <row r="157" s="22" customFormat="true" ht="66.75" hidden="false" customHeight="true" outlineLevel="0" collapsed="false">
      <c r="B157" s="159"/>
      <c r="C157" s="160" t="s">
        <v>193</v>
      </c>
      <c r="D157" s="160" t="s">
        <v>153</v>
      </c>
      <c r="E157" s="161" t="s">
        <v>505</v>
      </c>
      <c r="F157" s="162" t="s">
        <v>506</v>
      </c>
      <c r="G157" s="163" t="s">
        <v>412</v>
      </c>
      <c r="H157" s="164" t="n">
        <v>63.14</v>
      </c>
      <c r="I157" s="165"/>
      <c r="J157" s="166" t="n">
        <f aca="false">ROUND(I157*H157,2)</f>
        <v>0</v>
      </c>
      <c r="K157" s="167"/>
      <c r="L157" s="23"/>
      <c r="M157" s="168"/>
      <c r="N157" s="169" t="s">
        <v>46</v>
      </c>
      <c r="P157" s="170" t="n">
        <f aca="false">O157*H157</f>
        <v>0</v>
      </c>
      <c r="Q157" s="170" t="n">
        <v>0.0369</v>
      </c>
      <c r="R157" s="170" t="n">
        <f aca="false">Q157*H157</f>
        <v>2.329866</v>
      </c>
      <c r="S157" s="170" t="n">
        <v>0</v>
      </c>
      <c r="T157" s="171" t="n">
        <f aca="false">S157*H157</f>
        <v>0</v>
      </c>
      <c r="AR157" s="172" t="s">
        <v>157</v>
      </c>
      <c r="AT157" s="172" t="s">
        <v>153</v>
      </c>
      <c r="AU157" s="172" t="s">
        <v>20</v>
      </c>
      <c r="AY157" s="3" t="s">
        <v>151</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3" t="s">
        <v>88</v>
      </c>
      <c r="BK157" s="173" t="n">
        <f aca="false">ROUND(I157*H157,2)</f>
        <v>0</v>
      </c>
      <c r="BL157" s="3" t="s">
        <v>157</v>
      </c>
      <c r="BM157" s="172" t="s">
        <v>507</v>
      </c>
    </row>
    <row r="158" s="22" customFormat="true" ht="39" hidden="false" customHeight="false" outlineLevel="0" collapsed="false">
      <c r="B158" s="23"/>
      <c r="D158" s="174" t="s">
        <v>159</v>
      </c>
      <c r="F158" s="175" t="s">
        <v>508</v>
      </c>
      <c r="I158" s="176"/>
      <c r="L158" s="23"/>
      <c r="M158" s="177"/>
      <c r="T158" s="57"/>
      <c r="AT158" s="3" t="s">
        <v>159</v>
      </c>
      <c r="AU158" s="3" t="s">
        <v>20</v>
      </c>
    </row>
    <row r="159" s="178" customFormat="true" ht="11.25" hidden="false" customHeight="false" outlineLevel="0" collapsed="false">
      <c r="B159" s="179"/>
      <c r="D159" s="174" t="s">
        <v>161</v>
      </c>
      <c r="E159" s="180"/>
      <c r="F159" s="181" t="s">
        <v>509</v>
      </c>
      <c r="H159" s="182" t="n">
        <v>63.14</v>
      </c>
      <c r="I159" s="183"/>
      <c r="L159" s="179"/>
      <c r="M159" s="184"/>
      <c r="T159" s="185"/>
      <c r="AT159" s="180" t="s">
        <v>161</v>
      </c>
      <c r="AU159" s="180" t="s">
        <v>20</v>
      </c>
      <c r="AV159" s="178" t="s">
        <v>20</v>
      </c>
      <c r="AW159" s="178" t="s">
        <v>37</v>
      </c>
      <c r="AX159" s="178" t="s">
        <v>88</v>
      </c>
      <c r="AY159" s="180" t="s">
        <v>151</v>
      </c>
    </row>
    <row r="160" s="22" customFormat="true" ht="49.15" hidden="false" customHeight="true" outlineLevel="0" collapsed="false">
      <c r="B160" s="159"/>
      <c r="C160" s="160" t="s">
        <v>199</v>
      </c>
      <c r="D160" s="160" t="s">
        <v>153</v>
      </c>
      <c r="E160" s="161" t="s">
        <v>510</v>
      </c>
      <c r="F160" s="162" t="s">
        <v>511</v>
      </c>
      <c r="G160" s="163" t="s">
        <v>512</v>
      </c>
      <c r="H160" s="164" t="n">
        <v>1115.316</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513</v>
      </c>
    </row>
    <row r="161" s="178" customFormat="true" ht="11.25" hidden="false" customHeight="false" outlineLevel="0" collapsed="false">
      <c r="B161" s="179"/>
      <c r="D161" s="174" t="s">
        <v>161</v>
      </c>
      <c r="E161" s="180"/>
      <c r="F161" s="181" t="s">
        <v>514</v>
      </c>
      <c r="H161" s="182" t="n">
        <v>2.26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515</v>
      </c>
      <c r="H162" s="182" t="n">
        <v>4.597</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516</v>
      </c>
      <c r="H163" s="182" t="n">
        <v>9.342</v>
      </c>
      <c r="I163" s="183"/>
      <c r="L163" s="179"/>
      <c r="M163" s="184"/>
      <c r="T163" s="185"/>
      <c r="AT163" s="180" t="s">
        <v>161</v>
      </c>
      <c r="AU163" s="180" t="s">
        <v>20</v>
      </c>
      <c r="AV163" s="178" t="s">
        <v>20</v>
      </c>
      <c r="AW163" s="178" t="s">
        <v>37</v>
      </c>
      <c r="AX163" s="178" t="s">
        <v>81</v>
      </c>
      <c r="AY163" s="180" t="s">
        <v>151</v>
      </c>
    </row>
    <row r="164" s="178" customFormat="true" ht="11.25" hidden="false" customHeight="false" outlineLevel="0" collapsed="false">
      <c r="B164" s="179"/>
      <c r="D164" s="174" t="s">
        <v>161</v>
      </c>
      <c r="E164" s="180"/>
      <c r="F164" s="181" t="s">
        <v>517</v>
      </c>
      <c r="H164" s="182" t="n">
        <v>2.449</v>
      </c>
      <c r="I164" s="183"/>
      <c r="L164" s="179"/>
      <c r="M164" s="184"/>
      <c r="T164" s="185"/>
      <c r="AT164" s="180" t="s">
        <v>161</v>
      </c>
      <c r="AU164" s="180" t="s">
        <v>20</v>
      </c>
      <c r="AV164" s="178" t="s">
        <v>20</v>
      </c>
      <c r="AW164" s="178" t="s">
        <v>37</v>
      </c>
      <c r="AX164" s="178" t="s">
        <v>81</v>
      </c>
      <c r="AY164" s="180" t="s">
        <v>151</v>
      </c>
    </row>
    <row r="165" s="178" customFormat="true" ht="11.25" hidden="false" customHeight="false" outlineLevel="0" collapsed="false">
      <c r="B165" s="179"/>
      <c r="D165" s="174" t="s">
        <v>161</v>
      </c>
      <c r="E165" s="180"/>
      <c r="F165" s="181" t="s">
        <v>518</v>
      </c>
      <c r="H165" s="182" t="n">
        <v>1.898</v>
      </c>
      <c r="I165" s="183"/>
      <c r="L165" s="179"/>
      <c r="M165" s="184"/>
      <c r="T165" s="185"/>
      <c r="AT165" s="180" t="s">
        <v>161</v>
      </c>
      <c r="AU165" s="180" t="s">
        <v>20</v>
      </c>
      <c r="AV165" s="178" t="s">
        <v>20</v>
      </c>
      <c r="AW165" s="178" t="s">
        <v>37</v>
      </c>
      <c r="AX165" s="178" t="s">
        <v>81</v>
      </c>
      <c r="AY165" s="180" t="s">
        <v>151</v>
      </c>
    </row>
    <row r="166" s="209" customFormat="true" ht="11.25" hidden="false" customHeight="false" outlineLevel="0" collapsed="false">
      <c r="B166" s="210"/>
      <c r="D166" s="174" t="s">
        <v>161</v>
      </c>
      <c r="E166" s="211"/>
      <c r="F166" s="212" t="s">
        <v>493</v>
      </c>
      <c r="H166" s="213" t="n">
        <v>20.555</v>
      </c>
      <c r="I166" s="214"/>
      <c r="L166" s="210"/>
      <c r="M166" s="215"/>
      <c r="T166" s="216"/>
      <c r="AT166" s="211" t="s">
        <v>161</v>
      </c>
      <c r="AU166" s="211" t="s">
        <v>20</v>
      </c>
      <c r="AV166" s="209" t="s">
        <v>97</v>
      </c>
      <c r="AW166" s="209" t="s">
        <v>37</v>
      </c>
      <c r="AX166" s="209" t="s">
        <v>81</v>
      </c>
      <c r="AY166" s="211" t="s">
        <v>151</v>
      </c>
    </row>
    <row r="167" s="178" customFormat="true" ht="11.25" hidden="false" customHeight="false" outlineLevel="0" collapsed="false">
      <c r="B167" s="179"/>
      <c r="D167" s="174" t="s">
        <v>161</v>
      </c>
      <c r="E167" s="180"/>
      <c r="F167" s="181" t="s">
        <v>519</v>
      </c>
      <c r="H167" s="182" t="n">
        <v>227.304</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520</v>
      </c>
      <c r="H168" s="182" t="n">
        <v>114.657</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21</v>
      </c>
      <c r="H169" s="182" t="n">
        <v>662.984</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522</v>
      </c>
      <c r="H170" s="182" t="n">
        <v>54.458</v>
      </c>
      <c r="I170" s="183"/>
      <c r="L170" s="179"/>
      <c r="M170" s="184"/>
      <c r="T170" s="185"/>
      <c r="AT170" s="180" t="s">
        <v>161</v>
      </c>
      <c r="AU170" s="180" t="s">
        <v>20</v>
      </c>
      <c r="AV170" s="178" t="s">
        <v>20</v>
      </c>
      <c r="AW170" s="178" t="s">
        <v>37</v>
      </c>
      <c r="AX170" s="178" t="s">
        <v>81</v>
      </c>
      <c r="AY170" s="180" t="s">
        <v>151</v>
      </c>
    </row>
    <row r="171" s="178" customFormat="true" ht="11.25" hidden="false" customHeight="false" outlineLevel="0" collapsed="false">
      <c r="B171" s="179"/>
      <c r="D171" s="174" t="s">
        <v>161</v>
      </c>
      <c r="E171" s="180"/>
      <c r="F171" s="181" t="s">
        <v>523</v>
      </c>
      <c r="H171" s="182" t="n">
        <v>35.358</v>
      </c>
      <c r="I171" s="183"/>
      <c r="L171" s="179"/>
      <c r="M171" s="184"/>
      <c r="T171" s="185"/>
      <c r="AT171" s="180" t="s">
        <v>161</v>
      </c>
      <c r="AU171" s="180" t="s">
        <v>20</v>
      </c>
      <c r="AV171" s="178" t="s">
        <v>20</v>
      </c>
      <c r="AW171" s="178" t="s">
        <v>37</v>
      </c>
      <c r="AX171" s="178" t="s">
        <v>81</v>
      </c>
      <c r="AY171" s="180" t="s">
        <v>151</v>
      </c>
    </row>
    <row r="172" s="209" customFormat="true" ht="11.25" hidden="false" customHeight="false" outlineLevel="0" collapsed="false">
      <c r="B172" s="210"/>
      <c r="D172" s="174" t="s">
        <v>161</v>
      </c>
      <c r="E172" s="211"/>
      <c r="F172" s="212" t="s">
        <v>493</v>
      </c>
      <c r="H172" s="213" t="n">
        <v>1094.761</v>
      </c>
      <c r="I172" s="214"/>
      <c r="L172" s="210"/>
      <c r="M172" s="215"/>
      <c r="T172" s="216"/>
      <c r="AT172" s="211" t="s">
        <v>161</v>
      </c>
      <c r="AU172" s="211" t="s">
        <v>20</v>
      </c>
      <c r="AV172" s="209" t="s">
        <v>97</v>
      </c>
      <c r="AW172" s="209" t="s">
        <v>37</v>
      </c>
      <c r="AX172" s="209" t="s">
        <v>81</v>
      </c>
      <c r="AY172" s="211" t="s">
        <v>151</v>
      </c>
    </row>
    <row r="173" s="186" customFormat="true" ht="11.25" hidden="false" customHeight="false" outlineLevel="0" collapsed="false">
      <c r="B173" s="187"/>
      <c r="D173" s="174" t="s">
        <v>161</v>
      </c>
      <c r="E173" s="188"/>
      <c r="F173" s="189" t="s">
        <v>192</v>
      </c>
      <c r="H173" s="190" t="n">
        <v>1115.316</v>
      </c>
      <c r="I173" s="191"/>
      <c r="L173" s="187"/>
      <c r="M173" s="192"/>
      <c r="T173" s="193"/>
      <c r="AT173" s="188" t="s">
        <v>161</v>
      </c>
      <c r="AU173" s="188" t="s">
        <v>20</v>
      </c>
      <c r="AV173" s="186" t="s">
        <v>157</v>
      </c>
      <c r="AW173" s="186" t="s">
        <v>37</v>
      </c>
      <c r="AX173" s="186" t="s">
        <v>88</v>
      </c>
      <c r="AY173" s="188" t="s">
        <v>151</v>
      </c>
    </row>
    <row r="174" s="22" customFormat="true" ht="24.2" hidden="false" customHeight="true" outlineLevel="0" collapsed="false">
      <c r="B174" s="159"/>
      <c r="C174" s="160" t="s">
        <v>205</v>
      </c>
      <c r="D174" s="160" t="s">
        <v>153</v>
      </c>
      <c r="E174" s="161" t="s">
        <v>524</v>
      </c>
      <c r="F174" s="162" t="s">
        <v>525</v>
      </c>
      <c r="G174" s="163" t="s">
        <v>156</v>
      </c>
      <c r="H174" s="164" t="n">
        <v>2398.2</v>
      </c>
      <c r="I174" s="165"/>
      <c r="J174" s="166" t="n">
        <f aca="false">ROUND(I174*H174,2)</f>
        <v>0</v>
      </c>
      <c r="K174" s="167"/>
      <c r="L174" s="23"/>
      <c r="M174" s="168"/>
      <c r="N174" s="169" t="s">
        <v>46</v>
      </c>
      <c r="P174" s="170" t="n">
        <f aca="false">O174*H174</f>
        <v>0</v>
      </c>
      <c r="Q174" s="170" t="n">
        <v>0</v>
      </c>
      <c r="R174" s="170" t="n">
        <f aca="false">Q174*H174</f>
        <v>0</v>
      </c>
      <c r="S174" s="170" t="n">
        <v>0</v>
      </c>
      <c r="T174" s="171" t="n">
        <f aca="false">S174*H174</f>
        <v>0</v>
      </c>
      <c r="AR174" s="172" t="s">
        <v>157</v>
      </c>
      <c r="AT174" s="172" t="s">
        <v>153</v>
      </c>
      <c r="AU174" s="172" t="s">
        <v>20</v>
      </c>
      <c r="AY174" s="3" t="s">
        <v>151</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88</v>
      </c>
      <c r="BK174" s="173" t="n">
        <f aca="false">ROUND(I174*H174,2)</f>
        <v>0</v>
      </c>
      <c r="BL174" s="3" t="s">
        <v>157</v>
      </c>
      <c r="BM174" s="172" t="s">
        <v>526</v>
      </c>
    </row>
    <row r="175" s="178" customFormat="true" ht="33.75" hidden="false" customHeight="false" outlineLevel="0" collapsed="false">
      <c r="B175" s="179"/>
      <c r="D175" s="174" t="s">
        <v>161</v>
      </c>
      <c r="E175" s="180"/>
      <c r="F175" s="181" t="s">
        <v>527</v>
      </c>
      <c r="H175" s="182" t="n">
        <v>2398.2</v>
      </c>
      <c r="I175" s="183"/>
      <c r="L175" s="179"/>
      <c r="M175" s="184"/>
      <c r="T175" s="185"/>
      <c r="AT175" s="180" t="s">
        <v>161</v>
      </c>
      <c r="AU175" s="180" t="s">
        <v>20</v>
      </c>
      <c r="AV175" s="178" t="s">
        <v>20</v>
      </c>
      <c r="AW175" s="178" t="s">
        <v>37</v>
      </c>
      <c r="AX175" s="178" t="s">
        <v>88</v>
      </c>
      <c r="AY175" s="180" t="s">
        <v>151</v>
      </c>
    </row>
    <row r="176" s="22" customFormat="true" ht="33" hidden="false" customHeight="true" outlineLevel="0" collapsed="false">
      <c r="B176" s="159"/>
      <c r="C176" s="160" t="s">
        <v>214</v>
      </c>
      <c r="D176" s="160" t="s">
        <v>153</v>
      </c>
      <c r="E176" s="161" t="s">
        <v>528</v>
      </c>
      <c r="F176" s="162" t="s">
        <v>529</v>
      </c>
      <c r="G176" s="163" t="s">
        <v>512</v>
      </c>
      <c r="H176" s="164" t="n">
        <v>3686.757</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530</v>
      </c>
    </row>
    <row r="177" s="178" customFormat="true" ht="11.25" hidden="false" customHeight="false" outlineLevel="0" collapsed="false">
      <c r="B177" s="179"/>
      <c r="D177" s="174" t="s">
        <v>161</v>
      </c>
      <c r="E177" s="180"/>
      <c r="F177" s="181" t="s">
        <v>531</v>
      </c>
      <c r="H177" s="182" t="n">
        <v>9216.893</v>
      </c>
      <c r="I177" s="183"/>
      <c r="L177" s="179"/>
      <c r="M177" s="184"/>
      <c r="T177" s="185"/>
      <c r="AT177" s="180" t="s">
        <v>161</v>
      </c>
      <c r="AU177" s="180" t="s">
        <v>20</v>
      </c>
      <c r="AV177" s="178" t="s">
        <v>20</v>
      </c>
      <c r="AW177" s="178" t="s">
        <v>37</v>
      </c>
      <c r="AX177" s="178" t="s">
        <v>81</v>
      </c>
      <c r="AY177" s="180" t="s">
        <v>151</v>
      </c>
    </row>
    <row r="178" s="209" customFormat="true" ht="11.25" hidden="false" customHeight="false" outlineLevel="0" collapsed="false">
      <c r="B178" s="210"/>
      <c r="D178" s="174" t="s">
        <v>161</v>
      </c>
      <c r="E178" s="211"/>
      <c r="F178" s="212" t="s">
        <v>493</v>
      </c>
      <c r="H178" s="213" t="n">
        <v>9216.893</v>
      </c>
      <c r="I178" s="214"/>
      <c r="L178" s="210"/>
      <c r="M178" s="215"/>
      <c r="T178" s="216"/>
      <c r="AT178" s="211" t="s">
        <v>161</v>
      </c>
      <c r="AU178" s="211" t="s">
        <v>20</v>
      </c>
      <c r="AV178" s="209" t="s">
        <v>97</v>
      </c>
      <c r="AW178" s="209" t="s">
        <v>37</v>
      </c>
      <c r="AX178" s="209" t="s">
        <v>81</v>
      </c>
      <c r="AY178" s="211" t="s">
        <v>151</v>
      </c>
    </row>
    <row r="179" s="178" customFormat="true" ht="11.25" hidden="false" customHeight="false" outlineLevel="0" collapsed="false">
      <c r="B179" s="179"/>
      <c r="D179" s="174" t="s">
        <v>161</v>
      </c>
      <c r="E179" s="180"/>
      <c r="F179" s="181" t="s">
        <v>532</v>
      </c>
      <c r="H179" s="182" t="n">
        <v>3686.757</v>
      </c>
      <c r="I179" s="183"/>
      <c r="L179" s="179"/>
      <c r="M179" s="184"/>
      <c r="T179" s="185"/>
      <c r="AT179" s="180" t="s">
        <v>161</v>
      </c>
      <c r="AU179" s="180" t="s">
        <v>20</v>
      </c>
      <c r="AV179" s="178" t="s">
        <v>20</v>
      </c>
      <c r="AW179" s="178" t="s">
        <v>37</v>
      </c>
      <c r="AX179" s="178" t="s">
        <v>88</v>
      </c>
      <c r="AY179" s="180" t="s">
        <v>151</v>
      </c>
    </row>
    <row r="180" s="22" customFormat="true" ht="33" hidden="false" customHeight="true" outlineLevel="0" collapsed="false">
      <c r="B180" s="159"/>
      <c r="C180" s="160" t="s">
        <v>219</v>
      </c>
      <c r="D180" s="160" t="s">
        <v>153</v>
      </c>
      <c r="E180" s="161" t="s">
        <v>533</v>
      </c>
      <c r="F180" s="162" t="s">
        <v>534</v>
      </c>
      <c r="G180" s="163" t="s">
        <v>512</v>
      </c>
      <c r="H180" s="164" t="n">
        <v>3686.757</v>
      </c>
      <c r="I180" s="165"/>
      <c r="J180" s="166" t="n">
        <f aca="false">ROUND(I180*H180,2)</f>
        <v>0</v>
      </c>
      <c r="K180" s="167"/>
      <c r="L180" s="23"/>
      <c r="M180" s="168"/>
      <c r="N180" s="169" t="s">
        <v>46</v>
      </c>
      <c r="P180" s="170" t="n">
        <f aca="false">O180*H180</f>
        <v>0</v>
      </c>
      <c r="Q180" s="170" t="n">
        <v>0</v>
      </c>
      <c r="R180" s="170" t="n">
        <f aca="false">Q180*H180</f>
        <v>0</v>
      </c>
      <c r="S180" s="170" t="n">
        <v>0</v>
      </c>
      <c r="T180" s="171" t="n">
        <f aca="false">S180*H180</f>
        <v>0</v>
      </c>
      <c r="AR180" s="172" t="s">
        <v>157</v>
      </c>
      <c r="AT180" s="172" t="s">
        <v>153</v>
      </c>
      <c r="AU180" s="172" t="s">
        <v>20</v>
      </c>
      <c r="AY180" s="3" t="s">
        <v>151</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88</v>
      </c>
      <c r="BK180" s="173" t="n">
        <f aca="false">ROUND(I180*H180,2)</f>
        <v>0</v>
      </c>
      <c r="BL180" s="3" t="s">
        <v>157</v>
      </c>
      <c r="BM180" s="172" t="s">
        <v>535</v>
      </c>
    </row>
    <row r="181" s="178" customFormat="true" ht="11.25" hidden="false" customHeight="false" outlineLevel="0" collapsed="false">
      <c r="B181" s="179"/>
      <c r="D181" s="174" t="s">
        <v>161</v>
      </c>
      <c r="E181" s="180"/>
      <c r="F181" s="181" t="s">
        <v>531</v>
      </c>
      <c r="H181" s="182" t="n">
        <v>9216.893</v>
      </c>
      <c r="I181" s="183"/>
      <c r="L181" s="179"/>
      <c r="M181" s="184"/>
      <c r="T181" s="185"/>
      <c r="AT181" s="180" t="s">
        <v>161</v>
      </c>
      <c r="AU181" s="180" t="s">
        <v>20</v>
      </c>
      <c r="AV181" s="178" t="s">
        <v>20</v>
      </c>
      <c r="AW181" s="178" t="s">
        <v>37</v>
      </c>
      <c r="AX181" s="178" t="s">
        <v>81</v>
      </c>
      <c r="AY181" s="180" t="s">
        <v>151</v>
      </c>
    </row>
    <row r="182" s="209" customFormat="true" ht="11.25" hidden="false" customHeight="false" outlineLevel="0" collapsed="false">
      <c r="B182" s="210"/>
      <c r="D182" s="174" t="s">
        <v>161</v>
      </c>
      <c r="E182" s="211"/>
      <c r="F182" s="212" t="s">
        <v>493</v>
      </c>
      <c r="H182" s="213" t="n">
        <v>9216.893</v>
      </c>
      <c r="I182" s="214"/>
      <c r="L182" s="210"/>
      <c r="M182" s="215"/>
      <c r="T182" s="216"/>
      <c r="AT182" s="211" t="s">
        <v>161</v>
      </c>
      <c r="AU182" s="211" t="s">
        <v>20</v>
      </c>
      <c r="AV182" s="209" t="s">
        <v>97</v>
      </c>
      <c r="AW182" s="209" t="s">
        <v>37</v>
      </c>
      <c r="AX182" s="209" t="s">
        <v>81</v>
      </c>
      <c r="AY182" s="211" t="s">
        <v>151</v>
      </c>
    </row>
    <row r="183" s="178" customFormat="true" ht="11.25" hidden="false" customHeight="false" outlineLevel="0" collapsed="false">
      <c r="B183" s="179"/>
      <c r="D183" s="174" t="s">
        <v>161</v>
      </c>
      <c r="E183" s="180"/>
      <c r="F183" s="181" t="s">
        <v>532</v>
      </c>
      <c r="H183" s="182" t="n">
        <v>3686.757</v>
      </c>
      <c r="I183" s="183"/>
      <c r="L183" s="179"/>
      <c r="M183" s="184"/>
      <c r="T183" s="185"/>
      <c r="AT183" s="180" t="s">
        <v>161</v>
      </c>
      <c r="AU183" s="180" t="s">
        <v>20</v>
      </c>
      <c r="AV183" s="178" t="s">
        <v>20</v>
      </c>
      <c r="AW183" s="178" t="s">
        <v>37</v>
      </c>
      <c r="AX183" s="178" t="s">
        <v>88</v>
      </c>
      <c r="AY183" s="180" t="s">
        <v>151</v>
      </c>
    </row>
    <row r="184" s="22" customFormat="true" ht="33" hidden="false" customHeight="true" outlineLevel="0" collapsed="false">
      <c r="B184" s="159"/>
      <c r="C184" s="160" t="s">
        <v>224</v>
      </c>
      <c r="D184" s="160" t="s">
        <v>153</v>
      </c>
      <c r="E184" s="161" t="s">
        <v>536</v>
      </c>
      <c r="F184" s="162" t="s">
        <v>537</v>
      </c>
      <c r="G184" s="163" t="s">
        <v>512</v>
      </c>
      <c r="H184" s="164" t="n">
        <v>1843.379</v>
      </c>
      <c r="I184" s="165"/>
      <c r="J184" s="166" t="n">
        <f aca="false">ROUND(I184*H184,2)</f>
        <v>0</v>
      </c>
      <c r="K184" s="167"/>
      <c r="L184" s="23"/>
      <c r="M184" s="168"/>
      <c r="N184" s="169" t="s">
        <v>46</v>
      </c>
      <c r="P184" s="170" t="n">
        <f aca="false">O184*H184</f>
        <v>0</v>
      </c>
      <c r="Q184" s="170" t="n">
        <v>0</v>
      </c>
      <c r="R184" s="170" t="n">
        <f aca="false">Q184*H184</f>
        <v>0</v>
      </c>
      <c r="S184" s="170" t="n">
        <v>0</v>
      </c>
      <c r="T184" s="171" t="n">
        <f aca="false">S184*H184</f>
        <v>0</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538</v>
      </c>
    </row>
    <row r="185" s="178" customFormat="true" ht="11.25" hidden="false" customHeight="false" outlineLevel="0" collapsed="false">
      <c r="B185" s="179"/>
      <c r="D185" s="174" t="s">
        <v>161</v>
      </c>
      <c r="E185" s="180"/>
      <c r="F185" s="181" t="s">
        <v>531</v>
      </c>
      <c r="H185" s="182" t="n">
        <v>9216.893</v>
      </c>
      <c r="I185" s="183"/>
      <c r="L185" s="179"/>
      <c r="M185" s="184"/>
      <c r="T185" s="185"/>
      <c r="AT185" s="180" t="s">
        <v>161</v>
      </c>
      <c r="AU185" s="180" t="s">
        <v>20</v>
      </c>
      <c r="AV185" s="178" t="s">
        <v>20</v>
      </c>
      <c r="AW185" s="178" t="s">
        <v>37</v>
      </c>
      <c r="AX185" s="178" t="s">
        <v>81</v>
      </c>
      <c r="AY185" s="180" t="s">
        <v>151</v>
      </c>
    </row>
    <row r="186" s="209" customFormat="true" ht="11.25" hidden="false" customHeight="false" outlineLevel="0" collapsed="false">
      <c r="B186" s="210"/>
      <c r="D186" s="174" t="s">
        <v>161</v>
      </c>
      <c r="E186" s="211"/>
      <c r="F186" s="212" t="s">
        <v>493</v>
      </c>
      <c r="H186" s="213" t="n">
        <v>9216.893</v>
      </c>
      <c r="I186" s="214"/>
      <c r="L186" s="210"/>
      <c r="M186" s="215"/>
      <c r="T186" s="216"/>
      <c r="AT186" s="211" t="s">
        <v>161</v>
      </c>
      <c r="AU186" s="211" t="s">
        <v>20</v>
      </c>
      <c r="AV186" s="209" t="s">
        <v>97</v>
      </c>
      <c r="AW186" s="209" t="s">
        <v>37</v>
      </c>
      <c r="AX186" s="209" t="s">
        <v>81</v>
      </c>
      <c r="AY186" s="211" t="s">
        <v>151</v>
      </c>
    </row>
    <row r="187" s="178" customFormat="true" ht="11.25" hidden="false" customHeight="false" outlineLevel="0" collapsed="false">
      <c r="B187" s="179"/>
      <c r="D187" s="174" t="s">
        <v>161</v>
      </c>
      <c r="E187" s="180"/>
      <c r="F187" s="181" t="s">
        <v>539</v>
      </c>
      <c r="H187" s="182" t="n">
        <v>1843.379</v>
      </c>
      <c r="I187" s="183"/>
      <c r="L187" s="179"/>
      <c r="M187" s="184"/>
      <c r="T187" s="185"/>
      <c r="AT187" s="180" t="s">
        <v>161</v>
      </c>
      <c r="AU187" s="180" t="s">
        <v>20</v>
      </c>
      <c r="AV187" s="178" t="s">
        <v>20</v>
      </c>
      <c r="AW187" s="178" t="s">
        <v>37</v>
      </c>
      <c r="AX187" s="178" t="s">
        <v>88</v>
      </c>
      <c r="AY187" s="180" t="s">
        <v>151</v>
      </c>
    </row>
    <row r="188" s="22" customFormat="true" ht="44.25" hidden="false" customHeight="true" outlineLevel="0" collapsed="false">
      <c r="B188" s="159"/>
      <c r="C188" s="160" t="s">
        <v>229</v>
      </c>
      <c r="D188" s="160" t="s">
        <v>153</v>
      </c>
      <c r="E188" s="161" t="s">
        <v>540</v>
      </c>
      <c r="F188" s="162" t="s">
        <v>541</v>
      </c>
      <c r="G188" s="163" t="s">
        <v>512</v>
      </c>
      <c r="H188" s="164" t="n">
        <v>83.2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542</v>
      </c>
    </row>
    <row r="189" s="22" customFormat="true" ht="302.25" hidden="false" customHeight="false" outlineLevel="0" collapsed="false">
      <c r="B189" s="23"/>
      <c r="D189" s="174" t="s">
        <v>159</v>
      </c>
      <c r="F189" s="175" t="s">
        <v>543</v>
      </c>
      <c r="I189" s="176"/>
      <c r="L189" s="23"/>
      <c r="M189" s="177"/>
      <c r="T189" s="57"/>
      <c r="AT189" s="3" t="s">
        <v>159</v>
      </c>
      <c r="AU189" s="3" t="s">
        <v>20</v>
      </c>
    </row>
    <row r="190" s="178" customFormat="true" ht="22.5" hidden="false" customHeight="false" outlineLevel="0" collapsed="false">
      <c r="B190" s="179"/>
      <c r="D190" s="174" t="s">
        <v>161</v>
      </c>
      <c r="E190" s="180"/>
      <c r="F190" s="181" t="s">
        <v>544</v>
      </c>
      <c r="H190" s="182" t="n">
        <v>83.25</v>
      </c>
      <c r="I190" s="183"/>
      <c r="L190" s="179"/>
      <c r="M190" s="184"/>
      <c r="T190" s="185"/>
      <c r="AT190" s="180" t="s">
        <v>161</v>
      </c>
      <c r="AU190" s="180" t="s">
        <v>20</v>
      </c>
      <c r="AV190" s="178" t="s">
        <v>20</v>
      </c>
      <c r="AW190" s="178" t="s">
        <v>37</v>
      </c>
      <c r="AX190" s="178" t="s">
        <v>88</v>
      </c>
      <c r="AY190" s="180" t="s">
        <v>151</v>
      </c>
    </row>
    <row r="191" s="22" customFormat="true" ht="49.15" hidden="false" customHeight="true" outlineLevel="0" collapsed="false">
      <c r="B191" s="159"/>
      <c r="C191" s="160" t="s">
        <v>234</v>
      </c>
      <c r="D191" s="160" t="s">
        <v>153</v>
      </c>
      <c r="E191" s="161" t="s">
        <v>545</v>
      </c>
      <c r="F191" s="162" t="s">
        <v>546</v>
      </c>
      <c r="G191" s="163" t="s">
        <v>412</v>
      </c>
      <c r="H191" s="164" t="n">
        <v>5.5</v>
      </c>
      <c r="I191" s="165"/>
      <c r="J191" s="166" t="n">
        <f aca="false">ROUND(I191*H191,2)</f>
        <v>0</v>
      </c>
      <c r="K191" s="167"/>
      <c r="L191" s="23"/>
      <c r="M191" s="168"/>
      <c r="N191" s="169" t="s">
        <v>46</v>
      </c>
      <c r="P191" s="170" t="n">
        <f aca="false">O191*H191</f>
        <v>0</v>
      </c>
      <c r="Q191" s="170" t="n">
        <v>0.017</v>
      </c>
      <c r="R191" s="170" t="n">
        <f aca="false">Q191*H191</f>
        <v>0.0935</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547</v>
      </c>
    </row>
    <row r="192" s="22" customFormat="true" ht="224.25" hidden="false" customHeight="false" outlineLevel="0" collapsed="false">
      <c r="B192" s="23"/>
      <c r="D192" s="174" t="s">
        <v>159</v>
      </c>
      <c r="F192" s="175" t="s">
        <v>548</v>
      </c>
      <c r="I192" s="176"/>
      <c r="L192" s="23"/>
      <c r="M192" s="177"/>
      <c r="T192" s="57"/>
      <c r="AT192" s="3" t="s">
        <v>159</v>
      </c>
      <c r="AU192" s="3" t="s">
        <v>20</v>
      </c>
    </row>
    <row r="193" s="178" customFormat="true" ht="11.25" hidden="false" customHeight="false" outlineLevel="0" collapsed="false">
      <c r="B193" s="179"/>
      <c r="D193" s="174" t="s">
        <v>161</v>
      </c>
      <c r="E193" s="180"/>
      <c r="F193" s="181" t="s">
        <v>549</v>
      </c>
      <c r="H193" s="182" t="n">
        <v>5.5</v>
      </c>
      <c r="I193" s="183"/>
      <c r="L193" s="179"/>
      <c r="M193" s="184"/>
      <c r="T193" s="185"/>
      <c r="AT193" s="180" t="s">
        <v>161</v>
      </c>
      <c r="AU193" s="180" t="s">
        <v>20</v>
      </c>
      <c r="AV193" s="178" t="s">
        <v>20</v>
      </c>
      <c r="AW193" s="178" t="s">
        <v>37</v>
      </c>
      <c r="AX193" s="178" t="s">
        <v>88</v>
      </c>
      <c r="AY193" s="180" t="s">
        <v>151</v>
      </c>
    </row>
    <row r="194" s="22" customFormat="true" ht="33" hidden="false" customHeight="true" outlineLevel="0" collapsed="false">
      <c r="B194" s="159"/>
      <c r="C194" s="194" t="s">
        <v>7</v>
      </c>
      <c r="D194" s="194" t="s">
        <v>388</v>
      </c>
      <c r="E194" s="195" t="s">
        <v>550</v>
      </c>
      <c r="F194" s="196" t="s">
        <v>551</v>
      </c>
      <c r="G194" s="197" t="s">
        <v>412</v>
      </c>
      <c r="H194" s="198" t="n">
        <v>6</v>
      </c>
      <c r="I194" s="199"/>
      <c r="J194" s="200" t="n">
        <f aca="false">ROUND(I194*H194,2)</f>
        <v>0</v>
      </c>
      <c r="K194" s="201"/>
      <c r="L194" s="202"/>
      <c r="M194" s="203"/>
      <c r="N194" s="204" t="s">
        <v>46</v>
      </c>
      <c r="P194" s="170" t="n">
        <f aca="false">O194*H194</f>
        <v>0</v>
      </c>
      <c r="Q194" s="170" t="n">
        <v>0.12777</v>
      </c>
      <c r="R194" s="170" t="n">
        <f aca="false">Q194*H194</f>
        <v>0.76662</v>
      </c>
      <c r="S194" s="170" t="n">
        <v>0</v>
      </c>
      <c r="T194" s="171" t="n">
        <f aca="false">S194*H194</f>
        <v>0</v>
      </c>
      <c r="AR194" s="172" t="s">
        <v>199</v>
      </c>
      <c r="AT194" s="172" t="s">
        <v>388</v>
      </c>
      <c r="AU194" s="172" t="s">
        <v>20</v>
      </c>
      <c r="AY194" s="3" t="s">
        <v>151</v>
      </c>
      <c r="BE194" s="173" t="n">
        <f aca="false">IF(N194="základní",J194,0)</f>
        <v>0</v>
      </c>
      <c r="BF194" s="173" t="n">
        <f aca="false">IF(N194="snížená",J194,0)</f>
        <v>0</v>
      </c>
      <c r="BG194" s="173" t="n">
        <f aca="false">IF(N194="zákl. přenesená",J194,0)</f>
        <v>0</v>
      </c>
      <c r="BH194" s="173" t="n">
        <f aca="false">IF(N194="sníž. přenesená",J194,0)</f>
        <v>0</v>
      </c>
      <c r="BI194" s="173" t="n">
        <f aca="false">IF(N194="nulová",J194,0)</f>
        <v>0</v>
      </c>
      <c r="BJ194" s="3" t="s">
        <v>88</v>
      </c>
      <c r="BK194" s="173" t="n">
        <f aca="false">ROUND(I194*H194,2)</f>
        <v>0</v>
      </c>
      <c r="BL194" s="3" t="s">
        <v>157</v>
      </c>
      <c r="BM194" s="172" t="s">
        <v>552</v>
      </c>
    </row>
    <row r="195" s="22" customFormat="true" ht="19.5" hidden="false" customHeight="false" outlineLevel="0" collapsed="false">
      <c r="B195" s="23"/>
      <c r="D195" s="174" t="s">
        <v>159</v>
      </c>
      <c r="F195" s="175" t="s">
        <v>553</v>
      </c>
      <c r="I195" s="176"/>
      <c r="L195" s="23"/>
      <c r="M195" s="177"/>
      <c r="T195" s="57"/>
      <c r="AT195" s="3" t="s">
        <v>159</v>
      </c>
      <c r="AU195" s="3" t="s">
        <v>20</v>
      </c>
    </row>
    <row r="196" s="178" customFormat="true" ht="11.25" hidden="false" customHeight="false" outlineLevel="0" collapsed="false">
      <c r="B196" s="179"/>
      <c r="D196" s="174" t="s">
        <v>161</v>
      </c>
      <c r="E196" s="180"/>
      <c r="F196" s="181" t="s">
        <v>554</v>
      </c>
      <c r="H196" s="182" t="n">
        <v>6</v>
      </c>
      <c r="I196" s="183"/>
      <c r="L196" s="179"/>
      <c r="M196" s="184"/>
      <c r="T196" s="185"/>
      <c r="AT196" s="180" t="s">
        <v>161</v>
      </c>
      <c r="AU196" s="180" t="s">
        <v>20</v>
      </c>
      <c r="AV196" s="178" t="s">
        <v>20</v>
      </c>
      <c r="AW196" s="178" t="s">
        <v>37</v>
      </c>
      <c r="AX196" s="178" t="s">
        <v>88</v>
      </c>
      <c r="AY196" s="180" t="s">
        <v>151</v>
      </c>
    </row>
    <row r="197" s="22" customFormat="true" ht="24.2" hidden="false" customHeight="true" outlineLevel="0" collapsed="false">
      <c r="B197" s="159"/>
      <c r="C197" s="160" t="s">
        <v>243</v>
      </c>
      <c r="D197" s="160" t="s">
        <v>153</v>
      </c>
      <c r="E197" s="161" t="s">
        <v>555</v>
      </c>
      <c r="F197" s="162" t="s">
        <v>556</v>
      </c>
      <c r="G197" s="163" t="s">
        <v>412</v>
      </c>
      <c r="H197" s="164" t="n">
        <v>6</v>
      </c>
      <c r="I197" s="165"/>
      <c r="J197" s="166" t="n">
        <f aca="false">ROUND(I197*H197,2)</f>
        <v>0</v>
      </c>
      <c r="K197" s="167"/>
      <c r="L197" s="23"/>
      <c r="M197" s="168"/>
      <c r="N197" s="169" t="s">
        <v>46</v>
      </c>
      <c r="P197" s="170" t="n">
        <f aca="false">O197*H197</f>
        <v>0</v>
      </c>
      <c r="Q197" s="170" t="n">
        <v>2E-005</v>
      </c>
      <c r="R197" s="170" t="n">
        <f aca="false">Q197*H197</f>
        <v>0.00012</v>
      </c>
      <c r="S197" s="170" t="n">
        <v>0</v>
      </c>
      <c r="T197" s="171" t="n">
        <f aca="false">S197*H197</f>
        <v>0</v>
      </c>
      <c r="AR197" s="172" t="s">
        <v>157</v>
      </c>
      <c r="AT197" s="172" t="s">
        <v>153</v>
      </c>
      <c r="AU197" s="172" t="s">
        <v>20</v>
      </c>
      <c r="AY197" s="3" t="s">
        <v>151</v>
      </c>
      <c r="BE197" s="173" t="n">
        <f aca="false">IF(N197="základní",J197,0)</f>
        <v>0</v>
      </c>
      <c r="BF197" s="173" t="n">
        <f aca="false">IF(N197="snížená",J197,0)</f>
        <v>0</v>
      </c>
      <c r="BG197" s="173" t="n">
        <f aca="false">IF(N197="zákl. přenesená",J197,0)</f>
        <v>0</v>
      </c>
      <c r="BH197" s="173" t="n">
        <f aca="false">IF(N197="sníž. přenesená",J197,0)</f>
        <v>0</v>
      </c>
      <c r="BI197" s="173" t="n">
        <f aca="false">IF(N197="nulová",J197,0)</f>
        <v>0</v>
      </c>
      <c r="BJ197" s="3" t="s">
        <v>88</v>
      </c>
      <c r="BK197" s="173" t="n">
        <f aca="false">ROUND(I197*H197,2)</f>
        <v>0</v>
      </c>
      <c r="BL197" s="3" t="s">
        <v>157</v>
      </c>
      <c r="BM197" s="172" t="s">
        <v>557</v>
      </c>
    </row>
    <row r="198" s="178" customFormat="true" ht="11.25" hidden="false" customHeight="false" outlineLevel="0" collapsed="false">
      <c r="B198" s="179"/>
      <c r="D198" s="174" t="s">
        <v>161</v>
      </c>
      <c r="E198" s="180"/>
      <c r="F198" s="181" t="s">
        <v>554</v>
      </c>
      <c r="H198" s="182" t="n">
        <v>6</v>
      </c>
      <c r="I198" s="183"/>
      <c r="L198" s="179"/>
      <c r="M198" s="184"/>
      <c r="T198" s="185"/>
      <c r="AT198" s="180" t="s">
        <v>161</v>
      </c>
      <c r="AU198" s="180" t="s">
        <v>20</v>
      </c>
      <c r="AV198" s="178" t="s">
        <v>20</v>
      </c>
      <c r="AW198" s="178" t="s">
        <v>37</v>
      </c>
      <c r="AX198" s="178" t="s">
        <v>88</v>
      </c>
      <c r="AY198" s="180" t="s">
        <v>151</v>
      </c>
    </row>
    <row r="199" s="22" customFormat="true" ht="37.9" hidden="false" customHeight="true" outlineLevel="0" collapsed="false">
      <c r="B199" s="159"/>
      <c r="C199" s="160" t="s">
        <v>248</v>
      </c>
      <c r="D199" s="160" t="s">
        <v>153</v>
      </c>
      <c r="E199" s="161" t="s">
        <v>558</v>
      </c>
      <c r="F199" s="162" t="s">
        <v>559</v>
      </c>
      <c r="G199" s="163" t="s">
        <v>560</v>
      </c>
      <c r="H199" s="164" t="n">
        <v>1</v>
      </c>
      <c r="I199" s="165"/>
      <c r="J199" s="166" t="n">
        <f aca="false">ROUND(I199*H199,2)</f>
        <v>0</v>
      </c>
      <c r="K199" s="167"/>
      <c r="L199" s="23"/>
      <c r="M199" s="168"/>
      <c r="N199" s="169" t="s">
        <v>46</v>
      </c>
      <c r="P199" s="170" t="n">
        <f aca="false">O199*H199</f>
        <v>0</v>
      </c>
      <c r="Q199" s="170" t="n">
        <v>0</v>
      </c>
      <c r="R199" s="170" t="n">
        <f aca="false">Q199*H199</f>
        <v>0</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561</v>
      </c>
    </row>
    <row r="200" s="178" customFormat="true" ht="11.25" hidden="false" customHeight="false" outlineLevel="0" collapsed="false">
      <c r="B200" s="179"/>
      <c r="D200" s="174" t="s">
        <v>161</v>
      </c>
      <c r="E200" s="180"/>
      <c r="F200" s="181" t="s">
        <v>562</v>
      </c>
      <c r="H200" s="182" t="n">
        <v>1</v>
      </c>
      <c r="I200" s="183"/>
      <c r="L200" s="179"/>
      <c r="M200" s="184"/>
      <c r="T200" s="185"/>
      <c r="AT200" s="180" t="s">
        <v>161</v>
      </c>
      <c r="AU200" s="180" t="s">
        <v>20</v>
      </c>
      <c r="AV200" s="178" t="s">
        <v>20</v>
      </c>
      <c r="AW200" s="178" t="s">
        <v>37</v>
      </c>
      <c r="AX200" s="178" t="s">
        <v>88</v>
      </c>
      <c r="AY200" s="180" t="s">
        <v>151</v>
      </c>
    </row>
    <row r="201" s="22" customFormat="true" ht="49.15" hidden="false" customHeight="true" outlineLevel="0" collapsed="false">
      <c r="B201" s="159"/>
      <c r="C201" s="160" t="s">
        <v>254</v>
      </c>
      <c r="D201" s="160" t="s">
        <v>153</v>
      </c>
      <c r="E201" s="161" t="s">
        <v>563</v>
      </c>
      <c r="F201" s="162" t="s">
        <v>564</v>
      </c>
      <c r="G201" s="163" t="s">
        <v>512</v>
      </c>
      <c r="H201" s="164" t="n">
        <v>0.69</v>
      </c>
      <c r="I201" s="165"/>
      <c r="J201" s="166" t="n">
        <f aca="false">ROUND(I201*H201,2)</f>
        <v>0</v>
      </c>
      <c r="K201" s="167"/>
      <c r="L201" s="23"/>
      <c r="M201" s="168"/>
      <c r="N201" s="169" t="s">
        <v>46</v>
      </c>
      <c r="P201" s="170" t="n">
        <f aca="false">O201*H201</f>
        <v>0</v>
      </c>
      <c r="Q201" s="170" t="n">
        <v>1.52985</v>
      </c>
      <c r="R201" s="170" t="n">
        <f aca="false">Q201*H201</f>
        <v>1.0555965</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565</v>
      </c>
    </row>
    <row r="202" s="178" customFormat="true" ht="22.5" hidden="false" customHeight="false" outlineLevel="0" collapsed="false">
      <c r="B202" s="179"/>
      <c r="D202" s="174" t="s">
        <v>161</v>
      </c>
      <c r="E202" s="180"/>
      <c r="F202" s="181" t="s">
        <v>566</v>
      </c>
      <c r="H202" s="182" t="n">
        <v>1.079</v>
      </c>
      <c r="I202" s="183"/>
      <c r="L202" s="179"/>
      <c r="M202" s="184"/>
      <c r="T202" s="185"/>
      <c r="AT202" s="180" t="s">
        <v>161</v>
      </c>
      <c r="AU202" s="180" t="s">
        <v>20</v>
      </c>
      <c r="AV202" s="178" t="s">
        <v>20</v>
      </c>
      <c r="AW202" s="178" t="s">
        <v>37</v>
      </c>
      <c r="AX202" s="178" t="s">
        <v>81</v>
      </c>
      <c r="AY202" s="180" t="s">
        <v>151</v>
      </c>
    </row>
    <row r="203" s="178" customFormat="true" ht="22.5" hidden="false" customHeight="false" outlineLevel="0" collapsed="false">
      <c r="B203" s="179"/>
      <c r="D203" s="174" t="s">
        <v>161</v>
      </c>
      <c r="E203" s="180"/>
      <c r="F203" s="181" t="s">
        <v>567</v>
      </c>
      <c r="H203" s="182" t="n">
        <v>-0.389</v>
      </c>
      <c r="I203" s="183"/>
      <c r="L203" s="179"/>
      <c r="M203" s="184"/>
      <c r="T203" s="185"/>
      <c r="AT203" s="180" t="s">
        <v>161</v>
      </c>
      <c r="AU203" s="180" t="s">
        <v>20</v>
      </c>
      <c r="AV203" s="178" t="s">
        <v>20</v>
      </c>
      <c r="AW203" s="178" t="s">
        <v>37</v>
      </c>
      <c r="AX203" s="178" t="s">
        <v>81</v>
      </c>
      <c r="AY203" s="180" t="s">
        <v>151</v>
      </c>
    </row>
    <row r="204" s="186" customFormat="true" ht="11.25" hidden="false" customHeight="false" outlineLevel="0" collapsed="false">
      <c r="B204" s="187"/>
      <c r="D204" s="174" t="s">
        <v>161</v>
      </c>
      <c r="E204" s="188"/>
      <c r="F204" s="189" t="s">
        <v>192</v>
      </c>
      <c r="H204" s="190" t="n">
        <v>0.69</v>
      </c>
      <c r="I204" s="191"/>
      <c r="L204" s="187"/>
      <c r="M204" s="192"/>
      <c r="T204" s="193"/>
      <c r="AT204" s="188" t="s">
        <v>161</v>
      </c>
      <c r="AU204" s="188" t="s">
        <v>20</v>
      </c>
      <c r="AV204" s="186" t="s">
        <v>157</v>
      </c>
      <c r="AW204" s="186" t="s">
        <v>37</v>
      </c>
      <c r="AX204" s="186" t="s">
        <v>88</v>
      </c>
      <c r="AY204" s="188" t="s">
        <v>151</v>
      </c>
    </row>
    <row r="205" s="22" customFormat="true" ht="24.2" hidden="false" customHeight="true" outlineLevel="0" collapsed="false">
      <c r="B205" s="159"/>
      <c r="C205" s="160" t="s">
        <v>260</v>
      </c>
      <c r="D205" s="160" t="s">
        <v>153</v>
      </c>
      <c r="E205" s="161" t="s">
        <v>568</v>
      </c>
      <c r="F205" s="162" t="s">
        <v>569</v>
      </c>
      <c r="G205" s="163" t="s">
        <v>165</v>
      </c>
      <c r="H205" s="164" t="n">
        <v>2</v>
      </c>
      <c r="I205" s="165"/>
      <c r="J205" s="166" t="n">
        <f aca="false">ROUND(I205*H205,2)</f>
        <v>0</v>
      </c>
      <c r="K205" s="167"/>
      <c r="L205" s="23"/>
      <c r="M205" s="168"/>
      <c r="N205" s="169" t="s">
        <v>46</v>
      </c>
      <c r="P205" s="170" t="n">
        <f aca="false">O205*H205</f>
        <v>0</v>
      </c>
      <c r="Q205" s="170" t="n">
        <v>0.00266</v>
      </c>
      <c r="R205" s="170" t="n">
        <f aca="false">Q205*H205</f>
        <v>0.00532</v>
      </c>
      <c r="S205" s="170" t="n">
        <v>0</v>
      </c>
      <c r="T205" s="171" t="n">
        <f aca="false">S205*H205</f>
        <v>0</v>
      </c>
      <c r="AR205" s="172" t="s">
        <v>157</v>
      </c>
      <c r="AT205" s="172" t="s">
        <v>153</v>
      </c>
      <c r="AU205" s="172" t="s">
        <v>20</v>
      </c>
      <c r="AY205" s="3" t="s">
        <v>151</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88</v>
      </c>
      <c r="BK205" s="173" t="n">
        <f aca="false">ROUND(I205*H205,2)</f>
        <v>0</v>
      </c>
      <c r="BL205" s="3" t="s">
        <v>157</v>
      </c>
      <c r="BM205" s="172" t="s">
        <v>570</v>
      </c>
    </row>
    <row r="206" s="178" customFormat="true" ht="22.5" hidden="false" customHeight="false" outlineLevel="0" collapsed="false">
      <c r="B206" s="179"/>
      <c r="D206" s="174" t="s">
        <v>161</v>
      </c>
      <c r="E206" s="180"/>
      <c r="F206" s="181" t="s">
        <v>571</v>
      </c>
      <c r="H206" s="182" t="n">
        <v>2</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266</v>
      </c>
      <c r="D207" s="160" t="s">
        <v>153</v>
      </c>
      <c r="E207" s="161" t="s">
        <v>572</v>
      </c>
      <c r="F207" s="162" t="s">
        <v>573</v>
      </c>
      <c r="G207" s="163" t="s">
        <v>156</v>
      </c>
      <c r="H207" s="164" t="n">
        <v>471.706</v>
      </c>
      <c r="I207" s="165"/>
      <c r="J207" s="166" t="n">
        <f aca="false">ROUND(I207*H207,2)</f>
        <v>0</v>
      </c>
      <c r="K207" s="167"/>
      <c r="L207" s="23"/>
      <c r="M207" s="168"/>
      <c r="N207" s="169" t="s">
        <v>46</v>
      </c>
      <c r="P207" s="170" t="n">
        <f aca="false">O207*H207</f>
        <v>0</v>
      </c>
      <c r="Q207" s="170" t="n">
        <v>0.00201</v>
      </c>
      <c r="R207" s="170" t="n">
        <f aca="false">Q207*H207</f>
        <v>0.94812906</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574</v>
      </c>
    </row>
    <row r="208" s="178" customFormat="true" ht="22.5" hidden="false" customHeight="false" outlineLevel="0" collapsed="false">
      <c r="B208" s="179"/>
      <c r="D208" s="174" t="s">
        <v>161</v>
      </c>
      <c r="E208" s="180"/>
      <c r="F208" s="181" t="s">
        <v>575</v>
      </c>
      <c r="H208" s="182" t="n">
        <v>471.706</v>
      </c>
      <c r="I208" s="183"/>
      <c r="L208" s="179"/>
      <c r="M208" s="184"/>
      <c r="T208" s="185"/>
      <c r="AT208" s="180" t="s">
        <v>161</v>
      </c>
      <c r="AU208" s="180" t="s">
        <v>20</v>
      </c>
      <c r="AV208" s="178" t="s">
        <v>20</v>
      </c>
      <c r="AW208" s="178" t="s">
        <v>37</v>
      </c>
      <c r="AX208" s="178" t="s">
        <v>88</v>
      </c>
      <c r="AY208" s="180" t="s">
        <v>151</v>
      </c>
    </row>
    <row r="209" s="22" customFormat="true" ht="24.2" hidden="false" customHeight="true" outlineLevel="0" collapsed="false">
      <c r="B209" s="159"/>
      <c r="C209" s="160" t="s">
        <v>6</v>
      </c>
      <c r="D209" s="160" t="s">
        <v>153</v>
      </c>
      <c r="E209" s="161" t="s">
        <v>576</v>
      </c>
      <c r="F209" s="162" t="s">
        <v>577</v>
      </c>
      <c r="G209" s="163" t="s">
        <v>156</v>
      </c>
      <c r="H209" s="164" t="n">
        <v>471.706</v>
      </c>
      <c r="I209" s="165"/>
      <c r="J209" s="166" t="n">
        <f aca="false">ROUND(I209*H209,2)</f>
        <v>0</v>
      </c>
      <c r="K209" s="167"/>
      <c r="L209" s="23"/>
      <c r="M209" s="168"/>
      <c r="N209" s="169" t="s">
        <v>46</v>
      </c>
      <c r="P209" s="170" t="n">
        <f aca="false">O209*H209</f>
        <v>0</v>
      </c>
      <c r="Q209" s="170" t="n">
        <v>0</v>
      </c>
      <c r="R209" s="170" t="n">
        <f aca="false">Q209*H209</f>
        <v>0</v>
      </c>
      <c r="S209" s="170" t="n">
        <v>0</v>
      </c>
      <c r="T209" s="171" t="n">
        <f aca="false">S209*H209</f>
        <v>0</v>
      </c>
      <c r="AR209" s="172" t="s">
        <v>157</v>
      </c>
      <c r="AT209" s="172" t="s">
        <v>153</v>
      </c>
      <c r="AU209" s="172" t="s">
        <v>20</v>
      </c>
      <c r="AY209" s="3" t="s">
        <v>151</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88</v>
      </c>
      <c r="BK209" s="173" t="n">
        <f aca="false">ROUND(I209*H209,2)</f>
        <v>0</v>
      </c>
      <c r="BL209" s="3" t="s">
        <v>157</v>
      </c>
      <c r="BM209" s="172" t="s">
        <v>578</v>
      </c>
    </row>
    <row r="210" s="22" customFormat="true" ht="33" hidden="false" customHeight="true" outlineLevel="0" collapsed="false">
      <c r="B210" s="159"/>
      <c r="C210" s="160" t="s">
        <v>275</v>
      </c>
      <c r="D210" s="160" t="s">
        <v>153</v>
      </c>
      <c r="E210" s="161" t="s">
        <v>393</v>
      </c>
      <c r="F210" s="162" t="s">
        <v>394</v>
      </c>
      <c r="G210" s="163" t="s">
        <v>156</v>
      </c>
      <c r="H210" s="164" t="n">
        <v>11617.889</v>
      </c>
      <c r="I210" s="165"/>
      <c r="J210" s="166" t="n">
        <f aca="false">ROUND(I210*H210,2)</f>
        <v>0</v>
      </c>
      <c r="K210" s="167"/>
      <c r="L210" s="23"/>
      <c r="M210" s="168"/>
      <c r="N210" s="169" t="s">
        <v>46</v>
      </c>
      <c r="P210" s="170" t="n">
        <f aca="false">O210*H210</f>
        <v>0</v>
      </c>
      <c r="Q210" s="170" t="n">
        <v>0.00063</v>
      </c>
      <c r="R210" s="170" t="n">
        <f aca="false">Q210*H210</f>
        <v>7.31927007</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579</v>
      </c>
    </row>
    <row r="211" s="178" customFormat="true" ht="11.25" hidden="false" customHeight="false" outlineLevel="0" collapsed="false">
      <c r="B211" s="179"/>
      <c r="D211" s="174" t="s">
        <v>161</v>
      </c>
      <c r="E211" s="180"/>
      <c r="F211" s="181" t="s">
        <v>580</v>
      </c>
      <c r="H211" s="182" t="n">
        <v>12845.844</v>
      </c>
      <c r="I211" s="183"/>
      <c r="L211" s="179"/>
      <c r="M211" s="184"/>
      <c r="T211" s="185"/>
      <c r="AT211" s="180" t="s">
        <v>161</v>
      </c>
      <c r="AU211" s="180" t="s">
        <v>20</v>
      </c>
      <c r="AV211" s="178" t="s">
        <v>20</v>
      </c>
      <c r="AW211" s="178" t="s">
        <v>37</v>
      </c>
      <c r="AX211" s="178" t="s">
        <v>81</v>
      </c>
      <c r="AY211" s="180" t="s">
        <v>151</v>
      </c>
    </row>
    <row r="212" s="178" customFormat="true" ht="22.5" hidden="false" customHeight="false" outlineLevel="0" collapsed="false">
      <c r="B212" s="179"/>
      <c r="D212" s="174" t="s">
        <v>161</v>
      </c>
      <c r="E212" s="180"/>
      <c r="F212" s="181" t="s">
        <v>581</v>
      </c>
      <c r="H212" s="182" t="n">
        <v>-843.955</v>
      </c>
      <c r="I212" s="183"/>
      <c r="L212" s="179"/>
      <c r="M212" s="184"/>
      <c r="T212" s="185"/>
      <c r="AT212" s="180" t="s">
        <v>161</v>
      </c>
      <c r="AU212" s="180" t="s">
        <v>20</v>
      </c>
      <c r="AV212" s="178" t="s">
        <v>20</v>
      </c>
      <c r="AW212" s="178" t="s">
        <v>37</v>
      </c>
      <c r="AX212" s="178" t="s">
        <v>81</v>
      </c>
      <c r="AY212" s="180" t="s">
        <v>151</v>
      </c>
    </row>
    <row r="213" s="209" customFormat="true" ht="11.25" hidden="false" customHeight="false" outlineLevel="0" collapsed="false">
      <c r="B213" s="210"/>
      <c r="D213" s="174" t="s">
        <v>161</v>
      </c>
      <c r="E213" s="211"/>
      <c r="F213" s="212" t="s">
        <v>493</v>
      </c>
      <c r="H213" s="213" t="n">
        <v>12001.889</v>
      </c>
      <c r="I213" s="214"/>
      <c r="L213" s="210"/>
      <c r="M213" s="215"/>
      <c r="T213" s="216"/>
      <c r="AT213" s="211" t="s">
        <v>161</v>
      </c>
      <c r="AU213" s="211" t="s">
        <v>20</v>
      </c>
      <c r="AV213" s="209" t="s">
        <v>97</v>
      </c>
      <c r="AW213" s="209" t="s">
        <v>37</v>
      </c>
      <c r="AX213" s="209" t="s">
        <v>81</v>
      </c>
      <c r="AY213" s="211" t="s">
        <v>151</v>
      </c>
    </row>
    <row r="214" s="178" customFormat="true" ht="22.5" hidden="false" customHeight="false" outlineLevel="0" collapsed="false">
      <c r="B214" s="179"/>
      <c r="D214" s="174" t="s">
        <v>161</v>
      </c>
      <c r="E214" s="180"/>
      <c r="F214" s="181" t="s">
        <v>582</v>
      </c>
      <c r="H214" s="182" t="n">
        <v>-132</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583</v>
      </c>
      <c r="H215" s="182" t="n">
        <v>-252</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384</v>
      </c>
      <c r="I216" s="214"/>
      <c r="L216" s="210"/>
      <c r="M216" s="215"/>
      <c r="T216" s="216"/>
      <c r="AT216" s="211" t="s">
        <v>161</v>
      </c>
      <c r="AU216" s="211" t="s">
        <v>20</v>
      </c>
      <c r="AV216" s="209" t="s">
        <v>97</v>
      </c>
      <c r="AW216" s="209" t="s">
        <v>37</v>
      </c>
      <c r="AX216" s="209" t="s">
        <v>81</v>
      </c>
      <c r="AY216" s="211" t="s">
        <v>151</v>
      </c>
    </row>
    <row r="217" s="186" customFormat="true" ht="11.25" hidden="false" customHeight="false" outlineLevel="0" collapsed="false">
      <c r="B217" s="187"/>
      <c r="D217" s="174" t="s">
        <v>161</v>
      </c>
      <c r="E217" s="188"/>
      <c r="F217" s="189" t="s">
        <v>192</v>
      </c>
      <c r="H217" s="190" t="n">
        <v>11617.889</v>
      </c>
      <c r="I217" s="191"/>
      <c r="L217" s="187"/>
      <c r="M217" s="192"/>
      <c r="T217" s="193"/>
      <c r="AT217" s="188" t="s">
        <v>161</v>
      </c>
      <c r="AU217" s="188" t="s">
        <v>20</v>
      </c>
      <c r="AV217" s="186" t="s">
        <v>157</v>
      </c>
      <c r="AW217" s="186" t="s">
        <v>37</v>
      </c>
      <c r="AX217" s="186" t="s">
        <v>88</v>
      </c>
      <c r="AY217" s="188" t="s">
        <v>151</v>
      </c>
    </row>
    <row r="218" s="22" customFormat="true" ht="33" hidden="false" customHeight="true" outlineLevel="0" collapsed="false">
      <c r="B218" s="159"/>
      <c r="C218" s="160" t="s">
        <v>281</v>
      </c>
      <c r="D218" s="160" t="s">
        <v>153</v>
      </c>
      <c r="E218" s="161" t="s">
        <v>405</v>
      </c>
      <c r="F218" s="162" t="s">
        <v>406</v>
      </c>
      <c r="G218" s="163" t="s">
        <v>156</v>
      </c>
      <c r="H218" s="164" t="n">
        <v>11617.889</v>
      </c>
      <c r="I218" s="165"/>
      <c r="J218" s="166" t="n">
        <f aca="false">ROUND(I218*H218,2)</f>
        <v>0</v>
      </c>
      <c r="K218" s="167"/>
      <c r="L218" s="23"/>
      <c r="M218" s="168"/>
      <c r="N218" s="169" t="s">
        <v>46</v>
      </c>
      <c r="P218" s="170" t="n">
        <f aca="false">O218*H218</f>
        <v>0</v>
      </c>
      <c r="Q218" s="170" t="n">
        <v>0</v>
      </c>
      <c r="R218" s="170" t="n">
        <f aca="false">Q218*H218</f>
        <v>0</v>
      </c>
      <c r="S218" s="170" t="n">
        <v>0</v>
      </c>
      <c r="T218" s="171" t="n">
        <f aca="false">S218*H218</f>
        <v>0</v>
      </c>
      <c r="AR218" s="172" t="s">
        <v>157</v>
      </c>
      <c r="AT218" s="172" t="s">
        <v>153</v>
      </c>
      <c r="AU218" s="172" t="s">
        <v>20</v>
      </c>
      <c r="AY218" s="3" t="s">
        <v>151</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3" t="s">
        <v>88</v>
      </c>
      <c r="BK218" s="173" t="n">
        <f aca="false">ROUND(I218*H218,2)</f>
        <v>0</v>
      </c>
      <c r="BL218" s="3" t="s">
        <v>157</v>
      </c>
      <c r="BM218" s="172" t="s">
        <v>584</v>
      </c>
    </row>
    <row r="219" s="22" customFormat="true" ht="24.2" hidden="false" customHeight="true" outlineLevel="0" collapsed="false">
      <c r="B219" s="159"/>
      <c r="C219" s="160" t="s">
        <v>287</v>
      </c>
      <c r="D219" s="160" t="s">
        <v>153</v>
      </c>
      <c r="E219" s="161" t="s">
        <v>585</v>
      </c>
      <c r="F219" s="162" t="s">
        <v>586</v>
      </c>
      <c r="G219" s="163" t="s">
        <v>512</v>
      </c>
      <c r="H219" s="164" t="n">
        <v>7409.51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587</v>
      </c>
    </row>
    <row r="220" s="178" customFormat="true" ht="11.25" hidden="false" customHeight="false" outlineLevel="0" collapsed="false">
      <c r="B220" s="179"/>
      <c r="D220" s="174" t="s">
        <v>161</v>
      </c>
      <c r="E220" s="180"/>
      <c r="F220" s="181" t="s">
        <v>588</v>
      </c>
      <c r="H220" s="182" t="n">
        <v>7409.514</v>
      </c>
      <c r="I220" s="183"/>
      <c r="L220" s="179"/>
      <c r="M220" s="184"/>
      <c r="T220" s="185"/>
      <c r="AT220" s="180" t="s">
        <v>161</v>
      </c>
      <c r="AU220" s="180" t="s">
        <v>20</v>
      </c>
      <c r="AV220" s="178" t="s">
        <v>20</v>
      </c>
      <c r="AW220" s="178" t="s">
        <v>37</v>
      </c>
      <c r="AX220" s="178" t="s">
        <v>88</v>
      </c>
      <c r="AY220" s="180" t="s">
        <v>151</v>
      </c>
    </row>
    <row r="221" s="22" customFormat="true" ht="24.2" hidden="false" customHeight="true" outlineLevel="0" collapsed="false">
      <c r="B221" s="159"/>
      <c r="C221" s="160" t="s">
        <v>293</v>
      </c>
      <c r="D221" s="160" t="s">
        <v>153</v>
      </c>
      <c r="E221" s="161" t="s">
        <v>589</v>
      </c>
      <c r="F221" s="162" t="s">
        <v>590</v>
      </c>
      <c r="G221" s="163" t="s">
        <v>512</v>
      </c>
      <c r="H221" s="164" t="n">
        <v>1852.379</v>
      </c>
      <c r="I221" s="165"/>
      <c r="J221" s="166" t="n">
        <f aca="false">ROUND(I221*H221,2)</f>
        <v>0</v>
      </c>
      <c r="K221" s="167"/>
      <c r="L221" s="23"/>
      <c r="M221" s="168"/>
      <c r="N221" s="169" t="s">
        <v>46</v>
      </c>
      <c r="P221" s="170" t="n">
        <f aca="false">O221*H221</f>
        <v>0</v>
      </c>
      <c r="Q221" s="170" t="n">
        <v>0</v>
      </c>
      <c r="R221" s="170" t="n">
        <f aca="false">Q221*H221</f>
        <v>0</v>
      </c>
      <c r="S221" s="170" t="n">
        <v>0</v>
      </c>
      <c r="T221" s="171" t="n">
        <f aca="false">S221*H221</f>
        <v>0</v>
      </c>
      <c r="AR221" s="172" t="s">
        <v>157</v>
      </c>
      <c r="AT221" s="172" t="s">
        <v>153</v>
      </c>
      <c r="AU221" s="172" t="s">
        <v>20</v>
      </c>
      <c r="AY221" s="3" t="s">
        <v>151</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88</v>
      </c>
      <c r="BK221" s="173" t="n">
        <f aca="false">ROUND(I221*H221,2)</f>
        <v>0</v>
      </c>
      <c r="BL221" s="3" t="s">
        <v>157</v>
      </c>
      <c r="BM221" s="172" t="s">
        <v>591</v>
      </c>
    </row>
    <row r="222" s="178" customFormat="true" ht="11.25" hidden="false" customHeight="false" outlineLevel="0" collapsed="false">
      <c r="B222" s="179"/>
      <c r="D222" s="174" t="s">
        <v>161</v>
      </c>
      <c r="E222" s="180"/>
      <c r="F222" s="181" t="s">
        <v>592</v>
      </c>
      <c r="H222" s="182" t="n">
        <v>1852.379</v>
      </c>
      <c r="I222" s="183"/>
      <c r="L222" s="179"/>
      <c r="M222" s="184"/>
      <c r="T222" s="185"/>
      <c r="AT222" s="180" t="s">
        <v>161</v>
      </c>
      <c r="AU222" s="180" t="s">
        <v>20</v>
      </c>
      <c r="AV222" s="178" t="s">
        <v>20</v>
      </c>
      <c r="AW222" s="178" t="s">
        <v>37</v>
      </c>
      <c r="AX222" s="178" t="s">
        <v>88</v>
      </c>
      <c r="AY222" s="180" t="s">
        <v>151</v>
      </c>
    </row>
    <row r="223" s="22" customFormat="true" ht="37.9" hidden="false" customHeight="true" outlineLevel="0" collapsed="false">
      <c r="B223" s="159"/>
      <c r="C223" s="160" t="s">
        <v>299</v>
      </c>
      <c r="D223" s="160" t="s">
        <v>153</v>
      </c>
      <c r="E223" s="161" t="s">
        <v>593</v>
      </c>
      <c r="F223" s="162" t="s">
        <v>594</v>
      </c>
      <c r="G223" s="163" t="s">
        <v>512</v>
      </c>
      <c r="H223" s="164" t="n">
        <v>5112.942</v>
      </c>
      <c r="I223" s="165"/>
      <c r="J223" s="166" t="n">
        <f aca="false">ROUND(I223*H223,2)</f>
        <v>0</v>
      </c>
      <c r="K223" s="167"/>
      <c r="L223" s="23"/>
      <c r="M223" s="168"/>
      <c r="N223" s="169" t="s">
        <v>46</v>
      </c>
      <c r="P223" s="170" t="n">
        <f aca="false">O223*H223</f>
        <v>0</v>
      </c>
      <c r="Q223" s="170" t="n">
        <v>0</v>
      </c>
      <c r="R223" s="170" t="n">
        <f aca="false">Q223*H223</f>
        <v>0</v>
      </c>
      <c r="S223" s="170" t="n">
        <v>0</v>
      </c>
      <c r="T223" s="171" t="n">
        <f aca="false">S223*H223</f>
        <v>0</v>
      </c>
      <c r="AR223" s="172" t="s">
        <v>157</v>
      </c>
      <c r="AT223" s="172" t="s">
        <v>153</v>
      </c>
      <c r="AU223" s="172" t="s">
        <v>20</v>
      </c>
      <c r="AY223" s="3" t="s">
        <v>151</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88</v>
      </c>
      <c r="BK223" s="173" t="n">
        <f aca="false">ROUND(I223*H223,2)</f>
        <v>0</v>
      </c>
      <c r="BL223" s="3" t="s">
        <v>157</v>
      </c>
      <c r="BM223" s="172" t="s">
        <v>595</v>
      </c>
    </row>
    <row r="224" s="178" customFormat="true" ht="33.75" hidden="false" customHeight="false" outlineLevel="0" collapsed="false">
      <c r="B224" s="179"/>
      <c r="D224" s="174" t="s">
        <v>161</v>
      </c>
      <c r="E224" s="180"/>
      <c r="F224" s="181" t="s">
        <v>596</v>
      </c>
      <c r="H224" s="182" t="n">
        <v>5112.942</v>
      </c>
      <c r="I224" s="183"/>
      <c r="L224" s="179"/>
      <c r="M224" s="184"/>
      <c r="T224" s="185"/>
      <c r="AT224" s="180" t="s">
        <v>161</v>
      </c>
      <c r="AU224" s="180" t="s">
        <v>20</v>
      </c>
      <c r="AV224" s="178" t="s">
        <v>20</v>
      </c>
      <c r="AW224" s="178" t="s">
        <v>37</v>
      </c>
      <c r="AX224" s="178" t="s">
        <v>88</v>
      </c>
      <c r="AY224" s="180" t="s">
        <v>151</v>
      </c>
    </row>
    <row r="225" s="22" customFormat="true" ht="37.9" hidden="false" customHeight="true" outlineLevel="0" collapsed="false">
      <c r="B225" s="159"/>
      <c r="C225" s="160" t="s">
        <v>304</v>
      </c>
      <c r="D225" s="160" t="s">
        <v>153</v>
      </c>
      <c r="E225" s="161" t="s">
        <v>597</v>
      </c>
      <c r="F225" s="162" t="s">
        <v>598</v>
      </c>
      <c r="G225" s="163" t="s">
        <v>512</v>
      </c>
      <c r="H225" s="164" t="n">
        <v>1278.236</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599</v>
      </c>
    </row>
    <row r="226" s="178" customFormat="true" ht="33.75" hidden="false" customHeight="false" outlineLevel="0" collapsed="false">
      <c r="B226" s="179"/>
      <c r="D226" s="174" t="s">
        <v>161</v>
      </c>
      <c r="E226" s="180"/>
      <c r="F226" s="181" t="s">
        <v>600</v>
      </c>
      <c r="H226" s="182" t="n">
        <v>1278.236</v>
      </c>
      <c r="I226" s="183"/>
      <c r="L226" s="179"/>
      <c r="M226" s="184"/>
      <c r="T226" s="185"/>
      <c r="AT226" s="180" t="s">
        <v>161</v>
      </c>
      <c r="AU226" s="180" t="s">
        <v>20</v>
      </c>
      <c r="AV226" s="178" t="s">
        <v>20</v>
      </c>
      <c r="AW226" s="178" t="s">
        <v>37</v>
      </c>
      <c r="AX226" s="178" t="s">
        <v>88</v>
      </c>
      <c r="AY226" s="180" t="s">
        <v>151</v>
      </c>
    </row>
    <row r="227" s="22" customFormat="true" ht="24.2" hidden="false" customHeight="true" outlineLevel="0" collapsed="false">
      <c r="B227" s="159"/>
      <c r="C227" s="160" t="s">
        <v>310</v>
      </c>
      <c r="D227" s="160" t="s">
        <v>153</v>
      </c>
      <c r="E227" s="161" t="s">
        <v>601</v>
      </c>
      <c r="F227" s="162" t="s">
        <v>602</v>
      </c>
      <c r="G227" s="163" t="s">
        <v>512</v>
      </c>
      <c r="H227" s="164" t="n">
        <v>5112.942</v>
      </c>
      <c r="I227" s="165"/>
      <c r="J227" s="166" t="n">
        <f aca="false">ROUND(I227*H227,2)</f>
        <v>0</v>
      </c>
      <c r="K227" s="167"/>
      <c r="L227" s="23"/>
      <c r="M227" s="168"/>
      <c r="N227" s="169" t="s">
        <v>46</v>
      </c>
      <c r="P227" s="170" t="n">
        <f aca="false">O227*H227</f>
        <v>0</v>
      </c>
      <c r="Q227" s="170" t="n">
        <v>0</v>
      </c>
      <c r="R227" s="170" t="n">
        <f aca="false">Q227*H227</f>
        <v>0</v>
      </c>
      <c r="S227" s="170" t="n">
        <v>0</v>
      </c>
      <c r="T227" s="171" t="n">
        <f aca="false">S227*H227</f>
        <v>0</v>
      </c>
      <c r="AR227" s="172" t="s">
        <v>157</v>
      </c>
      <c r="AT227" s="172" t="s">
        <v>153</v>
      </c>
      <c r="AU227" s="172" t="s">
        <v>20</v>
      </c>
      <c r="AY227" s="3" t="s">
        <v>151</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88</v>
      </c>
      <c r="BK227" s="173" t="n">
        <f aca="false">ROUND(I227*H227,2)</f>
        <v>0</v>
      </c>
      <c r="BL227" s="3" t="s">
        <v>157</v>
      </c>
      <c r="BM227" s="172" t="s">
        <v>603</v>
      </c>
    </row>
    <row r="228" s="178" customFormat="true" ht="33.75" hidden="false" customHeight="false" outlineLevel="0" collapsed="false">
      <c r="B228" s="179"/>
      <c r="D228" s="174" t="s">
        <v>161</v>
      </c>
      <c r="E228" s="180"/>
      <c r="F228" s="181" t="s">
        <v>596</v>
      </c>
      <c r="H228" s="182" t="n">
        <v>5112.942</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16</v>
      </c>
      <c r="D229" s="160" t="s">
        <v>153</v>
      </c>
      <c r="E229" s="161" t="s">
        <v>604</v>
      </c>
      <c r="F229" s="162" t="s">
        <v>605</v>
      </c>
      <c r="G229" s="163" t="s">
        <v>512</v>
      </c>
      <c r="H229" s="164" t="n">
        <v>1278.236</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606</v>
      </c>
    </row>
    <row r="230" s="178" customFormat="true" ht="33.75" hidden="false" customHeight="false" outlineLevel="0" collapsed="false">
      <c r="B230" s="179"/>
      <c r="D230" s="174" t="s">
        <v>161</v>
      </c>
      <c r="E230" s="180"/>
      <c r="F230" s="181" t="s">
        <v>600</v>
      </c>
      <c r="H230" s="182" t="n">
        <v>1278.236</v>
      </c>
      <c r="I230" s="183"/>
      <c r="L230" s="179"/>
      <c r="M230" s="184"/>
      <c r="T230" s="185"/>
      <c r="AT230" s="180" t="s">
        <v>161</v>
      </c>
      <c r="AU230" s="180" t="s">
        <v>20</v>
      </c>
      <c r="AV230" s="178" t="s">
        <v>20</v>
      </c>
      <c r="AW230" s="178" t="s">
        <v>37</v>
      </c>
      <c r="AX230" s="178" t="s">
        <v>88</v>
      </c>
      <c r="AY230" s="180" t="s">
        <v>151</v>
      </c>
    </row>
    <row r="231" s="22" customFormat="true" ht="16.5" hidden="false" customHeight="true" outlineLevel="0" collapsed="false">
      <c r="B231" s="159"/>
      <c r="C231" s="160" t="s">
        <v>322</v>
      </c>
      <c r="D231" s="160" t="s">
        <v>153</v>
      </c>
      <c r="E231" s="161" t="s">
        <v>607</v>
      </c>
      <c r="F231" s="162" t="s">
        <v>608</v>
      </c>
      <c r="G231" s="163" t="s">
        <v>512</v>
      </c>
      <c r="H231" s="164" t="n">
        <v>6391.178</v>
      </c>
      <c r="I231" s="165"/>
      <c r="J231" s="166" t="n">
        <f aca="false">ROUND(I231*H231,2)</f>
        <v>0</v>
      </c>
      <c r="K231" s="167"/>
      <c r="L231" s="23"/>
      <c r="M231" s="168"/>
      <c r="N231" s="169" t="s">
        <v>46</v>
      </c>
      <c r="P231" s="170" t="n">
        <f aca="false">O231*H231</f>
        <v>0</v>
      </c>
      <c r="Q231" s="170" t="n">
        <v>0</v>
      </c>
      <c r="R231" s="170" t="n">
        <f aca="false">Q231*H231</f>
        <v>0</v>
      </c>
      <c r="S231" s="170" t="n">
        <v>0</v>
      </c>
      <c r="T231" s="171" t="n">
        <f aca="false">S231*H231</f>
        <v>0</v>
      </c>
      <c r="AR231" s="172" t="s">
        <v>157</v>
      </c>
      <c r="AT231" s="172" t="s">
        <v>153</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609</v>
      </c>
    </row>
    <row r="232" s="178" customFormat="true" ht="33.75" hidden="false" customHeight="false" outlineLevel="0" collapsed="false">
      <c r="B232" s="179"/>
      <c r="D232" s="174" t="s">
        <v>161</v>
      </c>
      <c r="E232" s="180"/>
      <c r="F232" s="181" t="s">
        <v>596</v>
      </c>
      <c r="H232" s="182" t="n">
        <v>5112.942</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5112.942</v>
      </c>
      <c r="I233" s="214"/>
      <c r="L233" s="210"/>
      <c r="M233" s="215"/>
      <c r="T233" s="216"/>
      <c r="AT233" s="211" t="s">
        <v>161</v>
      </c>
      <c r="AU233" s="211" t="s">
        <v>20</v>
      </c>
      <c r="AV233" s="209" t="s">
        <v>97</v>
      </c>
      <c r="AW233" s="209" t="s">
        <v>37</v>
      </c>
      <c r="AX233" s="209" t="s">
        <v>81</v>
      </c>
      <c r="AY233" s="211" t="s">
        <v>151</v>
      </c>
    </row>
    <row r="234" s="178" customFormat="true" ht="33.75" hidden="false" customHeight="false" outlineLevel="0" collapsed="false">
      <c r="B234" s="179"/>
      <c r="D234" s="174" t="s">
        <v>161</v>
      </c>
      <c r="E234" s="180"/>
      <c r="F234" s="181" t="s">
        <v>600</v>
      </c>
      <c r="H234" s="182" t="n">
        <v>1278.236</v>
      </c>
      <c r="I234" s="183"/>
      <c r="L234" s="179"/>
      <c r="M234" s="184"/>
      <c r="T234" s="185"/>
      <c r="AT234" s="180" t="s">
        <v>161</v>
      </c>
      <c r="AU234" s="180" t="s">
        <v>20</v>
      </c>
      <c r="AV234" s="178" t="s">
        <v>20</v>
      </c>
      <c r="AW234" s="178" t="s">
        <v>37</v>
      </c>
      <c r="AX234" s="178" t="s">
        <v>81</v>
      </c>
      <c r="AY234" s="180" t="s">
        <v>151</v>
      </c>
    </row>
    <row r="235" s="209" customFormat="true" ht="11.25" hidden="false" customHeight="false" outlineLevel="0" collapsed="false">
      <c r="B235" s="210"/>
      <c r="D235" s="174" t="s">
        <v>161</v>
      </c>
      <c r="E235" s="211"/>
      <c r="F235" s="212" t="s">
        <v>493</v>
      </c>
      <c r="H235" s="213" t="n">
        <v>1278.236</v>
      </c>
      <c r="I235" s="214"/>
      <c r="L235" s="210"/>
      <c r="M235" s="215"/>
      <c r="T235" s="216"/>
      <c r="AT235" s="211" t="s">
        <v>161</v>
      </c>
      <c r="AU235" s="211" t="s">
        <v>20</v>
      </c>
      <c r="AV235" s="209" t="s">
        <v>97</v>
      </c>
      <c r="AW235" s="209" t="s">
        <v>37</v>
      </c>
      <c r="AX235" s="209" t="s">
        <v>81</v>
      </c>
      <c r="AY235" s="211" t="s">
        <v>151</v>
      </c>
    </row>
    <row r="236" s="186" customFormat="true" ht="11.25" hidden="false" customHeight="false" outlineLevel="0" collapsed="false">
      <c r="B236" s="187"/>
      <c r="D236" s="174" t="s">
        <v>161</v>
      </c>
      <c r="E236" s="188"/>
      <c r="F236" s="189" t="s">
        <v>192</v>
      </c>
      <c r="H236" s="190" t="n">
        <v>6391.178</v>
      </c>
      <c r="I236" s="191"/>
      <c r="L236" s="187"/>
      <c r="M236" s="192"/>
      <c r="T236" s="193"/>
      <c r="AT236" s="188" t="s">
        <v>161</v>
      </c>
      <c r="AU236" s="188" t="s">
        <v>20</v>
      </c>
      <c r="AV236" s="186" t="s">
        <v>157</v>
      </c>
      <c r="AW236" s="186" t="s">
        <v>37</v>
      </c>
      <c r="AX236" s="186" t="s">
        <v>88</v>
      </c>
      <c r="AY236" s="188" t="s">
        <v>151</v>
      </c>
    </row>
    <row r="237" s="22" customFormat="true" ht="33" hidden="false" customHeight="true" outlineLevel="0" collapsed="false">
      <c r="B237" s="159"/>
      <c r="C237" s="160" t="s">
        <v>328</v>
      </c>
      <c r="D237" s="160" t="s">
        <v>153</v>
      </c>
      <c r="E237" s="161" t="s">
        <v>610</v>
      </c>
      <c r="F237" s="162" t="s">
        <v>611</v>
      </c>
      <c r="G237" s="163" t="s">
        <v>612</v>
      </c>
      <c r="H237" s="164" t="n">
        <v>12237.636</v>
      </c>
      <c r="I237" s="165"/>
      <c r="J237" s="166" t="n">
        <f aca="false">ROUND(I237*H237,2)</f>
        <v>0</v>
      </c>
      <c r="K237" s="167"/>
      <c r="L237" s="23"/>
      <c r="M237" s="168"/>
      <c r="N237" s="169" t="s">
        <v>46</v>
      </c>
      <c r="P237" s="170" t="n">
        <f aca="false">O237*H237</f>
        <v>0</v>
      </c>
      <c r="Q237" s="170" t="n">
        <v>0</v>
      </c>
      <c r="R237" s="170" t="n">
        <f aca="false">Q237*H237</f>
        <v>0</v>
      </c>
      <c r="S237" s="170" t="n">
        <v>0</v>
      </c>
      <c r="T237" s="171" t="n">
        <f aca="false">S237*H237</f>
        <v>0</v>
      </c>
      <c r="AR237" s="172" t="s">
        <v>157</v>
      </c>
      <c r="AT237" s="172" t="s">
        <v>153</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613</v>
      </c>
    </row>
    <row r="238" s="178" customFormat="true" ht="11.25" hidden="false" customHeight="false" outlineLevel="0" collapsed="false">
      <c r="B238" s="179"/>
      <c r="D238" s="174" t="s">
        <v>161</v>
      </c>
      <c r="E238" s="180"/>
      <c r="F238" s="181" t="s">
        <v>614</v>
      </c>
      <c r="H238" s="182" t="n">
        <v>12237.636</v>
      </c>
      <c r="I238" s="183"/>
      <c r="L238" s="179"/>
      <c r="M238" s="184"/>
      <c r="T238" s="185"/>
      <c r="AT238" s="180" t="s">
        <v>161</v>
      </c>
      <c r="AU238" s="180" t="s">
        <v>20</v>
      </c>
      <c r="AV238" s="178" t="s">
        <v>20</v>
      </c>
      <c r="AW238" s="178" t="s">
        <v>37</v>
      </c>
      <c r="AX238" s="178" t="s">
        <v>88</v>
      </c>
      <c r="AY238" s="180" t="s">
        <v>151</v>
      </c>
    </row>
    <row r="239" s="22" customFormat="true" ht="24.2" hidden="false" customHeight="true" outlineLevel="0" collapsed="false">
      <c r="B239" s="159"/>
      <c r="C239" s="160" t="s">
        <v>334</v>
      </c>
      <c r="D239" s="160" t="s">
        <v>153</v>
      </c>
      <c r="E239" s="161" t="s">
        <v>615</v>
      </c>
      <c r="F239" s="162" t="s">
        <v>616</v>
      </c>
      <c r="G239" s="163" t="s">
        <v>512</v>
      </c>
      <c r="H239" s="164" t="n">
        <v>7766.086</v>
      </c>
      <c r="I239" s="165"/>
      <c r="J239" s="166" t="n">
        <f aca="false">ROUND(I239*H239,2)</f>
        <v>0</v>
      </c>
      <c r="K239" s="167"/>
      <c r="L239" s="23"/>
      <c r="M239" s="168"/>
      <c r="N239" s="169" t="s">
        <v>46</v>
      </c>
      <c r="P239" s="170" t="n">
        <f aca="false">O239*H239</f>
        <v>0</v>
      </c>
      <c r="Q239" s="170" t="n">
        <v>0</v>
      </c>
      <c r="R239" s="170" t="n">
        <f aca="false">Q239*H239</f>
        <v>0</v>
      </c>
      <c r="S239" s="170" t="n">
        <v>0</v>
      </c>
      <c r="T239" s="171" t="n">
        <f aca="false">S239*H239</f>
        <v>0</v>
      </c>
      <c r="AR239" s="172" t="s">
        <v>157</v>
      </c>
      <c r="AT239" s="172" t="s">
        <v>153</v>
      </c>
      <c r="AU239" s="172" t="s">
        <v>20</v>
      </c>
      <c r="AY239" s="3" t="s">
        <v>151</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88</v>
      </c>
      <c r="BK239" s="173" t="n">
        <f aca="false">ROUND(I239*H239,2)</f>
        <v>0</v>
      </c>
      <c r="BL239" s="3" t="s">
        <v>157</v>
      </c>
      <c r="BM239" s="172" t="s">
        <v>617</v>
      </c>
    </row>
    <row r="240" s="178" customFormat="true" ht="22.5" hidden="false" customHeight="false" outlineLevel="0" collapsed="false">
      <c r="B240" s="179"/>
      <c r="D240" s="174" t="s">
        <v>161</v>
      </c>
      <c r="E240" s="180"/>
      <c r="F240" s="181" t="s">
        <v>618</v>
      </c>
      <c r="H240" s="182" t="n">
        <v>7766.086</v>
      </c>
      <c r="I240" s="183"/>
      <c r="L240" s="179"/>
      <c r="M240" s="184"/>
      <c r="T240" s="185"/>
      <c r="AT240" s="180" t="s">
        <v>161</v>
      </c>
      <c r="AU240" s="180" t="s">
        <v>20</v>
      </c>
      <c r="AV240" s="178" t="s">
        <v>20</v>
      </c>
      <c r="AW240" s="178" t="s">
        <v>37</v>
      </c>
      <c r="AX240" s="178" t="s">
        <v>88</v>
      </c>
      <c r="AY240" s="180" t="s">
        <v>151</v>
      </c>
    </row>
    <row r="241" s="22" customFormat="true" ht="16.5" hidden="false" customHeight="true" outlineLevel="0" collapsed="false">
      <c r="B241" s="159"/>
      <c r="C241" s="194" t="s">
        <v>339</v>
      </c>
      <c r="D241" s="194" t="s">
        <v>388</v>
      </c>
      <c r="E241" s="195" t="s">
        <v>619</v>
      </c>
      <c r="F241" s="196" t="s">
        <v>620</v>
      </c>
      <c r="G241" s="197" t="s">
        <v>612</v>
      </c>
      <c r="H241" s="198" t="n">
        <v>9373.51</v>
      </c>
      <c r="I241" s="199"/>
      <c r="J241" s="200" t="n">
        <f aca="false">ROUND(I241*H241,2)</f>
        <v>0</v>
      </c>
      <c r="K241" s="201"/>
      <c r="L241" s="202"/>
      <c r="M241" s="203"/>
      <c r="N241" s="204" t="s">
        <v>46</v>
      </c>
      <c r="P241" s="170" t="n">
        <f aca="false">O241*H241</f>
        <v>0</v>
      </c>
      <c r="Q241" s="170" t="n">
        <v>1</v>
      </c>
      <c r="R241" s="170" t="n">
        <f aca="false">Q241*H241</f>
        <v>9373.51</v>
      </c>
      <c r="S241" s="170" t="n">
        <v>0</v>
      </c>
      <c r="T241" s="171" t="n">
        <f aca="false">S241*H241</f>
        <v>0</v>
      </c>
      <c r="AR241" s="172" t="s">
        <v>199</v>
      </c>
      <c r="AT241" s="172" t="s">
        <v>388</v>
      </c>
      <c r="AU241" s="172" t="s">
        <v>20</v>
      </c>
      <c r="AY241" s="3" t="s">
        <v>151</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88</v>
      </c>
      <c r="BK241" s="173" t="n">
        <f aca="false">ROUND(I241*H241,2)</f>
        <v>0</v>
      </c>
      <c r="BL241" s="3" t="s">
        <v>157</v>
      </c>
      <c r="BM241" s="172" t="s">
        <v>621</v>
      </c>
    </row>
    <row r="242" s="178" customFormat="true" ht="22.5" hidden="false" customHeight="false" outlineLevel="0" collapsed="false">
      <c r="B242" s="179"/>
      <c r="D242" s="174" t="s">
        <v>161</v>
      </c>
      <c r="E242" s="180"/>
      <c r="F242" s="181" t="s">
        <v>618</v>
      </c>
      <c r="H242" s="182" t="n">
        <v>7766.086</v>
      </c>
      <c r="I242" s="183"/>
      <c r="L242" s="179"/>
      <c r="M242" s="184"/>
      <c r="T242" s="185"/>
      <c r="AT242" s="180" t="s">
        <v>161</v>
      </c>
      <c r="AU242" s="180" t="s">
        <v>20</v>
      </c>
      <c r="AV242" s="178" t="s">
        <v>20</v>
      </c>
      <c r="AW242" s="178" t="s">
        <v>37</v>
      </c>
      <c r="AX242" s="178" t="s">
        <v>81</v>
      </c>
      <c r="AY242" s="180" t="s">
        <v>151</v>
      </c>
    </row>
    <row r="243" s="178" customFormat="true" ht="33.75" hidden="false" customHeight="false" outlineLevel="0" collapsed="false">
      <c r="B243" s="179"/>
      <c r="D243" s="174" t="s">
        <v>161</v>
      </c>
      <c r="E243" s="180"/>
      <c r="F243" s="181" t="s">
        <v>622</v>
      </c>
      <c r="H243" s="182" t="n">
        <v>-1222.406</v>
      </c>
      <c r="I243" s="183"/>
      <c r="L243" s="179"/>
      <c r="M243" s="184"/>
      <c r="T243" s="185"/>
      <c r="AT243" s="180" t="s">
        <v>161</v>
      </c>
      <c r="AU243" s="180" t="s">
        <v>20</v>
      </c>
      <c r="AV243" s="178" t="s">
        <v>20</v>
      </c>
      <c r="AW243" s="178" t="s">
        <v>37</v>
      </c>
      <c r="AX243" s="178" t="s">
        <v>81</v>
      </c>
      <c r="AY243" s="180" t="s">
        <v>151</v>
      </c>
    </row>
    <row r="244" s="178" customFormat="true" ht="33.75" hidden="false" customHeight="false" outlineLevel="0" collapsed="false">
      <c r="B244" s="179"/>
      <c r="D244" s="174" t="s">
        <v>161</v>
      </c>
      <c r="E244" s="180"/>
      <c r="F244" s="181" t="s">
        <v>623</v>
      </c>
      <c r="H244" s="182" t="n">
        <v>-1648.309</v>
      </c>
      <c r="I244" s="183"/>
      <c r="L244" s="179"/>
      <c r="M244" s="184"/>
      <c r="T244" s="185"/>
      <c r="AT244" s="180" t="s">
        <v>161</v>
      </c>
      <c r="AU244" s="180" t="s">
        <v>20</v>
      </c>
      <c r="AV244" s="178" t="s">
        <v>20</v>
      </c>
      <c r="AW244" s="178" t="s">
        <v>37</v>
      </c>
      <c r="AX244" s="178" t="s">
        <v>81</v>
      </c>
      <c r="AY244" s="180" t="s">
        <v>151</v>
      </c>
    </row>
    <row r="245" s="209" customFormat="true" ht="11.25" hidden="false" customHeight="false" outlineLevel="0" collapsed="false">
      <c r="B245" s="210"/>
      <c r="D245" s="174" t="s">
        <v>161</v>
      </c>
      <c r="E245" s="211"/>
      <c r="F245" s="212" t="s">
        <v>493</v>
      </c>
      <c r="H245" s="213" t="n">
        <v>4895.371</v>
      </c>
      <c r="I245" s="214"/>
      <c r="L245" s="210"/>
      <c r="M245" s="215"/>
      <c r="T245" s="216"/>
      <c r="AT245" s="211" t="s">
        <v>161</v>
      </c>
      <c r="AU245" s="211" t="s">
        <v>20</v>
      </c>
      <c r="AV245" s="209" t="s">
        <v>97</v>
      </c>
      <c r="AW245" s="209" t="s">
        <v>37</v>
      </c>
      <c r="AX245" s="209" t="s">
        <v>81</v>
      </c>
      <c r="AY245" s="211" t="s">
        <v>151</v>
      </c>
    </row>
    <row r="246" s="178" customFormat="true" ht="11.25" hidden="false" customHeight="false" outlineLevel="0" collapsed="false">
      <c r="B246" s="179"/>
      <c r="D246" s="174" t="s">
        <v>161</v>
      </c>
      <c r="E246" s="180"/>
      <c r="F246" s="181" t="s">
        <v>624</v>
      </c>
      <c r="H246" s="182" t="n">
        <v>9373.51</v>
      </c>
      <c r="I246" s="183"/>
      <c r="L246" s="179"/>
      <c r="M246" s="184"/>
      <c r="T246" s="185"/>
      <c r="AT246" s="180" t="s">
        <v>161</v>
      </c>
      <c r="AU246" s="180" t="s">
        <v>20</v>
      </c>
      <c r="AV246" s="178" t="s">
        <v>20</v>
      </c>
      <c r="AW246" s="178" t="s">
        <v>37</v>
      </c>
      <c r="AX246" s="178" t="s">
        <v>88</v>
      </c>
      <c r="AY246" s="180" t="s">
        <v>151</v>
      </c>
    </row>
    <row r="247" s="22" customFormat="true" ht="44.25" hidden="false" customHeight="true" outlineLevel="0" collapsed="false">
      <c r="B247" s="159"/>
      <c r="C247" s="160" t="s">
        <v>345</v>
      </c>
      <c r="D247" s="160" t="s">
        <v>153</v>
      </c>
      <c r="E247" s="161" t="s">
        <v>625</v>
      </c>
      <c r="F247" s="162" t="s">
        <v>626</v>
      </c>
      <c r="G247" s="163" t="s">
        <v>512</v>
      </c>
      <c r="H247" s="164" t="n">
        <v>988.178</v>
      </c>
      <c r="I247" s="165"/>
      <c r="J247" s="166" t="n">
        <f aca="false">ROUND(I247*H247,2)</f>
        <v>0</v>
      </c>
      <c r="K247" s="167"/>
      <c r="L247" s="23"/>
      <c r="M247" s="168"/>
      <c r="N247" s="169" t="s">
        <v>46</v>
      </c>
      <c r="P247" s="170" t="n">
        <f aca="false">O247*H247</f>
        <v>0</v>
      </c>
      <c r="Q247" s="170" t="n">
        <v>0</v>
      </c>
      <c r="R247" s="170" t="n">
        <f aca="false">Q247*H247</f>
        <v>0</v>
      </c>
      <c r="S247" s="170" t="n">
        <v>0</v>
      </c>
      <c r="T247" s="171" t="n">
        <f aca="false">S247*H247</f>
        <v>0</v>
      </c>
      <c r="AR247" s="172" t="s">
        <v>157</v>
      </c>
      <c r="AT247" s="172" t="s">
        <v>153</v>
      </c>
      <c r="AU247" s="172" t="s">
        <v>20</v>
      </c>
      <c r="AY247" s="3" t="s">
        <v>151</v>
      </c>
      <c r="BE247" s="173" t="n">
        <f aca="false">IF(N247="základní",J247,0)</f>
        <v>0</v>
      </c>
      <c r="BF247" s="173" t="n">
        <f aca="false">IF(N247="snížená",J247,0)</f>
        <v>0</v>
      </c>
      <c r="BG247" s="173" t="n">
        <f aca="false">IF(N247="zákl. přenesená",J247,0)</f>
        <v>0</v>
      </c>
      <c r="BH247" s="173" t="n">
        <f aca="false">IF(N247="sníž. přenesená",J247,0)</f>
        <v>0</v>
      </c>
      <c r="BI247" s="173" t="n">
        <f aca="false">IF(N247="nulová",J247,0)</f>
        <v>0</v>
      </c>
      <c r="BJ247" s="3" t="s">
        <v>88</v>
      </c>
      <c r="BK247" s="173" t="n">
        <f aca="false">ROUND(I247*H247,2)</f>
        <v>0</v>
      </c>
      <c r="BL247" s="3" t="s">
        <v>157</v>
      </c>
      <c r="BM247" s="172" t="s">
        <v>627</v>
      </c>
    </row>
    <row r="248" s="178" customFormat="true" ht="22.5" hidden="false" customHeight="false" outlineLevel="0" collapsed="false">
      <c r="B248" s="179"/>
      <c r="D248" s="174" t="s">
        <v>161</v>
      </c>
      <c r="E248" s="180"/>
      <c r="F248" s="181" t="s">
        <v>628</v>
      </c>
      <c r="H248" s="182" t="n">
        <v>985.308</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985.308</v>
      </c>
      <c r="I249" s="214"/>
      <c r="L249" s="210"/>
      <c r="M249" s="215"/>
      <c r="T249" s="216"/>
      <c r="AT249" s="211" t="s">
        <v>161</v>
      </c>
      <c r="AU249" s="211" t="s">
        <v>20</v>
      </c>
      <c r="AV249" s="209" t="s">
        <v>97</v>
      </c>
      <c r="AW249" s="209" t="s">
        <v>37</v>
      </c>
      <c r="AX249" s="209" t="s">
        <v>81</v>
      </c>
      <c r="AY249" s="211" t="s">
        <v>151</v>
      </c>
    </row>
    <row r="250" s="178" customFormat="true" ht="22.5" hidden="false" customHeight="false" outlineLevel="0" collapsed="false">
      <c r="B250" s="179"/>
      <c r="D250" s="174" t="s">
        <v>161</v>
      </c>
      <c r="E250" s="180"/>
      <c r="F250" s="181" t="s">
        <v>629</v>
      </c>
      <c r="H250" s="182" t="n">
        <v>2.8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2.87</v>
      </c>
      <c r="I251" s="214"/>
      <c r="L251" s="210"/>
      <c r="M251" s="215"/>
      <c r="T251" s="216"/>
      <c r="AT251" s="211" t="s">
        <v>161</v>
      </c>
      <c r="AU251" s="211" t="s">
        <v>20</v>
      </c>
      <c r="AV251" s="209" t="s">
        <v>97</v>
      </c>
      <c r="AW251" s="209" t="s">
        <v>37</v>
      </c>
      <c r="AX251" s="209" t="s">
        <v>81</v>
      </c>
      <c r="AY251" s="211" t="s">
        <v>151</v>
      </c>
    </row>
    <row r="252" s="186" customFormat="true" ht="11.25" hidden="false" customHeight="false" outlineLevel="0" collapsed="false">
      <c r="B252" s="187"/>
      <c r="D252" s="174" t="s">
        <v>161</v>
      </c>
      <c r="E252" s="188"/>
      <c r="F252" s="189" t="s">
        <v>192</v>
      </c>
      <c r="H252" s="190" t="n">
        <v>988.178</v>
      </c>
      <c r="I252" s="191"/>
      <c r="L252" s="187"/>
      <c r="M252" s="192"/>
      <c r="T252" s="193"/>
      <c r="AT252" s="188" t="s">
        <v>161</v>
      </c>
      <c r="AU252" s="188" t="s">
        <v>20</v>
      </c>
      <c r="AV252" s="186" t="s">
        <v>157</v>
      </c>
      <c r="AW252" s="186" t="s">
        <v>37</v>
      </c>
      <c r="AX252" s="186" t="s">
        <v>88</v>
      </c>
      <c r="AY252" s="188" t="s">
        <v>151</v>
      </c>
    </row>
    <row r="253" s="22" customFormat="true" ht="33" hidden="false" customHeight="true" outlineLevel="0" collapsed="false">
      <c r="B253" s="159"/>
      <c r="C253" s="194" t="s">
        <v>350</v>
      </c>
      <c r="D253" s="194" t="s">
        <v>388</v>
      </c>
      <c r="E253" s="195" t="s">
        <v>630</v>
      </c>
      <c r="F253" s="196" t="s">
        <v>631</v>
      </c>
      <c r="G253" s="197" t="s">
        <v>612</v>
      </c>
      <c r="H253" s="198" t="n">
        <v>1886.638</v>
      </c>
      <c r="I253" s="199"/>
      <c r="J253" s="200" t="n">
        <f aca="false">ROUND(I253*H253,2)</f>
        <v>0</v>
      </c>
      <c r="K253" s="201"/>
      <c r="L253" s="202"/>
      <c r="M253" s="203"/>
      <c r="N253" s="204" t="s">
        <v>46</v>
      </c>
      <c r="P253" s="170" t="n">
        <f aca="false">O253*H253</f>
        <v>0</v>
      </c>
      <c r="Q253" s="170" t="n">
        <v>1</v>
      </c>
      <c r="R253" s="170" t="n">
        <f aca="false">Q253*H253</f>
        <v>1886.638</v>
      </c>
      <c r="S253" s="170" t="n">
        <v>0</v>
      </c>
      <c r="T253" s="171" t="n">
        <f aca="false">S253*H253</f>
        <v>0</v>
      </c>
      <c r="AR253" s="172" t="s">
        <v>199</v>
      </c>
      <c r="AT253" s="172" t="s">
        <v>388</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632</v>
      </c>
    </row>
    <row r="254" s="178" customFormat="true" ht="22.5" hidden="false" customHeight="false" outlineLevel="0" collapsed="false">
      <c r="B254" s="179"/>
      <c r="D254" s="174" t="s">
        <v>161</v>
      </c>
      <c r="E254" s="180"/>
      <c r="F254" s="181" t="s">
        <v>628</v>
      </c>
      <c r="H254" s="182" t="n">
        <v>985.308</v>
      </c>
      <c r="I254" s="183"/>
      <c r="L254" s="179"/>
      <c r="M254" s="184"/>
      <c r="T254" s="185"/>
      <c r="AT254" s="180" t="s">
        <v>161</v>
      </c>
      <c r="AU254" s="180" t="s">
        <v>20</v>
      </c>
      <c r="AV254" s="178" t="s">
        <v>20</v>
      </c>
      <c r="AW254" s="178" t="s">
        <v>37</v>
      </c>
      <c r="AX254" s="178" t="s">
        <v>81</v>
      </c>
      <c r="AY254" s="180" t="s">
        <v>151</v>
      </c>
    </row>
    <row r="255" s="209" customFormat="true" ht="11.25" hidden="false" customHeight="false" outlineLevel="0" collapsed="false">
      <c r="B255" s="210"/>
      <c r="D255" s="174" t="s">
        <v>161</v>
      </c>
      <c r="E255" s="211"/>
      <c r="F255" s="212" t="s">
        <v>493</v>
      </c>
      <c r="H255" s="213" t="n">
        <v>985.308</v>
      </c>
      <c r="I255" s="214"/>
      <c r="L255" s="210"/>
      <c r="M255" s="215"/>
      <c r="T255" s="216"/>
      <c r="AT255" s="211" t="s">
        <v>161</v>
      </c>
      <c r="AU255" s="211" t="s">
        <v>20</v>
      </c>
      <c r="AV255" s="209" t="s">
        <v>97</v>
      </c>
      <c r="AW255" s="209" t="s">
        <v>37</v>
      </c>
      <c r="AX255" s="209" t="s">
        <v>81</v>
      </c>
      <c r="AY255" s="211" t="s">
        <v>151</v>
      </c>
    </row>
    <row r="256" s="178" customFormat="true" ht="11.25" hidden="false" customHeight="false" outlineLevel="0" collapsed="false">
      <c r="B256" s="179"/>
      <c r="D256" s="174" t="s">
        <v>161</v>
      </c>
      <c r="E256" s="180"/>
      <c r="F256" s="181" t="s">
        <v>633</v>
      </c>
      <c r="H256" s="182" t="n">
        <v>1886.638</v>
      </c>
      <c r="I256" s="183"/>
      <c r="L256" s="179"/>
      <c r="M256" s="184"/>
      <c r="T256" s="185"/>
      <c r="AT256" s="180" t="s">
        <v>161</v>
      </c>
      <c r="AU256" s="180" t="s">
        <v>20</v>
      </c>
      <c r="AV256" s="178" t="s">
        <v>20</v>
      </c>
      <c r="AW256" s="178" t="s">
        <v>37</v>
      </c>
      <c r="AX256" s="178" t="s">
        <v>88</v>
      </c>
      <c r="AY256" s="180" t="s">
        <v>151</v>
      </c>
    </row>
    <row r="257" s="22" customFormat="true" ht="44.25" hidden="false" customHeight="true" outlineLevel="0" collapsed="false">
      <c r="B257" s="159"/>
      <c r="C257" s="194" t="s">
        <v>355</v>
      </c>
      <c r="D257" s="194" t="s">
        <v>388</v>
      </c>
      <c r="E257" s="195" t="s">
        <v>634</v>
      </c>
      <c r="F257" s="196" t="s">
        <v>635</v>
      </c>
      <c r="G257" s="197" t="s">
        <v>612</v>
      </c>
      <c r="H257" s="198" t="n">
        <v>5.495</v>
      </c>
      <c r="I257" s="199"/>
      <c r="J257" s="200" t="n">
        <f aca="false">ROUND(I257*H257,2)</f>
        <v>0</v>
      </c>
      <c r="K257" s="201"/>
      <c r="L257" s="202"/>
      <c r="M257" s="203"/>
      <c r="N257" s="204" t="s">
        <v>46</v>
      </c>
      <c r="P257" s="170" t="n">
        <f aca="false">O257*H257</f>
        <v>0</v>
      </c>
      <c r="Q257" s="170" t="n">
        <v>1</v>
      </c>
      <c r="R257" s="170" t="n">
        <f aca="false">Q257*H257</f>
        <v>5.495</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636</v>
      </c>
    </row>
    <row r="258" s="178" customFormat="true" ht="22.5" hidden="false" customHeight="false" outlineLevel="0" collapsed="false">
      <c r="B258" s="179"/>
      <c r="D258" s="174" t="s">
        <v>161</v>
      </c>
      <c r="E258" s="180"/>
      <c r="F258" s="181" t="s">
        <v>629</v>
      </c>
      <c r="H258" s="182" t="n">
        <v>2.87</v>
      </c>
      <c r="I258" s="183"/>
      <c r="L258" s="179"/>
      <c r="M258" s="184"/>
      <c r="T258" s="185"/>
      <c r="AT258" s="180" t="s">
        <v>161</v>
      </c>
      <c r="AU258" s="180" t="s">
        <v>20</v>
      </c>
      <c r="AV258" s="178" t="s">
        <v>20</v>
      </c>
      <c r="AW258" s="178" t="s">
        <v>37</v>
      </c>
      <c r="AX258" s="178" t="s">
        <v>81</v>
      </c>
      <c r="AY258" s="180" t="s">
        <v>151</v>
      </c>
    </row>
    <row r="259" s="209" customFormat="true" ht="11.25" hidden="false" customHeight="false" outlineLevel="0" collapsed="false">
      <c r="B259" s="210"/>
      <c r="D259" s="174" t="s">
        <v>161</v>
      </c>
      <c r="E259" s="211"/>
      <c r="F259" s="212" t="s">
        <v>493</v>
      </c>
      <c r="H259" s="213" t="n">
        <v>2.87</v>
      </c>
      <c r="I259" s="214"/>
      <c r="L259" s="210"/>
      <c r="M259" s="215"/>
      <c r="T259" s="216"/>
      <c r="AT259" s="211" t="s">
        <v>161</v>
      </c>
      <c r="AU259" s="211" t="s">
        <v>20</v>
      </c>
      <c r="AV259" s="209" t="s">
        <v>97</v>
      </c>
      <c r="AW259" s="209" t="s">
        <v>37</v>
      </c>
      <c r="AX259" s="209" t="s">
        <v>81</v>
      </c>
      <c r="AY259" s="211" t="s">
        <v>151</v>
      </c>
    </row>
    <row r="260" s="178" customFormat="true" ht="11.25" hidden="false" customHeight="false" outlineLevel="0" collapsed="false">
      <c r="B260" s="179"/>
      <c r="D260" s="174" t="s">
        <v>161</v>
      </c>
      <c r="E260" s="180"/>
      <c r="F260" s="181" t="s">
        <v>637</v>
      </c>
      <c r="H260" s="182" t="n">
        <v>5.495</v>
      </c>
      <c r="I260" s="183"/>
      <c r="L260" s="179"/>
      <c r="M260" s="184"/>
      <c r="T260" s="185"/>
      <c r="AT260" s="180" t="s">
        <v>161</v>
      </c>
      <c r="AU260" s="180" t="s">
        <v>20</v>
      </c>
      <c r="AV260" s="178" t="s">
        <v>20</v>
      </c>
      <c r="AW260" s="178" t="s">
        <v>37</v>
      </c>
      <c r="AX260" s="178" t="s">
        <v>88</v>
      </c>
      <c r="AY260" s="180" t="s">
        <v>151</v>
      </c>
    </row>
    <row r="261" s="22" customFormat="true" ht="24.2" hidden="false" customHeight="true" outlineLevel="0" collapsed="false">
      <c r="B261" s="159"/>
      <c r="C261" s="160" t="s">
        <v>360</v>
      </c>
      <c r="D261" s="160" t="s">
        <v>153</v>
      </c>
      <c r="E261" s="161" t="s">
        <v>638</v>
      </c>
      <c r="F261" s="162" t="s">
        <v>639</v>
      </c>
      <c r="G261" s="163" t="s">
        <v>512</v>
      </c>
      <c r="H261" s="164" t="n">
        <v>8754.264</v>
      </c>
      <c r="I261" s="165"/>
      <c r="J261" s="166" t="n">
        <f aca="false">ROUND(I261*H261,2)</f>
        <v>0</v>
      </c>
      <c r="K261" s="167"/>
      <c r="L261" s="23"/>
      <c r="M261" s="168"/>
      <c r="N261" s="169" t="s">
        <v>46</v>
      </c>
      <c r="P261" s="170" t="n">
        <f aca="false">O261*H261</f>
        <v>0</v>
      </c>
      <c r="Q261" s="170" t="n">
        <v>0</v>
      </c>
      <c r="R261" s="170" t="n">
        <f aca="false">Q261*H261</f>
        <v>0</v>
      </c>
      <c r="S261" s="170" t="n">
        <v>0</v>
      </c>
      <c r="T261" s="171" t="n">
        <f aca="false">S261*H261</f>
        <v>0</v>
      </c>
      <c r="AR261" s="172" t="s">
        <v>157</v>
      </c>
      <c r="AT261" s="172" t="s">
        <v>153</v>
      </c>
      <c r="AU261" s="172" t="s">
        <v>20</v>
      </c>
      <c r="AY261" s="3" t="s">
        <v>151</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88</v>
      </c>
      <c r="BK261" s="173" t="n">
        <f aca="false">ROUND(I261*H261,2)</f>
        <v>0</v>
      </c>
      <c r="BL261" s="3" t="s">
        <v>157</v>
      </c>
      <c r="BM261" s="172" t="s">
        <v>640</v>
      </c>
    </row>
    <row r="262" s="178" customFormat="true" ht="22.5" hidden="false" customHeight="false" outlineLevel="0" collapsed="false">
      <c r="B262" s="179"/>
      <c r="D262" s="174" t="s">
        <v>161</v>
      </c>
      <c r="E262" s="180"/>
      <c r="F262" s="181" t="s">
        <v>641</v>
      </c>
      <c r="H262" s="182" t="n">
        <v>2870.715</v>
      </c>
      <c r="I262" s="183"/>
      <c r="L262" s="179"/>
      <c r="M262" s="184"/>
      <c r="T262" s="185"/>
      <c r="AT262" s="180" t="s">
        <v>161</v>
      </c>
      <c r="AU262" s="180" t="s">
        <v>20</v>
      </c>
      <c r="AV262" s="178" t="s">
        <v>20</v>
      </c>
      <c r="AW262" s="178" t="s">
        <v>37</v>
      </c>
      <c r="AX262" s="178" t="s">
        <v>81</v>
      </c>
      <c r="AY262" s="180" t="s">
        <v>151</v>
      </c>
    </row>
    <row r="263" s="217" customFormat="true" ht="33.75" hidden="false" customHeight="false" outlineLevel="0" collapsed="false">
      <c r="B263" s="218"/>
      <c r="D263" s="174" t="s">
        <v>161</v>
      </c>
      <c r="E263" s="219"/>
      <c r="F263" s="220" t="s">
        <v>642</v>
      </c>
      <c r="H263" s="219"/>
      <c r="I263" s="221"/>
      <c r="L263" s="218"/>
      <c r="M263" s="222"/>
      <c r="T263" s="223"/>
      <c r="AT263" s="219" t="s">
        <v>161</v>
      </c>
      <c r="AU263" s="219" t="s">
        <v>20</v>
      </c>
      <c r="AV263" s="217" t="s">
        <v>88</v>
      </c>
      <c r="AW263" s="217" t="s">
        <v>37</v>
      </c>
      <c r="AX263" s="217" t="s">
        <v>81</v>
      </c>
      <c r="AY263" s="219" t="s">
        <v>151</v>
      </c>
    </row>
    <row r="264" s="209" customFormat="true" ht="11.25" hidden="false" customHeight="false" outlineLevel="0" collapsed="false">
      <c r="B264" s="210"/>
      <c r="D264" s="174" t="s">
        <v>161</v>
      </c>
      <c r="E264" s="211"/>
      <c r="F264" s="212" t="s">
        <v>493</v>
      </c>
      <c r="H264" s="213" t="n">
        <v>2870.715</v>
      </c>
      <c r="I264" s="214"/>
      <c r="L264" s="210"/>
      <c r="M264" s="215"/>
      <c r="T264" s="216"/>
      <c r="AT264" s="211" t="s">
        <v>161</v>
      </c>
      <c r="AU264" s="211" t="s">
        <v>20</v>
      </c>
      <c r="AV264" s="209" t="s">
        <v>97</v>
      </c>
      <c r="AW264" s="209" t="s">
        <v>37</v>
      </c>
      <c r="AX264" s="209" t="s">
        <v>81</v>
      </c>
      <c r="AY264" s="211" t="s">
        <v>151</v>
      </c>
    </row>
    <row r="265" s="178" customFormat="true" ht="22.5" hidden="false" customHeight="false" outlineLevel="0" collapsed="false">
      <c r="B265" s="179"/>
      <c r="D265" s="174" t="s">
        <v>161</v>
      </c>
      <c r="E265" s="180"/>
      <c r="F265" s="181" t="s">
        <v>643</v>
      </c>
      <c r="H265" s="182" t="n">
        <v>4895.371</v>
      </c>
      <c r="I265" s="183"/>
      <c r="L265" s="179"/>
      <c r="M265" s="184"/>
      <c r="T265" s="185"/>
      <c r="AT265" s="180" t="s">
        <v>161</v>
      </c>
      <c r="AU265" s="180" t="s">
        <v>20</v>
      </c>
      <c r="AV265" s="178" t="s">
        <v>20</v>
      </c>
      <c r="AW265" s="178" t="s">
        <v>37</v>
      </c>
      <c r="AX265" s="178" t="s">
        <v>81</v>
      </c>
      <c r="AY265" s="180" t="s">
        <v>151</v>
      </c>
    </row>
    <row r="266" s="178" customFormat="true" ht="22.5" hidden="false" customHeight="false" outlineLevel="0" collapsed="false">
      <c r="B266" s="179"/>
      <c r="D266" s="174" t="s">
        <v>161</v>
      </c>
      <c r="E266" s="180"/>
      <c r="F266" s="181" t="s">
        <v>644</v>
      </c>
      <c r="H266" s="182" t="n">
        <v>988.178</v>
      </c>
      <c r="I266" s="183"/>
      <c r="L266" s="179"/>
      <c r="M266" s="184"/>
      <c r="T266" s="185"/>
      <c r="AT266" s="180" t="s">
        <v>161</v>
      </c>
      <c r="AU266" s="180" t="s">
        <v>20</v>
      </c>
      <c r="AV266" s="178" t="s">
        <v>20</v>
      </c>
      <c r="AW266" s="178" t="s">
        <v>37</v>
      </c>
      <c r="AX266" s="178" t="s">
        <v>81</v>
      </c>
      <c r="AY266" s="180" t="s">
        <v>151</v>
      </c>
    </row>
    <row r="267" s="209" customFormat="true" ht="11.25" hidden="false" customHeight="false" outlineLevel="0" collapsed="false">
      <c r="B267" s="210"/>
      <c r="D267" s="174" t="s">
        <v>161</v>
      </c>
      <c r="E267" s="211"/>
      <c r="F267" s="212" t="s">
        <v>493</v>
      </c>
      <c r="H267" s="213" t="n">
        <v>5883.549</v>
      </c>
      <c r="I267" s="214"/>
      <c r="L267" s="210"/>
      <c r="M267" s="215"/>
      <c r="T267" s="216"/>
      <c r="AT267" s="211" t="s">
        <v>161</v>
      </c>
      <c r="AU267" s="211" t="s">
        <v>20</v>
      </c>
      <c r="AV267" s="209" t="s">
        <v>97</v>
      </c>
      <c r="AW267" s="209" t="s">
        <v>37</v>
      </c>
      <c r="AX267" s="209" t="s">
        <v>81</v>
      </c>
      <c r="AY267" s="211" t="s">
        <v>151</v>
      </c>
    </row>
    <row r="268" s="186" customFormat="true" ht="11.25" hidden="false" customHeight="false" outlineLevel="0" collapsed="false">
      <c r="B268" s="187"/>
      <c r="D268" s="174" t="s">
        <v>161</v>
      </c>
      <c r="E268" s="188"/>
      <c r="F268" s="189" t="s">
        <v>192</v>
      </c>
      <c r="H268" s="190" t="n">
        <v>8754.264</v>
      </c>
      <c r="I268" s="191"/>
      <c r="L268" s="187"/>
      <c r="M268" s="192"/>
      <c r="T268" s="193"/>
      <c r="AT268" s="188" t="s">
        <v>161</v>
      </c>
      <c r="AU268" s="188" t="s">
        <v>20</v>
      </c>
      <c r="AV268" s="186" t="s">
        <v>157</v>
      </c>
      <c r="AW268" s="186" t="s">
        <v>37</v>
      </c>
      <c r="AX268" s="186" t="s">
        <v>88</v>
      </c>
      <c r="AY268" s="188" t="s">
        <v>151</v>
      </c>
    </row>
    <row r="269" s="22" customFormat="true" ht="37.9" hidden="false" customHeight="true" outlineLevel="0" collapsed="false">
      <c r="B269" s="159"/>
      <c r="C269" s="160" t="s">
        <v>365</v>
      </c>
      <c r="D269" s="160" t="s">
        <v>153</v>
      </c>
      <c r="E269" s="161" t="s">
        <v>645</v>
      </c>
      <c r="F269" s="162" t="s">
        <v>646</v>
      </c>
      <c r="G269" s="163" t="s">
        <v>512</v>
      </c>
      <c r="H269" s="164" t="n">
        <v>8754.264</v>
      </c>
      <c r="I269" s="165"/>
      <c r="J269" s="166" t="n">
        <f aca="false">ROUND(I269*H269,2)</f>
        <v>0</v>
      </c>
      <c r="K269" s="167"/>
      <c r="L269" s="23"/>
      <c r="M269" s="168"/>
      <c r="N269" s="169" t="s">
        <v>46</v>
      </c>
      <c r="P269" s="170" t="n">
        <f aca="false">O269*H269</f>
        <v>0</v>
      </c>
      <c r="Q269" s="170" t="n">
        <v>0</v>
      </c>
      <c r="R269" s="170" t="n">
        <f aca="false">Q269*H269</f>
        <v>0</v>
      </c>
      <c r="S269" s="170" t="n">
        <v>0</v>
      </c>
      <c r="T269" s="171" t="n">
        <f aca="false">S269*H269</f>
        <v>0</v>
      </c>
      <c r="AR269" s="172" t="s">
        <v>157</v>
      </c>
      <c r="AT269" s="172" t="s">
        <v>153</v>
      </c>
      <c r="AU269" s="172" t="s">
        <v>20</v>
      </c>
      <c r="AY269" s="3" t="s">
        <v>151</v>
      </c>
      <c r="BE269" s="173" t="n">
        <f aca="false">IF(N269="základní",J269,0)</f>
        <v>0</v>
      </c>
      <c r="BF269" s="173" t="n">
        <f aca="false">IF(N269="snížená",J269,0)</f>
        <v>0</v>
      </c>
      <c r="BG269" s="173" t="n">
        <f aca="false">IF(N269="zákl. přenesená",J269,0)</f>
        <v>0</v>
      </c>
      <c r="BH269" s="173" t="n">
        <f aca="false">IF(N269="sníž. přenesená",J269,0)</f>
        <v>0</v>
      </c>
      <c r="BI269" s="173" t="n">
        <f aca="false">IF(N269="nulová",J269,0)</f>
        <v>0</v>
      </c>
      <c r="BJ269" s="3" t="s">
        <v>88</v>
      </c>
      <c r="BK269" s="173" t="n">
        <f aca="false">ROUND(I269*H269,2)</f>
        <v>0</v>
      </c>
      <c r="BL269" s="3" t="s">
        <v>157</v>
      </c>
      <c r="BM269" s="172" t="s">
        <v>647</v>
      </c>
    </row>
    <row r="270" s="178" customFormat="true" ht="22.5" hidden="false" customHeight="false" outlineLevel="0" collapsed="false">
      <c r="B270" s="179"/>
      <c r="D270" s="174" t="s">
        <v>161</v>
      </c>
      <c r="E270" s="180"/>
      <c r="F270" s="181" t="s">
        <v>641</v>
      </c>
      <c r="H270" s="182" t="n">
        <v>2870.715</v>
      </c>
      <c r="I270" s="183"/>
      <c r="L270" s="179"/>
      <c r="M270" s="184"/>
      <c r="T270" s="185"/>
      <c r="AT270" s="180" t="s">
        <v>161</v>
      </c>
      <c r="AU270" s="180" t="s">
        <v>20</v>
      </c>
      <c r="AV270" s="178" t="s">
        <v>20</v>
      </c>
      <c r="AW270" s="178" t="s">
        <v>37</v>
      </c>
      <c r="AX270" s="178" t="s">
        <v>81</v>
      </c>
      <c r="AY270" s="180" t="s">
        <v>151</v>
      </c>
    </row>
    <row r="271" s="217" customFormat="true" ht="33.75" hidden="false" customHeight="false" outlineLevel="0" collapsed="false">
      <c r="B271" s="218"/>
      <c r="D271" s="174" t="s">
        <v>161</v>
      </c>
      <c r="E271" s="219"/>
      <c r="F271" s="220" t="s">
        <v>642</v>
      </c>
      <c r="H271" s="219"/>
      <c r="I271" s="221"/>
      <c r="L271" s="218"/>
      <c r="M271" s="222"/>
      <c r="T271" s="223"/>
      <c r="AT271" s="219" t="s">
        <v>161</v>
      </c>
      <c r="AU271" s="219" t="s">
        <v>20</v>
      </c>
      <c r="AV271" s="217" t="s">
        <v>88</v>
      </c>
      <c r="AW271" s="217" t="s">
        <v>37</v>
      </c>
      <c r="AX271" s="217" t="s">
        <v>81</v>
      </c>
      <c r="AY271" s="219" t="s">
        <v>151</v>
      </c>
    </row>
    <row r="272" s="209" customFormat="true" ht="11.25" hidden="false" customHeight="false" outlineLevel="0" collapsed="false">
      <c r="B272" s="210"/>
      <c r="D272" s="174" t="s">
        <v>161</v>
      </c>
      <c r="E272" s="211"/>
      <c r="F272" s="212" t="s">
        <v>493</v>
      </c>
      <c r="H272" s="213" t="n">
        <v>2870.715</v>
      </c>
      <c r="I272" s="214"/>
      <c r="L272" s="210"/>
      <c r="M272" s="215"/>
      <c r="T272" s="216"/>
      <c r="AT272" s="211" t="s">
        <v>161</v>
      </c>
      <c r="AU272" s="211" t="s">
        <v>20</v>
      </c>
      <c r="AV272" s="209" t="s">
        <v>97</v>
      </c>
      <c r="AW272" s="209" t="s">
        <v>37</v>
      </c>
      <c r="AX272" s="209" t="s">
        <v>81</v>
      </c>
      <c r="AY272" s="211" t="s">
        <v>151</v>
      </c>
    </row>
    <row r="273" s="178" customFormat="true" ht="22.5" hidden="false" customHeight="false" outlineLevel="0" collapsed="false">
      <c r="B273" s="179"/>
      <c r="D273" s="174" t="s">
        <v>161</v>
      </c>
      <c r="E273" s="180"/>
      <c r="F273" s="181" t="s">
        <v>643</v>
      </c>
      <c r="H273" s="182" t="n">
        <v>4895.371</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644</v>
      </c>
      <c r="H274" s="182" t="n">
        <v>988.178</v>
      </c>
      <c r="I274" s="183"/>
      <c r="L274" s="179"/>
      <c r="M274" s="184"/>
      <c r="T274" s="185"/>
      <c r="AT274" s="180" t="s">
        <v>161</v>
      </c>
      <c r="AU274" s="180" t="s">
        <v>20</v>
      </c>
      <c r="AV274" s="178" t="s">
        <v>20</v>
      </c>
      <c r="AW274" s="178" t="s">
        <v>37</v>
      </c>
      <c r="AX274" s="178" t="s">
        <v>81</v>
      </c>
      <c r="AY274" s="180" t="s">
        <v>151</v>
      </c>
    </row>
    <row r="275" s="209" customFormat="true" ht="11.25" hidden="false" customHeight="false" outlineLevel="0" collapsed="false">
      <c r="B275" s="210"/>
      <c r="D275" s="174" t="s">
        <v>161</v>
      </c>
      <c r="E275" s="211"/>
      <c r="F275" s="212" t="s">
        <v>493</v>
      </c>
      <c r="H275" s="213" t="n">
        <v>5883.549</v>
      </c>
      <c r="I275" s="214"/>
      <c r="L275" s="210"/>
      <c r="M275" s="215"/>
      <c r="T275" s="216"/>
      <c r="AT275" s="211" t="s">
        <v>161</v>
      </c>
      <c r="AU275" s="211" t="s">
        <v>20</v>
      </c>
      <c r="AV275" s="209" t="s">
        <v>97</v>
      </c>
      <c r="AW275" s="209" t="s">
        <v>37</v>
      </c>
      <c r="AX275" s="209" t="s">
        <v>81</v>
      </c>
      <c r="AY275" s="211" t="s">
        <v>151</v>
      </c>
    </row>
    <row r="276" s="186" customFormat="true" ht="11.25" hidden="false" customHeight="false" outlineLevel="0" collapsed="false">
      <c r="B276" s="187"/>
      <c r="D276" s="174" t="s">
        <v>161</v>
      </c>
      <c r="E276" s="188"/>
      <c r="F276" s="189" t="s">
        <v>192</v>
      </c>
      <c r="H276" s="190" t="n">
        <v>8754.264</v>
      </c>
      <c r="I276" s="191"/>
      <c r="L276" s="187"/>
      <c r="M276" s="192"/>
      <c r="T276" s="193"/>
      <c r="AT276" s="188" t="s">
        <v>161</v>
      </c>
      <c r="AU276" s="188" t="s">
        <v>20</v>
      </c>
      <c r="AV276" s="186" t="s">
        <v>157</v>
      </c>
      <c r="AW276" s="186" t="s">
        <v>37</v>
      </c>
      <c r="AX276" s="186" t="s">
        <v>88</v>
      </c>
      <c r="AY276" s="188" t="s">
        <v>151</v>
      </c>
    </row>
    <row r="277" s="22" customFormat="true" ht="16.5" hidden="false" customHeight="true" outlineLevel="0" collapsed="false">
      <c r="B277" s="159"/>
      <c r="C277" s="160" t="s">
        <v>370</v>
      </c>
      <c r="D277" s="160" t="s">
        <v>153</v>
      </c>
      <c r="E277" s="161" t="s">
        <v>648</v>
      </c>
      <c r="F277" s="162" t="s">
        <v>649</v>
      </c>
      <c r="G277" s="163" t="s">
        <v>156</v>
      </c>
      <c r="H277" s="164" t="n">
        <v>2398.2</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650</v>
      </c>
    </row>
    <row r="278" s="178" customFormat="true" ht="33.75" hidden="false" customHeight="false" outlineLevel="0" collapsed="false">
      <c r="B278" s="179"/>
      <c r="D278" s="174" t="s">
        <v>161</v>
      </c>
      <c r="E278" s="180"/>
      <c r="F278" s="181" t="s">
        <v>527</v>
      </c>
      <c r="H278" s="182" t="n">
        <v>2398.2</v>
      </c>
      <c r="I278" s="183"/>
      <c r="L278" s="179"/>
      <c r="M278" s="184"/>
      <c r="T278" s="185"/>
      <c r="AT278" s="180" t="s">
        <v>161</v>
      </c>
      <c r="AU278" s="180" t="s">
        <v>20</v>
      </c>
      <c r="AV278" s="178" t="s">
        <v>20</v>
      </c>
      <c r="AW278" s="178" t="s">
        <v>37</v>
      </c>
      <c r="AX278" s="178" t="s">
        <v>88</v>
      </c>
      <c r="AY278" s="180" t="s">
        <v>151</v>
      </c>
    </row>
    <row r="279" s="22" customFormat="true" ht="33" hidden="false" customHeight="true" outlineLevel="0" collapsed="false">
      <c r="B279" s="159"/>
      <c r="C279" s="160" t="s">
        <v>375</v>
      </c>
      <c r="D279" s="160" t="s">
        <v>153</v>
      </c>
      <c r="E279" s="161" t="s">
        <v>651</v>
      </c>
      <c r="F279" s="162" t="s">
        <v>652</v>
      </c>
      <c r="G279" s="163" t="s">
        <v>156</v>
      </c>
      <c r="H279" s="164" t="n">
        <v>2398.2</v>
      </c>
      <c r="I279" s="165"/>
      <c r="J279" s="166" t="n">
        <f aca="false">ROUND(I279*H279,2)</f>
        <v>0</v>
      </c>
      <c r="K279" s="167"/>
      <c r="L279" s="23"/>
      <c r="M279" s="168"/>
      <c r="N279" s="169" t="s">
        <v>46</v>
      </c>
      <c r="P279" s="170" t="n">
        <f aca="false">O279*H279</f>
        <v>0</v>
      </c>
      <c r="Q279" s="170" t="n">
        <v>0</v>
      </c>
      <c r="R279" s="170" t="n">
        <f aca="false">Q279*H279</f>
        <v>0</v>
      </c>
      <c r="S279" s="170" t="n">
        <v>0</v>
      </c>
      <c r="T279" s="171" t="n">
        <f aca="false">S279*H279</f>
        <v>0</v>
      </c>
      <c r="AR279" s="172" t="s">
        <v>157</v>
      </c>
      <c r="AT279" s="172" t="s">
        <v>153</v>
      </c>
      <c r="AU279" s="172" t="s">
        <v>20</v>
      </c>
      <c r="AY279" s="3" t="s">
        <v>151</v>
      </c>
      <c r="BE279" s="173" t="n">
        <f aca="false">IF(N279="základní",J279,0)</f>
        <v>0</v>
      </c>
      <c r="BF279" s="173" t="n">
        <f aca="false">IF(N279="snížená",J279,0)</f>
        <v>0</v>
      </c>
      <c r="BG279" s="173" t="n">
        <f aca="false">IF(N279="zákl. přenesená",J279,0)</f>
        <v>0</v>
      </c>
      <c r="BH279" s="173" t="n">
        <f aca="false">IF(N279="sníž. přenesená",J279,0)</f>
        <v>0</v>
      </c>
      <c r="BI279" s="173" t="n">
        <f aca="false">IF(N279="nulová",J279,0)</f>
        <v>0</v>
      </c>
      <c r="BJ279" s="3" t="s">
        <v>88</v>
      </c>
      <c r="BK279" s="173" t="n">
        <f aca="false">ROUND(I279*H279,2)</f>
        <v>0</v>
      </c>
      <c r="BL279" s="3" t="s">
        <v>157</v>
      </c>
      <c r="BM279" s="172" t="s">
        <v>653</v>
      </c>
    </row>
    <row r="280" s="178" customFormat="true" ht="33.75" hidden="false" customHeight="false" outlineLevel="0" collapsed="false">
      <c r="B280" s="179"/>
      <c r="D280" s="174" t="s">
        <v>161</v>
      </c>
      <c r="E280" s="180"/>
      <c r="F280" s="181" t="s">
        <v>527</v>
      </c>
      <c r="H280" s="182" t="n">
        <v>2398.2</v>
      </c>
      <c r="I280" s="183"/>
      <c r="L280" s="179"/>
      <c r="M280" s="184"/>
      <c r="T280" s="185"/>
      <c r="AT280" s="180" t="s">
        <v>161</v>
      </c>
      <c r="AU280" s="180" t="s">
        <v>20</v>
      </c>
      <c r="AV280" s="178" t="s">
        <v>20</v>
      </c>
      <c r="AW280" s="178" t="s">
        <v>37</v>
      </c>
      <c r="AX280" s="178" t="s">
        <v>88</v>
      </c>
      <c r="AY280" s="180" t="s">
        <v>151</v>
      </c>
    </row>
    <row r="281" s="22" customFormat="true" ht="24.2" hidden="false" customHeight="true" outlineLevel="0" collapsed="false">
      <c r="B281" s="159"/>
      <c r="C281" s="160" t="s">
        <v>379</v>
      </c>
      <c r="D281" s="160" t="s">
        <v>153</v>
      </c>
      <c r="E281" s="161" t="s">
        <v>654</v>
      </c>
      <c r="F281" s="162" t="s">
        <v>655</v>
      </c>
      <c r="G281" s="163" t="s">
        <v>156</v>
      </c>
      <c r="H281" s="164" t="n">
        <v>2398.2</v>
      </c>
      <c r="I281" s="165"/>
      <c r="J281" s="166" t="n">
        <f aca="false">ROUND(I281*H281,2)</f>
        <v>0</v>
      </c>
      <c r="K281" s="167"/>
      <c r="L281" s="23"/>
      <c r="M281" s="168"/>
      <c r="N281" s="169" t="s">
        <v>46</v>
      </c>
      <c r="P281" s="170" t="n">
        <f aca="false">O281*H281</f>
        <v>0</v>
      </c>
      <c r="Q281" s="170" t="n">
        <v>0</v>
      </c>
      <c r="R281" s="170" t="n">
        <f aca="false">Q281*H281</f>
        <v>0</v>
      </c>
      <c r="S281" s="170" t="n">
        <v>0</v>
      </c>
      <c r="T281" s="171" t="n">
        <f aca="false">S281*H281</f>
        <v>0</v>
      </c>
      <c r="AR281" s="172" t="s">
        <v>157</v>
      </c>
      <c r="AT281" s="172" t="s">
        <v>153</v>
      </c>
      <c r="AU281" s="172" t="s">
        <v>20</v>
      </c>
      <c r="AY281" s="3" t="s">
        <v>151</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3" t="s">
        <v>88</v>
      </c>
      <c r="BK281" s="173" t="n">
        <f aca="false">ROUND(I281*H281,2)</f>
        <v>0</v>
      </c>
      <c r="BL281" s="3" t="s">
        <v>157</v>
      </c>
      <c r="BM281" s="172" t="s">
        <v>656</v>
      </c>
    </row>
    <row r="282" s="178" customFormat="true" ht="33.75" hidden="false" customHeight="false" outlineLevel="0" collapsed="false">
      <c r="B282" s="179"/>
      <c r="D282" s="174" t="s">
        <v>161</v>
      </c>
      <c r="E282" s="180"/>
      <c r="F282" s="181" t="s">
        <v>527</v>
      </c>
      <c r="H282" s="182" t="n">
        <v>2398.2</v>
      </c>
      <c r="I282" s="183"/>
      <c r="L282" s="179"/>
      <c r="M282" s="184"/>
      <c r="T282" s="185"/>
      <c r="AT282" s="180" t="s">
        <v>161</v>
      </c>
      <c r="AU282" s="180" t="s">
        <v>20</v>
      </c>
      <c r="AV282" s="178" t="s">
        <v>20</v>
      </c>
      <c r="AW282" s="178" t="s">
        <v>37</v>
      </c>
      <c r="AX282" s="178" t="s">
        <v>88</v>
      </c>
      <c r="AY282" s="180" t="s">
        <v>151</v>
      </c>
    </row>
    <row r="283" s="22" customFormat="true" ht="16.5" hidden="false" customHeight="true" outlineLevel="0" collapsed="false">
      <c r="B283" s="159"/>
      <c r="C283" s="194" t="s">
        <v>383</v>
      </c>
      <c r="D283" s="194" t="s">
        <v>388</v>
      </c>
      <c r="E283" s="195" t="s">
        <v>657</v>
      </c>
      <c r="F283" s="196" t="s">
        <v>658</v>
      </c>
      <c r="G283" s="197" t="s">
        <v>659</v>
      </c>
      <c r="H283" s="198" t="n">
        <v>71.946</v>
      </c>
      <c r="I283" s="199"/>
      <c r="J283" s="200" t="n">
        <f aca="false">ROUND(I283*H283,2)</f>
        <v>0</v>
      </c>
      <c r="K283" s="201"/>
      <c r="L283" s="202"/>
      <c r="M283" s="203"/>
      <c r="N283" s="204" t="s">
        <v>46</v>
      </c>
      <c r="P283" s="170" t="n">
        <f aca="false">O283*H283</f>
        <v>0</v>
      </c>
      <c r="Q283" s="170" t="n">
        <v>0.001</v>
      </c>
      <c r="R283" s="170" t="n">
        <f aca="false">Q283*H283</f>
        <v>0.071946</v>
      </c>
      <c r="S283" s="170" t="n">
        <v>0</v>
      </c>
      <c r="T283" s="171" t="n">
        <f aca="false">S283*H283</f>
        <v>0</v>
      </c>
      <c r="AR283" s="172" t="s">
        <v>199</v>
      </c>
      <c r="AT283" s="172" t="s">
        <v>388</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660</v>
      </c>
    </row>
    <row r="284" s="178" customFormat="true" ht="11.25" hidden="false" customHeight="false" outlineLevel="0" collapsed="false">
      <c r="B284" s="179"/>
      <c r="D284" s="174" t="s">
        <v>161</v>
      </c>
      <c r="E284" s="180"/>
      <c r="F284" s="181" t="s">
        <v>661</v>
      </c>
      <c r="H284" s="182" t="n">
        <v>71.946</v>
      </c>
      <c r="I284" s="183"/>
      <c r="L284" s="179"/>
      <c r="M284" s="184"/>
      <c r="T284" s="185"/>
      <c r="AT284" s="180" t="s">
        <v>161</v>
      </c>
      <c r="AU284" s="180" t="s">
        <v>20</v>
      </c>
      <c r="AV284" s="178" t="s">
        <v>20</v>
      </c>
      <c r="AW284" s="178" t="s">
        <v>37</v>
      </c>
      <c r="AX284" s="178" t="s">
        <v>88</v>
      </c>
      <c r="AY284" s="180" t="s">
        <v>151</v>
      </c>
    </row>
    <row r="285" s="22" customFormat="true" ht="66.75" hidden="false" customHeight="true" outlineLevel="0" collapsed="false">
      <c r="B285" s="159"/>
      <c r="C285" s="160" t="s">
        <v>387</v>
      </c>
      <c r="D285" s="160" t="s">
        <v>153</v>
      </c>
      <c r="E285" s="161" t="s">
        <v>662</v>
      </c>
      <c r="F285" s="162" t="s">
        <v>663</v>
      </c>
      <c r="G285" s="163" t="s">
        <v>165</v>
      </c>
      <c r="H285" s="164" t="n">
        <v>39</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664</v>
      </c>
    </row>
    <row r="286" s="22" customFormat="true" ht="195" hidden="false" customHeight="false" outlineLevel="0" collapsed="false">
      <c r="B286" s="23"/>
      <c r="D286" s="174" t="s">
        <v>159</v>
      </c>
      <c r="F286" s="175" t="s">
        <v>665</v>
      </c>
      <c r="I286" s="176"/>
      <c r="L286" s="23"/>
      <c r="M286" s="177"/>
      <c r="T286" s="57"/>
      <c r="AT286" s="3" t="s">
        <v>159</v>
      </c>
      <c r="AU286" s="3" t="s">
        <v>20</v>
      </c>
    </row>
    <row r="287" s="178" customFormat="true" ht="11.25" hidden="false" customHeight="false" outlineLevel="0" collapsed="false">
      <c r="B287" s="179"/>
      <c r="D287" s="174" t="s">
        <v>161</v>
      </c>
      <c r="E287" s="180"/>
      <c r="F287" s="181" t="s">
        <v>666</v>
      </c>
      <c r="H287" s="182" t="n">
        <v>38.49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38.493</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667</v>
      </c>
      <c r="H289" s="182" t="n">
        <v>39</v>
      </c>
      <c r="I289" s="183"/>
      <c r="L289" s="179"/>
      <c r="M289" s="184"/>
      <c r="T289" s="185"/>
      <c r="AT289" s="180" t="s">
        <v>161</v>
      </c>
      <c r="AU289" s="180" t="s">
        <v>20</v>
      </c>
      <c r="AV289" s="178" t="s">
        <v>20</v>
      </c>
      <c r="AW289" s="178" t="s">
        <v>37</v>
      </c>
      <c r="AX289" s="178" t="s">
        <v>88</v>
      </c>
      <c r="AY289" s="180" t="s">
        <v>151</v>
      </c>
    </row>
    <row r="290" s="146" customFormat="true" ht="22.9" hidden="false" customHeight="true" outlineLevel="0" collapsed="false">
      <c r="B290" s="147"/>
      <c r="D290" s="148" t="s">
        <v>80</v>
      </c>
      <c r="E290" s="157" t="s">
        <v>97</v>
      </c>
      <c r="F290" s="157" t="s">
        <v>668</v>
      </c>
      <c r="I290" s="150"/>
      <c r="J290" s="158" t="n">
        <f aca="false">BK290</f>
        <v>0</v>
      </c>
      <c r="L290" s="147"/>
      <c r="M290" s="152"/>
      <c r="P290" s="153" t="n">
        <f aca="false">SUM(P291:P297)</f>
        <v>0</v>
      </c>
      <c r="R290" s="153" t="n">
        <f aca="false">SUM(R291:R297)</f>
        <v>1.7037696</v>
      </c>
      <c r="T290" s="154" t="n">
        <f aca="false">SUM(T291:T297)</f>
        <v>0</v>
      </c>
      <c r="AR290" s="148" t="s">
        <v>88</v>
      </c>
      <c r="AT290" s="155" t="s">
        <v>80</v>
      </c>
      <c r="AU290" s="155" t="s">
        <v>88</v>
      </c>
      <c r="AY290" s="148" t="s">
        <v>151</v>
      </c>
      <c r="BK290" s="156" t="n">
        <f aca="false">SUM(BK291:BK297)</f>
        <v>0</v>
      </c>
    </row>
    <row r="291" s="22" customFormat="true" ht="24.2" hidden="false" customHeight="true" outlineLevel="0" collapsed="false">
      <c r="B291" s="159"/>
      <c r="C291" s="160" t="s">
        <v>392</v>
      </c>
      <c r="D291" s="160" t="s">
        <v>153</v>
      </c>
      <c r="E291" s="161" t="s">
        <v>669</v>
      </c>
      <c r="F291" s="162" t="s">
        <v>670</v>
      </c>
      <c r="G291" s="163" t="s">
        <v>512</v>
      </c>
      <c r="H291" s="164" t="n">
        <v>12</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671</v>
      </c>
    </row>
    <row r="292" s="178" customFormat="true" ht="11.25" hidden="false" customHeight="false" outlineLevel="0" collapsed="false">
      <c r="B292" s="179"/>
      <c r="D292" s="174" t="s">
        <v>161</v>
      </c>
      <c r="E292" s="180"/>
      <c r="F292" s="181" t="s">
        <v>672</v>
      </c>
      <c r="H292" s="182" t="n">
        <v>12</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404</v>
      </c>
      <c r="D293" s="160" t="s">
        <v>153</v>
      </c>
      <c r="E293" s="161" t="s">
        <v>673</v>
      </c>
      <c r="F293" s="162" t="s">
        <v>674</v>
      </c>
      <c r="G293" s="163" t="s">
        <v>156</v>
      </c>
      <c r="H293" s="164" t="n">
        <v>60</v>
      </c>
      <c r="I293" s="165"/>
      <c r="J293" s="166" t="n">
        <f aca="false">ROUND(I293*H293,2)</f>
        <v>0</v>
      </c>
      <c r="K293" s="167"/>
      <c r="L293" s="23"/>
      <c r="M293" s="168"/>
      <c r="N293" s="169" t="s">
        <v>46</v>
      </c>
      <c r="P293" s="170" t="n">
        <f aca="false">O293*H293</f>
        <v>0</v>
      </c>
      <c r="Q293" s="170" t="n">
        <v>0.00335</v>
      </c>
      <c r="R293" s="170" t="n">
        <f aca="false">Q293*H293</f>
        <v>0.20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675</v>
      </c>
    </row>
    <row r="294" s="178" customFormat="true" ht="11.25" hidden="false" customHeight="false" outlineLevel="0" collapsed="false">
      <c r="B294" s="179"/>
      <c r="D294" s="174" t="s">
        <v>161</v>
      </c>
      <c r="E294" s="180"/>
      <c r="F294" s="181" t="s">
        <v>676</v>
      </c>
      <c r="H294" s="182" t="n">
        <v>60</v>
      </c>
      <c r="I294" s="183"/>
      <c r="L294" s="179"/>
      <c r="M294" s="184"/>
      <c r="T294" s="185"/>
      <c r="AT294" s="180" t="s">
        <v>161</v>
      </c>
      <c r="AU294" s="180" t="s">
        <v>20</v>
      </c>
      <c r="AV294" s="178" t="s">
        <v>20</v>
      </c>
      <c r="AW294" s="178" t="s">
        <v>37</v>
      </c>
      <c r="AX294" s="178" t="s">
        <v>88</v>
      </c>
      <c r="AY294" s="180" t="s">
        <v>151</v>
      </c>
    </row>
    <row r="295" s="22" customFormat="true" ht="24.2" hidden="false" customHeight="true" outlineLevel="0" collapsed="false">
      <c r="B295" s="159"/>
      <c r="C295" s="160" t="s">
        <v>409</v>
      </c>
      <c r="D295" s="160" t="s">
        <v>153</v>
      </c>
      <c r="E295" s="161" t="s">
        <v>677</v>
      </c>
      <c r="F295" s="162" t="s">
        <v>678</v>
      </c>
      <c r="G295" s="163" t="s">
        <v>156</v>
      </c>
      <c r="H295" s="164" t="n">
        <v>60</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679</v>
      </c>
    </row>
    <row r="296" s="22" customFormat="true" ht="24.2" hidden="false" customHeight="true" outlineLevel="0" collapsed="false">
      <c r="B296" s="159"/>
      <c r="C296" s="160" t="s">
        <v>415</v>
      </c>
      <c r="D296" s="160" t="s">
        <v>153</v>
      </c>
      <c r="E296" s="161" t="s">
        <v>680</v>
      </c>
      <c r="F296" s="162" t="s">
        <v>681</v>
      </c>
      <c r="G296" s="163" t="s">
        <v>612</v>
      </c>
      <c r="H296" s="164" t="n">
        <v>1.44</v>
      </c>
      <c r="I296" s="165"/>
      <c r="J296" s="166" t="n">
        <f aca="false">ROUND(I296*H296,2)</f>
        <v>0</v>
      </c>
      <c r="K296" s="167"/>
      <c r="L296" s="23"/>
      <c r="M296" s="168"/>
      <c r="N296" s="169" t="s">
        <v>46</v>
      </c>
      <c r="P296" s="170" t="n">
        <f aca="false">O296*H296</f>
        <v>0</v>
      </c>
      <c r="Q296" s="170" t="n">
        <v>1.04359</v>
      </c>
      <c r="R296" s="170" t="n">
        <f aca="false">Q296*H296</f>
        <v>1.5027696</v>
      </c>
      <c r="S296" s="170" t="n">
        <v>0</v>
      </c>
      <c r="T296" s="171" t="n">
        <f aca="false">S296*H296</f>
        <v>0</v>
      </c>
      <c r="AR296" s="172" t="s">
        <v>157</v>
      </c>
      <c r="AT296" s="172" t="s">
        <v>153</v>
      </c>
      <c r="AU296" s="172" t="s">
        <v>20</v>
      </c>
      <c r="AY296" s="3" t="s">
        <v>151</v>
      </c>
      <c r="BE296" s="173" t="n">
        <f aca="false">IF(N296="základní",J296,0)</f>
        <v>0</v>
      </c>
      <c r="BF296" s="173" t="n">
        <f aca="false">IF(N296="snížená",J296,0)</f>
        <v>0</v>
      </c>
      <c r="BG296" s="173" t="n">
        <f aca="false">IF(N296="zákl. přenesená",J296,0)</f>
        <v>0</v>
      </c>
      <c r="BH296" s="173" t="n">
        <f aca="false">IF(N296="sníž. přenesená",J296,0)</f>
        <v>0</v>
      </c>
      <c r="BI296" s="173" t="n">
        <f aca="false">IF(N296="nulová",J296,0)</f>
        <v>0</v>
      </c>
      <c r="BJ296" s="3" t="s">
        <v>88</v>
      </c>
      <c r="BK296" s="173" t="n">
        <f aca="false">ROUND(I296*H296,2)</f>
        <v>0</v>
      </c>
      <c r="BL296" s="3" t="s">
        <v>157</v>
      </c>
      <c r="BM296" s="172" t="s">
        <v>682</v>
      </c>
    </row>
    <row r="297" s="178" customFormat="true" ht="22.5" hidden="false" customHeight="false" outlineLevel="0" collapsed="false">
      <c r="B297" s="179"/>
      <c r="D297" s="174" t="s">
        <v>161</v>
      </c>
      <c r="E297" s="180"/>
      <c r="F297" s="181" t="s">
        <v>683</v>
      </c>
      <c r="H297" s="182" t="n">
        <v>1.44</v>
      </c>
      <c r="I297" s="183"/>
      <c r="L297" s="179"/>
      <c r="M297" s="184"/>
      <c r="T297" s="185"/>
      <c r="AT297" s="180" t="s">
        <v>161</v>
      </c>
      <c r="AU297" s="180" t="s">
        <v>20</v>
      </c>
      <c r="AV297" s="178" t="s">
        <v>20</v>
      </c>
      <c r="AW297" s="178" t="s">
        <v>37</v>
      </c>
      <c r="AX297" s="178" t="s">
        <v>88</v>
      </c>
      <c r="AY297" s="180" t="s">
        <v>151</v>
      </c>
    </row>
    <row r="298" s="146" customFormat="true" ht="22.9" hidden="false" customHeight="true" outlineLevel="0" collapsed="false">
      <c r="B298" s="147"/>
      <c r="D298" s="148" t="s">
        <v>80</v>
      </c>
      <c r="E298" s="157" t="s">
        <v>157</v>
      </c>
      <c r="F298" s="157" t="s">
        <v>684</v>
      </c>
      <c r="I298" s="150"/>
      <c r="J298" s="158" t="n">
        <f aca="false">BK298</f>
        <v>0</v>
      </c>
      <c r="L298" s="147"/>
      <c r="M298" s="152"/>
      <c r="P298" s="153" t="n">
        <f aca="false">SUM(P299:P309)</f>
        <v>0</v>
      </c>
      <c r="R298" s="153" t="n">
        <f aca="false">SUM(R299:R309)</f>
        <v>0.91160401</v>
      </c>
      <c r="T298" s="154" t="n">
        <f aca="false">SUM(T299:T309)</f>
        <v>0</v>
      </c>
      <c r="AR298" s="148" t="s">
        <v>88</v>
      </c>
      <c r="AT298" s="155" t="s">
        <v>80</v>
      </c>
      <c r="AU298" s="155" t="s">
        <v>88</v>
      </c>
      <c r="AY298" s="148" t="s">
        <v>151</v>
      </c>
      <c r="BK298" s="156" t="n">
        <f aca="false">SUM(BK299:BK309)</f>
        <v>0</v>
      </c>
    </row>
    <row r="299" s="22" customFormat="true" ht="33" hidden="false" customHeight="true" outlineLevel="0" collapsed="false">
      <c r="B299" s="159"/>
      <c r="C299" s="160" t="s">
        <v>427</v>
      </c>
      <c r="D299" s="160" t="s">
        <v>153</v>
      </c>
      <c r="E299" s="161" t="s">
        <v>685</v>
      </c>
      <c r="F299" s="162" t="s">
        <v>686</v>
      </c>
      <c r="G299" s="163" t="s">
        <v>512</v>
      </c>
      <c r="H299" s="164" t="n">
        <v>232.75</v>
      </c>
      <c r="I299" s="165"/>
      <c r="J299" s="166" t="n">
        <f aca="false">ROUND(I299*H299,2)</f>
        <v>0</v>
      </c>
      <c r="K299" s="167"/>
      <c r="L299" s="23"/>
      <c r="M299" s="168"/>
      <c r="N299" s="169" t="s">
        <v>46</v>
      </c>
      <c r="P299" s="170" t="n">
        <f aca="false">O299*H299</f>
        <v>0</v>
      </c>
      <c r="Q299" s="170" t="n">
        <v>0</v>
      </c>
      <c r="R299" s="170" t="n">
        <f aca="false">Q299*H299</f>
        <v>0</v>
      </c>
      <c r="S299" s="170" t="n">
        <v>0</v>
      </c>
      <c r="T299" s="171" t="n">
        <f aca="false">S299*H299</f>
        <v>0</v>
      </c>
      <c r="AR299" s="172" t="s">
        <v>157</v>
      </c>
      <c r="AT299" s="172" t="s">
        <v>153</v>
      </c>
      <c r="AU299" s="172" t="s">
        <v>20</v>
      </c>
      <c r="AY299" s="3" t="s">
        <v>151</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88</v>
      </c>
      <c r="BK299" s="173" t="n">
        <f aca="false">ROUND(I299*H299,2)</f>
        <v>0</v>
      </c>
      <c r="BL299" s="3" t="s">
        <v>157</v>
      </c>
      <c r="BM299" s="172" t="s">
        <v>687</v>
      </c>
    </row>
    <row r="300" s="178" customFormat="true" ht="11.25" hidden="false" customHeight="false" outlineLevel="0" collapsed="false">
      <c r="B300" s="179"/>
      <c r="D300" s="174" t="s">
        <v>161</v>
      </c>
      <c r="E300" s="180"/>
      <c r="F300" s="181" t="s">
        <v>688</v>
      </c>
      <c r="H300" s="182" t="n">
        <v>232.75</v>
      </c>
      <c r="I300" s="183"/>
      <c r="L300" s="179"/>
      <c r="M300" s="184"/>
      <c r="T300" s="185"/>
      <c r="AT300" s="180" t="s">
        <v>161</v>
      </c>
      <c r="AU300" s="180" t="s">
        <v>20</v>
      </c>
      <c r="AV300" s="178" t="s">
        <v>20</v>
      </c>
      <c r="AW300" s="178" t="s">
        <v>37</v>
      </c>
      <c r="AX300" s="178" t="s">
        <v>88</v>
      </c>
      <c r="AY300" s="180" t="s">
        <v>151</v>
      </c>
    </row>
    <row r="301" s="22" customFormat="true" ht="24.2" hidden="false" customHeight="true" outlineLevel="0" collapsed="false">
      <c r="B301" s="159"/>
      <c r="C301" s="160" t="s">
        <v>433</v>
      </c>
      <c r="D301" s="160" t="s">
        <v>153</v>
      </c>
      <c r="E301" s="161" t="s">
        <v>689</v>
      </c>
      <c r="F301" s="162" t="s">
        <v>690</v>
      </c>
      <c r="G301" s="163" t="s">
        <v>156</v>
      </c>
      <c r="H301" s="164" t="n">
        <v>1939.583</v>
      </c>
      <c r="I301" s="165"/>
      <c r="J301" s="166" t="n">
        <f aca="false">ROUND(I301*H301,2)</f>
        <v>0</v>
      </c>
      <c r="K301" s="167"/>
      <c r="L301" s="23"/>
      <c r="M301" s="168"/>
      <c r="N301" s="169" t="s">
        <v>46</v>
      </c>
      <c r="P301" s="170" t="n">
        <f aca="false">O301*H301</f>
        <v>0</v>
      </c>
      <c r="Q301" s="170" t="n">
        <v>0.00047</v>
      </c>
      <c r="R301" s="170" t="n">
        <f aca="false">Q301*H301</f>
        <v>0.91160401</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691</v>
      </c>
    </row>
    <row r="302" s="178" customFormat="true" ht="11.25" hidden="false" customHeight="false" outlineLevel="0" collapsed="false">
      <c r="B302" s="179"/>
      <c r="D302" s="174" t="s">
        <v>161</v>
      </c>
      <c r="E302" s="180"/>
      <c r="F302" s="181" t="s">
        <v>692</v>
      </c>
      <c r="H302" s="182" t="n">
        <v>1551.666</v>
      </c>
      <c r="I302" s="183"/>
      <c r="L302" s="179"/>
      <c r="M302" s="184"/>
      <c r="T302" s="185"/>
      <c r="AT302" s="180" t="s">
        <v>161</v>
      </c>
      <c r="AU302" s="180" t="s">
        <v>20</v>
      </c>
      <c r="AV302" s="178" t="s">
        <v>20</v>
      </c>
      <c r="AW302" s="178" t="s">
        <v>37</v>
      </c>
      <c r="AX302" s="178" t="s">
        <v>81</v>
      </c>
      <c r="AY302" s="180" t="s">
        <v>151</v>
      </c>
    </row>
    <row r="303" s="209" customFormat="true" ht="11.25" hidden="false" customHeight="false" outlineLevel="0" collapsed="false">
      <c r="B303" s="210"/>
      <c r="D303" s="174" t="s">
        <v>161</v>
      </c>
      <c r="E303" s="211"/>
      <c r="F303" s="212" t="s">
        <v>493</v>
      </c>
      <c r="H303" s="213" t="n">
        <v>1551.666</v>
      </c>
      <c r="I303" s="214"/>
      <c r="L303" s="210"/>
      <c r="M303" s="215"/>
      <c r="T303" s="216"/>
      <c r="AT303" s="211" t="s">
        <v>161</v>
      </c>
      <c r="AU303" s="211" t="s">
        <v>20</v>
      </c>
      <c r="AV303" s="209" t="s">
        <v>97</v>
      </c>
      <c r="AW303" s="209" t="s">
        <v>37</v>
      </c>
      <c r="AX303" s="209" t="s">
        <v>81</v>
      </c>
      <c r="AY303" s="211" t="s">
        <v>151</v>
      </c>
    </row>
    <row r="304" s="178" customFormat="true" ht="11.25" hidden="false" customHeight="false" outlineLevel="0" collapsed="false">
      <c r="B304" s="179"/>
      <c r="D304" s="174" t="s">
        <v>161</v>
      </c>
      <c r="E304" s="180"/>
      <c r="F304" s="181" t="s">
        <v>693</v>
      </c>
      <c r="H304" s="182" t="n">
        <v>1551.666</v>
      </c>
      <c r="I304" s="183"/>
      <c r="L304" s="179"/>
      <c r="M304" s="184"/>
      <c r="T304" s="185"/>
      <c r="AT304" s="180" t="s">
        <v>161</v>
      </c>
      <c r="AU304" s="180" t="s">
        <v>20</v>
      </c>
      <c r="AV304" s="178" t="s">
        <v>20</v>
      </c>
      <c r="AW304" s="178" t="s">
        <v>37</v>
      </c>
      <c r="AX304" s="178" t="s">
        <v>81</v>
      </c>
      <c r="AY304" s="180" t="s">
        <v>151</v>
      </c>
    </row>
    <row r="305" s="178" customFormat="true" ht="11.25" hidden="false" customHeight="false" outlineLevel="0" collapsed="false">
      <c r="B305" s="179"/>
      <c r="D305" s="174" t="s">
        <v>161</v>
      </c>
      <c r="E305" s="180"/>
      <c r="F305" s="181" t="s">
        <v>694</v>
      </c>
      <c r="H305" s="182" t="n">
        <v>1939.583</v>
      </c>
      <c r="I305" s="183"/>
      <c r="L305" s="179"/>
      <c r="M305" s="184"/>
      <c r="T305" s="185"/>
      <c r="AT305" s="180" t="s">
        <v>161</v>
      </c>
      <c r="AU305" s="180" t="s">
        <v>20</v>
      </c>
      <c r="AV305" s="178" t="s">
        <v>20</v>
      </c>
      <c r="AW305" s="178" t="s">
        <v>37</v>
      </c>
      <c r="AX305" s="178" t="s">
        <v>88</v>
      </c>
      <c r="AY305" s="180" t="s">
        <v>151</v>
      </c>
    </row>
    <row r="306" s="22" customFormat="true" ht="49.15" hidden="false" customHeight="true" outlineLevel="0" collapsed="false">
      <c r="B306" s="159"/>
      <c r="C306" s="160" t="s">
        <v>439</v>
      </c>
      <c r="D306" s="160" t="s">
        <v>153</v>
      </c>
      <c r="E306" s="161" t="s">
        <v>695</v>
      </c>
      <c r="F306" s="162" t="s">
        <v>696</v>
      </c>
      <c r="G306" s="163" t="s">
        <v>512</v>
      </c>
      <c r="H306" s="164" t="n">
        <v>232.75</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697</v>
      </c>
    </row>
    <row r="307" s="178" customFormat="true" ht="11.25" hidden="false" customHeight="false" outlineLevel="0" collapsed="false">
      <c r="B307" s="179"/>
      <c r="D307" s="174" t="s">
        <v>161</v>
      </c>
      <c r="E307" s="180"/>
      <c r="F307" s="181" t="s">
        <v>698</v>
      </c>
      <c r="H307" s="182" t="n">
        <v>232.75</v>
      </c>
      <c r="I307" s="183"/>
      <c r="L307" s="179"/>
      <c r="M307" s="184"/>
      <c r="T307" s="185"/>
      <c r="AT307" s="180" t="s">
        <v>161</v>
      </c>
      <c r="AU307" s="180" t="s">
        <v>20</v>
      </c>
      <c r="AV307" s="178" t="s">
        <v>20</v>
      </c>
      <c r="AW307" s="178" t="s">
        <v>37</v>
      </c>
      <c r="AX307" s="178" t="s">
        <v>81</v>
      </c>
      <c r="AY307" s="180" t="s">
        <v>151</v>
      </c>
    </row>
    <row r="308" s="209" customFormat="true" ht="11.25" hidden="false" customHeight="false" outlineLevel="0" collapsed="false">
      <c r="B308" s="210"/>
      <c r="D308" s="174" t="s">
        <v>161</v>
      </c>
      <c r="E308" s="211"/>
      <c r="F308" s="212" t="s">
        <v>493</v>
      </c>
      <c r="H308" s="213" t="n">
        <v>232.75</v>
      </c>
      <c r="I308" s="214"/>
      <c r="L308" s="210"/>
      <c r="M308" s="215"/>
      <c r="T308" s="216"/>
      <c r="AT308" s="211" t="s">
        <v>161</v>
      </c>
      <c r="AU308" s="211" t="s">
        <v>20</v>
      </c>
      <c r="AV308" s="209" t="s">
        <v>97</v>
      </c>
      <c r="AW308" s="209" t="s">
        <v>37</v>
      </c>
      <c r="AX308" s="209" t="s">
        <v>81</v>
      </c>
      <c r="AY308" s="211" t="s">
        <v>151</v>
      </c>
    </row>
    <row r="309" s="178" customFormat="true" ht="11.25" hidden="false" customHeight="false" outlineLevel="0" collapsed="false">
      <c r="B309" s="179"/>
      <c r="D309" s="174" t="s">
        <v>161</v>
      </c>
      <c r="E309" s="180"/>
      <c r="F309" s="181" t="s">
        <v>699</v>
      </c>
      <c r="H309" s="182" t="n">
        <v>232.75</v>
      </c>
      <c r="I309" s="183"/>
      <c r="L309" s="179"/>
      <c r="M309" s="184"/>
      <c r="T309" s="185"/>
      <c r="AT309" s="180" t="s">
        <v>161</v>
      </c>
      <c r="AU309" s="180" t="s">
        <v>20</v>
      </c>
      <c r="AV309" s="178" t="s">
        <v>20</v>
      </c>
      <c r="AW309" s="178" t="s">
        <v>37</v>
      </c>
      <c r="AX309" s="178" t="s">
        <v>88</v>
      </c>
      <c r="AY309" s="180" t="s">
        <v>151</v>
      </c>
    </row>
    <row r="310" s="146" customFormat="true" ht="22.9" hidden="false" customHeight="true" outlineLevel="0" collapsed="false">
      <c r="B310" s="147"/>
      <c r="D310" s="148" t="s">
        <v>80</v>
      </c>
      <c r="E310" s="157" t="s">
        <v>199</v>
      </c>
      <c r="F310" s="157" t="s">
        <v>700</v>
      </c>
      <c r="I310" s="150"/>
      <c r="J310" s="158" t="n">
        <f aca="false">BK310</f>
        <v>0</v>
      </c>
      <c r="L310" s="147"/>
      <c r="M310" s="152"/>
      <c r="P310" s="153" t="n">
        <f aca="false">SUM(P311:P337)</f>
        <v>0</v>
      </c>
      <c r="R310" s="153" t="n">
        <f aca="false">SUM(R311:R337)</f>
        <v>138.25621048</v>
      </c>
      <c r="T310" s="154" t="n">
        <f aca="false">SUM(T311:T337)</f>
        <v>0</v>
      </c>
      <c r="AR310" s="148" t="s">
        <v>88</v>
      </c>
      <c r="AT310" s="155" t="s">
        <v>80</v>
      </c>
      <c r="AU310" s="155" t="s">
        <v>88</v>
      </c>
      <c r="AY310" s="148" t="s">
        <v>151</v>
      </c>
      <c r="BK310" s="156" t="n">
        <f aca="false">SUM(BK311:BK337)</f>
        <v>0</v>
      </c>
    </row>
    <row r="311" s="22" customFormat="true" ht="24.2" hidden="false" customHeight="true" outlineLevel="0" collapsed="false">
      <c r="B311" s="159"/>
      <c r="C311" s="160" t="s">
        <v>447</v>
      </c>
      <c r="D311" s="160" t="s">
        <v>153</v>
      </c>
      <c r="E311" s="161" t="s">
        <v>701</v>
      </c>
      <c r="F311" s="162" t="s">
        <v>702</v>
      </c>
      <c r="G311" s="163" t="s">
        <v>165</v>
      </c>
      <c r="H311" s="164" t="n">
        <v>8</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703</v>
      </c>
    </row>
    <row r="312" s="22" customFormat="true" ht="58.5" hidden="false" customHeight="false" outlineLevel="0" collapsed="false">
      <c r="B312" s="23"/>
      <c r="D312" s="174" t="s">
        <v>159</v>
      </c>
      <c r="F312" s="175" t="s">
        <v>704</v>
      </c>
      <c r="I312" s="176"/>
      <c r="L312" s="23"/>
      <c r="M312" s="177"/>
      <c r="T312" s="57"/>
      <c r="AT312" s="3" t="s">
        <v>159</v>
      </c>
      <c r="AU312" s="3" t="s">
        <v>20</v>
      </c>
    </row>
    <row r="313" s="178" customFormat="true" ht="11.25" hidden="false" customHeight="false" outlineLevel="0" collapsed="false">
      <c r="B313" s="179"/>
      <c r="D313" s="174" t="s">
        <v>161</v>
      </c>
      <c r="E313" s="180"/>
      <c r="F313" s="181" t="s">
        <v>705</v>
      </c>
      <c r="H313" s="182" t="n">
        <v>7.209</v>
      </c>
      <c r="I313" s="183"/>
      <c r="L313" s="179"/>
      <c r="M313" s="184"/>
      <c r="T313" s="185"/>
      <c r="AT313" s="180" t="s">
        <v>161</v>
      </c>
      <c r="AU313" s="180" t="s">
        <v>20</v>
      </c>
      <c r="AV313" s="178" t="s">
        <v>20</v>
      </c>
      <c r="AW313" s="178" t="s">
        <v>37</v>
      </c>
      <c r="AX313" s="178" t="s">
        <v>81</v>
      </c>
      <c r="AY313" s="180" t="s">
        <v>151</v>
      </c>
    </row>
    <row r="314" s="209" customFormat="true" ht="11.25" hidden="false" customHeight="false" outlineLevel="0" collapsed="false">
      <c r="B314" s="210"/>
      <c r="D314" s="174" t="s">
        <v>161</v>
      </c>
      <c r="E314" s="211"/>
      <c r="F314" s="212" t="s">
        <v>493</v>
      </c>
      <c r="H314" s="213" t="n">
        <v>7.209</v>
      </c>
      <c r="I314" s="214"/>
      <c r="L314" s="210"/>
      <c r="M314" s="215"/>
      <c r="T314" s="216"/>
      <c r="AT314" s="211" t="s">
        <v>161</v>
      </c>
      <c r="AU314" s="211" t="s">
        <v>20</v>
      </c>
      <c r="AV314" s="209" t="s">
        <v>97</v>
      </c>
      <c r="AW314" s="209" t="s">
        <v>37</v>
      </c>
      <c r="AX314" s="209" t="s">
        <v>81</v>
      </c>
      <c r="AY314" s="211" t="s">
        <v>151</v>
      </c>
    </row>
    <row r="315" s="178" customFormat="true" ht="11.25" hidden="false" customHeight="false" outlineLevel="0" collapsed="false">
      <c r="B315" s="179"/>
      <c r="D315" s="174" t="s">
        <v>161</v>
      </c>
      <c r="E315" s="180"/>
      <c r="F315" s="181" t="s">
        <v>706</v>
      </c>
      <c r="H315" s="182" t="n">
        <v>8</v>
      </c>
      <c r="I315" s="183"/>
      <c r="L315" s="179"/>
      <c r="M315" s="184"/>
      <c r="T315" s="185"/>
      <c r="AT315" s="180" t="s">
        <v>161</v>
      </c>
      <c r="AU315" s="180" t="s">
        <v>20</v>
      </c>
      <c r="AV315" s="178" t="s">
        <v>20</v>
      </c>
      <c r="AW315" s="178" t="s">
        <v>37</v>
      </c>
      <c r="AX315" s="178" t="s">
        <v>81</v>
      </c>
      <c r="AY315" s="180" t="s">
        <v>151</v>
      </c>
    </row>
    <row r="316" s="178" customFormat="true" ht="11.25" hidden="false" customHeight="false" outlineLevel="0" collapsed="false">
      <c r="B316" s="179"/>
      <c r="D316" s="174" t="s">
        <v>161</v>
      </c>
      <c r="E316" s="180"/>
      <c r="F316" s="181" t="s">
        <v>707</v>
      </c>
      <c r="H316" s="182" t="n">
        <v>8</v>
      </c>
      <c r="I316" s="183"/>
      <c r="L316" s="179"/>
      <c r="M316" s="184"/>
      <c r="T316" s="185"/>
      <c r="AT316" s="180" t="s">
        <v>161</v>
      </c>
      <c r="AU316" s="180" t="s">
        <v>20</v>
      </c>
      <c r="AV316" s="178" t="s">
        <v>20</v>
      </c>
      <c r="AW316" s="178" t="s">
        <v>37</v>
      </c>
      <c r="AX316" s="178" t="s">
        <v>88</v>
      </c>
      <c r="AY316" s="180" t="s">
        <v>151</v>
      </c>
    </row>
    <row r="317" s="22" customFormat="true" ht="24.2" hidden="false" customHeight="true" outlineLevel="0" collapsed="false">
      <c r="B317" s="159"/>
      <c r="C317" s="160" t="s">
        <v>452</v>
      </c>
      <c r="D317" s="160" t="s">
        <v>153</v>
      </c>
      <c r="E317" s="161" t="s">
        <v>708</v>
      </c>
      <c r="F317" s="162" t="s">
        <v>709</v>
      </c>
      <c r="G317" s="163" t="s">
        <v>412</v>
      </c>
      <c r="H317" s="164" t="n">
        <v>1081.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710</v>
      </c>
    </row>
    <row r="318" s="178" customFormat="true" ht="11.25" hidden="false" customHeight="false" outlineLevel="0" collapsed="false">
      <c r="B318" s="179"/>
      <c r="D318" s="174" t="s">
        <v>161</v>
      </c>
      <c r="E318" s="180"/>
      <c r="F318" s="181" t="s">
        <v>711</v>
      </c>
      <c r="H318" s="182" t="n">
        <v>1081.3</v>
      </c>
      <c r="I318" s="183"/>
      <c r="L318" s="179"/>
      <c r="M318" s="184"/>
      <c r="T318" s="185"/>
      <c r="AT318" s="180" t="s">
        <v>161</v>
      </c>
      <c r="AU318" s="180" t="s">
        <v>20</v>
      </c>
      <c r="AV318" s="178" t="s">
        <v>20</v>
      </c>
      <c r="AW318" s="178" t="s">
        <v>37</v>
      </c>
      <c r="AX318" s="178" t="s">
        <v>81</v>
      </c>
      <c r="AY318" s="180" t="s">
        <v>151</v>
      </c>
    </row>
    <row r="319" s="209" customFormat="true" ht="11.25" hidden="false" customHeight="false" outlineLevel="0" collapsed="false">
      <c r="B319" s="210"/>
      <c r="D319" s="174" t="s">
        <v>161</v>
      </c>
      <c r="E319" s="211"/>
      <c r="F319" s="212" t="s">
        <v>493</v>
      </c>
      <c r="H319" s="213" t="n">
        <v>1081.3</v>
      </c>
      <c r="I319" s="214"/>
      <c r="L319" s="210"/>
      <c r="M319" s="215"/>
      <c r="T319" s="216"/>
      <c r="AT319" s="211" t="s">
        <v>161</v>
      </c>
      <c r="AU319" s="211" t="s">
        <v>20</v>
      </c>
      <c r="AV319" s="209" t="s">
        <v>97</v>
      </c>
      <c r="AW319" s="209" t="s">
        <v>37</v>
      </c>
      <c r="AX319" s="209" t="s">
        <v>81</v>
      </c>
      <c r="AY319" s="211" t="s">
        <v>151</v>
      </c>
    </row>
    <row r="320" s="178" customFormat="true" ht="11.25" hidden="false" customHeight="false" outlineLevel="0" collapsed="false">
      <c r="B320" s="179"/>
      <c r="D320" s="174" t="s">
        <v>161</v>
      </c>
      <c r="E320" s="180"/>
      <c r="F320" s="181" t="s">
        <v>712</v>
      </c>
      <c r="H320" s="182" t="n">
        <v>1081.3</v>
      </c>
      <c r="I320" s="183"/>
      <c r="L320" s="179"/>
      <c r="M320" s="184"/>
      <c r="T320" s="185"/>
      <c r="AT320" s="180" t="s">
        <v>161</v>
      </c>
      <c r="AU320" s="180" t="s">
        <v>20</v>
      </c>
      <c r="AV320" s="178" t="s">
        <v>20</v>
      </c>
      <c r="AW320" s="178" t="s">
        <v>37</v>
      </c>
      <c r="AX320" s="178" t="s">
        <v>88</v>
      </c>
      <c r="AY320" s="180" t="s">
        <v>151</v>
      </c>
    </row>
    <row r="321" s="22" customFormat="true" ht="16.5" hidden="false" customHeight="true" outlineLevel="0" collapsed="false">
      <c r="B321" s="159"/>
      <c r="C321" s="194" t="s">
        <v>713</v>
      </c>
      <c r="D321" s="194" t="s">
        <v>388</v>
      </c>
      <c r="E321" s="195" t="s">
        <v>714</v>
      </c>
      <c r="F321" s="196" t="s">
        <v>715</v>
      </c>
      <c r="G321" s="197" t="s">
        <v>412</v>
      </c>
      <c r="H321" s="198" t="n">
        <v>1081.3</v>
      </c>
      <c r="I321" s="199"/>
      <c r="J321" s="200" t="n">
        <f aca="false">ROUND(I321*H321,2)</f>
        <v>0</v>
      </c>
      <c r="K321" s="201"/>
      <c r="L321" s="202"/>
      <c r="M321" s="203"/>
      <c r="N321" s="204" t="s">
        <v>46</v>
      </c>
      <c r="P321" s="170" t="n">
        <f aca="false">O321*H321</f>
        <v>0</v>
      </c>
      <c r="Q321" s="170" t="n">
        <v>0.00048</v>
      </c>
      <c r="R321" s="170" t="n">
        <f aca="false">Q321*H321</f>
        <v>0.519024</v>
      </c>
      <c r="S321" s="170" t="n">
        <v>0</v>
      </c>
      <c r="T321" s="171" t="n">
        <f aca="false">S321*H321</f>
        <v>0</v>
      </c>
      <c r="AR321" s="172" t="s">
        <v>199</v>
      </c>
      <c r="AT321" s="172" t="s">
        <v>388</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716</v>
      </c>
    </row>
    <row r="322" s="22" customFormat="true" ht="24.2" hidden="false" customHeight="true" outlineLevel="0" collapsed="false">
      <c r="B322" s="159"/>
      <c r="C322" s="160" t="s">
        <v>717</v>
      </c>
      <c r="D322" s="160" t="s">
        <v>153</v>
      </c>
      <c r="E322" s="161" t="s">
        <v>718</v>
      </c>
      <c r="F322" s="162" t="s">
        <v>719</v>
      </c>
      <c r="G322" s="163" t="s">
        <v>412</v>
      </c>
      <c r="H322" s="164" t="n">
        <v>1154.8</v>
      </c>
      <c r="I322" s="165"/>
      <c r="J322" s="166" t="n">
        <f aca="false">ROUND(I322*H322,2)</f>
        <v>0</v>
      </c>
      <c r="K322" s="167"/>
      <c r="L322" s="23"/>
      <c r="M322" s="168"/>
      <c r="N322" s="169" t="s">
        <v>46</v>
      </c>
      <c r="P322" s="170" t="n">
        <f aca="false">O322*H322</f>
        <v>0</v>
      </c>
      <c r="Q322" s="170" t="n">
        <v>2E-005</v>
      </c>
      <c r="R322" s="170" t="n">
        <f aca="false">Q322*H322</f>
        <v>0.023096</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720</v>
      </c>
    </row>
    <row r="323" s="22" customFormat="true" ht="55.5" hidden="false" customHeight="true" outlineLevel="0" collapsed="false">
      <c r="B323" s="159"/>
      <c r="C323" s="194" t="s">
        <v>721</v>
      </c>
      <c r="D323" s="194" t="s">
        <v>388</v>
      </c>
      <c r="E323" s="195" t="s">
        <v>722</v>
      </c>
      <c r="F323" s="196" t="s">
        <v>723</v>
      </c>
      <c r="G323" s="197" t="s">
        <v>412</v>
      </c>
      <c r="H323" s="198" t="n">
        <v>1172.122</v>
      </c>
      <c r="I323" s="199"/>
      <c r="J323" s="200" t="n">
        <f aca="false">ROUND(I323*H323,2)</f>
        <v>0</v>
      </c>
      <c r="K323" s="201"/>
      <c r="L323" s="202"/>
      <c r="M323" s="203"/>
      <c r="N323" s="204" t="s">
        <v>46</v>
      </c>
      <c r="P323" s="170" t="n">
        <f aca="false">O323*H323</f>
        <v>0</v>
      </c>
      <c r="Q323" s="170" t="n">
        <v>0.00484</v>
      </c>
      <c r="R323" s="170" t="n">
        <f aca="false">Q323*H323</f>
        <v>5.67307048</v>
      </c>
      <c r="S323" s="170" t="n">
        <v>0</v>
      </c>
      <c r="T323" s="171" t="n">
        <f aca="false">S323*H323</f>
        <v>0</v>
      </c>
      <c r="AR323" s="172" t="s">
        <v>199</v>
      </c>
      <c r="AT323" s="172" t="s">
        <v>388</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724</v>
      </c>
    </row>
    <row r="324" s="178" customFormat="true" ht="11.25" hidden="false" customHeight="false" outlineLevel="0" collapsed="false">
      <c r="B324" s="179"/>
      <c r="D324" s="174" t="s">
        <v>161</v>
      </c>
      <c r="F324" s="181" t="s">
        <v>725</v>
      </c>
      <c r="H324" s="182" t="n">
        <v>1172.122</v>
      </c>
      <c r="I324" s="183"/>
      <c r="L324" s="179"/>
      <c r="M324" s="184"/>
      <c r="T324" s="185"/>
      <c r="AT324" s="180" t="s">
        <v>161</v>
      </c>
      <c r="AU324" s="180" t="s">
        <v>20</v>
      </c>
      <c r="AV324" s="178" t="s">
        <v>20</v>
      </c>
      <c r="AW324" s="178" t="s">
        <v>2</v>
      </c>
      <c r="AX324" s="178" t="s">
        <v>88</v>
      </c>
      <c r="AY324" s="180" t="s">
        <v>151</v>
      </c>
    </row>
    <row r="325" s="22" customFormat="true" ht="49.15" hidden="false" customHeight="true" outlineLevel="0" collapsed="false">
      <c r="B325" s="159"/>
      <c r="C325" s="160" t="s">
        <v>726</v>
      </c>
      <c r="D325" s="160" t="s">
        <v>153</v>
      </c>
      <c r="E325" s="161" t="s">
        <v>727</v>
      </c>
      <c r="F325" s="162" t="s">
        <v>728</v>
      </c>
      <c r="G325" s="163" t="s">
        <v>412</v>
      </c>
      <c r="H325" s="164" t="n">
        <v>68</v>
      </c>
      <c r="I325" s="165"/>
      <c r="J325" s="166" t="n">
        <f aca="false">ROUND(I325*H325,2)</f>
        <v>0</v>
      </c>
      <c r="K325" s="167"/>
      <c r="L325" s="23"/>
      <c r="M325" s="168"/>
      <c r="N325" s="169" t="s">
        <v>46</v>
      </c>
      <c r="P325" s="170" t="n">
        <f aca="false">O325*H325</f>
        <v>0</v>
      </c>
      <c r="Q325" s="170" t="n">
        <v>0.2424</v>
      </c>
      <c r="R325" s="170" t="n">
        <f aca="false">Q325*H325</f>
        <v>16.4832</v>
      </c>
      <c r="S325" s="170" t="n">
        <v>0</v>
      </c>
      <c r="T325" s="171" t="n">
        <f aca="false">S325*H325</f>
        <v>0</v>
      </c>
      <c r="AR325" s="172" t="s">
        <v>157</v>
      </c>
      <c r="AT325" s="172" t="s">
        <v>153</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729</v>
      </c>
    </row>
    <row r="326" s="22" customFormat="true" ht="156" hidden="false" customHeight="false" outlineLevel="0" collapsed="false">
      <c r="B326" s="23"/>
      <c r="D326" s="174" t="s">
        <v>159</v>
      </c>
      <c r="F326" s="175" t="s">
        <v>730</v>
      </c>
      <c r="I326" s="176"/>
      <c r="L326" s="23"/>
      <c r="M326" s="177"/>
      <c r="T326" s="57"/>
      <c r="AT326" s="3" t="s">
        <v>159</v>
      </c>
      <c r="AU326" s="3" t="s">
        <v>20</v>
      </c>
    </row>
    <row r="327" s="22" customFormat="true" ht="33" hidden="false" customHeight="true" outlineLevel="0" collapsed="false">
      <c r="B327" s="159"/>
      <c r="C327" s="160" t="s">
        <v>731</v>
      </c>
      <c r="D327" s="160" t="s">
        <v>153</v>
      </c>
      <c r="E327" s="161" t="s">
        <v>732</v>
      </c>
      <c r="F327" s="162" t="s">
        <v>733</v>
      </c>
      <c r="G327" s="163" t="s">
        <v>165</v>
      </c>
      <c r="H327" s="164" t="n">
        <v>10</v>
      </c>
      <c r="I327" s="165"/>
      <c r="J327" s="166" t="n">
        <f aca="false">ROUND(I327*H327,2)</f>
        <v>0</v>
      </c>
      <c r="K327" s="167"/>
      <c r="L327" s="23"/>
      <c r="M327" s="168"/>
      <c r="N327" s="169" t="s">
        <v>46</v>
      </c>
      <c r="P327" s="170" t="n">
        <f aca="false">O327*H327</f>
        <v>0</v>
      </c>
      <c r="Q327" s="170" t="n">
        <v>0.00775</v>
      </c>
      <c r="R327" s="170" t="n">
        <f aca="false">Q327*H327</f>
        <v>0.0775</v>
      </c>
      <c r="S327" s="170" t="n">
        <v>0</v>
      </c>
      <c r="T327" s="171" t="n">
        <f aca="false">S327*H327</f>
        <v>0</v>
      </c>
      <c r="AR327" s="172" t="s">
        <v>243</v>
      </c>
      <c r="AT327" s="172" t="s">
        <v>153</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243</v>
      </c>
      <c r="BM327" s="172" t="s">
        <v>734</v>
      </c>
    </row>
    <row r="328" s="22" customFormat="true" ht="48.75" hidden="false" customHeight="false" outlineLevel="0" collapsed="false">
      <c r="B328" s="23"/>
      <c r="D328" s="174" t="s">
        <v>159</v>
      </c>
      <c r="F328" s="175" t="s">
        <v>735</v>
      </c>
      <c r="I328" s="176"/>
      <c r="L328" s="23"/>
      <c r="M328" s="177"/>
      <c r="T328" s="57"/>
      <c r="AT328" s="3" t="s">
        <v>159</v>
      </c>
      <c r="AU328" s="3" t="s">
        <v>20</v>
      </c>
    </row>
    <row r="329" s="22" customFormat="true" ht="37.9" hidden="false" customHeight="true" outlineLevel="0" collapsed="false">
      <c r="B329" s="159"/>
      <c r="C329" s="160" t="s">
        <v>736</v>
      </c>
      <c r="D329" s="160" t="s">
        <v>153</v>
      </c>
      <c r="E329" s="161" t="s">
        <v>737</v>
      </c>
      <c r="F329" s="162" t="s">
        <v>738</v>
      </c>
      <c r="G329" s="163" t="s">
        <v>412</v>
      </c>
      <c r="H329" s="164" t="n">
        <v>68</v>
      </c>
      <c r="I329" s="165"/>
      <c r="J329" s="166" t="n">
        <f aca="false">ROUND(I329*H329,2)</f>
        <v>0</v>
      </c>
      <c r="K329" s="167"/>
      <c r="L329" s="23"/>
      <c r="M329" s="168"/>
      <c r="N329" s="169" t="s">
        <v>46</v>
      </c>
      <c r="P329" s="170" t="n">
        <f aca="false">O329*H329</f>
        <v>0</v>
      </c>
      <c r="Q329" s="170" t="n">
        <v>0</v>
      </c>
      <c r="R329" s="170" t="n">
        <f aca="false">Q329*H329</f>
        <v>0</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739</v>
      </c>
    </row>
    <row r="330" s="22" customFormat="true" ht="33" hidden="false" customHeight="true" outlineLevel="0" collapsed="false">
      <c r="B330" s="159"/>
      <c r="C330" s="160" t="s">
        <v>740</v>
      </c>
      <c r="D330" s="160" t="s">
        <v>153</v>
      </c>
      <c r="E330" s="161" t="s">
        <v>741</v>
      </c>
      <c r="F330" s="162" t="s">
        <v>742</v>
      </c>
      <c r="G330" s="163" t="s">
        <v>412</v>
      </c>
      <c r="H330" s="164" t="n">
        <v>68</v>
      </c>
      <c r="I330" s="165"/>
      <c r="J330" s="166" t="n">
        <f aca="false">ROUND(I330*H330,2)</f>
        <v>0</v>
      </c>
      <c r="K330" s="167"/>
      <c r="L330" s="23"/>
      <c r="M330" s="168"/>
      <c r="N330" s="169" t="s">
        <v>46</v>
      </c>
      <c r="P330" s="170" t="n">
        <f aca="false">O330*H330</f>
        <v>0</v>
      </c>
      <c r="Q330" s="170" t="n">
        <v>0</v>
      </c>
      <c r="R330" s="170" t="n">
        <f aca="false">Q330*H330</f>
        <v>0</v>
      </c>
      <c r="S330" s="170" t="n">
        <v>0</v>
      </c>
      <c r="T330" s="171" t="n">
        <f aca="false">S330*H330</f>
        <v>0</v>
      </c>
      <c r="AR330" s="172" t="s">
        <v>157</v>
      </c>
      <c r="AT330" s="172" t="s">
        <v>153</v>
      </c>
      <c r="AU330" s="172" t="s">
        <v>20</v>
      </c>
      <c r="AY330" s="3" t="s">
        <v>151</v>
      </c>
      <c r="BE330" s="173" t="n">
        <f aca="false">IF(N330="základní",J330,0)</f>
        <v>0</v>
      </c>
      <c r="BF330" s="173" t="n">
        <f aca="false">IF(N330="snížená",J330,0)</f>
        <v>0</v>
      </c>
      <c r="BG330" s="173" t="n">
        <f aca="false">IF(N330="zákl. přenesená",J330,0)</f>
        <v>0</v>
      </c>
      <c r="BH330" s="173" t="n">
        <f aca="false">IF(N330="sníž. přenesená",J330,0)</f>
        <v>0</v>
      </c>
      <c r="BI330" s="173" t="n">
        <f aca="false">IF(N330="nulová",J330,0)</f>
        <v>0</v>
      </c>
      <c r="BJ330" s="3" t="s">
        <v>88</v>
      </c>
      <c r="BK330" s="173" t="n">
        <f aca="false">ROUND(I330*H330,2)</f>
        <v>0</v>
      </c>
      <c r="BL330" s="3" t="s">
        <v>157</v>
      </c>
      <c r="BM330" s="172" t="s">
        <v>743</v>
      </c>
    </row>
    <row r="331" s="22" customFormat="true" ht="55.5" hidden="false" customHeight="true" outlineLevel="0" collapsed="false">
      <c r="B331" s="159"/>
      <c r="C331" s="160" t="s">
        <v>744</v>
      </c>
      <c r="D331" s="160" t="s">
        <v>153</v>
      </c>
      <c r="E331" s="161" t="s">
        <v>745</v>
      </c>
      <c r="F331" s="162" t="s">
        <v>746</v>
      </c>
      <c r="G331" s="163" t="s">
        <v>165</v>
      </c>
      <c r="H331" s="164" t="n">
        <v>48</v>
      </c>
      <c r="I331" s="165"/>
      <c r="J331" s="166" t="n">
        <f aca="false">ROUND(I331*H331,2)</f>
        <v>0</v>
      </c>
      <c r="K331" s="167"/>
      <c r="L331" s="23"/>
      <c r="M331" s="168"/>
      <c r="N331" s="169" t="s">
        <v>46</v>
      </c>
      <c r="P331" s="170" t="n">
        <f aca="false">O331*H331</f>
        <v>0</v>
      </c>
      <c r="Q331" s="170" t="n">
        <v>2.0305</v>
      </c>
      <c r="R331" s="170" t="n">
        <f aca="false">Q331*H331</f>
        <v>97.464</v>
      </c>
      <c r="S331" s="170" t="n">
        <v>0</v>
      </c>
      <c r="T331" s="171" t="n">
        <f aca="false">S331*H331</f>
        <v>0</v>
      </c>
      <c r="AR331" s="172" t="s">
        <v>157</v>
      </c>
      <c r="AT331" s="172" t="s">
        <v>153</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747</v>
      </c>
    </row>
    <row r="332" s="22" customFormat="true" ht="253.5" hidden="false" customHeight="false" outlineLevel="0" collapsed="false">
      <c r="B332" s="23"/>
      <c r="D332" s="174" t="s">
        <v>159</v>
      </c>
      <c r="F332" s="175" t="s">
        <v>748</v>
      </c>
      <c r="I332" s="176"/>
      <c r="L332" s="23"/>
      <c r="M332" s="177"/>
      <c r="T332" s="57"/>
      <c r="AT332" s="3" t="s">
        <v>159</v>
      </c>
      <c r="AU332" s="3" t="s">
        <v>20</v>
      </c>
    </row>
    <row r="333" s="22" customFormat="true" ht="24.2" hidden="false" customHeight="true" outlineLevel="0" collapsed="false">
      <c r="B333" s="159"/>
      <c r="C333" s="160" t="s">
        <v>749</v>
      </c>
      <c r="D333" s="160" t="s">
        <v>153</v>
      </c>
      <c r="E333" s="161" t="s">
        <v>750</v>
      </c>
      <c r="F333" s="162" t="s">
        <v>751</v>
      </c>
      <c r="G333" s="163" t="s">
        <v>165</v>
      </c>
      <c r="H333" s="164" t="n">
        <v>48</v>
      </c>
      <c r="I333" s="165"/>
      <c r="J333" s="166" t="n">
        <f aca="false">ROUND(I333*H333,2)</f>
        <v>0</v>
      </c>
      <c r="K333" s="167"/>
      <c r="L333" s="23"/>
      <c r="M333" s="168"/>
      <c r="N333" s="169" t="s">
        <v>46</v>
      </c>
      <c r="P333" s="170" t="n">
        <f aca="false">O333*H333</f>
        <v>0</v>
      </c>
      <c r="Q333" s="170" t="n">
        <v>0.21734</v>
      </c>
      <c r="R333" s="170" t="n">
        <f aca="false">Q333*H333</f>
        <v>10.43232</v>
      </c>
      <c r="S333" s="170" t="n">
        <v>0</v>
      </c>
      <c r="T333" s="171" t="n">
        <f aca="false">S333*H333</f>
        <v>0</v>
      </c>
      <c r="AR333" s="172" t="s">
        <v>157</v>
      </c>
      <c r="AT333" s="172" t="s">
        <v>153</v>
      </c>
      <c r="AU333" s="172" t="s">
        <v>20</v>
      </c>
      <c r="AY333" s="3" t="s">
        <v>151</v>
      </c>
      <c r="BE333" s="173" t="n">
        <f aca="false">IF(N333="základní",J333,0)</f>
        <v>0</v>
      </c>
      <c r="BF333" s="173" t="n">
        <f aca="false">IF(N333="snížená",J333,0)</f>
        <v>0</v>
      </c>
      <c r="BG333" s="173" t="n">
        <f aca="false">IF(N333="zákl. přenesená",J333,0)</f>
        <v>0</v>
      </c>
      <c r="BH333" s="173" t="n">
        <f aca="false">IF(N333="sníž. přenesená",J333,0)</f>
        <v>0</v>
      </c>
      <c r="BI333" s="173" t="n">
        <f aca="false">IF(N333="nulová",J333,0)</f>
        <v>0</v>
      </c>
      <c r="BJ333" s="3" t="s">
        <v>88</v>
      </c>
      <c r="BK333" s="173" t="n">
        <f aca="false">ROUND(I333*H333,2)</f>
        <v>0</v>
      </c>
      <c r="BL333" s="3" t="s">
        <v>157</v>
      </c>
      <c r="BM333" s="172" t="s">
        <v>752</v>
      </c>
    </row>
    <row r="334" s="22" customFormat="true" ht="29.25" hidden="false" customHeight="false" outlineLevel="0" collapsed="false">
      <c r="B334" s="23"/>
      <c r="D334" s="174" t="s">
        <v>159</v>
      </c>
      <c r="F334" s="175" t="s">
        <v>753</v>
      </c>
      <c r="I334" s="176"/>
      <c r="L334" s="23"/>
      <c r="M334" s="177"/>
      <c r="T334" s="57"/>
      <c r="AT334" s="3" t="s">
        <v>159</v>
      </c>
      <c r="AU334" s="3" t="s">
        <v>20</v>
      </c>
    </row>
    <row r="335" s="22" customFormat="true" ht="24.2" hidden="false" customHeight="true" outlineLevel="0" collapsed="false">
      <c r="B335" s="159"/>
      <c r="C335" s="194" t="s">
        <v>754</v>
      </c>
      <c r="D335" s="194" t="s">
        <v>388</v>
      </c>
      <c r="E335" s="195" t="s">
        <v>755</v>
      </c>
      <c r="F335" s="196" t="s">
        <v>756</v>
      </c>
      <c r="G335" s="197" t="s">
        <v>165</v>
      </c>
      <c r="H335" s="198" t="n">
        <v>48</v>
      </c>
      <c r="I335" s="199"/>
      <c r="J335" s="200" t="n">
        <f aca="false">ROUND(I335*H335,2)</f>
        <v>0</v>
      </c>
      <c r="K335" s="201"/>
      <c r="L335" s="202"/>
      <c r="M335" s="203"/>
      <c r="N335" s="204" t="s">
        <v>46</v>
      </c>
      <c r="P335" s="170" t="n">
        <f aca="false">O335*H335</f>
        <v>0</v>
      </c>
      <c r="Q335" s="170" t="n">
        <v>0.158</v>
      </c>
      <c r="R335" s="170" t="n">
        <f aca="false">Q335*H335</f>
        <v>7.584</v>
      </c>
      <c r="S335" s="170" t="n">
        <v>0</v>
      </c>
      <c r="T335" s="171" t="n">
        <f aca="false">S335*H335</f>
        <v>0</v>
      </c>
      <c r="AR335" s="172" t="s">
        <v>199</v>
      </c>
      <c r="AT335" s="172" t="s">
        <v>388</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757</v>
      </c>
    </row>
    <row r="336" s="22" customFormat="true" ht="37.9" hidden="false" customHeight="true" outlineLevel="0" collapsed="false">
      <c r="B336" s="159"/>
      <c r="C336" s="160" t="s">
        <v>758</v>
      </c>
      <c r="D336" s="160" t="s">
        <v>153</v>
      </c>
      <c r="E336" s="161" t="s">
        <v>759</v>
      </c>
      <c r="F336" s="162" t="s">
        <v>760</v>
      </c>
      <c r="G336" s="163" t="s">
        <v>165</v>
      </c>
      <c r="H336" s="164" t="n">
        <v>1</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761</v>
      </c>
    </row>
    <row r="337" s="22" customFormat="true" ht="146.25" hidden="false" customHeight="false" outlineLevel="0" collapsed="false">
      <c r="B337" s="23"/>
      <c r="D337" s="174" t="s">
        <v>159</v>
      </c>
      <c r="F337" s="175" t="s">
        <v>762</v>
      </c>
      <c r="I337" s="176"/>
      <c r="L337" s="23"/>
      <c r="M337" s="177"/>
      <c r="T337" s="57"/>
      <c r="AT337" s="3" t="s">
        <v>159</v>
      </c>
      <c r="AU337" s="3" t="s">
        <v>20</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3)</f>
        <v>0</v>
      </c>
      <c r="R338" s="153" t="n">
        <f aca="false">SUM(R339:R343)</f>
        <v>0</v>
      </c>
      <c r="T338" s="154" t="n">
        <f aca="false">SUM(T339:T343)</f>
        <v>28.8</v>
      </c>
      <c r="AR338" s="148" t="s">
        <v>88</v>
      </c>
      <c r="AT338" s="155" t="s">
        <v>80</v>
      </c>
      <c r="AU338" s="155" t="s">
        <v>88</v>
      </c>
      <c r="AY338" s="148" t="s">
        <v>151</v>
      </c>
      <c r="BK338" s="156" t="n">
        <f aca="false">SUM(BK339:BK343)</f>
        <v>0</v>
      </c>
    </row>
    <row r="339" s="22" customFormat="true" ht="37.9" hidden="false" customHeight="true" outlineLevel="0" collapsed="false">
      <c r="B339" s="159"/>
      <c r="C339" s="160" t="s">
        <v>442</v>
      </c>
      <c r="D339" s="160" t="s">
        <v>153</v>
      </c>
      <c r="E339" s="161" t="s">
        <v>764</v>
      </c>
      <c r="F339" s="162" t="s">
        <v>765</v>
      </c>
      <c r="G339" s="163" t="s">
        <v>560</v>
      </c>
      <c r="H339" s="164" t="n">
        <v>1</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766</v>
      </c>
    </row>
    <row r="340" s="22" customFormat="true" ht="29.25" hidden="false" customHeight="false" outlineLevel="0" collapsed="false">
      <c r="B340" s="23"/>
      <c r="D340" s="174" t="s">
        <v>159</v>
      </c>
      <c r="F340" s="175" t="s">
        <v>767</v>
      </c>
      <c r="I340" s="176"/>
      <c r="L340" s="23"/>
      <c r="M340" s="177"/>
      <c r="T340" s="57"/>
      <c r="AT340" s="3" t="s">
        <v>159</v>
      </c>
      <c r="AU340" s="3" t="s">
        <v>20</v>
      </c>
    </row>
    <row r="341" s="178" customFormat="true" ht="11.25" hidden="false" customHeight="false" outlineLevel="0" collapsed="false">
      <c r="B341" s="179"/>
      <c r="D341" s="174" t="s">
        <v>161</v>
      </c>
      <c r="E341" s="180"/>
      <c r="F341" s="181" t="s">
        <v>768</v>
      </c>
      <c r="H341" s="182" t="n">
        <v>1</v>
      </c>
      <c r="I341" s="183"/>
      <c r="L341" s="179"/>
      <c r="M341" s="184"/>
      <c r="T341" s="185"/>
      <c r="AT341" s="180" t="s">
        <v>161</v>
      </c>
      <c r="AU341" s="180" t="s">
        <v>20</v>
      </c>
      <c r="AV341" s="178" t="s">
        <v>20</v>
      </c>
      <c r="AW341" s="178" t="s">
        <v>37</v>
      </c>
      <c r="AX341" s="178" t="s">
        <v>88</v>
      </c>
      <c r="AY341" s="180" t="s">
        <v>151</v>
      </c>
    </row>
    <row r="342" s="22" customFormat="true" ht="24.2" hidden="false" customHeight="true" outlineLevel="0" collapsed="false">
      <c r="B342" s="159"/>
      <c r="C342" s="160" t="s">
        <v>769</v>
      </c>
      <c r="D342" s="160" t="s">
        <v>153</v>
      </c>
      <c r="E342" s="161" t="s">
        <v>770</v>
      </c>
      <c r="F342" s="162" t="s">
        <v>771</v>
      </c>
      <c r="G342" s="163" t="s">
        <v>512</v>
      </c>
      <c r="H342" s="164" t="n">
        <v>12</v>
      </c>
      <c r="I342" s="165"/>
      <c r="J342" s="166" t="n">
        <f aca="false">ROUND(I342*H342,2)</f>
        <v>0</v>
      </c>
      <c r="K342" s="167"/>
      <c r="L342" s="23"/>
      <c r="M342" s="168"/>
      <c r="N342" s="169" t="s">
        <v>46</v>
      </c>
      <c r="P342" s="170" t="n">
        <f aca="false">O342*H342</f>
        <v>0</v>
      </c>
      <c r="Q342" s="170" t="n">
        <v>0</v>
      </c>
      <c r="R342" s="170" t="n">
        <f aca="false">Q342*H342</f>
        <v>0</v>
      </c>
      <c r="S342" s="170" t="n">
        <v>2.4</v>
      </c>
      <c r="T342" s="171" t="n">
        <f aca="false">S342*H342</f>
        <v>28.8</v>
      </c>
      <c r="AR342" s="172" t="s">
        <v>157</v>
      </c>
      <c r="AT342" s="172" t="s">
        <v>153</v>
      </c>
      <c r="AU342" s="172" t="s">
        <v>20</v>
      </c>
      <c r="AY342" s="3" t="s">
        <v>151</v>
      </c>
      <c r="BE342" s="173" t="n">
        <f aca="false">IF(N342="základní",J342,0)</f>
        <v>0</v>
      </c>
      <c r="BF342" s="173" t="n">
        <f aca="false">IF(N342="snížená",J342,0)</f>
        <v>0</v>
      </c>
      <c r="BG342" s="173" t="n">
        <f aca="false">IF(N342="zákl. přenesená",J342,0)</f>
        <v>0</v>
      </c>
      <c r="BH342" s="173" t="n">
        <f aca="false">IF(N342="sníž. přenesená",J342,0)</f>
        <v>0</v>
      </c>
      <c r="BI342" s="173" t="n">
        <f aca="false">IF(N342="nulová",J342,0)</f>
        <v>0</v>
      </c>
      <c r="BJ342" s="3" t="s">
        <v>88</v>
      </c>
      <c r="BK342" s="173" t="n">
        <f aca="false">ROUND(I342*H342,2)</f>
        <v>0</v>
      </c>
      <c r="BL342" s="3" t="s">
        <v>157</v>
      </c>
      <c r="BM342" s="172" t="s">
        <v>772</v>
      </c>
    </row>
    <row r="343" s="178" customFormat="true" ht="11.25" hidden="false" customHeight="false" outlineLevel="0" collapsed="false">
      <c r="B343" s="179"/>
      <c r="D343" s="174" t="s">
        <v>161</v>
      </c>
      <c r="E343" s="180"/>
      <c r="F343" s="181" t="s">
        <v>672</v>
      </c>
      <c r="H343" s="182" t="n">
        <v>12</v>
      </c>
      <c r="I343" s="183"/>
      <c r="L343" s="179"/>
      <c r="M343" s="184"/>
      <c r="T343" s="185"/>
      <c r="AT343" s="180" t="s">
        <v>161</v>
      </c>
      <c r="AU343" s="180" t="s">
        <v>20</v>
      </c>
      <c r="AV343" s="178" t="s">
        <v>20</v>
      </c>
      <c r="AW343" s="178" t="s">
        <v>37</v>
      </c>
      <c r="AX343" s="178" t="s">
        <v>88</v>
      </c>
      <c r="AY343" s="180" t="s">
        <v>151</v>
      </c>
    </row>
    <row r="344" s="146" customFormat="true" ht="22.9" hidden="false" customHeight="true" outlineLevel="0" collapsed="false">
      <c r="B344" s="147"/>
      <c r="D344" s="148" t="s">
        <v>80</v>
      </c>
      <c r="E344" s="157" t="s">
        <v>773</v>
      </c>
      <c r="F344" s="157" t="s">
        <v>774</v>
      </c>
      <c r="I344" s="150"/>
      <c r="J344" s="158" t="n">
        <f aca="false">BK344</f>
        <v>0</v>
      </c>
      <c r="L344" s="147"/>
      <c r="M344" s="152"/>
      <c r="P344" s="153" t="n">
        <f aca="false">SUM(P345:P349)</f>
        <v>0</v>
      </c>
      <c r="R344" s="153" t="n">
        <f aca="false">SUM(R345:R349)</f>
        <v>0</v>
      </c>
      <c r="T344" s="154" t="n">
        <f aca="false">SUM(T345:T349)</f>
        <v>0</v>
      </c>
      <c r="AR344" s="148" t="s">
        <v>88</v>
      </c>
      <c r="AT344" s="155" t="s">
        <v>80</v>
      </c>
      <c r="AU344" s="155" t="s">
        <v>88</v>
      </c>
      <c r="AY344" s="148" t="s">
        <v>151</v>
      </c>
      <c r="BK344" s="156" t="n">
        <f aca="false">SUM(BK345:BK349)</f>
        <v>0</v>
      </c>
    </row>
    <row r="345" s="22" customFormat="true" ht="33" hidden="false" customHeight="true" outlineLevel="0" collapsed="false">
      <c r="B345" s="159"/>
      <c r="C345" s="160" t="s">
        <v>775</v>
      </c>
      <c r="D345" s="160" t="s">
        <v>153</v>
      </c>
      <c r="E345" s="161" t="s">
        <v>776</v>
      </c>
      <c r="F345" s="162" t="s">
        <v>777</v>
      </c>
      <c r="G345" s="163" t="s">
        <v>612</v>
      </c>
      <c r="H345" s="164" t="n">
        <v>28.8</v>
      </c>
      <c r="I345" s="165"/>
      <c r="J345" s="166" t="n">
        <f aca="false">ROUND(I345*H345,2)</f>
        <v>0</v>
      </c>
      <c r="K345" s="167"/>
      <c r="L345" s="23"/>
      <c r="M345" s="168"/>
      <c r="N345" s="169" t="s">
        <v>46</v>
      </c>
      <c r="P345" s="170" t="n">
        <f aca="false">O345*H345</f>
        <v>0</v>
      </c>
      <c r="Q345" s="170" t="n">
        <v>0</v>
      </c>
      <c r="R345" s="170" t="n">
        <f aca="false">Q345*H345</f>
        <v>0</v>
      </c>
      <c r="S345" s="170" t="n">
        <v>0</v>
      </c>
      <c r="T345" s="171" t="n">
        <f aca="false">S345*H345</f>
        <v>0</v>
      </c>
      <c r="AR345" s="172" t="s">
        <v>157</v>
      </c>
      <c r="AT345" s="172" t="s">
        <v>153</v>
      </c>
      <c r="AU345" s="172" t="s">
        <v>20</v>
      </c>
      <c r="AY345" s="3" t="s">
        <v>151</v>
      </c>
      <c r="BE345" s="173" t="n">
        <f aca="false">IF(N345="základní",J345,0)</f>
        <v>0</v>
      </c>
      <c r="BF345" s="173" t="n">
        <f aca="false">IF(N345="snížená",J345,0)</f>
        <v>0</v>
      </c>
      <c r="BG345" s="173" t="n">
        <f aca="false">IF(N345="zákl. přenesená",J345,0)</f>
        <v>0</v>
      </c>
      <c r="BH345" s="173" t="n">
        <f aca="false">IF(N345="sníž. přenesená",J345,0)</f>
        <v>0</v>
      </c>
      <c r="BI345" s="173" t="n">
        <f aca="false">IF(N345="nulová",J345,0)</f>
        <v>0</v>
      </c>
      <c r="BJ345" s="3" t="s">
        <v>88</v>
      </c>
      <c r="BK345" s="173" t="n">
        <f aca="false">ROUND(I345*H345,2)</f>
        <v>0</v>
      </c>
      <c r="BL345" s="3" t="s">
        <v>157</v>
      </c>
      <c r="BM345" s="172" t="s">
        <v>778</v>
      </c>
    </row>
    <row r="346" s="22" customFormat="true" ht="21.75" hidden="false" customHeight="true" outlineLevel="0" collapsed="false">
      <c r="B346" s="159"/>
      <c r="C346" s="160" t="s">
        <v>779</v>
      </c>
      <c r="D346" s="160" t="s">
        <v>153</v>
      </c>
      <c r="E346" s="161" t="s">
        <v>780</v>
      </c>
      <c r="F346" s="162" t="s">
        <v>781</v>
      </c>
      <c r="G346" s="163" t="s">
        <v>612</v>
      </c>
      <c r="H346" s="164" t="n">
        <v>259.2</v>
      </c>
      <c r="I346" s="165"/>
      <c r="J346" s="166" t="n">
        <f aca="false">ROUND(I346*H346,2)</f>
        <v>0</v>
      </c>
      <c r="K346" s="167"/>
      <c r="L346" s="23"/>
      <c r="M346" s="168"/>
      <c r="N346" s="169" t="s">
        <v>46</v>
      </c>
      <c r="P346" s="170" t="n">
        <f aca="false">O346*H346</f>
        <v>0</v>
      </c>
      <c r="Q346" s="170" t="n">
        <v>0</v>
      </c>
      <c r="R346" s="170" t="n">
        <f aca="false">Q346*H346</f>
        <v>0</v>
      </c>
      <c r="S346" s="170" t="n">
        <v>0</v>
      </c>
      <c r="T346" s="171" t="n">
        <f aca="false">S346*H346</f>
        <v>0</v>
      </c>
      <c r="AR346" s="172" t="s">
        <v>157</v>
      </c>
      <c r="AT346" s="172" t="s">
        <v>153</v>
      </c>
      <c r="AU346" s="172" t="s">
        <v>20</v>
      </c>
      <c r="AY346" s="3" t="s">
        <v>151</v>
      </c>
      <c r="BE346" s="173" t="n">
        <f aca="false">IF(N346="základní",J346,0)</f>
        <v>0</v>
      </c>
      <c r="BF346" s="173" t="n">
        <f aca="false">IF(N346="snížená",J346,0)</f>
        <v>0</v>
      </c>
      <c r="BG346" s="173" t="n">
        <f aca="false">IF(N346="zákl. přenesená",J346,0)</f>
        <v>0</v>
      </c>
      <c r="BH346" s="173" t="n">
        <f aca="false">IF(N346="sníž. přenesená",J346,0)</f>
        <v>0</v>
      </c>
      <c r="BI346" s="173" t="n">
        <f aca="false">IF(N346="nulová",J346,0)</f>
        <v>0</v>
      </c>
      <c r="BJ346" s="3" t="s">
        <v>88</v>
      </c>
      <c r="BK346" s="173" t="n">
        <f aca="false">ROUND(I346*H346,2)</f>
        <v>0</v>
      </c>
      <c r="BL346" s="3" t="s">
        <v>157</v>
      </c>
      <c r="BM346" s="172" t="s">
        <v>782</v>
      </c>
    </row>
    <row r="347" s="178" customFormat="true" ht="11.25" hidden="false" customHeight="false" outlineLevel="0" collapsed="false">
      <c r="B347" s="179"/>
      <c r="D347" s="174" t="s">
        <v>161</v>
      </c>
      <c r="F347" s="181" t="s">
        <v>783</v>
      </c>
      <c r="H347" s="182" t="n">
        <v>259.2</v>
      </c>
      <c r="I347" s="183"/>
      <c r="L347" s="179"/>
      <c r="M347" s="184"/>
      <c r="T347" s="185"/>
      <c r="AT347" s="180" t="s">
        <v>161</v>
      </c>
      <c r="AU347" s="180" t="s">
        <v>20</v>
      </c>
      <c r="AV347" s="178" t="s">
        <v>20</v>
      </c>
      <c r="AW347" s="178" t="s">
        <v>2</v>
      </c>
      <c r="AX347" s="178" t="s">
        <v>88</v>
      </c>
      <c r="AY347" s="180" t="s">
        <v>151</v>
      </c>
    </row>
    <row r="348" s="22" customFormat="true" ht="16.5" hidden="false" customHeight="true" outlineLevel="0" collapsed="false">
      <c r="B348" s="159"/>
      <c r="C348" s="160" t="s">
        <v>784</v>
      </c>
      <c r="D348" s="160" t="s">
        <v>153</v>
      </c>
      <c r="E348" s="161" t="s">
        <v>785</v>
      </c>
      <c r="F348" s="162" t="s">
        <v>786</v>
      </c>
      <c r="G348" s="163" t="s">
        <v>612</v>
      </c>
      <c r="H348" s="164" t="n">
        <v>28.8</v>
      </c>
      <c r="I348" s="165"/>
      <c r="J348" s="166" t="n">
        <f aca="false">ROUND(I348*H348,2)</f>
        <v>0</v>
      </c>
      <c r="K348" s="167"/>
      <c r="L348" s="23"/>
      <c r="M348" s="168"/>
      <c r="N348" s="169" t="s">
        <v>46</v>
      </c>
      <c r="P348" s="170" t="n">
        <f aca="false">O348*H348</f>
        <v>0</v>
      </c>
      <c r="Q348" s="170" t="n">
        <v>0</v>
      </c>
      <c r="R348" s="170" t="n">
        <f aca="false">Q348*H348</f>
        <v>0</v>
      </c>
      <c r="S348" s="170" t="n">
        <v>0</v>
      </c>
      <c r="T348" s="171" t="n">
        <f aca="false">S348*H348</f>
        <v>0</v>
      </c>
      <c r="AR348" s="172" t="s">
        <v>157</v>
      </c>
      <c r="AT348" s="172" t="s">
        <v>153</v>
      </c>
      <c r="AU348" s="172" t="s">
        <v>20</v>
      </c>
      <c r="AY348" s="3" t="s">
        <v>151</v>
      </c>
      <c r="BE348" s="173" t="n">
        <f aca="false">IF(N348="základní",J348,0)</f>
        <v>0</v>
      </c>
      <c r="BF348" s="173" t="n">
        <f aca="false">IF(N348="snížená",J348,0)</f>
        <v>0</v>
      </c>
      <c r="BG348" s="173" t="n">
        <f aca="false">IF(N348="zákl. přenesená",J348,0)</f>
        <v>0</v>
      </c>
      <c r="BH348" s="173" t="n">
        <f aca="false">IF(N348="sníž. přenesená",J348,0)</f>
        <v>0</v>
      </c>
      <c r="BI348" s="173" t="n">
        <f aca="false">IF(N348="nulová",J348,0)</f>
        <v>0</v>
      </c>
      <c r="BJ348" s="3" t="s">
        <v>88</v>
      </c>
      <c r="BK348" s="173" t="n">
        <f aca="false">ROUND(I348*H348,2)</f>
        <v>0</v>
      </c>
      <c r="BL348" s="3" t="s">
        <v>157</v>
      </c>
      <c r="BM348" s="172" t="s">
        <v>787</v>
      </c>
    </row>
    <row r="349" s="22" customFormat="true" ht="37.9" hidden="false" customHeight="true" outlineLevel="0" collapsed="false">
      <c r="B349" s="159"/>
      <c r="C349" s="160" t="s">
        <v>788</v>
      </c>
      <c r="D349" s="160" t="s">
        <v>153</v>
      </c>
      <c r="E349" s="161" t="s">
        <v>789</v>
      </c>
      <c r="F349" s="162" t="s">
        <v>790</v>
      </c>
      <c r="G349" s="163" t="s">
        <v>612</v>
      </c>
      <c r="H349" s="164" t="n">
        <v>28.8</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791</v>
      </c>
    </row>
    <row r="350" s="146" customFormat="true" ht="22.9" hidden="false" customHeight="true" outlineLevel="0" collapsed="false">
      <c r="B350" s="147"/>
      <c r="D350" s="148" t="s">
        <v>80</v>
      </c>
      <c r="E350" s="157" t="s">
        <v>792</v>
      </c>
      <c r="F350" s="157" t="s">
        <v>793</v>
      </c>
      <c r="I350" s="150"/>
      <c r="J350" s="158" t="n">
        <f aca="false">BK350</f>
        <v>0</v>
      </c>
      <c r="L350" s="147"/>
      <c r="M350" s="152"/>
      <c r="P350" s="153" t="n">
        <f aca="false">SUM(P351:P352)</f>
        <v>0</v>
      </c>
      <c r="R350" s="153" t="n">
        <f aca="false">SUM(R351:R352)</f>
        <v>0</v>
      </c>
      <c r="T350" s="154" t="n">
        <f aca="false">SUM(T351:T352)</f>
        <v>0</v>
      </c>
      <c r="AR350" s="148" t="s">
        <v>88</v>
      </c>
      <c r="AT350" s="155" t="s">
        <v>80</v>
      </c>
      <c r="AU350" s="155" t="s">
        <v>88</v>
      </c>
      <c r="AY350" s="148" t="s">
        <v>151</v>
      </c>
      <c r="BK350" s="156" t="n">
        <f aca="false">SUM(BK351:BK352)</f>
        <v>0</v>
      </c>
    </row>
    <row r="351" s="22" customFormat="true" ht="24.2" hidden="false" customHeight="true" outlineLevel="0" collapsed="false">
      <c r="B351" s="159"/>
      <c r="C351" s="160" t="s">
        <v>794</v>
      </c>
      <c r="D351" s="160" t="s">
        <v>153</v>
      </c>
      <c r="E351" s="161" t="s">
        <v>795</v>
      </c>
      <c r="F351" s="162" t="s">
        <v>796</v>
      </c>
      <c r="G351" s="163" t="s">
        <v>612</v>
      </c>
      <c r="H351" s="164" t="n">
        <v>140.872</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797</v>
      </c>
    </row>
    <row r="352" s="178" customFormat="true" ht="22.5" hidden="false" customHeight="false" outlineLevel="0" collapsed="false">
      <c r="B352" s="179"/>
      <c r="D352" s="174" t="s">
        <v>161</v>
      </c>
      <c r="E352" s="180"/>
      <c r="F352" s="181" t="s">
        <v>798</v>
      </c>
      <c r="H352" s="182" t="n">
        <v>140.872</v>
      </c>
      <c r="I352" s="183"/>
      <c r="L352" s="179"/>
      <c r="M352" s="184"/>
      <c r="T352" s="185"/>
      <c r="AT352" s="180" t="s">
        <v>161</v>
      </c>
      <c r="AU352" s="180" t="s">
        <v>20</v>
      </c>
      <c r="AV352" s="178" t="s">
        <v>20</v>
      </c>
      <c r="AW352" s="178" t="s">
        <v>37</v>
      </c>
      <c r="AX352" s="178" t="s">
        <v>88</v>
      </c>
      <c r="AY352" s="180" t="s">
        <v>151</v>
      </c>
    </row>
    <row r="353" s="146" customFormat="true" ht="25.9" hidden="false" customHeight="true" outlineLevel="0" collapsed="false">
      <c r="B353" s="147"/>
      <c r="D353" s="148" t="s">
        <v>80</v>
      </c>
      <c r="E353" s="149" t="s">
        <v>799</v>
      </c>
      <c r="F353" s="149" t="s">
        <v>800</v>
      </c>
      <c r="I353" s="150"/>
      <c r="J353" s="151" t="n">
        <f aca="false">BK353</f>
        <v>0</v>
      </c>
      <c r="L353" s="147"/>
      <c r="M353" s="152"/>
      <c r="P353" s="153" t="n">
        <f aca="false">P354</f>
        <v>0</v>
      </c>
      <c r="R353" s="153" t="n">
        <f aca="false">R354</f>
        <v>0</v>
      </c>
      <c r="T353" s="154" t="n">
        <f aca="false">T354</f>
        <v>0</v>
      </c>
      <c r="AR353" s="148" t="s">
        <v>97</v>
      </c>
      <c r="AT353" s="155" t="s">
        <v>80</v>
      </c>
      <c r="AU353" s="155" t="s">
        <v>81</v>
      </c>
      <c r="AY353" s="148" t="s">
        <v>151</v>
      </c>
      <c r="BK353" s="156" t="n">
        <f aca="false">BK354</f>
        <v>0</v>
      </c>
    </row>
    <row r="354" s="146" customFormat="true" ht="22.9" hidden="false" customHeight="true" outlineLevel="0" collapsed="false">
      <c r="B354" s="147"/>
      <c r="D354" s="148" t="s">
        <v>80</v>
      </c>
      <c r="E354" s="157" t="s">
        <v>388</v>
      </c>
      <c r="F354" s="157" t="s">
        <v>801</v>
      </c>
      <c r="I354" s="150"/>
      <c r="J354" s="158" t="n">
        <f aca="false">BK354</f>
        <v>0</v>
      </c>
      <c r="L354" s="147"/>
      <c r="M354" s="152"/>
      <c r="P354" s="153" t="n">
        <f aca="false">P355+P360</f>
        <v>0</v>
      </c>
      <c r="R354" s="153" t="n">
        <f aca="false">R355+R360</f>
        <v>0</v>
      </c>
      <c r="T354" s="154" t="n">
        <f aca="false">T355+T360</f>
        <v>0</v>
      </c>
      <c r="AR354" s="148" t="s">
        <v>97</v>
      </c>
      <c r="AT354" s="155" t="s">
        <v>80</v>
      </c>
      <c r="AU354" s="155" t="s">
        <v>88</v>
      </c>
      <c r="AY354" s="148" t="s">
        <v>151</v>
      </c>
      <c r="BK354" s="156" t="n">
        <f aca="false">BK355+BK360</f>
        <v>0</v>
      </c>
    </row>
    <row r="355" s="146" customFormat="true" ht="20.85" hidden="false" customHeight="true" outlineLevel="0" collapsed="false">
      <c r="B355" s="147"/>
      <c r="D355" s="148" t="s">
        <v>80</v>
      </c>
      <c r="E355" s="157" t="s">
        <v>802</v>
      </c>
      <c r="F355" s="157" t="s">
        <v>803</v>
      </c>
      <c r="I355" s="150"/>
      <c r="J355" s="158" t="n">
        <f aca="false">BK355</f>
        <v>0</v>
      </c>
      <c r="L355" s="147"/>
      <c r="M355" s="152"/>
      <c r="P355" s="153" t="n">
        <f aca="false">SUM(P356:P359)</f>
        <v>0</v>
      </c>
      <c r="R355" s="153" t="n">
        <f aca="false">SUM(R356:R359)</f>
        <v>0</v>
      </c>
      <c r="T355" s="154" t="n">
        <f aca="false">SUM(T356:T359)</f>
        <v>0</v>
      </c>
      <c r="AR355" s="148" t="s">
        <v>97</v>
      </c>
      <c r="AT355" s="155" t="s">
        <v>80</v>
      </c>
      <c r="AU355" s="155" t="s">
        <v>20</v>
      </c>
      <c r="AY355" s="148" t="s">
        <v>151</v>
      </c>
      <c r="BK355" s="156" t="n">
        <f aca="false">SUM(BK356:BK359)</f>
        <v>0</v>
      </c>
    </row>
    <row r="356" s="22" customFormat="true" ht="21.75" hidden="false" customHeight="true" outlineLevel="0" collapsed="false">
      <c r="B356" s="159"/>
      <c r="C356" s="160" t="s">
        <v>804</v>
      </c>
      <c r="D356" s="160" t="s">
        <v>153</v>
      </c>
      <c r="E356" s="161" t="s">
        <v>805</v>
      </c>
      <c r="F356" s="162" t="s">
        <v>806</v>
      </c>
      <c r="G356" s="163" t="s">
        <v>165</v>
      </c>
      <c r="H356" s="164" t="n">
        <v>5</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442</v>
      </c>
      <c r="AT356" s="172" t="s">
        <v>153</v>
      </c>
      <c r="AU356" s="172" t="s">
        <v>97</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442</v>
      </c>
      <c r="BM356" s="172" t="s">
        <v>807</v>
      </c>
    </row>
    <row r="357" s="22" customFormat="true" ht="224.25" hidden="false" customHeight="false" outlineLevel="0" collapsed="false">
      <c r="B357" s="23"/>
      <c r="D357" s="174" t="s">
        <v>159</v>
      </c>
      <c r="F357" s="175" t="s">
        <v>808</v>
      </c>
      <c r="I357" s="176"/>
      <c r="L357" s="23"/>
      <c r="M357" s="177"/>
      <c r="T357" s="57"/>
      <c r="AT357" s="3" t="s">
        <v>159</v>
      </c>
      <c r="AU357" s="3" t="s">
        <v>97</v>
      </c>
    </row>
    <row r="358" s="22" customFormat="true" ht="16.5" hidden="false" customHeight="true" outlineLevel="0" collapsed="false">
      <c r="B358" s="159"/>
      <c r="C358" s="160" t="s">
        <v>809</v>
      </c>
      <c r="D358" s="160" t="s">
        <v>153</v>
      </c>
      <c r="E358" s="161" t="s">
        <v>810</v>
      </c>
      <c r="F358" s="162" t="s">
        <v>811</v>
      </c>
      <c r="G358" s="163" t="s">
        <v>812</v>
      </c>
      <c r="H358" s="164" t="n">
        <v>1</v>
      </c>
      <c r="I358" s="165"/>
      <c r="J358" s="166" t="n">
        <f aca="false">ROUND(I358*H358,2)</f>
        <v>0</v>
      </c>
      <c r="K358" s="167"/>
      <c r="L358" s="23"/>
      <c r="M358" s="168"/>
      <c r="N358" s="169" t="s">
        <v>46</v>
      </c>
      <c r="P358" s="170" t="n">
        <f aca="false">O358*H358</f>
        <v>0</v>
      </c>
      <c r="Q358" s="170" t="n">
        <v>0</v>
      </c>
      <c r="R358" s="170" t="n">
        <f aca="false">Q358*H358</f>
        <v>0</v>
      </c>
      <c r="S358" s="170" t="n">
        <v>0</v>
      </c>
      <c r="T358" s="171" t="n">
        <f aca="false">S358*H358</f>
        <v>0</v>
      </c>
      <c r="AR358" s="172" t="s">
        <v>157</v>
      </c>
      <c r="AT358" s="172" t="s">
        <v>153</v>
      </c>
      <c r="AU358" s="172" t="s">
        <v>97</v>
      </c>
      <c r="AY358" s="3" t="s">
        <v>151</v>
      </c>
      <c r="BE358" s="173" t="n">
        <f aca="false">IF(N358="základní",J358,0)</f>
        <v>0</v>
      </c>
      <c r="BF358" s="173" t="n">
        <f aca="false">IF(N358="snížená",J358,0)</f>
        <v>0</v>
      </c>
      <c r="BG358" s="173" t="n">
        <f aca="false">IF(N358="zákl. přenesená",J358,0)</f>
        <v>0</v>
      </c>
      <c r="BH358" s="173" t="n">
        <f aca="false">IF(N358="sníž. přenesená",J358,0)</f>
        <v>0</v>
      </c>
      <c r="BI358" s="173" t="n">
        <f aca="false">IF(N358="nulová",J358,0)</f>
        <v>0</v>
      </c>
      <c r="BJ358" s="3" t="s">
        <v>88</v>
      </c>
      <c r="BK358" s="173" t="n">
        <f aca="false">ROUND(I358*H358,2)</f>
        <v>0</v>
      </c>
      <c r="BL358" s="3" t="s">
        <v>157</v>
      </c>
      <c r="BM358" s="172" t="s">
        <v>813</v>
      </c>
    </row>
    <row r="359" s="22" customFormat="true" ht="29.25" hidden="false" customHeight="false" outlineLevel="0" collapsed="false">
      <c r="B359" s="23"/>
      <c r="D359" s="174" t="s">
        <v>159</v>
      </c>
      <c r="F359" s="175" t="s">
        <v>814</v>
      </c>
      <c r="I359" s="176"/>
      <c r="L359" s="23"/>
      <c r="M359" s="177"/>
      <c r="T359" s="57"/>
      <c r="AT359" s="3" t="s">
        <v>159</v>
      </c>
      <c r="AU359" s="3" t="s">
        <v>97</v>
      </c>
    </row>
    <row r="360" s="146" customFormat="true" ht="20.85" hidden="false" customHeight="true" outlineLevel="0" collapsed="false">
      <c r="B360" s="147"/>
      <c r="D360" s="148" t="s">
        <v>80</v>
      </c>
      <c r="E360" s="157" t="s">
        <v>815</v>
      </c>
      <c r="F360" s="157" t="s">
        <v>816</v>
      </c>
      <c r="I360" s="150"/>
      <c r="J360" s="158" t="n">
        <f aca="false">BK360</f>
        <v>0</v>
      </c>
      <c r="L360" s="147"/>
      <c r="M360" s="152"/>
      <c r="P360" s="153" t="n">
        <f aca="false">SUM(P361:P369)</f>
        <v>0</v>
      </c>
      <c r="R360" s="153" t="n">
        <f aca="false">SUM(R361:R369)</f>
        <v>0</v>
      </c>
      <c r="T360" s="154" t="n">
        <f aca="false">SUM(T361:T369)</f>
        <v>0</v>
      </c>
      <c r="AR360" s="148" t="s">
        <v>97</v>
      </c>
      <c r="AT360" s="155" t="s">
        <v>80</v>
      </c>
      <c r="AU360" s="155" t="s">
        <v>20</v>
      </c>
      <c r="AY360" s="148" t="s">
        <v>151</v>
      </c>
      <c r="BK360" s="156" t="n">
        <f aca="false">SUM(BK361:BK369)</f>
        <v>0</v>
      </c>
    </row>
    <row r="361" s="22" customFormat="true" ht="21.75" hidden="false" customHeight="true" outlineLevel="0" collapsed="false">
      <c r="B361" s="159"/>
      <c r="C361" s="160" t="s">
        <v>817</v>
      </c>
      <c r="D361" s="160" t="s">
        <v>153</v>
      </c>
      <c r="E361" s="161" t="s">
        <v>818</v>
      </c>
      <c r="F361" s="162" t="s">
        <v>819</v>
      </c>
      <c r="G361" s="163" t="s">
        <v>560</v>
      </c>
      <c r="H361" s="164" t="n">
        <v>5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442</v>
      </c>
      <c r="AT361" s="172" t="s">
        <v>153</v>
      </c>
      <c r="AU361" s="172" t="s">
        <v>97</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442</v>
      </c>
      <c r="BM361" s="172" t="s">
        <v>820</v>
      </c>
    </row>
    <row r="362" s="178" customFormat="true" ht="11.25" hidden="false" customHeight="false" outlineLevel="0" collapsed="false">
      <c r="B362" s="179"/>
      <c r="D362" s="174" t="s">
        <v>161</v>
      </c>
      <c r="E362" s="180"/>
      <c r="F362" s="181" t="s">
        <v>821</v>
      </c>
      <c r="H362" s="182" t="n">
        <v>54</v>
      </c>
      <c r="I362" s="183"/>
      <c r="L362" s="179"/>
      <c r="M362" s="184"/>
      <c r="T362" s="185"/>
      <c r="AT362" s="180" t="s">
        <v>161</v>
      </c>
      <c r="AU362" s="180" t="s">
        <v>97</v>
      </c>
      <c r="AV362" s="178" t="s">
        <v>20</v>
      </c>
      <c r="AW362" s="178" t="s">
        <v>37</v>
      </c>
      <c r="AX362" s="178" t="s">
        <v>88</v>
      </c>
      <c r="AY362" s="180" t="s">
        <v>151</v>
      </c>
    </row>
    <row r="363" s="22" customFormat="true" ht="24.2" hidden="false" customHeight="true" outlineLevel="0" collapsed="false">
      <c r="B363" s="159"/>
      <c r="C363" s="160" t="s">
        <v>822</v>
      </c>
      <c r="D363" s="160" t="s">
        <v>153</v>
      </c>
      <c r="E363" s="161" t="s">
        <v>823</v>
      </c>
      <c r="F363" s="162" t="s">
        <v>824</v>
      </c>
      <c r="G363" s="163" t="s">
        <v>412</v>
      </c>
      <c r="H363" s="164" t="n">
        <v>1154.8</v>
      </c>
      <c r="I363" s="165"/>
      <c r="J363" s="166" t="n">
        <f aca="false">ROUND(I363*H363,2)</f>
        <v>0</v>
      </c>
      <c r="K363" s="167"/>
      <c r="L363" s="23"/>
      <c r="M363" s="168"/>
      <c r="N363" s="169" t="s">
        <v>46</v>
      </c>
      <c r="P363" s="170" t="n">
        <f aca="false">O363*H363</f>
        <v>0</v>
      </c>
      <c r="Q363" s="170" t="n">
        <v>0</v>
      </c>
      <c r="R363" s="170" t="n">
        <f aca="false">Q363*H363</f>
        <v>0</v>
      </c>
      <c r="S363" s="170" t="n">
        <v>0</v>
      </c>
      <c r="T363" s="171" t="n">
        <f aca="false">S363*H363</f>
        <v>0</v>
      </c>
      <c r="AR363" s="172" t="s">
        <v>442</v>
      </c>
      <c r="AT363" s="172" t="s">
        <v>153</v>
      </c>
      <c r="AU363" s="172" t="s">
        <v>97</v>
      </c>
      <c r="AY363" s="3" t="s">
        <v>151</v>
      </c>
      <c r="BE363" s="173" t="n">
        <f aca="false">IF(N363="základní",J363,0)</f>
        <v>0</v>
      </c>
      <c r="BF363" s="173" t="n">
        <f aca="false">IF(N363="snížená",J363,0)</f>
        <v>0</v>
      </c>
      <c r="BG363" s="173" t="n">
        <f aca="false">IF(N363="zákl. přenesená",J363,0)</f>
        <v>0</v>
      </c>
      <c r="BH363" s="173" t="n">
        <f aca="false">IF(N363="sníž. přenesená",J363,0)</f>
        <v>0</v>
      </c>
      <c r="BI363" s="173" t="n">
        <f aca="false">IF(N363="nulová",J363,0)</f>
        <v>0</v>
      </c>
      <c r="BJ363" s="3" t="s">
        <v>88</v>
      </c>
      <c r="BK363" s="173" t="n">
        <f aca="false">ROUND(I363*H363,2)</f>
        <v>0</v>
      </c>
      <c r="BL363" s="3" t="s">
        <v>442</v>
      </c>
      <c r="BM363" s="172" t="s">
        <v>825</v>
      </c>
    </row>
    <row r="364" s="178" customFormat="true" ht="11.25" hidden="false" customHeight="false" outlineLevel="0" collapsed="false">
      <c r="B364" s="179"/>
      <c r="D364" s="174" t="s">
        <v>161</v>
      </c>
      <c r="E364" s="180"/>
      <c r="F364" s="181" t="s">
        <v>826</v>
      </c>
      <c r="H364" s="182" t="n">
        <v>1154.8</v>
      </c>
      <c r="I364" s="183"/>
      <c r="L364" s="179"/>
      <c r="M364" s="184"/>
      <c r="T364" s="185"/>
      <c r="AT364" s="180" t="s">
        <v>161</v>
      </c>
      <c r="AU364" s="180" t="s">
        <v>97</v>
      </c>
      <c r="AV364" s="178" t="s">
        <v>20</v>
      </c>
      <c r="AW364" s="178" t="s">
        <v>37</v>
      </c>
      <c r="AX364" s="178" t="s">
        <v>88</v>
      </c>
      <c r="AY364" s="180" t="s">
        <v>151</v>
      </c>
    </row>
    <row r="365" s="22" customFormat="true" ht="21.75" hidden="false" customHeight="true" outlineLevel="0" collapsed="false">
      <c r="B365" s="159"/>
      <c r="C365" s="160" t="s">
        <v>827</v>
      </c>
      <c r="D365" s="160" t="s">
        <v>153</v>
      </c>
      <c r="E365" s="161" t="s">
        <v>828</v>
      </c>
      <c r="F365" s="162" t="s">
        <v>829</v>
      </c>
      <c r="G365" s="163" t="s">
        <v>412</v>
      </c>
      <c r="H365" s="164" t="n">
        <v>1154.8</v>
      </c>
      <c r="I365" s="165"/>
      <c r="J365" s="166" t="n">
        <f aca="false">ROUND(I365*H365,2)</f>
        <v>0</v>
      </c>
      <c r="K365" s="167"/>
      <c r="L365" s="23"/>
      <c r="M365" s="168"/>
      <c r="N365" s="169" t="s">
        <v>46</v>
      </c>
      <c r="P365" s="170" t="n">
        <f aca="false">O365*H365</f>
        <v>0</v>
      </c>
      <c r="Q365" s="170" t="n">
        <v>0</v>
      </c>
      <c r="R365" s="170" t="n">
        <f aca="false">Q365*H365</f>
        <v>0</v>
      </c>
      <c r="S365" s="170" t="n">
        <v>0</v>
      </c>
      <c r="T365" s="171" t="n">
        <f aca="false">S365*H365</f>
        <v>0</v>
      </c>
      <c r="AR365" s="172" t="s">
        <v>157</v>
      </c>
      <c r="AT365" s="172" t="s">
        <v>153</v>
      </c>
      <c r="AU365" s="172" t="s">
        <v>97</v>
      </c>
      <c r="AY365" s="3" t="s">
        <v>151</v>
      </c>
      <c r="BE365" s="173" t="n">
        <f aca="false">IF(N365="základní",J365,0)</f>
        <v>0</v>
      </c>
      <c r="BF365" s="173" t="n">
        <f aca="false">IF(N365="snížená",J365,0)</f>
        <v>0</v>
      </c>
      <c r="BG365" s="173" t="n">
        <f aca="false">IF(N365="zákl. přenesená",J365,0)</f>
        <v>0</v>
      </c>
      <c r="BH365" s="173" t="n">
        <f aca="false">IF(N365="sníž. přenesená",J365,0)</f>
        <v>0</v>
      </c>
      <c r="BI365" s="173" t="n">
        <f aca="false">IF(N365="nulová",J365,0)</f>
        <v>0</v>
      </c>
      <c r="BJ365" s="3" t="s">
        <v>88</v>
      </c>
      <c r="BK365" s="173" t="n">
        <f aca="false">ROUND(I365*H365,2)</f>
        <v>0</v>
      </c>
      <c r="BL365" s="3" t="s">
        <v>157</v>
      </c>
      <c r="BM365" s="172" t="s">
        <v>830</v>
      </c>
    </row>
    <row r="366" s="22" customFormat="true" ht="19.5" hidden="false" customHeight="false" outlineLevel="0" collapsed="false">
      <c r="B366" s="23"/>
      <c r="D366" s="174" t="s">
        <v>159</v>
      </c>
      <c r="F366" s="175" t="s">
        <v>831</v>
      </c>
      <c r="I366" s="176"/>
      <c r="L366" s="23"/>
      <c r="M366" s="177"/>
      <c r="T366" s="57"/>
      <c r="AT366" s="3" t="s">
        <v>159</v>
      </c>
      <c r="AU366" s="3" t="s">
        <v>97</v>
      </c>
    </row>
    <row r="367" s="178" customFormat="true" ht="11.25" hidden="false" customHeight="false" outlineLevel="0" collapsed="false">
      <c r="B367" s="179"/>
      <c r="D367" s="174" t="s">
        <v>161</v>
      </c>
      <c r="E367" s="180"/>
      <c r="F367" s="181" t="s">
        <v>826</v>
      </c>
      <c r="H367" s="182" t="n">
        <v>1154.8</v>
      </c>
      <c r="I367" s="183"/>
      <c r="L367" s="179"/>
      <c r="M367" s="184"/>
      <c r="T367" s="185"/>
      <c r="AT367" s="180" t="s">
        <v>161</v>
      </c>
      <c r="AU367" s="180" t="s">
        <v>97</v>
      </c>
      <c r="AV367" s="178" t="s">
        <v>20</v>
      </c>
      <c r="AW367" s="178" t="s">
        <v>37</v>
      </c>
      <c r="AX367" s="178" t="s">
        <v>88</v>
      </c>
      <c r="AY367" s="180" t="s">
        <v>151</v>
      </c>
    </row>
    <row r="368" s="22" customFormat="true" ht="33" hidden="false" customHeight="true" outlineLevel="0" collapsed="false">
      <c r="B368" s="159"/>
      <c r="C368" s="160" t="s">
        <v>832</v>
      </c>
      <c r="D368" s="160" t="s">
        <v>153</v>
      </c>
      <c r="E368" s="161" t="s">
        <v>833</v>
      </c>
      <c r="F368" s="162" t="s">
        <v>834</v>
      </c>
      <c r="G368" s="163" t="s">
        <v>560</v>
      </c>
      <c r="H368" s="164" t="n">
        <v>1</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97</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835</v>
      </c>
    </row>
    <row r="369" s="22" customFormat="true" ht="165.75" hidden="false" customHeight="false" outlineLevel="0" collapsed="false">
      <c r="B369" s="23"/>
      <c r="D369" s="174" t="s">
        <v>159</v>
      </c>
      <c r="F369" s="175" t="s">
        <v>836</v>
      </c>
      <c r="I369" s="176"/>
      <c r="L369" s="23"/>
      <c r="M369" s="224"/>
      <c r="N369" s="225"/>
      <c r="O369" s="225"/>
      <c r="P369" s="225"/>
      <c r="Q369" s="225"/>
      <c r="R369" s="225"/>
      <c r="S369" s="225"/>
      <c r="T369" s="226"/>
      <c r="AT369" s="3" t="s">
        <v>159</v>
      </c>
      <c r="AU369" s="3" t="s">
        <v>97</v>
      </c>
    </row>
    <row r="370" s="22" customFormat="true" ht="6.95" hidden="false" customHeight="true" outlineLevel="0" collapsed="false">
      <c r="B370" s="41"/>
      <c r="C370" s="42"/>
      <c r="D370" s="42"/>
      <c r="E370" s="42"/>
      <c r="F370" s="42"/>
      <c r="G370" s="42"/>
      <c r="H370" s="42"/>
      <c r="I370" s="42"/>
      <c r="J370" s="42"/>
      <c r="K370" s="42"/>
      <c r="L370" s="23"/>
    </row>
  </sheetData>
  <autoFilter ref="C135:K36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837</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5,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5:BE133)),2)</f>
        <v>0</v>
      </c>
      <c r="I37" s="118" t="n">
        <v>0.21</v>
      </c>
      <c r="J37" s="99" t="n">
        <f aca="false">ROUND(((SUM(BE125:BE133))*I37),2)</f>
        <v>0</v>
      </c>
      <c r="L37" s="23"/>
    </row>
    <row r="38" s="22" customFormat="true" ht="14.45" hidden="false" customHeight="true" outlineLevel="0" collapsed="false">
      <c r="B38" s="23"/>
      <c r="E38" s="15" t="s">
        <v>47</v>
      </c>
      <c r="F38" s="99" t="n">
        <f aca="false">ROUND((SUM(BF125:BF133)),2)</f>
        <v>0</v>
      </c>
      <c r="I38" s="118" t="n">
        <v>0.15</v>
      </c>
      <c r="J38" s="99" t="n">
        <f aca="false">ROUND(((SUM(BF125:BF133))*I38),2)</f>
        <v>0</v>
      </c>
      <c r="L38" s="23"/>
    </row>
    <row r="39" s="22" customFormat="true" ht="14.45" hidden="true" customHeight="true" outlineLevel="0" collapsed="false">
      <c r="B39" s="23"/>
      <c r="E39" s="15" t="s">
        <v>48</v>
      </c>
      <c r="F39" s="99" t="n">
        <f aca="false">ROUND((SUM(BG125:BG133)),2)</f>
        <v>0</v>
      </c>
      <c r="I39" s="118" t="n">
        <v>0.21</v>
      </c>
      <c r="J39" s="99" t="n">
        <f aca="false">0</f>
        <v>0</v>
      </c>
      <c r="L39" s="23"/>
    </row>
    <row r="40" s="22" customFormat="true" ht="14.45" hidden="true" customHeight="true" outlineLevel="0" collapsed="false">
      <c r="B40" s="23"/>
      <c r="E40" s="15" t="s">
        <v>49</v>
      </c>
      <c r="F40" s="99" t="n">
        <f aca="false">ROUND((SUM(BH125:BH133)),2)</f>
        <v>0</v>
      </c>
      <c r="I40" s="118" t="n">
        <v>0.15</v>
      </c>
      <c r="J40" s="99" t="n">
        <f aca="false">0</f>
        <v>0</v>
      </c>
      <c r="L40" s="23"/>
    </row>
    <row r="41" s="22" customFormat="true" ht="14.45" hidden="true" customHeight="true" outlineLevel="0" collapsed="false">
      <c r="B41" s="23"/>
      <c r="E41" s="15" t="s">
        <v>50</v>
      </c>
      <c r="F41" s="99" t="n">
        <f aca="false">ROUND((SUM(BI125:BI133)),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1_KP - Splašková vnitřní kanalizace - kanalizační přípojky</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5</f>
        <v>0</v>
      </c>
      <c r="L100" s="23"/>
      <c r="AU100" s="3" t="s">
        <v>132</v>
      </c>
    </row>
    <row r="101" s="127" customFormat="true" ht="24.95" hidden="false" customHeight="true" outlineLevel="0" collapsed="false">
      <c r="B101" s="128"/>
      <c r="D101" s="129" t="s">
        <v>838</v>
      </c>
      <c r="E101" s="130"/>
      <c r="F101" s="130"/>
      <c r="G101" s="130"/>
      <c r="H101" s="130"/>
      <c r="I101" s="130"/>
      <c r="J101" s="131" t="n">
        <f aca="false">J126</f>
        <v>0</v>
      </c>
      <c r="L101" s="128"/>
    </row>
    <row r="102" s="22" customFormat="true" ht="21.75" hidden="false" customHeight="true" outlineLevel="0" collapsed="false">
      <c r="B102" s="23"/>
      <c r="L102" s="23"/>
    </row>
    <row r="103" s="22" customFormat="true" ht="6.95" hidden="false" customHeight="true" outlineLevel="0" collapsed="false">
      <c r="B103" s="41"/>
      <c r="C103" s="42"/>
      <c r="D103" s="42"/>
      <c r="E103" s="42"/>
      <c r="F103" s="42"/>
      <c r="G103" s="42"/>
      <c r="H103" s="42"/>
      <c r="I103" s="42"/>
      <c r="J103" s="42"/>
      <c r="K103" s="42"/>
      <c r="L103" s="23"/>
    </row>
    <row r="107" s="22" customFormat="true" ht="6.95" hidden="false" customHeight="true" outlineLevel="0" collapsed="false">
      <c r="B107" s="43"/>
      <c r="C107" s="44"/>
      <c r="D107" s="44"/>
      <c r="E107" s="44"/>
      <c r="F107" s="44"/>
      <c r="G107" s="44"/>
      <c r="H107" s="44"/>
      <c r="I107" s="44"/>
      <c r="J107" s="44"/>
      <c r="K107" s="44"/>
      <c r="L107" s="23"/>
    </row>
    <row r="108" s="22" customFormat="true" ht="24.95" hidden="false" customHeight="true" outlineLevel="0" collapsed="false">
      <c r="B108" s="23"/>
      <c r="C108" s="7" t="s">
        <v>136</v>
      </c>
      <c r="L108" s="23"/>
    </row>
    <row r="109" s="22" customFormat="true" ht="6.9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kanalizace – Nemocnice Karviná - Ráj</v>
      </c>
      <c r="F111" s="108"/>
      <c r="G111" s="108"/>
      <c r="H111" s="108"/>
      <c r="L111" s="23"/>
    </row>
    <row r="112" customFormat="false" ht="12" hidden="false" customHeight="true" outlineLevel="0" collapsed="false">
      <c r="B112" s="6"/>
      <c r="C112" s="15" t="s">
        <v>126</v>
      </c>
      <c r="L112" s="6"/>
    </row>
    <row r="113" customFormat="false" ht="23.25" hidden="false" customHeight="true" outlineLevel="0" collapsed="false">
      <c r="B113" s="6"/>
      <c r="E113" s="108" t="s">
        <v>127</v>
      </c>
      <c r="F113" s="108"/>
      <c r="G113" s="108"/>
      <c r="H113" s="108"/>
      <c r="L113" s="6"/>
    </row>
    <row r="114" customFormat="false" ht="12" hidden="false" customHeight="true" outlineLevel="0" collapsed="false">
      <c r="B114" s="6"/>
      <c r="C114" s="15" t="s">
        <v>457</v>
      </c>
      <c r="L114" s="6"/>
    </row>
    <row r="115" s="22" customFormat="true" ht="16.5" hidden="false" customHeight="true" outlineLevel="0" collapsed="false">
      <c r="B115" s="23"/>
      <c r="E115" s="208" t="s">
        <v>458</v>
      </c>
      <c r="F115" s="208"/>
      <c r="G115" s="208"/>
      <c r="H115" s="208"/>
      <c r="L115" s="23"/>
    </row>
    <row r="116" s="22" customFormat="true" ht="12" hidden="false" customHeight="true" outlineLevel="0" collapsed="false">
      <c r="B116" s="23"/>
      <c r="C116" s="15" t="s">
        <v>459</v>
      </c>
      <c r="L116" s="23"/>
    </row>
    <row r="117" s="22" customFormat="true" ht="30" hidden="false" customHeight="true" outlineLevel="0" collapsed="false">
      <c r="B117" s="23"/>
      <c r="E117" s="109" t="str">
        <f aca="false">E13</f>
        <v>TZ 01_KP - Splašková vnitřní kanalizace - kanalizační přípojky</v>
      </c>
      <c r="F117" s="109"/>
      <c r="G117" s="109"/>
      <c r="H117" s="109"/>
      <c r="L117" s="23"/>
    </row>
    <row r="118" s="22" customFormat="true" ht="6.95" hidden="false" customHeight="true" outlineLevel="0" collapsed="false">
      <c r="B118" s="23"/>
      <c r="L118" s="23"/>
    </row>
    <row r="119" s="22" customFormat="true" ht="12" hidden="false" customHeight="true" outlineLevel="0" collapsed="false">
      <c r="B119" s="23"/>
      <c r="C119" s="15" t="s">
        <v>21</v>
      </c>
      <c r="F119" s="16" t="str">
        <f aca="false">F16</f>
        <v>Karviná</v>
      </c>
      <c r="I119" s="15" t="s">
        <v>23</v>
      </c>
      <c r="J119" s="110" t="str">
        <f aca="false">IF(J16="","",J16)</f>
        <v>28. 7. 2023</v>
      </c>
      <c r="L119" s="23"/>
    </row>
    <row r="120" s="22" customFormat="true" ht="6.95" hidden="false" customHeight="true" outlineLevel="0" collapsed="false">
      <c r="B120" s="23"/>
      <c r="L120" s="23"/>
    </row>
    <row r="121" s="22" customFormat="true" ht="40.15" hidden="false" customHeight="true" outlineLevel="0" collapsed="false">
      <c r="B121" s="23"/>
      <c r="C121" s="15" t="s">
        <v>25</v>
      </c>
      <c r="F121" s="16" t="str">
        <f aca="false">E19</f>
        <v>Nemocnice Karviná – Ráj, p.o.</v>
      </c>
      <c r="I121" s="15" t="s">
        <v>33</v>
      </c>
      <c r="J121" s="124" t="str">
        <f aca="false">E25</f>
        <v>Koneko,spol.s r.o.(ÚRS2023/2-KROS4)</v>
      </c>
      <c r="L121" s="23"/>
    </row>
    <row r="122" s="22" customFormat="true" ht="40.15" hidden="false" customHeight="true" outlineLevel="0" collapsed="false">
      <c r="B122" s="23"/>
      <c r="C122" s="15" t="s">
        <v>31</v>
      </c>
      <c r="F122" s="16" t="str">
        <f aca="false">IF(E22="","",E22)</f>
        <v>Vyplň údaj</v>
      </c>
      <c r="I122" s="15" t="s">
        <v>38</v>
      </c>
      <c r="J122" s="124" t="str">
        <f aca="false">E28</f>
        <v>Koneko,spol.s r.o.(ÚRS2023/2-KROS4)</v>
      </c>
      <c r="L122" s="23"/>
    </row>
    <row r="123" s="22" customFormat="true" ht="10.35" hidden="false" customHeight="true" outlineLevel="0" collapsed="false">
      <c r="B123" s="23"/>
      <c r="L123" s="23"/>
    </row>
    <row r="124" s="136" customFormat="true" ht="29.25" hidden="false" customHeight="true" outlineLevel="0" collapsed="false">
      <c r="B124" s="137"/>
      <c r="C124" s="138" t="s">
        <v>137</v>
      </c>
      <c r="D124" s="139" t="s">
        <v>66</v>
      </c>
      <c r="E124" s="139" t="s">
        <v>62</v>
      </c>
      <c r="F124" s="139" t="s">
        <v>63</v>
      </c>
      <c r="G124" s="139" t="s">
        <v>138</v>
      </c>
      <c r="H124" s="139" t="s">
        <v>139</v>
      </c>
      <c r="I124" s="139" t="s">
        <v>140</v>
      </c>
      <c r="J124" s="140" t="s">
        <v>130</v>
      </c>
      <c r="K124" s="141" t="s">
        <v>141</v>
      </c>
      <c r="L124" s="137"/>
      <c r="M124" s="63"/>
      <c r="N124" s="64" t="s">
        <v>45</v>
      </c>
      <c r="O124" s="64" t="s">
        <v>142</v>
      </c>
      <c r="P124" s="64" t="s">
        <v>143</v>
      </c>
      <c r="Q124" s="64" t="s">
        <v>144</v>
      </c>
      <c r="R124" s="64" t="s">
        <v>145</v>
      </c>
      <c r="S124" s="64" t="s">
        <v>146</v>
      </c>
      <c r="T124" s="65" t="s">
        <v>147</v>
      </c>
    </row>
    <row r="125" s="22" customFormat="true" ht="22.9" hidden="false" customHeight="true" outlineLevel="0" collapsed="false">
      <c r="B125" s="23"/>
      <c r="C125" s="69" t="s">
        <v>148</v>
      </c>
      <c r="J125" s="142" t="n">
        <f aca="false">BK125</f>
        <v>0</v>
      </c>
      <c r="L125" s="23"/>
      <c r="M125" s="66"/>
      <c r="N125" s="55"/>
      <c r="O125" s="55"/>
      <c r="P125" s="143" t="n">
        <f aca="false">P126</f>
        <v>0</v>
      </c>
      <c r="Q125" s="55"/>
      <c r="R125" s="143" t="n">
        <f aca="false">R126</f>
        <v>0</v>
      </c>
      <c r="S125" s="55"/>
      <c r="T125" s="144" t="n">
        <f aca="false">T126</f>
        <v>0</v>
      </c>
      <c r="AT125" s="3" t="s">
        <v>80</v>
      </c>
      <c r="AU125" s="3" t="s">
        <v>132</v>
      </c>
      <c r="BK125" s="145" t="n">
        <f aca="false">BK126</f>
        <v>0</v>
      </c>
    </row>
    <row r="126" s="146" customFormat="true" ht="25.9" hidden="false" customHeight="true" outlineLevel="0" collapsed="false">
      <c r="B126" s="147"/>
      <c r="D126" s="148" t="s">
        <v>80</v>
      </c>
      <c r="E126" s="149" t="s">
        <v>199</v>
      </c>
      <c r="F126" s="149" t="s">
        <v>700</v>
      </c>
      <c r="I126" s="150"/>
      <c r="J126" s="151" t="n">
        <f aca="false">BK126</f>
        <v>0</v>
      </c>
      <c r="L126" s="147"/>
      <c r="M126" s="152"/>
      <c r="P126" s="153" t="n">
        <f aca="false">SUM(P127:P133)</f>
        <v>0</v>
      </c>
      <c r="R126" s="153" t="n">
        <f aca="false">SUM(R127:R133)</f>
        <v>0</v>
      </c>
      <c r="T126" s="154" t="n">
        <f aca="false">SUM(T127:T133)</f>
        <v>0</v>
      </c>
      <c r="AR126" s="148" t="s">
        <v>88</v>
      </c>
      <c r="AT126" s="155" t="s">
        <v>80</v>
      </c>
      <c r="AU126" s="155" t="s">
        <v>81</v>
      </c>
      <c r="AY126" s="148" t="s">
        <v>151</v>
      </c>
      <c r="BK126" s="156" t="n">
        <f aca="false">SUM(BK127:BK133)</f>
        <v>0</v>
      </c>
    </row>
    <row r="127" s="22" customFormat="true" ht="37.9" hidden="false" customHeight="true" outlineLevel="0" collapsed="false">
      <c r="B127" s="159"/>
      <c r="C127" s="160" t="s">
        <v>88</v>
      </c>
      <c r="D127" s="160" t="s">
        <v>153</v>
      </c>
      <c r="E127" s="161" t="s">
        <v>839</v>
      </c>
      <c r="F127" s="162" t="s">
        <v>840</v>
      </c>
      <c r="G127" s="163" t="s">
        <v>412</v>
      </c>
      <c r="H127" s="164" t="n">
        <v>341.1</v>
      </c>
      <c r="I127" s="165"/>
      <c r="J127" s="166" t="n">
        <f aca="false">ROUND(I127*H127,2)</f>
        <v>0</v>
      </c>
      <c r="K127" s="167"/>
      <c r="L127" s="23"/>
      <c r="M127" s="168"/>
      <c r="N127" s="169" t="s">
        <v>46</v>
      </c>
      <c r="P127" s="170" t="n">
        <f aca="false">O127*H127</f>
        <v>0</v>
      </c>
      <c r="Q127" s="170" t="n">
        <v>0</v>
      </c>
      <c r="R127" s="170" t="n">
        <f aca="false">Q127*H127</f>
        <v>0</v>
      </c>
      <c r="S127" s="170" t="n">
        <v>0</v>
      </c>
      <c r="T127" s="171" t="n">
        <f aca="false">S127*H127</f>
        <v>0</v>
      </c>
      <c r="AR127" s="172" t="s">
        <v>157</v>
      </c>
      <c r="AT127" s="172" t="s">
        <v>153</v>
      </c>
      <c r="AU127" s="172" t="s">
        <v>88</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841</v>
      </c>
    </row>
    <row r="128" s="22" customFormat="true" ht="390" hidden="false" customHeight="false" outlineLevel="0" collapsed="false">
      <c r="B128" s="23"/>
      <c r="D128" s="174" t="s">
        <v>159</v>
      </c>
      <c r="F128" s="175" t="s">
        <v>842</v>
      </c>
      <c r="I128" s="176"/>
      <c r="L128" s="23"/>
      <c r="M128" s="177"/>
      <c r="T128" s="57"/>
      <c r="AT128" s="3" t="s">
        <v>159</v>
      </c>
      <c r="AU128" s="3" t="s">
        <v>88</v>
      </c>
    </row>
    <row r="129" s="178" customFormat="true" ht="22.5" hidden="false" customHeight="false" outlineLevel="0" collapsed="false">
      <c r="B129" s="179"/>
      <c r="D129" s="174" t="s">
        <v>161</v>
      </c>
      <c r="E129" s="180"/>
      <c r="F129" s="181" t="s">
        <v>843</v>
      </c>
      <c r="H129" s="182" t="n">
        <v>1023.3</v>
      </c>
      <c r="I129" s="183"/>
      <c r="L129" s="179"/>
      <c r="M129" s="184"/>
      <c r="T129" s="185"/>
      <c r="AT129" s="180" t="s">
        <v>161</v>
      </c>
      <c r="AU129" s="180" t="s">
        <v>88</v>
      </c>
      <c r="AV129" s="178" t="s">
        <v>20</v>
      </c>
      <c r="AW129" s="178" t="s">
        <v>37</v>
      </c>
      <c r="AX129" s="178" t="s">
        <v>81</v>
      </c>
      <c r="AY129" s="180" t="s">
        <v>151</v>
      </c>
    </row>
    <row r="130" s="209" customFormat="true" ht="11.25" hidden="false" customHeight="false" outlineLevel="0" collapsed="false">
      <c r="B130" s="210"/>
      <c r="D130" s="174" t="s">
        <v>161</v>
      </c>
      <c r="E130" s="211"/>
      <c r="F130" s="212" t="s">
        <v>493</v>
      </c>
      <c r="H130" s="213" t="n">
        <v>1023.3</v>
      </c>
      <c r="I130" s="214"/>
      <c r="L130" s="210"/>
      <c r="M130" s="215"/>
      <c r="T130" s="216"/>
      <c r="AT130" s="211" t="s">
        <v>161</v>
      </c>
      <c r="AU130" s="211" t="s">
        <v>88</v>
      </c>
      <c r="AV130" s="209" t="s">
        <v>97</v>
      </c>
      <c r="AW130" s="209" t="s">
        <v>37</v>
      </c>
      <c r="AX130" s="209" t="s">
        <v>81</v>
      </c>
      <c r="AY130" s="211" t="s">
        <v>151</v>
      </c>
    </row>
    <row r="131" s="178" customFormat="true" ht="11.25" hidden="false" customHeight="false" outlineLevel="0" collapsed="false">
      <c r="B131" s="179"/>
      <c r="D131" s="174" t="s">
        <v>161</v>
      </c>
      <c r="E131" s="180"/>
      <c r="F131" s="181" t="s">
        <v>844</v>
      </c>
      <c r="H131" s="182" t="n">
        <v>341.1</v>
      </c>
      <c r="I131" s="183"/>
      <c r="L131" s="179"/>
      <c r="M131" s="184"/>
      <c r="T131" s="185"/>
      <c r="AT131" s="180" t="s">
        <v>161</v>
      </c>
      <c r="AU131" s="180" t="s">
        <v>88</v>
      </c>
      <c r="AV131" s="178" t="s">
        <v>20</v>
      </c>
      <c r="AW131" s="178" t="s">
        <v>37</v>
      </c>
      <c r="AX131" s="178" t="s">
        <v>88</v>
      </c>
      <c r="AY131" s="180" t="s">
        <v>151</v>
      </c>
    </row>
    <row r="132" s="22" customFormat="true" ht="37.9" hidden="false" customHeight="true" outlineLevel="0" collapsed="false">
      <c r="B132" s="159"/>
      <c r="C132" s="160" t="s">
        <v>20</v>
      </c>
      <c r="D132" s="160" t="s">
        <v>153</v>
      </c>
      <c r="E132" s="161" t="s">
        <v>845</v>
      </c>
      <c r="F132" s="162" t="s">
        <v>846</v>
      </c>
      <c r="G132" s="163" t="s">
        <v>165</v>
      </c>
      <c r="H132" s="164" t="n">
        <v>2</v>
      </c>
      <c r="I132" s="165"/>
      <c r="J132" s="166" t="n">
        <f aca="false">ROUND(I132*H132,2)</f>
        <v>0</v>
      </c>
      <c r="K132" s="167"/>
      <c r="L132" s="23"/>
      <c r="M132" s="168"/>
      <c r="N132" s="169" t="s">
        <v>46</v>
      </c>
      <c r="P132" s="170" t="n">
        <f aca="false">O132*H132</f>
        <v>0</v>
      </c>
      <c r="Q132" s="170" t="n">
        <v>0</v>
      </c>
      <c r="R132" s="170" t="n">
        <f aca="false">Q132*H132</f>
        <v>0</v>
      </c>
      <c r="S132" s="170" t="n">
        <v>0</v>
      </c>
      <c r="T132" s="171" t="n">
        <f aca="false">S132*H132</f>
        <v>0</v>
      </c>
      <c r="AR132" s="172" t="s">
        <v>157</v>
      </c>
      <c r="AT132" s="172" t="s">
        <v>153</v>
      </c>
      <c r="AU132" s="172" t="s">
        <v>88</v>
      </c>
      <c r="AY132" s="3" t="s">
        <v>151</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88</v>
      </c>
      <c r="BK132" s="173" t="n">
        <f aca="false">ROUND(I132*H132,2)</f>
        <v>0</v>
      </c>
      <c r="BL132" s="3" t="s">
        <v>157</v>
      </c>
      <c r="BM132" s="172" t="s">
        <v>847</v>
      </c>
    </row>
    <row r="133" s="22" customFormat="true" ht="146.25" hidden="false" customHeight="false" outlineLevel="0" collapsed="false">
      <c r="B133" s="23"/>
      <c r="D133" s="174" t="s">
        <v>159</v>
      </c>
      <c r="F133" s="175" t="s">
        <v>848</v>
      </c>
      <c r="I133" s="176"/>
      <c r="L133" s="23"/>
      <c r="M133" s="224"/>
      <c r="N133" s="225"/>
      <c r="O133" s="225"/>
      <c r="P133" s="225"/>
      <c r="Q133" s="225"/>
      <c r="R133" s="225"/>
      <c r="S133" s="225"/>
      <c r="T133" s="226"/>
      <c r="AT133" s="3" t="s">
        <v>159</v>
      </c>
      <c r="AU133" s="3" t="s">
        <v>88</v>
      </c>
    </row>
    <row r="134" s="22" customFormat="true" ht="6.95" hidden="false" customHeight="true" outlineLevel="0" collapsed="false">
      <c r="B134" s="41"/>
      <c r="C134" s="42"/>
      <c r="D134" s="42"/>
      <c r="E134" s="42"/>
      <c r="F134" s="42"/>
      <c r="G134" s="42"/>
      <c r="H134" s="42"/>
      <c r="I134" s="42"/>
      <c r="J134" s="42"/>
      <c r="K134" s="42"/>
      <c r="L134" s="23"/>
    </row>
  </sheetData>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6</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85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3,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3:BE457)),2)</f>
        <v>0</v>
      </c>
      <c r="I37" s="118" t="n">
        <v>0.21</v>
      </c>
      <c r="J37" s="99" t="n">
        <f aca="false">ROUND(((SUM(BE133:BE457))*I37),2)</f>
        <v>0</v>
      </c>
      <c r="L37" s="23"/>
    </row>
    <row r="38" s="22" customFormat="true" ht="14.45" hidden="false" customHeight="true" outlineLevel="0" collapsed="false">
      <c r="B38" s="23"/>
      <c r="E38" s="15" t="s">
        <v>47</v>
      </c>
      <c r="F38" s="99" t="n">
        <f aca="false">ROUND((SUM(BF133:BF457)),2)</f>
        <v>0</v>
      </c>
      <c r="I38" s="118" t="n">
        <v>0.15</v>
      </c>
      <c r="J38" s="99" t="n">
        <f aca="false">ROUND(((SUM(BF133:BF457))*I38),2)</f>
        <v>0</v>
      </c>
      <c r="L38" s="23"/>
    </row>
    <row r="39" s="22" customFormat="true" ht="14.45" hidden="true" customHeight="true" outlineLevel="0" collapsed="false">
      <c r="B39" s="23"/>
      <c r="E39" s="15" t="s">
        <v>48</v>
      </c>
      <c r="F39" s="99" t="n">
        <f aca="false">ROUND((SUM(BG133:BG457)),2)</f>
        <v>0</v>
      </c>
      <c r="I39" s="118" t="n">
        <v>0.21</v>
      </c>
      <c r="J39" s="99" t="n">
        <f aca="false">0</f>
        <v>0</v>
      </c>
      <c r="L39" s="23"/>
    </row>
    <row r="40" s="22" customFormat="true" ht="14.45" hidden="true" customHeight="true" outlineLevel="0" collapsed="false">
      <c r="B40" s="23"/>
      <c r="E40" s="15" t="s">
        <v>49</v>
      </c>
      <c r="F40" s="99" t="n">
        <f aca="false">ROUND((SUM(BH133:BH457)),2)</f>
        <v>0</v>
      </c>
      <c r="I40" s="118" t="n">
        <v>0.15</v>
      </c>
      <c r="J40" s="99" t="n">
        <f aca="false">0</f>
        <v>0</v>
      </c>
      <c r="L40" s="23"/>
    </row>
    <row r="41" s="22" customFormat="true" ht="14.45" hidden="true" customHeight="true" outlineLevel="0" collapsed="false">
      <c r="B41" s="23"/>
      <c r="E41" s="15" t="s">
        <v>50</v>
      </c>
      <c r="F41" s="99" t="n">
        <f aca="false">ROUND((SUM(BI133:BI457)),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2_DK - Dešť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3</f>
        <v>0</v>
      </c>
      <c r="L100" s="23"/>
      <c r="AU100" s="3" t="s">
        <v>132</v>
      </c>
    </row>
    <row r="101" s="127" customFormat="true" ht="24.95" hidden="false" customHeight="true" outlineLevel="0" collapsed="false">
      <c r="B101" s="128"/>
      <c r="D101" s="129" t="s">
        <v>133</v>
      </c>
      <c r="E101" s="130"/>
      <c r="F101" s="130"/>
      <c r="G101" s="130"/>
      <c r="H101" s="130"/>
      <c r="I101" s="130"/>
      <c r="J101" s="131" t="n">
        <f aca="false">J134</f>
        <v>0</v>
      </c>
      <c r="L101" s="128"/>
    </row>
    <row r="102" s="94" customFormat="true" ht="19.9" hidden="false" customHeight="true" outlineLevel="0" collapsed="false">
      <c r="B102" s="132"/>
      <c r="D102" s="133" t="s">
        <v>134</v>
      </c>
      <c r="E102" s="134"/>
      <c r="F102" s="134"/>
      <c r="G102" s="134"/>
      <c r="H102" s="134"/>
      <c r="I102" s="134"/>
      <c r="J102" s="135" t="n">
        <f aca="false">J135</f>
        <v>0</v>
      </c>
      <c r="L102" s="132"/>
    </row>
    <row r="103" s="94" customFormat="true" ht="19.9" hidden="false" customHeight="true" outlineLevel="0" collapsed="false">
      <c r="B103" s="132"/>
      <c r="D103" s="133" t="s">
        <v>462</v>
      </c>
      <c r="E103" s="134"/>
      <c r="F103" s="134"/>
      <c r="G103" s="134"/>
      <c r="H103" s="134"/>
      <c r="I103" s="134"/>
      <c r="J103" s="135" t="n">
        <f aca="false">J373</f>
        <v>0</v>
      </c>
      <c r="L103" s="132"/>
    </row>
    <row r="104" s="94" customFormat="true" ht="19.9" hidden="false" customHeight="true" outlineLevel="0" collapsed="false">
      <c r="B104" s="132"/>
      <c r="D104" s="133" t="s">
        <v>463</v>
      </c>
      <c r="E104" s="134"/>
      <c r="F104" s="134"/>
      <c r="G104" s="134"/>
      <c r="H104" s="134"/>
      <c r="I104" s="134"/>
      <c r="J104" s="135" t="n">
        <f aca="false">J392</f>
        <v>0</v>
      </c>
      <c r="L104" s="132"/>
    </row>
    <row r="105" s="94" customFormat="true" ht="19.9" hidden="false" customHeight="true" outlineLevel="0" collapsed="false">
      <c r="B105" s="132"/>
      <c r="D105" s="133" t="s">
        <v>466</v>
      </c>
      <c r="E105" s="134"/>
      <c r="F105" s="134"/>
      <c r="G105" s="134"/>
      <c r="H105" s="134"/>
      <c r="I105" s="134"/>
      <c r="J105" s="135" t="n">
        <f aca="false">J427</f>
        <v>0</v>
      </c>
      <c r="L105" s="132"/>
    </row>
    <row r="106" s="127" customFormat="true" ht="24.95" hidden="false" customHeight="true" outlineLevel="0" collapsed="false">
      <c r="B106" s="128"/>
      <c r="D106" s="129" t="s">
        <v>467</v>
      </c>
      <c r="E106" s="130"/>
      <c r="F106" s="130"/>
      <c r="G106" s="130"/>
      <c r="H106" s="130"/>
      <c r="I106" s="130"/>
      <c r="J106" s="131" t="n">
        <f aca="false">J430</f>
        <v>0</v>
      </c>
      <c r="L106" s="128"/>
    </row>
    <row r="107" s="94" customFormat="true" ht="19.9" hidden="false" customHeight="true" outlineLevel="0" collapsed="false">
      <c r="B107" s="132"/>
      <c r="D107" s="133" t="s">
        <v>468</v>
      </c>
      <c r="E107" s="134"/>
      <c r="F107" s="134"/>
      <c r="G107" s="134"/>
      <c r="H107" s="134"/>
      <c r="I107" s="134"/>
      <c r="J107" s="135" t="n">
        <f aca="false">J431</f>
        <v>0</v>
      </c>
      <c r="L107" s="132"/>
    </row>
    <row r="108" s="94" customFormat="true" ht="14.85" hidden="false" customHeight="true" outlineLevel="0" collapsed="false">
      <c r="B108" s="132"/>
      <c r="D108" s="133" t="s">
        <v>469</v>
      </c>
      <c r="E108" s="134"/>
      <c r="F108" s="134"/>
      <c r="G108" s="134"/>
      <c r="H108" s="134"/>
      <c r="I108" s="134"/>
      <c r="J108" s="135" t="n">
        <f aca="false">J432</f>
        <v>0</v>
      </c>
      <c r="L108" s="132"/>
    </row>
    <row r="109" s="94" customFormat="true" ht="14.85" hidden="false" customHeight="true" outlineLevel="0" collapsed="false">
      <c r="B109" s="132"/>
      <c r="D109" s="133" t="s">
        <v>470</v>
      </c>
      <c r="E109" s="134"/>
      <c r="F109" s="134"/>
      <c r="G109" s="134"/>
      <c r="H109" s="134"/>
      <c r="I109" s="134"/>
      <c r="J109" s="135" t="n">
        <f aca="false">J437</f>
        <v>0</v>
      </c>
      <c r="L109" s="132"/>
    </row>
    <row r="110" s="22" customFormat="true" ht="21.75" hidden="false" customHeight="true" outlineLevel="0" collapsed="false">
      <c r="B110" s="23"/>
      <c r="L110" s="23"/>
    </row>
    <row r="111" s="22" customFormat="true" ht="6.95" hidden="false" customHeight="true" outlineLevel="0" collapsed="false">
      <c r="B111" s="41"/>
      <c r="C111" s="42"/>
      <c r="D111" s="42"/>
      <c r="E111" s="42"/>
      <c r="F111" s="42"/>
      <c r="G111" s="42"/>
      <c r="H111" s="42"/>
      <c r="I111" s="42"/>
      <c r="J111" s="42"/>
      <c r="K111" s="42"/>
      <c r="L111" s="23"/>
    </row>
    <row r="115" s="22" customFormat="true" ht="6.95" hidden="false" customHeight="true" outlineLevel="0" collapsed="false">
      <c r="B115" s="43"/>
      <c r="C115" s="44"/>
      <c r="D115" s="44"/>
      <c r="E115" s="44"/>
      <c r="F115" s="44"/>
      <c r="G115" s="44"/>
      <c r="H115" s="44"/>
      <c r="I115" s="44"/>
      <c r="J115" s="44"/>
      <c r="K115" s="44"/>
      <c r="L115" s="23"/>
    </row>
    <row r="116" s="22" customFormat="true" ht="24.95" hidden="false" customHeight="true" outlineLevel="0" collapsed="false">
      <c r="B116" s="23"/>
      <c r="C116" s="7" t="s">
        <v>136</v>
      </c>
      <c r="L116" s="23"/>
    </row>
    <row r="117" s="22" customFormat="true" ht="6.9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Rekonstrukce kanalizace – Nemocnice Karviná - Ráj</v>
      </c>
      <c r="F119" s="108"/>
      <c r="G119" s="108"/>
      <c r="H119" s="108"/>
      <c r="L119" s="23"/>
    </row>
    <row r="120" customFormat="false" ht="12" hidden="false" customHeight="true" outlineLevel="0" collapsed="false">
      <c r="B120" s="6"/>
      <c r="C120" s="15" t="s">
        <v>126</v>
      </c>
      <c r="L120" s="6"/>
    </row>
    <row r="121" customFormat="false" ht="23.25" hidden="false" customHeight="true" outlineLevel="0" collapsed="false">
      <c r="B121" s="6"/>
      <c r="E121" s="108" t="s">
        <v>127</v>
      </c>
      <c r="F121" s="108"/>
      <c r="G121" s="108"/>
      <c r="H121" s="108"/>
      <c r="L121" s="6"/>
    </row>
    <row r="122" customFormat="false" ht="12" hidden="false" customHeight="true" outlineLevel="0" collapsed="false">
      <c r="B122" s="6"/>
      <c r="C122" s="15" t="s">
        <v>457</v>
      </c>
      <c r="L122" s="6"/>
    </row>
    <row r="123" s="22" customFormat="true" ht="16.5" hidden="false" customHeight="true" outlineLevel="0" collapsed="false">
      <c r="B123" s="23"/>
      <c r="E123" s="208" t="s">
        <v>849</v>
      </c>
      <c r="F123" s="208"/>
      <c r="G123" s="208"/>
      <c r="H123" s="208"/>
      <c r="L123" s="23"/>
    </row>
    <row r="124" s="22" customFormat="true" ht="12" hidden="false" customHeight="true" outlineLevel="0" collapsed="false">
      <c r="B124" s="23"/>
      <c r="C124" s="15" t="s">
        <v>459</v>
      </c>
      <c r="L124" s="23"/>
    </row>
    <row r="125" s="22" customFormat="true" ht="16.5" hidden="false" customHeight="true" outlineLevel="0" collapsed="false">
      <c r="B125" s="23"/>
      <c r="E125" s="109" t="str">
        <f aca="false">E13</f>
        <v>TZ 02_DK - Dešťová vnitřní kanalizace</v>
      </c>
      <c r="F125" s="109"/>
      <c r="G125" s="109"/>
      <c r="H125" s="109"/>
      <c r="L125" s="23"/>
    </row>
    <row r="126" s="22" customFormat="true" ht="6.95" hidden="false" customHeight="true" outlineLevel="0" collapsed="false">
      <c r="B126" s="23"/>
      <c r="L126" s="23"/>
    </row>
    <row r="127" s="22" customFormat="true" ht="12" hidden="false" customHeight="true" outlineLevel="0" collapsed="false">
      <c r="B127" s="23"/>
      <c r="C127" s="15" t="s">
        <v>21</v>
      </c>
      <c r="F127" s="16" t="str">
        <f aca="false">F16</f>
        <v>Karviná</v>
      </c>
      <c r="I127" s="15" t="s">
        <v>23</v>
      </c>
      <c r="J127" s="110" t="str">
        <f aca="false">IF(J16="","",J16)</f>
        <v>28. 7. 2023</v>
      </c>
      <c r="L127" s="23"/>
    </row>
    <row r="128" s="22" customFormat="true" ht="6.95" hidden="false" customHeight="true" outlineLevel="0" collapsed="false">
      <c r="B128" s="23"/>
      <c r="L128" s="23"/>
    </row>
    <row r="129" s="22" customFormat="true" ht="40.15" hidden="false" customHeight="true" outlineLevel="0" collapsed="false">
      <c r="B129" s="23"/>
      <c r="C129" s="15" t="s">
        <v>25</v>
      </c>
      <c r="F129" s="16" t="str">
        <f aca="false">E19</f>
        <v>Nemocnice Karviná – Ráj, p.o.</v>
      </c>
      <c r="I129" s="15" t="s">
        <v>33</v>
      </c>
      <c r="J129" s="124" t="str">
        <f aca="false">E25</f>
        <v>Koneko,spol.s r.o.(ÚRS2023/2-KROS4)</v>
      </c>
      <c r="L129" s="23"/>
    </row>
    <row r="130" s="22" customFormat="true" ht="40.15" hidden="false" customHeight="true" outlineLevel="0" collapsed="false">
      <c r="B130" s="23"/>
      <c r="C130" s="15" t="s">
        <v>31</v>
      </c>
      <c r="F130" s="16" t="str">
        <f aca="false">IF(E22="","",E22)</f>
        <v>Vyplň údaj</v>
      </c>
      <c r="I130" s="15" t="s">
        <v>38</v>
      </c>
      <c r="J130" s="124" t="str">
        <f aca="false">E28</f>
        <v>Koneko,spol.s r.o.(ÚRS2023/2-KROS4)</v>
      </c>
      <c r="L130" s="23"/>
    </row>
    <row r="131" s="22" customFormat="true" ht="10.35" hidden="false" customHeight="true" outlineLevel="0" collapsed="false">
      <c r="B131" s="23"/>
      <c r="L131" s="23"/>
    </row>
    <row r="132" s="136" customFormat="true" ht="29.25" hidden="false" customHeight="true" outlineLevel="0" collapsed="false">
      <c r="B132" s="137"/>
      <c r="C132" s="138" t="s">
        <v>137</v>
      </c>
      <c r="D132" s="139" t="s">
        <v>66</v>
      </c>
      <c r="E132" s="139" t="s">
        <v>62</v>
      </c>
      <c r="F132" s="139" t="s">
        <v>63</v>
      </c>
      <c r="G132" s="139" t="s">
        <v>138</v>
      </c>
      <c r="H132" s="139" t="s">
        <v>139</v>
      </c>
      <c r="I132" s="139" t="s">
        <v>140</v>
      </c>
      <c r="J132" s="140" t="s">
        <v>130</v>
      </c>
      <c r="K132" s="141" t="s">
        <v>141</v>
      </c>
      <c r="L132" s="137"/>
      <c r="M132" s="63"/>
      <c r="N132" s="64" t="s">
        <v>45</v>
      </c>
      <c r="O132" s="64" t="s">
        <v>142</v>
      </c>
      <c r="P132" s="64" t="s">
        <v>143</v>
      </c>
      <c r="Q132" s="64" t="s">
        <v>144</v>
      </c>
      <c r="R132" s="64" t="s">
        <v>145</v>
      </c>
      <c r="S132" s="64" t="s">
        <v>146</v>
      </c>
      <c r="T132" s="65" t="s">
        <v>147</v>
      </c>
    </row>
    <row r="133" s="22" customFormat="true" ht="22.9" hidden="false" customHeight="true" outlineLevel="0" collapsed="false">
      <c r="B133" s="23"/>
      <c r="C133" s="69" t="s">
        <v>148</v>
      </c>
      <c r="J133" s="142" t="n">
        <f aca="false">BK133</f>
        <v>0</v>
      </c>
      <c r="L133" s="23"/>
      <c r="M133" s="66"/>
      <c r="N133" s="55"/>
      <c r="O133" s="55"/>
      <c r="P133" s="143" t="n">
        <f aca="false">P134+P430</f>
        <v>0</v>
      </c>
      <c r="Q133" s="55"/>
      <c r="R133" s="143" t="n">
        <f aca="false">R134+R430</f>
        <v>14007.59126172</v>
      </c>
      <c r="S133" s="55"/>
      <c r="T133" s="144" t="n">
        <f aca="false">T134+T430</f>
        <v>0</v>
      </c>
      <c r="AT133" s="3" t="s">
        <v>80</v>
      </c>
      <c r="AU133" s="3" t="s">
        <v>132</v>
      </c>
      <c r="BK133" s="145" t="n">
        <f aca="false">BK134+BK430</f>
        <v>0</v>
      </c>
    </row>
    <row r="134" s="146" customFormat="true" ht="25.9" hidden="false" customHeight="true" outlineLevel="0" collapsed="false">
      <c r="B134" s="147"/>
      <c r="D134" s="148" t="s">
        <v>80</v>
      </c>
      <c r="E134" s="149" t="s">
        <v>149</v>
      </c>
      <c r="F134" s="149" t="s">
        <v>150</v>
      </c>
      <c r="I134" s="150"/>
      <c r="J134" s="151" t="n">
        <f aca="false">BK134</f>
        <v>0</v>
      </c>
      <c r="L134" s="147"/>
      <c r="M134" s="152"/>
      <c r="P134" s="153" t="n">
        <f aca="false">P135+P373+P392+P427</f>
        <v>0</v>
      </c>
      <c r="R134" s="153" t="n">
        <f aca="false">R135+R373+R392+R427</f>
        <v>14007.59126172</v>
      </c>
      <c r="T134" s="154" t="n">
        <f aca="false">T135+T373+T392+T427</f>
        <v>0</v>
      </c>
      <c r="AR134" s="148" t="s">
        <v>88</v>
      </c>
      <c r="AT134" s="155" t="s">
        <v>80</v>
      </c>
      <c r="AU134" s="155" t="s">
        <v>81</v>
      </c>
      <c r="AY134" s="148" t="s">
        <v>151</v>
      </c>
      <c r="BK134" s="156" t="n">
        <f aca="false">BK135+BK373+BK392+BK427</f>
        <v>0</v>
      </c>
    </row>
    <row r="135" s="146" customFormat="true" ht="22.9" hidden="false" customHeight="true" outlineLevel="0" collapsed="false">
      <c r="B135" s="147"/>
      <c r="D135" s="148" t="s">
        <v>80</v>
      </c>
      <c r="E135" s="157" t="s">
        <v>88</v>
      </c>
      <c r="F135" s="157" t="s">
        <v>152</v>
      </c>
      <c r="I135" s="150"/>
      <c r="J135" s="158" t="n">
        <f aca="false">BK135</f>
        <v>0</v>
      </c>
      <c r="L135" s="147"/>
      <c r="M135" s="152"/>
      <c r="P135" s="153" t="n">
        <f aca="false">SUM(P136:P372)</f>
        <v>0</v>
      </c>
      <c r="R135" s="153" t="n">
        <f aca="false">SUM(R136:R372)</f>
        <v>13783.06315685</v>
      </c>
      <c r="T135" s="154" t="n">
        <f aca="false">SUM(T136:T372)</f>
        <v>0</v>
      </c>
      <c r="AR135" s="148" t="s">
        <v>88</v>
      </c>
      <c r="AT135" s="155" t="s">
        <v>80</v>
      </c>
      <c r="AU135" s="155" t="s">
        <v>88</v>
      </c>
      <c r="AY135" s="148" t="s">
        <v>151</v>
      </c>
      <c r="BK135" s="156" t="n">
        <f aca="false">SUM(BK136:BK372)</f>
        <v>0</v>
      </c>
    </row>
    <row r="136" s="22" customFormat="true" ht="76.35" hidden="false" customHeight="true" outlineLevel="0" collapsed="false">
      <c r="B136" s="159"/>
      <c r="C136" s="160" t="s">
        <v>88</v>
      </c>
      <c r="D136" s="160" t="s">
        <v>153</v>
      </c>
      <c r="E136" s="161" t="s">
        <v>471</v>
      </c>
      <c r="F136" s="162" t="s">
        <v>472</v>
      </c>
      <c r="G136" s="163" t="s">
        <v>473</v>
      </c>
      <c r="H136" s="164" t="n">
        <v>6480</v>
      </c>
      <c r="I136" s="165"/>
      <c r="J136" s="166" t="n">
        <f aca="false">ROUND(I136*H136,2)</f>
        <v>0</v>
      </c>
      <c r="K136" s="167"/>
      <c r="L136" s="23"/>
      <c r="M136" s="168"/>
      <c r="N136" s="169" t="s">
        <v>46</v>
      </c>
      <c r="P136" s="170" t="n">
        <f aca="false">O136*H136</f>
        <v>0</v>
      </c>
      <c r="Q136" s="170" t="n">
        <v>4E-005</v>
      </c>
      <c r="R136" s="170" t="n">
        <f aca="false">Q136*H136</f>
        <v>0.2592</v>
      </c>
      <c r="S136" s="170" t="n">
        <v>0</v>
      </c>
      <c r="T136" s="171" t="n">
        <f aca="false">S136*H136</f>
        <v>0</v>
      </c>
      <c r="AR136" s="172" t="s">
        <v>157</v>
      </c>
      <c r="AT136" s="172" t="s">
        <v>153</v>
      </c>
      <c r="AU136" s="172" t="s">
        <v>20</v>
      </c>
      <c r="AY136" s="3" t="s">
        <v>151</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88</v>
      </c>
      <c r="BK136" s="173" t="n">
        <f aca="false">ROUND(I136*H136,2)</f>
        <v>0</v>
      </c>
      <c r="BL136" s="3" t="s">
        <v>157</v>
      </c>
      <c r="BM136" s="172" t="s">
        <v>851</v>
      </c>
    </row>
    <row r="137" s="22" customFormat="true" ht="117" hidden="false" customHeight="false" outlineLevel="0" collapsed="false">
      <c r="B137" s="23"/>
      <c r="D137" s="174" t="s">
        <v>159</v>
      </c>
      <c r="F137" s="175" t="s">
        <v>852</v>
      </c>
      <c r="I137" s="176"/>
      <c r="L137" s="23"/>
      <c r="M137" s="177"/>
      <c r="T137" s="57"/>
      <c r="AT137" s="3" t="s">
        <v>159</v>
      </c>
      <c r="AU137" s="3" t="s">
        <v>20</v>
      </c>
    </row>
    <row r="138" s="178" customFormat="true" ht="11.25" hidden="false" customHeight="false" outlineLevel="0" collapsed="false">
      <c r="B138" s="179"/>
      <c r="D138" s="174" t="s">
        <v>161</v>
      </c>
      <c r="E138" s="180"/>
      <c r="F138" s="181" t="s">
        <v>853</v>
      </c>
      <c r="H138" s="182" t="n">
        <v>6480</v>
      </c>
      <c r="I138" s="183"/>
      <c r="L138" s="179"/>
      <c r="M138" s="184"/>
      <c r="T138" s="185"/>
      <c r="AT138" s="180" t="s">
        <v>161</v>
      </c>
      <c r="AU138" s="180" t="s">
        <v>20</v>
      </c>
      <c r="AV138" s="178" t="s">
        <v>20</v>
      </c>
      <c r="AW138" s="178" t="s">
        <v>37</v>
      </c>
      <c r="AX138" s="178" t="s">
        <v>88</v>
      </c>
      <c r="AY138" s="180" t="s">
        <v>151</v>
      </c>
    </row>
    <row r="139" s="22" customFormat="true" ht="66.75" hidden="false" customHeight="true" outlineLevel="0" collapsed="false">
      <c r="B139" s="159"/>
      <c r="C139" s="160" t="s">
        <v>20</v>
      </c>
      <c r="D139" s="160" t="s">
        <v>153</v>
      </c>
      <c r="E139" s="161" t="s">
        <v>477</v>
      </c>
      <c r="F139" s="162" t="s">
        <v>478</v>
      </c>
      <c r="G139" s="163" t="s">
        <v>479</v>
      </c>
      <c r="H139" s="164" t="n">
        <v>270</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854</v>
      </c>
    </row>
    <row r="140" s="22" customFormat="true" ht="117" hidden="false" customHeight="false" outlineLevel="0" collapsed="false">
      <c r="B140" s="23"/>
      <c r="D140" s="174" t="s">
        <v>159</v>
      </c>
      <c r="F140" s="175" t="s">
        <v>852</v>
      </c>
      <c r="I140" s="176"/>
      <c r="L140" s="23"/>
      <c r="M140" s="177"/>
      <c r="T140" s="57"/>
      <c r="AT140" s="3" t="s">
        <v>159</v>
      </c>
      <c r="AU140" s="3" t="s">
        <v>20</v>
      </c>
    </row>
    <row r="141" s="178" customFormat="true" ht="11.25" hidden="false" customHeight="false" outlineLevel="0" collapsed="false">
      <c r="B141" s="179"/>
      <c r="D141" s="174" t="s">
        <v>161</v>
      </c>
      <c r="E141" s="180"/>
      <c r="F141" s="181" t="s">
        <v>855</v>
      </c>
      <c r="H141" s="182" t="n">
        <v>270</v>
      </c>
      <c r="I141" s="183"/>
      <c r="L141" s="179"/>
      <c r="M141" s="184"/>
      <c r="T141" s="185"/>
      <c r="AT141" s="180" t="s">
        <v>161</v>
      </c>
      <c r="AU141" s="180" t="s">
        <v>20</v>
      </c>
      <c r="AV141" s="178" t="s">
        <v>20</v>
      </c>
      <c r="AW141" s="178" t="s">
        <v>37</v>
      </c>
      <c r="AX141" s="178" t="s">
        <v>88</v>
      </c>
      <c r="AY141" s="180" t="s">
        <v>151</v>
      </c>
    </row>
    <row r="142" s="22" customFormat="true" ht="24.2" hidden="false" customHeight="true" outlineLevel="0" collapsed="false">
      <c r="B142" s="159"/>
      <c r="C142" s="160" t="s">
        <v>97</v>
      </c>
      <c r="D142" s="160" t="s">
        <v>153</v>
      </c>
      <c r="E142" s="161" t="s">
        <v>483</v>
      </c>
      <c r="F142" s="162" t="s">
        <v>484</v>
      </c>
      <c r="G142" s="163" t="s">
        <v>485</v>
      </c>
      <c r="H142" s="164" t="n">
        <v>1328</v>
      </c>
      <c r="I142" s="165"/>
      <c r="J142" s="166" t="n">
        <f aca="false">ROUND(I142*H142,2)</f>
        <v>0</v>
      </c>
      <c r="K142" s="167"/>
      <c r="L142" s="23"/>
      <c r="M142" s="168"/>
      <c r="N142" s="169" t="s">
        <v>46</v>
      </c>
      <c r="P142" s="170" t="n">
        <f aca="false">O142*H142</f>
        <v>0</v>
      </c>
      <c r="Q142" s="170" t="n">
        <v>4E-005</v>
      </c>
      <c r="R142" s="170" t="n">
        <f aca="false">Q142*H142</f>
        <v>0.05312</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856</v>
      </c>
    </row>
    <row r="143" s="178" customFormat="true" ht="11.25" hidden="false" customHeight="false" outlineLevel="0" collapsed="false">
      <c r="B143" s="179"/>
      <c r="D143" s="174" t="s">
        <v>161</v>
      </c>
      <c r="E143" s="180"/>
      <c r="F143" s="181" t="s">
        <v>857</v>
      </c>
      <c r="H143" s="182" t="n">
        <v>1328</v>
      </c>
      <c r="I143" s="183"/>
      <c r="L143" s="179"/>
      <c r="M143" s="184"/>
      <c r="T143" s="185"/>
      <c r="AT143" s="180" t="s">
        <v>161</v>
      </c>
      <c r="AU143" s="180" t="s">
        <v>20</v>
      </c>
      <c r="AV143" s="178" t="s">
        <v>20</v>
      </c>
      <c r="AW143" s="178" t="s">
        <v>37</v>
      </c>
      <c r="AX143" s="178" t="s">
        <v>88</v>
      </c>
      <c r="AY143" s="180" t="s">
        <v>151</v>
      </c>
    </row>
    <row r="144" s="22" customFormat="true" ht="24.2" hidden="false" customHeight="true" outlineLevel="0" collapsed="false">
      <c r="B144" s="159"/>
      <c r="C144" s="160" t="s">
        <v>157</v>
      </c>
      <c r="D144" s="160" t="s">
        <v>153</v>
      </c>
      <c r="E144" s="161" t="s">
        <v>488</v>
      </c>
      <c r="F144" s="162" t="s">
        <v>489</v>
      </c>
      <c r="G144" s="163" t="s">
        <v>490</v>
      </c>
      <c r="H144" s="164" t="n">
        <v>166</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858</v>
      </c>
    </row>
    <row r="145" s="178" customFormat="true" ht="11.25" hidden="false" customHeight="false" outlineLevel="0" collapsed="false">
      <c r="B145" s="179"/>
      <c r="D145" s="174" t="s">
        <v>161</v>
      </c>
      <c r="E145" s="180"/>
      <c r="F145" s="181" t="s">
        <v>859</v>
      </c>
      <c r="H145" s="182" t="n">
        <v>165.53</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65.53</v>
      </c>
      <c r="I146" s="214"/>
      <c r="L146" s="210"/>
      <c r="M146" s="215"/>
      <c r="T146" s="216"/>
      <c r="AT146" s="211" t="s">
        <v>161</v>
      </c>
      <c r="AU146" s="211" t="s">
        <v>20</v>
      </c>
      <c r="AV146" s="209" t="s">
        <v>97</v>
      </c>
      <c r="AW146" s="209" t="s">
        <v>37</v>
      </c>
      <c r="AX146" s="209" t="s">
        <v>81</v>
      </c>
      <c r="AY146" s="211" t="s">
        <v>151</v>
      </c>
    </row>
    <row r="147" s="178" customFormat="true" ht="11.25" hidden="false" customHeight="false" outlineLevel="0" collapsed="false">
      <c r="B147" s="179"/>
      <c r="D147" s="174" t="s">
        <v>161</v>
      </c>
      <c r="E147" s="180"/>
      <c r="F147" s="181" t="s">
        <v>860</v>
      </c>
      <c r="H147" s="182" t="n">
        <v>166</v>
      </c>
      <c r="I147" s="183"/>
      <c r="L147" s="179"/>
      <c r="M147" s="184"/>
      <c r="T147" s="185"/>
      <c r="AT147" s="180" t="s">
        <v>161</v>
      </c>
      <c r="AU147" s="180" t="s">
        <v>20</v>
      </c>
      <c r="AV147" s="178" t="s">
        <v>20</v>
      </c>
      <c r="AW147" s="178" t="s">
        <v>37</v>
      </c>
      <c r="AX147" s="178" t="s">
        <v>88</v>
      </c>
      <c r="AY147" s="180" t="s">
        <v>151</v>
      </c>
    </row>
    <row r="148" s="22" customFormat="true" ht="66.75" hidden="false" customHeight="true" outlineLevel="0" collapsed="false">
      <c r="B148" s="159"/>
      <c r="C148" s="160" t="s">
        <v>179</v>
      </c>
      <c r="D148" s="160" t="s">
        <v>153</v>
      </c>
      <c r="E148" s="161" t="s">
        <v>495</v>
      </c>
      <c r="F148" s="162" t="s">
        <v>496</v>
      </c>
      <c r="G148" s="163" t="s">
        <v>412</v>
      </c>
      <c r="H148" s="164" t="n">
        <v>65.21</v>
      </c>
      <c r="I148" s="165"/>
      <c r="J148" s="166" t="n">
        <f aca="false">ROUND(I148*H148,2)</f>
        <v>0</v>
      </c>
      <c r="K148" s="167"/>
      <c r="L148" s="23"/>
      <c r="M148" s="168"/>
      <c r="N148" s="169" t="s">
        <v>46</v>
      </c>
      <c r="P148" s="170" t="n">
        <f aca="false">O148*H148</f>
        <v>0</v>
      </c>
      <c r="Q148" s="170" t="n">
        <v>0.00868</v>
      </c>
      <c r="R148" s="170" t="n">
        <f aca="false">Q148*H148</f>
        <v>0.5660228</v>
      </c>
      <c r="S148" s="170" t="n">
        <v>0</v>
      </c>
      <c r="T148" s="171" t="n">
        <f aca="false">S148*H148</f>
        <v>0</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861</v>
      </c>
    </row>
    <row r="149" s="22" customFormat="true" ht="29.25" hidden="false" customHeight="false" outlineLevel="0" collapsed="false">
      <c r="B149" s="23"/>
      <c r="D149" s="174" t="s">
        <v>159</v>
      </c>
      <c r="F149" s="175" t="s">
        <v>498</v>
      </c>
      <c r="I149" s="176"/>
      <c r="L149" s="23"/>
      <c r="M149" s="177"/>
      <c r="T149" s="57"/>
      <c r="AT149" s="3" t="s">
        <v>159</v>
      </c>
      <c r="AU149" s="3" t="s">
        <v>20</v>
      </c>
    </row>
    <row r="150" s="178" customFormat="true" ht="11.25" hidden="false" customHeight="false" outlineLevel="0" collapsed="false">
      <c r="B150" s="179"/>
      <c r="D150" s="174" t="s">
        <v>161</v>
      </c>
      <c r="E150" s="180"/>
      <c r="F150" s="181" t="s">
        <v>862</v>
      </c>
      <c r="H150" s="182" t="n">
        <v>37.31</v>
      </c>
      <c r="I150" s="183"/>
      <c r="L150" s="179"/>
      <c r="M150" s="184"/>
      <c r="T150" s="185"/>
      <c r="AT150" s="180" t="s">
        <v>161</v>
      </c>
      <c r="AU150" s="180" t="s">
        <v>20</v>
      </c>
      <c r="AV150" s="178" t="s">
        <v>20</v>
      </c>
      <c r="AW150" s="178" t="s">
        <v>37</v>
      </c>
      <c r="AX150" s="178" t="s">
        <v>81</v>
      </c>
      <c r="AY150" s="180" t="s">
        <v>151</v>
      </c>
    </row>
    <row r="151" s="178" customFormat="true" ht="11.25" hidden="false" customHeight="false" outlineLevel="0" collapsed="false">
      <c r="B151" s="179"/>
      <c r="D151" s="174" t="s">
        <v>161</v>
      </c>
      <c r="E151" s="180"/>
      <c r="F151" s="181" t="s">
        <v>863</v>
      </c>
      <c r="H151" s="182" t="n">
        <v>27.9</v>
      </c>
      <c r="I151" s="183"/>
      <c r="L151" s="179"/>
      <c r="M151" s="184"/>
      <c r="T151" s="185"/>
      <c r="AT151" s="180" t="s">
        <v>161</v>
      </c>
      <c r="AU151" s="180" t="s">
        <v>20</v>
      </c>
      <c r="AV151" s="178" t="s">
        <v>20</v>
      </c>
      <c r="AW151" s="178" t="s">
        <v>37</v>
      </c>
      <c r="AX151" s="178" t="s">
        <v>81</v>
      </c>
      <c r="AY151" s="180" t="s">
        <v>151</v>
      </c>
    </row>
    <row r="152" s="186" customFormat="true" ht="11.25" hidden="false" customHeight="false" outlineLevel="0" collapsed="false">
      <c r="B152" s="187"/>
      <c r="D152" s="174" t="s">
        <v>161</v>
      </c>
      <c r="E152" s="188"/>
      <c r="F152" s="189" t="s">
        <v>192</v>
      </c>
      <c r="H152" s="190" t="n">
        <v>65.21</v>
      </c>
      <c r="I152" s="191"/>
      <c r="L152" s="187"/>
      <c r="M152" s="192"/>
      <c r="T152" s="193"/>
      <c r="AT152" s="188" t="s">
        <v>161</v>
      </c>
      <c r="AU152" s="188" t="s">
        <v>20</v>
      </c>
      <c r="AV152" s="186" t="s">
        <v>157</v>
      </c>
      <c r="AW152" s="186" t="s">
        <v>37</v>
      </c>
      <c r="AX152" s="186" t="s">
        <v>88</v>
      </c>
      <c r="AY152" s="188" t="s">
        <v>151</v>
      </c>
    </row>
    <row r="153" s="22" customFormat="true" ht="66.75" hidden="false" customHeight="true" outlineLevel="0" collapsed="false">
      <c r="B153" s="159"/>
      <c r="C153" s="160" t="s">
        <v>184</v>
      </c>
      <c r="D153" s="160" t="s">
        <v>153</v>
      </c>
      <c r="E153" s="161" t="s">
        <v>500</v>
      </c>
      <c r="F153" s="162" t="s">
        <v>501</v>
      </c>
      <c r="G153" s="163" t="s">
        <v>412</v>
      </c>
      <c r="H153" s="164" t="n">
        <v>23.765</v>
      </c>
      <c r="I153" s="165"/>
      <c r="J153" s="166" t="n">
        <f aca="false">ROUND(I153*H153,2)</f>
        <v>0</v>
      </c>
      <c r="K153" s="167"/>
      <c r="L153" s="23"/>
      <c r="M153" s="168"/>
      <c r="N153" s="169" t="s">
        <v>46</v>
      </c>
      <c r="P153" s="170" t="n">
        <f aca="false">O153*H153</f>
        <v>0</v>
      </c>
      <c r="Q153" s="170" t="n">
        <v>0.01269</v>
      </c>
      <c r="R153" s="170" t="n">
        <f aca="false">Q153*H153</f>
        <v>0.30157785</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864</v>
      </c>
    </row>
    <row r="154" s="22" customFormat="true" ht="19.5" hidden="false" customHeight="false" outlineLevel="0" collapsed="false">
      <c r="B154" s="23"/>
      <c r="D154" s="174" t="s">
        <v>159</v>
      </c>
      <c r="F154" s="175" t="s">
        <v>503</v>
      </c>
      <c r="I154" s="176"/>
      <c r="L154" s="23"/>
      <c r="M154" s="177"/>
      <c r="T154" s="57"/>
      <c r="AT154" s="3" t="s">
        <v>159</v>
      </c>
      <c r="AU154" s="3" t="s">
        <v>20</v>
      </c>
    </row>
    <row r="155" s="178" customFormat="true" ht="11.25" hidden="false" customHeight="false" outlineLevel="0" collapsed="false">
      <c r="B155" s="179"/>
      <c r="D155" s="174" t="s">
        <v>161</v>
      </c>
      <c r="E155" s="180"/>
      <c r="F155" s="181" t="s">
        <v>865</v>
      </c>
      <c r="H155" s="182" t="n">
        <v>12.915</v>
      </c>
      <c r="I155" s="183"/>
      <c r="L155" s="179"/>
      <c r="M155" s="184"/>
      <c r="T155" s="185"/>
      <c r="AT155" s="180" t="s">
        <v>161</v>
      </c>
      <c r="AU155" s="180" t="s">
        <v>20</v>
      </c>
      <c r="AV155" s="178" t="s">
        <v>20</v>
      </c>
      <c r="AW155" s="178" t="s">
        <v>37</v>
      </c>
      <c r="AX155" s="178" t="s">
        <v>81</v>
      </c>
      <c r="AY155" s="180" t="s">
        <v>151</v>
      </c>
    </row>
    <row r="156" s="178" customFormat="true" ht="11.25" hidden="false" customHeight="false" outlineLevel="0" collapsed="false">
      <c r="B156" s="179"/>
      <c r="D156" s="174" t="s">
        <v>161</v>
      </c>
      <c r="E156" s="180"/>
      <c r="F156" s="181" t="s">
        <v>866</v>
      </c>
      <c r="H156" s="182" t="n">
        <v>10.85</v>
      </c>
      <c r="I156" s="183"/>
      <c r="L156" s="179"/>
      <c r="M156" s="184"/>
      <c r="T156" s="185"/>
      <c r="AT156" s="180" t="s">
        <v>161</v>
      </c>
      <c r="AU156" s="180" t="s">
        <v>20</v>
      </c>
      <c r="AV156" s="178" t="s">
        <v>20</v>
      </c>
      <c r="AW156" s="178" t="s">
        <v>37</v>
      </c>
      <c r="AX156" s="178" t="s">
        <v>81</v>
      </c>
      <c r="AY156" s="180" t="s">
        <v>151</v>
      </c>
    </row>
    <row r="157" s="186" customFormat="true" ht="11.25" hidden="false" customHeight="false" outlineLevel="0" collapsed="false">
      <c r="B157" s="187"/>
      <c r="D157" s="174" t="s">
        <v>161</v>
      </c>
      <c r="E157" s="188"/>
      <c r="F157" s="189" t="s">
        <v>192</v>
      </c>
      <c r="H157" s="190" t="n">
        <v>23.765</v>
      </c>
      <c r="I157" s="191"/>
      <c r="L157" s="187"/>
      <c r="M157" s="192"/>
      <c r="T157" s="193"/>
      <c r="AT157" s="188" t="s">
        <v>161</v>
      </c>
      <c r="AU157" s="188" t="s">
        <v>20</v>
      </c>
      <c r="AV157" s="186" t="s">
        <v>157</v>
      </c>
      <c r="AW157" s="186" t="s">
        <v>37</v>
      </c>
      <c r="AX157" s="186" t="s">
        <v>88</v>
      </c>
      <c r="AY157" s="188" t="s">
        <v>151</v>
      </c>
    </row>
    <row r="158" s="22" customFormat="true" ht="66.75" hidden="false" customHeight="true" outlineLevel="0" collapsed="false">
      <c r="B158" s="159"/>
      <c r="C158" s="160" t="s">
        <v>193</v>
      </c>
      <c r="D158" s="160" t="s">
        <v>153</v>
      </c>
      <c r="E158" s="161" t="s">
        <v>505</v>
      </c>
      <c r="F158" s="162" t="s">
        <v>506</v>
      </c>
      <c r="G158" s="163" t="s">
        <v>412</v>
      </c>
      <c r="H158" s="164" t="n">
        <v>70.415</v>
      </c>
      <c r="I158" s="165"/>
      <c r="J158" s="166" t="n">
        <f aca="false">ROUND(I158*H158,2)</f>
        <v>0</v>
      </c>
      <c r="K158" s="167"/>
      <c r="L158" s="23"/>
      <c r="M158" s="168"/>
      <c r="N158" s="169" t="s">
        <v>46</v>
      </c>
      <c r="P158" s="170" t="n">
        <f aca="false">O158*H158</f>
        <v>0</v>
      </c>
      <c r="Q158" s="170" t="n">
        <v>0.0369</v>
      </c>
      <c r="R158" s="170" t="n">
        <f aca="false">Q158*H158</f>
        <v>2.5983135</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867</v>
      </c>
    </row>
    <row r="159" s="22" customFormat="true" ht="39" hidden="false" customHeight="false" outlineLevel="0" collapsed="false">
      <c r="B159" s="23"/>
      <c r="D159" s="174" t="s">
        <v>159</v>
      </c>
      <c r="F159" s="175" t="s">
        <v>508</v>
      </c>
      <c r="I159" s="176"/>
      <c r="L159" s="23"/>
      <c r="M159" s="177"/>
      <c r="T159" s="57"/>
      <c r="AT159" s="3" t="s">
        <v>159</v>
      </c>
      <c r="AU159" s="3" t="s">
        <v>20</v>
      </c>
    </row>
    <row r="160" s="178" customFormat="true" ht="11.25" hidden="false" customHeight="false" outlineLevel="0" collapsed="false">
      <c r="B160" s="179"/>
      <c r="D160" s="174" t="s">
        <v>161</v>
      </c>
      <c r="E160" s="180"/>
      <c r="F160" s="181" t="s">
        <v>868</v>
      </c>
      <c r="H160" s="182" t="n">
        <v>35.875</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863</v>
      </c>
      <c r="H161" s="182" t="n">
        <v>27.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869</v>
      </c>
      <c r="H162" s="182" t="n">
        <v>6.64</v>
      </c>
      <c r="I162" s="183"/>
      <c r="L162" s="179"/>
      <c r="M162" s="184"/>
      <c r="T162" s="185"/>
      <c r="AT162" s="180" t="s">
        <v>161</v>
      </c>
      <c r="AU162" s="180" t="s">
        <v>20</v>
      </c>
      <c r="AV162" s="178" t="s">
        <v>20</v>
      </c>
      <c r="AW162" s="178" t="s">
        <v>37</v>
      </c>
      <c r="AX162" s="178" t="s">
        <v>81</v>
      </c>
      <c r="AY162" s="180" t="s">
        <v>151</v>
      </c>
    </row>
    <row r="163" s="186" customFormat="true" ht="11.25" hidden="false" customHeight="false" outlineLevel="0" collapsed="false">
      <c r="B163" s="187"/>
      <c r="D163" s="174" t="s">
        <v>161</v>
      </c>
      <c r="E163" s="188"/>
      <c r="F163" s="189" t="s">
        <v>192</v>
      </c>
      <c r="H163" s="190" t="n">
        <v>70.415</v>
      </c>
      <c r="I163" s="191"/>
      <c r="L163" s="187"/>
      <c r="M163" s="192"/>
      <c r="T163" s="193"/>
      <c r="AT163" s="188" t="s">
        <v>161</v>
      </c>
      <c r="AU163" s="188" t="s">
        <v>20</v>
      </c>
      <c r="AV163" s="186" t="s">
        <v>157</v>
      </c>
      <c r="AW163" s="186" t="s">
        <v>37</v>
      </c>
      <c r="AX163" s="186" t="s">
        <v>88</v>
      </c>
      <c r="AY163" s="188" t="s">
        <v>151</v>
      </c>
    </row>
    <row r="164" s="22" customFormat="true" ht="49.15" hidden="false" customHeight="true" outlineLevel="0" collapsed="false">
      <c r="B164" s="159"/>
      <c r="C164" s="160" t="s">
        <v>199</v>
      </c>
      <c r="D164" s="160" t="s">
        <v>153</v>
      </c>
      <c r="E164" s="161" t="s">
        <v>510</v>
      </c>
      <c r="F164" s="162" t="s">
        <v>511</v>
      </c>
      <c r="G164" s="163" t="s">
        <v>512</v>
      </c>
      <c r="H164" s="164" t="n">
        <v>2476.622</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870</v>
      </c>
    </row>
    <row r="165" s="178" customFormat="true" ht="11.25" hidden="false" customHeight="false" outlineLevel="0" collapsed="false">
      <c r="B165" s="179"/>
      <c r="D165" s="174" t="s">
        <v>161</v>
      </c>
      <c r="E165" s="180"/>
      <c r="F165" s="181" t="s">
        <v>871</v>
      </c>
      <c r="H165" s="182" t="n">
        <v>2.451</v>
      </c>
      <c r="I165" s="183"/>
      <c r="L165" s="179"/>
      <c r="M165" s="184"/>
      <c r="T165" s="185"/>
      <c r="AT165" s="180" t="s">
        <v>161</v>
      </c>
      <c r="AU165" s="180" t="s">
        <v>20</v>
      </c>
      <c r="AV165" s="178" t="s">
        <v>20</v>
      </c>
      <c r="AW165" s="178" t="s">
        <v>37</v>
      </c>
      <c r="AX165" s="178" t="s">
        <v>81</v>
      </c>
      <c r="AY165" s="180" t="s">
        <v>151</v>
      </c>
    </row>
    <row r="166" s="178" customFormat="true" ht="11.25" hidden="false" customHeight="false" outlineLevel="0" collapsed="false">
      <c r="B166" s="179"/>
      <c r="D166" s="174" t="s">
        <v>161</v>
      </c>
      <c r="E166" s="180"/>
      <c r="F166" s="181" t="s">
        <v>872</v>
      </c>
      <c r="H166" s="182" t="n">
        <v>2.298</v>
      </c>
      <c r="I166" s="183"/>
      <c r="L166" s="179"/>
      <c r="M166" s="184"/>
      <c r="T166" s="185"/>
      <c r="AT166" s="180" t="s">
        <v>161</v>
      </c>
      <c r="AU166" s="180" t="s">
        <v>20</v>
      </c>
      <c r="AV166" s="178" t="s">
        <v>20</v>
      </c>
      <c r="AW166" s="178" t="s">
        <v>37</v>
      </c>
      <c r="AX166" s="178" t="s">
        <v>81</v>
      </c>
      <c r="AY166" s="180" t="s">
        <v>151</v>
      </c>
    </row>
    <row r="167" s="178" customFormat="true" ht="11.25" hidden="false" customHeight="false" outlineLevel="0" collapsed="false">
      <c r="B167" s="179"/>
      <c r="D167" s="174" t="s">
        <v>161</v>
      </c>
      <c r="E167" s="180"/>
      <c r="F167" s="181" t="s">
        <v>873</v>
      </c>
      <c r="H167" s="182" t="n">
        <v>21.019</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874</v>
      </c>
      <c r="H168" s="182" t="n">
        <v>10.091</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18</v>
      </c>
      <c r="H169" s="182" t="n">
        <v>1.898</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875</v>
      </c>
      <c r="H170" s="182" t="n">
        <v>1.931</v>
      </c>
      <c r="I170" s="183"/>
      <c r="L170" s="179"/>
      <c r="M170" s="184"/>
      <c r="T170" s="185"/>
      <c r="AT170" s="180" t="s">
        <v>161</v>
      </c>
      <c r="AU170" s="180" t="s">
        <v>20</v>
      </c>
      <c r="AV170" s="178" t="s">
        <v>20</v>
      </c>
      <c r="AW170" s="178" t="s">
        <v>37</v>
      </c>
      <c r="AX170" s="178" t="s">
        <v>81</v>
      </c>
      <c r="AY170" s="180" t="s">
        <v>151</v>
      </c>
    </row>
    <row r="171" s="209" customFormat="true" ht="11.25" hidden="false" customHeight="false" outlineLevel="0" collapsed="false">
      <c r="B171" s="210"/>
      <c r="D171" s="174" t="s">
        <v>161</v>
      </c>
      <c r="E171" s="211"/>
      <c r="F171" s="212" t="s">
        <v>493</v>
      </c>
      <c r="H171" s="213" t="n">
        <v>39.688</v>
      </c>
      <c r="I171" s="214"/>
      <c r="L171" s="210"/>
      <c r="M171" s="215"/>
      <c r="T171" s="216"/>
      <c r="AT171" s="211" t="s">
        <v>161</v>
      </c>
      <c r="AU171" s="211" t="s">
        <v>20</v>
      </c>
      <c r="AV171" s="209" t="s">
        <v>97</v>
      </c>
      <c r="AW171" s="209" t="s">
        <v>37</v>
      </c>
      <c r="AX171" s="209" t="s">
        <v>81</v>
      </c>
      <c r="AY171" s="211" t="s">
        <v>151</v>
      </c>
    </row>
    <row r="172" s="178" customFormat="true" ht="11.25" hidden="false" customHeight="false" outlineLevel="0" collapsed="false">
      <c r="B172" s="179"/>
      <c r="D172" s="174" t="s">
        <v>161</v>
      </c>
      <c r="E172" s="180"/>
      <c r="F172" s="181" t="s">
        <v>876</v>
      </c>
      <c r="H172" s="182" t="n">
        <v>419.479</v>
      </c>
      <c r="I172" s="183"/>
      <c r="L172" s="179"/>
      <c r="M172" s="184"/>
      <c r="T172" s="185"/>
      <c r="AT172" s="180" t="s">
        <v>161</v>
      </c>
      <c r="AU172" s="180" t="s">
        <v>20</v>
      </c>
      <c r="AV172" s="178" t="s">
        <v>20</v>
      </c>
      <c r="AW172" s="178" t="s">
        <v>37</v>
      </c>
      <c r="AX172" s="178" t="s">
        <v>81</v>
      </c>
      <c r="AY172" s="180" t="s">
        <v>151</v>
      </c>
    </row>
    <row r="173" s="178" customFormat="true" ht="11.25" hidden="false" customHeight="false" outlineLevel="0" collapsed="false">
      <c r="B173" s="179"/>
      <c r="D173" s="174" t="s">
        <v>161</v>
      </c>
      <c r="E173" s="180"/>
      <c r="F173" s="181" t="s">
        <v>877</v>
      </c>
      <c r="H173" s="182" t="n">
        <v>93.11</v>
      </c>
      <c r="I173" s="183"/>
      <c r="L173" s="179"/>
      <c r="M173" s="184"/>
      <c r="T173" s="185"/>
      <c r="AT173" s="180" t="s">
        <v>161</v>
      </c>
      <c r="AU173" s="180" t="s">
        <v>20</v>
      </c>
      <c r="AV173" s="178" t="s">
        <v>20</v>
      </c>
      <c r="AW173" s="178" t="s">
        <v>37</v>
      </c>
      <c r="AX173" s="178" t="s">
        <v>81</v>
      </c>
      <c r="AY173" s="180" t="s">
        <v>151</v>
      </c>
    </row>
    <row r="174" s="178" customFormat="true" ht="11.25" hidden="false" customHeight="false" outlineLevel="0" collapsed="false">
      <c r="B174" s="179"/>
      <c r="D174" s="174" t="s">
        <v>161</v>
      </c>
      <c r="E174" s="180"/>
      <c r="F174" s="181" t="s">
        <v>878</v>
      </c>
      <c r="H174" s="182" t="n">
        <v>24.638</v>
      </c>
      <c r="I174" s="183"/>
      <c r="L174" s="179"/>
      <c r="M174" s="184"/>
      <c r="T174" s="185"/>
      <c r="AT174" s="180" t="s">
        <v>161</v>
      </c>
      <c r="AU174" s="180" t="s">
        <v>20</v>
      </c>
      <c r="AV174" s="178" t="s">
        <v>20</v>
      </c>
      <c r="AW174" s="178" t="s">
        <v>37</v>
      </c>
      <c r="AX174" s="178" t="s">
        <v>81</v>
      </c>
      <c r="AY174" s="180" t="s">
        <v>151</v>
      </c>
    </row>
    <row r="175" s="178" customFormat="true" ht="11.25" hidden="false" customHeight="false" outlineLevel="0" collapsed="false">
      <c r="B175" s="179"/>
      <c r="D175" s="174" t="s">
        <v>161</v>
      </c>
      <c r="E175" s="180"/>
      <c r="F175" s="181" t="s">
        <v>879</v>
      </c>
      <c r="H175" s="182" t="n">
        <v>302.283</v>
      </c>
      <c r="I175" s="183"/>
      <c r="L175" s="179"/>
      <c r="M175" s="184"/>
      <c r="T175" s="185"/>
      <c r="AT175" s="180" t="s">
        <v>161</v>
      </c>
      <c r="AU175" s="180" t="s">
        <v>20</v>
      </c>
      <c r="AV175" s="178" t="s">
        <v>20</v>
      </c>
      <c r="AW175" s="178" t="s">
        <v>37</v>
      </c>
      <c r="AX175" s="178" t="s">
        <v>81</v>
      </c>
      <c r="AY175" s="180" t="s">
        <v>151</v>
      </c>
    </row>
    <row r="176" s="178" customFormat="true" ht="11.25" hidden="false" customHeight="false" outlineLevel="0" collapsed="false">
      <c r="B176" s="179"/>
      <c r="D176" s="174" t="s">
        <v>161</v>
      </c>
      <c r="E176" s="180"/>
      <c r="F176" s="181" t="s">
        <v>880</v>
      </c>
      <c r="H176" s="182" t="n">
        <v>334.289</v>
      </c>
      <c r="I176" s="183"/>
      <c r="L176" s="179"/>
      <c r="M176" s="184"/>
      <c r="T176" s="185"/>
      <c r="AT176" s="180" t="s">
        <v>161</v>
      </c>
      <c r="AU176" s="180" t="s">
        <v>20</v>
      </c>
      <c r="AV176" s="178" t="s">
        <v>20</v>
      </c>
      <c r="AW176" s="178" t="s">
        <v>37</v>
      </c>
      <c r="AX176" s="178" t="s">
        <v>81</v>
      </c>
      <c r="AY176" s="180" t="s">
        <v>151</v>
      </c>
    </row>
    <row r="177" s="178" customFormat="true" ht="11.25" hidden="false" customHeight="false" outlineLevel="0" collapsed="false">
      <c r="B177" s="179"/>
      <c r="D177" s="174" t="s">
        <v>161</v>
      </c>
      <c r="E177" s="180"/>
      <c r="F177" s="181" t="s">
        <v>881</v>
      </c>
      <c r="H177" s="182" t="n">
        <v>297.289</v>
      </c>
      <c r="I177" s="183"/>
      <c r="L177" s="179"/>
      <c r="M177" s="184"/>
      <c r="T177" s="185"/>
      <c r="AT177" s="180" t="s">
        <v>161</v>
      </c>
      <c r="AU177" s="180" t="s">
        <v>20</v>
      </c>
      <c r="AV177" s="178" t="s">
        <v>20</v>
      </c>
      <c r="AW177" s="178" t="s">
        <v>37</v>
      </c>
      <c r="AX177" s="178" t="s">
        <v>81</v>
      </c>
      <c r="AY177" s="180" t="s">
        <v>151</v>
      </c>
    </row>
    <row r="178" s="178" customFormat="true" ht="11.25" hidden="false" customHeight="false" outlineLevel="0" collapsed="false">
      <c r="B178" s="179"/>
      <c r="D178" s="174" t="s">
        <v>161</v>
      </c>
      <c r="E178" s="180"/>
      <c r="F178" s="181" t="s">
        <v>882</v>
      </c>
      <c r="H178" s="182" t="n">
        <v>36.927</v>
      </c>
      <c r="I178" s="183"/>
      <c r="L178" s="179"/>
      <c r="M178" s="184"/>
      <c r="T178" s="185"/>
      <c r="AT178" s="180" t="s">
        <v>161</v>
      </c>
      <c r="AU178" s="180" t="s">
        <v>20</v>
      </c>
      <c r="AV178" s="178" t="s">
        <v>20</v>
      </c>
      <c r="AW178" s="178" t="s">
        <v>37</v>
      </c>
      <c r="AX178" s="178" t="s">
        <v>81</v>
      </c>
      <c r="AY178" s="180" t="s">
        <v>151</v>
      </c>
    </row>
    <row r="179" s="178" customFormat="true" ht="11.25" hidden="false" customHeight="false" outlineLevel="0" collapsed="false">
      <c r="B179" s="179"/>
      <c r="D179" s="174" t="s">
        <v>161</v>
      </c>
      <c r="E179" s="180"/>
      <c r="F179" s="181" t="s">
        <v>883</v>
      </c>
      <c r="H179" s="182" t="n">
        <v>104.976</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884</v>
      </c>
      <c r="H180" s="182" t="n">
        <v>277.977</v>
      </c>
      <c r="I180" s="183"/>
      <c r="L180" s="179"/>
      <c r="M180" s="184"/>
      <c r="T180" s="185"/>
      <c r="AT180" s="180" t="s">
        <v>161</v>
      </c>
      <c r="AU180" s="180" t="s">
        <v>20</v>
      </c>
      <c r="AV180" s="178" t="s">
        <v>20</v>
      </c>
      <c r="AW180" s="178" t="s">
        <v>37</v>
      </c>
      <c r="AX180" s="178" t="s">
        <v>81</v>
      </c>
      <c r="AY180" s="180" t="s">
        <v>151</v>
      </c>
    </row>
    <row r="181" s="178" customFormat="true" ht="11.25" hidden="false" customHeight="false" outlineLevel="0" collapsed="false">
      <c r="B181" s="179"/>
      <c r="D181" s="174" t="s">
        <v>161</v>
      </c>
      <c r="E181" s="180"/>
      <c r="F181" s="181" t="s">
        <v>885</v>
      </c>
      <c r="H181" s="182" t="n">
        <v>123.783</v>
      </c>
      <c r="I181" s="183"/>
      <c r="L181" s="179"/>
      <c r="M181" s="184"/>
      <c r="T181" s="185"/>
      <c r="AT181" s="180" t="s">
        <v>161</v>
      </c>
      <c r="AU181" s="180" t="s">
        <v>20</v>
      </c>
      <c r="AV181" s="178" t="s">
        <v>20</v>
      </c>
      <c r="AW181" s="178" t="s">
        <v>37</v>
      </c>
      <c r="AX181" s="178" t="s">
        <v>81</v>
      </c>
      <c r="AY181" s="180" t="s">
        <v>151</v>
      </c>
    </row>
    <row r="182" s="178" customFormat="true" ht="11.25" hidden="false" customHeight="false" outlineLevel="0" collapsed="false">
      <c r="B182" s="179"/>
      <c r="D182" s="174" t="s">
        <v>161</v>
      </c>
      <c r="E182" s="180"/>
      <c r="F182" s="181" t="s">
        <v>886</v>
      </c>
      <c r="H182" s="182" t="n">
        <v>63.24</v>
      </c>
      <c r="I182" s="183"/>
      <c r="L182" s="179"/>
      <c r="M182" s="184"/>
      <c r="T182" s="185"/>
      <c r="AT182" s="180" t="s">
        <v>161</v>
      </c>
      <c r="AU182" s="180" t="s">
        <v>20</v>
      </c>
      <c r="AV182" s="178" t="s">
        <v>20</v>
      </c>
      <c r="AW182" s="178" t="s">
        <v>37</v>
      </c>
      <c r="AX182" s="178" t="s">
        <v>81</v>
      </c>
      <c r="AY182" s="180" t="s">
        <v>151</v>
      </c>
    </row>
    <row r="183" s="178" customFormat="true" ht="11.25" hidden="false" customHeight="false" outlineLevel="0" collapsed="false">
      <c r="B183" s="179"/>
      <c r="D183" s="174" t="s">
        <v>161</v>
      </c>
      <c r="E183" s="180"/>
      <c r="F183" s="181" t="s">
        <v>887</v>
      </c>
      <c r="H183" s="182" t="n">
        <v>18.377</v>
      </c>
      <c r="I183" s="183"/>
      <c r="L183" s="179"/>
      <c r="M183" s="184"/>
      <c r="T183" s="185"/>
      <c r="AT183" s="180" t="s">
        <v>161</v>
      </c>
      <c r="AU183" s="180" t="s">
        <v>20</v>
      </c>
      <c r="AV183" s="178" t="s">
        <v>20</v>
      </c>
      <c r="AW183" s="178" t="s">
        <v>37</v>
      </c>
      <c r="AX183" s="178" t="s">
        <v>81</v>
      </c>
      <c r="AY183" s="180" t="s">
        <v>151</v>
      </c>
    </row>
    <row r="184" s="178" customFormat="true" ht="11.25" hidden="false" customHeight="false" outlineLevel="0" collapsed="false">
      <c r="B184" s="179"/>
      <c r="D184" s="174" t="s">
        <v>161</v>
      </c>
      <c r="E184" s="180"/>
      <c r="F184" s="181" t="s">
        <v>888</v>
      </c>
      <c r="H184" s="182" t="n">
        <v>48.906</v>
      </c>
      <c r="I184" s="183"/>
      <c r="L184" s="179"/>
      <c r="M184" s="184"/>
      <c r="T184" s="185"/>
      <c r="AT184" s="180" t="s">
        <v>161</v>
      </c>
      <c r="AU184" s="180" t="s">
        <v>20</v>
      </c>
      <c r="AV184" s="178" t="s">
        <v>20</v>
      </c>
      <c r="AW184" s="178" t="s">
        <v>37</v>
      </c>
      <c r="AX184" s="178" t="s">
        <v>81</v>
      </c>
      <c r="AY184" s="180" t="s">
        <v>151</v>
      </c>
    </row>
    <row r="185" s="178" customFormat="true" ht="11.25" hidden="false" customHeight="false" outlineLevel="0" collapsed="false">
      <c r="B185" s="179"/>
      <c r="D185" s="174" t="s">
        <v>161</v>
      </c>
      <c r="E185" s="180"/>
      <c r="F185" s="181" t="s">
        <v>889</v>
      </c>
      <c r="H185" s="182" t="n">
        <v>48.659</v>
      </c>
      <c r="I185" s="183"/>
      <c r="L185" s="179"/>
      <c r="M185" s="184"/>
      <c r="T185" s="185"/>
      <c r="AT185" s="180" t="s">
        <v>161</v>
      </c>
      <c r="AU185" s="180" t="s">
        <v>20</v>
      </c>
      <c r="AV185" s="178" t="s">
        <v>20</v>
      </c>
      <c r="AW185" s="178" t="s">
        <v>37</v>
      </c>
      <c r="AX185" s="178" t="s">
        <v>81</v>
      </c>
      <c r="AY185" s="180" t="s">
        <v>151</v>
      </c>
    </row>
    <row r="186" s="178" customFormat="true" ht="11.25" hidden="false" customHeight="false" outlineLevel="0" collapsed="false">
      <c r="B186" s="179"/>
      <c r="D186" s="174" t="s">
        <v>161</v>
      </c>
      <c r="E186" s="180"/>
      <c r="F186" s="181" t="s">
        <v>890</v>
      </c>
      <c r="H186" s="182" t="n">
        <v>160.146</v>
      </c>
      <c r="I186" s="183"/>
      <c r="L186" s="179"/>
      <c r="M186" s="184"/>
      <c r="T186" s="185"/>
      <c r="AT186" s="180" t="s">
        <v>161</v>
      </c>
      <c r="AU186" s="180" t="s">
        <v>20</v>
      </c>
      <c r="AV186" s="178" t="s">
        <v>20</v>
      </c>
      <c r="AW186" s="178" t="s">
        <v>37</v>
      </c>
      <c r="AX186" s="178" t="s">
        <v>81</v>
      </c>
      <c r="AY186" s="180" t="s">
        <v>151</v>
      </c>
    </row>
    <row r="187" s="178" customFormat="true" ht="11.25" hidden="false" customHeight="false" outlineLevel="0" collapsed="false">
      <c r="B187" s="179"/>
      <c r="D187" s="174" t="s">
        <v>161</v>
      </c>
      <c r="E187" s="180"/>
      <c r="F187" s="181" t="s">
        <v>891</v>
      </c>
      <c r="H187" s="182" t="n">
        <v>37.05</v>
      </c>
      <c r="I187" s="183"/>
      <c r="L187" s="179"/>
      <c r="M187" s="184"/>
      <c r="T187" s="185"/>
      <c r="AT187" s="180" t="s">
        <v>161</v>
      </c>
      <c r="AU187" s="180" t="s">
        <v>20</v>
      </c>
      <c r="AV187" s="178" t="s">
        <v>20</v>
      </c>
      <c r="AW187" s="178" t="s">
        <v>37</v>
      </c>
      <c r="AX187" s="178" t="s">
        <v>81</v>
      </c>
      <c r="AY187" s="180" t="s">
        <v>151</v>
      </c>
    </row>
    <row r="188" s="178" customFormat="true" ht="11.25" hidden="false" customHeight="false" outlineLevel="0" collapsed="false">
      <c r="B188" s="179"/>
      <c r="D188" s="174" t="s">
        <v>161</v>
      </c>
      <c r="E188" s="180"/>
      <c r="F188" s="181" t="s">
        <v>892</v>
      </c>
      <c r="H188" s="182" t="n">
        <v>45.80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2436.934</v>
      </c>
      <c r="I189" s="214"/>
      <c r="L189" s="210"/>
      <c r="M189" s="215"/>
      <c r="T189" s="216"/>
      <c r="AT189" s="211" t="s">
        <v>161</v>
      </c>
      <c r="AU189" s="211" t="s">
        <v>20</v>
      </c>
      <c r="AV189" s="209" t="s">
        <v>97</v>
      </c>
      <c r="AW189" s="209" t="s">
        <v>37</v>
      </c>
      <c r="AX189" s="209" t="s">
        <v>81</v>
      </c>
      <c r="AY189" s="211" t="s">
        <v>151</v>
      </c>
    </row>
    <row r="190" s="186" customFormat="true" ht="11.25" hidden="false" customHeight="false" outlineLevel="0" collapsed="false">
      <c r="B190" s="187"/>
      <c r="D190" s="174" t="s">
        <v>161</v>
      </c>
      <c r="E190" s="188"/>
      <c r="F190" s="189" t="s">
        <v>192</v>
      </c>
      <c r="H190" s="190" t="n">
        <v>2476.622</v>
      </c>
      <c r="I190" s="191"/>
      <c r="L190" s="187"/>
      <c r="M190" s="192"/>
      <c r="T190" s="193"/>
      <c r="AT190" s="188" t="s">
        <v>161</v>
      </c>
      <c r="AU190" s="188" t="s">
        <v>20</v>
      </c>
      <c r="AV190" s="186" t="s">
        <v>157</v>
      </c>
      <c r="AW190" s="186" t="s">
        <v>37</v>
      </c>
      <c r="AX190" s="186" t="s">
        <v>88</v>
      </c>
      <c r="AY190" s="188" t="s">
        <v>151</v>
      </c>
    </row>
    <row r="191" s="22" customFormat="true" ht="24.2" hidden="false" customHeight="true" outlineLevel="0" collapsed="false">
      <c r="B191" s="159"/>
      <c r="C191" s="160" t="s">
        <v>205</v>
      </c>
      <c r="D191" s="160" t="s">
        <v>153</v>
      </c>
      <c r="E191" s="161" t="s">
        <v>524</v>
      </c>
      <c r="F191" s="162" t="s">
        <v>525</v>
      </c>
      <c r="G191" s="163" t="s">
        <v>156</v>
      </c>
      <c r="H191" s="164" t="n">
        <v>3686.4</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893</v>
      </c>
    </row>
    <row r="192" s="178" customFormat="true" ht="22.5" hidden="false" customHeight="false" outlineLevel="0" collapsed="false">
      <c r="B192" s="179"/>
      <c r="D192" s="174" t="s">
        <v>161</v>
      </c>
      <c r="E192" s="180"/>
      <c r="F192" s="181" t="s">
        <v>894</v>
      </c>
      <c r="H192" s="182" t="n">
        <v>1101</v>
      </c>
      <c r="I192" s="183"/>
      <c r="L192" s="179"/>
      <c r="M192" s="184"/>
      <c r="T192" s="185"/>
      <c r="AT192" s="180" t="s">
        <v>161</v>
      </c>
      <c r="AU192" s="180" t="s">
        <v>20</v>
      </c>
      <c r="AV192" s="178" t="s">
        <v>20</v>
      </c>
      <c r="AW192" s="178" t="s">
        <v>37</v>
      </c>
      <c r="AX192" s="178" t="s">
        <v>81</v>
      </c>
      <c r="AY192" s="180" t="s">
        <v>151</v>
      </c>
    </row>
    <row r="193" s="178" customFormat="true" ht="22.5" hidden="false" customHeight="false" outlineLevel="0" collapsed="false">
      <c r="B193" s="179"/>
      <c r="D193" s="174" t="s">
        <v>161</v>
      </c>
      <c r="E193" s="180"/>
      <c r="F193" s="181" t="s">
        <v>895</v>
      </c>
      <c r="H193" s="182" t="n">
        <v>1993.8</v>
      </c>
      <c r="I193" s="183"/>
      <c r="L193" s="179"/>
      <c r="M193" s="184"/>
      <c r="T193" s="185"/>
      <c r="AT193" s="180" t="s">
        <v>161</v>
      </c>
      <c r="AU193" s="180" t="s">
        <v>20</v>
      </c>
      <c r="AV193" s="178" t="s">
        <v>20</v>
      </c>
      <c r="AW193" s="178" t="s">
        <v>37</v>
      </c>
      <c r="AX193" s="178" t="s">
        <v>81</v>
      </c>
      <c r="AY193" s="180" t="s">
        <v>151</v>
      </c>
    </row>
    <row r="194" s="178" customFormat="true" ht="11.25" hidden="false" customHeight="false" outlineLevel="0" collapsed="false">
      <c r="B194" s="179"/>
      <c r="D194" s="174" t="s">
        <v>161</v>
      </c>
      <c r="E194" s="180"/>
      <c r="F194" s="181" t="s">
        <v>896</v>
      </c>
      <c r="H194" s="182" t="n">
        <v>591.6</v>
      </c>
      <c r="I194" s="183"/>
      <c r="L194" s="179"/>
      <c r="M194" s="184"/>
      <c r="T194" s="185"/>
      <c r="AT194" s="180" t="s">
        <v>161</v>
      </c>
      <c r="AU194" s="180" t="s">
        <v>20</v>
      </c>
      <c r="AV194" s="178" t="s">
        <v>20</v>
      </c>
      <c r="AW194" s="178" t="s">
        <v>37</v>
      </c>
      <c r="AX194" s="178" t="s">
        <v>81</v>
      </c>
      <c r="AY194" s="180" t="s">
        <v>151</v>
      </c>
    </row>
    <row r="195" s="186" customFormat="true" ht="11.25" hidden="false" customHeight="false" outlineLevel="0" collapsed="false">
      <c r="B195" s="187"/>
      <c r="D195" s="174" t="s">
        <v>161</v>
      </c>
      <c r="E195" s="188"/>
      <c r="F195" s="189" t="s">
        <v>192</v>
      </c>
      <c r="H195" s="190" t="n">
        <v>3686.4</v>
      </c>
      <c r="I195" s="191"/>
      <c r="L195" s="187"/>
      <c r="M195" s="192"/>
      <c r="T195" s="193"/>
      <c r="AT195" s="188" t="s">
        <v>161</v>
      </c>
      <c r="AU195" s="188" t="s">
        <v>20</v>
      </c>
      <c r="AV195" s="186" t="s">
        <v>157</v>
      </c>
      <c r="AW195" s="186" t="s">
        <v>37</v>
      </c>
      <c r="AX195" s="186" t="s">
        <v>88</v>
      </c>
      <c r="AY195" s="188" t="s">
        <v>151</v>
      </c>
    </row>
    <row r="196" s="22" customFormat="true" ht="33" hidden="false" customHeight="true" outlineLevel="0" collapsed="false">
      <c r="B196" s="159"/>
      <c r="C196" s="160" t="s">
        <v>214</v>
      </c>
      <c r="D196" s="160" t="s">
        <v>153</v>
      </c>
      <c r="E196" s="161" t="s">
        <v>528</v>
      </c>
      <c r="F196" s="162" t="s">
        <v>529</v>
      </c>
      <c r="G196" s="163" t="s">
        <v>512</v>
      </c>
      <c r="H196" s="164" t="n">
        <v>4296.908</v>
      </c>
      <c r="I196" s="165"/>
      <c r="J196" s="166" t="n">
        <f aca="false">ROUND(I196*H196,2)</f>
        <v>0</v>
      </c>
      <c r="K196" s="167"/>
      <c r="L196" s="23"/>
      <c r="M196" s="168"/>
      <c r="N196" s="169" t="s">
        <v>46</v>
      </c>
      <c r="P196" s="170" t="n">
        <f aca="false">O196*H196</f>
        <v>0</v>
      </c>
      <c r="Q196" s="170" t="n">
        <v>0</v>
      </c>
      <c r="R196" s="170" t="n">
        <f aca="false">Q196*H196</f>
        <v>0</v>
      </c>
      <c r="S196" s="170" t="n">
        <v>0</v>
      </c>
      <c r="T196" s="171" t="n">
        <f aca="false">S196*H196</f>
        <v>0</v>
      </c>
      <c r="AR196" s="172" t="s">
        <v>157</v>
      </c>
      <c r="AT196" s="172" t="s">
        <v>153</v>
      </c>
      <c r="AU196" s="172" t="s">
        <v>20</v>
      </c>
      <c r="AY196" s="3" t="s">
        <v>151</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88</v>
      </c>
      <c r="BK196" s="173" t="n">
        <f aca="false">ROUND(I196*H196,2)</f>
        <v>0</v>
      </c>
      <c r="BL196" s="3" t="s">
        <v>157</v>
      </c>
      <c r="BM196" s="172" t="s">
        <v>897</v>
      </c>
    </row>
    <row r="197" s="178" customFormat="true" ht="11.25" hidden="false" customHeight="false" outlineLevel="0" collapsed="false">
      <c r="B197" s="179"/>
      <c r="D197" s="174" t="s">
        <v>161</v>
      </c>
      <c r="E197" s="180"/>
      <c r="F197" s="181" t="s">
        <v>898</v>
      </c>
      <c r="H197" s="182" t="n">
        <v>7116.631</v>
      </c>
      <c r="I197" s="183"/>
      <c r="L197" s="179"/>
      <c r="M197" s="184"/>
      <c r="T197" s="185"/>
      <c r="AT197" s="180" t="s">
        <v>161</v>
      </c>
      <c r="AU197" s="180" t="s">
        <v>20</v>
      </c>
      <c r="AV197" s="178" t="s">
        <v>20</v>
      </c>
      <c r="AW197" s="178" t="s">
        <v>37</v>
      </c>
      <c r="AX197" s="178" t="s">
        <v>81</v>
      </c>
      <c r="AY197" s="180" t="s">
        <v>151</v>
      </c>
    </row>
    <row r="198" s="178" customFormat="true" ht="11.25" hidden="false" customHeight="false" outlineLevel="0" collapsed="false">
      <c r="B198" s="179"/>
      <c r="D198" s="174" t="s">
        <v>161</v>
      </c>
      <c r="E198" s="180"/>
      <c r="F198" s="181" t="s">
        <v>899</v>
      </c>
      <c r="H198" s="182" t="n">
        <v>3452.687</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900</v>
      </c>
      <c r="H199" s="182" t="n">
        <v>384.34</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0953.658</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901</v>
      </c>
      <c r="H201" s="182" t="n">
        <v>4296.908</v>
      </c>
      <c r="I201" s="183"/>
      <c r="L201" s="179"/>
      <c r="M201" s="184"/>
      <c r="T201" s="185"/>
      <c r="AT201" s="180" t="s">
        <v>161</v>
      </c>
      <c r="AU201" s="180" t="s">
        <v>20</v>
      </c>
      <c r="AV201" s="178" t="s">
        <v>20</v>
      </c>
      <c r="AW201" s="178" t="s">
        <v>37</v>
      </c>
      <c r="AX201" s="178" t="s">
        <v>88</v>
      </c>
      <c r="AY201" s="180" t="s">
        <v>151</v>
      </c>
    </row>
    <row r="202" s="22" customFormat="true" ht="33" hidden="false" customHeight="true" outlineLevel="0" collapsed="false">
      <c r="B202" s="159"/>
      <c r="C202" s="160" t="s">
        <v>219</v>
      </c>
      <c r="D202" s="160" t="s">
        <v>153</v>
      </c>
      <c r="E202" s="161" t="s">
        <v>533</v>
      </c>
      <c r="F202" s="162" t="s">
        <v>534</v>
      </c>
      <c r="G202" s="163" t="s">
        <v>512</v>
      </c>
      <c r="H202" s="164" t="n">
        <v>4296.908</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902</v>
      </c>
    </row>
    <row r="203" s="178" customFormat="true" ht="11.25" hidden="false" customHeight="false" outlineLevel="0" collapsed="false">
      <c r="B203" s="179"/>
      <c r="D203" s="174" t="s">
        <v>161</v>
      </c>
      <c r="E203" s="180"/>
      <c r="F203" s="181" t="s">
        <v>898</v>
      </c>
      <c r="H203" s="182" t="n">
        <v>7116.6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899</v>
      </c>
      <c r="H204" s="182" t="n">
        <v>3452.687</v>
      </c>
      <c r="I204" s="183"/>
      <c r="L204" s="179"/>
      <c r="M204" s="184"/>
      <c r="T204" s="185"/>
      <c r="AT204" s="180" t="s">
        <v>161</v>
      </c>
      <c r="AU204" s="180" t="s">
        <v>20</v>
      </c>
      <c r="AV204" s="178" t="s">
        <v>20</v>
      </c>
      <c r="AW204" s="178" t="s">
        <v>37</v>
      </c>
      <c r="AX204" s="178" t="s">
        <v>81</v>
      </c>
      <c r="AY204" s="180" t="s">
        <v>151</v>
      </c>
    </row>
    <row r="205" s="178" customFormat="true" ht="11.25" hidden="false" customHeight="false" outlineLevel="0" collapsed="false">
      <c r="B205" s="179"/>
      <c r="D205" s="174" t="s">
        <v>161</v>
      </c>
      <c r="E205" s="180"/>
      <c r="F205" s="181" t="s">
        <v>900</v>
      </c>
      <c r="H205" s="182" t="n">
        <v>384.34</v>
      </c>
      <c r="I205" s="183"/>
      <c r="L205" s="179"/>
      <c r="M205" s="184"/>
      <c r="T205" s="185"/>
      <c r="AT205" s="180" t="s">
        <v>161</v>
      </c>
      <c r="AU205" s="180" t="s">
        <v>20</v>
      </c>
      <c r="AV205" s="178" t="s">
        <v>20</v>
      </c>
      <c r="AW205" s="178" t="s">
        <v>37</v>
      </c>
      <c r="AX205" s="178" t="s">
        <v>81</v>
      </c>
      <c r="AY205" s="180" t="s">
        <v>151</v>
      </c>
    </row>
    <row r="206" s="209" customFormat="true" ht="11.25" hidden="false" customHeight="false" outlineLevel="0" collapsed="false">
      <c r="B206" s="210"/>
      <c r="D206" s="174" t="s">
        <v>161</v>
      </c>
      <c r="E206" s="211"/>
      <c r="F206" s="212" t="s">
        <v>493</v>
      </c>
      <c r="H206" s="213" t="n">
        <v>10953.658</v>
      </c>
      <c r="I206" s="214"/>
      <c r="L206" s="210"/>
      <c r="M206" s="215"/>
      <c r="T206" s="216"/>
      <c r="AT206" s="211" t="s">
        <v>161</v>
      </c>
      <c r="AU206" s="211" t="s">
        <v>20</v>
      </c>
      <c r="AV206" s="209" t="s">
        <v>97</v>
      </c>
      <c r="AW206" s="209" t="s">
        <v>37</v>
      </c>
      <c r="AX206" s="209" t="s">
        <v>81</v>
      </c>
      <c r="AY206" s="211" t="s">
        <v>151</v>
      </c>
    </row>
    <row r="207" s="178" customFormat="true" ht="11.25" hidden="false" customHeight="false" outlineLevel="0" collapsed="false">
      <c r="B207" s="179"/>
      <c r="D207" s="174" t="s">
        <v>161</v>
      </c>
      <c r="E207" s="180"/>
      <c r="F207" s="181" t="s">
        <v>901</v>
      </c>
      <c r="H207" s="182" t="n">
        <v>4296.908</v>
      </c>
      <c r="I207" s="183"/>
      <c r="L207" s="179"/>
      <c r="M207" s="184"/>
      <c r="T207" s="185"/>
      <c r="AT207" s="180" t="s">
        <v>161</v>
      </c>
      <c r="AU207" s="180" t="s">
        <v>20</v>
      </c>
      <c r="AV207" s="178" t="s">
        <v>20</v>
      </c>
      <c r="AW207" s="178" t="s">
        <v>37</v>
      </c>
      <c r="AX207" s="178" t="s">
        <v>88</v>
      </c>
      <c r="AY207" s="180" t="s">
        <v>151</v>
      </c>
    </row>
    <row r="208" s="22" customFormat="true" ht="33" hidden="false" customHeight="true" outlineLevel="0" collapsed="false">
      <c r="B208" s="159"/>
      <c r="C208" s="160" t="s">
        <v>224</v>
      </c>
      <c r="D208" s="160" t="s">
        <v>153</v>
      </c>
      <c r="E208" s="161" t="s">
        <v>536</v>
      </c>
      <c r="F208" s="162" t="s">
        <v>537</v>
      </c>
      <c r="G208" s="163" t="s">
        <v>512</v>
      </c>
      <c r="H208" s="164" t="n">
        <v>2148.454</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903</v>
      </c>
    </row>
    <row r="209" s="178" customFormat="true" ht="11.25" hidden="false" customHeight="false" outlineLevel="0" collapsed="false">
      <c r="B209" s="179"/>
      <c r="D209" s="174" t="s">
        <v>161</v>
      </c>
      <c r="E209" s="180"/>
      <c r="F209" s="181" t="s">
        <v>898</v>
      </c>
      <c r="H209" s="182" t="n">
        <v>7116.631</v>
      </c>
      <c r="I209" s="183"/>
      <c r="L209" s="179"/>
      <c r="M209" s="184"/>
      <c r="T209" s="185"/>
      <c r="AT209" s="180" t="s">
        <v>161</v>
      </c>
      <c r="AU209" s="180" t="s">
        <v>20</v>
      </c>
      <c r="AV209" s="178" t="s">
        <v>20</v>
      </c>
      <c r="AW209" s="178" t="s">
        <v>37</v>
      </c>
      <c r="AX209" s="178" t="s">
        <v>81</v>
      </c>
      <c r="AY209" s="180" t="s">
        <v>151</v>
      </c>
    </row>
    <row r="210" s="178" customFormat="true" ht="11.25" hidden="false" customHeight="false" outlineLevel="0" collapsed="false">
      <c r="B210" s="179"/>
      <c r="D210" s="174" t="s">
        <v>161</v>
      </c>
      <c r="E210" s="180"/>
      <c r="F210" s="181" t="s">
        <v>899</v>
      </c>
      <c r="H210" s="182" t="n">
        <v>3452.687</v>
      </c>
      <c r="I210" s="183"/>
      <c r="L210" s="179"/>
      <c r="M210" s="184"/>
      <c r="T210" s="185"/>
      <c r="AT210" s="180" t="s">
        <v>161</v>
      </c>
      <c r="AU210" s="180" t="s">
        <v>20</v>
      </c>
      <c r="AV210" s="178" t="s">
        <v>20</v>
      </c>
      <c r="AW210" s="178" t="s">
        <v>37</v>
      </c>
      <c r="AX210" s="178" t="s">
        <v>81</v>
      </c>
      <c r="AY210" s="180" t="s">
        <v>151</v>
      </c>
    </row>
    <row r="211" s="178" customFormat="true" ht="11.25" hidden="false" customHeight="false" outlineLevel="0" collapsed="false">
      <c r="B211" s="179"/>
      <c r="D211" s="174" t="s">
        <v>161</v>
      </c>
      <c r="E211" s="180"/>
      <c r="F211" s="181" t="s">
        <v>900</v>
      </c>
      <c r="H211" s="182" t="n">
        <v>384.34</v>
      </c>
      <c r="I211" s="183"/>
      <c r="L211" s="179"/>
      <c r="M211" s="184"/>
      <c r="T211" s="185"/>
      <c r="AT211" s="180" t="s">
        <v>161</v>
      </c>
      <c r="AU211" s="180" t="s">
        <v>20</v>
      </c>
      <c r="AV211" s="178" t="s">
        <v>20</v>
      </c>
      <c r="AW211" s="178" t="s">
        <v>37</v>
      </c>
      <c r="AX211" s="178" t="s">
        <v>81</v>
      </c>
      <c r="AY211" s="180" t="s">
        <v>151</v>
      </c>
    </row>
    <row r="212" s="209" customFormat="true" ht="11.25" hidden="false" customHeight="false" outlineLevel="0" collapsed="false">
      <c r="B212" s="210"/>
      <c r="D212" s="174" t="s">
        <v>161</v>
      </c>
      <c r="E212" s="211"/>
      <c r="F212" s="212" t="s">
        <v>493</v>
      </c>
      <c r="H212" s="213" t="n">
        <v>10953.658</v>
      </c>
      <c r="I212" s="214"/>
      <c r="L212" s="210"/>
      <c r="M212" s="215"/>
      <c r="T212" s="216"/>
      <c r="AT212" s="211" t="s">
        <v>161</v>
      </c>
      <c r="AU212" s="211" t="s">
        <v>20</v>
      </c>
      <c r="AV212" s="209" t="s">
        <v>97</v>
      </c>
      <c r="AW212" s="209" t="s">
        <v>37</v>
      </c>
      <c r="AX212" s="209" t="s">
        <v>81</v>
      </c>
      <c r="AY212" s="211" t="s">
        <v>151</v>
      </c>
    </row>
    <row r="213" s="178" customFormat="true" ht="11.25" hidden="false" customHeight="false" outlineLevel="0" collapsed="false">
      <c r="B213" s="179"/>
      <c r="D213" s="174" t="s">
        <v>161</v>
      </c>
      <c r="E213" s="180"/>
      <c r="F213" s="181" t="s">
        <v>904</v>
      </c>
      <c r="H213" s="182" t="n">
        <v>2148.454</v>
      </c>
      <c r="I213" s="183"/>
      <c r="L213" s="179"/>
      <c r="M213" s="184"/>
      <c r="T213" s="185"/>
      <c r="AT213" s="180" t="s">
        <v>161</v>
      </c>
      <c r="AU213" s="180" t="s">
        <v>20</v>
      </c>
      <c r="AV213" s="178" t="s">
        <v>20</v>
      </c>
      <c r="AW213" s="178" t="s">
        <v>37</v>
      </c>
      <c r="AX213" s="178" t="s">
        <v>88</v>
      </c>
      <c r="AY213" s="180" t="s">
        <v>151</v>
      </c>
    </row>
    <row r="214" s="22" customFormat="true" ht="44.25" hidden="false" customHeight="true" outlineLevel="0" collapsed="false">
      <c r="B214" s="159"/>
      <c r="C214" s="160" t="s">
        <v>229</v>
      </c>
      <c r="D214" s="160" t="s">
        <v>153</v>
      </c>
      <c r="E214" s="161" t="s">
        <v>540</v>
      </c>
      <c r="F214" s="162" t="s">
        <v>541</v>
      </c>
      <c r="G214" s="163" t="s">
        <v>512</v>
      </c>
      <c r="H214" s="164" t="n">
        <v>268.32</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905</v>
      </c>
    </row>
    <row r="215" s="22" customFormat="true" ht="409.5" hidden="false" customHeight="false" outlineLevel="0" collapsed="false">
      <c r="B215" s="23"/>
      <c r="D215" s="174" t="s">
        <v>159</v>
      </c>
      <c r="F215" s="175" t="s">
        <v>906</v>
      </c>
      <c r="I215" s="176"/>
      <c r="L215" s="23"/>
      <c r="M215" s="177"/>
      <c r="T215" s="57"/>
      <c r="AT215" s="3" t="s">
        <v>159</v>
      </c>
      <c r="AU215" s="3" t="s">
        <v>20</v>
      </c>
    </row>
    <row r="216" s="178" customFormat="true" ht="22.5" hidden="false" customHeight="false" outlineLevel="0" collapsed="false">
      <c r="B216" s="179"/>
      <c r="D216" s="174" t="s">
        <v>161</v>
      </c>
      <c r="E216" s="180"/>
      <c r="F216" s="181" t="s">
        <v>907</v>
      </c>
      <c r="H216" s="182" t="n">
        <v>106.35</v>
      </c>
      <c r="I216" s="183"/>
      <c r="L216" s="179"/>
      <c r="M216" s="184"/>
      <c r="T216" s="185"/>
      <c r="AT216" s="180" t="s">
        <v>161</v>
      </c>
      <c r="AU216" s="180" t="s">
        <v>20</v>
      </c>
      <c r="AV216" s="178" t="s">
        <v>20</v>
      </c>
      <c r="AW216" s="178" t="s">
        <v>37</v>
      </c>
      <c r="AX216" s="178" t="s">
        <v>81</v>
      </c>
      <c r="AY216" s="180" t="s">
        <v>151</v>
      </c>
    </row>
    <row r="217" s="178" customFormat="true" ht="22.5" hidden="false" customHeight="false" outlineLevel="0" collapsed="false">
      <c r="B217" s="179"/>
      <c r="D217" s="174" t="s">
        <v>161</v>
      </c>
      <c r="E217" s="180"/>
      <c r="F217" s="181" t="s">
        <v>908</v>
      </c>
      <c r="H217" s="182" t="n">
        <v>61.92</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68.27</v>
      </c>
      <c r="I218" s="214"/>
      <c r="L218" s="210"/>
      <c r="M218" s="215"/>
      <c r="T218" s="216"/>
      <c r="AT218" s="211" t="s">
        <v>161</v>
      </c>
      <c r="AU218" s="211" t="s">
        <v>20</v>
      </c>
      <c r="AV218" s="209" t="s">
        <v>97</v>
      </c>
      <c r="AW218" s="209" t="s">
        <v>37</v>
      </c>
      <c r="AX218" s="209" t="s">
        <v>81</v>
      </c>
      <c r="AY218" s="211" t="s">
        <v>151</v>
      </c>
    </row>
    <row r="219" s="178" customFormat="true" ht="22.5" hidden="false" customHeight="false" outlineLevel="0" collapsed="false">
      <c r="B219" s="179"/>
      <c r="D219" s="174" t="s">
        <v>161</v>
      </c>
      <c r="E219" s="180"/>
      <c r="F219" s="181" t="s">
        <v>909</v>
      </c>
      <c r="H219" s="182" t="n">
        <v>100.05</v>
      </c>
      <c r="I219" s="183"/>
      <c r="L219" s="179"/>
      <c r="M219" s="184"/>
      <c r="T219" s="185"/>
      <c r="AT219" s="180" t="s">
        <v>161</v>
      </c>
      <c r="AU219" s="180" t="s">
        <v>20</v>
      </c>
      <c r="AV219" s="178" t="s">
        <v>20</v>
      </c>
      <c r="AW219" s="178" t="s">
        <v>37</v>
      </c>
      <c r="AX219" s="178" t="s">
        <v>81</v>
      </c>
      <c r="AY219" s="180" t="s">
        <v>151</v>
      </c>
    </row>
    <row r="220" s="209" customFormat="true" ht="11.25" hidden="false" customHeight="false" outlineLevel="0" collapsed="false">
      <c r="B220" s="210"/>
      <c r="D220" s="174" t="s">
        <v>161</v>
      </c>
      <c r="E220" s="211"/>
      <c r="F220" s="212" t="s">
        <v>493</v>
      </c>
      <c r="H220" s="213" t="n">
        <v>100.05</v>
      </c>
      <c r="I220" s="214"/>
      <c r="L220" s="210"/>
      <c r="M220" s="215"/>
      <c r="T220" s="216"/>
      <c r="AT220" s="211" t="s">
        <v>161</v>
      </c>
      <c r="AU220" s="211" t="s">
        <v>20</v>
      </c>
      <c r="AV220" s="209" t="s">
        <v>97</v>
      </c>
      <c r="AW220" s="209" t="s">
        <v>37</v>
      </c>
      <c r="AX220" s="209" t="s">
        <v>81</v>
      </c>
      <c r="AY220" s="211" t="s">
        <v>151</v>
      </c>
    </row>
    <row r="221" s="186" customFormat="true" ht="11.25" hidden="false" customHeight="false" outlineLevel="0" collapsed="false">
      <c r="B221" s="187"/>
      <c r="D221" s="174" t="s">
        <v>161</v>
      </c>
      <c r="E221" s="188"/>
      <c r="F221" s="189" t="s">
        <v>192</v>
      </c>
      <c r="H221" s="190" t="n">
        <v>268.32</v>
      </c>
      <c r="I221" s="191"/>
      <c r="L221" s="187"/>
      <c r="M221" s="192"/>
      <c r="T221" s="193"/>
      <c r="AT221" s="188" t="s">
        <v>161</v>
      </c>
      <c r="AU221" s="188" t="s">
        <v>20</v>
      </c>
      <c r="AV221" s="186" t="s">
        <v>157</v>
      </c>
      <c r="AW221" s="186" t="s">
        <v>37</v>
      </c>
      <c r="AX221" s="186" t="s">
        <v>88</v>
      </c>
      <c r="AY221" s="188" t="s">
        <v>151</v>
      </c>
    </row>
    <row r="222" s="22" customFormat="true" ht="49.15" hidden="false" customHeight="true" outlineLevel="0" collapsed="false">
      <c r="B222" s="159"/>
      <c r="C222" s="160" t="s">
        <v>234</v>
      </c>
      <c r="D222" s="160" t="s">
        <v>153</v>
      </c>
      <c r="E222" s="161" t="s">
        <v>910</v>
      </c>
      <c r="F222" s="162" t="s">
        <v>911</v>
      </c>
      <c r="G222" s="163" t="s">
        <v>412</v>
      </c>
      <c r="H222" s="164" t="n">
        <v>24</v>
      </c>
      <c r="I222" s="165"/>
      <c r="J222" s="166" t="n">
        <f aca="false">ROUND(I222*H222,2)</f>
        <v>0</v>
      </c>
      <c r="K222" s="167"/>
      <c r="L222" s="23"/>
      <c r="M222" s="168"/>
      <c r="N222" s="169" t="s">
        <v>46</v>
      </c>
      <c r="P222" s="170" t="n">
        <f aca="false">O222*H222</f>
        <v>0</v>
      </c>
      <c r="Q222" s="170" t="n">
        <v>0.017</v>
      </c>
      <c r="R222" s="170" t="n">
        <f aca="false">Q222*H222</f>
        <v>0.408</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912</v>
      </c>
    </row>
    <row r="223" s="22" customFormat="true" ht="202.5" hidden="false" customHeight="true" outlineLevel="0" collapsed="false">
      <c r="B223" s="23"/>
      <c r="D223" s="174" t="s">
        <v>159</v>
      </c>
      <c r="E223" s="227" t="s">
        <v>913</v>
      </c>
      <c r="F223" s="227"/>
      <c r="G223" s="227"/>
      <c r="H223" s="227"/>
      <c r="I223" s="227"/>
      <c r="J223" s="227"/>
      <c r="L223" s="23"/>
      <c r="M223" s="177"/>
      <c r="T223" s="57"/>
      <c r="AT223" s="3" t="s">
        <v>159</v>
      </c>
      <c r="AU223" s="3" t="s">
        <v>20</v>
      </c>
    </row>
    <row r="224" s="178" customFormat="true" ht="11.25" hidden="false" customHeight="false" outlineLevel="0" collapsed="false">
      <c r="B224" s="179"/>
      <c r="D224" s="174" t="s">
        <v>161</v>
      </c>
      <c r="E224" s="180"/>
      <c r="F224" s="181" t="s">
        <v>914</v>
      </c>
      <c r="H224" s="182" t="n">
        <v>12</v>
      </c>
      <c r="I224" s="183"/>
      <c r="L224" s="179"/>
      <c r="M224" s="184"/>
      <c r="T224" s="185"/>
      <c r="AT224" s="180" t="s">
        <v>161</v>
      </c>
      <c r="AU224" s="180" t="s">
        <v>20</v>
      </c>
      <c r="AV224" s="178" t="s">
        <v>20</v>
      </c>
      <c r="AW224" s="178" t="s">
        <v>37</v>
      </c>
      <c r="AX224" s="178" t="s">
        <v>81</v>
      </c>
      <c r="AY224" s="180" t="s">
        <v>151</v>
      </c>
    </row>
    <row r="225" s="209" customFormat="true" ht="11.25" hidden="false" customHeight="false" outlineLevel="0" collapsed="false">
      <c r="B225" s="210"/>
      <c r="D225" s="174" t="s">
        <v>161</v>
      </c>
      <c r="E225" s="211"/>
      <c r="F225" s="212" t="s">
        <v>493</v>
      </c>
      <c r="H225" s="213" t="n">
        <v>12</v>
      </c>
      <c r="I225" s="214"/>
      <c r="L225" s="210"/>
      <c r="M225" s="215"/>
      <c r="T225" s="216"/>
      <c r="AT225" s="211" t="s">
        <v>161</v>
      </c>
      <c r="AU225" s="211" t="s">
        <v>20</v>
      </c>
      <c r="AV225" s="209" t="s">
        <v>97</v>
      </c>
      <c r="AW225" s="209" t="s">
        <v>37</v>
      </c>
      <c r="AX225" s="209" t="s">
        <v>81</v>
      </c>
      <c r="AY225" s="211" t="s">
        <v>151</v>
      </c>
    </row>
    <row r="226" s="178" customFormat="true" ht="11.25" hidden="false" customHeight="false" outlineLevel="0" collapsed="false">
      <c r="B226" s="179"/>
      <c r="D226" s="174" t="s">
        <v>161</v>
      </c>
      <c r="E226" s="180"/>
      <c r="F226" s="181" t="s">
        <v>915</v>
      </c>
      <c r="H226" s="182" t="n">
        <v>12</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2</v>
      </c>
      <c r="I227" s="214"/>
      <c r="L227" s="210"/>
      <c r="M227" s="215"/>
      <c r="T227" s="216"/>
      <c r="AT227" s="211" t="s">
        <v>161</v>
      </c>
      <c r="AU227" s="211" t="s">
        <v>20</v>
      </c>
      <c r="AV227" s="209" t="s">
        <v>97</v>
      </c>
      <c r="AW227" s="209" t="s">
        <v>37</v>
      </c>
      <c r="AX227" s="209" t="s">
        <v>81</v>
      </c>
      <c r="AY227" s="211" t="s">
        <v>151</v>
      </c>
    </row>
    <row r="228" s="186" customFormat="true" ht="11.25" hidden="false" customHeight="false" outlineLevel="0" collapsed="false">
      <c r="B228" s="187"/>
      <c r="D228" s="174" t="s">
        <v>161</v>
      </c>
      <c r="E228" s="188"/>
      <c r="F228" s="189" t="s">
        <v>192</v>
      </c>
      <c r="H228" s="190" t="n">
        <v>24</v>
      </c>
      <c r="I228" s="191"/>
      <c r="L228" s="187"/>
      <c r="M228" s="192"/>
      <c r="T228" s="193"/>
      <c r="AT228" s="188" t="s">
        <v>161</v>
      </c>
      <c r="AU228" s="188" t="s">
        <v>20</v>
      </c>
      <c r="AV228" s="186" t="s">
        <v>157</v>
      </c>
      <c r="AW228" s="186" t="s">
        <v>37</v>
      </c>
      <c r="AX228" s="186" t="s">
        <v>88</v>
      </c>
      <c r="AY228" s="188" t="s">
        <v>151</v>
      </c>
    </row>
    <row r="229" s="22" customFormat="true" ht="24.2" hidden="false" customHeight="true" outlineLevel="0" collapsed="false">
      <c r="B229" s="159"/>
      <c r="C229" s="194" t="s">
        <v>7</v>
      </c>
      <c r="D229" s="194" t="s">
        <v>388</v>
      </c>
      <c r="E229" s="195" t="s">
        <v>916</v>
      </c>
      <c r="F229" s="196" t="s">
        <v>917</v>
      </c>
      <c r="G229" s="197" t="s">
        <v>412</v>
      </c>
      <c r="H229" s="198" t="n">
        <v>25.5</v>
      </c>
      <c r="I229" s="199"/>
      <c r="J229" s="200" t="n">
        <f aca="false">ROUND(I229*H229,2)</f>
        <v>0</v>
      </c>
      <c r="K229" s="201"/>
      <c r="L229" s="202"/>
      <c r="M229" s="203"/>
      <c r="N229" s="204" t="s">
        <v>46</v>
      </c>
      <c r="P229" s="170" t="n">
        <f aca="false">O229*H229</f>
        <v>0</v>
      </c>
      <c r="Q229" s="170" t="n">
        <v>0.12777</v>
      </c>
      <c r="R229" s="170" t="n">
        <f aca="false">Q229*H229</f>
        <v>3.258135</v>
      </c>
      <c r="S229" s="170" t="n">
        <v>0</v>
      </c>
      <c r="T229" s="171" t="n">
        <f aca="false">S229*H229</f>
        <v>0</v>
      </c>
      <c r="AR229" s="172" t="s">
        <v>199</v>
      </c>
      <c r="AT229" s="172" t="s">
        <v>388</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918</v>
      </c>
    </row>
    <row r="230" s="22" customFormat="true" ht="19.5" hidden="false" customHeight="false" outlineLevel="0" collapsed="false">
      <c r="B230" s="23"/>
      <c r="D230" s="174" t="s">
        <v>159</v>
      </c>
      <c r="F230" s="175" t="s">
        <v>553</v>
      </c>
      <c r="I230" s="176"/>
      <c r="L230" s="23"/>
      <c r="M230" s="177"/>
      <c r="T230" s="57"/>
      <c r="AT230" s="3" t="s">
        <v>159</v>
      </c>
      <c r="AU230" s="3" t="s">
        <v>20</v>
      </c>
    </row>
    <row r="231" s="178" customFormat="true" ht="11.25" hidden="false" customHeight="false" outlineLevel="0" collapsed="false">
      <c r="B231" s="179"/>
      <c r="D231" s="174" t="s">
        <v>161</v>
      </c>
      <c r="E231" s="180"/>
      <c r="F231" s="181" t="s">
        <v>919</v>
      </c>
      <c r="H231" s="182" t="n">
        <v>13</v>
      </c>
      <c r="I231" s="183"/>
      <c r="L231" s="179"/>
      <c r="M231" s="184"/>
      <c r="T231" s="185"/>
      <c r="AT231" s="180" t="s">
        <v>161</v>
      </c>
      <c r="AU231" s="180" t="s">
        <v>20</v>
      </c>
      <c r="AV231" s="178" t="s">
        <v>20</v>
      </c>
      <c r="AW231" s="178" t="s">
        <v>37</v>
      </c>
      <c r="AX231" s="178" t="s">
        <v>81</v>
      </c>
      <c r="AY231" s="180" t="s">
        <v>151</v>
      </c>
    </row>
    <row r="232" s="209" customFormat="true" ht="11.25" hidden="false" customHeight="false" outlineLevel="0" collapsed="false">
      <c r="B232" s="210"/>
      <c r="D232" s="174" t="s">
        <v>161</v>
      </c>
      <c r="E232" s="211"/>
      <c r="F232" s="212" t="s">
        <v>493</v>
      </c>
      <c r="H232" s="213" t="n">
        <v>13</v>
      </c>
      <c r="I232" s="214"/>
      <c r="L232" s="210"/>
      <c r="M232" s="215"/>
      <c r="T232" s="216"/>
      <c r="AT232" s="211" t="s">
        <v>161</v>
      </c>
      <c r="AU232" s="211" t="s">
        <v>20</v>
      </c>
      <c r="AV232" s="209" t="s">
        <v>97</v>
      </c>
      <c r="AW232" s="209" t="s">
        <v>37</v>
      </c>
      <c r="AX232" s="209" t="s">
        <v>81</v>
      </c>
      <c r="AY232" s="211" t="s">
        <v>151</v>
      </c>
    </row>
    <row r="233" s="178" customFormat="true" ht="11.25" hidden="false" customHeight="false" outlineLevel="0" collapsed="false">
      <c r="B233" s="179"/>
      <c r="D233" s="174" t="s">
        <v>161</v>
      </c>
      <c r="E233" s="180"/>
      <c r="F233" s="181" t="s">
        <v>920</v>
      </c>
      <c r="H233" s="182" t="n">
        <v>12.5</v>
      </c>
      <c r="I233" s="183"/>
      <c r="L233" s="179"/>
      <c r="M233" s="184"/>
      <c r="T233" s="185"/>
      <c r="AT233" s="180" t="s">
        <v>161</v>
      </c>
      <c r="AU233" s="180" t="s">
        <v>20</v>
      </c>
      <c r="AV233" s="178" t="s">
        <v>20</v>
      </c>
      <c r="AW233" s="178" t="s">
        <v>37</v>
      </c>
      <c r="AX233" s="178" t="s">
        <v>81</v>
      </c>
      <c r="AY233" s="180" t="s">
        <v>151</v>
      </c>
    </row>
    <row r="234" s="209" customFormat="true" ht="11.25" hidden="false" customHeight="false" outlineLevel="0" collapsed="false">
      <c r="B234" s="210"/>
      <c r="D234" s="174" t="s">
        <v>161</v>
      </c>
      <c r="E234" s="211"/>
      <c r="F234" s="212" t="s">
        <v>493</v>
      </c>
      <c r="H234" s="213" t="n">
        <v>12.5</v>
      </c>
      <c r="I234" s="214"/>
      <c r="L234" s="210"/>
      <c r="M234" s="215"/>
      <c r="T234" s="216"/>
      <c r="AT234" s="211" t="s">
        <v>161</v>
      </c>
      <c r="AU234" s="211" t="s">
        <v>20</v>
      </c>
      <c r="AV234" s="209" t="s">
        <v>97</v>
      </c>
      <c r="AW234" s="209" t="s">
        <v>37</v>
      </c>
      <c r="AX234" s="209" t="s">
        <v>81</v>
      </c>
      <c r="AY234" s="211" t="s">
        <v>151</v>
      </c>
    </row>
    <row r="235" s="186" customFormat="true" ht="11.25" hidden="false" customHeight="false" outlineLevel="0" collapsed="false">
      <c r="B235" s="187"/>
      <c r="D235" s="174" t="s">
        <v>161</v>
      </c>
      <c r="E235" s="188"/>
      <c r="F235" s="189" t="s">
        <v>192</v>
      </c>
      <c r="H235" s="190" t="n">
        <v>25.5</v>
      </c>
      <c r="I235" s="191"/>
      <c r="L235" s="187"/>
      <c r="M235" s="192"/>
      <c r="T235" s="193"/>
      <c r="AT235" s="188" t="s">
        <v>161</v>
      </c>
      <c r="AU235" s="188" t="s">
        <v>20</v>
      </c>
      <c r="AV235" s="186" t="s">
        <v>157</v>
      </c>
      <c r="AW235" s="186" t="s">
        <v>37</v>
      </c>
      <c r="AX235" s="186" t="s">
        <v>88</v>
      </c>
      <c r="AY235" s="188" t="s">
        <v>151</v>
      </c>
    </row>
    <row r="236" s="22" customFormat="true" ht="24.2" hidden="false" customHeight="true" outlineLevel="0" collapsed="false">
      <c r="B236" s="159"/>
      <c r="C236" s="160" t="s">
        <v>243</v>
      </c>
      <c r="D236" s="160" t="s">
        <v>153</v>
      </c>
      <c r="E236" s="161" t="s">
        <v>921</v>
      </c>
      <c r="F236" s="162" t="s">
        <v>556</v>
      </c>
      <c r="G236" s="163" t="s">
        <v>412</v>
      </c>
      <c r="H236" s="164" t="n">
        <v>25.5</v>
      </c>
      <c r="I236" s="165"/>
      <c r="J236" s="166" t="n">
        <f aca="false">ROUND(I236*H236,2)</f>
        <v>0</v>
      </c>
      <c r="K236" s="167"/>
      <c r="L236" s="23"/>
      <c r="M236" s="168"/>
      <c r="N236" s="169" t="s">
        <v>46</v>
      </c>
      <c r="P236" s="170" t="n">
        <f aca="false">O236*H236</f>
        <v>0</v>
      </c>
      <c r="Q236" s="170" t="n">
        <v>3E-005</v>
      </c>
      <c r="R236" s="170" t="n">
        <f aca="false">Q236*H236</f>
        <v>0.000765</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922</v>
      </c>
    </row>
    <row r="237" s="178" customFormat="true" ht="11.25" hidden="false" customHeight="false" outlineLevel="0" collapsed="false">
      <c r="B237" s="179"/>
      <c r="D237" s="174" t="s">
        <v>161</v>
      </c>
      <c r="E237" s="180"/>
      <c r="F237" s="181" t="s">
        <v>919</v>
      </c>
      <c r="H237" s="182" t="n">
        <v>13</v>
      </c>
      <c r="I237" s="183"/>
      <c r="L237" s="179"/>
      <c r="M237" s="184"/>
      <c r="T237" s="185"/>
      <c r="AT237" s="180" t="s">
        <v>161</v>
      </c>
      <c r="AU237" s="180" t="s">
        <v>20</v>
      </c>
      <c r="AV237" s="178" t="s">
        <v>20</v>
      </c>
      <c r="AW237" s="178" t="s">
        <v>37</v>
      </c>
      <c r="AX237" s="178" t="s">
        <v>81</v>
      </c>
      <c r="AY237" s="180" t="s">
        <v>151</v>
      </c>
    </row>
    <row r="238" s="209" customFormat="true" ht="11.25" hidden="false" customHeight="false" outlineLevel="0" collapsed="false">
      <c r="B238" s="210"/>
      <c r="D238" s="174" t="s">
        <v>161</v>
      </c>
      <c r="E238" s="211"/>
      <c r="F238" s="212" t="s">
        <v>493</v>
      </c>
      <c r="H238" s="213" t="n">
        <v>13</v>
      </c>
      <c r="I238" s="214"/>
      <c r="L238" s="210"/>
      <c r="M238" s="215"/>
      <c r="T238" s="216"/>
      <c r="AT238" s="211" t="s">
        <v>161</v>
      </c>
      <c r="AU238" s="211" t="s">
        <v>20</v>
      </c>
      <c r="AV238" s="209" t="s">
        <v>97</v>
      </c>
      <c r="AW238" s="209" t="s">
        <v>37</v>
      </c>
      <c r="AX238" s="209" t="s">
        <v>81</v>
      </c>
      <c r="AY238" s="211" t="s">
        <v>151</v>
      </c>
    </row>
    <row r="239" s="178" customFormat="true" ht="11.25" hidden="false" customHeight="false" outlineLevel="0" collapsed="false">
      <c r="B239" s="179"/>
      <c r="D239" s="174" t="s">
        <v>161</v>
      </c>
      <c r="E239" s="180"/>
      <c r="F239" s="181" t="s">
        <v>920</v>
      </c>
      <c r="H239" s="182" t="n">
        <v>12.5</v>
      </c>
      <c r="I239" s="183"/>
      <c r="L239" s="179"/>
      <c r="M239" s="184"/>
      <c r="T239" s="185"/>
      <c r="AT239" s="180" t="s">
        <v>161</v>
      </c>
      <c r="AU239" s="180" t="s">
        <v>20</v>
      </c>
      <c r="AV239" s="178" t="s">
        <v>20</v>
      </c>
      <c r="AW239" s="178" t="s">
        <v>37</v>
      </c>
      <c r="AX239" s="178" t="s">
        <v>81</v>
      </c>
      <c r="AY239" s="180" t="s">
        <v>151</v>
      </c>
    </row>
    <row r="240" s="209" customFormat="true" ht="11.25" hidden="false" customHeight="false" outlineLevel="0" collapsed="false">
      <c r="B240" s="210"/>
      <c r="D240" s="174" t="s">
        <v>161</v>
      </c>
      <c r="E240" s="211"/>
      <c r="F240" s="212" t="s">
        <v>493</v>
      </c>
      <c r="H240" s="213" t="n">
        <v>12.5</v>
      </c>
      <c r="I240" s="214"/>
      <c r="L240" s="210"/>
      <c r="M240" s="215"/>
      <c r="T240" s="216"/>
      <c r="AT240" s="211" t="s">
        <v>161</v>
      </c>
      <c r="AU240" s="211" t="s">
        <v>20</v>
      </c>
      <c r="AV240" s="209" t="s">
        <v>97</v>
      </c>
      <c r="AW240" s="209" t="s">
        <v>37</v>
      </c>
      <c r="AX240" s="209" t="s">
        <v>81</v>
      </c>
      <c r="AY240" s="211" t="s">
        <v>151</v>
      </c>
    </row>
    <row r="241" s="186" customFormat="true" ht="11.25" hidden="false" customHeight="false" outlineLevel="0" collapsed="false">
      <c r="B241" s="187"/>
      <c r="D241" s="174" t="s">
        <v>161</v>
      </c>
      <c r="E241" s="188"/>
      <c r="F241" s="189" t="s">
        <v>192</v>
      </c>
      <c r="H241" s="190" t="n">
        <v>25.5</v>
      </c>
      <c r="I241" s="191"/>
      <c r="L241" s="187"/>
      <c r="M241" s="192"/>
      <c r="T241" s="193"/>
      <c r="AT241" s="188" t="s">
        <v>161</v>
      </c>
      <c r="AU241" s="188" t="s">
        <v>20</v>
      </c>
      <c r="AV241" s="186" t="s">
        <v>157</v>
      </c>
      <c r="AW241" s="186" t="s">
        <v>37</v>
      </c>
      <c r="AX241" s="186" t="s">
        <v>88</v>
      </c>
      <c r="AY241" s="188" t="s">
        <v>151</v>
      </c>
    </row>
    <row r="242" s="22" customFormat="true" ht="37.9" hidden="false" customHeight="true" outlineLevel="0" collapsed="false">
      <c r="B242" s="159"/>
      <c r="C242" s="160" t="s">
        <v>248</v>
      </c>
      <c r="D242" s="160" t="s">
        <v>153</v>
      </c>
      <c r="E242" s="161" t="s">
        <v>558</v>
      </c>
      <c r="F242" s="162" t="s">
        <v>559</v>
      </c>
      <c r="G242" s="163" t="s">
        <v>560</v>
      </c>
      <c r="H242" s="164" t="n">
        <v>2</v>
      </c>
      <c r="I242" s="165"/>
      <c r="J242" s="166" t="n">
        <f aca="false">ROUND(I242*H242,2)</f>
        <v>0</v>
      </c>
      <c r="K242" s="167"/>
      <c r="L242" s="23"/>
      <c r="M242" s="168"/>
      <c r="N242" s="169" t="s">
        <v>46</v>
      </c>
      <c r="P242" s="170" t="n">
        <f aca="false">O242*H242</f>
        <v>0</v>
      </c>
      <c r="Q242" s="170" t="n">
        <v>0</v>
      </c>
      <c r="R242" s="170" t="n">
        <f aca="false">Q242*H242</f>
        <v>0</v>
      </c>
      <c r="S242" s="170" t="n">
        <v>0</v>
      </c>
      <c r="T242" s="171" t="n">
        <f aca="false">S242*H242</f>
        <v>0</v>
      </c>
      <c r="AR242" s="172" t="s">
        <v>157</v>
      </c>
      <c r="AT242" s="172" t="s">
        <v>153</v>
      </c>
      <c r="AU242" s="172" t="s">
        <v>20</v>
      </c>
      <c r="AY242" s="3" t="s">
        <v>151</v>
      </c>
      <c r="BE242" s="173" t="n">
        <f aca="false">IF(N242="základní",J242,0)</f>
        <v>0</v>
      </c>
      <c r="BF242" s="173" t="n">
        <f aca="false">IF(N242="snížená",J242,0)</f>
        <v>0</v>
      </c>
      <c r="BG242" s="173" t="n">
        <f aca="false">IF(N242="zákl. přenesená",J242,0)</f>
        <v>0</v>
      </c>
      <c r="BH242" s="173" t="n">
        <f aca="false">IF(N242="sníž. přenesená",J242,0)</f>
        <v>0</v>
      </c>
      <c r="BI242" s="173" t="n">
        <f aca="false">IF(N242="nulová",J242,0)</f>
        <v>0</v>
      </c>
      <c r="BJ242" s="3" t="s">
        <v>88</v>
      </c>
      <c r="BK242" s="173" t="n">
        <f aca="false">ROUND(I242*H242,2)</f>
        <v>0</v>
      </c>
      <c r="BL242" s="3" t="s">
        <v>157</v>
      </c>
      <c r="BM242" s="172" t="s">
        <v>923</v>
      </c>
    </row>
    <row r="243" s="178" customFormat="true" ht="11.25" hidden="false" customHeight="false" outlineLevel="0" collapsed="false">
      <c r="B243" s="179"/>
      <c r="D243" s="174" t="s">
        <v>161</v>
      </c>
      <c r="E243" s="180"/>
      <c r="F243" s="181" t="s">
        <v>924</v>
      </c>
      <c r="H243" s="182" t="n">
        <v>1</v>
      </c>
      <c r="I243" s="183"/>
      <c r="L243" s="179"/>
      <c r="M243" s="184"/>
      <c r="T243" s="185"/>
      <c r="AT243" s="180" t="s">
        <v>161</v>
      </c>
      <c r="AU243" s="180" t="s">
        <v>20</v>
      </c>
      <c r="AV243" s="178" t="s">
        <v>20</v>
      </c>
      <c r="AW243" s="178" t="s">
        <v>37</v>
      </c>
      <c r="AX243" s="178" t="s">
        <v>81</v>
      </c>
      <c r="AY243" s="180" t="s">
        <v>151</v>
      </c>
    </row>
    <row r="244" s="209" customFormat="true" ht="11.25" hidden="false" customHeight="false" outlineLevel="0" collapsed="false">
      <c r="B244" s="210"/>
      <c r="D244" s="174" t="s">
        <v>161</v>
      </c>
      <c r="E244" s="211"/>
      <c r="F244" s="212" t="s">
        <v>493</v>
      </c>
      <c r="H244" s="213" t="n">
        <v>1</v>
      </c>
      <c r="I244" s="214"/>
      <c r="L244" s="210"/>
      <c r="M244" s="215"/>
      <c r="T244" s="216"/>
      <c r="AT244" s="211" t="s">
        <v>161</v>
      </c>
      <c r="AU244" s="211" t="s">
        <v>20</v>
      </c>
      <c r="AV244" s="209" t="s">
        <v>97</v>
      </c>
      <c r="AW244" s="209" t="s">
        <v>37</v>
      </c>
      <c r="AX244" s="209" t="s">
        <v>81</v>
      </c>
      <c r="AY244" s="211" t="s">
        <v>151</v>
      </c>
    </row>
    <row r="245" s="178" customFormat="true" ht="11.25" hidden="false" customHeight="false" outlineLevel="0" collapsed="false">
      <c r="B245" s="179"/>
      <c r="D245" s="174" t="s">
        <v>161</v>
      </c>
      <c r="E245" s="180"/>
      <c r="F245" s="181" t="s">
        <v>925</v>
      </c>
      <c r="H245" s="182" t="n">
        <v>1</v>
      </c>
      <c r="I245" s="183"/>
      <c r="L245" s="179"/>
      <c r="M245" s="184"/>
      <c r="T245" s="185"/>
      <c r="AT245" s="180" t="s">
        <v>161</v>
      </c>
      <c r="AU245" s="180" t="s">
        <v>20</v>
      </c>
      <c r="AV245" s="178" t="s">
        <v>20</v>
      </c>
      <c r="AW245" s="178" t="s">
        <v>37</v>
      </c>
      <c r="AX245" s="178" t="s">
        <v>81</v>
      </c>
      <c r="AY245" s="180" t="s">
        <v>151</v>
      </c>
    </row>
    <row r="246" s="209" customFormat="true" ht="11.25" hidden="false" customHeight="false" outlineLevel="0" collapsed="false">
      <c r="B246" s="210"/>
      <c r="D246" s="174" t="s">
        <v>161</v>
      </c>
      <c r="E246" s="211"/>
      <c r="F246" s="212" t="s">
        <v>493</v>
      </c>
      <c r="H246" s="213" t="n">
        <v>1</v>
      </c>
      <c r="I246" s="214"/>
      <c r="L246" s="210"/>
      <c r="M246" s="215"/>
      <c r="T246" s="216"/>
      <c r="AT246" s="211" t="s">
        <v>161</v>
      </c>
      <c r="AU246" s="211" t="s">
        <v>20</v>
      </c>
      <c r="AV246" s="209" t="s">
        <v>97</v>
      </c>
      <c r="AW246" s="209" t="s">
        <v>37</v>
      </c>
      <c r="AX246" s="209" t="s">
        <v>81</v>
      </c>
      <c r="AY246" s="211" t="s">
        <v>151</v>
      </c>
    </row>
    <row r="247" s="186" customFormat="true" ht="11.25" hidden="false" customHeight="false" outlineLevel="0" collapsed="false">
      <c r="B247" s="187"/>
      <c r="D247" s="174" t="s">
        <v>161</v>
      </c>
      <c r="E247" s="188"/>
      <c r="F247" s="189" t="s">
        <v>192</v>
      </c>
      <c r="H247" s="190" t="n">
        <v>2</v>
      </c>
      <c r="I247" s="191"/>
      <c r="L247" s="187"/>
      <c r="M247" s="192"/>
      <c r="T247" s="193"/>
      <c r="AT247" s="188" t="s">
        <v>161</v>
      </c>
      <c r="AU247" s="188" t="s">
        <v>20</v>
      </c>
      <c r="AV247" s="186" t="s">
        <v>157</v>
      </c>
      <c r="AW247" s="186" t="s">
        <v>37</v>
      </c>
      <c r="AX247" s="186" t="s">
        <v>88</v>
      </c>
      <c r="AY247" s="188" t="s">
        <v>151</v>
      </c>
    </row>
    <row r="248" s="22" customFormat="true" ht="49.15" hidden="false" customHeight="true" outlineLevel="0" collapsed="false">
      <c r="B248" s="159"/>
      <c r="C248" s="160" t="s">
        <v>254</v>
      </c>
      <c r="D248" s="160" t="s">
        <v>153</v>
      </c>
      <c r="E248" s="161" t="s">
        <v>563</v>
      </c>
      <c r="F248" s="162" t="s">
        <v>564</v>
      </c>
      <c r="G248" s="163" t="s">
        <v>512</v>
      </c>
      <c r="H248" s="164" t="n">
        <v>3.768</v>
      </c>
      <c r="I248" s="165"/>
      <c r="J248" s="166" t="n">
        <f aca="false">ROUND(I248*H248,2)</f>
        <v>0</v>
      </c>
      <c r="K248" s="167"/>
      <c r="L248" s="23"/>
      <c r="M248" s="168"/>
      <c r="N248" s="169" t="s">
        <v>46</v>
      </c>
      <c r="P248" s="170" t="n">
        <f aca="false">O248*H248</f>
        <v>0</v>
      </c>
      <c r="Q248" s="170" t="n">
        <v>1.52985</v>
      </c>
      <c r="R248" s="170" t="n">
        <f aca="false">Q248*H248</f>
        <v>5.7644748</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926</v>
      </c>
    </row>
    <row r="249" s="178" customFormat="true" ht="22.5" hidden="false" customHeight="false" outlineLevel="0" collapsed="false">
      <c r="B249" s="179"/>
      <c r="D249" s="174" t="s">
        <v>161</v>
      </c>
      <c r="E249" s="180"/>
      <c r="F249" s="181" t="s">
        <v>927</v>
      </c>
      <c r="H249" s="182" t="n">
        <v>3.391</v>
      </c>
      <c r="I249" s="183"/>
      <c r="L249" s="179"/>
      <c r="M249" s="184"/>
      <c r="T249" s="185"/>
      <c r="AT249" s="180" t="s">
        <v>161</v>
      </c>
      <c r="AU249" s="180" t="s">
        <v>20</v>
      </c>
      <c r="AV249" s="178" t="s">
        <v>20</v>
      </c>
      <c r="AW249" s="178" t="s">
        <v>37</v>
      </c>
      <c r="AX249" s="178" t="s">
        <v>81</v>
      </c>
      <c r="AY249" s="180" t="s">
        <v>151</v>
      </c>
    </row>
    <row r="250" s="178" customFormat="true" ht="22.5" hidden="false" customHeight="false" outlineLevel="0" collapsed="false">
      <c r="B250" s="179"/>
      <c r="D250" s="174" t="s">
        <v>161</v>
      </c>
      <c r="E250" s="180"/>
      <c r="F250" s="181" t="s">
        <v>928</v>
      </c>
      <c r="H250" s="182" t="n">
        <v>-1.50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1.884</v>
      </c>
      <c r="I251" s="214"/>
      <c r="L251" s="210"/>
      <c r="M251" s="215"/>
      <c r="T251" s="216"/>
      <c r="AT251" s="211" t="s">
        <v>161</v>
      </c>
      <c r="AU251" s="211" t="s">
        <v>20</v>
      </c>
      <c r="AV251" s="209" t="s">
        <v>97</v>
      </c>
      <c r="AW251" s="209" t="s">
        <v>37</v>
      </c>
      <c r="AX251" s="209" t="s">
        <v>81</v>
      </c>
      <c r="AY251" s="211" t="s">
        <v>151</v>
      </c>
    </row>
    <row r="252" s="178" customFormat="true" ht="22.5" hidden="false" customHeight="false" outlineLevel="0" collapsed="false">
      <c r="B252" s="179"/>
      <c r="D252" s="174" t="s">
        <v>161</v>
      </c>
      <c r="E252" s="180"/>
      <c r="F252" s="181" t="s">
        <v>929</v>
      </c>
      <c r="H252" s="182" t="n">
        <v>3.391</v>
      </c>
      <c r="I252" s="183"/>
      <c r="L252" s="179"/>
      <c r="M252" s="184"/>
      <c r="T252" s="185"/>
      <c r="AT252" s="180" t="s">
        <v>161</v>
      </c>
      <c r="AU252" s="180" t="s">
        <v>20</v>
      </c>
      <c r="AV252" s="178" t="s">
        <v>20</v>
      </c>
      <c r="AW252" s="178" t="s">
        <v>37</v>
      </c>
      <c r="AX252" s="178" t="s">
        <v>81</v>
      </c>
      <c r="AY252" s="180" t="s">
        <v>151</v>
      </c>
    </row>
    <row r="253" s="178" customFormat="true" ht="22.5" hidden="false" customHeight="false" outlineLevel="0" collapsed="false">
      <c r="B253" s="179"/>
      <c r="D253" s="174" t="s">
        <v>161</v>
      </c>
      <c r="E253" s="180"/>
      <c r="F253" s="181" t="s">
        <v>930</v>
      </c>
      <c r="H253" s="182" t="n">
        <v>-1.507</v>
      </c>
      <c r="I253" s="183"/>
      <c r="L253" s="179"/>
      <c r="M253" s="184"/>
      <c r="T253" s="185"/>
      <c r="AT253" s="180" t="s">
        <v>161</v>
      </c>
      <c r="AU253" s="180" t="s">
        <v>20</v>
      </c>
      <c r="AV253" s="178" t="s">
        <v>20</v>
      </c>
      <c r="AW253" s="178" t="s">
        <v>37</v>
      </c>
      <c r="AX253" s="178" t="s">
        <v>81</v>
      </c>
      <c r="AY253" s="180" t="s">
        <v>151</v>
      </c>
    </row>
    <row r="254" s="209" customFormat="true" ht="11.25" hidden="false" customHeight="false" outlineLevel="0" collapsed="false">
      <c r="B254" s="210"/>
      <c r="D254" s="174" t="s">
        <v>161</v>
      </c>
      <c r="E254" s="211"/>
      <c r="F254" s="212" t="s">
        <v>493</v>
      </c>
      <c r="H254" s="213" t="n">
        <v>1.884</v>
      </c>
      <c r="I254" s="214"/>
      <c r="L254" s="210"/>
      <c r="M254" s="215"/>
      <c r="T254" s="216"/>
      <c r="AT254" s="211" t="s">
        <v>161</v>
      </c>
      <c r="AU254" s="211" t="s">
        <v>20</v>
      </c>
      <c r="AV254" s="209" t="s">
        <v>97</v>
      </c>
      <c r="AW254" s="209" t="s">
        <v>37</v>
      </c>
      <c r="AX254" s="209" t="s">
        <v>81</v>
      </c>
      <c r="AY254" s="211" t="s">
        <v>151</v>
      </c>
    </row>
    <row r="255" s="186" customFormat="true" ht="11.25" hidden="false" customHeight="false" outlineLevel="0" collapsed="false">
      <c r="B255" s="187"/>
      <c r="D255" s="174" t="s">
        <v>161</v>
      </c>
      <c r="E255" s="188"/>
      <c r="F255" s="189" t="s">
        <v>192</v>
      </c>
      <c r="H255" s="190" t="n">
        <v>3.768</v>
      </c>
      <c r="I255" s="191"/>
      <c r="L255" s="187"/>
      <c r="M255" s="192"/>
      <c r="T255" s="193"/>
      <c r="AT255" s="188" t="s">
        <v>161</v>
      </c>
      <c r="AU255" s="188" t="s">
        <v>20</v>
      </c>
      <c r="AV255" s="186" t="s">
        <v>157</v>
      </c>
      <c r="AW255" s="186" t="s">
        <v>37</v>
      </c>
      <c r="AX255" s="186" t="s">
        <v>88</v>
      </c>
      <c r="AY255" s="188" t="s">
        <v>151</v>
      </c>
    </row>
    <row r="256" s="22" customFormat="true" ht="24.2" hidden="false" customHeight="true" outlineLevel="0" collapsed="false">
      <c r="B256" s="159"/>
      <c r="C256" s="160" t="s">
        <v>260</v>
      </c>
      <c r="D256" s="160" t="s">
        <v>153</v>
      </c>
      <c r="E256" s="161" t="s">
        <v>931</v>
      </c>
      <c r="F256" s="162" t="s">
        <v>932</v>
      </c>
      <c r="G256" s="163" t="s">
        <v>165</v>
      </c>
      <c r="H256" s="164" t="n">
        <v>4</v>
      </c>
      <c r="I256" s="165"/>
      <c r="J256" s="166" t="n">
        <f aca="false">ROUND(I256*H256,2)</f>
        <v>0</v>
      </c>
      <c r="K256" s="167"/>
      <c r="L256" s="23"/>
      <c r="M256" s="168"/>
      <c r="N256" s="169" t="s">
        <v>46</v>
      </c>
      <c r="P256" s="170" t="n">
        <f aca="false">O256*H256</f>
        <v>0</v>
      </c>
      <c r="Q256" s="170" t="n">
        <v>0.00312</v>
      </c>
      <c r="R256" s="170" t="n">
        <f aca="false">Q256*H256</f>
        <v>0.01248</v>
      </c>
      <c r="S256" s="170" t="n">
        <v>0</v>
      </c>
      <c r="T256" s="171" t="n">
        <f aca="false">S256*H256</f>
        <v>0</v>
      </c>
      <c r="AR256" s="172" t="s">
        <v>157</v>
      </c>
      <c r="AT256" s="172" t="s">
        <v>153</v>
      </c>
      <c r="AU256" s="172" t="s">
        <v>20</v>
      </c>
      <c r="AY256" s="3" t="s">
        <v>151</v>
      </c>
      <c r="BE256" s="173" t="n">
        <f aca="false">IF(N256="základní",J256,0)</f>
        <v>0</v>
      </c>
      <c r="BF256" s="173" t="n">
        <f aca="false">IF(N256="snížená",J256,0)</f>
        <v>0</v>
      </c>
      <c r="BG256" s="173" t="n">
        <f aca="false">IF(N256="zákl. přenesená",J256,0)</f>
        <v>0</v>
      </c>
      <c r="BH256" s="173" t="n">
        <f aca="false">IF(N256="sníž. přenesená",J256,0)</f>
        <v>0</v>
      </c>
      <c r="BI256" s="173" t="n">
        <f aca="false">IF(N256="nulová",J256,0)</f>
        <v>0</v>
      </c>
      <c r="BJ256" s="3" t="s">
        <v>88</v>
      </c>
      <c r="BK256" s="173" t="n">
        <f aca="false">ROUND(I256*H256,2)</f>
        <v>0</v>
      </c>
      <c r="BL256" s="3" t="s">
        <v>157</v>
      </c>
      <c r="BM256" s="172" t="s">
        <v>933</v>
      </c>
    </row>
    <row r="257" s="178" customFormat="true" ht="22.5" hidden="false" customHeight="false" outlineLevel="0" collapsed="false">
      <c r="B257" s="179"/>
      <c r="D257" s="174" t="s">
        <v>161</v>
      </c>
      <c r="E257" s="180"/>
      <c r="F257" s="181" t="s">
        <v>934</v>
      </c>
      <c r="H257" s="182" t="n">
        <v>2</v>
      </c>
      <c r="I257" s="183"/>
      <c r="L257" s="179"/>
      <c r="M257" s="184"/>
      <c r="T257" s="185"/>
      <c r="AT257" s="180" t="s">
        <v>161</v>
      </c>
      <c r="AU257" s="180" t="s">
        <v>20</v>
      </c>
      <c r="AV257" s="178" t="s">
        <v>20</v>
      </c>
      <c r="AW257" s="178" t="s">
        <v>37</v>
      </c>
      <c r="AX257" s="178" t="s">
        <v>81</v>
      </c>
      <c r="AY257" s="180" t="s">
        <v>151</v>
      </c>
    </row>
    <row r="258" s="209" customFormat="true" ht="11.25" hidden="false" customHeight="false" outlineLevel="0" collapsed="false">
      <c r="B258" s="210"/>
      <c r="D258" s="174" t="s">
        <v>161</v>
      </c>
      <c r="E258" s="211"/>
      <c r="F258" s="212" t="s">
        <v>493</v>
      </c>
      <c r="H258" s="213" t="n">
        <v>2</v>
      </c>
      <c r="I258" s="214"/>
      <c r="L258" s="210"/>
      <c r="M258" s="215"/>
      <c r="T258" s="216"/>
      <c r="AT258" s="211" t="s">
        <v>161</v>
      </c>
      <c r="AU258" s="211" t="s">
        <v>20</v>
      </c>
      <c r="AV258" s="209" t="s">
        <v>97</v>
      </c>
      <c r="AW258" s="209" t="s">
        <v>37</v>
      </c>
      <c r="AX258" s="209" t="s">
        <v>81</v>
      </c>
      <c r="AY258" s="211" t="s">
        <v>151</v>
      </c>
    </row>
    <row r="259" s="178" customFormat="true" ht="22.5" hidden="false" customHeight="false" outlineLevel="0" collapsed="false">
      <c r="B259" s="179"/>
      <c r="D259" s="174" t="s">
        <v>161</v>
      </c>
      <c r="E259" s="180"/>
      <c r="F259" s="181" t="s">
        <v>935</v>
      </c>
      <c r="H259" s="182" t="n">
        <v>2</v>
      </c>
      <c r="I259" s="183"/>
      <c r="L259" s="179"/>
      <c r="M259" s="184"/>
      <c r="T259" s="185"/>
      <c r="AT259" s="180" t="s">
        <v>161</v>
      </c>
      <c r="AU259" s="180" t="s">
        <v>20</v>
      </c>
      <c r="AV259" s="178" t="s">
        <v>20</v>
      </c>
      <c r="AW259" s="178" t="s">
        <v>37</v>
      </c>
      <c r="AX259" s="178" t="s">
        <v>81</v>
      </c>
      <c r="AY259" s="180" t="s">
        <v>151</v>
      </c>
    </row>
    <row r="260" s="209" customFormat="true" ht="11.25" hidden="false" customHeight="false" outlineLevel="0" collapsed="false">
      <c r="B260" s="210"/>
      <c r="D260" s="174" t="s">
        <v>161</v>
      </c>
      <c r="E260" s="211"/>
      <c r="F260" s="212" t="s">
        <v>493</v>
      </c>
      <c r="H260" s="213" t="n">
        <v>2</v>
      </c>
      <c r="I260" s="214"/>
      <c r="L260" s="210"/>
      <c r="M260" s="215"/>
      <c r="T260" s="216"/>
      <c r="AT260" s="211" t="s">
        <v>161</v>
      </c>
      <c r="AU260" s="211" t="s">
        <v>20</v>
      </c>
      <c r="AV260" s="209" t="s">
        <v>97</v>
      </c>
      <c r="AW260" s="209" t="s">
        <v>37</v>
      </c>
      <c r="AX260" s="209" t="s">
        <v>81</v>
      </c>
      <c r="AY260" s="211" t="s">
        <v>151</v>
      </c>
    </row>
    <row r="261" s="186" customFormat="true" ht="11.25" hidden="false" customHeight="false" outlineLevel="0" collapsed="false">
      <c r="B261" s="187"/>
      <c r="D261" s="174" t="s">
        <v>161</v>
      </c>
      <c r="E261" s="188"/>
      <c r="F261" s="189" t="s">
        <v>192</v>
      </c>
      <c r="H261" s="190" t="n">
        <v>4</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266</v>
      </c>
      <c r="D262" s="160" t="s">
        <v>153</v>
      </c>
      <c r="E262" s="161" t="s">
        <v>572</v>
      </c>
      <c r="F262" s="162" t="s">
        <v>573</v>
      </c>
      <c r="G262" s="163" t="s">
        <v>156</v>
      </c>
      <c r="H262" s="164" t="n">
        <v>4512.26</v>
      </c>
      <c r="I262" s="165"/>
      <c r="J262" s="166" t="n">
        <f aca="false">ROUND(I262*H262,2)</f>
        <v>0</v>
      </c>
      <c r="K262" s="167"/>
      <c r="L262" s="23"/>
      <c r="M262" s="168"/>
      <c r="N262" s="169" t="s">
        <v>46</v>
      </c>
      <c r="P262" s="170" t="n">
        <f aca="false">O262*H262</f>
        <v>0</v>
      </c>
      <c r="Q262" s="170" t="n">
        <v>0.00201</v>
      </c>
      <c r="R262" s="170" t="n">
        <f aca="false">Q262*H262</f>
        <v>9.0696426</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936</v>
      </c>
    </row>
    <row r="263" s="178" customFormat="true" ht="33.75" hidden="false" customHeight="false" outlineLevel="0" collapsed="false">
      <c r="B263" s="179"/>
      <c r="D263" s="174" t="s">
        <v>161</v>
      </c>
      <c r="E263" s="180"/>
      <c r="F263" s="181" t="s">
        <v>937</v>
      </c>
      <c r="H263" s="182" t="n">
        <v>3792.24</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938</v>
      </c>
      <c r="H264" s="182" t="n">
        <v>720.02</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4512.2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60" t="s">
        <v>6</v>
      </c>
      <c r="D266" s="160" t="s">
        <v>153</v>
      </c>
      <c r="E266" s="161" t="s">
        <v>576</v>
      </c>
      <c r="F266" s="162" t="s">
        <v>577</v>
      </c>
      <c r="G266" s="163" t="s">
        <v>156</v>
      </c>
      <c r="H266" s="164" t="n">
        <v>4512.26</v>
      </c>
      <c r="I266" s="165"/>
      <c r="J266" s="166" t="n">
        <f aca="false">ROUND(I266*H266,2)</f>
        <v>0</v>
      </c>
      <c r="K266" s="167"/>
      <c r="L266" s="23"/>
      <c r="M266" s="168"/>
      <c r="N266" s="169" t="s">
        <v>46</v>
      </c>
      <c r="P266" s="170" t="n">
        <f aca="false">O266*H266</f>
        <v>0</v>
      </c>
      <c r="Q266" s="170" t="n">
        <v>0</v>
      </c>
      <c r="R266" s="170" t="n">
        <f aca="false">Q266*H266</f>
        <v>0</v>
      </c>
      <c r="S266" s="170" t="n">
        <v>0</v>
      </c>
      <c r="T266" s="171" t="n">
        <f aca="false">S266*H266</f>
        <v>0</v>
      </c>
      <c r="AR266" s="172" t="s">
        <v>157</v>
      </c>
      <c r="AT266" s="172" t="s">
        <v>153</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939</v>
      </c>
    </row>
    <row r="267" s="22" customFormat="true" ht="33" hidden="false" customHeight="true" outlineLevel="0" collapsed="false">
      <c r="B267" s="159"/>
      <c r="C267" s="160" t="s">
        <v>275</v>
      </c>
      <c r="D267" s="160" t="s">
        <v>153</v>
      </c>
      <c r="E267" s="161" t="s">
        <v>393</v>
      </c>
      <c r="F267" s="162" t="s">
        <v>394</v>
      </c>
      <c r="G267" s="163" t="s">
        <v>156</v>
      </c>
      <c r="H267" s="164" t="n">
        <v>7502.91</v>
      </c>
      <c r="I267" s="165"/>
      <c r="J267" s="166" t="n">
        <f aca="false">ROUND(I267*H267,2)</f>
        <v>0</v>
      </c>
      <c r="K267" s="167"/>
      <c r="L267" s="23"/>
      <c r="M267" s="168"/>
      <c r="N267" s="169" t="s">
        <v>46</v>
      </c>
      <c r="P267" s="170" t="n">
        <f aca="false">O267*H267</f>
        <v>0</v>
      </c>
      <c r="Q267" s="170" t="n">
        <v>0.00063</v>
      </c>
      <c r="R267" s="170" t="n">
        <f aca="false">Q267*H267</f>
        <v>4.7268333</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940</v>
      </c>
    </row>
    <row r="268" s="178" customFormat="true" ht="11.25" hidden="false" customHeight="false" outlineLevel="0" collapsed="false">
      <c r="B268" s="179"/>
      <c r="D268" s="174" t="s">
        <v>161</v>
      </c>
      <c r="E268" s="180"/>
      <c r="F268" s="181" t="s">
        <v>941</v>
      </c>
      <c r="H268" s="182" t="n">
        <v>9918.65</v>
      </c>
      <c r="I268" s="183"/>
      <c r="L268" s="179"/>
      <c r="M268" s="184"/>
      <c r="T268" s="185"/>
      <c r="AT268" s="180" t="s">
        <v>161</v>
      </c>
      <c r="AU268" s="180" t="s">
        <v>20</v>
      </c>
      <c r="AV268" s="178" t="s">
        <v>20</v>
      </c>
      <c r="AW268" s="178" t="s">
        <v>37</v>
      </c>
      <c r="AX268" s="178" t="s">
        <v>81</v>
      </c>
      <c r="AY268" s="180" t="s">
        <v>151</v>
      </c>
    </row>
    <row r="269" s="178" customFormat="true" ht="45" hidden="false" customHeight="false" outlineLevel="0" collapsed="false">
      <c r="B269" s="179"/>
      <c r="D269" s="174" t="s">
        <v>161</v>
      </c>
      <c r="E269" s="180"/>
      <c r="F269" s="181" t="s">
        <v>942</v>
      </c>
      <c r="H269" s="182" t="n">
        <v>-5372.34</v>
      </c>
      <c r="I269" s="183"/>
      <c r="L269" s="179"/>
      <c r="M269" s="184"/>
      <c r="T269" s="185"/>
      <c r="AT269" s="180" t="s">
        <v>161</v>
      </c>
      <c r="AU269" s="180" t="s">
        <v>20</v>
      </c>
      <c r="AV269" s="178" t="s">
        <v>20</v>
      </c>
      <c r="AW269" s="178" t="s">
        <v>37</v>
      </c>
      <c r="AX269" s="178" t="s">
        <v>81</v>
      </c>
      <c r="AY269" s="180" t="s">
        <v>151</v>
      </c>
    </row>
    <row r="270" s="178" customFormat="true" ht="11.25" hidden="false" customHeight="false" outlineLevel="0" collapsed="false">
      <c r="B270" s="179"/>
      <c r="D270" s="174" t="s">
        <v>161</v>
      </c>
      <c r="E270" s="180"/>
      <c r="F270" s="181" t="s">
        <v>943</v>
      </c>
      <c r="H270" s="182" t="n">
        <v>4455.08</v>
      </c>
      <c r="I270" s="183"/>
      <c r="L270" s="179"/>
      <c r="M270" s="184"/>
      <c r="T270" s="185"/>
      <c r="AT270" s="180" t="s">
        <v>161</v>
      </c>
      <c r="AU270" s="180" t="s">
        <v>20</v>
      </c>
      <c r="AV270" s="178" t="s">
        <v>20</v>
      </c>
      <c r="AW270" s="178" t="s">
        <v>37</v>
      </c>
      <c r="AX270" s="178" t="s">
        <v>81</v>
      </c>
      <c r="AY270" s="180" t="s">
        <v>151</v>
      </c>
    </row>
    <row r="271" s="178" customFormat="true" ht="22.5" hidden="false" customHeight="false" outlineLevel="0" collapsed="false">
      <c r="B271" s="179"/>
      <c r="D271" s="174" t="s">
        <v>161</v>
      </c>
      <c r="E271" s="180"/>
      <c r="F271" s="181" t="s">
        <v>944</v>
      </c>
      <c r="H271" s="182" t="n">
        <v>-953.54</v>
      </c>
      <c r="I271" s="183"/>
      <c r="L271" s="179"/>
      <c r="M271" s="184"/>
      <c r="T271" s="185"/>
      <c r="AT271" s="180" t="s">
        <v>161</v>
      </c>
      <c r="AU271" s="180" t="s">
        <v>20</v>
      </c>
      <c r="AV271" s="178" t="s">
        <v>20</v>
      </c>
      <c r="AW271" s="178" t="s">
        <v>37</v>
      </c>
      <c r="AX271" s="178" t="s">
        <v>81</v>
      </c>
      <c r="AY271" s="180" t="s">
        <v>151</v>
      </c>
    </row>
    <row r="272" s="178" customFormat="true" ht="11.25" hidden="false" customHeight="false" outlineLevel="0" collapsed="false">
      <c r="B272" s="179"/>
      <c r="D272" s="174" t="s">
        <v>161</v>
      </c>
      <c r="E272" s="180"/>
      <c r="F272" s="181" t="s">
        <v>945</v>
      </c>
      <c r="H272" s="182" t="n">
        <v>463.06</v>
      </c>
      <c r="I272" s="183"/>
      <c r="L272" s="179"/>
      <c r="M272" s="184"/>
      <c r="T272" s="185"/>
      <c r="AT272" s="180" t="s">
        <v>161</v>
      </c>
      <c r="AU272" s="180" t="s">
        <v>20</v>
      </c>
      <c r="AV272" s="178" t="s">
        <v>20</v>
      </c>
      <c r="AW272" s="178" t="s">
        <v>37</v>
      </c>
      <c r="AX272" s="178" t="s">
        <v>81</v>
      </c>
      <c r="AY272" s="180" t="s">
        <v>151</v>
      </c>
    </row>
    <row r="273" s="209" customFormat="true" ht="11.25" hidden="false" customHeight="false" outlineLevel="0" collapsed="false">
      <c r="B273" s="210"/>
      <c r="D273" s="174" t="s">
        <v>161</v>
      </c>
      <c r="E273" s="211"/>
      <c r="F273" s="212" t="s">
        <v>493</v>
      </c>
      <c r="H273" s="213" t="n">
        <v>8510.91</v>
      </c>
      <c r="I273" s="214"/>
      <c r="L273" s="210"/>
      <c r="M273" s="215"/>
      <c r="T273" s="216"/>
      <c r="AT273" s="211" t="s">
        <v>161</v>
      </c>
      <c r="AU273" s="211" t="s">
        <v>20</v>
      </c>
      <c r="AV273" s="209" t="s">
        <v>97</v>
      </c>
      <c r="AW273" s="209" t="s">
        <v>37</v>
      </c>
      <c r="AX273" s="209" t="s">
        <v>81</v>
      </c>
      <c r="AY273" s="211" t="s">
        <v>151</v>
      </c>
    </row>
    <row r="274" s="178" customFormat="true" ht="22.5" hidden="false" customHeight="false" outlineLevel="0" collapsed="false">
      <c r="B274" s="179"/>
      <c r="D274" s="174" t="s">
        <v>161</v>
      </c>
      <c r="E274" s="180"/>
      <c r="F274" s="181" t="s">
        <v>946</v>
      </c>
      <c r="H274" s="182" t="n">
        <v>-91</v>
      </c>
      <c r="I274" s="183"/>
      <c r="L274" s="179"/>
      <c r="M274" s="184"/>
      <c r="T274" s="185"/>
      <c r="AT274" s="180" t="s">
        <v>161</v>
      </c>
      <c r="AU274" s="180" t="s">
        <v>20</v>
      </c>
      <c r="AV274" s="178" t="s">
        <v>20</v>
      </c>
      <c r="AW274" s="178" t="s">
        <v>37</v>
      </c>
      <c r="AX274" s="178" t="s">
        <v>81</v>
      </c>
      <c r="AY274" s="180" t="s">
        <v>151</v>
      </c>
    </row>
    <row r="275" s="178" customFormat="true" ht="22.5" hidden="false" customHeight="false" outlineLevel="0" collapsed="false">
      <c r="B275" s="179"/>
      <c r="D275" s="174" t="s">
        <v>161</v>
      </c>
      <c r="E275" s="180"/>
      <c r="F275" s="181" t="s">
        <v>947</v>
      </c>
      <c r="H275" s="182" t="n">
        <v>-260</v>
      </c>
      <c r="I275" s="183"/>
      <c r="L275" s="179"/>
      <c r="M275" s="184"/>
      <c r="T275" s="185"/>
      <c r="AT275" s="180" t="s">
        <v>161</v>
      </c>
      <c r="AU275" s="180" t="s">
        <v>20</v>
      </c>
      <c r="AV275" s="178" t="s">
        <v>20</v>
      </c>
      <c r="AW275" s="178" t="s">
        <v>37</v>
      </c>
      <c r="AX275" s="178" t="s">
        <v>81</v>
      </c>
      <c r="AY275" s="180" t="s">
        <v>151</v>
      </c>
    </row>
    <row r="276" s="178" customFormat="true" ht="22.5" hidden="false" customHeight="false" outlineLevel="0" collapsed="false">
      <c r="B276" s="179"/>
      <c r="D276" s="174" t="s">
        <v>161</v>
      </c>
      <c r="E276" s="180"/>
      <c r="F276" s="181" t="s">
        <v>948</v>
      </c>
      <c r="H276" s="182" t="n">
        <v>-416</v>
      </c>
      <c r="I276" s="183"/>
      <c r="L276" s="179"/>
      <c r="M276" s="184"/>
      <c r="T276" s="185"/>
      <c r="AT276" s="180" t="s">
        <v>161</v>
      </c>
      <c r="AU276" s="180" t="s">
        <v>20</v>
      </c>
      <c r="AV276" s="178" t="s">
        <v>20</v>
      </c>
      <c r="AW276" s="178" t="s">
        <v>37</v>
      </c>
      <c r="AX276" s="178" t="s">
        <v>81</v>
      </c>
      <c r="AY276" s="180" t="s">
        <v>151</v>
      </c>
    </row>
    <row r="277" s="178" customFormat="true" ht="22.5" hidden="false" customHeight="false" outlineLevel="0" collapsed="false">
      <c r="B277" s="179"/>
      <c r="D277" s="174" t="s">
        <v>161</v>
      </c>
      <c r="E277" s="180"/>
      <c r="F277" s="181" t="s">
        <v>949</v>
      </c>
      <c r="H277" s="182" t="n">
        <v>-156</v>
      </c>
      <c r="I277" s="183"/>
      <c r="L277" s="179"/>
      <c r="M277" s="184"/>
      <c r="T277" s="185"/>
      <c r="AT277" s="180" t="s">
        <v>161</v>
      </c>
      <c r="AU277" s="180" t="s">
        <v>20</v>
      </c>
      <c r="AV277" s="178" t="s">
        <v>20</v>
      </c>
      <c r="AW277" s="178" t="s">
        <v>37</v>
      </c>
      <c r="AX277" s="178" t="s">
        <v>81</v>
      </c>
      <c r="AY277" s="180" t="s">
        <v>151</v>
      </c>
    </row>
    <row r="278" s="178" customFormat="true" ht="22.5" hidden="false" customHeight="false" outlineLevel="0" collapsed="false">
      <c r="B278" s="179"/>
      <c r="D278" s="174" t="s">
        <v>161</v>
      </c>
      <c r="E278" s="180"/>
      <c r="F278" s="181" t="s">
        <v>950</v>
      </c>
      <c r="H278" s="182" t="n">
        <v>-25</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951</v>
      </c>
      <c r="H279" s="182" t="n">
        <v>-60</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1008</v>
      </c>
      <c r="I280" s="214"/>
      <c r="L280" s="210"/>
      <c r="M280" s="215"/>
      <c r="T280" s="216"/>
      <c r="AT280" s="211" t="s">
        <v>161</v>
      </c>
      <c r="AU280" s="211" t="s">
        <v>20</v>
      </c>
      <c r="AV280" s="209" t="s">
        <v>97</v>
      </c>
      <c r="AW280" s="209" t="s">
        <v>37</v>
      </c>
      <c r="AX280" s="209" t="s">
        <v>81</v>
      </c>
      <c r="AY280" s="211" t="s">
        <v>151</v>
      </c>
    </row>
    <row r="281" s="186" customFormat="true" ht="11.25" hidden="false" customHeight="false" outlineLevel="0" collapsed="false">
      <c r="B281" s="187"/>
      <c r="D281" s="174" t="s">
        <v>161</v>
      </c>
      <c r="E281" s="188"/>
      <c r="F281" s="189" t="s">
        <v>192</v>
      </c>
      <c r="H281" s="190" t="n">
        <v>7502.91</v>
      </c>
      <c r="I281" s="191"/>
      <c r="L281" s="187"/>
      <c r="M281" s="192"/>
      <c r="T281" s="193"/>
      <c r="AT281" s="188" t="s">
        <v>161</v>
      </c>
      <c r="AU281" s="188" t="s">
        <v>20</v>
      </c>
      <c r="AV281" s="186" t="s">
        <v>157</v>
      </c>
      <c r="AW281" s="186" t="s">
        <v>37</v>
      </c>
      <c r="AX281" s="186" t="s">
        <v>88</v>
      </c>
      <c r="AY281" s="188" t="s">
        <v>151</v>
      </c>
    </row>
    <row r="282" s="22" customFormat="true" ht="33" hidden="false" customHeight="true" outlineLevel="0" collapsed="false">
      <c r="B282" s="159"/>
      <c r="C282" s="160" t="s">
        <v>281</v>
      </c>
      <c r="D282" s="160" t="s">
        <v>153</v>
      </c>
      <c r="E282" s="161" t="s">
        <v>405</v>
      </c>
      <c r="F282" s="162" t="s">
        <v>406</v>
      </c>
      <c r="G282" s="163" t="s">
        <v>156</v>
      </c>
      <c r="H282" s="164" t="n">
        <v>7502.91</v>
      </c>
      <c r="I282" s="165"/>
      <c r="J282" s="166" t="n">
        <f aca="false">ROUND(I282*H282,2)</f>
        <v>0</v>
      </c>
      <c r="K282" s="167"/>
      <c r="L282" s="23"/>
      <c r="M282" s="168"/>
      <c r="N282" s="169" t="s">
        <v>46</v>
      </c>
      <c r="P282" s="170" t="n">
        <f aca="false">O282*H282</f>
        <v>0</v>
      </c>
      <c r="Q282" s="170" t="n">
        <v>0</v>
      </c>
      <c r="R282" s="170" t="n">
        <f aca="false">Q282*H282</f>
        <v>0</v>
      </c>
      <c r="S282" s="170" t="n">
        <v>0</v>
      </c>
      <c r="T282" s="171" t="n">
        <f aca="false">S282*H282</f>
        <v>0</v>
      </c>
      <c r="AR282" s="172" t="s">
        <v>157</v>
      </c>
      <c r="AT282" s="172" t="s">
        <v>153</v>
      </c>
      <c r="AU282" s="172" t="s">
        <v>20</v>
      </c>
      <c r="AY282" s="3" t="s">
        <v>151</v>
      </c>
      <c r="BE282" s="173" t="n">
        <f aca="false">IF(N282="základní",J282,0)</f>
        <v>0</v>
      </c>
      <c r="BF282" s="173" t="n">
        <f aca="false">IF(N282="snížená",J282,0)</f>
        <v>0</v>
      </c>
      <c r="BG282" s="173" t="n">
        <f aca="false">IF(N282="zákl. přenesená",J282,0)</f>
        <v>0</v>
      </c>
      <c r="BH282" s="173" t="n">
        <f aca="false">IF(N282="sníž. přenesená",J282,0)</f>
        <v>0</v>
      </c>
      <c r="BI282" s="173" t="n">
        <f aca="false">IF(N282="nulová",J282,0)</f>
        <v>0</v>
      </c>
      <c r="BJ282" s="3" t="s">
        <v>88</v>
      </c>
      <c r="BK282" s="173" t="n">
        <f aca="false">ROUND(I282*H282,2)</f>
        <v>0</v>
      </c>
      <c r="BL282" s="3" t="s">
        <v>157</v>
      </c>
      <c r="BM282" s="172" t="s">
        <v>952</v>
      </c>
    </row>
    <row r="283" s="22" customFormat="true" ht="24.2" hidden="false" customHeight="true" outlineLevel="0" collapsed="false">
      <c r="B283" s="159"/>
      <c r="C283" s="160" t="s">
        <v>287</v>
      </c>
      <c r="D283" s="160" t="s">
        <v>153</v>
      </c>
      <c r="E283" s="161" t="s">
        <v>585</v>
      </c>
      <c r="F283" s="162" t="s">
        <v>586</v>
      </c>
      <c r="G283" s="163" t="s">
        <v>512</v>
      </c>
      <c r="H283" s="164" t="n">
        <v>8593.815</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953</v>
      </c>
    </row>
    <row r="284" s="178" customFormat="true" ht="11.25" hidden="false" customHeight="false" outlineLevel="0" collapsed="false">
      <c r="B284" s="179"/>
      <c r="D284" s="174" t="s">
        <v>161</v>
      </c>
      <c r="E284" s="180"/>
      <c r="F284" s="181" t="s">
        <v>954</v>
      </c>
      <c r="H284" s="182" t="n">
        <v>8593.815</v>
      </c>
      <c r="I284" s="183"/>
      <c r="L284" s="179"/>
      <c r="M284" s="184"/>
      <c r="T284" s="185"/>
      <c r="AT284" s="180" t="s">
        <v>161</v>
      </c>
      <c r="AU284" s="180" t="s">
        <v>20</v>
      </c>
      <c r="AV284" s="178" t="s">
        <v>20</v>
      </c>
      <c r="AW284" s="178" t="s">
        <v>37</v>
      </c>
      <c r="AX284" s="178" t="s">
        <v>88</v>
      </c>
      <c r="AY284" s="180" t="s">
        <v>151</v>
      </c>
    </row>
    <row r="285" s="22" customFormat="true" ht="24.2" hidden="false" customHeight="true" outlineLevel="0" collapsed="false">
      <c r="B285" s="159"/>
      <c r="C285" s="160" t="s">
        <v>293</v>
      </c>
      <c r="D285" s="160" t="s">
        <v>153</v>
      </c>
      <c r="E285" s="161" t="s">
        <v>589</v>
      </c>
      <c r="F285" s="162" t="s">
        <v>590</v>
      </c>
      <c r="G285" s="163" t="s">
        <v>512</v>
      </c>
      <c r="H285" s="164" t="n">
        <v>2148.454</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955</v>
      </c>
    </row>
    <row r="286" s="178" customFormat="true" ht="11.25" hidden="false" customHeight="false" outlineLevel="0" collapsed="false">
      <c r="B286" s="179"/>
      <c r="D286" s="174" t="s">
        <v>161</v>
      </c>
      <c r="E286" s="180"/>
      <c r="F286" s="181" t="s">
        <v>904</v>
      </c>
      <c r="H286" s="182" t="n">
        <v>2148.454</v>
      </c>
      <c r="I286" s="183"/>
      <c r="L286" s="179"/>
      <c r="M286" s="184"/>
      <c r="T286" s="185"/>
      <c r="AT286" s="180" t="s">
        <v>161</v>
      </c>
      <c r="AU286" s="180" t="s">
        <v>20</v>
      </c>
      <c r="AV286" s="178" t="s">
        <v>20</v>
      </c>
      <c r="AW286" s="178" t="s">
        <v>37</v>
      </c>
      <c r="AX286" s="178" t="s">
        <v>88</v>
      </c>
      <c r="AY286" s="180" t="s">
        <v>151</v>
      </c>
    </row>
    <row r="287" s="22" customFormat="true" ht="37.9" hidden="false" customHeight="true" outlineLevel="0" collapsed="false">
      <c r="B287" s="159"/>
      <c r="C287" s="160" t="s">
        <v>299</v>
      </c>
      <c r="D287" s="160" t="s">
        <v>153</v>
      </c>
      <c r="E287" s="161" t="s">
        <v>593</v>
      </c>
      <c r="F287" s="162" t="s">
        <v>594</v>
      </c>
      <c r="G287" s="163" t="s">
        <v>512</v>
      </c>
      <c r="H287" s="164" t="n">
        <v>6160.16</v>
      </c>
      <c r="I287" s="165"/>
      <c r="J287" s="166" t="n">
        <f aca="false">ROUND(I287*H287,2)</f>
        <v>0</v>
      </c>
      <c r="K287" s="167"/>
      <c r="L287" s="23"/>
      <c r="M287" s="168"/>
      <c r="N287" s="169" t="s">
        <v>46</v>
      </c>
      <c r="P287" s="170" t="n">
        <f aca="false">O287*H287</f>
        <v>0</v>
      </c>
      <c r="Q287" s="170" t="n">
        <v>0</v>
      </c>
      <c r="R287" s="170" t="n">
        <f aca="false">Q287*H287</f>
        <v>0</v>
      </c>
      <c r="S287" s="170" t="n">
        <v>0</v>
      </c>
      <c r="T287" s="171" t="n">
        <f aca="false">S287*H287</f>
        <v>0</v>
      </c>
      <c r="AR287" s="172" t="s">
        <v>157</v>
      </c>
      <c r="AT287" s="172" t="s">
        <v>153</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956</v>
      </c>
    </row>
    <row r="288" s="178" customFormat="true" ht="33.75" hidden="false" customHeight="false" outlineLevel="0" collapsed="false">
      <c r="B288" s="179"/>
      <c r="D288" s="174" t="s">
        <v>161</v>
      </c>
      <c r="E288" s="180"/>
      <c r="F288" s="181" t="s">
        <v>957</v>
      </c>
      <c r="H288" s="182" t="n">
        <v>6160.16</v>
      </c>
      <c r="I288" s="183"/>
      <c r="L288" s="179"/>
      <c r="M288" s="184"/>
      <c r="T288" s="185"/>
      <c r="AT288" s="180" t="s">
        <v>161</v>
      </c>
      <c r="AU288" s="180" t="s">
        <v>20</v>
      </c>
      <c r="AV288" s="178" t="s">
        <v>20</v>
      </c>
      <c r="AW288" s="178" t="s">
        <v>37</v>
      </c>
      <c r="AX288" s="178" t="s">
        <v>88</v>
      </c>
      <c r="AY288" s="180" t="s">
        <v>151</v>
      </c>
    </row>
    <row r="289" s="22" customFormat="true" ht="37.9" hidden="false" customHeight="true" outlineLevel="0" collapsed="false">
      <c r="B289" s="159"/>
      <c r="C289" s="160" t="s">
        <v>304</v>
      </c>
      <c r="D289" s="160" t="s">
        <v>153</v>
      </c>
      <c r="E289" s="161" t="s">
        <v>597</v>
      </c>
      <c r="F289" s="162" t="s">
        <v>598</v>
      </c>
      <c r="G289" s="163" t="s">
        <v>512</v>
      </c>
      <c r="H289" s="164" t="n">
        <v>1540.04</v>
      </c>
      <c r="I289" s="165"/>
      <c r="J289" s="166" t="n">
        <f aca="false">ROUND(I289*H289,2)</f>
        <v>0</v>
      </c>
      <c r="K289" s="167"/>
      <c r="L289" s="23"/>
      <c r="M289" s="168"/>
      <c r="N289" s="169" t="s">
        <v>46</v>
      </c>
      <c r="P289" s="170" t="n">
        <f aca="false">O289*H289</f>
        <v>0</v>
      </c>
      <c r="Q289" s="170" t="n">
        <v>0</v>
      </c>
      <c r="R289" s="170" t="n">
        <f aca="false">Q289*H289</f>
        <v>0</v>
      </c>
      <c r="S289" s="170" t="n">
        <v>0</v>
      </c>
      <c r="T289" s="171" t="n">
        <f aca="false">S289*H289</f>
        <v>0</v>
      </c>
      <c r="AR289" s="172" t="s">
        <v>157</v>
      </c>
      <c r="AT289" s="172" t="s">
        <v>153</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958</v>
      </c>
    </row>
    <row r="290" s="178" customFormat="true" ht="33.75" hidden="false" customHeight="false" outlineLevel="0" collapsed="false">
      <c r="B290" s="179"/>
      <c r="D290" s="174" t="s">
        <v>161</v>
      </c>
      <c r="E290" s="180"/>
      <c r="F290" s="181" t="s">
        <v>959</v>
      </c>
      <c r="H290" s="182" t="n">
        <v>1540.04</v>
      </c>
      <c r="I290" s="183"/>
      <c r="L290" s="179"/>
      <c r="M290" s="184"/>
      <c r="T290" s="185"/>
      <c r="AT290" s="180" t="s">
        <v>161</v>
      </c>
      <c r="AU290" s="180" t="s">
        <v>20</v>
      </c>
      <c r="AV290" s="178" t="s">
        <v>20</v>
      </c>
      <c r="AW290" s="178" t="s">
        <v>37</v>
      </c>
      <c r="AX290" s="178" t="s">
        <v>88</v>
      </c>
      <c r="AY290" s="180" t="s">
        <v>151</v>
      </c>
    </row>
    <row r="291" s="22" customFormat="true" ht="24.2" hidden="false" customHeight="true" outlineLevel="0" collapsed="false">
      <c r="B291" s="159"/>
      <c r="C291" s="160" t="s">
        <v>310</v>
      </c>
      <c r="D291" s="160" t="s">
        <v>153</v>
      </c>
      <c r="E291" s="161" t="s">
        <v>601</v>
      </c>
      <c r="F291" s="162" t="s">
        <v>602</v>
      </c>
      <c r="G291" s="163" t="s">
        <v>512</v>
      </c>
      <c r="H291" s="164" t="n">
        <v>6160.16</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960</v>
      </c>
    </row>
    <row r="292" s="178" customFormat="true" ht="33.75" hidden="false" customHeight="false" outlineLevel="0" collapsed="false">
      <c r="B292" s="179"/>
      <c r="D292" s="174" t="s">
        <v>161</v>
      </c>
      <c r="E292" s="180"/>
      <c r="F292" s="181" t="s">
        <v>957</v>
      </c>
      <c r="H292" s="182" t="n">
        <v>6160.16</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316</v>
      </c>
      <c r="D293" s="160" t="s">
        <v>153</v>
      </c>
      <c r="E293" s="161" t="s">
        <v>604</v>
      </c>
      <c r="F293" s="162" t="s">
        <v>605</v>
      </c>
      <c r="G293" s="163" t="s">
        <v>512</v>
      </c>
      <c r="H293" s="164" t="n">
        <v>1540.04</v>
      </c>
      <c r="I293" s="165"/>
      <c r="J293" s="166" t="n">
        <f aca="false">ROUND(I293*H293,2)</f>
        <v>0</v>
      </c>
      <c r="K293" s="167"/>
      <c r="L293" s="23"/>
      <c r="M293" s="168"/>
      <c r="N293" s="169" t="s">
        <v>46</v>
      </c>
      <c r="P293" s="170" t="n">
        <f aca="false">O293*H293</f>
        <v>0</v>
      </c>
      <c r="Q293" s="170" t="n">
        <v>0</v>
      </c>
      <c r="R293" s="170" t="n">
        <f aca="false">Q293*H293</f>
        <v>0</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961</v>
      </c>
    </row>
    <row r="294" s="178" customFormat="true" ht="33.75" hidden="false" customHeight="false" outlineLevel="0" collapsed="false">
      <c r="B294" s="179"/>
      <c r="D294" s="174" t="s">
        <v>161</v>
      </c>
      <c r="E294" s="180"/>
      <c r="F294" s="181" t="s">
        <v>959</v>
      </c>
      <c r="H294" s="182" t="n">
        <v>1540.04</v>
      </c>
      <c r="I294" s="183"/>
      <c r="L294" s="179"/>
      <c r="M294" s="184"/>
      <c r="T294" s="185"/>
      <c r="AT294" s="180" t="s">
        <v>161</v>
      </c>
      <c r="AU294" s="180" t="s">
        <v>20</v>
      </c>
      <c r="AV294" s="178" t="s">
        <v>20</v>
      </c>
      <c r="AW294" s="178" t="s">
        <v>37</v>
      </c>
      <c r="AX294" s="178" t="s">
        <v>88</v>
      </c>
      <c r="AY294" s="180" t="s">
        <v>151</v>
      </c>
    </row>
    <row r="295" s="22" customFormat="true" ht="16.5" hidden="false" customHeight="true" outlineLevel="0" collapsed="false">
      <c r="B295" s="159"/>
      <c r="C295" s="160" t="s">
        <v>322</v>
      </c>
      <c r="D295" s="160" t="s">
        <v>153</v>
      </c>
      <c r="E295" s="161" t="s">
        <v>607</v>
      </c>
      <c r="F295" s="162" t="s">
        <v>608</v>
      </c>
      <c r="G295" s="163" t="s">
        <v>512</v>
      </c>
      <c r="H295" s="164" t="n">
        <v>7700.2</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962</v>
      </c>
    </row>
    <row r="296" s="178" customFormat="true" ht="33.75" hidden="false" customHeight="false" outlineLevel="0" collapsed="false">
      <c r="B296" s="179"/>
      <c r="D296" s="174" t="s">
        <v>161</v>
      </c>
      <c r="E296" s="180"/>
      <c r="F296" s="181" t="s">
        <v>957</v>
      </c>
      <c r="H296" s="182" t="n">
        <v>6160.16</v>
      </c>
      <c r="I296" s="183"/>
      <c r="L296" s="179"/>
      <c r="M296" s="184"/>
      <c r="T296" s="185"/>
      <c r="AT296" s="180" t="s">
        <v>161</v>
      </c>
      <c r="AU296" s="180" t="s">
        <v>20</v>
      </c>
      <c r="AV296" s="178" t="s">
        <v>20</v>
      </c>
      <c r="AW296" s="178" t="s">
        <v>37</v>
      </c>
      <c r="AX296" s="178" t="s">
        <v>81</v>
      </c>
      <c r="AY296" s="180" t="s">
        <v>151</v>
      </c>
    </row>
    <row r="297" s="209" customFormat="true" ht="11.25" hidden="false" customHeight="false" outlineLevel="0" collapsed="false">
      <c r="B297" s="210"/>
      <c r="D297" s="174" t="s">
        <v>161</v>
      </c>
      <c r="E297" s="211"/>
      <c r="F297" s="212" t="s">
        <v>493</v>
      </c>
      <c r="H297" s="213" t="n">
        <v>6160.16</v>
      </c>
      <c r="I297" s="214"/>
      <c r="L297" s="210"/>
      <c r="M297" s="215"/>
      <c r="T297" s="216"/>
      <c r="AT297" s="211" t="s">
        <v>161</v>
      </c>
      <c r="AU297" s="211" t="s">
        <v>20</v>
      </c>
      <c r="AV297" s="209" t="s">
        <v>97</v>
      </c>
      <c r="AW297" s="209" t="s">
        <v>37</v>
      </c>
      <c r="AX297" s="209" t="s">
        <v>81</v>
      </c>
      <c r="AY297" s="211" t="s">
        <v>151</v>
      </c>
    </row>
    <row r="298" s="178" customFormat="true" ht="33.75" hidden="false" customHeight="false" outlineLevel="0" collapsed="false">
      <c r="B298" s="179"/>
      <c r="D298" s="174" t="s">
        <v>161</v>
      </c>
      <c r="E298" s="180"/>
      <c r="F298" s="181" t="s">
        <v>959</v>
      </c>
      <c r="H298" s="182" t="n">
        <v>1540.04</v>
      </c>
      <c r="I298" s="183"/>
      <c r="L298" s="179"/>
      <c r="M298" s="184"/>
      <c r="T298" s="185"/>
      <c r="AT298" s="180" t="s">
        <v>161</v>
      </c>
      <c r="AU298" s="180" t="s">
        <v>20</v>
      </c>
      <c r="AV298" s="178" t="s">
        <v>20</v>
      </c>
      <c r="AW298" s="178" t="s">
        <v>37</v>
      </c>
      <c r="AX298" s="178" t="s">
        <v>81</v>
      </c>
      <c r="AY298" s="180" t="s">
        <v>151</v>
      </c>
    </row>
    <row r="299" s="209" customFormat="true" ht="11.25" hidden="false" customHeight="false" outlineLevel="0" collapsed="false">
      <c r="B299" s="210"/>
      <c r="D299" s="174" t="s">
        <v>161</v>
      </c>
      <c r="E299" s="211"/>
      <c r="F299" s="212" t="s">
        <v>493</v>
      </c>
      <c r="H299" s="213" t="n">
        <v>1540.04</v>
      </c>
      <c r="I299" s="214"/>
      <c r="L299" s="210"/>
      <c r="M299" s="215"/>
      <c r="T299" s="216"/>
      <c r="AT299" s="211" t="s">
        <v>161</v>
      </c>
      <c r="AU299" s="211" t="s">
        <v>20</v>
      </c>
      <c r="AV299" s="209" t="s">
        <v>97</v>
      </c>
      <c r="AW299" s="209" t="s">
        <v>37</v>
      </c>
      <c r="AX299" s="209" t="s">
        <v>81</v>
      </c>
      <c r="AY299" s="211" t="s">
        <v>151</v>
      </c>
    </row>
    <row r="300" s="186" customFormat="true" ht="11.25" hidden="false" customHeight="false" outlineLevel="0" collapsed="false">
      <c r="B300" s="187"/>
      <c r="D300" s="174" t="s">
        <v>161</v>
      </c>
      <c r="E300" s="188"/>
      <c r="F300" s="189" t="s">
        <v>192</v>
      </c>
      <c r="H300" s="190" t="n">
        <v>7700.2</v>
      </c>
      <c r="I300" s="191"/>
      <c r="L300" s="187"/>
      <c r="M300" s="192"/>
      <c r="T300" s="193"/>
      <c r="AT300" s="188" t="s">
        <v>161</v>
      </c>
      <c r="AU300" s="188" t="s">
        <v>20</v>
      </c>
      <c r="AV300" s="186" t="s">
        <v>157</v>
      </c>
      <c r="AW300" s="186" t="s">
        <v>37</v>
      </c>
      <c r="AX300" s="186" t="s">
        <v>88</v>
      </c>
      <c r="AY300" s="188" t="s">
        <v>151</v>
      </c>
    </row>
    <row r="301" s="22" customFormat="true" ht="33" hidden="false" customHeight="true" outlineLevel="0" collapsed="false">
      <c r="B301" s="159"/>
      <c r="C301" s="160" t="s">
        <v>328</v>
      </c>
      <c r="D301" s="160" t="s">
        <v>153</v>
      </c>
      <c r="E301" s="161" t="s">
        <v>610</v>
      </c>
      <c r="F301" s="162" t="s">
        <v>611</v>
      </c>
      <c r="G301" s="163" t="s">
        <v>612</v>
      </c>
      <c r="H301" s="164" t="n">
        <v>14744.112</v>
      </c>
      <c r="I301" s="165"/>
      <c r="J301" s="166" t="n">
        <f aca="false">ROUND(I301*H301,2)</f>
        <v>0</v>
      </c>
      <c r="K301" s="167"/>
      <c r="L301" s="23"/>
      <c r="M301" s="168"/>
      <c r="N301" s="169" t="s">
        <v>46</v>
      </c>
      <c r="P301" s="170" t="n">
        <f aca="false">O301*H301</f>
        <v>0</v>
      </c>
      <c r="Q301" s="170" t="n">
        <v>0</v>
      </c>
      <c r="R301" s="170" t="n">
        <f aca="false">Q301*H301</f>
        <v>0</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963</v>
      </c>
    </row>
    <row r="302" s="178" customFormat="true" ht="11.25" hidden="false" customHeight="false" outlineLevel="0" collapsed="false">
      <c r="B302" s="179"/>
      <c r="D302" s="174" t="s">
        <v>161</v>
      </c>
      <c r="E302" s="180"/>
      <c r="F302" s="181" t="s">
        <v>964</v>
      </c>
      <c r="H302" s="182" t="n">
        <v>14744.112</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334</v>
      </c>
      <c r="D303" s="160" t="s">
        <v>153</v>
      </c>
      <c r="E303" s="161" t="s">
        <v>615</v>
      </c>
      <c r="F303" s="162" t="s">
        <v>616</v>
      </c>
      <c r="G303" s="163" t="s">
        <v>512</v>
      </c>
      <c r="H303" s="164" t="n">
        <v>8583.053</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965</v>
      </c>
    </row>
    <row r="304" s="178" customFormat="true" ht="11.25" hidden="false" customHeight="false" outlineLevel="0" collapsed="false">
      <c r="B304" s="179"/>
      <c r="D304" s="174" t="s">
        <v>161</v>
      </c>
      <c r="E304" s="180"/>
      <c r="F304" s="181" t="s">
        <v>966</v>
      </c>
      <c r="H304" s="182" t="n">
        <v>5550.972</v>
      </c>
      <c r="I304" s="183"/>
      <c r="L304" s="179"/>
      <c r="M304" s="184"/>
      <c r="T304" s="185"/>
      <c r="AT304" s="180" t="s">
        <v>161</v>
      </c>
      <c r="AU304" s="180" t="s">
        <v>20</v>
      </c>
      <c r="AV304" s="178" t="s">
        <v>20</v>
      </c>
      <c r="AW304" s="178" t="s">
        <v>37</v>
      </c>
      <c r="AX304" s="178" t="s">
        <v>81</v>
      </c>
      <c r="AY304" s="180" t="s">
        <v>151</v>
      </c>
    </row>
    <row r="305" s="178" customFormat="true" ht="22.5" hidden="false" customHeight="false" outlineLevel="0" collapsed="false">
      <c r="B305" s="179"/>
      <c r="D305" s="174" t="s">
        <v>161</v>
      </c>
      <c r="E305" s="180"/>
      <c r="F305" s="181" t="s">
        <v>967</v>
      </c>
      <c r="H305" s="182" t="n">
        <v>2712.826</v>
      </c>
      <c r="I305" s="183"/>
      <c r="L305" s="179"/>
      <c r="M305" s="184"/>
      <c r="T305" s="185"/>
      <c r="AT305" s="180" t="s">
        <v>161</v>
      </c>
      <c r="AU305" s="180" t="s">
        <v>20</v>
      </c>
      <c r="AV305" s="178" t="s">
        <v>20</v>
      </c>
      <c r="AW305" s="178" t="s">
        <v>37</v>
      </c>
      <c r="AX305" s="178" t="s">
        <v>81</v>
      </c>
      <c r="AY305" s="180" t="s">
        <v>151</v>
      </c>
    </row>
    <row r="306" s="178" customFormat="true" ht="11.25" hidden="false" customHeight="false" outlineLevel="0" collapsed="false">
      <c r="B306" s="179"/>
      <c r="D306" s="174" t="s">
        <v>161</v>
      </c>
      <c r="E306" s="180"/>
      <c r="F306" s="181" t="s">
        <v>968</v>
      </c>
      <c r="H306" s="182" t="n">
        <v>319.255</v>
      </c>
      <c r="I306" s="183"/>
      <c r="L306" s="179"/>
      <c r="M306" s="184"/>
      <c r="T306" s="185"/>
      <c r="AT306" s="180" t="s">
        <v>161</v>
      </c>
      <c r="AU306" s="180" t="s">
        <v>20</v>
      </c>
      <c r="AV306" s="178" t="s">
        <v>20</v>
      </c>
      <c r="AW306" s="178" t="s">
        <v>37</v>
      </c>
      <c r="AX306" s="178" t="s">
        <v>81</v>
      </c>
      <c r="AY306" s="180" t="s">
        <v>151</v>
      </c>
    </row>
    <row r="307" s="186" customFormat="true" ht="11.25" hidden="false" customHeight="false" outlineLevel="0" collapsed="false">
      <c r="B307" s="187"/>
      <c r="D307" s="174" t="s">
        <v>161</v>
      </c>
      <c r="E307" s="188"/>
      <c r="F307" s="189" t="s">
        <v>192</v>
      </c>
      <c r="H307" s="190" t="n">
        <v>8583.053</v>
      </c>
      <c r="I307" s="191"/>
      <c r="L307" s="187"/>
      <c r="M307" s="192"/>
      <c r="T307" s="193"/>
      <c r="AT307" s="188" t="s">
        <v>161</v>
      </c>
      <c r="AU307" s="188" t="s">
        <v>20</v>
      </c>
      <c r="AV307" s="186" t="s">
        <v>157</v>
      </c>
      <c r="AW307" s="186" t="s">
        <v>37</v>
      </c>
      <c r="AX307" s="186" t="s">
        <v>88</v>
      </c>
      <c r="AY307" s="188" t="s">
        <v>151</v>
      </c>
    </row>
    <row r="308" s="22" customFormat="true" ht="16.5" hidden="false" customHeight="true" outlineLevel="0" collapsed="false">
      <c r="B308" s="159"/>
      <c r="C308" s="194" t="s">
        <v>339</v>
      </c>
      <c r="D308" s="194" t="s">
        <v>388</v>
      </c>
      <c r="E308" s="195" t="s">
        <v>619</v>
      </c>
      <c r="F308" s="196" t="s">
        <v>620</v>
      </c>
      <c r="G308" s="197" t="s">
        <v>612</v>
      </c>
      <c r="H308" s="198" t="n">
        <v>10609.71</v>
      </c>
      <c r="I308" s="199"/>
      <c r="J308" s="200" t="n">
        <f aca="false">ROUND(I308*H308,2)</f>
        <v>0</v>
      </c>
      <c r="K308" s="201"/>
      <c r="L308" s="202"/>
      <c r="M308" s="203"/>
      <c r="N308" s="204" t="s">
        <v>46</v>
      </c>
      <c r="P308" s="170" t="n">
        <f aca="false">O308*H308</f>
        <v>0</v>
      </c>
      <c r="Q308" s="170" t="n">
        <v>1</v>
      </c>
      <c r="R308" s="170" t="n">
        <f aca="false">Q308*H308</f>
        <v>10609.71</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969</v>
      </c>
    </row>
    <row r="309" s="178" customFormat="true" ht="11.25" hidden="false" customHeight="false" outlineLevel="0" collapsed="false">
      <c r="B309" s="179"/>
      <c r="D309" s="174" t="s">
        <v>161</v>
      </c>
      <c r="E309" s="180"/>
      <c r="F309" s="181" t="s">
        <v>966</v>
      </c>
      <c r="H309" s="182" t="n">
        <v>5550.972</v>
      </c>
      <c r="I309" s="183"/>
      <c r="L309" s="179"/>
      <c r="M309" s="184"/>
      <c r="T309" s="185"/>
      <c r="AT309" s="180" t="s">
        <v>161</v>
      </c>
      <c r="AU309" s="180" t="s">
        <v>20</v>
      </c>
      <c r="AV309" s="178" t="s">
        <v>20</v>
      </c>
      <c r="AW309" s="178" t="s">
        <v>37</v>
      </c>
      <c r="AX309" s="178" t="s">
        <v>81</v>
      </c>
      <c r="AY309" s="180" t="s">
        <v>151</v>
      </c>
    </row>
    <row r="310" s="178" customFormat="true" ht="33.75" hidden="false" customHeight="false" outlineLevel="0" collapsed="false">
      <c r="B310" s="179"/>
      <c r="D310" s="174" t="s">
        <v>161</v>
      </c>
      <c r="E310" s="180"/>
      <c r="F310" s="181" t="s">
        <v>970</v>
      </c>
      <c r="H310" s="182" t="n">
        <v>-872.914</v>
      </c>
      <c r="I310" s="183"/>
      <c r="L310" s="179"/>
      <c r="M310" s="184"/>
      <c r="T310" s="185"/>
      <c r="AT310" s="180" t="s">
        <v>161</v>
      </c>
      <c r="AU310" s="180" t="s">
        <v>20</v>
      </c>
      <c r="AV310" s="178" t="s">
        <v>20</v>
      </c>
      <c r="AW310" s="178" t="s">
        <v>37</v>
      </c>
      <c r="AX310" s="178" t="s">
        <v>81</v>
      </c>
      <c r="AY310" s="180" t="s">
        <v>151</v>
      </c>
    </row>
    <row r="311" s="178" customFormat="true" ht="45" hidden="false" customHeight="false" outlineLevel="0" collapsed="false">
      <c r="B311" s="179"/>
      <c r="D311" s="174" t="s">
        <v>161</v>
      </c>
      <c r="E311" s="180"/>
      <c r="F311" s="181" t="s">
        <v>971</v>
      </c>
      <c r="H311" s="182" t="n">
        <v>-1580.759</v>
      </c>
      <c r="I311" s="183"/>
      <c r="L311" s="179"/>
      <c r="M311" s="184"/>
      <c r="T311" s="185"/>
      <c r="AT311" s="180" t="s">
        <v>161</v>
      </c>
      <c r="AU311" s="180" t="s">
        <v>20</v>
      </c>
      <c r="AV311" s="178" t="s">
        <v>20</v>
      </c>
      <c r="AW311" s="178" t="s">
        <v>37</v>
      </c>
      <c r="AX311" s="178" t="s">
        <v>81</v>
      </c>
      <c r="AY311" s="180" t="s">
        <v>151</v>
      </c>
    </row>
    <row r="312" s="178" customFormat="true" ht="22.5" hidden="false" customHeight="false" outlineLevel="0" collapsed="false">
      <c r="B312" s="179"/>
      <c r="D312" s="174" t="s">
        <v>161</v>
      </c>
      <c r="E312" s="180"/>
      <c r="F312" s="181" t="s">
        <v>967</v>
      </c>
      <c r="H312" s="182" t="n">
        <v>2712.826</v>
      </c>
      <c r="I312" s="183"/>
      <c r="L312" s="179"/>
      <c r="M312" s="184"/>
      <c r="T312" s="185"/>
      <c r="AT312" s="180" t="s">
        <v>161</v>
      </c>
      <c r="AU312" s="180" t="s">
        <v>20</v>
      </c>
      <c r="AV312" s="178" t="s">
        <v>20</v>
      </c>
      <c r="AW312" s="178" t="s">
        <v>37</v>
      </c>
      <c r="AX312" s="178" t="s">
        <v>81</v>
      </c>
      <c r="AY312" s="180" t="s">
        <v>151</v>
      </c>
    </row>
    <row r="313" s="178" customFormat="true" ht="22.5" hidden="false" customHeight="false" outlineLevel="0" collapsed="false">
      <c r="B313" s="179"/>
      <c r="D313" s="174" t="s">
        <v>161</v>
      </c>
      <c r="E313" s="180"/>
      <c r="F313" s="181" t="s">
        <v>972</v>
      </c>
      <c r="H313" s="182" t="n">
        <v>-588.396</v>
      </c>
      <c r="I313" s="183"/>
      <c r="L313" s="179"/>
      <c r="M313" s="184"/>
      <c r="T313" s="185"/>
      <c r="AT313" s="180" t="s">
        <v>161</v>
      </c>
      <c r="AU313" s="180" t="s">
        <v>20</v>
      </c>
      <c r="AV313" s="178" t="s">
        <v>20</v>
      </c>
      <c r="AW313" s="178" t="s">
        <v>37</v>
      </c>
      <c r="AX313" s="178" t="s">
        <v>81</v>
      </c>
      <c r="AY313" s="180" t="s">
        <v>151</v>
      </c>
    </row>
    <row r="314" s="178" customFormat="true" ht="11.25" hidden="false" customHeight="false" outlineLevel="0" collapsed="false">
      <c r="B314" s="179"/>
      <c r="D314" s="174" t="s">
        <v>161</v>
      </c>
      <c r="E314" s="180"/>
      <c r="F314" s="181" t="s">
        <v>968</v>
      </c>
      <c r="H314" s="182" t="n">
        <v>319.255</v>
      </c>
      <c r="I314" s="183"/>
      <c r="L314" s="179"/>
      <c r="M314" s="184"/>
      <c r="T314" s="185"/>
      <c r="AT314" s="180" t="s">
        <v>161</v>
      </c>
      <c r="AU314" s="180" t="s">
        <v>20</v>
      </c>
      <c r="AV314" s="178" t="s">
        <v>20</v>
      </c>
      <c r="AW314" s="178" t="s">
        <v>37</v>
      </c>
      <c r="AX314" s="178" t="s">
        <v>81</v>
      </c>
      <c r="AY314" s="180" t="s">
        <v>151</v>
      </c>
    </row>
    <row r="315" s="209" customFormat="true" ht="11.25" hidden="false" customHeight="false" outlineLevel="0" collapsed="false">
      <c r="B315" s="210"/>
      <c r="D315" s="174" t="s">
        <v>161</v>
      </c>
      <c r="E315" s="211"/>
      <c r="F315" s="212" t="s">
        <v>493</v>
      </c>
      <c r="H315" s="213" t="n">
        <v>5540.984</v>
      </c>
      <c r="I315" s="214"/>
      <c r="L315" s="210"/>
      <c r="M315" s="215"/>
      <c r="T315" s="216"/>
      <c r="AT315" s="211" t="s">
        <v>161</v>
      </c>
      <c r="AU315" s="211" t="s">
        <v>20</v>
      </c>
      <c r="AV315" s="209" t="s">
        <v>97</v>
      </c>
      <c r="AW315" s="209" t="s">
        <v>37</v>
      </c>
      <c r="AX315" s="209" t="s">
        <v>81</v>
      </c>
      <c r="AY315" s="211" t="s">
        <v>151</v>
      </c>
    </row>
    <row r="316" s="178" customFormat="true" ht="11.25" hidden="false" customHeight="false" outlineLevel="0" collapsed="false">
      <c r="B316" s="179"/>
      <c r="D316" s="174" t="s">
        <v>161</v>
      </c>
      <c r="E316" s="180"/>
      <c r="F316" s="181" t="s">
        <v>973</v>
      </c>
      <c r="H316" s="182" t="n">
        <v>10609.71</v>
      </c>
      <c r="I316" s="183"/>
      <c r="L316" s="179"/>
      <c r="M316" s="184"/>
      <c r="T316" s="185"/>
      <c r="AT316" s="180" t="s">
        <v>161</v>
      </c>
      <c r="AU316" s="180" t="s">
        <v>20</v>
      </c>
      <c r="AV316" s="178" t="s">
        <v>20</v>
      </c>
      <c r="AW316" s="178" t="s">
        <v>37</v>
      </c>
      <c r="AX316" s="178" t="s">
        <v>88</v>
      </c>
      <c r="AY316" s="180" t="s">
        <v>151</v>
      </c>
    </row>
    <row r="317" s="22" customFormat="true" ht="44.25" hidden="false" customHeight="true" outlineLevel="0" collapsed="false">
      <c r="B317" s="159"/>
      <c r="C317" s="160" t="s">
        <v>345</v>
      </c>
      <c r="D317" s="160" t="s">
        <v>153</v>
      </c>
      <c r="E317" s="161" t="s">
        <v>625</v>
      </c>
      <c r="F317" s="162" t="s">
        <v>974</v>
      </c>
      <c r="G317" s="163" t="s">
        <v>512</v>
      </c>
      <c r="H317" s="164" t="n">
        <v>1643.134</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975</v>
      </c>
    </row>
    <row r="318" s="178" customFormat="true" ht="11.25" hidden="false" customHeight="false" outlineLevel="0" collapsed="false">
      <c r="B318" s="179"/>
      <c r="D318" s="174" t="s">
        <v>161</v>
      </c>
      <c r="E318" s="180"/>
      <c r="F318" s="181" t="s">
        <v>976</v>
      </c>
      <c r="H318" s="182" t="n">
        <v>1063.308</v>
      </c>
      <c r="I318" s="183"/>
      <c r="L318" s="179"/>
      <c r="M318" s="184"/>
      <c r="T318" s="185"/>
      <c r="AT318" s="180" t="s">
        <v>161</v>
      </c>
      <c r="AU318" s="180" t="s">
        <v>20</v>
      </c>
      <c r="AV318" s="178" t="s">
        <v>20</v>
      </c>
      <c r="AW318" s="178" t="s">
        <v>37</v>
      </c>
      <c r="AX318" s="178" t="s">
        <v>81</v>
      </c>
      <c r="AY318" s="180" t="s">
        <v>151</v>
      </c>
    </row>
    <row r="319" s="178" customFormat="true" ht="22.5" hidden="false" customHeight="false" outlineLevel="0" collapsed="false">
      <c r="B319" s="179"/>
      <c r="D319" s="174" t="s">
        <v>161</v>
      </c>
      <c r="E319" s="180"/>
      <c r="F319" s="181" t="s">
        <v>977</v>
      </c>
      <c r="H319" s="182" t="n">
        <v>528.473</v>
      </c>
      <c r="I319" s="183"/>
      <c r="L319" s="179"/>
      <c r="M319" s="184"/>
      <c r="T319" s="185"/>
      <c r="AT319" s="180" t="s">
        <v>161</v>
      </c>
      <c r="AU319" s="180" t="s">
        <v>20</v>
      </c>
      <c r="AV319" s="178" t="s">
        <v>20</v>
      </c>
      <c r="AW319" s="178" t="s">
        <v>37</v>
      </c>
      <c r="AX319" s="178" t="s">
        <v>81</v>
      </c>
      <c r="AY319" s="180" t="s">
        <v>151</v>
      </c>
    </row>
    <row r="320" s="178" customFormat="true" ht="11.25" hidden="false" customHeight="false" outlineLevel="0" collapsed="false">
      <c r="B320" s="179"/>
      <c r="D320" s="174" t="s">
        <v>161</v>
      </c>
      <c r="E320" s="180"/>
      <c r="F320" s="181" t="s">
        <v>978</v>
      </c>
      <c r="H320" s="182" t="n">
        <v>48.253</v>
      </c>
      <c r="I320" s="183"/>
      <c r="L320" s="179"/>
      <c r="M320" s="184"/>
      <c r="T320" s="185"/>
      <c r="AT320" s="180" t="s">
        <v>161</v>
      </c>
      <c r="AU320" s="180" t="s">
        <v>20</v>
      </c>
      <c r="AV320" s="178" t="s">
        <v>20</v>
      </c>
      <c r="AW320" s="178" t="s">
        <v>37</v>
      </c>
      <c r="AX320" s="178" t="s">
        <v>81</v>
      </c>
      <c r="AY320" s="180" t="s">
        <v>151</v>
      </c>
    </row>
    <row r="321" s="209" customFormat="true" ht="11.25" hidden="false" customHeight="false" outlineLevel="0" collapsed="false">
      <c r="B321" s="210"/>
      <c r="D321" s="174" t="s">
        <v>161</v>
      </c>
      <c r="E321" s="211"/>
      <c r="F321" s="212" t="s">
        <v>493</v>
      </c>
      <c r="H321" s="213" t="n">
        <v>1640.034</v>
      </c>
      <c r="I321" s="214"/>
      <c r="L321" s="210"/>
      <c r="M321" s="215"/>
      <c r="T321" s="216"/>
      <c r="AT321" s="211" t="s">
        <v>161</v>
      </c>
      <c r="AU321" s="211" t="s">
        <v>20</v>
      </c>
      <c r="AV321" s="209" t="s">
        <v>97</v>
      </c>
      <c r="AW321" s="209" t="s">
        <v>37</v>
      </c>
      <c r="AX321" s="209" t="s">
        <v>81</v>
      </c>
      <c r="AY321" s="211" t="s">
        <v>151</v>
      </c>
    </row>
    <row r="322" s="178" customFormat="true" ht="22.5" hidden="false" customHeight="false" outlineLevel="0" collapsed="false">
      <c r="B322" s="179"/>
      <c r="D322" s="174" t="s">
        <v>161</v>
      </c>
      <c r="E322" s="180"/>
      <c r="F322" s="181" t="s">
        <v>979</v>
      </c>
      <c r="H322" s="182" t="n">
        <v>3.1</v>
      </c>
      <c r="I322" s="183"/>
      <c r="L322" s="179"/>
      <c r="M322" s="184"/>
      <c r="T322" s="185"/>
      <c r="AT322" s="180" t="s">
        <v>161</v>
      </c>
      <c r="AU322" s="180" t="s">
        <v>20</v>
      </c>
      <c r="AV322" s="178" t="s">
        <v>20</v>
      </c>
      <c r="AW322" s="178" t="s">
        <v>37</v>
      </c>
      <c r="AX322" s="178" t="s">
        <v>81</v>
      </c>
      <c r="AY322" s="180" t="s">
        <v>151</v>
      </c>
    </row>
    <row r="323" s="209" customFormat="true" ht="11.25" hidden="false" customHeight="false" outlineLevel="0" collapsed="false">
      <c r="B323" s="210"/>
      <c r="D323" s="174" t="s">
        <v>161</v>
      </c>
      <c r="E323" s="211"/>
      <c r="F323" s="212" t="s">
        <v>493</v>
      </c>
      <c r="H323" s="213" t="n">
        <v>3.1</v>
      </c>
      <c r="I323" s="214"/>
      <c r="L323" s="210"/>
      <c r="M323" s="215"/>
      <c r="T323" s="216"/>
      <c r="AT323" s="211" t="s">
        <v>161</v>
      </c>
      <c r="AU323" s="211" t="s">
        <v>20</v>
      </c>
      <c r="AV323" s="209" t="s">
        <v>97</v>
      </c>
      <c r="AW323" s="209" t="s">
        <v>37</v>
      </c>
      <c r="AX323" s="209" t="s">
        <v>81</v>
      </c>
      <c r="AY323" s="211" t="s">
        <v>151</v>
      </c>
    </row>
    <row r="324" s="186" customFormat="true" ht="11.25" hidden="false" customHeight="false" outlineLevel="0" collapsed="false">
      <c r="B324" s="187"/>
      <c r="D324" s="174" t="s">
        <v>161</v>
      </c>
      <c r="E324" s="188"/>
      <c r="F324" s="189" t="s">
        <v>192</v>
      </c>
      <c r="H324" s="190" t="n">
        <v>1643.134</v>
      </c>
      <c r="I324" s="191"/>
      <c r="L324" s="187"/>
      <c r="M324" s="192"/>
      <c r="T324" s="193"/>
      <c r="AT324" s="188" t="s">
        <v>161</v>
      </c>
      <c r="AU324" s="188" t="s">
        <v>20</v>
      </c>
      <c r="AV324" s="186" t="s">
        <v>157</v>
      </c>
      <c r="AW324" s="186" t="s">
        <v>37</v>
      </c>
      <c r="AX324" s="186" t="s">
        <v>88</v>
      </c>
      <c r="AY324" s="188" t="s">
        <v>151</v>
      </c>
    </row>
    <row r="325" s="22" customFormat="true" ht="33" hidden="false" customHeight="true" outlineLevel="0" collapsed="false">
      <c r="B325" s="159"/>
      <c r="C325" s="194" t="s">
        <v>350</v>
      </c>
      <c r="D325" s="194" t="s">
        <v>388</v>
      </c>
      <c r="E325" s="195" t="s">
        <v>630</v>
      </c>
      <c r="F325" s="196" t="s">
        <v>631</v>
      </c>
      <c r="G325" s="197" t="s">
        <v>612</v>
      </c>
      <c r="H325" s="198" t="n">
        <v>3140.288</v>
      </c>
      <c r="I325" s="199"/>
      <c r="J325" s="200" t="n">
        <f aca="false">ROUND(I325*H325,2)</f>
        <v>0</v>
      </c>
      <c r="K325" s="201"/>
      <c r="L325" s="202"/>
      <c r="M325" s="203"/>
      <c r="N325" s="204" t="s">
        <v>46</v>
      </c>
      <c r="P325" s="170" t="n">
        <f aca="false">O325*H325</f>
        <v>0</v>
      </c>
      <c r="Q325" s="170" t="n">
        <v>1</v>
      </c>
      <c r="R325" s="170" t="n">
        <f aca="false">Q325*H325</f>
        <v>3140.288</v>
      </c>
      <c r="S325" s="170" t="n">
        <v>0</v>
      </c>
      <c r="T325" s="171" t="n">
        <f aca="false">S325*H325</f>
        <v>0</v>
      </c>
      <c r="AR325" s="172" t="s">
        <v>199</v>
      </c>
      <c r="AT325" s="172" t="s">
        <v>388</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980</v>
      </c>
    </row>
    <row r="326" s="178" customFormat="true" ht="11.25" hidden="false" customHeight="false" outlineLevel="0" collapsed="false">
      <c r="B326" s="179"/>
      <c r="D326" s="174" t="s">
        <v>161</v>
      </c>
      <c r="E326" s="180"/>
      <c r="F326" s="181" t="s">
        <v>976</v>
      </c>
      <c r="H326" s="182" t="n">
        <v>1063.308</v>
      </c>
      <c r="I326" s="183"/>
      <c r="L326" s="179"/>
      <c r="M326" s="184"/>
      <c r="T326" s="185"/>
      <c r="AT326" s="180" t="s">
        <v>161</v>
      </c>
      <c r="AU326" s="180" t="s">
        <v>20</v>
      </c>
      <c r="AV326" s="178" t="s">
        <v>20</v>
      </c>
      <c r="AW326" s="178" t="s">
        <v>37</v>
      </c>
      <c r="AX326" s="178" t="s">
        <v>81</v>
      </c>
      <c r="AY326" s="180" t="s">
        <v>151</v>
      </c>
    </row>
    <row r="327" s="178" customFormat="true" ht="22.5" hidden="false" customHeight="false" outlineLevel="0" collapsed="false">
      <c r="B327" s="179"/>
      <c r="D327" s="174" t="s">
        <v>161</v>
      </c>
      <c r="E327" s="180"/>
      <c r="F327" s="181" t="s">
        <v>977</v>
      </c>
      <c r="H327" s="182" t="n">
        <v>528.473</v>
      </c>
      <c r="I327" s="183"/>
      <c r="L327" s="179"/>
      <c r="M327" s="184"/>
      <c r="T327" s="185"/>
      <c r="AT327" s="180" t="s">
        <v>161</v>
      </c>
      <c r="AU327" s="180" t="s">
        <v>20</v>
      </c>
      <c r="AV327" s="178" t="s">
        <v>20</v>
      </c>
      <c r="AW327" s="178" t="s">
        <v>37</v>
      </c>
      <c r="AX327" s="178" t="s">
        <v>81</v>
      </c>
      <c r="AY327" s="180" t="s">
        <v>151</v>
      </c>
    </row>
    <row r="328" s="178" customFormat="true" ht="11.25" hidden="false" customHeight="false" outlineLevel="0" collapsed="false">
      <c r="B328" s="179"/>
      <c r="D328" s="174" t="s">
        <v>161</v>
      </c>
      <c r="E328" s="180"/>
      <c r="F328" s="181" t="s">
        <v>978</v>
      </c>
      <c r="H328" s="182" t="n">
        <v>48.253</v>
      </c>
      <c r="I328" s="183"/>
      <c r="L328" s="179"/>
      <c r="M328" s="184"/>
      <c r="T328" s="185"/>
      <c r="AT328" s="180" t="s">
        <v>161</v>
      </c>
      <c r="AU328" s="180" t="s">
        <v>20</v>
      </c>
      <c r="AV328" s="178" t="s">
        <v>20</v>
      </c>
      <c r="AW328" s="178" t="s">
        <v>37</v>
      </c>
      <c r="AX328" s="178" t="s">
        <v>81</v>
      </c>
      <c r="AY328" s="180" t="s">
        <v>151</v>
      </c>
    </row>
    <row r="329" s="209" customFormat="true" ht="11.25" hidden="false" customHeight="false" outlineLevel="0" collapsed="false">
      <c r="B329" s="210"/>
      <c r="D329" s="174" t="s">
        <v>161</v>
      </c>
      <c r="E329" s="211"/>
      <c r="F329" s="212" t="s">
        <v>493</v>
      </c>
      <c r="H329" s="213" t="n">
        <v>1640.034</v>
      </c>
      <c r="I329" s="214"/>
      <c r="L329" s="210"/>
      <c r="M329" s="215"/>
      <c r="T329" s="216"/>
      <c r="AT329" s="211" t="s">
        <v>161</v>
      </c>
      <c r="AU329" s="211" t="s">
        <v>20</v>
      </c>
      <c r="AV329" s="209" t="s">
        <v>97</v>
      </c>
      <c r="AW329" s="209" t="s">
        <v>37</v>
      </c>
      <c r="AX329" s="209" t="s">
        <v>81</v>
      </c>
      <c r="AY329" s="211" t="s">
        <v>151</v>
      </c>
    </row>
    <row r="330" s="178" customFormat="true" ht="11.25" hidden="false" customHeight="false" outlineLevel="0" collapsed="false">
      <c r="B330" s="179"/>
      <c r="D330" s="174" t="s">
        <v>161</v>
      </c>
      <c r="E330" s="180"/>
      <c r="F330" s="181" t="s">
        <v>981</v>
      </c>
      <c r="H330" s="182" t="n">
        <v>3140.288</v>
      </c>
      <c r="I330" s="183"/>
      <c r="L330" s="179"/>
      <c r="M330" s="184"/>
      <c r="T330" s="185"/>
      <c r="AT330" s="180" t="s">
        <v>161</v>
      </c>
      <c r="AU330" s="180" t="s">
        <v>20</v>
      </c>
      <c r="AV330" s="178" t="s">
        <v>20</v>
      </c>
      <c r="AW330" s="178" t="s">
        <v>37</v>
      </c>
      <c r="AX330" s="178" t="s">
        <v>88</v>
      </c>
      <c r="AY330" s="180" t="s">
        <v>151</v>
      </c>
    </row>
    <row r="331" s="22" customFormat="true" ht="44.25" hidden="false" customHeight="true" outlineLevel="0" collapsed="false">
      <c r="B331" s="159"/>
      <c r="C331" s="194" t="s">
        <v>355</v>
      </c>
      <c r="D331" s="194" t="s">
        <v>388</v>
      </c>
      <c r="E331" s="195" t="s">
        <v>634</v>
      </c>
      <c r="F331" s="196" t="s">
        <v>982</v>
      </c>
      <c r="G331" s="197" t="s">
        <v>612</v>
      </c>
      <c r="H331" s="198" t="n">
        <v>5.936</v>
      </c>
      <c r="I331" s="199"/>
      <c r="J331" s="200" t="n">
        <f aca="false">ROUND(I331*H331,2)</f>
        <v>0</v>
      </c>
      <c r="K331" s="201"/>
      <c r="L331" s="202"/>
      <c r="M331" s="203"/>
      <c r="N331" s="204" t="s">
        <v>46</v>
      </c>
      <c r="P331" s="170" t="n">
        <f aca="false">O331*H331</f>
        <v>0</v>
      </c>
      <c r="Q331" s="170" t="n">
        <v>1</v>
      </c>
      <c r="R331" s="170" t="n">
        <f aca="false">Q331*H331</f>
        <v>5.936</v>
      </c>
      <c r="S331" s="170" t="n">
        <v>0</v>
      </c>
      <c r="T331" s="171" t="n">
        <f aca="false">S331*H331</f>
        <v>0</v>
      </c>
      <c r="AR331" s="172" t="s">
        <v>199</v>
      </c>
      <c r="AT331" s="172" t="s">
        <v>388</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983</v>
      </c>
    </row>
    <row r="332" s="178" customFormat="true" ht="22.5" hidden="false" customHeight="false" outlineLevel="0" collapsed="false">
      <c r="B332" s="179"/>
      <c r="D332" s="174" t="s">
        <v>161</v>
      </c>
      <c r="E332" s="180"/>
      <c r="F332" s="181" t="s">
        <v>979</v>
      </c>
      <c r="H332" s="182" t="n">
        <v>3.1</v>
      </c>
      <c r="I332" s="183"/>
      <c r="L332" s="179"/>
      <c r="M332" s="184"/>
      <c r="T332" s="185"/>
      <c r="AT332" s="180" t="s">
        <v>161</v>
      </c>
      <c r="AU332" s="180" t="s">
        <v>20</v>
      </c>
      <c r="AV332" s="178" t="s">
        <v>20</v>
      </c>
      <c r="AW332" s="178" t="s">
        <v>37</v>
      </c>
      <c r="AX332" s="178" t="s">
        <v>81</v>
      </c>
      <c r="AY332" s="180" t="s">
        <v>151</v>
      </c>
    </row>
    <row r="333" s="209" customFormat="true" ht="11.25" hidden="false" customHeight="false" outlineLevel="0" collapsed="false">
      <c r="B333" s="210"/>
      <c r="D333" s="174" t="s">
        <v>161</v>
      </c>
      <c r="E333" s="211"/>
      <c r="F333" s="212" t="s">
        <v>493</v>
      </c>
      <c r="H333" s="213" t="n">
        <v>3.1</v>
      </c>
      <c r="I333" s="214"/>
      <c r="L333" s="210"/>
      <c r="M333" s="215"/>
      <c r="T333" s="216"/>
      <c r="AT333" s="211" t="s">
        <v>161</v>
      </c>
      <c r="AU333" s="211" t="s">
        <v>20</v>
      </c>
      <c r="AV333" s="209" t="s">
        <v>97</v>
      </c>
      <c r="AW333" s="209" t="s">
        <v>37</v>
      </c>
      <c r="AX333" s="209" t="s">
        <v>81</v>
      </c>
      <c r="AY333" s="211" t="s">
        <v>151</v>
      </c>
    </row>
    <row r="334" s="178" customFormat="true" ht="11.25" hidden="false" customHeight="false" outlineLevel="0" collapsed="false">
      <c r="B334" s="179"/>
      <c r="D334" s="174" t="s">
        <v>161</v>
      </c>
      <c r="E334" s="180"/>
      <c r="F334" s="181" t="s">
        <v>984</v>
      </c>
      <c r="H334" s="182" t="n">
        <v>5.936</v>
      </c>
      <c r="I334" s="183"/>
      <c r="L334" s="179"/>
      <c r="M334" s="184"/>
      <c r="T334" s="185"/>
      <c r="AT334" s="180" t="s">
        <v>161</v>
      </c>
      <c r="AU334" s="180" t="s">
        <v>20</v>
      </c>
      <c r="AV334" s="178" t="s">
        <v>20</v>
      </c>
      <c r="AW334" s="178" t="s">
        <v>37</v>
      </c>
      <c r="AX334" s="178" t="s">
        <v>88</v>
      </c>
      <c r="AY334" s="180" t="s">
        <v>151</v>
      </c>
    </row>
    <row r="335" s="22" customFormat="true" ht="24.2" hidden="false" customHeight="true" outlineLevel="0" collapsed="false">
      <c r="B335" s="159"/>
      <c r="C335" s="160" t="s">
        <v>360</v>
      </c>
      <c r="D335" s="160" t="s">
        <v>153</v>
      </c>
      <c r="E335" s="161" t="s">
        <v>638</v>
      </c>
      <c r="F335" s="162" t="s">
        <v>639</v>
      </c>
      <c r="G335" s="163" t="s">
        <v>512</v>
      </c>
      <c r="H335" s="164" t="n">
        <v>10226.187</v>
      </c>
      <c r="I335" s="165"/>
      <c r="J335" s="166" t="n">
        <f aca="false">ROUND(I335*H335,2)</f>
        <v>0</v>
      </c>
      <c r="K335" s="167"/>
      <c r="L335" s="23"/>
      <c r="M335" s="168"/>
      <c r="N335" s="169" t="s">
        <v>46</v>
      </c>
      <c r="P335" s="170" t="n">
        <f aca="false">O335*H335</f>
        <v>0</v>
      </c>
      <c r="Q335" s="170" t="n">
        <v>0</v>
      </c>
      <c r="R335" s="170" t="n">
        <f aca="false">Q335*H335</f>
        <v>0</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985</v>
      </c>
    </row>
    <row r="336" s="178" customFormat="true" ht="22.5" hidden="false" customHeight="false" outlineLevel="0" collapsed="false">
      <c r="B336" s="179"/>
      <c r="D336" s="174" t="s">
        <v>161</v>
      </c>
      <c r="E336" s="180"/>
      <c r="F336" s="181" t="s">
        <v>986</v>
      </c>
      <c r="H336" s="182" t="n">
        <v>3042.069</v>
      </c>
      <c r="I336" s="183"/>
      <c r="L336" s="179"/>
      <c r="M336" s="184"/>
      <c r="T336" s="185"/>
      <c r="AT336" s="180" t="s">
        <v>161</v>
      </c>
      <c r="AU336" s="180" t="s">
        <v>20</v>
      </c>
      <c r="AV336" s="178" t="s">
        <v>20</v>
      </c>
      <c r="AW336" s="178" t="s">
        <v>37</v>
      </c>
      <c r="AX336" s="178" t="s">
        <v>81</v>
      </c>
      <c r="AY336" s="180" t="s">
        <v>151</v>
      </c>
    </row>
    <row r="337" s="217" customFormat="true" ht="33.75" hidden="false" customHeight="false" outlineLevel="0" collapsed="false">
      <c r="B337" s="218"/>
      <c r="D337" s="174" t="s">
        <v>161</v>
      </c>
      <c r="E337" s="219"/>
      <c r="F337" s="220" t="s">
        <v>642</v>
      </c>
      <c r="H337" s="219"/>
      <c r="I337" s="221"/>
      <c r="L337" s="218"/>
      <c r="M337" s="222"/>
      <c r="T337" s="223"/>
      <c r="AT337" s="219" t="s">
        <v>161</v>
      </c>
      <c r="AU337" s="219" t="s">
        <v>20</v>
      </c>
      <c r="AV337" s="217" t="s">
        <v>88</v>
      </c>
      <c r="AW337" s="217" t="s">
        <v>37</v>
      </c>
      <c r="AX337" s="217" t="s">
        <v>81</v>
      </c>
      <c r="AY337" s="219" t="s">
        <v>151</v>
      </c>
    </row>
    <row r="338" s="209" customFormat="true" ht="11.25" hidden="false" customHeight="false" outlineLevel="0" collapsed="false">
      <c r="B338" s="210"/>
      <c r="D338" s="174" t="s">
        <v>161</v>
      </c>
      <c r="E338" s="211"/>
      <c r="F338" s="212" t="s">
        <v>493</v>
      </c>
      <c r="H338" s="213" t="n">
        <v>3042.069</v>
      </c>
      <c r="I338" s="214"/>
      <c r="L338" s="210"/>
      <c r="M338" s="215"/>
      <c r="T338" s="216"/>
      <c r="AT338" s="211" t="s">
        <v>161</v>
      </c>
      <c r="AU338" s="211" t="s">
        <v>20</v>
      </c>
      <c r="AV338" s="209" t="s">
        <v>97</v>
      </c>
      <c r="AW338" s="209" t="s">
        <v>37</v>
      </c>
      <c r="AX338" s="209" t="s">
        <v>81</v>
      </c>
      <c r="AY338" s="211" t="s">
        <v>151</v>
      </c>
    </row>
    <row r="339" s="178" customFormat="true" ht="22.5" hidden="false" customHeight="false" outlineLevel="0" collapsed="false">
      <c r="B339" s="179"/>
      <c r="D339" s="174" t="s">
        <v>161</v>
      </c>
      <c r="E339" s="180"/>
      <c r="F339" s="181" t="s">
        <v>987</v>
      </c>
      <c r="H339" s="182" t="n">
        <v>5540.984</v>
      </c>
      <c r="I339" s="183"/>
      <c r="L339" s="179"/>
      <c r="M339" s="184"/>
      <c r="T339" s="185"/>
      <c r="AT339" s="180" t="s">
        <v>161</v>
      </c>
      <c r="AU339" s="180" t="s">
        <v>20</v>
      </c>
      <c r="AV339" s="178" t="s">
        <v>20</v>
      </c>
      <c r="AW339" s="178" t="s">
        <v>37</v>
      </c>
      <c r="AX339" s="178" t="s">
        <v>81</v>
      </c>
      <c r="AY339" s="180" t="s">
        <v>151</v>
      </c>
    </row>
    <row r="340" s="178" customFormat="true" ht="22.5" hidden="false" customHeight="false" outlineLevel="0" collapsed="false">
      <c r="B340" s="179"/>
      <c r="D340" s="174" t="s">
        <v>161</v>
      </c>
      <c r="E340" s="180"/>
      <c r="F340" s="181" t="s">
        <v>988</v>
      </c>
      <c r="H340" s="182" t="n">
        <v>1643.134</v>
      </c>
      <c r="I340" s="183"/>
      <c r="L340" s="179"/>
      <c r="M340" s="184"/>
      <c r="T340" s="185"/>
      <c r="AT340" s="180" t="s">
        <v>161</v>
      </c>
      <c r="AU340" s="180" t="s">
        <v>20</v>
      </c>
      <c r="AV340" s="178" t="s">
        <v>20</v>
      </c>
      <c r="AW340" s="178" t="s">
        <v>37</v>
      </c>
      <c r="AX340" s="178" t="s">
        <v>81</v>
      </c>
      <c r="AY340" s="180" t="s">
        <v>151</v>
      </c>
    </row>
    <row r="341" s="209" customFormat="true" ht="11.25" hidden="false" customHeight="false" outlineLevel="0" collapsed="false">
      <c r="B341" s="210"/>
      <c r="D341" s="174" t="s">
        <v>161</v>
      </c>
      <c r="E341" s="211"/>
      <c r="F341" s="212" t="s">
        <v>493</v>
      </c>
      <c r="H341" s="213" t="n">
        <v>7184.118</v>
      </c>
      <c r="I341" s="214"/>
      <c r="L341" s="210"/>
      <c r="M341" s="215"/>
      <c r="T341" s="216"/>
      <c r="AT341" s="211" t="s">
        <v>161</v>
      </c>
      <c r="AU341" s="211" t="s">
        <v>20</v>
      </c>
      <c r="AV341" s="209" t="s">
        <v>97</v>
      </c>
      <c r="AW341" s="209" t="s">
        <v>37</v>
      </c>
      <c r="AX341" s="209" t="s">
        <v>81</v>
      </c>
      <c r="AY341" s="211" t="s">
        <v>151</v>
      </c>
    </row>
    <row r="342" s="186" customFormat="true" ht="11.25" hidden="false" customHeight="false" outlineLevel="0" collapsed="false">
      <c r="B342" s="187"/>
      <c r="D342" s="174" t="s">
        <v>161</v>
      </c>
      <c r="E342" s="188"/>
      <c r="F342" s="189" t="s">
        <v>192</v>
      </c>
      <c r="H342" s="190" t="n">
        <v>10226.187</v>
      </c>
      <c r="I342" s="191"/>
      <c r="L342" s="187"/>
      <c r="M342" s="192"/>
      <c r="T342" s="193"/>
      <c r="AT342" s="188" t="s">
        <v>161</v>
      </c>
      <c r="AU342" s="188" t="s">
        <v>20</v>
      </c>
      <c r="AV342" s="186" t="s">
        <v>157</v>
      </c>
      <c r="AW342" s="186" t="s">
        <v>37</v>
      </c>
      <c r="AX342" s="186" t="s">
        <v>88</v>
      </c>
      <c r="AY342" s="188" t="s">
        <v>151</v>
      </c>
    </row>
    <row r="343" s="22" customFormat="true" ht="37.9" hidden="false" customHeight="true" outlineLevel="0" collapsed="false">
      <c r="B343" s="159"/>
      <c r="C343" s="160" t="s">
        <v>365</v>
      </c>
      <c r="D343" s="160" t="s">
        <v>153</v>
      </c>
      <c r="E343" s="161" t="s">
        <v>645</v>
      </c>
      <c r="F343" s="162" t="s">
        <v>646</v>
      </c>
      <c r="G343" s="163" t="s">
        <v>512</v>
      </c>
      <c r="H343" s="164" t="n">
        <v>10226.187</v>
      </c>
      <c r="I343" s="165"/>
      <c r="J343" s="166" t="n">
        <f aca="false">ROUND(I343*H343,2)</f>
        <v>0</v>
      </c>
      <c r="K343" s="167"/>
      <c r="L343" s="23"/>
      <c r="M343" s="168"/>
      <c r="N343" s="169" t="s">
        <v>46</v>
      </c>
      <c r="P343" s="170" t="n">
        <f aca="false">O343*H343</f>
        <v>0</v>
      </c>
      <c r="Q343" s="170" t="n">
        <v>0</v>
      </c>
      <c r="R343" s="170" t="n">
        <f aca="false">Q343*H343</f>
        <v>0</v>
      </c>
      <c r="S343" s="170" t="n">
        <v>0</v>
      </c>
      <c r="T343" s="171" t="n">
        <f aca="false">S343*H343</f>
        <v>0</v>
      </c>
      <c r="AR343" s="172" t="s">
        <v>157</v>
      </c>
      <c r="AT343" s="172" t="s">
        <v>153</v>
      </c>
      <c r="AU343" s="172" t="s">
        <v>20</v>
      </c>
      <c r="AY343" s="3" t="s">
        <v>151</v>
      </c>
      <c r="BE343" s="173" t="n">
        <f aca="false">IF(N343="základní",J343,0)</f>
        <v>0</v>
      </c>
      <c r="BF343" s="173" t="n">
        <f aca="false">IF(N343="snížená",J343,0)</f>
        <v>0</v>
      </c>
      <c r="BG343" s="173" t="n">
        <f aca="false">IF(N343="zákl. přenesená",J343,0)</f>
        <v>0</v>
      </c>
      <c r="BH343" s="173" t="n">
        <f aca="false">IF(N343="sníž. přenesená",J343,0)</f>
        <v>0</v>
      </c>
      <c r="BI343" s="173" t="n">
        <f aca="false">IF(N343="nulová",J343,0)</f>
        <v>0</v>
      </c>
      <c r="BJ343" s="3" t="s">
        <v>88</v>
      </c>
      <c r="BK343" s="173" t="n">
        <f aca="false">ROUND(I343*H343,2)</f>
        <v>0</v>
      </c>
      <c r="BL343" s="3" t="s">
        <v>157</v>
      </c>
      <c r="BM343" s="172" t="s">
        <v>989</v>
      </c>
    </row>
    <row r="344" s="178" customFormat="true" ht="22.5" hidden="false" customHeight="false" outlineLevel="0" collapsed="false">
      <c r="B344" s="179"/>
      <c r="D344" s="174" t="s">
        <v>161</v>
      </c>
      <c r="E344" s="180"/>
      <c r="F344" s="181" t="s">
        <v>986</v>
      </c>
      <c r="H344" s="182" t="n">
        <v>3042.069</v>
      </c>
      <c r="I344" s="183"/>
      <c r="L344" s="179"/>
      <c r="M344" s="184"/>
      <c r="T344" s="185"/>
      <c r="AT344" s="180" t="s">
        <v>161</v>
      </c>
      <c r="AU344" s="180" t="s">
        <v>20</v>
      </c>
      <c r="AV344" s="178" t="s">
        <v>20</v>
      </c>
      <c r="AW344" s="178" t="s">
        <v>37</v>
      </c>
      <c r="AX344" s="178" t="s">
        <v>81</v>
      </c>
      <c r="AY344" s="180" t="s">
        <v>151</v>
      </c>
    </row>
    <row r="345" s="217" customFormat="true" ht="33.75" hidden="false" customHeight="false" outlineLevel="0" collapsed="false">
      <c r="B345" s="218"/>
      <c r="D345" s="174" t="s">
        <v>161</v>
      </c>
      <c r="E345" s="219"/>
      <c r="F345" s="220" t="s">
        <v>642</v>
      </c>
      <c r="H345" s="219"/>
      <c r="I345" s="221"/>
      <c r="L345" s="218"/>
      <c r="M345" s="222"/>
      <c r="T345" s="223"/>
      <c r="AT345" s="219" t="s">
        <v>161</v>
      </c>
      <c r="AU345" s="219" t="s">
        <v>20</v>
      </c>
      <c r="AV345" s="217" t="s">
        <v>88</v>
      </c>
      <c r="AW345" s="217" t="s">
        <v>37</v>
      </c>
      <c r="AX345" s="217" t="s">
        <v>81</v>
      </c>
      <c r="AY345" s="219" t="s">
        <v>151</v>
      </c>
    </row>
    <row r="346" s="209" customFormat="true" ht="11.25" hidden="false" customHeight="false" outlineLevel="0" collapsed="false">
      <c r="B346" s="210"/>
      <c r="D346" s="174" t="s">
        <v>161</v>
      </c>
      <c r="E346" s="211"/>
      <c r="F346" s="212" t="s">
        <v>493</v>
      </c>
      <c r="H346" s="213" t="n">
        <v>3042.069</v>
      </c>
      <c r="I346" s="214"/>
      <c r="L346" s="210"/>
      <c r="M346" s="215"/>
      <c r="T346" s="216"/>
      <c r="AT346" s="211" t="s">
        <v>161</v>
      </c>
      <c r="AU346" s="211" t="s">
        <v>20</v>
      </c>
      <c r="AV346" s="209" t="s">
        <v>97</v>
      </c>
      <c r="AW346" s="209" t="s">
        <v>37</v>
      </c>
      <c r="AX346" s="209" t="s">
        <v>81</v>
      </c>
      <c r="AY346" s="211" t="s">
        <v>151</v>
      </c>
    </row>
    <row r="347" s="178" customFormat="true" ht="22.5" hidden="false" customHeight="false" outlineLevel="0" collapsed="false">
      <c r="B347" s="179"/>
      <c r="D347" s="174" t="s">
        <v>161</v>
      </c>
      <c r="E347" s="180"/>
      <c r="F347" s="181" t="s">
        <v>987</v>
      </c>
      <c r="H347" s="182" t="n">
        <v>5540.984</v>
      </c>
      <c r="I347" s="183"/>
      <c r="L347" s="179"/>
      <c r="M347" s="184"/>
      <c r="T347" s="185"/>
      <c r="AT347" s="180" t="s">
        <v>161</v>
      </c>
      <c r="AU347" s="180" t="s">
        <v>20</v>
      </c>
      <c r="AV347" s="178" t="s">
        <v>20</v>
      </c>
      <c r="AW347" s="178" t="s">
        <v>37</v>
      </c>
      <c r="AX347" s="178" t="s">
        <v>81</v>
      </c>
      <c r="AY347" s="180" t="s">
        <v>151</v>
      </c>
    </row>
    <row r="348" s="178" customFormat="true" ht="22.5" hidden="false" customHeight="false" outlineLevel="0" collapsed="false">
      <c r="B348" s="179"/>
      <c r="D348" s="174" t="s">
        <v>161</v>
      </c>
      <c r="E348" s="180"/>
      <c r="F348" s="181" t="s">
        <v>988</v>
      </c>
      <c r="H348" s="182" t="n">
        <v>1643.134</v>
      </c>
      <c r="I348" s="183"/>
      <c r="L348" s="179"/>
      <c r="M348" s="184"/>
      <c r="T348" s="185"/>
      <c r="AT348" s="180" t="s">
        <v>161</v>
      </c>
      <c r="AU348" s="180" t="s">
        <v>20</v>
      </c>
      <c r="AV348" s="178" t="s">
        <v>20</v>
      </c>
      <c r="AW348" s="178" t="s">
        <v>37</v>
      </c>
      <c r="AX348" s="178" t="s">
        <v>81</v>
      </c>
      <c r="AY348" s="180" t="s">
        <v>151</v>
      </c>
    </row>
    <row r="349" s="209" customFormat="true" ht="11.25" hidden="false" customHeight="false" outlineLevel="0" collapsed="false">
      <c r="B349" s="210"/>
      <c r="D349" s="174" t="s">
        <v>161</v>
      </c>
      <c r="E349" s="211"/>
      <c r="F349" s="212" t="s">
        <v>493</v>
      </c>
      <c r="H349" s="213" t="n">
        <v>7184.118</v>
      </c>
      <c r="I349" s="214"/>
      <c r="L349" s="210"/>
      <c r="M349" s="215"/>
      <c r="T349" s="216"/>
      <c r="AT349" s="211" t="s">
        <v>161</v>
      </c>
      <c r="AU349" s="211" t="s">
        <v>20</v>
      </c>
      <c r="AV349" s="209" t="s">
        <v>97</v>
      </c>
      <c r="AW349" s="209" t="s">
        <v>37</v>
      </c>
      <c r="AX349" s="209" t="s">
        <v>81</v>
      </c>
      <c r="AY349" s="211" t="s">
        <v>151</v>
      </c>
    </row>
    <row r="350" s="186" customFormat="true" ht="11.25" hidden="false" customHeight="false" outlineLevel="0" collapsed="false">
      <c r="B350" s="187"/>
      <c r="D350" s="174" t="s">
        <v>161</v>
      </c>
      <c r="E350" s="188"/>
      <c r="F350" s="189" t="s">
        <v>192</v>
      </c>
      <c r="H350" s="190" t="n">
        <v>10226.187</v>
      </c>
      <c r="I350" s="191"/>
      <c r="L350" s="187"/>
      <c r="M350" s="192"/>
      <c r="T350" s="193"/>
      <c r="AT350" s="188" t="s">
        <v>161</v>
      </c>
      <c r="AU350" s="188" t="s">
        <v>20</v>
      </c>
      <c r="AV350" s="186" t="s">
        <v>157</v>
      </c>
      <c r="AW350" s="186" t="s">
        <v>37</v>
      </c>
      <c r="AX350" s="186" t="s">
        <v>88</v>
      </c>
      <c r="AY350" s="188" t="s">
        <v>151</v>
      </c>
    </row>
    <row r="351" s="22" customFormat="true" ht="16.5" hidden="false" customHeight="true" outlineLevel="0" collapsed="false">
      <c r="B351" s="159"/>
      <c r="C351" s="160" t="s">
        <v>370</v>
      </c>
      <c r="D351" s="160" t="s">
        <v>153</v>
      </c>
      <c r="E351" s="161" t="s">
        <v>648</v>
      </c>
      <c r="F351" s="162" t="s">
        <v>649</v>
      </c>
      <c r="G351" s="163" t="s">
        <v>156</v>
      </c>
      <c r="H351" s="164" t="n">
        <v>3686.4</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990</v>
      </c>
    </row>
    <row r="352" s="178" customFormat="true" ht="22.5" hidden="false" customHeight="false" outlineLevel="0" collapsed="false">
      <c r="B352" s="179"/>
      <c r="D352" s="174" t="s">
        <v>161</v>
      </c>
      <c r="E352" s="180"/>
      <c r="F352" s="181" t="s">
        <v>894</v>
      </c>
      <c r="H352" s="182" t="n">
        <v>1101</v>
      </c>
      <c r="I352" s="183"/>
      <c r="L352" s="179"/>
      <c r="M352" s="184"/>
      <c r="T352" s="185"/>
      <c r="AT352" s="180" t="s">
        <v>161</v>
      </c>
      <c r="AU352" s="180" t="s">
        <v>20</v>
      </c>
      <c r="AV352" s="178" t="s">
        <v>20</v>
      </c>
      <c r="AW352" s="178" t="s">
        <v>37</v>
      </c>
      <c r="AX352" s="178" t="s">
        <v>81</v>
      </c>
      <c r="AY352" s="180" t="s">
        <v>151</v>
      </c>
    </row>
    <row r="353" s="178" customFormat="true" ht="22.5" hidden="false" customHeight="false" outlineLevel="0" collapsed="false">
      <c r="B353" s="179"/>
      <c r="D353" s="174" t="s">
        <v>161</v>
      </c>
      <c r="E353" s="180"/>
      <c r="F353" s="181" t="s">
        <v>895</v>
      </c>
      <c r="H353" s="182" t="n">
        <v>1993.8</v>
      </c>
      <c r="I353" s="183"/>
      <c r="L353" s="179"/>
      <c r="M353" s="184"/>
      <c r="T353" s="185"/>
      <c r="AT353" s="180" t="s">
        <v>161</v>
      </c>
      <c r="AU353" s="180" t="s">
        <v>20</v>
      </c>
      <c r="AV353" s="178" t="s">
        <v>20</v>
      </c>
      <c r="AW353" s="178" t="s">
        <v>37</v>
      </c>
      <c r="AX353" s="178" t="s">
        <v>81</v>
      </c>
      <c r="AY353" s="180" t="s">
        <v>151</v>
      </c>
    </row>
    <row r="354" s="178" customFormat="true" ht="11.25" hidden="false" customHeight="false" outlineLevel="0" collapsed="false">
      <c r="B354" s="179"/>
      <c r="D354" s="174" t="s">
        <v>161</v>
      </c>
      <c r="E354" s="180"/>
      <c r="F354" s="181" t="s">
        <v>896</v>
      </c>
      <c r="H354" s="182" t="n">
        <v>591.6</v>
      </c>
      <c r="I354" s="183"/>
      <c r="L354" s="179"/>
      <c r="M354" s="184"/>
      <c r="T354" s="185"/>
      <c r="AT354" s="180" t="s">
        <v>161</v>
      </c>
      <c r="AU354" s="180" t="s">
        <v>20</v>
      </c>
      <c r="AV354" s="178" t="s">
        <v>20</v>
      </c>
      <c r="AW354" s="178" t="s">
        <v>37</v>
      </c>
      <c r="AX354" s="178" t="s">
        <v>81</v>
      </c>
      <c r="AY354" s="180" t="s">
        <v>151</v>
      </c>
    </row>
    <row r="355" s="186" customFormat="true" ht="11.25" hidden="false" customHeight="false" outlineLevel="0" collapsed="false">
      <c r="B355" s="187"/>
      <c r="D355" s="174" t="s">
        <v>161</v>
      </c>
      <c r="E355" s="188"/>
      <c r="F355" s="189" t="s">
        <v>192</v>
      </c>
      <c r="H355" s="190" t="n">
        <v>3686.4</v>
      </c>
      <c r="I355" s="191"/>
      <c r="L355" s="187"/>
      <c r="M355" s="192"/>
      <c r="T355" s="193"/>
      <c r="AT355" s="188" t="s">
        <v>161</v>
      </c>
      <c r="AU355" s="188" t="s">
        <v>20</v>
      </c>
      <c r="AV355" s="186" t="s">
        <v>157</v>
      </c>
      <c r="AW355" s="186" t="s">
        <v>37</v>
      </c>
      <c r="AX355" s="186" t="s">
        <v>88</v>
      </c>
      <c r="AY355" s="188" t="s">
        <v>151</v>
      </c>
    </row>
    <row r="356" s="22" customFormat="true" ht="33" hidden="false" customHeight="true" outlineLevel="0" collapsed="false">
      <c r="B356" s="159"/>
      <c r="C356" s="160" t="s">
        <v>375</v>
      </c>
      <c r="D356" s="160" t="s">
        <v>153</v>
      </c>
      <c r="E356" s="161" t="s">
        <v>651</v>
      </c>
      <c r="F356" s="162" t="s">
        <v>652</v>
      </c>
      <c r="G356" s="163" t="s">
        <v>156</v>
      </c>
      <c r="H356" s="164" t="n">
        <v>3686.4</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991</v>
      </c>
    </row>
    <row r="357" s="178" customFormat="true" ht="22.5" hidden="false" customHeight="false" outlineLevel="0" collapsed="false">
      <c r="B357" s="179"/>
      <c r="D357" s="174" t="s">
        <v>161</v>
      </c>
      <c r="E357" s="180"/>
      <c r="F357" s="181" t="s">
        <v>894</v>
      </c>
      <c r="H357" s="182" t="n">
        <v>1101</v>
      </c>
      <c r="I357" s="183"/>
      <c r="L357" s="179"/>
      <c r="M357" s="184"/>
      <c r="T357" s="185"/>
      <c r="AT357" s="180" t="s">
        <v>161</v>
      </c>
      <c r="AU357" s="180" t="s">
        <v>20</v>
      </c>
      <c r="AV357" s="178" t="s">
        <v>20</v>
      </c>
      <c r="AW357" s="178" t="s">
        <v>37</v>
      </c>
      <c r="AX357" s="178" t="s">
        <v>81</v>
      </c>
      <c r="AY357" s="180" t="s">
        <v>151</v>
      </c>
    </row>
    <row r="358" s="178" customFormat="true" ht="22.5" hidden="false" customHeight="false" outlineLevel="0" collapsed="false">
      <c r="B358" s="179"/>
      <c r="D358" s="174" t="s">
        <v>161</v>
      </c>
      <c r="E358" s="180"/>
      <c r="F358" s="181" t="s">
        <v>895</v>
      </c>
      <c r="H358" s="182" t="n">
        <v>1993.8</v>
      </c>
      <c r="I358" s="183"/>
      <c r="L358" s="179"/>
      <c r="M358" s="184"/>
      <c r="T358" s="185"/>
      <c r="AT358" s="180" t="s">
        <v>161</v>
      </c>
      <c r="AU358" s="180" t="s">
        <v>20</v>
      </c>
      <c r="AV358" s="178" t="s">
        <v>20</v>
      </c>
      <c r="AW358" s="178" t="s">
        <v>37</v>
      </c>
      <c r="AX358" s="178" t="s">
        <v>81</v>
      </c>
      <c r="AY358" s="180" t="s">
        <v>151</v>
      </c>
    </row>
    <row r="359" s="178" customFormat="true" ht="11.25" hidden="false" customHeight="false" outlineLevel="0" collapsed="false">
      <c r="B359" s="179"/>
      <c r="D359" s="174" t="s">
        <v>161</v>
      </c>
      <c r="E359" s="180"/>
      <c r="F359" s="181" t="s">
        <v>896</v>
      </c>
      <c r="H359" s="182" t="n">
        <v>591.6</v>
      </c>
      <c r="I359" s="183"/>
      <c r="L359" s="179"/>
      <c r="M359" s="184"/>
      <c r="T359" s="185"/>
      <c r="AT359" s="180" t="s">
        <v>161</v>
      </c>
      <c r="AU359" s="180" t="s">
        <v>20</v>
      </c>
      <c r="AV359" s="178" t="s">
        <v>20</v>
      </c>
      <c r="AW359" s="178" t="s">
        <v>37</v>
      </c>
      <c r="AX359" s="178" t="s">
        <v>81</v>
      </c>
      <c r="AY359" s="180" t="s">
        <v>151</v>
      </c>
    </row>
    <row r="360" s="186" customFormat="true" ht="11.25" hidden="false" customHeight="false" outlineLevel="0" collapsed="false">
      <c r="B360" s="187"/>
      <c r="D360" s="174" t="s">
        <v>161</v>
      </c>
      <c r="E360" s="188"/>
      <c r="F360" s="189" t="s">
        <v>192</v>
      </c>
      <c r="H360" s="190" t="n">
        <v>3686.4</v>
      </c>
      <c r="I360" s="191"/>
      <c r="L360" s="187"/>
      <c r="M360" s="192"/>
      <c r="T360" s="193"/>
      <c r="AT360" s="188" t="s">
        <v>161</v>
      </c>
      <c r="AU360" s="188" t="s">
        <v>20</v>
      </c>
      <c r="AV360" s="186" t="s">
        <v>157</v>
      </c>
      <c r="AW360" s="186" t="s">
        <v>37</v>
      </c>
      <c r="AX360" s="186" t="s">
        <v>88</v>
      </c>
      <c r="AY360" s="188" t="s">
        <v>151</v>
      </c>
    </row>
    <row r="361" s="22" customFormat="true" ht="24.2" hidden="false" customHeight="true" outlineLevel="0" collapsed="false">
      <c r="B361" s="159"/>
      <c r="C361" s="160" t="s">
        <v>379</v>
      </c>
      <c r="D361" s="160" t="s">
        <v>153</v>
      </c>
      <c r="E361" s="161" t="s">
        <v>654</v>
      </c>
      <c r="F361" s="162" t="s">
        <v>655</v>
      </c>
      <c r="G361" s="163" t="s">
        <v>156</v>
      </c>
      <c r="H361" s="164" t="n">
        <v>3686.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157</v>
      </c>
      <c r="AT361" s="172" t="s">
        <v>153</v>
      </c>
      <c r="AU361" s="172" t="s">
        <v>20</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157</v>
      </c>
      <c r="BM361" s="172" t="s">
        <v>992</v>
      </c>
    </row>
    <row r="362" s="178" customFormat="true" ht="22.5" hidden="false" customHeight="false" outlineLevel="0" collapsed="false">
      <c r="B362" s="179"/>
      <c r="D362" s="174" t="s">
        <v>161</v>
      </c>
      <c r="E362" s="180"/>
      <c r="F362" s="181" t="s">
        <v>894</v>
      </c>
      <c r="H362" s="182" t="n">
        <v>1101</v>
      </c>
      <c r="I362" s="183"/>
      <c r="L362" s="179"/>
      <c r="M362" s="184"/>
      <c r="T362" s="185"/>
      <c r="AT362" s="180" t="s">
        <v>161</v>
      </c>
      <c r="AU362" s="180" t="s">
        <v>20</v>
      </c>
      <c r="AV362" s="178" t="s">
        <v>20</v>
      </c>
      <c r="AW362" s="178" t="s">
        <v>37</v>
      </c>
      <c r="AX362" s="178" t="s">
        <v>81</v>
      </c>
      <c r="AY362" s="180" t="s">
        <v>151</v>
      </c>
    </row>
    <row r="363" s="178" customFormat="true" ht="22.5" hidden="false" customHeight="false" outlineLevel="0" collapsed="false">
      <c r="B363" s="179"/>
      <c r="D363" s="174" t="s">
        <v>161</v>
      </c>
      <c r="E363" s="180"/>
      <c r="F363" s="181" t="s">
        <v>895</v>
      </c>
      <c r="H363" s="182" t="n">
        <v>1993.8</v>
      </c>
      <c r="I363" s="183"/>
      <c r="L363" s="179"/>
      <c r="M363" s="184"/>
      <c r="T363" s="185"/>
      <c r="AT363" s="180" t="s">
        <v>161</v>
      </c>
      <c r="AU363" s="180" t="s">
        <v>20</v>
      </c>
      <c r="AV363" s="178" t="s">
        <v>20</v>
      </c>
      <c r="AW363" s="178" t="s">
        <v>37</v>
      </c>
      <c r="AX363" s="178" t="s">
        <v>81</v>
      </c>
      <c r="AY363" s="180" t="s">
        <v>151</v>
      </c>
    </row>
    <row r="364" s="178" customFormat="true" ht="11.25" hidden="false" customHeight="false" outlineLevel="0" collapsed="false">
      <c r="B364" s="179"/>
      <c r="D364" s="174" t="s">
        <v>161</v>
      </c>
      <c r="E364" s="180"/>
      <c r="F364" s="181" t="s">
        <v>896</v>
      </c>
      <c r="H364" s="182" t="n">
        <v>591.6</v>
      </c>
      <c r="I364" s="183"/>
      <c r="L364" s="179"/>
      <c r="M364" s="184"/>
      <c r="T364" s="185"/>
      <c r="AT364" s="180" t="s">
        <v>161</v>
      </c>
      <c r="AU364" s="180" t="s">
        <v>20</v>
      </c>
      <c r="AV364" s="178" t="s">
        <v>20</v>
      </c>
      <c r="AW364" s="178" t="s">
        <v>37</v>
      </c>
      <c r="AX364" s="178" t="s">
        <v>81</v>
      </c>
      <c r="AY364" s="180" t="s">
        <v>151</v>
      </c>
    </row>
    <row r="365" s="186" customFormat="true" ht="11.25" hidden="false" customHeight="false" outlineLevel="0" collapsed="false">
      <c r="B365" s="187"/>
      <c r="D365" s="174" t="s">
        <v>161</v>
      </c>
      <c r="E365" s="188"/>
      <c r="F365" s="189" t="s">
        <v>192</v>
      </c>
      <c r="H365" s="190" t="n">
        <v>3686.4</v>
      </c>
      <c r="I365" s="191"/>
      <c r="L365" s="187"/>
      <c r="M365" s="192"/>
      <c r="T365" s="193"/>
      <c r="AT365" s="188" t="s">
        <v>161</v>
      </c>
      <c r="AU365" s="188" t="s">
        <v>20</v>
      </c>
      <c r="AV365" s="186" t="s">
        <v>157</v>
      </c>
      <c r="AW365" s="186" t="s">
        <v>37</v>
      </c>
      <c r="AX365" s="186" t="s">
        <v>88</v>
      </c>
      <c r="AY365" s="188" t="s">
        <v>151</v>
      </c>
    </row>
    <row r="366" s="22" customFormat="true" ht="16.5" hidden="false" customHeight="true" outlineLevel="0" collapsed="false">
      <c r="B366" s="159"/>
      <c r="C366" s="194" t="s">
        <v>383</v>
      </c>
      <c r="D366" s="194" t="s">
        <v>388</v>
      </c>
      <c r="E366" s="195" t="s">
        <v>657</v>
      </c>
      <c r="F366" s="196" t="s">
        <v>658</v>
      </c>
      <c r="G366" s="197" t="s">
        <v>659</v>
      </c>
      <c r="H366" s="198" t="n">
        <v>110.592</v>
      </c>
      <c r="I366" s="199"/>
      <c r="J366" s="200" t="n">
        <f aca="false">ROUND(I366*H366,2)</f>
        <v>0</v>
      </c>
      <c r="K366" s="201"/>
      <c r="L366" s="202"/>
      <c r="M366" s="203"/>
      <c r="N366" s="204" t="s">
        <v>46</v>
      </c>
      <c r="P366" s="170" t="n">
        <f aca="false">O366*H366</f>
        <v>0</v>
      </c>
      <c r="Q366" s="170" t="n">
        <v>0.001</v>
      </c>
      <c r="R366" s="170" t="n">
        <f aca="false">Q366*H366</f>
        <v>0.110592</v>
      </c>
      <c r="S366" s="170" t="n">
        <v>0</v>
      </c>
      <c r="T366" s="171" t="n">
        <f aca="false">S366*H366</f>
        <v>0</v>
      </c>
      <c r="AR366" s="172" t="s">
        <v>199</v>
      </c>
      <c r="AT366" s="172" t="s">
        <v>388</v>
      </c>
      <c r="AU366" s="172" t="s">
        <v>20</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157</v>
      </c>
      <c r="BM366" s="172" t="s">
        <v>993</v>
      </c>
    </row>
    <row r="367" s="178" customFormat="true" ht="11.25" hidden="false" customHeight="false" outlineLevel="0" collapsed="false">
      <c r="B367" s="179"/>
      <c r="D367" s="174" t="s">
        <v>161</v>
      </c>
      <c r="E367" s="180"/>
      <c r="F367" s="181" t="s">
        <v>994</v>
      </c>
      <c r="H367" s="182" t="n">
        <v>110.592</v>
      </c>
      <c r="I367" s="183"/>
      <c r="L367" s="179"/>
      <c r="M367" s="184"/>
      <c r="T367" s="185"/>
      <c r="AT367" s="180" t="s">
        <v>161</v>
      </c>
      <c r="AU367" s="180" t="s">
        <v>20</v>
      </c>
      <c r="AV367" s="178" t="s">
        <v>20</v>
      </c>
      <c r="AW367" s="178" t="s">
        <v>37</v>
      </c>
      <c r="AX367" s="178" t="s">
        <v>88</v>
      </c>
      <c r="AY367" s="180" t="s">
        <v>151</v>
      </c>
    </row>
    <row r="368" s="22" customFormat="true" ht="66.75" hidden="false" customHeight="true" outlineLevel="0" collapsed="false">
      <c r="B368" s="159"/>
      <c r="C368" s="160" t="s">
        <v>387</v>
      </c>
      <c r="D368" s="160" t="s">
        <v>153</v>
      </c>
      <c r="E368" s="161" t="s">
        <v>662</v>
      </c>
      <c r="F368" s="162" t="s">
        <v>663</v>
      </c>
      <c r="G368" s="163" t="s">
        <v>165</v>
      </c>
      <c r="H368" s="164" t="n">
        <v>56</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20</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995</v>
      </c>
    </row>
    <row r="369" s="22" customFormat="true" ht="195" hidden="false" customHeight="false" outlineLevel="0" collapsed="false">
      <c r="B369" s="23"/>
      <c r="D369" s="174" t="s">
        <v>159</v>
      </c>
      <c r="F369" s="175" t="s">
        <v>665</v>
      </c>
      <c r="I369" s="176"/>
      <c r="L369" s="23"/>
      <c r="M369" s="177"/>
      <c r="T369" s="57"/>
      <c r="AT369" s="3" t="s">
        <v>159</v>
      </c>
      <c r="AU369" s="3" t="s">
        <v>20</v>
      </c>
    </row>
    <row r="370" s="178" customFormat="true" ht="11.25" hidden="false" customHeight="false" outlineLevel="0" collapsed="false">
      <c r="B370" s="179"/>
      <c r="D370" s="174" t="s">
        <v>161</v>
      </c>
      <c r="E370" s="180"/>
      <c r="F370" s="181" t="s">
        <v>996</v>
      </c>
      <c r="H370" s="182" t="n">
        <v>55.96</v>
      </c>
      <c r="I370" s="183"/>
      <c r="L370" s="179"/>
      <c r="M370" s="184"/>
      <c r="T370" s="185"/>
      <c r="AT370" s="180" t="s">
        <v>161</v>
      </c>
      <c r="AU370" s="180" t="s">
        <v>20</v>
      </c>
      <c r="AV370" s="178" t="s">
        <v>20</v>
      </c>
      <c r="AW370" s="178" t="s">
        <v>37</v>
      </c>
      <c r="AX370" s="178" t="s">
        <v>81</v>
      </c>
      <c r="AY370" s="180" t="s">
        <v>151</v>
      </c>
    </row>
    <row r="371" s="209" customFormat="true" ht="11.25" hidden="false" customHeight="false" outlineLevel="0" collapsed="false">
      <c r="B371" s="210"/>
      <c r="D371" s="174" t="s">
        <v>161</v>
      </c>
      <c r="E371" s="211"/>
      <c r="F371" s="212" t="s">
        <v>493</v>
      </c>
      <c r="H371" s="213" t="n">
        <v>55.96</v>
      </c>
      <c r="I371" s="214"/>
      <c r="L371" s="210"/>
      <c r="M371" s="215"/>
      <c r="T371" s="216"/>
      <c r="AT371" s="211" t="s">
        <v>161</v>
      </c>
      <c r="AU371" s="211" t="s">
        <v>20</v>
      </c>
      <c r="AV371" s="209" t="s">
        <v>97</v>
      </c>
      <c r="AW371" s="209" t="s">
        <v>37</v>
      </c>
      <c r="AX371" s="209" t="s">
        <v>81</v>
      </c>
      <c r="AY371" s="211" t="s">
        <v>151</v>
      </c>
    </row>
    <row r="372" s="178" customFormat="true" ht="11.25" hidden="false" customHeight="false" outlineLevel="0" collapsed="false">
      <c r="B372" s="179"/>
      <c r="D372" s="174" t="s">
        <v>161</v>
      </c>
      <c r="E372" s="180"/>
      <c r="F372" s="181" t="s">
        <v>997</v>
      </c>
      <c r="H372" s="182" t="n">
        <v>56</v>
      </c>
      <c r="I372" s="183"/>
      <c r="L372" s="179"/>
      <c r="M372" s="184"/>
      <c r="T372" s="185"/>
      <c r="AT372" s="180" t="s">
        <v>161</v>
      </c>
      <c r="AU372" s="180" t="s">
        <v>20</v>
      </c>
      <c r="AV372" s="178" t="s">
        <v>20</v>
      </c>
      <c r="AW372" s="178" t="s">
        <v>37</v>
      </c>
      <c r="AX372" s="178" t="s">
        <v>88</v>
      </c>
      <c r="AY372" s="180" t="s">
        <v>151</v>
      </c>
    </row>
    <row r="373" s="146" customFormat="true" ht="22.9" hidden="false" customHeight="true" outlineLevel="0" collapsed="false">
      <c r="B373" s="147"/>
      <c r="D373" s="148" t="s">
        <v>80</v>
      </c>
      <c r="E373" s="157" t="s">
        <v>157</v>
      </c>
      <c r="F373" s="157" t="s">
        <v>684</v>
      </c>
      <c r="I373" s="150"/>
      <c r="J373" s="158" t="n">
        <f aca="false">BK373</f>
        <v>0</v>
      </c>
      <c r="L373" s="147"/>
      <c r="M373" s="152"/>
      <c r="P373" s="153" t="n">
        <f aca="false">SUM(P374:P391)</f>
        <v>0</v>
      </c>
      <c r="R373" s="153" t="n">
        <f aca="false">SUM(R374:R391)</f>
        <v>1.4307035</v>
      </c>
      <c r="T373" s="154" t="n">
        <f aca="false">SUM(T374:T391)</f>
        <v>0</v>
      </c>
      <c r="AR373" s="148" t="s">
        <v>88</v>
      </c>
      <c r="AT373" s="155" t="s">
        <v>80</v>
      </c>
      <c r="AU373" s="155" t="s">
        <v>88</v>
      </c>
      <c r="AY373" s="148" t="s">
        <v>151</v>
      </c>
      <c r="BK373" s="156" t="n">
        <f aca="false">SUM(BK374:BK391)</f>
        <v>0</v>
      </c>
    </row>
    <row r="374" s="22" customFormat="true" ht="33" hidden="false" customHeight="true" outlineLevel="0" collapsed="false">
      <c r="B374" s="159"/>
      <c r="C374" s="160" t="s">
        <v>392</v>
      </c>
      <c r="D374" s="160" t="s">
        <v>153</v>
      </c>
      <c r="E374" s="161" t="s">
        <v>685</v>
      </c>
      <c r="F374" s="162" t="s">
        <v>686</v>
      </c>
      <c r="G374" s="163" t="s">
        <v>512</v>
      </c>
      <c r="H374" s="164" t="n">
        <v>365.286</v>
      </c>
      <c r="I374" s="165"/>
      <c r="J374" s="166" t="n">
        <f aca="false">ROUND(I374*H374,2)</f>
        <v>0</v>
      </c>
      <c r="K374" s="167"/>
      <c r="L374" s="23"/>
      <c r="M374" s="168"/>
      <c r="N374" s="169" t="s">
        <v>46</v>
      </c>
      <c r="P374" s="170" t="n">
        <f aca="false">O374*H374</f>
        <v>0</v>
      </c>
      <c r="Q374" s="170" t="n">
        <v>0</v>
      </c>
      <c r="R374" s="170" t="n">
        <f aca="false">Q374*H374</f>
        <v>0</v>
      </c>
      <c r="S374" s="170" t="n">
        <v>0</v>
      </c>
      <c r="T374" s="171" t="n">
        <f aca="false">S374*H374</f>
        <v>0</v>
      </c>
      <c r="AR374" s="172" t="s">
        <v>157</v>
      </c>
      <c r="AT374" s="172" t="s">
        <v>153</v>
      </c>
      <c r="AU374" s="172" t="s">
        <v>20</v>
      </c>
      <c r="AY374" s="3" t="s">
        <v>151</v>
      </c>
      <c r="BE374" s="173" t="n">
        <f aca="false">IF(N374="základní",J374,0)</f>
        <v>0</v>
      </c>
      <c r="BF374" s="173" t="n">
        <f aca="false">IF(N374="snížená",J374,0)</f>
        <v>0</v>
      </c>
      <c r="BG374" s="173" t="n">
        <f aca="false">IF(N374="zákl. přenesená",J374,0)</f>
        <v>0</v>
      </c>
      <c r="BH374" s="173" t="n">
        <f aca="false">IF(N374="sníž. přenesená",J374,0)</f>
        <v>0</v>
      </c>
      <c r="BI374" s="173" t="n">
        <f aca="false">IF(N374="nulová",J374,0)</f>
        <v>0</v>
      </c>
      <c r="BJ374" s="3" t="s">
        <v>88</v>
      </c>
      <c r="BK374" s="173" t="n">
        <f aca="false">ROUND(I374*H374,2)</f>
        <v>0</v>
      </c>
      <c r="BL374" s="3" t="s">
        <v>157</v>
      </c>
      <c r="BM374" s="172" t="s">
        <v>998</v>
      </c>
    </row>
    <row r="375" s="178" customFormat="true" ht="11.25" hidden="false" customHeight="false" outlineLevel="0" collapsed="false">
      <c r="B375" s="179"/>
      <c r="D375" s="174" t="s">
        <v>161</v>
      </c>
      <c r="E375" s="180"/>
      <c r="F375" s="181" t="s">
        <v>999</v>
      </c>
      <c r="H375" s="182" t="n">
        <v>251.175</v>
      </c>
      <c r="I375" s="183"/>
      <c r="L375" s="179"/>
      <c r="M375" s="184"/>
      <c r="T375" s="185"/>
      <c r="AT375" s="180" t="s">
        <v>161</v>
      </c>
      <c r="AU375" s="180" t="s">
        <v>20</v>
      </c>
      <c r="AV375" s="178" t="s">
        <v>20</v>
      </c>
      <c r="AW375" s="178" t="s">
        <v>37</v>
      </c>
      <c r="AX375" s="178" t="s">
        <v>81</v>
      </c>
      <c r="AY375" s="180" t="s">
        <v>151</v>
      </c>
    </row>
    <row r="376" s="178" customFormat="true" ht="11.25" hidden="false" customHeight="false" outlineLevel="0" collapsed="false">
      <c r="B376" s="179"/>
      <c r="D376" s="174" t="s">
        <v>161</v>
      </c>
      <c r="E376" s="180"/>
      <c r="F376" s="181" t="s">
        <v>1000</v>
      </c>
      <c r="H376" s="182" t="n">
        <v>105.695</v>
      </c>
      <c r="I376" s="183"/>
      <c r="L376" s="179"/>
      <c r="M376" s="184"/>
      <c r="T376" s="185"/>
      <c r="AT376" s="180" t="s">
        <v>161</v>
      </c>
      <c r="AU376" s="180" t="s">
        <v>20</v>
      </c>
      <c r="AV376" s="178" t="s">
        <v>20</v>
      </c>
      <c r="AW376" s="178" t="s">
        <v>37</v>
      </c>
      <c r="AX376" s="178" t="s">
        <v>81</v>
      </c>
      <c r="AY376" s="180" t="s">
        <v>151</v>
      </c>
    </row>
    <row r="377" s="178" customFormat="true" ht="11.25" hidden="false" customHeight="false" outlineLevel="0" collapsed="false">
      <c r="B377" s="179"/>
      <c r="D377" s="174" t="s">
        <v>161</v>
      </c>
      <c r="E377" s="180"/>
      <c r="F377" s="181" t="s">
        <v>1001</v>
      </c>
      <c r="H377" s="182" t="n">
        <v>8.416</v>
      </c>
      <c r="I377" s="183"/>
      <c r="L377" s="179"/>
      <c r="M377" s="184"/>
      <c r="T377" s="185"/>
      <c r="AT377" s="180" t="s">
        <v>161</v>
      </c>
      <c r="AU377" s="180" t="s">
        <v>20</v>
      </c>
      <c r="AV377" s="178" t="s">
        <v>20</v>
      </c>
      <c r="AW377" s="178" t="s">
        <v>37</v>
      </c>
      <c r="AX377" s="178" t="s">
        <v>81</v>
      </c>
      <c r="AY377" s="180" t="s">
        <v>151</v>
      </c>
    </row>
    <row r="378" s="186" customFormat="true" ht="11.25" hidden="false" customHeight="false" outlineLevel="0" collapsed="false">
      <c r="B378" s="187"/>
      <c r="D378" s="174" t="s">
        <v>161</v>
      </c>
      <c r="E378" s="188"/>
      <c r="F378" s="189" t="s">
        <v>192</v>
      </c>
      <c r="H378" s="190" t="n">
        <v>365.286</v>
      </c>
      <c r="I378" s="191"/>
      <c r="L378" s="187"/>
      <c r="M378" s="192"/>
      <c r="T378" s="193"/>
      <c r="AT378" s="188" t="s">
        <v>161</v>
      </c>
      <c r="AU378" s="188" t="s">
        <v>20</v>
      </c>
      <c r="AV378" s="186" t="s">
        <v>157</v>
      </c>
      <c r="AW378" s="186" t="s">
        <v>37</v>
      </c>
      <c r="AX378" s="186" t="s">
        <v>88</v>
      </c>
      <c r="AY378" s="188" t="s">
        <v>151</v>
      </c>
    </row>
    <row r="379" s="22" customFormat="true" ht="24.2" hidden="false" customHeight="true" outlineLevel="0" collapsed="false">
      <c r="B379" s="159"/>
      <c r="C379" s="160" t="s">
        <v>404</v>
      </c>
      <c r="D379" s="160" t="s">
        <v>153</v>
      </c>
      <c r="E379" s="161" t="s">
        <v>689</v>
      </c>
      <c r="F379" s="162" t="s">
        <v>690</v>
      </c>
      <c r="G379" s="163" t="s">
        <v>156</v>
      </c>
      <c r="H379" s="164" t="n">
        <v>3044.05</v>
      </c>
      <c r="I379" s="165"/>
      <c r="J379" s="166" t="n">
        <f aca="false">ROUND(I379*H379,2)</f>
        <v>0</v>
      </c>
      <c r="K379" s="167"/>
      <c r="L379" s="23"/>
      <c r="M379" s="168"/>
      <c r="N379" s="169" t="s">
        <v>46</v>
      </c>
      <c r="P379" s="170" t="n">
        <f aca="false">O379*H379</f>
        <v>0</v>
      </c>
      <c r="Q379" s="170" t="n">
        <v>0.00047</v>
      </c>
      <c r="R379" s="170" t="n">
        <f aca="false">Q379*H379</f>
        <v>1.4307035</v>
      </c>
      <c r="S379" s="170" t="n">
        <v>0</v>
      </c>
      <c r="T379" s="171" t="n">
        <f aca="false">S379*H379</f>
        <v>0</v>
      </c>
      <c r="AR379" s="172" t="s">
        <v>157</v>
      </c>
      <c r="AT379" s="172" t="s">
        <v>153</v>
      </c>
      <c r="AU379" s="172" t="s">
        <v>20</v>
      </c>
      <c r="AY379" s="3" t="s">
        <v>151</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3" t="s">
        <v>88</v>
      </c>
      <c r="BK379" s="173" t="n">
        <f aca="false">ROUND(I379*H379,2)</f>
        <v>0</v>
      </c>
      <c r="BL379" s="3" t="s">
        <v>157</v>
      </c>
      <c r="BM379" s="172" t="s">
        <v>1002</v>
      </c>
    </row>
    <row r="380" s="178" customFormat="true" ht="11.25" hidden="false" customHeight="false" outlineLevel="0" collapsed="false">
      <c r="B380" s="179"/>
      <c r="D380" s="174" t="s">
        <v>161</v>
      </c>
      <c r="E380" s="180"/>
      <c r="F380" s="181" t="s">
        <v>1003</v>
      </c>
      <c r="H380" s="182" t="n">
        <v>1674.502</v>
      </c>
      <c r="I380" s="183"/>
      <c r="L380" s="179"/>
      <c r="M380" s="184"/>
      <c r="T380" s="185"/>
      <c r="AT380" s="180" t="s">
        <v>161</v>
      </c>
      <c r="AU380" s="180" t="s">
        <v>20</v>
      </c>
      <c r="AV380" s="178" t="s">
        <v>20</v>
      </c>
      <c r="AW380" s="178" t="s">
        <v>37</v>
      </c>
      <c r="AX380" s="178" t="s">
        <v>81</v>
      </c>
      <c r="AY380" s="180" t="s">
        <v>151</v>
      </c>
    </row>
    <row r="381" s="178" customFormat="true" ht="11.25" hidden="false" customHeight="false" outlineLevel="0" collapsed="false">
      <c r="B381" s="179"/>
      <c r="D381" s="174" t="s">
        <v>161</v>
      </c>
      <c r="E381" s="180"/>
      <c r="F381" s="181" t="s">
        <v>1004</v>
      </c>
      <c r="H381" s="182" t="n">
        <v>704.63</v>
      </c>
      <c r="I381" s="183"/>
      <c r="L381" s="179"/>
      <c r="M381" s="184"/>
      <c r="T381" s="185"/>
      <c r="AT381" s="180" t="s">
        <v>161</v>
      </c>
      <c r="AU381" s="180" t="s">
        <v>20</v>
      </c>
      <c r="AV381" s="178" t="s">
        <v>20</v>
      </c>
      <c r="AW381" s="178" t="s">
        <v>37</v>
      </c>
      <c r="AX381" s="178" t="s">
        <v>81</v>
      </c>
      <c r="AY381" s="180" t="s">
        <v>151</v>
      </c>
    </row>
    <row r="382" s="178" customFormat="true" ht="11.25" hidden="false" customHeight="false" outlineLevel="0" collapsed="false">
      <c r="B382" s="179"/>
      <c r="D382" s="174" t="s">
        <v>161</v>
      </c>
      <c r="E382" s="180"/>
      <c r="F382" s="181" t="s">
        <v>1005</v>
      </c>
      <c r="H382" s="182" t="n">
        <v>56.108</v>
      </c>
      <c r="I382" s="183"/>
      <c r="L382" s="179"/>
      <c r="M382" s="184"/>
      <c r="T382" s="185"/>
      <c r="AT382" s="180" t="s">
        <v>161</v>
      </c>
      <c r="AU382" s="180" t="s">
        <v>20</v>
      </c>
      <c r="AV382" s="178" t="s">
        <v>20</v>
      </c>
      <c r="AW382" s="178" t="s">
        <v>37</v>
      </c>
      <c r="AX382" s="178" t="s">
        <v>81</v>
      </c>
      <c r="AY382" s="180" t="s">
        <v>151</v>
      </c>
    </row>
    <row r="383" s="209" customFormat="true" ht="11.25" hidden="false" customHeight="false" outlineLevel="0" collapsed="false">
      <c r="B383" s="210"/>
      <c r="D383" s="174" t="s">
        <v>161</v>
      </c>
      <c r="E383" s="211"/>
      <c r="F383" s="212" t="s">
        <v>493</v>
      </c>
      <c r="H383" s="213" t="n">
        <v>2435.24</v>
      </c>
      <c r="I383" s="214"/>
      <c r="L383" s="210"/>
      <c r="M383" s="215"/>
      <c r="T383" s="216"/>
      <c r="AT383" s="211" t="s">
        <v>161</v>
      </c>
      <c r="AU383" s="211" t="s">
        <v>20</v>
      </c>
      <c r="AV383" s="209" t="s">
        <v>97</v>
      </c>
      <c r="AW383" s="209" t="s">
        <v>37</v>
      </c>
      <c r="AX383" s="209" t="s">
        <v>81</v>
      </c>
      <c r="AY383" s="211" t="s">
        <v>151</v>
      </c>
    </row>
    <row r="384" s="178" customFormat="true" ht="11.25" hidden="false" customHeight="false" outlineLevel="0" collapsed="false">
      <c r="B384" s="179"/>
      <c r="D384" s="174" t="s">
        <v>161</v>
      </c>
      <c r="E384" s="180"/>
      <c r="F384" s="181" t="s">
        <v>1006</v>
      </c>
      <c r="H384" s="182" t="n">
        <v>2435.24</v>
      </c>
      <c r="I384" s="183"/>
      <c r="L384" s="179"/>
      <c r="M384" s="184"/>
      <c r="T384" s="185"/>
      <c r="AT384" s="180" t="s">
        <v>161</v>
      </c>
      <c r="AU384" s="180" t="s">
        <v>20</v>
      </c>
      <c r="AV384" s="178" t="s">
        <v>20</v>
      </c>
      <c r="AW384" s="178" t="s">
        <v>37</v>
      </c>
      <c r="AX384" s="178" t="s">
        <v>81</v>
      </c>
      <c r="AY384" s="180" t="s">
        <v>151</v>
      </c>
    </row>
    <row r="385" s="178" customFormat="true" ht="11.25" hidden="false" customHeight="false" outlineLevel="0" collapsed="false">
      <c r="B385" s="179"/>
      <c r="D385" s="174" t="s">
        <v>161</v>
      </c>
      <c r="E385" s="180"/>
      <c r="F385" s="181" t="s">
        <v>1007</v>
      </c>
      <c r="H385" s="182" t="n">
        <v>3044.05</v>
      </c>
      <c r="I385" s="183"/>
      <c r="L385" s="179"/>
      <c r="M385" s="184"/>
      <c r="T385" s="185"/>
      <c r="AT385" s="180" t="s">
        <v>161</v>
      </c>
      <c r="AU385" s="180" t="s">
        <v>20</v>
      </c>
      <c r="AV385" s="178" t="s">
        <v>20</v>
      </c>
      <c r="AW385" s="178" t="s">
        <v>37</v>
      </c>
      <c r="AX385" s="178" t="s">
        <v>88</v>
      </c>
      <c r="AY385" s="180" t="s">
        <v>151</v>
      </c>
    </row>
    <row r="386" s="22" customFormat="true" ht="49.15" hidden="false" customHeight="true" outlineLevel="0" collapsed="false">
      <c r="B386" s="159"/>
      <c r="C386" s="160" t="s">
        <v>409</v>
      </c>
      <c r="D386" s="160" t="s">
        <v>153</v>
      </c>
      <c r="E386" s="161" t="s">
        <v>695</v>
      </c>
      <c r="F386" s="162" t="s">
        <v>696</v>
      </c>
      <c r="G386" s="163" t="s">
        <v>512</v>
      </c>
      <c r="H386" s="164" t="n">
        <v>365.286</v>
      </c>
      <c r="I386" s="165"/>
      <c r="J386" s="166" t="n">
        <f aca="false">ROUND(I386*H386,2)</f>
        <v>0</v>
      </c>
      <c r="K386" s="167"/>
      <c r="L386" s="23"/>
      <c r="M386" s="168"/>
      <c r="N386" s="169" t="s">
        <v>46</v>
      </c>
      <c r="P386" s="170" t="n">
        <f aca="false">O386*H386</f>
        <v>0</v>
      </c>
      <c r="Q386" s="170" t="n">
        <v>0</v>
      </c>
      <c r="R386" s="170" t="n">
        <f aca="false">Q386*H386</f>
        <v>0</v>
      </c>
      <c r="S386" s="170" t="n">
        <v>0</v>
      </c>
      <c r="T386" s="171" t="n">
        <f aca="false">S386*H386</f>
        <v>0</v>
      </c>
      <c r="AR386" s="172" t="s">
        <v>157</v>
      </c>
      <c r="AT386" s="172" t="s">
        <v>153</v>
      </c>
      <c r="AU386" s="172" t="s">
        <v>20</v>
      </c>
      <c r="AY386" s="3" t="s">
        <v>151</v>
      </c>
      <c r="BE386" s="173" t="n">
        <f aca="false">IF(N386="základní",J386,0)</f>
        <v>0</v>
      </c>
      <c r="BF386" s="173" t="n">
        <f aca="false">IF(N386="snížená",J386,0)</f>
        <v>0</v>
      </c>
      <c r="BG386" s="173" t="n">
        <f aca="false">IF(N386="zákl. přenesená",J386,0)</f>
        <v>0</v>
      </c>
      <c r="BH386" s="173" t="n">
        <f aca="false">IF(N386="sníž. přenesená",J386,0)</f>
        <v>0</v>
      </c>
      <c r="BI386" s="173" t="n">
        <f aca="false">IF(N386="nulová",J386,0)</f>
        <v>0</v>
      </c>
      <c r="BJ386" s="3" t="s">
        <v>88</v>
      </c>
      <c r="BK386" s="173" t="n">
        <f aca="false">ROUND(I386*H386,2)</f>
        <v>0</v>
      </c>
      <c r="BL386" s="3" t="s">
        <v>157</v>
      </c>
      <c r="BM386" s="172" t="s">
        <v>1008</v>
      </c>
    </row>
    <row r="387" s="178" customFormat="true" ht="11.25" hidden="false" customHeight="false" outlineLevel="0" collapsed="false">
      <c r="B387" s="179"/>
      <c r="D387" s="174" t="s">
        <v>161</v>
      </c>
      <c r="E387" s="180"/>
      <c r="F387" s="181" t="s">
        <v>1009</v>
      </c>
      <c r="H387" s="182" t="n">
        <v>251.175</v>
      </c>
      <c r="I387" s="183"/>
      <c r="L387" s="179"/>
      <c r="M387" s="184"/>
      <c r="T387" s="185"/>
      <c r="AT387" s="180" t="s">
        <v>161</v>
      </c>
      <c r="AU387" s="180" t="s">
        <v>20</v>
      </c>
      <c r="AV387" s="178" t="s">
        <v>20</v>
      </c>
      <c r="AW387" s="178" t="s">
        <v>37</v>
      </c>
      <c r="AX387" s="178" t="s">
        <v>81</v>
      </c>
      <c r="AY387" s="180" t="s">
        <v>151</v>
      </c>
    </row>
    <row r="388" s="178" customFormat="true" ht="11.25" hidden="false" customHeight="false" outlineLevel="0" collapsed="false">
      <c r="B388" s="179"/>
      <c r="D388" s="174" t="s">
        <v>161</v>
      </c>
      <c r="E388" s="180"/>
      <c r="F388" s="181" t="s">
        <v>1010</v>
      </c>
      <c r="H388" s="182" t="n">
        <v>105.695</v>
      </c>
      <c r="I388" s="183"/>
      <c r="L388" s="179"/>
      <c r="M388" s="184"/>
      <c r="T388" s="185"/>
      <c r="AT388" s="180" t="s">
        <v>161</v>
      </c>
      <c r="AU388" s="180" t="s">
        <v>20</v>
      </c>
      <c r="AV388" s="178" t="s">
        <v>20</v>
      </c>
      <c r="AW388" s="178" t="s">
        <v>37</v>
      </c>
      <c r="AX388" s="178" t="s">
        <v>81</v>
      </c>
      <c r="AY388" s="180" t="s">
        <v>151</v>
      </c>
    </row>
    <row r="389" s="178" customFormat="true" ht="11.25" hidden="false" customHeight="false" outlineLevel="0" collapsed="false">
      <c r="B389" s="179"/>
      <c r="D389" s="174" t="s">
        <v>161</v>
      </c>
      <c r="E389" s="180"/>
      <c r="F389" s="181" t="s">
        <v>1011</v>
      </c>
      <c r="H389" s="182" t="n">
        <v>8.416</v>
      </c>
      <c r="I389" s="183"/>
      <c r="L389" s="179"/>
      <c r="M389" s="184"/>
      <c r="T389" s="185"/>
      <c r="AT389" s="180" t="s">
        <v>161</v>
      </c>
      <c r="AU389" s="180" t="s">
        <v>20</v>
      </c>
      <c r="AV389" s="178" t="s">
        <v>20</v>
      </c>
      <c r="AW389" s="178" t="s">
        <v>37</v>
      </c>
      <c r="AX389" s="178" t="s">
        <v>81</v>
      </c>
      <c r="AY389" s="180" t="s">
        <v>151</v>
      </c>
    </row>
    <row r="390" s="209" customFormat="true" ht="11.25" hidden="false" customHeight="false" outlineLevel="0" collapsed="false">
      <c r="B390" s="210"/>
      <c r="D390" s="174" t="s">
        <v>161</v>
      </c>
      <c r="E390" s="211"/>
      <c r="F390" s="212" t="s">
        <v>493</v>
      </c>
      <c r="H390" s="213" t="n">
        <v>365.286</v>
      </c>
      <c r="I390" s="214"/>
      <c r="L390" s="210"/>
      <c r="M390" s="215"/>
      <c r="T390" s="216"/>
      <c r="AT390" s="211" t="s">
        <v>161</v>
      </c>
      <c r="AU390" s="211" t="s">
        <v>20</v>
      </c>
      <c r="AV390" s="209" t="s">
        <v>97</v>
      </c>
      <c r="AW390" s="209" t="s">
        <v>37</v>
      </c>
      <c r="AX390" s="209" t="s">
        <v>81</v>
      </c>
      <c r="AY390" s="211" t="s">
        <v>151</v>
      </c>
    </row>
    <row r="391" s="178" customFormat="true" ht="11.25" hidden="false" customHeight="false" outlineLevel="0" collapsed="false">
      <c r="B391" s="179"/>
      <c r="D391" s="174" t="s">
        <v>161</v>
      </c>
      <c r="E391" s="180"/>
      <c r="F391" s="181" t="s">
        <v>1012</v>
      </c>
      <c r="H391" s="182" t="n">
        <v>365.286</v>
      </c>
      <c r="I391" s="183"/>
      <c r="L391" s="179"/>
      <c r="M391" s="184"/>
      <c r="T391" s="185"/>
      <c r="AT391" s="180" t="s">
        <v>161</v>
      </c>
      <c r="AU391" s="180" t="s">
        <v>20</v>
      </c>
      <c r="AV391" s="178" t="s">
        <v>20</v>
      </c>
      <c r="AW391" s="178" t="s">
        <v>37</v>
      </c>
      <c r="AX391" s="178" t="s">
        <v>88</v>
      </c>
      <c r="AY391" s="180" t="s">
        <v>151</v>
      </c>
    </row>
    <row r="392" s="146" customFormat="true" ht="22.9" hidden="false" customHeight="true" outlineLevel="0" collapsed="false">
      <c r="B392" s="147"/>
      <c r="D392" s="148" t="s">
        <v>80</v>
      </c>
      <c r="E392" s="157" t="s">
        <v>199</v>
      </c>
      <c r="F392" s="157" t="s">
        <v>700</v>
      </c>
      <c r="I392" s="150"/>
      <c r="J392" s="158" t="n">
        <f aca="false">BK392</f>
        <v>0</v>
      </c>
      <c r="L392" s="147"/>
      <c r="M392" s="152"/>
      <c r="P392" s="153" t="n">
        <f aca="false">SUM(P393:P426)</f>
        <v>0</v>
      </c>
      <c r="R392" s="153" t="n">
        <f aca="false">SUM(R393:R426)</f>
        <v>223.09740137</v>
      </c>
      <c r="T392" s="154" t="n">
        <f aca="false">SUM(T393:T426)</f>
        <v>0</v>
      </c>
      <c r="AR392" s="148" t="s">
        <v>88</v>
      </c>
      <c r="AT392" s="155" t="s">
        <v>80</v>
      </c>
      <c r="AU392" s="155" t="s">
        <v>88</v>
      </c>
      <c r="AY392" s="148" t="s">
        <v>151</v>
      </c>
      <c r="BK392" s="156" t="n">
        <f aca="false">SUM(BK393:BK426)</f>
        <v>0</v>
      </c>
    </row>
    <row r="393" s="22" customFormat="true" ht="24.2" hidden="false" customHeight="true" outlineLevel="0" collapsed="false">
      <c r="B393" s="159"/>
      <c r="C393" s="160" t="s">
        <v>415</v>
      </c>
      <c r="D393" s="160" t="s">
        <v>153</v>
      </c>
      <c r="E393" s="161" t="s">
        <v>701</v>
      </c>
      <c r="F393" s="162" t="s">
        <v>702</v>
      </c>
      <c r="G393" s="163" t="s">
        <v>165</v>
      </c>
      <c r="H393" s="164" t="n">
        <v>12</v>
      </c>
      <c r="I393" s="165"/>
      <c r="J393" s="166" t="n">
        <f aca="false">ROUND(I393*H393,2)</f>
        <v>0</v>
      </c>
      <c r="K393" s="167"/>
      <c r="L393" s="23"/>
      <c r="M393" s="168"/>
      <c r="N393" s="169" t="s">
        <v>46</v>
      </c>
      <c r="P393" s="170" t="n">
        <f aca="false">O393*H393</f>
        <v>0</v>
      </c>
      <c r="Q393" s="170" t="n">
        <v>0</v>
      </c>
      <c r="R393" s="170" t="n">
        <f aca="false">Q393*H393</f>
        <v>0</v>
      </c>
      <c r="S393" s="170" t="n">
        <v>0</v>
      </c>
      <c r="T393" s="171" t="n">
        <f aca="false">S393*H393</f>
        <v>0</v>
      </c>
      <c r="AR393" s="172" t="s">
        <v>157</v>
      </c>
      <c r="AT393" s="172" t="s">
        <v>153</v>
      </c>
      <c r="AU393" s="172" t="s">
        <v>20</v>
      </c>
      <c r="AY393" s="3" t="s">
        <v>151</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3" t="s">
        <v>88</v>
      </c>
      <c r="BK393" s="173" t="n">
        <f aca="false">ROUND(I393*H393,2)</f>
        <v>0</v>
      </c>
      <c r="BL393" s="3" t="s">
        <v>157</v>
      </c>
      <c r="BM393" s="172" t="s">
        <v>1013</v>
      </c>
    </row>
    <row r="394" s="22" customFormat="true" ht="58.5" hidden="false" customHeight="false" outlineLevel="0" collapsed="false">
      <c r="B394" s="23"/>
      <c r="D394" s="174" t="s">
        <v>159</v>
      </c>
      <c r="F394" s="175" t="s">
        <v>704</v>
      </c>
      <c r="I394" s="176"/>
      <c r="L394" s="23"/>
      <c r="M394" s="177"/>
      <c r="T394" s="57"/>
      <c r="AT394" s="3" t="s">
        <v>159</v>
      </c>
      <c r="AU394" s="3" t="s">
        <v>20</v>
      </c>
    </row>
    <row r="395" s="178" customFormat="true" ht="11.25" hidden="false" customHeight="false" outlineLevel="0" collapsed="false">
      <c r="B395" s="179"/>
      <c r="D395" s="174" t="s">
        <v>161</v>
      </c>
      <c r="E395" s="180"/>
      <c r="F395" s="181" t="s">
        <v>1014</v>
      </c>
      <c r="H395" s="182" t="n">
        <v>11.035</v>
      </c>
      <c r="I395" s="183"/>
      <c r="L395" s="179"/>
      <c r="M395" s="184"/>
      <c r="T395" s="185"/>
      <c r="AT395" s="180" t="s">
        <v>161</v>
      </c>
      <c r="AU395" s="180" t="s">
        <v>20</v>
      </c>
      <c r="AV395" s="178" t="s">
        <v>20</v>
      </c>
      <c r="AW395" s="178" t="s">
        <v>37</v>
      </c>
      <c r="AX395" s="178" t="s">
        <v>81</v>
      </c>
      <c r="AY395" s="180" t="s">
        <v>151</v>
      </c>
    </row>
    <row r="396" s="209" customFormat="true" ht="11.25" hidden="false" customHeight="false" outlineLevel="0" collapsed="false">
      <c r="B396" s="210"/>
      <c r="D396" s="174" t="s">
        <v>161</v>
      </c>
      <c r="E396" s="211"/>
      <c r="F396" s="212" t="s">
        <v>493</v>
      </c>
      <c r="H396" s="213" t="n">
        <v>11.035</v>
      </c>
      <c r="I396" s="214"/>
      <c r="L396" s="210"/>
      <c r="M396" s="215"/>
      <c r="T396" s="216"/>
      <c r="AT396" s="211" t="s">
        <v>161</v>
      </c>
      <c r="AU396" s="211" t="s">
        <v>20</v>
      </c>
      <c r="AV396" s="209" t="s">
        <v>97</v>
      </c>
      <c r="AW396" s="209" t="s">
        <v>37</v>
      </c>
      <c r="AX396" s="209" t="s">
        <v>81</v>
      </c>
      <c r="AY396" s="211" t="s">
        <v>151</v>
      </c>
    </row>
    <row r="397" s="178" customFormat="true" ht="11.25" hidden="false" customHeight="false" outlineLevel="0" collapsed="false">
      <c r="B397" s="179"/>
      <c r="D397" s="174" t="s">
        <v>161</v>
      </c>
      <c r="E397" s="180"/>
      <c r="F397" s="181" t="s">
        <v>1015</v>
      </c>
      <c r="H397" s="182" t="n">
        <v>12</v>
      </c>
      <c r="I397" s="183"/>
      <c r="L397" s="179"/>
      <c r="M397" s="184"/>
      <c r="T397" s="185"/>
      <c r="AT397" s="180" t="s">
        <v>161</v>
      </c>
      <c r="AU397" s="180" t="s">
        <v>20</v>
      </c>
      <c r="AV397" s="178" t="s">
        <v>20</v>
      </c>
      <c r="AW397" s="178" t="s">
        <v>37</v>
      </c>
      <c r="AX397" s="178" t="s">
        <v>81</v>
      </c>
      <c r="AY397" s="180" t="s">
        <v>151</v>
      </c>
    </row>
    <row r="398" s="178" customFormat="true" ht="11.25" hidden="false" customHeight="false" outlineLevel="0" collapsed="false">
      <c r="B398" s="179"/>
      <c r="D398" s="174" t="s">
        <v>161</v>
      </c>
      <c r="E398" s="180"/>
      <c r="F398" s="181" t="s">
        <v>1016</v>
      </c>
      <c r="H398" s="182" t="n">
        <v>12</v>
      </c>
      <c r="I398" s="183"/>
      <c r="L398" s="179"/>
      <c r="M398" s="184"/>
      <c r="T398" s="185"/>
      <c r="AT398" s="180" t="s">
        <v>161</v>
      </c>
      <c r="AU398" s="180" t="s">
        <v>20</v>
      </c>
      <c r="AV398" s="178" t="s">
        <v>20</v>
      </c>
      <c r="AW398" s="178" t="s">
        <v>37</v>
      </c>
      <c r="AX398" s="178" t="s">
        <v>88</v>
      </c>
      <c r="AY398" s="180" t="s">
        <v>151</v>
      </c>
    </row>
    <row r="399" s="22" customFormat="true" ht="24.2" hidden="false" customHeight="true" outlineLevel="0" collapsed="false">
      <c r="B399" s="159"/>
      <c r="C399" s="160" t="s">
        <v>427</v>
      </c>
      <c r="D399" s="160" t="s">
        <v>153</v>
      </c>
      <c r="E399" s="161" t="s">
        <v>708</v>
      </c>
      <c r="F399" s="162" t="s">
        <v>709</v>
      </c>
      <c r="G399" s="163" t="s">
        <v>412</v>
      </c>
      <c r="H399" s="164" t="n">
        <v>1655.3</v>
      </c>
      <c r="I399" s="165"/>
      <c r="J399" s="166" t="n">
        <f aca="false">ROUND(I399*H399,2)</f>
        <v>0</v>
      </c>
      <c r="K399" s="167"/>
      <c r="L399" s="23"/>
      <c r="M399" s="168"/>
      <c r="N399" s="169" t="s">
        <v>46</v>
      </c>
      <c r="P399" s="170" t="n">
        <f aca="false">O399*H399</f>
        <v>0</v>
      </c>
      <c r="Q399" s="170" t="n">
        <v>0</v>
      </c>
      <c r="R399" s="170" t="n">
        <f aca="false">Q399*H399</f>
        <v>0</v>
      </c>
      <c r="S399" s="170" t="n">
        <v>0</v>
      </c>
      <c r="T399" s="171" t="n">
        <f aca="false">S399*H399</f>
        <v>0</v>
      </c>
      <c r="AR399" s="172" t="s">
        <v>157</v>
      </c>
      <c r="AT399" s="172" t="s">
        <v>153</v>
      </c>
      <c r="AU399" s="172" t="s">
        <v>20</v>
      </c>
      <c r="AY399" s="3" t="s">
        <v>151</v>
      </c>
      <c r="BE399" s="173" t="n">
        <f aca="false">IF(N399="základní",J399,0)</f>
        <v>0</v>
      </c>
      <c r="BF399" s="173" t="n">
        <f aca="false">IF(N399="snížená",J399,0)</f>
        <v>0</v>
      </c>
      <c r="BG399" s="173" t="n">
        <f aca="false">IF(N399="zákl. přenesená",J399,0)</f>
        <v>0</v>
      </c>
      <c r="BH399" s="173" t="n">
        <f aca="false">IF(N399="sníž. přenesená",J399,0)</f>
        <v>0</v>
      </c>
      <c r="BI399" s="173" t="n">
        <f aca="false">IF(N399="nulová",J399,0)</f>
        <v>0</v>
      </c>
      <c r="BJ399" s="3" t="s">
        <v>88</v>
      </c>
      <c r="BK399" s="173" t="n">
        <f aca="false">ROUND(I399*H399,2)</f>
        <v>0</v>
      </c>
      <c r="BL399" s="3" t="s">
        <v>157</v>
      </c>
      <c r="BM399" s="172" t="s">
        <v>1017</v>
      </c>
    </row>
    <row r="400" s="178" customFormat="true" ht="11.25" hidden="false" customHeight="false" outlineLevel="0" collapsed="false">
      <c r="B400" s="179"/>
      <c r="D400" s="174" t="s">
        <v>161</v>
      </c>
      <c r="E400" s="180"/>
      <c r="F400" s="181" t="s">
        <v>1018</v>
      </c>
      <c r="H400" s="182" t="n">
        <v>1655.3</v>
      </c>
      <c r="I400" s="183"/>
      <c r="L400" s="179"/>
      <c r="M400" s="184"/>
      <c r="T400" s="185"/>
      <c r="AT400" s="180" t="s">
        <v>161</v>
      </c>
      <c r="AU400" s="180" t="s">
        <v>20</v>
      </c>
      <c r="AV400" s="178" t="s">
        <v>20</v>
      </c>
      <c r="AW400" s="178" t="s">
        <v>37</v>
      </c>
      <c r="AX400" s="178" t="s">
        <v>81</v>
      </c>
      <c r="AY400" s="180" t="s">
        <v>151</v>
      </c>
    </row>
    <row r="401" s="209" customFormat="true" ht="11.25" hidden="false" customHeight="false" outlineLevel="0" collapsed="false">
      <c r="B401" s="210"/>
      <c r="D401" s="174" t="s">
        <v>161</v>
      </c>
      <c r="E401" s="211"/>
      <c r="F401" s="212" t="s">
        <v>493</v>
      </c>
      <c r="H401" s="213" t="n">
        <v>1655.3</v>
      </c>
      <c r="I401" s="214"/>
      <c r="L401" s="210"/>
      <c r="M401" s="215"/>
      <c r="T401" s="216"/>
      <c r="AT401" s="211" t="s">
        <v>161</v>
      </c>
      <c r="AU401" s="211" t="s">
        <v>20</v>
      </c>
      <c r="AV401" s="209" t="s">
        <v>97</v>
      </c>
      <c r="AW401" s="209" t="s">
        <v>37</v>
      </c>
      <c r="AX401" s="209" t="s">
        <v>81</v>
      </c>
      <c r="AY401" s="211" t="s">
        <v>151</v>
      </c>
    </row>
    <row r="402" s="178" customFormat="true" ht="11.25" hidden="false" customHeight="false" outlineLevel="0" collapsed="false">
      <c r="B402" s="179"/>
      <c r="D402" s="174" t="s">
        <v>161</v>
      </c>
      <c r="E402" s="180"/>
      <c r="F402" s="181" t="s">
        <v>1019</v>
      </c>
      <c r="H402" s="182" t="n">
        <v>1655.3</v>
      </c>
      <c r="I402" s="183"/>
      <c r="L402" s="179"/>
      <c r="M402" s="184"/>
      <c r="T402" s="185"/>
      <c r="AT402" s="180" t="s">
        <v>161</v>
      </c>
      <c r="AU402" s="180" t="s">
        <v>20</v>
      </c>
      <c r="AV402" s="178" t="s">
        <v>20</v>
      </c>
      <c r="AW402" s="178" t="s">
        <v>37</v>
      </c>
      <c r="AX402" s="178" t="s">
        <v>88</v>
      </c>
      <c r="AY402" s="180" t="s">
        <v>151</v>
      </c>
    </row>
    <row r="403" s="22" customFormat="true" ht="16.5" hidden="false" customHeight="true" outlineLevel="0" collapsed="false">
      <c r="B403" s="159"/>
      <c r="C403" s="194" t="s">
        <v>433</v>
      </c>
      <c r="D403" s="194" t="s">
        <v>388</v>
      </c>
      <c r="E403" s="195" t="s">
        <v>714</v>
      </c>
      <c r="F403" s="196" t="s">
        <v>715</v>
      </c>
      <c r="G403" s="197" t="s">
        <v>412</v>
      </c>
      <c r="H403" s="198" t="n">
        <v>1655.3</v>
      </c>
      <c r="I403" s="199"/>
      <c r="J403" s="200" t="n">
        <f aca="false">ROUND(I403*H403,2)</f>
        <v>0</v>
      </c>
      <c r="K403" s="201"/>
      <c r="L403" s="202"/>
      <c r="M403" s="203"/>
      <c r="N403" s="204" t="s">
        <v>46</v>
      </c>
      <c r="P403" s="170" t="n">
        <f aca="false">O403*H403</f>
        <v>0</v>
      </c>
      <c r="Q403" s="170" t="n">
        <v>0.00048</v>
      </c>
      <c r="R403" s="170" t="n">
        <f aca="false">Q403*H403</f>
        <v>0.794544</v>
      </c>
      <c r="S403" s="170" t="n">
        <v>0</v>
      </c>
      <c r="T403" s="171" t="n">
        <f aca="false">S403*H403</f>
        <v>0</v>
      </c>
      <c r="AR403" s="172" t="s">
        <v>199</v>
      </c>
      <c r="AT403" s="172" t="s">
        <v>388</v>
      </c>
      <c r="AU403" s="172" t="s">
        <v>20</v>
      </c>
      <c r="AY403" s="3" t="s">
        <v>151</v>
      </c>
      <c r="BE403" s="173" t="n">
        <f aca="false">IF(N403="základní",J403,0)</f>
        <v>0</v>
      </c>
      <c r="BF403" s="173" t="n">
        <f aca="false">IF(N403="snížená",J403,0)</f>
        <v>0</v>
      </c>
      <c r="BG403" s="173" t="n">
        <f aca="false">IF(N403="zákl. přenesená",J403,0)</f>
        <v>0</v>
      </c>
      <c r="BH403" s="173" t="n">
        <f aca="false">IF(N403="sníž. přenesená",J403,0)</f>
        <v>0</v>
      </c>
      <c r="BI403" s="173" t="n">
        <f aca="false">IF(N403="nulová",J403,0)</f>
        <v>0</v>
      </c>
      <c r="BJ403" s="3" t="s">
        <v>88</v>
      </c>
      <c r="BK403" s="173" t="n">
        <f aca="false">ROUND(I403*H403,2)</f>
        <v>0</v>
      </c>
      <c r="BL403" s="3" t="s">
        <v>157</v>
      </c>
      <c r="BM403" s="172" t="s">
        <v>1020</v>
      </c>
    </row>
    <row r="404" s="22" customFormat="true" ht="24.2" hidden="false" customHeight="true" outlineLevel="0" collapsed="false">
      <c r="B404" s="159"/>
      <c r="C404" s="160" t="s">
        <v>439</v>
      </c>
      <c r="D404" s="160" t="s">
        <v>153</v>
      </c>
      <c r="E404" s="161" t="s">
        <v>718</v>
      </c>
      <c r="F404" s="162" t="s">
        <v>719</v>
      </c>
      <c r="G404" s="163" t="s">
        <v>412</v>
      </c>
      <c r="H404" s="164" t="n">
        <v>1166.9</v>
      </c>
      <c r="I404" s="165"/>
      <c r="J404" s="166" t="n">
        <f aca="false">ROUND(I404*H404,2)</f>
        <v>0</v>
      </c>
      <c r="K404" s="167"/>
      <c r="L404" s="23"/>
      <c r="M404" s="168"/>
      <c r="N404" s="169" t="s">
        <v>46</v>
      </c>
      <c r="P404" s="170" t="n">
        <f aca="false">O404*H404</f>
        <v>0</v>
      </c>
      <c r="Q404" s="170" t="n">
        <v>2E-005</v>
      </c>
      <c r="R404" s="170" t="n">
        <f aca="false">Q404*H404</f>
        <v>0.023338</v>
      </c>
      <c r="S404" s="170" t="n">
        <v>0</v>
      </c>
      <c r="T404" s="171" t="n">
        <f aca="false">S404*H404</f>
        <v>0</v>
      </c>
      <c r="AR404" s="172" t="s">
        <v>157</v>
      </c>
      <c r="AT404" s="172" t="s">
        <v>153</v>
      </c>
      <c r="AU404" s="172" t="s">
        <v>20</v>
      </c>
      <c r="AY404" s="3" t="s">
        <v>151</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3" t="s">
        <v>88</v>
      </c>
      <c r="BK404" s="173" t="n">
        <f aca="false">ROUND(I404*H404,2)</f>
        <v>0</v>
      </c>
      <c r="BL404" s="3" t="s">
        <v>157</v>
      </c>
      <c r="BM404" s="172" t="s">
        <v>1021</v>
      </c>
    </row>
    <row r="405" s="22" customFormat="true" ht="55.5" hidden="false" customHeight="true" outlineLevel="0" collapsed="false">
      <c r="B405" s="159"/>
      <c r="C405" s="194" t="s">
        <v>447</v>
      </c>
      <c r="D405" s="194" t="s">
        <v>388</v>
      </c>
      <c r="E405" s="195" t="s">
        <v>722</v>
      </c>
      <c r="F405" s="196" t="s">
        <v>723</v>
      </c>
      <c r="G405" s="197" t="s">
        <v>412</v>
      </c>
      <c r="H405" s="198" t="n">
        <v>1184.404</v>
      </c>
      <c r="I405" s="199"/>
      <c r="J405" s="200" t="n">
        <f aca="false">ROUND(I405*H405,2)</f>
        <v>0</v>
      </c>
      <c r="K405" s="201"/>
      <c r="L405" s="202"/>
      <c r="M405" s="203"/>
      <c r="N405" s="204" t="s">
        <v>46</v>
      </c>
      <c r="P405" s="170" t="n">
        <f aca="false">O405*H405</f>
        <v>0</v>
      </c>
      <c r="Q405" s="170" t="n">
        <v>0.00484</v>
      </c>
      <c r="R405" s="170" t="n">
        <f aca="false">Q405*H405</f>
        <v>5.73251536</v>
      </c>
      <c r="S405" s="170" t="n">
        <v>0</v>
      </c>
      <c r="T405" s="171" t="n">
        <f aca="false">S405*H405</f>
        <v>0</v>
      </c>
      <c r="AR405" s="172" t="s">
        <v>199</v>
      </c>
      <c r="AT405" s="172" t="s">
        <v>388</v>
      </c>
      <c r="AU405" s="172" t="s">
        <v>20</v>
      </c>
      <c r="AY405" s="3" t="s">
        <v>151</v>
      </c>
      <c r="BE405" s="173" t="n">
        <f aca="false">IF(N405="základní",J405,0)</f>
        <v>0</v>
      </c>
      <c r="BF405" s="173" t="n">
        <f aca="false">IF(N405="snížená",J405,0)</f>
        <v>0</v>
      </c>
      <c r="BG405" s="173" t="n">
        <f aca="false">IF(N405="zákl. přenesená",J405,0)</f>
        <v>0</v>
      </c>
      <c r="BH405" s="173" t="n">
        <f aca="false">IF(N405="sníž. přenesená",J405,0)</f>
        <v>0</v>
      </c>
      <c r="BI405" s="173" t="n">
        <f aca="false">IF(N405="nulová",J405,0)</f>
        <v>0</v>
      </c>
      <c r="BJ405" s="3" t="s">
        <v>88</v>
      </c>
      <c r="BK405" s="173" t="n">
        <f aca="false">ROUND(I405*H405,2)</f>
        <v>0</v>
      </c>
      <c r="BL405" s="3" t="s">
        <v>157</v>
      </c>
      <c r="BM405" s="172" t="s">
        <v>1022</v>
      </c>
    </row>
    <row r="406" s="178" customFormat="true" ht="11.25" hidden="false" customHeight="false" outlineLevel="0" collapsed="false">
      <c r="B406" s="179"/>
      <c r="D406" s="174" t="s">
        <v>161</v>
      </c>
      <c r="F406" s="181" t="s">
        <v>1023</v>
      </c>
      <c r="H406" s="182" t="n">
        <v>1184.404</v>
      </c>
      <c r="I406" s="183"/>
      <c r="L406" s="179"/>
      <c r="M406" s="184"/>
      <c r="T406" s="185"/>
      <c r="AT406" s="180" t="s">
        <v>161</v>
      </c>
      <c r="AU406" s="180" t="s">
        <v>20</v>
      </c>
      <c r="AV406" s="178" t="s">
        <v>20</v>
      </c>
      <c r="AW406" s="178" t="s">
        <v>2</v>
      </c>
      <c r="AX406" s="178" t="s">
        <v>88</v>
      </c>
      <c r="AY406" s="180" t="s">
        <v>151</v>
      </c>
    </row>
    <row r="407" s="22" customFormat="true" ht="24.2" hidden="false" customHeight="true" outlineLevel="0" collapsed="false">
      <c r="B407" s="159"/>
      <c r="C407" s="160" t="s">
        <v>452</v>
      </c>
      <c r="D407" s="160" t="s">
        <v>153</v>
      </c>
      <c r="E407" s="161" t="s">
        <v>1024</v>
      </c>
      <c r="F407" s="162" t="s">
        <v>1025</v>
      </c>
      <c r="G407" s="163" t="s">
        <v>412</v>
      </c>
      <c r="H407" s="164" t="n">
        <v>478.1</v>
      </c>
      <c r="I407" s="165"/>
      <c r="J407" s="166" t="n">
        <f aca="false">ROUND(I407*H407,2)</f>
        <v>0</v>
      </c>
      <c r="K407" s="167"/>
      <c r="L407" s="23"/>
      <c r="M407" s="168"/>
      <c r="N407" s="169" t="s">
        <v>46</v>
      </c>
      <c r="P407" s="170" t="n">
        <f aca="false">O407*H407</f>
        <v>0</v>
      </c>
      <c r="Q407" s="170" t="n">
        <v>3E-005</v>
      </c>
      <c r="R407" s="170" t="n">
        <f aca="false">Q407*H407</f>
        <v>0.014343</v>
      </c>
      <c r="S407" s="170" t="n">
        <v>0</v>
      </c>
      <c r="T407" s="171" t="n">
        <f aca="false">S407*H407</f>
        <v>0</v>
      </c>
      <c r="AR407" s="172" t="s">
        <v>157</v>
      </c>
      <c r="AT407" s="172" t="s">
        <v>153</v>
      </c>
      <c r="AU407" s="172" t="s">
        <v>20</v>
      </c>
      <c r="AY407" s="3" t="s">
        <v>151</v>
      </c>
      <c r="BE407" s="173" t="n">
        <f aca="false">IF(N407="základní",J407,0)</f>
        <v>0</v>
      </c>
      <c r="BF407" s="173" t="n">
        <f aca="false">IF(N407="snížená",J407,0)</f>
        <v>0</v>
      </c>
      <c r="BG407" s="173" t="n">
        <f aca="false">IF(N407="zákl. přenesená",J407,0)</f>
        <v>0</v>
      </c>
      <c r="BH407" s="173" t="n">
        <f aca="false">IF(N407="sníž. přenesená",J407,0)</f>
        <v>0</v>
      </c>
      <c r="BI407" s="173" t="n">
        <f aca="false">IF(N407="nulová",J407,0)</f>
        <v>0</v>
      </c>
      <c r="BJ407" s="3" t="s">
        <v>88</v>
      </c>
      <c r="BK407" s="173" t="n">
        <f aca="false">ROUND(I407*H407,2)</f>
        <v>0</v>
      </c>
      <c r="BL407" s="3" t="s">
        <v>157</v>
      </c>
      <c r="BM407" s="172" t="s">
        <v>1026</v>
      </c>
    </row>
    <row r="408" s="22" customFormat="true" ht="55.5" hidden="false" customHeight="true" outlineLevel="0" collapsed="false">
      <c r="B408" s="159"/>
      <c r="C408" s="194" t="s">
        <v>713</v>
      </c>
      <c r="D408" s="194" t="s">
        <v>388</v>
      </c>
      <c r="E408" s="195" t="s">
        <v>1027</v>
      </c>
      <c r="F408" s="196" t="s">
        <v>1028</v>
      </c>
      <c r="G408" s="197" t="s">
        <v>412</v>
      </c>
      <c r="H408" s="198" t="n">
        <v>485.272</v>
      </c>
      <c r="I408" s="199"/>
      <c r="J408" s="200" t="n">
        <f aca="false">ROUND(I408*H408,2)</f>
        <v>0</v>
      </c>
      <c r="K408" s="201"/>
      <c r="L408" s="202"/>
      <c r="M408" s="203"/>
      <c r="N408" s="204" t="s">
        <v>46</v>
      </c>
      <c r="P408" s="170" t="n">
        <f aca="false">O408*H408</f>
        <v>0</v>
      </c>
      <c r="Q408" s="170" t="n">
        <v>0.00819</v>
      </c>
      <c r="R408" s="170" t="n">
        <f aca="false">Q408*H408</f>
        <v>3.97437768</v>
      </c>
      <c r="S408" s="170" t="n">
        <v>0</v>
      </c>
      <c r="T408" s="171" t="n">
        <f aca="false">S408*H408</f>
        <v>0</v>
      </c>
      <c r="AR408" s="172" t="s">
        <v>199</v>
      </c>
      <c r="AT408" s="172" t="s">
        <v>388</v>
      </c>
      <c r="AU408" s="172" t="s">
        <v>20</v>
      </c>
      <c r="AY408" s="3" t="s">
        <v>151</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3" t="s">
        <v>88</v>
      </c>
      <c r="BK408" s="173" t="n">
        <f aca="false">ROUND(I408*H408,2)</f>
        <v>0</v>
      </c>
      <c r="BL408" s="3" t="s">
        <v>157</v>
      </c>
      <c r="BM408" s="172" t="s">
        <v>1029</v>
      </c>
    </row>
    <row r="409" s="178" customFormat="true" ht="11.25" hidden="false" customHeight="false" outlineLevel="0" collapsed="false">
      <c r="B409" s="179"/>
      <c r="D409" s="174" t="s">
        <v>161</v>
      </c>
      <c r="F409" s="181" t="s">
        <v>1030</v>
      </c>
      <c r="H409" s="182" t="n">
        <v>485.272</v>
      </c>
      <c r="I409" s="183"/>
      <c r="L409" s="179"/>
      <c r="M409" s="184"/>
      <c r="T409" s="185"/>
      <c r="AT409" s="180" t="s">
        <v>161</v>
      </c>
      <c r="AU409" s="180" t="s">
        <v>20</v>
      </c>
      <c r="AV409" s="178" t="s">
        <v>20</v>
      </c>
      <c r="AW409" s="178" t="s">
        <v>2</v>
      </c>
      <c r="AX409" s="178" t="s">
        <v>88</v>
      </c>
      <c r="AY409" s="180" t="s">
        <v>151</v>
      </c>
    </row>
    <row r="410" s="22" customFormat="true" ht="24.2" hidden="false" customHeight="true" outlineLevel="0" collapsed="false">
      <c r="B410" s="159"/>
      <c r="C410" s="160" t="s">
        <v>717</v>
      </c>
      <c r="D410" s="160" t="s">
        <v>153</v>
      </c>
      <c r="E410" s="161" t="s">
        <v>1031</v>
      </c>
      <c r="F410" s="162" t="s">
        <v>1032</v>
      </c>
      <c r="G410" s="163" t="s">
        <v>412</v>
      </c>
      <c r="H410" s="164" t="n">
        <v>33.8</v>
      </c>
      <c r="I410" s="165"/>
      <c r="J410" s="166" t="n">
        <f aca="false">ROUND(I410*H410,2)</f>
        <v>0</v>
      </c>
      <c r="K410" s="167"/>
      <c r="L410" s="23"/>
      <c r="M410" s="168"/>
      <c r="N410" s="169" t="s">
        <v>46</v>
      </c>
      <c r="P410" s="170" t="n">
        <f aca="false">O410*H410</f>
        <v>0</v>
      </c>
      <c r="Q410" s="170" t="n">
        <v>3E-005</v>
      </c>
      <c r="R410" s="170" t="n">
        <f aca="false">Q410*H410</f>
        <v>0.001014</v>
      </c>
      <c r="S410" s="170" t="n">
        <v>0</v>
      </c>
      <c r="T410" s="171" t="n">
        <f aca="false">S410*H410</f>
        <v>0</v>
      </c>
      <c r="AR410" s="172" t="s">
        <v>157</v>
      </c>
      <c r="AT410" s="172" t="s">
        <v>153</v>
      </c>
      <c r="AU410" s="172" t="s">
        <v>20</v>
      </c>
      <c r="AY410" s="3" t="s">
        <v>151</v>
      </c>
      <c r="BE410" s="173" t="n">
        <f aca="false">IF(N410="základní",J410,0)</f>
        <v>0</v>
      </c>
      <c r="BF410" s="173" t="n">
        <f aca="false">IF(N410="snížená",J410,0)</f>
        <v>0</v>
      </c>
      <c r="BG410" s="173" t="n">
        <f aca="false">IF(N410="zákl. přenesená",J410,0)</f>
        <v>0</v>
      </c>
      <c r="BH410" s="173" t="n">
        <f aca="false">IF(N410="sníž. přenesená",J410,0)</f>
        <v>0</v>
      </c>
      <c r="BI410" s="173" t="n">
        <f aca="false">IF(N410="nulová",J410,0)</f>
        <v>0</v>
      </c>
      <c r="BJ410" s="3" t="s">
        <v>88</v>
      </c>
      <c r="BK410" s="173" t="n">
        <f aca="false">ROUND(I410*H410,2)</f>
        <v>0</v>
      </c>
      <c r="BL410" s="3" t="s">
        <v>157</v>
      </c>
      <c r="BM410" s="172" t="s">
        <v>1033</v>
      </c>
    </row>
    <row r="411" s="22" customFormat="true" ht="55.5" hidden="false" customHeight="true" outlineLevel="0" collapsed="false">
      <c r="B411" s="159"/>
      <c r="C411" s="194" t="s">
        <v>721</v>
      </c>
      <c r="D411" s="194" t="s">
        <v>388</v>
      </c>
      <c r="E411" s="195" t="s">
        <v>1034</v>
      </c>
      <c r="F411" s="196" t="s">
        <v>1035</v>
      </c>
      <c r="G411" s="197" t="s">
        <v>412</v>
      </c>
      <c r="H411" s="198" t="n">
        <v>34.307</v>
      </c>
      <c r="I411" s="199"/>
      <c r="J411" s="200" t="n">
        <f aca="false">ROUND(I411*H411,2)</f>
        <v>0</v>
      </c>
      <c r="K411" s="201"/>
      <c r="L411" s="202"/>
      <c r="M411" s="203"/>
      <c r="N411" s="204" t="s">
        <v>46</v>
      </c>
      <c r="P411" s="170" t="n">
        <f aca="false">O411*H411</f>
        <v>0</v>
      </c>
      <c r="Q411" s="170" t="n">
        <v>0.01319</v>
      </c>
      <c r="R411" s="170" t="n">
        <f aca="false">Q411*H411</f>
        <v>0.45250933</v>
      </c>
      <c r="S411" s="170" t="n">
        <v>0</v>
      </c>
      <c r="T411" s="171" t="n">
        <f aca="false">S411*H411</f>
        <v>0</v>
      </c>
      <c r="AR411" s="172" t="s">
        <v>199</v>
      </c>
      <c r="AT411" s="172" t="s">
        <v>388</v>
      </c>
      <c r="AU411" s="172" t="s">
        <v>20</v>
      </c>
      <c r="AY411" s="3" t="s">
        <v>151</v>
      </c>
      <c r="BE411" s="173" t="n">
        <f aca="false">IF(N411="základní",J411,0)</f>
        <v>0</v>
      </c>
      <c r="BF411" s="173" t="n">
        <f aca="false">IF(N411="snížená",J411,0)</f>
        <v>0</v>
      </c>
      <c r="BG411" s="173" t="n">
        <f aca="false">IF(N411="zákl. přenesená",J411,0)</f>
        <v>0</v>
      </c>
      <c r="BH411" s="173" t="n">
        <f aca="false">IF(N411="sníž. přenesená",J411,0)</f>
        <v>0</v>
      </c>
      <c r="BI411" s="173" t="n">
        <f aca="false">IF(N411="nulová",J411,0)</f>
        <v>0</v>
      </c>
      <c r="BJ411" s="3" t="s">
        <v>88</v>
      </c>
      <c r="BK411" s="173" t="n">
        <f aca="false">ROUND(I411*H411,2)</f>
        <v>0</v>
      </c>
      <c r="BL411" s="3" t="s">
        <v>157</v>
      </c>
      <c r="BM411" s="172" t="s">
        <v>1036</v>
      </c>
    </row>
    <row r="412" s="178" customFormat="true" ht="11.25" hidden="false" customHeight="false" outlineLevel="0" collapsed="false">
      <c r="B412" s="179"/>
      <c r="D412" s="174" t="s">
        <v>161</v>
      </c>
      <c r="F412" s="181" t="s">
        <v>1037</v>
      </c>
      <c r="H412" s="182" t="n">
        <v>34.307</v>
      </c>
      <c r="I412" s="183"/>
      <c r="L412" s="179"/>
      <c r="M412" s="184"/>
      <c r="T412" s="185"/>
      <c r="AT412" s="180" t="s">
        <v>161</v>
      </c>
      <c r="AU412" s="180" t="s">
        <v>20</v>
      </c>
      <c r="AV412" s="178" t="s">
        <v>20</v>
      </c>
      <c r="AW412" s="178" t="s">
        <v>2</v>
      </c>
      <c r="AX412" s="178" t="s">
        <v>88</v>
      </c>
      <c r="AY412" s="180" t="s">
        <v>151</v>
      </c>
    </row>
    <row r="413" s="22" customFormat="true" ht="55.5" hidden="false" customHeight="true" outlineLevel="0" collapsed="false">
      <c r="B413" s="159"/>
      <c r="C413" s="160" t="s">
        <v>726</v>
      </c>
      <c r="D413" s="160" t="s">
        <v>153</v>
      </c>
      <c r="E413" s="161" t="s">
        <v>745</v>
      </c>
      <c r="F413" s="162" t="s">
        <v>1038</v>
      </c>
      <c r="G413" s="163" t="s">
        <v>165</v>
      </c>
      <c r="H413" s="164" t="n">
        <v>80</v>
      </c>
      <c r="I413" s="165"/>
      <c r="J413" s="166" t="n">
        <f aca="false">ROUND(I413*H413,2)</f>
        <v>0</v>
      </c>
      <c r="K413" s="167"/>
      <c r="L413" s="23"/>
      <c r="M413" s="168"/>
      <c r="N413" s="169" t="s">
        <v>46</v>
      </c>
      <c r="P413" s="170" t="n">
        <f aca="false">O413*H413</f>
        <v>0</v>
      </c>
      <c r="Q413" s="170" t="n">
        <v>2.0305</v>
      </c>
      <c r="R413" s="170" t="n">
        <f aca="false">Q413*H413</f>
        <v>162.44</v>
      </c>
      <c r="S413" s="170" t="n">
        <v>0</v>
      </c>
      <c r="T413" s="171" t="n">
        <f aca="false">S413*H413</f>
        <v>0</v>
      </c>
      <c r="AR413" s="172" t="s">
        <v>157</v>
      </c>
      <c r="AT413" s="172" t="s">
        <v>153</v>
      </c>
      <c r="AU413" s="172" t="s">
        <v>20</v>
      </c>
      <c r="AY413" s="3" t="s">
        <v>151</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3" t="s">
        <v>88</v>
      </c>
      <c r="BK413" s="173" t="n">
        <f aca="false">ROUND(I413*H413,2)</f>
        <v>0</v>
      </c>
      <c r="BL413" s="3" t="s">
        <v>157</v>
      </c>
      <c r="BM413" s="172" t="s">
        <v>1039</v>
      </c>
    </row>
    <row r="414" s="22" customFormat="true" ht="253.5" hidden="false" customHeight="false" outlineLevel="0" collapsed="false">
      <c r="B414" s="23"/>
      <c r="D414" s="174" t="s">
        <v>159</v>
      </c>
      <c r="F414" s="175" t="s">
        <v>748</v>
      </c>
      <c r="I414" s="176"/>
      <c r="L414" s="23"/>
      <c r="M414" s="177"/>
      <c r="T414" s="57"/>
      <c r="AT414" s="3" t="s">
        <v>159</v>
      </c>
      <c r="AU414" s="3" t="s">
        <v>20</v>
      </c>
    </row>
    <row r="415" s="22" customFormat="true" ht="49.15" hidden="false" customHeight="true" outlineLevel="0" collapsed="false">
      <c r="B415" s="159"/>
      <c r="C415" s="160" t="s">
        <v>731</v>
      </c>
      <c r="D415" s="160" t="s">
        <v>153</v>
      </c>
      <c r="E415" s="161" t="s">
        <v>1040</v>
      </c>
      <c r="F415" s="162" t="s">
        <v>1041</v>
      </c>
      <c r="G415" s="163" t="s">
        <v>165</v>
      </c>
      <c r="H415" s="164" t="n">
        <v>8</v>
      </c>
      <c r="I415" s="165"/>
      <c r="J415" s="166" t="n">
        <f aca="false">ROUND(I415*H415,2)</f>
        <v>0</v>
      </c>
      <c r="K415" s="167"/>
      <c r="L415" s="23"/>
      <c r="M415" s="168"/>
      <c r="N415" s="169" t="s">
        <v>46</v>
      </c>
      <c r="P415" s="170" t="n">
        <f aca="false">O415*H415</f>
        <v>0</v>
      </c>
      <c r="Q415" s="170" t="n">
        <v>2.0305</v>
      </c>
      <c r="R415" s="170" t="n">
        <f aca="false">Q415*H415</f>
        <v>16.244</v>
      </c>
      <c r="S415" s="170" t="n">
        <v>0</v>
      </c>
      <c r="T415" s="171" t="n">
        <f aca="false">S415*H415</f>
        <v>0</v>
      </c>
      <c r="AR415" s="172" t="s">
        <v>157</v>
      </c>
      <c r="AT415" s="172" t="s">
        <v>153</v>
      </c>
      <c r="AU415" s="172" t="s">
        <v>20</v>
      </c>
      <c r="AY415" s="3" t="s">
        <v>151</v>
      </c>
      <c r="BE415" s="173" t="n">
        <f aca="false">IF(N415="základní",J415,0)</f>
        <v>0</v>
      </c>
      <c r="BF415" s="173" t="n">
        <f aca="false">IF(N415="snížená",J415,0)</f>
        <v>0</v>
      </c>
      <c r="BG415" s="173" t="n">
        <f aca="false">IF(N415="zákl. přenesená",J415,0)</f>
        <v>0</v>
      </c>
      <c r="BH415" s="173" t="n">
        <f aca="false">IF(N415="sníž. přenesená",J415,0)</f>
        <v>0</v>
      </c>
      <c r="BI415" s="173" t="n">
        <f aca="false">IF(N415="nulová",J415,0)</f>
        <v>0</v>
      </c>
      <c r="BJ415" s="3" t="s">
        <v>88</v>
      </c>
      <c r="BK415" s="173" t="n">
        <f aca="false">ROUND(I415*H415,2)</f>
        <v>0</v>
      </c>
      <c r="BL415" s="3" t="s">
        <v>157</v>
      </c>
      <c r="BM415" s="172" t="s">
        <v>1042</v>
      </c>
    </row>
    <row r="416" s="22" customFormat="true" ht="282.75" hidden="false" customHeight="false" outlineLevel="0" collapsed="false">
      <c r="B416" s="23"/>
      <c r="D416" s="174" t="s">
        <v>159</v>
      </c>
      <c r="F416" s="175" t="s">
        <v>1043</v>
      </c>
      <c r="I416" s="176"/>
      <c r="L416" s="23"/>
      <c r="M416" s="177"/>
      <c r="T416" s="57"/>
      <c r="AT416" s="3" t="s">
        <v>159</v>
      </c>
      <c r="AU416" s="3" t="s">
        <v>20</v>
      </c>
    </row>
    <row r="417" s="22" customFormat="true" ht="24.2" hidden="false" customHeight="true" outlineLevel="0" collapsed="false">
      <c r="B417" s="159"/>
      <c r="C417" s="160" t="s">
        <v>736</v>
      </c>
      <c r="D417" s="160" t="s">
        <v>153</v>
      </c>
      <c r="E417" s="161" t="s">
        <v>750</v>
      </c>
      <c r="F417" s="162" t="s">
        <v>751</v>
      </c>
      <c r="G417" s="163" t="s">
        <v>165</v>
      </c>
      <c r="H417" s="164" t="n">
        <v>89</v>
      </c>
      <c r="I417" s="165"/>
      <c r="J417" s="166" t="n">
        <f aca="false">ROUND(I417*H417,2)</f>
        <v>0</v>
      </c>
      <c r="K417" s="167"/>
      <c r="L417" s="23"/>
      <c r="M417" s="168"/>
      <c r="N417" s="169" t="s">
        <v>46</v>
      </c>
      <c r="P417" s="170" t="n">
        <f aca="false">O417*H417</f>
        <v>0</v>
      </c>
      <c r="Q417" s="170" t="n">
        <v>0.21734</v>
      </c>
      <c r="R417" s="170" t="n">
        <f aca="false">Q417*H417</f>
        <v>19.34326</v>
      </c>
      <c r="S417" s="170" t="n">
        <v>0</v>
      </c>
      <c r="T417" s="171" t="n">
        <f aca="false">S417*H417</f>
        <v>0</v>
      </c>
      <c r="AR417" s="172" t="s">
        <v>157</v>
      </c>
      <c r="AT417" s="172" t="s">
        <v>153</v>
      </c>
      <c r="AU417" s="172" t="s">
        <v>20</v>
      </c>
      <c r="AY417" s="3" t="s">
        <v>151</v>
      </c>
      <c r="BE417" s="173" t="n">
        <f aca="false">IF(N417="základní",J417,0)</f>
        <v>0</v>
      </c>
      <c r="BF417" s="173" t="n">
        <f aca="false">IF(N417="snížená",J417,0)</f>
        <v>0</v>
      </c>
      <c r="BG417" s="173" t="n">
        <f aca="false">IF(N417="zákl. přenesená",J417,0)</f>
        <v>0</v>
      </c>
      <c r="BH417" s="173" t="n">
        <f aca="false">IF(N417="sníž. přenesená",J417,0)</f>
        <v>0</v>
      </c>
      <c r="BI417" s="173" t="n">
        <f aca="false">IF(N417="nulová",J417,0)</f>
        <v>0</v>
      </c>
      <c r="BJ417" s="3" t="s">
        <v>88</v>
      </c>
      <c r="BK417" s="173" t="n">
        <f aca="false">ROUND(I417*H417,2)</f>
        <v>0</v>
      </c>
      <c r="BL417" s="3" t="s">
        <v>157</v>
      </c>
      <c r="BM417" s="172" t="s">
        <v>1044</v>
      </c>
    </row>
    <row r="418" s="22" customFormat="true" ht="29.25" hidden="false" customHeight="false" outlineLevel="0" collapsed="false">
      <c r="B418" s="23"/>
      <c r="D418" s="174" t="s">
        <v>159</v>
      </c>
      <c r="F418" s="175" t="s">
        <v>753</v>
      </c>
      <c r="I418" s="176"/>
      <c r="L418" s="23"/>
      <c r="M418" s="177"/>
      <c r="T418" s="57"/>
      <c r="AT418" s="3" t="s">
        <v>159</v>
      </c>
      <c r="AU418" s="3" t="s">
        <v>20</v>
      </c>
    </row>
    <row r="419" s="178" customFormat="true" ht="11.25" hidden="false" customHeight="false" outlineLevel="0" collapsed="false">
      <c r="B419" s="179"/>
      <c r="D419" s="174" t="s">
        <v>161</v>
      </c>
      <c r="E419" s="180"/>
      <c r="F419" s="181" t="s">
        <v>1045</v>
      </c>
      <c r="H419" s="182" t="n">
        <v>83</v>
      </c>
      <c r="I419" s="183"/>
      <c r="L419" s="179"/>
      <c r="M419" s="184"/>
      <c r="T419" s="185"/>
      <c r="AT419" s="180" t="s">
        <v>161</v>
      </c>
      <c r="AU419" s="180" t="s">
        <v>20</v>
      </c>
      <c r="AV419" s="178" t="s">
        <v>20</v>
      </c>
      <c r="AW419" s="178" t="s">
        <v>37</v>
      </c>
      <c r="AX419" s="178" t="s">
        <v>81</v>
      </c>
      <c r="AY419" s="180" t="s">
        <v>151</v>
      </c>
    </row>
    <row r="420" s="178" customFormat="true" ht="11.25" hidden="false" customHeight="false" outlineLevel="0" collapsed="false">
      <c r="B420" s="179"/>
      <c r="D420" s="174" t="s">
        <v>161</v>
      </c>
      <c r="E420" s="180"/>
      <c r="F420" s="181" t="s">
        <v>184</v>
      </c>
      <c r="H420" s="182" t="n">
        <v>6</v>
      </c>
      <c r="I420" s="183"/>
      <c r="L420" s="179"/>
      <c r="M420" s="184"/>
      <c r="T420" s="185"/>
      <c r="AT420" s="180" t="s">
        <v>161</v>
      </c>
      <c r="AU420" s="180" t="s">
        <v>20</v>
      </c>
      <c r="AV420" s="178" t="s">
        <v>20</v>
      </c>
      <c r="AW420" s="178" t="s">
        <v>37</v>
      </c>
      <c r="AX420" s="178" t="s">
        <v>81</v>
      </c>
      <c r="AY420" s="180" t="s">
        <v>151</v>
      </c>
    </row>
    <row r="421" s="186" customFormat="true" ht="11.25" hidden="false" customHeight="false" outlineLevel="0" collapsed="false">
      <c r="B421" s="187"/>
      <c r="D421" s="174" t="s">
        <v>161</v>
      </c>
      <c r="E421" s="188"/>
      <c r="F421" s="189" t="s">
        <v>192</v>
      </c>
      <c r="H421" s="190" t="n">
        <v>89</v>
      </c>
      <c r="I421" s="191"/>
      <c r="L421" s="187"/>
      <c r="M421" s="192"/>
      <c r="T421" s="193"/>
      <c r="AT421" s="188" t="s">
        <v>161</v>
      </c>
      <c r="AU421" s="188" t="s">
        <v>20</v>
      </c>
      <c r="AV421" s="186" t="s">
        <v>157</v>
      </c>
      <c r="AW421" s="186" t="s">
        <v>37</v>
      </c>
      <c r="AX421" s="186" t="s">
        <v>88</v>
      </c>
      <c r="AY421" s="188" t="s">
        <v>151</v>
      </c>
    </row>
    <row r="422" s="22" customFormat="true" ht="24.2" hidden="false" customHeight="true" outlineLevel="0" collapsed="false">
      <c r="B422" s="159"/>
      <c r="C422" s="194" t="s">
        <v>740</v>
      </c>
      <c r="D422" s="194" t="s">
        <v>388</v>
      </c>
      <c r="E422" s="195" t="s">
        <v>755</v>
      </c>
      <c r="F422" s="196" t="s">
        <v>756</v>
      </c>
      <c r="G422" s="197" t="s">
        <v>165</v>
      </c>
      <c r="H422" s="198" t="n">
        <v>89</v>
      </c>
      <c r="I422" s="199"/>
      <c r="J422" s="200" t="n">
        <f aca="false">ROUND(I422*H422,2)</f>
        <v>0</v>
      </c>
      <c r="K422" s="201"/>
      <c r="L422" s="202"/>
      <c r="M422" s="203"/>
      <c r="N422" s="204" t="s">
        <v>46</v>
      </c>
      <c r="P422" s="170" t="n">
        <f aca="false">O422*H422</f>
        <v>0</v>
      </c>
      <c r="Q422" s="170" t="n">
        <v>0.158</v>
      </c>
      <c r="R422" s="170" t="n">
        <f aca="false">Q422*H422</f>
        <v>14.062</v>
      </c>
      <c r="S422" s="170" t="n">
        <v>0</v>
      </c>
      <c r="T422" s="171" t="n">
        <f aca="false">S422*H422</f>
        <v>0</v>
      </c>
      <c r="AR422" s="172" t="s">
        <v>199</v>
      </c>
      <c r="AT422" s="172" t="s">
        <v>388</v>
      </c>
      <c r="AU422" s="172" t="s">
        <v>20</v>
      </c>
      <c r="AY422" s="3" t="s">
        <v>151</v>
      </c>
      <c r="BE422" s="173" t="n">
        <f aca="false">IF(N422="základní",J422,0)</f>
        <v>0</v>
      </c>
      <c r="BF422" s="173" t="n">
        <f aca="false">IF(N422="snížená",J422,0)</f>
        <v>0</v>
      </c>
      <c r="BG422" s="173" t="n">
        <f aca="false">IF(N422="zákl. přenesená",J422,0)</f>
        <v>0</v>
      </c>
      <c r="BH422" s="173" t="n">
        <f aca="false">IF(N422="sníž. přenesená",J422,0)</f>
        <v>0</v>
      </c>
      <c r="BI422" s="173" t="n">
        <f aca="false">IF(N422="nulová",J422,0)</f>
        <v>0</v>
      </c>
      <c r="BJ422" s="3" t="s">
        <v>88</v>
      </c>
      <c r="BK422" s="173" t="n">
        <f aca="false">ROUND(I422*H422,2)</f>
        <v>0</v>
      </c>
      <c r="BL422" s="3" t="s">
        <v>157</v>
      </c>
      <c r="BM422" s="172" t="s">
        <v>1046</v>
      </c>
    </row>
    <row r="423" s="22" customFormat="true" ht="37.9" hidden="false" customHeight="true" outlineLevel="0" collapsed="false">
      <c r="B423" s="159"/>
      <c r="C423" s="160" t="s">
        <v>744</v>
      </c>
      <c r="D423" s="160" t="s">
        <v>153</v>
      </c>
      <c r="E423" s="161" t="s">
        <v>759</v>
      </c>
      <c r="F423" s="162" t="s">
        <v>760</v>
      </c>
      <c r="G423" s="163" t="s">
        <v>165</v>
      </c>
      <c r="H423" s="164" t="n">
        <v>1</v>
      </c>
      <c r="I423" s="165"/>
      <c r="J423" s="166" t="n">
        <f aca="false">ROUND(I423*H423,2)</f>
        <v>0</v>
      </c>
      <c r="K423" s="167"/>
      <c r="L423" s="23"/>
      <c r="M423" s="168"/>
      <c r="N423" s="169" t="s">
        <v>46</v>
      </c>
      <c r="P423" s="170" t="n">
        <f aca="false">O423*H423</f>
        <v>0</v>
      </c>
      <c r="Q423" s="170" t="n">
        <v>0</v>
      </c>
      <c r="R423" s="170" t="n">
        <f aca="false">Q423*H423</f>
        <v>0</v>
      </c>
      <c r="S423" s="170" t="n">
        <v>0</v>
      </c>
      <c r="T423" s="171" t="n">
        <f aca="false">S423*H423</f>
        <v>0</v>
      </c>
      <c r="AR423" s="172" t="s">
        <v>157</v>
      </c>
      <c r="AT423" s="172" t="s">
        <v>153</v>
      </c>
      <c r="AU423" s="172" t="s">
        <v>20</v>
      </c>
      <c r="AY423" s="3" t="s">
        <v>151</v>
      </c>
      <c r="BE423" s="173" t="n">
        <f aca="false">IF(N423="základní",J423,0)</f>
        <v>0</v>
      </c>
      <c r="BF423" s="173" t="n">
        <f aca="false">IF(N423="snížená",J423,0)</f>
        <v>0</v>
      </c>
      <c r="BG423" s="173" t="n">
        <f aca="false">IF(N423="zákl. přenesená",J423,0)</f>
        <v>0</v>
      </c>
      <c r="BH423" s="173" t="n">
        <f aca="false">IF(N423="sníž. přenesená",J423,0)</f>
        <v>0</v>
      </c>
      <c r="BI423" s="173" t="n">
        <f aca="false">IF(N423="nulová",J423,0)</f>
        <v>0</v>
      </c>
      <c r="BJ423" s="3" t="s">
        <v>88</v>
      </c>
      <c r="BK423" s="173" t="n">
        <f aca="false">ROUND(I423*H423,2)</f>
        <v>0</v>
      </c>
      <c r="BL423" s="3" t="s">
        <v>157</v>
      </c>
      <c r="BM423" s="172" t="s">
        <v>1047</v>
      </c>
    </row>
    <row r="424" s="22" customFormat="true" ht="146.25" hidden="false" customHeight="false" outlineLevel="0" collapsed="false">
      <c r="B424" s="23"/>
      <c r="D424" s="174" t="s">
        <v>159</v>
      </c>
      <c r="F424" s="175" t="s">
        <v>762</v>
      </c>
      <c r="I424" s="176"/>
      <c r="L424" s="23"/>
      <c r="M424" s="177"/>
      <c r="T424" s="57"/>
      <c r="AT424" s="3" t="s">
        <v>159</v>
      </c>
      <c r="AU424" s="3" t="s">
        <v>20</v>
      </c>
    </row>
    <row r="425" s="22" customFormat="true" ht="55.5" hidden="false" customHeight="true" outlineLevel="0" collapsed="false">
      <c r="B425" s="159"/>
      <c r="C425" s="160" t="s">
        <v>749</v>
      </c>
      <c r="D425" s="160" t="s">
        <v>153</v>
      </c>
      <c r="E425" s="161" t="s">
        <v>732</v>
      </c>
      <c r="F425" s="162" t="s">
        <v>1048</v>
      </c>
      <c r="G425" s="163" t="s">
        <v>165</v>
      </c>
      <c r="H425" s="164" t="n">
        <v>2</v>
      </c>
      <c r="I425" s="165"/>
      <c r="J425" s="166" t="n">
        <f aca="false">ROUND(I425*H425,2)</f>
        <v>0</v>
      </c>
      <c r="K425" s="167"/>
      <c r="L425" s="23"/>
      <c r="M425" s="168"/>
      <c r="N425" s="169" t="s">
        <v>46</v>
      </c>
      <c r="P425" s="170" t="n">
        <f aca="false">O425*H425</f>
        <v>0</v>
      </c>
      <c r="Q425" s="170" t="n">
        <v>0.00775</v>
      </c>
      <c r="R425" s="170" t="n">
        <f aca="false">Q425*H425</f>
        <v>0.0155</v>
      </c>
      <c r="S425" s="170" t="n">
        <v>0</v>
      </c>
      <c r="T425" s="171" t="n">
        <f aca="false">S425*H425</f>
        <v>0</v>
      </c>
      <c r="AR425" s="172" t="s">
        <v>243</v>
      </c>
      <c r="AT425" s="172" t="s">
        <v>153</v>
      </c>
      <c r="AU425" s="172" t="s">
        <v>20</v>
      </c>
      <c r="AY425" s="3" t="s">
        <v>151</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3" t="s">
        <v>88</v>
      </c>
      <c r="BK425" s="173" t="n">
        <f aca="false">ROUND(I425*H425,2)</f>
        <v>0</v>
      </c>
      <c r="BL425" s="3" t="s">
        <v>243</v>
      </c>
      <c r="BM425" s="172" t="s">
        <v>1049</v>
      </c>
    </row>
    <row r="426" s="22" customFormat="true" ht="48.75" hidden="false" customHeight="false" outlineLevel="0" collapsed="false">
      <c r="B426" s="23"/>
      <c r="D426" s="174" t="s">
        <v>159</v>
      </c>
      <c r="F426" s="175" t="s">
        <v>1050</v>
      </c>
      <c r="I426" s="176"/>
      <c r="L426" s="23"/>
      <c r="M426" s="177"/>
      <c r="T426" s="57"/>
      <c r="AT426" s="3" t="s">
        <v>159</v>
      </c>
      <c r="AU426" s="3" t="s">
        <v>20</v>
      </c>
    </row>
    <row r="427" s="146" customFormat="true" ht="22.9" hidden="false" customHeight="true" outlineLevel="0" collapsed="false">
      <c r="B427" s="147"/>
      <c r="D427" s="148" t="s">
        <v>80</v>
      </c>
      <c r="E427" s="157" t="s">
        <v>792</v>
      </c>
      <c r="F427" s="157" t="s">
        <v>793</v>
      </c>
      <c r="I427" s="150"/>
      <c r="J427" s="158" t="n">
        <f aca="false">BK427</f>
        <v>0</v>
      </c>
      <c r="L427" s="147"/>
      <c r="M427" s="152"/>
      <c r="P427" s="153" t="n">
        <f aca="false">SUM(P428:P429)</f>
        <v>0</v>
      </c>
      <c r="R427" s="153" t="n">
        <f aca="false">SUM(R428:R429)</f>
        <v>0</v>
      </c>
      <c r="T427" s="154" t="n">
        <f aca="false">SUM(T428:T429)</f>
        <v>0</v>
      </c>
      <c r="AR427" s="148" t="s">
        <v>88</v>
      </c>
      <c r="AT427" s="155" t="s">
        <v>80</v>
      </c>
      <c r="AU427" s="155" t="s">
        <v>88</v>
      </c>
      <c r="AY427" s="148" t="s">
        <v>151</v>
      </c>
      <c r="BK427" s="156" t="n">
        <f aca="false">SUM(BK428:BK429)</f>
        <v>0</v>
      </c>
    </row>
    <row r="428" s="22" customFormat="true" ht="24.2" hidden="false" customHeight="true" outlineLevel="0" collapsed="false">
      <c r="B428" s="159"/>
      <c r="C428" s="160" t="s">
        <v>754</v>
      </c>
      <c r="D428" s="160" t="s">
        <v>153</v>
      </c>
      <c r="E428" s="161" t="s">
        <v>795</v>
      </c>
      <c r="F428" s="162" t="s">
        <v>796</v>
      </c>
      <c r="G428" s="163" t="s">
        <v>612</v>
      </c>
      <c r="H428" s="164" t="n">
        <v>226.558</v>
      </c>
      <c r="I428" s="165"/>
      <c r="J428" s="166" t="n">
        <f aca="false">ROUND(I428*H428,2)</f>
        <v>0</v>
      </c>
      <c r="K428" s="167"/>
      <c r="L428" s="23"/>
      <c r="M428" s="168"/>
      <c r="N428" s="169" t="s">
        <v>46</v>
      </c>
      <c r="P428" s="170" t="n">
        <f aca="false">O428*H428</f>
        <v>0</v>
      </c>
      <c r="Q428" s="170" t="n">
        <v>0</v>
      </c>
      <c r="R428" s="170" t="n">
        <f aca="false">Q428*H428</f>
        <v>0</v>
      </c>
      <c r="S428" s="170" t="n">
        <v>0</v>
      </c>
      <c r="T428" s="171" t="n">
        <f aca="false">S428*H428</f>
        <v>0</v>
      </c>
      <c r="AR428" s="172" t="s">
        <v>157</v>
      </c>
      <c r="AT428" s="172" t="s">
        <v>153</v>
      </c>
      <c r="AU428" s="172" t="s">
        <v>20</v>
      </c>
      <c r="AY428" s="3" t="s">
        <v>151</v>
      </c>
      <c r="BE428" s="173" t="n">
        <f aca="false">IF(N428="základní",J428,0)</f>
        <v>0</v>
      </c>
      <c r="BF428" s="173" t="n">
        <f aca="false">IF(N428="snížená",J428,0)</f>
        <v>0</v>
      </c>
      <c r="BG428" s="173" t="n">
        <f aca="false">IF(N428="zákl. přenesená",J428,0)</f>
        <v>0</v>
      </c>
      <c r="BH428" s="173" t="n">
        <f aca="false">IF(N428="sníž. přenesená",J428,0)</f>
        <v>0</v>
      </c>
      <c r="BI428" s="173" t="n">
        <f aca="false">IF(N428="nulová",J428,0)</f>
        <v>0</v>
      </c>
      <c r="BJ428" s="3" t="s">
        <v>88</v>
      </c>
      <c r="BK428" s="173" t="n">
        <f aca="false">ROUND(I428*H428,2)</f>
        <v>0</v>
      </c>
      <c r="BL428" s="3" t="s">
        <v>157</v>
      </c>
      <c r="BM428" s="172" t="s">
        <v>1051</v>
      </c>
    </row>
    <row r="429" s="178" customFormat="true" ht="22.5" hidden="false" customHeight="false" outlineLevel="0" collapsed="false">
      <c r="B429" s="179"/>
      <c r="D429" s="174" t="s">
        <v>161</v>
      </c>
      <c r="E429" s="180"/>
      <c r="F429" s="181" t="s">
        <v>1052</v>
      </c>
      <c r="H429" s="182" t="n">
        <v>226.558</v>
      </c>
      <c r="I429" s="183"/>
      <c r="L429" s="179"/>
      <c r="M429" s="184"/>
      <c r="T429" s="185"/>
      <c r="AT429" s="180" t="s">
        <v>161</v>
      </c>
      <c r="AU429" s="180" t="s">
        <v>20</v>
      </c>
      <c r="AV429" s="178" t="s">
        <v>20</v>
      </c>
      <c r="AW429" s="178" t="s">
        <v>37</v>
      </c>
      <c r="AX429" s="178" t="s">
        <v>88</v>
      </c>
      <c r="AY429" s="180" t="s">
        <v>151</v>
      </c>
    </row>
    <row r="430" s="146" customFormat="true" ht="25.9" hidden="false" customHeight="true" outlineLevel="0" collapsed="false">
      <c r="B430" s="147"/>
      <c r="D430" s="148" t="s">
        <v>80</v>
      </c>
      <c r="E430" s="149" t="s">
        <v>799</v>
      </c>
      <c r="F430" s="149" t="s">
        <v>800</v>
      </c>
      <c r="I430" s="150"/>
      <c r="J430" s="151" t="n">
        <f aca="false">BK430</f>
        <v>0</v>
      </c>
      <c r="L430" s="147"/>
      <c r="M430" s="152"/>
      <c r="P430" s="153" t="n">
        <f aca="false">P431</f>
        <v>0</v>
      </c>
      <c r="R430" s="153" t="n">
        <f aca="false">R431</f>
        <v>0</v>
      </c>
      <c r="T430" s="154" t="n">
        <f aca="false">T431</f>
        <v>0</v>
      </c>
      <c r="AR430" s="148" t="s">
        <v>97</v>
      </c>
      <c r="AT430" s="155" t="s">
        <v>80</v>
      </c>
      <c r="AU430" s="155" t="s">
        <v>81</v>
      </c>
      <c r="AY430" s="148" t="s">
        <v>151</v>
      </c>
      <c r="BK430" s="156" t="n">
        <f aca="false">BK431</f>
        <v>0</v>
      </c>
    </row>
    <row r="431" s="146" customFormat="true" ht="22.9" hidden="false" customHeight="true" outlineLevel="0" collapsed="false">
      <c r="B431" s="147"/>
      <c r="D431" s="148" t="s">
        <v>80</v>
      </c>
      <c r="E431" s="157" t="s">
        <v>388</v>
      </c>
      <c r="F431" s="157" t="s">
        <v>801</v>
      </c>
      <c r="I431" s="150"/>
      <c r="J431" s="158" t="n">
        <f aca="false">BK431</f>
        <v>0</v>
      </c>
      <c r="L431" s="147"/>
      <c r="M431" s="152"/>
      <c r="P431" s="153" t="n">
        <f aca="false">P432+P437</f>
        <v>0</v>
      </c>
      <c r="R431" s="153" t="n">
        <f aca="false">R432+R437</f>
        <v>0</v>
      </c>
      <c r="T431" s="154" t="n">
        <f aca="false">T432+T437</f>
        <v>0</v>
      </c>
      <c r="AR431" s="148" t="s">
        <v>97</v>
      </c>
      <c r="AT431" s="155" t="s">
        <v>80</v>
      </c>
      <c r="AU431" s="155" t="s">
        <v>88</v>
      </c>
      <c r="AY431" s="148" t="s">
        <v>151</v>
      </c>
      <c r="BK431" s="156" t="n">
        <f aca="false">BK432+BK437</f>
        <v>0</v>
      </c>
    </row>
    <row r="432" s="146" customFormat="true" ht="20.85" hidden="false" customHeight="true" outlineLevel="0" collapsed="false">
      <c r="B432" s="147"/>
      <c r="D432" s="148" t="s">
        <v>80</v>
      </c>
      <c r="E432" s="157" t="s">
        <v>802</v>
      </c>
      <c r="F432" s="157" t="s">
        <v>803</v>
      </c>
      <c r="I432" s="150"/>
      <c r="J432" s="158" t="n">
        <f aca="false">BK432</f>
        <v>0</v>
      </c>
      <c r="L432" s="147"/>
      <c r="M432" s="152"/>
      <c r="P432" s="153" t="n">
        <f aca="false">SUM(P433:P436)</f>
        <v>0</v>
      </c>
      <c r="R432" s="153" t="n">
        <f aca="false">SUM(R433:R436)</f>
        <v>0</v>
      </c>
      <c r="T432" s="154" t="n">
        <f aca="false">SUM(T433:T436)</f>
        <v>0</v>
      </c>
      <c r="AR432" s="148" t="s">
        <v>97</v>
      </c>
      <c r="AT432" s="155" t="s">
        <v>80</v>
      </c>
      <c r="AU432" s="155" t="s">
        <v>20</v>
      </c>
      <c r="AY432" s="148" t="s">
        <v>151</v>
      </c>
      <c r="BK432" s="156" t="n">
        <f aca="false">SUM(BK433:BK436)</f>
        <v>0</v>
      </c>
    </row>
    <row r="433" s="22" customFormat="true" ht="21.75" hidden="false" customHeight="true" outlineLevel="0" collapsed="false">
      <c r="B433" s="159"/>
      <c r="C433" s="160" t="s">
        <v>758</v>
      </c>
      <c r="D433" s="160" t="s">
        <v>153</v>
      </c>
      <c r="E433" s="161" t="s">
        <v>805</v>
      </c>
      <c r="F433" s="162" t="s">
        <v>806</v>
      </c>
      <c r="G433" s="163" t="s">
        <v>165</v>
      </c>
      <c r="H433" s="164" t="n">
        <v>1</v>
      </c>
      <c r="I433" s="165"/>
      <c r="J433" s="166" t="n">
        <f aca="false">ROUND(I433*H433,2)</f>
        <v>0</v>
      </c>
      <c r="K433" s="167"/>
      <c r="L433" s="23"/>
      <c r="M433" s="168"/>
      <c r="N433" s="169" t="s">
        <v>46</v>
      </c>
      <c r="P433" s="170" t="n">
        <f aca="false">O433*H433</f>
        <v>0</v>
      </c>
      <c r="Q433" s="170" t="n">
        <v>0</v>
      </c>
      <c r="R433" s="170" t="n">
        <f aca="false">Q433*H433</f>
        <v>0</v>
      </c>
      <c r="S433" s="170" t="n">
        <v>0</v>
      </c>
      <c r="T433" s="171" t="n">
        <f aca="false">S433*H433</f>
        <v>0</v>
      </c>
      <c r="AR433" s="172" t="s">
        <v>442</v>
      </c>
      <c r="AT433" s="172" t="s">
        <v>153</v>
      </c>
      <c r="AU433" s="172" t="s">
        <v>97</v>
      </c>
      <c r="AY433" s="3" t="s">
        <v>151</v>
      </c>
      <c r="BE433" s="173" t="n">
        <f aca="false">IF(N433="základní",J433,0)</f>
        <v>0</v>
      </c>
      <c r="BF433" s="173" t="n">
        <f aca="false">IF(N433="snížená",J433,0)</f>
        <v>0</v>
      </c>
      <c r="BG433" s="173" t="n">
        <f aca="false">IF(N433="zákl. přenesená",J433,0)</f>
        <v>0</v>
      </c>
      <c r="BH433" s="173" t="n">
        <f aca="false">IF(N433="sníž. přenesená",J433,0)</f>
        <v>0</v>
      </c>
      <c r="BI433" s="173" t="n">
        <f aca="false">IF(N433="nulová",J433,0)</f>
        <v>0</v>
      </c>
      <c r="BJ433" s="3" t="s">
        <v>88</v>
      </c>
      <c r="BK433" s="173" t="n">
        <f aca="false">ROUND(I433*H433,2)</f>
        <v>0</v>
      </c>
      <c r="BL433" s="3" t="s">
        <v>442</v>
      </c>
      <c r="BM433" s="172" t="s">
        <v>1053</v>
      </c>
    </row>
    <row r="434" s="22" customFormat="true" ht="214.5" hidden="false" customHeight="false" outlineLevel="0" collapsed="false">
      <c r="B434" s="23"/>
      <c r="D434" s="174" t="s">
        <v>159</v>
      </c>
      <c r="F434" s="175" t="s">
        <v>1054</v>
      </c>
      <c r="I434" s="176"/>
      <c r="L434" s="23"/>
      <c r="M434" s="177"/>
      <c r="T434" s="57"/>
      <c r="AT434" s="3" t="s">
        <v>159</v>
      </c>
      <c r="AU434" s="3" t="s">
        <v>97</v>
      </c>
    </row>
    <row r="435" s="22" customFormat="true" ht="16.5" hidden="false" customHeight="true" outlineLevel="0" collapsed="false">
      <c r="B435" s="159"/>
      <c r="C435" s="160" t="s">
        <v>442</v>
      </c>
      <c r="D435" s="160" t="s">
        <v>153</v>
      </c>
      <c r="E435" s="161" t="s">
        <v>810</v>
      </c>
      <c r="F435" s="162" t="s">
        <v>811</v>
      </c>
      <c r="G435" s="163" t="s">
        <v>812</v>
      </c>
      <c r="H435" s="164" t="n">
        <v>1</v>
      </c>
      <c r="I435" s="165"/>
      <c r="J435" s="166" t="n">
        <f aca="false">ROUND(I435*H435,2)</f>
        <v>0</v>
      </c>
      <c r="K435" s="167"/>
      <c r="L435" s="23"/>
      <c r="M435" s="168"/>
      <c r="N435" s="169" t="s">
        <v>46</v>
      </c>
      <c r="P435" s="170" t="n">
        <f aca="false">O435*H435</f>
        <v>0</v>
      </c>
      <c r="Q435" s="170" t="n">
        <v>0</v>
      </c>
      <c r="R435" s="170" t="n">
        <f aca="false">Q435*H435</f>
        <v>0</v>
      </c>
      <c r="S435" s="170" t="n">
        <v>0</v>
      </c>
      <c r="T435" s="171" t="n">
        <f aca="false">S435*H435</f>
        <v>0</v>
      </c>
      <c r="AR435" s="172" t="s">
        <v>157</v>
      </c>
      <c r="AT435" s="172" t="s">
        <v>153</v>
      </c>
      <c r="AU435" s="172" t="s">
        <v>97</v>
      </c>
      <c r="AY435" s="3" t="s">
        <v>151</v>
      </c>
      <c r="BE435" s="173" t="n">
        <f aca="false">IF(N435="základní",J435,0)</f>
        <v>0</v>
      </c>
      <c r="BF435" s="173" t="n">
        <f aca="false">IF(N435="snížená",J435,0)</f>
        <v>0</v>
      </c>
      <c r="BG435" s="173" t="n">
        <f aca="false">IF(N435="zákl. přenesená",J435,0)</f>
        <v>0</v>
      </c>
      <c r="BH435" s="173" t="n">
        <f aca="false">IF(N435="sníž. přenesená",J435,0)</f>
        <v>0</v>
      </c>
      <c r="BI435" s="173" t="n">
        <f aca="false">IF(N435="nulová",J435,0)</f>
        <v>0</v>
      </c>
      <c r="BJ435" s="3" t="s">
        <v>88</v>
      </c>
      <c r="BK435" s="173" t="n">
        <f aca="false">ROUND(I435*H435,2)</f>
        <v>0</v>
      </c>
      <c r="BL435" s="3" t="s">
        <v>157</v>
      </c>
      <c r="BM435" s="172" t="s">
        <v>1055</v>
      </c>
    </row>
    <row r="436" s="22" customFormat="true" ht="29.25" hidden="false" customHeight="false" outlineLevel="0" collapsed="false">
      <c r="B436" s="23"/>
      <c r="D436" s="174" t="s">
        <v>159</v>
      </c>
      <c r="F436" s="175" t="s">
        <v>814</v>
      </c>
      <c r="I436" s="176"/>
      <c r="L436" s="23"/>
      <c r="M436" s="177"/>
      <c r="T436" s="57"/>
      <c r="AT436" s="3" t="s">
        <v>159</v>
      </c>
      <c r="AU436" s="3" t="s">
        <v>97</v>
      </c>
    </row>
    <row r="437" s="146" customFormat="true" ht="20.85" hidden="false" customHeight="true" outlineLevel="0" collapsed="false">
      <c r="B437" s="147"/>
      <c r="D437" s="148" t="s">
        <v>80</v>
      </c>
      <c r="E437" s="157" t="s">
        <v>815</v>
      </c>
      <c r="F437" s="157" t="s">
        <v>816</v>
      </c>
      <c r="I437" s="150"/>
      <c r="J437" s="158" t="n">
        <f aca="false">BK437</f>
        <v>0</v>
      </c>
      <c r="L437" s="147"/>
      <c r="M437" s="152"/>
      <c r="P437" s="153" t="n">
        <f aca="false">SUM(P438:P457)</f>
        <v>0</v>
      </c>
      <c r="R437" s="153" t="n">
        <f aca="false">SUM(R438:R457)</f>
        <v>0</v>
      </c>
      <c r="T437" s="154" t="n">
        <f aca="false">SUM(T438:T457)</f>
        <v>0</v>
      </c>
      <c r="AR437" s="148" t="s">
        <v>97</v>
      </c>
      <c r="AT437" s="155" t="s">
        <v>80</v>
      </c>
      <c r="AU437" s="155" t="s">
        <v>20</v>
      </c>
      <c r="AY437" s="148" t="s">
        <v>151</v>
      </c>
      <c r="BK437" s="156" t="n">
        <f aca="false">SUM(BK438:BK457)</f>
        <v>0</v>
      </c>
    </row>
    <row r="438" s="22" customFormat="true" ht="21.75" hidden="false" customHeight="true" outlineLevel="0" collapsed="false">
      <c r="B438" s="159"/>
      <c r="C438" s="160" t="s">
        <v>769</v>
      </c>
      <c r="D438" s="160" t="s">
        <v>153</v>
      </c>
      <c r="E438" s="161" t="s">
        <v>818</v>
      </c>
      <c r="F438" s="162" t="s">
        <v>819</v>
      </c>
      <c r="G438" s="163" t="s">
        <v>560</v>
      </c>
      <c r="H438" s="164" t="n">
        <v>63</v>
      </c>
      <c r="I438" s="165"/>
      <c r="J438" s="166" t="n">
        <f aca="false">ROUND(I438*H438,2)</f>
        <v>0</v>
      </c>
      <c r="K438" s="167"/>
      <c r="L438" s="23"/>
      <c r="M438" s="168"/>
      <c r="N438" s="169" t="s">
        <v>46</v>
      </c>
      <c r="P438" s="170" t="n">
        <f aca="false">O438*H438</f>
        <v>0</v>
      </c>
      <c r="Q438" s="170" t="n">
        <v>0</v>
      </c>
      <c r="R438" s="170" t="n">
        <f aca="false">Q438*H438</f>
        <v>0</v>
      </c>
      <c r="S438" s="170" t="n">
        <v>0</v>
      </c>
      <c r="T438" s="171" t="n">
        <f aca="false">S438*H438</f>
        <v>0</v>
      </c>
      <c r="AR438" s="172" t="s">
        <v>442</v>
      </c>
      <c r="AT438" s="172" t="s">
        <v>153</v>
      </c>
      <c r="AU438" s="172" t="s">
        <v>97</v>
      </c>
      <c r="AY438" s="3" t="s">
        <v>151</v>
      </c>
      <c r="BE438" s="173" t="n">
        <f aca="false">IF(N438="základní",J438,0)</f>
        <v>0</v>
      </c>
      <c r="BF438" s="173" t="n">
        <f aca="false">IF(N438="snížená",J438,0)</f>
        <v>0</v>
      </c>
      <c r="BG438" s="173" t="n">
        <f aca="false">IF(N438="zákl. přenesená",J438,0)</f>
        <v>0</v>
      </c>
      <c r="BH438" s="173" t="n">
        <f aca="false">IF(N438="sníž. přenesená",J438,0)</f>
        <v>0</v>
      </c>
      <c r="BI438" s="173" t="n">
        <f aca="false">IF(N438="nulová",J438,0)</f>
        <v>0</v>
      </c>
      <c r="BJ438" s="3" t="s">
        <v>88</v>
      </c>
      <c r="BK438" s="173" t="n">
        <f aca="false">ROUND(I438*H438,2)</f>
        <v>0</v>
      </c>
      <c r="BL438" s="3" t="s">
        <v>442</v>
      </c>
      <c r="BM438" s="172" t="s">
        <v>1056</v>
      </c>
    </row>
    <row r="439" s="178" customFormat="true" ht="11.25" hidden="false" customHeight="false" outlineLevel="0" collapsed="false">
      <c r="B439" s="179"/>
      <c r="D439" s="174" t="s">
        <v>161</v>
      </c>
      <c r="E439" s="180"/>
      <c r="F439" s="181" t="s">
        <v>1057</v>
      </c>
      <c r="H439" s="182" t="n">
        <v>63</v>
      </c>
      <c r="I439" s="183"/>
      <c r="L439" s="179"/>
      <c r="M439" s="184"/>
      <c r="T439" s="185"/>
      <c r="AT439" s="180" t="s">
        <v>161</v>
      </c>
      <c r="AU439" s="180" t="s">
        <v>97</v>
      </c>
      <c r="AV439" s="178" t="s">
        <v>20</v>
      </c>
      <c r="AW439" s="178" t="s">
        <v>37</v>
      </c>
      <c r="AX439" s="178" t="s">
        <v>88</v>
      </c>
      <c r="AY439" s="180" t="s">
        <v>151</v>
      </c>
    </row>
    <row r="440" s="22" customFormat="true" ht="21.75" hidden="false" customHeight="true" outlineLevel="0" collapsed="false">
      <c r="B440" s="159"/>
      <c r="C440" s="160" t="s">
        <v>775</v>
      </c>
      <c r="D440" s="160" t="s">
        <v>153</v>
      </c>
      <c r="E440" s="161" t="s">
        <v>1058</v>
      </c>
      <c r="F440" s="162" t="s">
        <v>1059</v>
      </c>
      <c r="G440" s="163" t="s">
        <v>560</v>
      </c>
      <c r="H440" s="164" t="n">
        <v>25</v>
      </c>
      <c r="I440" s="165"/>
      <c r="J440" s="166" t="n">
        <f aca="false">ROUND(I440*H440,2)</f>
        <v>0</v>
      </c>
      <c r="K440" s="167"/>
      <c r="L440" s="23"/>
      <c r="M440" s="168"/>
      <c r="N440" s="169" t="s">
        <v>46</v>
      </c>
      <c r="P440" s="170" t="n">
        <f aca="false">O440*H440</f>
        <v>0</v>
      </c>
      <c r="Q440" s="170" t="n">
        <v>0</v>
      </c>
      <c r="R440" s="170" t="n">
        <f aca="false">Q440*H440</f>
        <v>0</v>
      </c>
      <c r="S440" s="170" t="n">
        <v>0</v>
      </c>
      <c r="T440" s="171" t="n">
        <f aca="false">S440*H440</f>
        <v>0</v>
      </c>
      <c r="AR440" s="172" t="s">
        <v>442</v>
      </c>
      <c r="AT440" s="172" t="s">
        <v>153</v>
      </c>
      <c r="AU440" s="172" t="s">
        <v>97</v>
      </c>
      <c r="AY440" s="3" t="s">
        <v>151</v>
      </c>
      <c r="BE440" s="173" t="n">
        <f aca="false">IF(N440="základní",J440,0)</f>
        <v>0</v>
      </c>
      <c r="BF440" s="173" t="n">
        <f aca="false">IF(N440="snížená",J440,0)</f>
        <v>0</v>
      </c>
      <c r="BG440" s="173" t="n">
        <f aca="false">IF(N440="zákl. přenesená",J440,0)</f>
        <v>0</v>
      </c>
      <c r="BH440" s="173" t="n">
        <f aca="false">IF(N440="sníž. přenesená",J440,0)</f>
        <v>0</v>
      </c>
      <c r="BI440" s="173" t="n">
        <f aca="false">IF(N440="nulová",J440,0)</f>
        <v>0</v>
      </c>
      <c r="BJ440" s="3" t="s">
        <v>88</v>
      </c>
      <c r="BK440" s="173" t="n">
        <f aca="false">ROUND(I440*H440,2)</f>
        <v>0</v>
      </c>
      <c r="BL440" s="3" t="s">
        <v>442</v>
      </c>
      <c r="BM440" s="172" t="s">
        <v>1060</v>
      </c>
    </row>
    <row r="441" s="178" customFormat="true" ht="11.25" hidden="false" customHeight="false" outlineLevel="0" collapsed="false">
      <c r="B441" s="179"/>
      <c r="D441" s="174" t="s">
        <v>161</v>
      </c>
      <c r="E441" s="180"/>
      <c r="F441" s="181" t="s">
        <v>1061</v>
      </c>
      <c r="H441" s="182" t="n">
        <v>23</v>
      </c>
      <c r="I441" s="183"/>
      <c r="L441" s="179"/>
      <c r="M441" s="184"/>
      <c r="T441" s="185"/>
      <c r="AT441" s="180" t="s">
        <v>161</v>
      </c>
      <c r="AU441" s="180" t="s">
        <v>97</v>
      </c>
      <c r="AV441" s="178" t="s">
        <v>20</v>
      </c>
      <c r="AW441" s="178" t="s">
        <v>37</v>
      </c>
      <c r="AX441" s="178" t="s">
        <v>81</v>
      </c>
      <c r="AY441" s="180" t="s">
        <v>151</v>
      </c>
    </row>
    <row r="442" s="178" customFormat="true" ht="11.25" hidden="false" customHeight="false" outlineLevel="0" collapsed="false">
      <c r="B442" s="179"/>
      <c r="D442" s="174" t="s">
        <v>161</v>
      </c>
      <c r="E442" s="180"/>
      <c r="F442" s="181" t="s">
        <v>1062</v>
      </c>
      <c r="H442" s="182" t="n">
        <v>2</v>
      </c>
      <c r="I442" s="183"/>
      <c r="L442" s="179"/>
      <c r="M442" s="184"/>
      <c r="T442" s="185"/>
      <c r="AT442" s="180" t="s">
        <v>161</v>
      </c>
      <c r="AU442" s="180" t="s">
        <v>97</v>
      </c>
      <c r="AV442" s="178" t="s">
        <v>20</v>
      </c>
      <c r="AW442" s="178" t="s">
        <v>37</v>
      </c>
      <c r="AX442" s="178" t="s">
        <v>81</v>
      </c>
      <c r="AY442" s="180" t="s">
        <v>151</v>
      </c>
    </row>
    <row r="443" s="186" customFormat="true" ht="11.25" hidden="false" customHeight="false" outlineLevel="0" collapsed="false">
      <c r="B443" s="187"/>
      <c r="D443" s="174" t="s">
        <v>161</v>
      </c>
      <c r="E443" s="188"/>
      <c r="F443" s="189" t="s">
        <v>192</v>
      </c>
      <c r="H443" s="190" t="n">
        <v>25</v>
      </c>
      <c r="I443" s="191"/>
      <c r="L443" s="187"/>
      <c r="M443" s="192"/>
      <c r="T443" s="193"/>
      <c r="AT443" s="188" t="s">
        <v>161</v>
      </c>
      <c r="AU443" s="188" t="s">
        <v>97</v>
      </c>
      <c r="AV443" s="186" t="s">
        <v>157</v>
      </c>
      <c r="AW443" s="186" t="s">
        <v>37</v>
      </c>
      <c r="AX443" s="186" t="s">
        <v>88</v>
      </c>
      <c r="AY443" s="188" t="s">
        <v>151</v>
      </c>
    </row>
    <row r="444" s="22" customFormat="true" ht="24.2" hidden="false" customHeight="true" outlineLevel="0" collapsed="false">
      <c r="B444" s="159"/>
      <c r="C444" s="160" t="s">
        <v>779</v>
      </c>
      <c r="D444" s="160" t="s">
        <v>153</v>
      </c>
      <c r="E444" s="161" t="s">
        <v>823</v>
      </c>
      <c r="F444" s="162" t="s">
        <v>824</v>
      </c>
      <c r="G444" s="163" t="s">
        <v>412</v>
      </c>
      <c r="H444" s="164" t="n">
        <v>1166.9</v>
      </c>
      <c r="I444" s="165"/>
      <c r="J444" s="166" t="n">
        <f aca="false">ROUND(I444*H444,2)</f>
        <v>0</v>
      </c>
      <c r="K444" s="167"/>
      <c r="L444" s="23"/>
      <c r="M444" s="168"/>
      <c r="N444" s="169" t="s">
        <v>46</v>
      </c>
      <c r="P444" s="170" t="n">
        <f aca="false">O444*H444</f>
        <v>0</v>
      </c>
      <c r="Q444" s="170" t="n">
        <v>0</v>
      </c>
      <c r="R444" s="170" t="n">
        <f aca="false">Q444*H444</f>
        <v>0</v>
      </c>
      <c r="S444" s="170" t="n">
        <v>0</v>
      </c>
      <c r="T444" s="171" t="n">
        <f aca="false">S444*H444</f>
        <v>0</v>
      </c>
      <c r="AR444" s="172" t="s">
        <v>442</v>
      </c>
      <c r="AT444" s="172" t="s">
        <v>153</v>
      </c>
      <c r="AU444" s="172" t="s">
        <v>97</v>
      </c>
      <c r="AY444" s="3" t="s">
        <v>151</v>
      </c>
      <c r="BE444" s="173" t="n">
        <f aca="false">IF(N444="základní",J444,0)</f>
        <v>0</v>
      </c>
      <c r="BF444" s="173" t="n">
        <f aca="false">IF(N444="snížená",J444,0)</f>
        <v>0</v>
      </c>
      <c r="BG444" s="173" t="n">
        <f aca="false">IF(N444="zákl. přenesená",J444,0)</f>
        <v>0</v>
      </c>
      <c r="BH444" s="173" t="n">
        <f aca="false">IF(N444="sníž. přenesená",J444,0)</f>
        <v>0</v>
      </c>
      <c r="BI444" s="173" t="n">
        <f aca="false">IF(N444="nulová",J444,0)</f>
        <v>0</v>
      </c>
      <c r="BJ444" s="3" t="s">
        <v>88</v>
      </c>
      <c r="BK444" s="173" t="n">
        <f aca="false">ROUND(I444*H444,2)</f>
        <v>0</v>
      </c>
      <c r="BL444" s="3" t="s">
        <v>442</v>
      </c>
      <c r="BM444" s="172" t="s">
        <v>1063</v>
      </c>
    </row>
    <row r="445" s="178" customFormat="true" ht="11.25" hidden="false" customHeight="false" outlineLevel="0" collapsed="false">
      <c r="B445" s="179"/>
      <c r="D445" s="174" t="s">
        <v>161</v>
      </c>
      <c r="E445" s="180"/>
      <c r="F445" s="181" t="s">
        <v>1064</v>
      </c>
      <c r="H445" s="182" t="n">
        <v>1166.9</v>
      </c>
      <c r="I445" s="183"/>
      <c r="L445" s="179"/>
      <c r="M445" s="184"/>
      <c r="T445" s="185"/>
      <c r="AT445" s="180" t="s">
        <v>161</v>
      </c>
      <c r="AU445" s="180" t="s">
        <v>97</v>
      </c>
      <c r="AV445" s="178" t="s">
        <v>20</v>
      </c>
      <c r="AW445" s="178" t="s">
        <v>37</v>
      </c>
      <c r="AX445" s="178" t="s">
        <v>88</v>
      </c>
      <c r="AY445" s="180" t="s">
        <v>151</v>
      </c>
    </row>
    <row r="446" s="22" customFormat="true" ht="24.2" hidden="false" customHeight="true" outlineLevel="0" collapsed="false">
      <c r="B446" s="159"/>
      <c r="C446" s="160" t="s">
        <v>784</v>
      </c>
      <c r="D446" s="160" t="s">
        <v>153</v>
      </c>
      <c r="E446" s="161" t="s">
        <v>1065</v>
      </c>
      <c r="F446" s="162" t="s">
        <v>1066</v>
      </c>
      <c r="G446" s="163" t="s">
        <v>412</v>
      </c>
      <c r="H446" s="164" t="n">
        <v>511.9</v>
      </c>
      <c r="I446" s="165"/>
      <c r="J446" s="166" t="n">
        <f aca="false">ROUND(I446*H446,2)</f>
        <v>0</v>
      </c>
      <c r="K446" s="167"/>
      <c r="L446" s="23"/>
      <c r="M446" s="168"/>
      <c r="N446" s="169" t="s">
        <v>46</v>
      </c>
      <c r="P446" s="170" t="n">
        <f aca="false">O446*H446</f>
        <v>0</v>
      </c>
      <c r="Q446" s="170" t="n">
        <v>0</v>
      </c>
      <c r="R446" s="170" t="n">
        <f aca="false">Q446*H446</f>
        <v>0</v>
      </c>
      <c r="S446" s="170" t="n">
        <v>0</v>
      </c>
      <c r="T446" s="171" t="n">
        <f aca="false">S446*H446</f>
        <v>0</v>
      </c>
      <c r="AR446" s="172" t="s">
        <v>442</v>
      </c>
      <c r="AT446" s="172" t="s">
        <v>153</v>
      </c>
      <c r="AU446" s="172" t="s">
        <v>97</v>
      </c>
      <c r="AY446" s="3" t="s">
        <v>151</v>
      </c>
      <c r="BE446" s="173" t="n">
        <f aca="false">IF(N446="základní",J446,0)</f>
        <v>0</v>
      </c>
      <c r="BF446" s="173" t="n">
        <f aca="false">IF(N446="snížená",J446,0)</f>
        <v>0</v>
      </c>
      <c r="BG446" s="173" t="n">
        <f aca="false">IF(N446="zákl. přenesená",J446,0)</f>
        <v>0</v>
      </c>
      <c r="BH446" s="173" t="n">
        <f aca="false">IF(N446="sníž. přenesená",J446,0)</f>
        <v>0</v>
      </c>
      <c r="BI446" s="173" t="n">
        <f aca="false">IF(N446="nulová",J446,0)</f>
        <v>0</v>
      </c>
      <c r="BJ446" s="3" t="s">
        <v>88</v>
      </c>
      <c r="BK446" s="173" t="n">
        <f aca="false">ROUND(I446*H446,2)</f>
        <v>0</v>
      </c>
      <c r="BL446" s="3" t="s">
        <v>442</v>
      </c>
      <c r="BM446" s="172" t="s">
        <v>1067</v>
      </c>
    </row>
    <row r="447" s="178" customFormat="true" ht="11.25" hidden="false" customHeight="false" outlineLevel="0" collapsed="false">
      <c r="B447" s="179"/>
      <c r="D447" s="174" t="s">
        <v>161</v>
      </c>
      <c r="E447" s="180"/>
      <c r="F447" s="181" t="s">
        <v>1068</v>
      </c>
      <c r="H447" s="182" t="n">
        <v>478.1</v>
      </c>
      <c r="I447" s="183"/>
      <c r="L447" s="179"/>
      <c r="M447" s="184"/>
      <c r="T447" s="185"/>
      <c r="AT447" s="180" t="s">
        <v>161</v>
      </c>
      <c r="AU447" s="180" t="s">
        <v>97</v>
      </c>
      <c r="AV447" s="178" t="s">
        <v>20</v>
      </c>
      <c r="AW447" s="178" t="s">
        <v>37</v>
      </c>
      <c r="AX447" s="178" t="s">
        <v>81</v>
      </c>
      <c r="AY447" s="180" t="s">
        <v>151</v>
      </c>
    </row>
    <row r="448" s="178" customFormat="true" ht="11.25" hidden="false" customHeight="false" outlineLevel="0" collapsed="false">
      <c r="B448" s="179"/>
      <c r="D448" s="174" t="s">
        <v>161</v>
      </c>
      <c r="E448" s="180"/>
      <c r="F448" s="181" t="s">
        <v>1069</v>
      </c>
      <c r="H448" s="182" t="n">
        <v>33.8</v>
      </c>
      <c r="I448" s="183"/>
      <c r="L448" s="179"/>
      <c r="M448" s="184"/>
      <c r="T448" s="185"/>
      <c r="AT448" s="180" t="s">
        <v>161</v>
      </c>
      <c r="AU448" s="180" t="s">
        <v>97</v>
      </c>
      <c r="AV448" s="178" t="s">
        <v>20</v>
      </c>
      <c r="AW448" s="178" t="s">
        <v>37</v>
      </c>
      <c r="AX448" s="178" t="s">
        <v>81</v>
      </c>
      <c r="AY448" s="180" t="s">
        <v>151</v>
      </c>
    </row>
    <row r="449" s="186" customFormat="true" ht="11.25" hidden="false" customHeight="false" outlineLevel="0" collapsed="false">
      <c r="B449" s="187"/>
      <c r="D449" s="174" t="s">
        <v>161</v>
      </c>
      <c r="E449" s="188"/>
      <c r="F449" s="189" t="s">
        <v>192</v>
      </c>
      <c r="H449" s="190" t="n">
        <v>511.9</v>
      </c>
      <c r="I449" s="191"/>
      <c r="L449" s="187"/>
      <c r="M449" s="192"/>
      <c r="T449" s="193"/>
      <c r="AT449" s="188" t="s">
        <v>161</v>
      </c>
      <c r="AU449" s="188" t="s">
        <v>97</v>
      </c>
      <c r="AV449" s="186" t="s">
        <v>157</v>
      </c>
      <c r="AW449" s="186" t="s">
        <v>37</v>
      </c>
      <c r="AX449" s="186" t="s">
        <v>88</v>
      </c>
      <c r="AY449" s="188" t="s">
        <v>151</v>
      </c>
    </row>
    <row r="450" s="22" customFormat="true" ht="21.75" hidden="false" customHeight="true" outlineLevel="0" collapsed="false">
      <c r="B450" s="159"/>
      <c r="C450" s="160" t="s">
        <v>788</v>
      </c>
      <c r="D450" s="160" t="s">
        <v>153</v>
      </c>
      <c r="E450" s="161" t="s">
        <v>828</v>
      </c>
      <c r="F450" s="162" t="s">
        <v>829</v>
      </c>
      <c r="G450" s="163" t="s">
        <v>412</v>
      </c>
      <c r="H450" s="164" t="n">
        <v>1678.8</v>
      </c>
      <c r="I450" s="165"/>
      <c r="J450" s="166" t="n">
        <f aca="false">ROUND(I450*H450,2)</f>
        <v>0</v>
      </c>
      <c r="K450" s="167"/>
      <c r="L450" s="23"/>
      <c r="M450" s="168"/>
      <c r="N450" s="169" t="s">
        <v>46</v>
      </c>
      <c r="P450" s="170" t="n">
        <f aca="false">O450*H450</f>
        <v>0</v>
      </c>
      <c r="Q450" s="170" t="n">
        <v>0</v>
      </c>
      <c r="R450" s="170" t="n">
        <f aca="false">Q450*H450</f>
        <v>0</v>
      </c>
      <c r="S450" s="170" t="n">
        <v>0</v>
      </c>
      <c r="T450" s="171" t="n">
        <f aca="false">S450*H450</f>
        <v>0</v>
      </c>
      <c r="AR450" s="172" t="s">
        <v>157</v>
      </c>
      <c r="AT450" s="172" t="s">
        <v>153</v>
      </c>
      <c r="AU450" s="172" t="s">
        <v>97</v>
      </c>
      <c r="AY450" s="3" t="s">
        <v>151</v>
      </c>
      <c r="BE450" s="173" t="n">
        <f aca="false">IF(N450="základní",J450,0)</f>
        <v>0</v>
      </c>
      <c r="BF450" s="173" t="n">
        <f aca="false">IF(N450="snížená",J450,0)</f>
        <v>0</v>
      </c>
      <c r="BG450" s="173" t="n">
        <f aca="false">IF(N450="zákl. přenesená",J450,0)</f>
        <v>0</v>
      </c>
      <c r="BH450" s="173" t="n">
        <f aca="false">IF(N450="sníž. přenesená",J450,0)</f>
        <v>0</v>
      </c>
      <c r="BI450" s="173" t="n">
        <f aca="false">IF(N450="nulová",J450,0)</f>
        <v>0</v>
      </c>
      <c r="BJ450" s="3" t="s">
        <v>88</v>
      </c>
      <c r="BK450" s="173" t="n">
        <f aca="false">ROUND(I450*H450,2)</f>
        <v>0</v>
      </c>
      <c r="BL450" s="3" t="s">
        <v>157</v>
      </c>
      <c r="BM450" s="172" t="s">
        <v>1070</v>
      </c>
    </row>
    <row r="451" s="22" customFormat="true" ht="19.5" hidden="false" customHeight="false" outlineLevel="0" collapsed="false">
      <c r="B451" s="23"/>
      <c r="D451" s="174" t="s">
        <v>159</v>
      </c>
      <c r="F451" s="175" t="s">
        <v>831</v>
      </c>
      <c r="I451" s="176"/>
      <c r="L451" s="23"/>
      <c r="M451" s="177"/>
      <c r="T451" s="57"/>
      <c r="AT451" s="3" t="s">
        <v>159</v>
      </c>
      <c r="AU451" s="3" t="s">
        <v>97</v>
      </c>
    </row>
    <row r="452" s="178" customFormat="true" ht="11.25" hidden="false" customHeight="false" outlineLevel="0" collapsed="false">
      <c r="B452" s="179"/>
      <c r="D452" s="174" t="s">
        <v>161</v>
      </c>
      <c r="E452" s="180"/>
      <c r="F452" s="181" t="s">
        <v>1064</v>
      </c>
      <c r="H452" s="182" t="n">
        <v>1166.9</v>
      </c>
      <c r="I452" s="183"/>
      <c r="L452" s="179"/>
      <c r="M452" s="184"/>
      <c r="T452" s="185"/>
      <c r="AT452" s="180" t="s">
        <v>161</v>
      </c>
      <c r="AU452" s="180" t="s">
        <v>97</v>
      </c>
      <c r="AV452" s="178" t="s">
        <v>20</v>
      </c>
      <c r="AW452" s="178" t="s">
        <v>37</v>
      </c>
      <c r="AX452" s="178" t="s">
        <v>81</v>
      </c>
      <c r="AY452" s="180" t="s">
        <v>151</v>
      </c>
    </row>
    <row r="453" s="178" customFormat="true" ht="11.25" hidden="false" customHeight="false" outlineLevel="0" collapsed="false">
      <c r="B453" s="179"/>
      <c r="D453" s="174" t="s">
        <v>161</v>
      </c>
      <c r="E453" s="180"/>
      <c r="F453" s="181" t="s">
        <v>1068</v>
      </c>
      <c r="H453" s="182" t="n">
        <v>478.1</v>
      </c>
      <c r="I453" s="183"/>
      <c r="L453" s="179"/>
      <c r="M453" s="184"/>
      <c r="T453" s="185"/>
      <c r="AT453" s="180" t="s">
        <v>161</v>
      </c>
      <c r="AU453" s="180" t="s">
        <v>97</v>
      </c>
      <c r="AV453" s="178" t="s">
        <v>20</v>
      </c>
      <c r="AW453" s="178" t="s">
        <v>37</v>
      </c>
      <c r="AX453" s="178" t="s">
        <v>81</v>
      </c>
      <c r="AY453" s="180" t="s">
        <v>151</v>
      </c>
    </row>
    <row r="454" s="178" customFormat="true" ht="11.25" hidden="false" customHeight="false" outlineLevel="0" collapsed="false">
      <c r="B454" s="179"/>
      <c r="D454" s="174" t="s">
        <v>161</v>
      </c>
      <c r="E454" s="180"/>
      <c r="F454" s="181" t="s">
        <v>1069</v>
      </c>
      <c r="H454" s="182" t="n">
        <v>33.8</v>
      </c>
      <c r="I454" s="183"/>
      <c r="L454" s="179"/>
      <c r="M454" s="184"/>
      <c r="T454" s="185"/>
      <c r="AT454" s="180" t="s">
        <v>161</v>
      </c>
      <c r="AU454" s="180" t="s">
        <v>97</v>
      </c>
      <c r="AV454" s="178" t="s">
        <v>20</v>
      </c>
      <c r="AW454" s="178" t="s">
        <v>37</v>
      </c>
      <c r="AX454" s="178" t="s">
        <v>81</v>
      </c>
      <c r="AY454" s="180" t="s">
        <v>151</v>
      </c>
    </row>
    <row r="455" s="186" customFormat="true" ht="11.25" hidden="false" customHeight="false" outlineLevel="0" collapsed="false">
      <c r="B455" s="187"/>
      <c r="D455" s="174" t="s">
        <v>161</v>
      </c>
      <c r="E455" s="188"/>
      <c r="F455" s="189" t="s">
        <v>192</v>
      </c>
      <c r="H455" s="190" t="n">
        <v>1678.8</v>
      </c>
      <c r="I455" s="191"/>
      <c r="L455" s="187"/>
      <c r="M455" s="192"/>
      <c r="T455" s="193"/>
      <c r="AT455" s="188" t="s">
        <v>161</v>
      </c>
      <c r="AU455" s="188" t="s">
        <v>97</v>
      </c>
      <c r="AV455" s="186" t="s">
        <v>157</v>
      </c>
      <c r="AW455" s="186" t="s">
        <v>37</v>
      </c>
      <c r="AX455" s="186" t="s">
        <v>88</v>
      </c>
      <c r="AY455" s="188" t="s">
        <v>151</v>
      </c>
    </row>
    <row r="456" s="22" customFormat="true" ht="33" hidden="false" customHeight="true" outlineLevel="0" collapsed="false">
      <c r="B456" s="159"/>
      <c r="C456" s="160" t="s">
        <v>794</v>
      </c>
      <c r="D456" s="160" t="s">
        <v>153</v>
      </c>
      <c r="E456" s="161" t="s">
        <v>833</v>
      </c>
      <c r="F456" s="162" t="s">
        <v>834</v>
      </c>
      <c r="G456" s="163" t="s">
        <v>560</v>
      </c>
      <c r="H456" s="164" t="n">
        <v>1</v>
      </c>
      <c r="I456" s="165"/>
      <c r="J456" s="166" t="n">
        <f aca="false">ROUND(I456*H456,2)</f>
        <v>0</v>
      </c>
      <c r="K456" s="167"/>
      <c r="L456" s="23"/>
      <c r="M456" s="168"/>
      <c r="N456" s="169" t="s">
        <v>46</v>
      </c>
      <c r="P456" s="170" t="n">
        <f aca="false">O456*H456</f>
        <v>0</v>
      </c>
      <c r="Q456" s="170" t="n">
        <v>0</v>
      </c>
      <c r="R456" s="170" t="n">
        <f aca="false">Q456*H456</f>
        <v>0</v>
      </c>
      <c r="S456" s="170" t="n">
        <v>0</v>
      </c>
      <c r="T456" s="171" t="n">
        <f aca="false">S456*H456</f>
        <v>0</v>
      </c>
      <c r="AR456" s="172" t="s">
        <v>157</v>
      </c>
      <c r="AT456" s="172" t="s">
        <v>153</v>
      </c>
      <c r="AU456" s="172" t="s">
        <v>97</v>
      </c>
      <c r="AY456" s="3" t="s">
        <v>151</v>
      </c>
      <c r="BE456" s="173" t="n">
        <f aca="false">IF(N456="základní",J456,0)</f>
        <v>0</v>
      </c>
      <c r="BF456" s="173" t="n">
        <f aca="false">IF(N456="snížená",J456,0)</f>
        <v>0</v>
      </c>
      <c r="BG456" s="173" t="n">
        <f aca="false">IF(N456="zákl. přenesená",J456,0)</f>
        <v>0</v>
      </c>
      <c r="BH456" s="173" t="n">
        <f aca="false">IF(N456="sníž. přenesená",J456,0)</f>
        <v>0</v>
      </c>
      <c r="BI456" s="173" t="n">
        <f aca="false">IF(N456="nulová",J456,0)</f>
        <v>0</v>
      </c>
      <c r="BJ456" s="3" t="s">
        <v>88</v>
      </c>
      <c r="BK456" s="173" t="n">
        <f aca="false">ROUND(I456*H456,2)</f>
        <v>0</v>
      </c>
      <c r="BL456" s="3" t="s">
        <v>157</v>
      </c>
      <c r="BM456" s="172" t="s">
        <v>1071</v>
      </c>
    </row>
    <row r="457" s="22" customFormat="true" ht="165.75" hidden="false" customHeight="false" outlineLevel="0" collapsed="false">
      <c r="B457" s="23"/>
      <c r="D457" s="174" t="s">
        <v>159</v>
      </c>
      <c r="F457" s="175" t="s">
        <v>836</v>
      </c>
      <c r="I457" s="176"/>
      <c r="L457" s="23"/>
      <c r="M457" s="224"/>
      <c r="N457" s="225"/>
      <c r="O457" s="225"/>
      <c r="P457" s="225"/>
      <c r="Q457" s="225"/>
      <c r="R457" s="225"/>
      <c r="S457" s="225"/>
      <c r="T457" s="226"/>
      <c r="AT457" s="3" t="s">
        <v>159</v>
      </c>
      <c r="AU457" s="3" t="s">
        <v>97</v>
      </c>
    </row>
    <row r="458" s="22" customFormat="true" ht="6.95" hidden="false" customHeight="true" outlineLevel="0" collapsed="false">
      <c r="B458" s="41"/>
      <c r="C458" s="42"/>
      <c r="D458" s="42"/>
      <c r="E458" s="42"/>
      <c r="F458" s="42"/>
      <c r="G458" s="42"/>
      <c r="H458" s="42"/>
      <c r="I458" s="42"/>
      <c r="J458" s="42"/>
      <c r="K458" s="42"/>
      <c r="L458" s="23"/>
    </row>
  </sheetData>
  <autoFilter ref="C132:K457"/>
  <mergeCells count="16">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 ref="E223:J2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49</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1072</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7,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7:BE155)),2)</f>
        <v>0</v>
      </c>
      <c r="I37" s="118" t="n">
        <v>0.21</v>
      </c>
      <c r="J37" s="99" t="n">
        <f aca="false">ROUND(((SUM(BE127:BE155))*I37),2)</f>
        <v>0</v>
      </c>
      <c r="L37" s="23"/>
    </row>
    <row r="38" s="22" customFormat="true" ht="14.45" hidden="false" customHeight="true" outlineLevel="0" collapsed="false">
      <c r="B38" s="23"/>
      <c r="E38" s="15" t="s">
        <v>47</v>
      </c>
      <c r="F38" s="99" t="n">
        <f aca="false">ROUND((SUM(BF127:BF155)),2)</f>
        <v>0</v>
      </c>
      <c r="I38" s="118" t="n">
        <v>0.15</v>
      </c>
      <c r="J38" s="99" t="n">
        <f aca="false">ROUND(((SUM(BF127:BF155))*I38),2)</f>
        <v>0</v>
      </c>
      <c r="L38" s="23"/>
    </row>
    <row r="39" s="22" customFormat="true" ht="14.45" hidden="true" customHeight="true" outlineLevel="0" collapsed="false">
      <c r="B39" s="23"/>
      <c r="E39" s="15" t="s">
        <v>48</v>
      </c>
      <c r="F39" s="99" t="n">
        <f aca="false">ROUND((SUM(BG127:BG155)),2)</f>
        <v>0</v>
      </c>
      <c r="I39" s="118" t="n">
        <v>0.21</v>
      </c>
      <c r="J39" s="99" t="n">
        <f aca="false">0</f>
        <v>0</v>
      </c>
      <c r="L39" s="23"/>
    </row>
    <row r="40" s="22" customFormat="true" ht="14.45" hidden="true" customHeight="true" outlineLevel="0" collapsed="false">
      <c r="B40" s="23"/>
      <c r="E40" s="15" t="s">
        <v>49</v>
      </c>
      <c r="F40" s="99" t="n">
        <f aca="false">ROUND((SUM(BH127:BH155)),2)</f>
        <v>0</v>
      </c>
      <c r="I40" s="118" t="n">
        <v>0.15</v>
      </c>
      <c r="J40" s="99" t="n">
        <f aca="false">0</f>
        <v>0</v>
      </c>
      <c r="L40" s="23"/>
    </row>
    <row r="41" s="22" customFormat="true" ht="14.45" hidden="true" customHeight="true" outlineLevel="0" collapsed="false">
      <c r="B41" s="23"/>
      <c r="E41" s="15" t="s">
        <v>50</v>
      </c>
      <c r="F41" s="99" t="n">
        <f aca="false">ROUND((SUM(BI127:BI155)),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49</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2_KP a UV - Dešťová vnitřní kanalizace - kanalizační přípojky a uliční vpusti</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7</f>
        <v>0</v>
      </c>
      <c r="L100" s="23"/>
      <c r="AU100" s="3" t="s">
        <v>132</v>
      </c>
    </row>
    <row r="101" s="127" customFormat="true" ht="24.95" hidden="false" customHeight="true" outlineLevel="0" collapsed="false">
      <c r="B101" s="128"/>
      <c r="D101" s="129" t="s">
        <v>838</v>
      </c>
      <c r="E101" s="130"/>
      <c r="F101" s="130"/>
      <c r="G101" s="130"/>
      <c r="H101" s="130"/>
      <c r="I101" s="130"/>
      <c r="J101" s="131" t="n">
        <f aca="false">J128</f>
        <v>0</v>
      </c>
      <c r="L101" s="128"/>
    </row>
    <row r="102" s="127" customFormat="true" ht="24.95" hidden="false" customHeight="true" outlineLevel="0" collapsed="false">
      <c r="B102" s="128"/>
      <c r="D102" s="129" t="s">
        <v>133</v>
      </c>
      <c r="E102" s="130"/>
      <c r="F102" s="130"/>
      <c r="G102" s="130"/>
      <c r="H102" s="130"/>
      <c r="I102" s="130"/>
      <c r="J102" s="131" t="n">
        <f aca="false">J149</f>
        <v>0</v>
      </c>
      <c r="L102" s="128"/>
    </row>
    <row r="103" s="94" customFormat="true" ht="19.9" hidden="false" customHeight="true" outlineLevel="0" collapsed="false">
      <c r="B103" s="132"/>
      <c r="D103" s="133" t="s">
        <v>465</v>
      </c>
      <c r="E103" s="134"/>
      <c r="F103" s="134"/>
      <c r="G103" s="134"/>
      <c r="H103" s="134"/>
      <c r="I103" s="134"/>
      <c r="J103" s="135" t="n">
        <f aca="false">J150</f>
        <v>0</v>
      </c>
      <c r="L103" s="132"/>
    </row>
    <row r="104" s="22" customFormat="true" ht="21.75" hidden="false" customHeight="true" outlineLevel="0" collapsed="false">
      <c r="B104" s="23"/>
      <c r="L104" s="23"/>
    </row>
    <row r="105" s="22" customFormat="true" ht="6.95" hidden="false" customHeight="true" outlineLevel="0" collapsed="false">
      <c r="B105" s="41"/>
      <c r="C105" s="42"/>
      <c r="D105" s="42"/>
      <c r="E105" s="42"/>
      <c r="F105" s="42"/>
      <c r="G105" s="42"/>
      <c r="H105" s="42"/>
      <c r="I105" s="42"/>
      <c r="J105" s="42"/>
      <c r="K105" s="42"/>
      <c r="L105" s="23"/>
    </row>
    <row r="109" s="22" customFormat="true" ht="6.95" hidden="false" customHeight="true" outlineLevel="0" collapsed="false">
      <c r="B109" s="43"/>
      <c r="C109" s="44"/>
      <c r="D109" s="44"/>
      <c r="E109" s="44"/>
      <c r="F109" s="44"/>
      <c r="G109" s="44"/>
      <c r="H109" s="44"/>
      <c r="I109" s="44"/>
      <c r="J109" s="44"/>
      <c r="K109" s="44"/>
      <c r="L109" s="23"/>
    </row>
    <row r="110" s="22" customFormat="true" ht="24.95" hidden="false" customHeight="true" outlineLevel="0" collapsed="false">
      <c r="B110" s="23"/>
      <c r="C110" s="7" t="s">
        <v>136</v>
      </c>
      <c r="L110" s="23"/>
    </row>
    <row r="111" s="22" customFormat="true" ht="6.9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konstrukce kanalizace – Nemocnice Karviná - Ráj</v>
      </c>
      <c r="F113" s="108"/>
      <c r="G113" s="108"/>
      <c r="H113" s="108"/>
      <c r="L113" s="23"/>
    </row>
    <row r="114" customFormat="false" ht="12" hidden="false" customHeight="true" outlineLevel="0" collapsed="false">
      <c r="B114" s="6"/>
      <c r="C114" s="15" t="s">
        <v>126</v>
      </c>
      <c r="L114" s="6"/>
    </row>
    <row r="115" customFormat="false" ht="23.25" hidden="false" customHeight="true" outlineLevel="0" collapsed="false">
      <c r="B115" s="6"/>
      <c r="E115" s="108" t="s">
        <v>127</v>
      </c>
      <c r="F115" s="108"/>
      <c r="G115" s="108"/>
      <c r="H115" s="108"/>
      <c r="L115" s="6"/>
    </row>
    <row r="116" customFormat="false" ht="12" hidden="false" customHeight="true" outlineLevel="0" collapsed="false">
      <c r="B116" s="6"/>
      <c r="C116" s="15" t="s">
        <v>457</v>
      </c>
      <c r="L116" s="6"/>
    </row>
    <row r="117" s="22" customFormat="true" ht="16.5" hidden="false" customHeight="true" outlineLevel="0" collapsed="false">
      <c r="B117" s="23"/>
      <c r="E117" s="208" t="s">
        <v>849</v>
      </c>
      <c r="F117" s="208"/>
      <c r="G117" s="208"/>
      <c r="H117" s="208"/>
      <c r="L117" s="23"/>
    </row>
    <row r="118" s="22" customFormat="true" ht="12" hidden="false" customHeight="true" outlineLevel="0" collapsed="false">
      <c r="B118" s="23"/>
      <c r="C118" s="15" t="s">
        <v>459</v>
      </c>
      <c r="L118" s="23"/>
    </row>
    <row r="119" s="22" customFormat="true" ht="30" hidden="false" customHeight="true" outlineLevel="0" collapsed="false">
      <c r="B119" s="23"/>
      <c r="E119" s="109" t="str">
        <f aca="false">E13</f>
        <v>TZ 02_KP a UV - Dešťová vnitřní kanalizace - kanalizační přípojky a uliční vpusti</v>
      </c>
      <c r="F119" s="109"/>
      <c r="G119" s="109"/>
      <c r="H119" s="109"/>
      <c r="L119" s="23"/>
    </row>
    <row r="120" s="22" customFormat="true" ht="6.95" hidden="false" customHeight="true" outlineLevel="0" collapsed="false">
      <c r="B120" s="23"/>
      <c r="L120" s="23"/>
    </row>
    <row r="121" s="22" customFormat="true" ht="12" hidden="false" customHeight="true" outlineLevel="0" collapsed="false">
      <c r="B121" s="23"/>
      <c r="C121" s="15" t="s">
        <v>21</v>
      </c>
      <c r="F121" s="16" t="str">
        <f aca="false">F16</f>
        <v>Karviná</v>
      </c>
      <c r="I121" s="15" t="s">
        <v>23</v>
      </c>
      <c r="J121" s="110" t="str">
        <f aca="false">IF(J16="","",J16)</f>
        <v>28. 7. 2023</v>
      </c>
      <c r="L121" s="23"/>
    </row>
    <row r="122" s="22" customFormat="true" ht="6.95" hidden="false" customHeight="true" outlineLevel="0" collapsed="false">
      <c r="B122" s="23"/>
      <c r="L122" s="23"/>
    </row>
    <row r="123" s="22" customFormat="true" ht="40.15" hidden="false" customHeight="true" outlineLevel="0" collapsed="false">
      <c r="B123" s="23"/>
      <c r="C123" s="15" t="s">
        <v>25</v>
      </c>
      <c r="F123" s="16" t="str">
        <f aca="false">E19</f>
        <v>Nemocnice Karviná – Ráj, p.o.</v>
      </c>
      <c r="I123" s="15" t="s">
        <v>33</v>
      </c>
      <c r="J123" s="124" t="str">
        <f aca="false">E25</f>
        <v>Koneko,spol.s r.o.(ÚRS2023/2-KROS4)</v>
      </c>
      <c r="L123" s="23"/>
    </row>
    <row r="124" s="22" customFormat="true" ht="40.15" hidden="false" customHeight="true" outlineLevel="0" collapsed="false">
      <c r="B124" s="23"/>
      <c r="C124" s="15" t="s">
        <v>31</v>
      </c>
      <c r="F124" s="16" t="str">
        <f aca="false">IF(E22="","",E22)</f>
        <v>Vyplň údaj</v>
      </c>
      <c r="I124" s="15" t="s">
        <v>38</v>
      </c>
      <c r="J124" s="124" t="str">
        <f aca="false">E28</f>
        <v>Koneko,spol.s r.o.(ÚRS2023/2-KROS4)</v>
      </c>
      <c r="L124" s="23"/>
    </row>
    <row r="125" s="22" customFormat="true" ht="10.35" hidden="false" customHeight="true" outlineLevel="0" collapsed="false">
      <c r="B125" s="23"/>
      <c r="L125" s="23"/>
    </row>
    <row r="126" s="136" customFormat="true" ht="29.25" hidden="false" customHeight="true" outlineLevel="0" collapsed="false">
      <c r="B126" s="137"/>
      <c r="C126" s="138" t="s">
        <v>137</v>
      </c>
      <c r="D126" s="139" t="s">
        <v>66</v>
      </c>
      <c r="E126" s="139" t="s">
        <v>62</v>
      </c>
      <c r="F126" s="139" t="s">
        <v>63</v>
      </c>
      <c r="G126" s="139" t="s">
        <v>138</v>
      </c>
      <c r="H126" s="139" t="s">
        <v>139</v>
      </c>
      <c r="I126" s="139" t="s">
        <v>140</v>
      </c>
      <c r="J126" s="140" t="s">
        <v>130</v>
      </c>
      <c r="K126" s="141" t="s">
        <v>141</v>
      </c>
      <c r="L126" s="137"/>
      <c r="M126" s="63"/>
      <c r="N126" s="64" t="s">
        <v>45</v>
      </c>
      <c r="O126" s="64" t="s">
        <v>142</v>
      </c>
      <c r="P126" s="64" t="s">
        <v>143</v>
      </c>
      <c r="Q126" s="64" t="s">
        <v>144</v>
      </c>
      <c r="R126" s="64" t="s">
        <v>145</v>
      </c>
      <c r="S126" s="64" t="s">
        <v>146</v>
      </c>
      <c r="T126" s="65" t="s">
        <v>147</v>
      </c>
    </row>
    <row r="127" s="22" customFormat="true" ht="22.9" hidden="false" customHeight="true" outlineLevel="0" collapsed="false">
      <c r="B127" s="23"/>
      <c r="C127" s="69" t="s">
        <v>148</v>
      </c>
      <c r="J127" s="142" t="n">
        <f aca="false">BK127</f>
        <v>0</v>
      </c>
      <c r="L127" s="23"/>
      <c r="M127" s="66"/>
      <c r="N127" s="55"/>
      <c r="O127" s="55"/>
      <c r="P127" s="143" t="n">
        <f aca="false">P128+P149</f>
        <v>0</v>
      </c>
      <c r="Q127" s="55"/>
      <c r="R127" s="143" t="n">
        <f aca="false">R128+R149</f>
        <v>13.564</v>
      </c>
      <c r="S127" s="55"/>
      <c r="T127" s="144" t="n">
        <f aca="false">T128+T149</f>
        <v>6</v>
      </c>
      <c r="AT127" s="3" t="s">
        <v>80</v>
      </c>
      <c r="AU127" s="3" t="s">
        <v>132</v>
      </c>
      <c r="BK127" s="145" t="n">
        <f aca="false">BK128+BK149</f>
        <v>0</v>
      </c>
    </row>
    <row r="128" s="146" customFormat="true" ht="25.9" hidden="false" customHeight="true" outlineLevel="0" collapsed="false">
      <c r="B128" s="147"/>
      <c r="D128" s="148" t="s">
        <v>80</v>
      </c>
      <c r="E128" s="149" t="s">
        <v>199</v>
      </c>
      <c r="F128" s="149" t="s">
        <v>700</v>
      </c>
      <c r="I128" s="150"/>
      <c r="J128" s="151" t="n">
        <f aca="false">BK128</f>
        <v>0</v>
      </c>
      <c r="L128" s="147"/>
      <c r="M128" s="152"/>
      <c r="P128" s="153" t="n">
        <f aca="false">SUM(P129:P148)</f>
        <v>0</v>
      </c>
      <c r="R128" s="153" t="n">
        <f aca="false">SUM(R129:R148)</f>
        <v>13.564</v>
      </c>
      <c r="T128" s="154" t="n">
        <f aca="false">SUM(T129:T148)</f>
        <v>6</v>
      </c>
      <c r="AR128" s="148" t="s">
        <v>88</v>
      </c>
      <c r="AT128" s="155" t="s">
        <v>80</v>
      </c>
      <c r="AU128" s="155" t="s">
        <v>81</v>
      </c>
      <c r="AY128" s="148" t="s">
        <v>151</v>
      </c>
      <c r="BK128" s="156" t="n">
        <f aca="false">SUM(BK129:BK148)</f>
        <v>0</v>
      </c>
    </row>
    <row r="129" s="22" customFormat="true" ht="44.25" hidden="false" customHeight="true" outlineLevel="0" collapsed="false">
      <c r="B129" s="159"/>
      <c r="C129" s="160" t="s">
        <v>88</v>
      </c>
      <c r="D129" s="160" t="s">
        <v>153</v>
      </c>
      <c r="E129" s="161" t="s">
        <v>839</v>
      </c>
      <c r="F129" s="162" t="s">
        <v>1073</v>
      </c>
      <c r="G129" s="163" t="s">
        <v>412</v>
      </c>
      <c r="H129" s="164" t="n">
        <v>296.9</v>
      </c>
      <c r="I129" s="165"/>
      <c r="J129" s="166" t="n">
        <f aca="false">ROUND(I129*H129,2)</f>
        <v>0</v>
      </c>
      <c r="K129" s="167"/>
      <c r="L129" s="23"/>
      <c r="M129" s="168"/>
      <c r="N129" s="169" t="s">
        <v>46</v>
      </c>
      <c r="P129" s="170" t="n">
        <f aca="false">O129*H129</f>
        <v>0</v>
      </c>
      <c r="Q129" s="170" t="n">
        <v>0</v>
      </c>
      <c r="R129" s="170" t="n">
        <f aca="false">Q129*H129</f>
        <v>0</v>
      </c>
      <c r="S129" s="170" t="n">
        <v>0</v>
      </c>
      <c r="T129" s="171" t="n">
        <f aca="false">S129*H129</f>
        <v>0</v>
      </c>
      <c r="AR129" s="172" t="s">
        <v>157</v>
      </c>
      <c r="AT129" s="172" t="s">
        <v>153</v>
      </c>
      <c r="AU129" s="172" t="s">
        <v>88</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074</v>
      </c>
    </row>
    <row r="130" s="22" customFormat="true" ht="302.25" hidden="false" customHeight="false" outlineLevel="0" collapsed="false">
      <c r="B130" s="23"/>
      <c r="D130" s="174" t="s">
        <v>159</v>
      </c>
      <c r="F130" s="175" t="s">
        <v>1075</v>
      </c>
      <c r="I130" s="176"/>
      <c r="L130" s="23"/>
      <c r="M130" s="177"/>
      <c r="T130" s="57"/>
      <c r="AT130" s="3" t="s">
        <v>159</v>
      </c>
      <c r="AU130" s="3" t="s">
        <v>88</v>
      </c>
    </row>
    <row r="131" s="178" customFormat="true" ht="22.5" hidden="false" customHeight="false" outlineLevel="0" collapsed="false">
      <c r="B131" s="179"/>
      <c r="D131" s="174" t="s">
        <v>161</v>
      </c>
      <c r="E131" s="180"/>
      <c r="F131" s="181" t="s">
        <v>1076</v>
      </c>
      <c r="H131" s="182" t="n">
        <v>890.7</v>
      </c>
      <c r="I131" s="183"/>
      <c r="L131" s="179"/>
      <c r="M131" s="184"/>
      <c r="T131" s="185"/>
      <c r="AT131" s="180" t="s">
        <v>161</v>
      </c>
      <c r="AU131" s="180" t="s">
        <v>88</v>
      </c>
      <c r="AV131" s="178" t="s">
        <v>20</v>
      </c>
      <c r="AW131" s="178" t="s">
        <v>37</v>
      </c>
      <c r="AX131" s="178" t="s">
        <v>81</v>
      </c>
      <c r="AY131" s="180" t="s">
        <v>151</v>
      </c>
    </row>
    <row r="132" s="209" customFormat="true" ht="11.25" hidden="false" customHeight="false" outlineLevel="0" collapsed="false">
      <c r="B132" s="210"/>
      <c r="D132" s="174" t="s">
        <v>161</v>
      </c>
      <c r="E132" s="211"/>
      <c r="F132" s="212" t="s">
        <v>493</v>
      </c>
      <c r="H132" s="213" t="n">
        <v>890.7</v>
      </c>
      <c r="I132" s="214"/>
      <c r="L132" s="210"/>
      <c r="M132" s="215"/>
      <c r="T132" s="216"/>
      <c r="AT132" s="211" t="s">
        <v>161</v>
      </c>
      <c r="AU132" s="211" t="s">
        <v>88</v>
      </c>
      <c r="AV132" s="209" t="s">
        <v>97</v>
      </c>
      <c r="AW132" s="209" t="s">
        <v>37</v>
      </c>
      <c r="AX132" s="209" t="s">
        <v>81</v>
      </c>
      <c r="AY132" s="211" t="s">
        <v>151</v>
      </c>
    </row>
    <row r="133" s="178" customFormat="true" ht="11.25" hidden="false" customHeight="false" outlineLevel="0" collapsed="false">
      <c r="B133" s="179"/>
      <c r="D133" s="174" t="s">
        <v>161</v>
      </c>
      <c r="E133" s="180"/>
      <c r="F133" s="181" t="s">
        <v>1077</v>
      </c>
      <c r="H133" s="182" t="n">
        <v>296.9</v>
      </c>
      <c r="I133" s="183"/>
      <c r="L133" s="179"/>
      <c r="M133" s="184"/>
      <c r="T133" s="185"/>
      <c r="AT133" s="180" t="s">
        <v>161</v>
      </c>
      <c r="AU133" s="180" t="s">
        <v>88</v>
      </c>
      <c r="AV133" s="178" t="s">
        <v>20</v>
      </c>
      <c r="AW133" s="178" t="s">
        <v>37</v>
      </c>
      <c r="AX133" s="178" t="s">
        <v>88</v>
      </c>
      <c r="AY133" s="180" t="s">
        <v>151</v>
      </c>
    </row>
    <row r="134" s="22" customFormat="true" ht="44.25" hidden="false" customHeight="true" outlineLevel="0" collapsed="false">
      <c r="B134" s="159"/>
      <c r="C134" s="160" t="s">
        <v>20</v>
      </c>
      <c r="D134" s="160" t="s">
        <v>153</v>
      </c>
      <c r="E134" s="161" t="s">
        <v>1078</v>
      </c>
      <c r="F134" s="162" t="s">
        <v>1079</v>
      </c>
      <c r="G134" s="163" t="s">
        <v>412</v>
      </c>
      <c r="H134" s="164" t="n">
        <v>340.3</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88</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080</v>
      </c>
    </row>
    <row r="135" s="22" customFormat="true" ht="302.25" hidden="false" customHeight="false" outlineLevel="0" collapsed="false">
      <c r="B135" s="23"/>
      <c r="D135" s="174" t="s">
        <v>159</v>
      </c>
      <c r="F135" s="175" t="s">
        <v>1081</v>
      </c>
      <c r="I135" s="176"/>
      <c r="L135" s="23"/>
      <c r="M135" s="177"/>
      <c r="T135" s="57"/>
      <c r="AT135" s="3" t="s">
        <v>159</v>
      </c>
      <c r="AU135" s="3" t="s">
        <v>88</v>
      </c>
    </row>
    <row r="136" s="178" customFormat="true" ht="22.5" hidden="false" customHeight="false" outlineLevel="0" collapsed="false">
      <c r="B136" s="179"/>
      <c r="D136" s="174" t="s">
        <v>161</v>
      </c>
      <c r="E136" s="180"/>
      <c r="F136" s="181" t="s">
        <v>1082</v>
      </c>
      <c r="H136" s="182" t="n">
        <v>1020.9</v>
      </c>
      <c r="I136" s="183"/>
      <c r="L136" s="179"/>
      <c r="M136" s="184"/>
      <c r="T136" s="185"/>
      <c r="AT136" s="180" t="s">
        <v>161</v>
      </c>
      <c r="AU136" s="180" t="s">
        <v>88</v>
      </c>
      <c r="AV136" s="178" t="s">
        <v>20</v>
      </c>
      <c r="AW136" s="178" t="s">
        <v>37</v>
      </c>
      <c r="AX136" s="178" t="s">
        <v>81</v>
      </c>
      <c r="AY136" s="180" t="s">
        <v>151</v>
      </c>
    </row>
    <row r="137" s="209" customFormat="true" ht="11.25" hidden="false" customHeight="false" outlineLevel="0" collapsed="false">
      <c r="B137" s="210"/>
      <c r="D137" s="174" t="s">
        <v>161</v>
      </c>
      <c r="E137" s="211"/>
      <c r="F137" s="212" t="s">
        <v>493</v>
      </c>
      <c r="H137" s="213" t="n">
        <v>1020.9</v>
      </c>
      <c r="I137" s="214"/>
      <c r="L137" s="210"/>
      <c r="M137" s="215"/>
      <c r="T137" s="216"/>
      <c r="AT137" s="211" t="s">
        <v>161</v>
      </c>
      <c r="AU137" s="211" t="s">
        <v>88</v>
      </c>
      <c r="AV137" s="209" t="s">
        <v>97</v>
      </c>
      <c r="AW137" s="209" t="s">
        <v>37</v>
      </c>
      <c r="AX137" s="209" t="s">
        <v>81</v>
      </c>
      <c r="AY137" s="211" t="s">
        <v>151</v>
      </c>
    </row>
    <row r="138" s="178" customFormat="true" ht="11.25" hidden="false" customHeight="false" outlineLevel="0" collapsed="false">
      <c r="B138" s="179"/>
      <c r="D138" s="174" t="s">
        <v>161</v>
      </c>
      <c r="E138" s="180"/>
      <c r="F138" s="181" t="s">
        <v>1083</v>
      </c>
      <c r="H138" s="182" t="n">
        <v>340.3</v>
      </c>
      <c r="I138" s="183"/>
      <c r="L138" s="179"/>
      <c r="M138" s="184"/>
      <c r="T138" s="185"/>
      <c r="AT138" s="180" t="s">
        <v>161</v>
      </c>
      <c r="AU138" s="180" t="s">
        <v>88</v>
      </c>
      <c r="AV138" s="178" t="s">
        <v>20</v>
      </c>
      <c r="AW138" s="178" t="s">
        <v>37</v>
      </c>
      <c r="AX138" s="178" t="s">
        <v>88</v>
      </c>
      <c r="AY138" s="180" t="s">
        <v>151</v>
      </c>
    </row>
    <row r="139" s="22" customFormat="true" ht="37.9" hidden="false" customHeight="true" outlineLevel="0" collapsed="false">
      <c r="B139" s="159"/>
      <c r="C139" s="160" t="s">
        <v>97</v>
      </c>
      <c r="D139" s="160" t="s">
        <v>153</v>
      </c>
      <c r="E139" s="161" t="s">
        <v>1084</v>
      </c>
      <c r="F139" s="162" t="s">
        <v>1085</v>
      </c>
      <c r="G139" s="163" t="s">
        <v>412</v>
      </c>
      <c r="H139" s="164" t="n">
        <v>12.6</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88</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1086</v>
      </c>
    </row>
    <row r="140" s="22" customFormat="true" ht="302.25" hidden="false" customHeight="false" outlineLevel="0" collapsed="false">
      <c r="B140" s="23"/>
      <c r="D140" s="174" t="s">
        <v>159</v>
      </c>
      <c r="F140" s="175" t="s">
        <v>1087</v>
      </c>
      <c r="I140" s="176"/>
      <c r="L140" s="23"/>
      <c r="M140" s="177"/>
      <c r="T140" s="57"/>
      <c r="AT140" s="3" t="s">
        <v>159</v>
      </c>
      <c r="AU140" s="3" t="s">
        <v>88</v>
      </c>
    </row>
    <row r="141" s="178" customFormat="true" ht="22.5" hidden="false" customHeight="false" outlineLevel="0" collapsed="false">
      <c r="B141" s="179"/>
      <c r="D141" s="174" t="s">
        <v>161</v>
      </c>
      <c r="E141" s="180"/>
      <c r="F141" s="181" t="s">
        <v>1088</v>
      </c>
      <c r="H141" s="182" t="n">
        <v>45.36</v>
      </c>
      <c r="I141" s="183"/>
      <c r="L141" s="179"/>
      <c r="M141" s="184"/>
      <c r="T141" s="185"/>
      <c r="AT141" s="180" t="s">
        <v>161</v>
      </c>
      <c r="AU141" s="180" t="s">
        <v>88</v>
      </c>
      <c r="AV141" s="178" t="s">
        <v>20</v>
      </c>
      <c r="AW141" s="178" t="s">
        <v>37</v>
      </c>
      <c r="AX141" s="178" t="s">
        <v>81</v>
      </c>
      <c r="AY141" s="180" t="s">
        <v>151</v>
      </c>
    </row>
    <row r="142" s="209" customFormat="true" ht="11.25" hidden="false" customHeight="false" outlineLevel="0" collapsed="false">
      <c r="B142" s="210"/>
      <c r="D142" s="174" t="s">
        <v>161</v>
      </c>
      <c r="E142" s="211"/>
      <c r="F142" s="212" t="s">
        <v>493</v>
      </c>
      <c r="H142" s="213" t="n">
        <v>45.36</v>
      </c>
      <c r="I142" s="214"/>
      <c r="L142" s="210"/>
      <c r="M142" s="215"/>
      <c r="T142" s="216"/>
      <c r="AT142" s="211" t="s">
        <v>161</v>
      </c>
      <c r="AU142" s="211" t="s">
        <v>88</v>
      </c>
      <c r="AV142" s="209" t="s">
        <v>97</v>
      </c>
      <c r="AW142" s="209" t="s">
        <v>37</v>
      </c>
      <c r="AX142" s="209" t="s">
        <v>81</v>
      </c>
      <c r="AY142" s="211" t="s">
        <v>151</v>
      </c>
    </row>
    <row r="143" s="178" customFormat="true" ht="11.25" hidden="false" customHeight="false" outlineLevel="0" collapsed="false">
      <c r="B143" s="179"/>
      <c r="D143" s="174" t="s">
        <v>161</v>
      </c>
      <c r="E143" s="180"/>
      <c r="F143" s="181" t="s">
        <v>1089</v>
      </c>
      <c r="H143" s="182" t="n">
        <v>12.6</v>
      </c>
      <c r="I143" s="183"/>
      <c r="L143" s="179"/>
      <c r="M143" s="184"/>
      <c r="T143" s="185"/>
      <c r="AT143" s="180" t="s">
        <v>161</v>
      </c>
      <c r="AU143" s="180" t="s">
        <v>88</v>
      </c>
      <c r="AV143" s="178" t="s">
        <v>20</v>
      </c>
      <c r="AW143" s="178" t="s">
        <v>37</v>
      </c>
      <c r="AX143" s="178" t="s">
        <v>88</v>
      </c>
      <c r="AY143" s="180" t="s">
        <v>151</v>
      </c>
    </row>
    <row r="144" s="22" customFormat="true" ht="37.9" hidden="false" customHeight="true" outlineLevel="0" collapsed="false">
      <c r="B144" s="159"/>
      <c r="C144" s="160" t="s">
        <v>157</v>
      </c>
      <c r="D144" s="160" t="s">
        <v>153</v>
      </c>
      <c r="E144" s="161" t="s">
        <v>1090</v>
      </c>
      <c r="F144" s="162" t="s">
        <v>1091</v>
      </c>
      <c r="G144" s="163" t="s">
        <v>165</v>
      </c>
      <c r="H144" s="164" t="n">
        <v>20</v>
      </c>
      <c r="I144" s="165"/>
      <c r="J144" s="166" t="n">
        <f aca="false">ROUND(I144*H144,2)</f>
        <v>0</v>
      </c>
      <c r="K144" s="167"/>
      <c r="L144" s="23"/>
      <c r="M144" s="168"/>
      <c r="N144" s="169" t="s">
        <v>46</v>
      </c>
      <c r="P144" s="170" t="n">
        <f aca="false">O144*H144</f>
        <v>0</v>
      </c>
      <c r="Q144" s="170" t="n">
        <v>0.14494</v>
      </c>
      <c r="R144" s="170" t="n">
        <f aca="false">Q144*H144</f>
        <v>2.8988</v>
      </c>
      <c r="S144" s="170" t="n">
        <v>0</v>
      </c>
      <c r="T144" s="171" t="n">
        <f aca="false">S144*H144</f>
        <v>0</v>
      </c>
      <c r="AR144" s="172" t="s">
        <v>157</v>
      </c>
      <c r="AT144" s="172" t="s">
        <v>153</v>
      </c>
      <c r="AU144" s="172" t="s">
        <v>88</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092</v>
      </c>
    </row>
    <row r="145" s="22" customFormat="true" ht="165.75" hidden="false" customHeight="false" outlineLevel="0" collapsed="false">
      <c r="B145" s="23"/>
      <c r="D145" s="174" t="s">
        <v>159</v>
      </c>
      <c r="F145" s="175" t="s">
        <v>1093</v>
      </c>
      <c r="I145" s="176"/>
      <c r="L145" s="23"/>
      <c r="M145" s="177"/>
      <c r="T145" s="57"/>
      <c r="AT145" s="3" t="s">
        <v>159</v>
      </c>
      <c r="AU145" s="3" t="s">
        <v>88</v>
      </c>
    </row>
    <row r="146" s="178" customFormat="true" ht="11.25" hidden="false" customHeight="false" outlineLevel="0" collapsed="false">
      <c r="B146" s="179"/>
      <c r="D146" s="174" t="s">
        <v>161</v>
      </c>
      <c r="E146" s="180"/>
      <c r="F146" s="181" t="s">
        <v>1094</v>
      </c>
      <c r="H146" s="182" t="n">
        <v>20</v>
      </c>
      <c r="I146" s="183"/>
      <c r="L146" s="179"/>
      <c r="M146" s="184"/>
      <c r="T146" s="185"/>
      <c r="AT146" s="180" t="s">
        <v>161</v>
      </c>
      <c r="AU146" s="180" t="s">
        <v>88</v>
      </c>
      <c r="AV146" s="178" t="s">
        <v>20</v>
      </c>
      <c r="AW146" s="178" t="s">
        <v>37</v>
      </c>
      <c r="AX146" s="178" t="s">
        <v>88</v>
      </c>
      <c r="AY146" s="180" t="s">
        <v>151</v>
      </c>
    </row>
    <row r="147" s="22" customFormat="true" ht="24.2" hidden="false" customHeight="true" outlineLevel="0" collapsed="false">
      <c r="B147" s="159"/>
      <c r="C147" s="160" t="s">
        <v>179</v>
      </c>
      <c r="D147" s="160" t="s">
        <v>153</v>
      </c>
      <c r="E147" s="161" t="s">
        <v>1095</v>
      </c>
      <c r="F147" s="162" t="s">
        <v>1096</v>
      </c>
      <c r="G147" s="163" t="s">
        <v>165</v>
      </c>
      <c r="H147" s="164" t="n">
        <v>20</v>
      </c>
      <c r="I147" s="165"/>
      <c r="J147" s="166" t="n">
        <f aca="false">ROUND(I147*H147,2)</f>
        <v>0</v>
      </c>
      <c r="K147" s="167"/>
      <c r="L147" s="23"/>
      <c r="M147" s="168"/>
      <c r="N147" s="169" t="s">
        <v>46</v>
      </c>
      <c r="P147" s="170" t="n">
        <f aca="false">O147*H147</f>
        <v>0</v>
      </c>
      <c r="Q147" s="170" t="n">
        <v>0.53326</v>
      </c>
      <c r="R147" s="170" t="n">
        <f aca="false">Q147*H147</f>
        <v>10.6652</v>
      </c>
      <c r="S147" s="170" t="n">
        <v>0.3</v>
      </c>
      <c r="T147" s="171" t="n">
        <f aca="false">S147*H147</f>
        <v>6</v>
      </c>
      <c r="AR147" s="172" t="s">
        <v>157</v>
      </c>
      <c r="AT147" s="172" t="s">
        <v>153</v>
      </c>
      <c r="AU147" s="172" t="s">
        <v>88</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097</v>
      </c>
    </row>
    <row r="148" s="178" customFormat="true" ht="11.25" hidden="false" customHeight="false" outlineLevel="0" collapsed="false">
      <c r="B148" s="179"/>
      <c r="D148" s="174" t="s">
        <v>161</v>
      </c>
      <c r="E148" s="180"/>
      <c r="F148" s="181" t="s">
        <v>1094</v>
      </c>
      <c r="H148" s="182" t="n">
        <v>20</v>
      </c>
      <c r="I148" s="183"/>
      <c r="L148" s="179"/>
      <c r="M148" s="184"/>
      <c r="T148" s="185"/>
      <c r="AT148" s="180" t="s">
        <v>161</v>
      </c>
      <c r="AU148" s="180" t="s">
        <v>88</v>
      </c>
      <c r="AV148" s="178" t="s">
        <v>20</v>
      </c>
      <c r="AW148" s="178" t="s">
        <v>37</v>
      </c>
      <c r="AX148" s="178" t="s">
        <v>88</v>
      </c>
      <c r="AY148" s="180" t="s">
        <v>151</v>
      </c>
    </row>
    <row r="149" s="146" customFormat="true" ht="25.9" hidden="false" customHeight="true" outlineLevel="0" collapsed="false">
      <c r="B149" s="147"/>
      <c r="D149" s="148" t="s">
        <v>80</v>
      </c>
      <c r="E149" s="149" t="s">
        <v>149</v>
      </c>
      <c r="F149" s="149" t="s">
        <v>150</v>
      </c>
      <c r="I149" s="150"/>
      <c r="J149" s="151" t="n">
        <f aca="false">BK149</f>
        <v>0</v>
      </c>
      <c r="L149" s="147"/>
      <c r="M149" s="152"/>
      <c r="P149" s="153" t="n">
        <f aca="false">P150</f>
        <v>0</v>
      </c>
      <c r="R149" s="153" t="n">
        <f aca="false">R150</f>
        <v>0</v>
      </c>
      <c r="T149" s="154" t="n">
        <f aca="false">T150</f>
        <v>0</v>
      </c>
      <c r="AR149" s="148" t="s">
        <v>88</v>
      </c>
      <c r="AT149" s="155" t="s">
        <v>80</v>
      </c>
      <c r="AU149" s="155" t="s">
        <v>81</v>
      </c>
      <c r="AY149" s="148" t="s">
        <v>151</v>
      </c>
      <c r="BK149" s="156" t="n">
        <f aca="false">BK150</f>
        <v>0</v>
      </c>
    </row>
    <row r="150" s="146" customFormat="true" ht="22.9" hidden="false" customHeight="true" outlineLevel="0" collapsed="false">
      <c r="B150" s="147"/>
      <c r="D150" s="148" t="s">
        <v>80</v>
      </c>
      <c r="E150" s="157" t="s">
        <v>773</v>
      </c>
      <c r="F150" s="157" t="s">
        <v>774</v>
      </c>
      <c r="I150" s="150"/>
      <c r="J150" s="158" t="n">
        <f aca="false">BK150</f>
        <v>0</v>
      </c>
      <c r="L150" s="147"/>
      <c r="M150" s="152"/>
      <c r="P150" s="153" t="n">
        <f aca="false">SUM(P151:P155)</f>
        <v>0</v>
      </c>
      <c r="R150" s="153" t="n">
        <f aca="false">SUM(R151:R155)</f>
        <v>0</v>
      </c>
      <c r="T150" s="154" t="n">
        <f aca="false">SUM(T151:T155)</f>
        <v>0</v>
      </c>
      <c r="AR150" s="148" t="s">
        <v>88</v>
      </c>
      <c r="AT150" s="155" t="s">
        <v>80</v>
      </c>
      <c r="AU150" s="155" t="s">
        <v>88</v>
      </c>
      <c r="AY150" s="148" t="s">
        <v>151</v>
      </c>
      <c r="BK150" s="156" t="n">
        <f aca="false">SUM(BK151:BK155)</f>
        <v>0</v>
      </c>
    </row>
    <row r="151" s="22" customFormat="true" ht="33" hidden="false" customHeight="true" outlineLevel="0" collapsed="false">
      <c r="B151" s="159"/>
      <c r="C151" s="160" t="s">
        <v>184</v>
      </c>
      <c r="D151" s="160" t="s">
        <v>153</v>
      </c>
      <c r="E151" s="161" t="s">
        <v>776</v>
      </c>
      <c r="F151" s="162" t="s">
        <v>777</v>
      </c>
      <c r="G151" s="163" t="s">
        <v>612</v>
      </c>
      <c r="H151" s="164" t="n">
        <v>6</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098</v>
      </c>
    </row>
    <row r="152" s="22" customFormat="true" ht="21.75" hidden="false" customHeight="true" outlineLevel="0" collapsed="false">
      <c r="B152" s="159"/>
      <c r="C152" s="160" t="s">
        <v>193</v>
      </c>
      <c r="D152" s="160" t="s">
        <v>153</v>
      </c>
      <c r="E152" s="161" t="s">
        <v>780</v>
      </c>
      <c r="F152" s="162" t="s">
        <v>781</v>
      </c>
      <c r="G152" s="163" t="s">
        <v>612</v>
      </c>
      <c r="H152" s="164" t="n">
        <v>54</v>
      </c>
      <c r="I152" s="165"/>
      <c r="J152" s="166" t="n">
        <f aca="false">ROUND(I152*H152,2)</f>
        <v>0</v>
      </c>
      <c r="K152" s="167"/>
      <c r="L152" s="23"/>
      <c r="M152" s="168"/>
      <c r="N152" s="169" t="s">
        <v>46</v>
      </c>
      <c r="P152" s="170" t="n">
        <f aca="false">O152*H152</f>
        <v>0</v>
      </c>
      <c r="Q152" s="170" t="n">
        <v>0</v>
      </c>
      <c r="R152" s="170" t="n">
        <f aca="false">Q152*H152</f>
        <v>0</v>
      </c>
      <c r="S152" s="170" t="n">
        <v>0</v>
      </c>
      <c r="T152" s="171" t="n">
        <f aca="false">S152*H152</f>
        <v>0</v>
      </c>
      <c r="AR152" s="172" t="s">
        <v>157</v>
      </c>
      <c r="AT152" s="172" t="s">
        <v>153</v>
      </c>
      <c r="AU152" s="172" t="s">
        <v>20</v>
      </c>
      <c r="AY152" s="3" t="s">
        <v>151</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88</v>
      </c>
      <c r="BK152" s="173" t="n">
        <f aca="false">ROUND(I152*H152,2)</f>
        <v>0</v>
      </c>
      <c r="BL152" s="3" t="s">
        <v>157</v>
      </c>
      <c r="BM152" s="172" t="s">
        <v>1099</v>
      </c>
    </row>
    <row r="153" s="178" customFormat="true" ht="11.25" hidden="false" customHeight="false" outlineLevel="0" collapsed="false">
      <c r="B153" s="179"/>
      <c r="D153" s="174" t="s">
        <v>161</v>
      </c>
      <c r="F153" s="181" t="s">
        <v>1100</v>
      </c>
      <c r="H153" s="182" t="n">
        <v>54</v>
      </c>
      <c r="I153" s="183"/>
      <c r="L153" s="179"/>
      <c r="M153" s="184"/>
      <c r="T153" s="185"/>
      <c r="AT153" s="180" t="s">
        <v>161</v>
      </c>
      <c r="AU153" s="180" t="s">
        <v>20</v>
      </c>
      <c r="AV153" s="178" t="s">
        <v>20</v>
      </c>
      <c r="AW153" s="178" t="s">
        <v>2</v>
      </c>
      <c r="AX153" s="178" t="s">
        <v>88</v>
      </c>
      <c r="AY153" s="180" t="s">
        <v>151</v>
      </c>
    </row>
    <row r="154" s="22" customFormat="true" ht="16.5" hidden="false" customHeight="true" outlineLevel="0" collapsed="false">
      <c r="B154" s="159"/>
      <c r="C154" s="160" t="s">
        <v>199</v>
      </c>
      <c r="D154" s="160" t="s">
        <v>153</v>
      </c>
      <c r="E154" s="161" t="s">
        <v>785</v>
      </c>
      <c r="F154" s="162" t="s">
        <v>786</v>
      </c>
      <c r="G154" s="163" t="s">
        <v>612</v>
      </c>
      <c r="H154" s="164" t="n">
        <v>6</v>
      </c>
      <c r="I154" s="165"/>
      <c r="J154" s="166" t="n">
        <f aca="false">ROUND(I154*H154,2)</f>
        <v>0</v>
      </c>
      <c r="K154" s="167"/>
      <c r="L154" s="23"/>
      <c r="M154" s="168"/>
      <c r="N154" s="169" t="s">
        <v>46</v>
      </c>
      <c r="P154" s="170" t="n">
        <f aca="false">O154*H154</f>
        <v>0</v>
      </c>
      <c r="Q154" s="170" t="n">
        <v>0</v>
      </c>
      <c r="R154" s="170" t="n">
        <f aca="false">Q154*H154</f>
        <v>0</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1101</v>
      </c>
    </row>
    <row r="155" s="22" customFormat="true" ht="37.9" hidden="false" customHeight="true" outlineLevel="0" collapsed="false">
      <c r="B155" s="159"/>
      <c r="C155" s="160" t="s">
        <v>205</v>
      </c>
      <c r="D155" s="160" t="s">
        <v>153</v>
      </c>
      <c r="E155" s="161" t="s">
        <v>1102</v>
      </c>
      <c r="F155" s="162" t="s">
        <v>1103</v>
      </c>
      <c r="G155" s="163" t="s">
        <v>612</v>
      </c>
      <c r="H155" s="164" t="n">
        <v>6</v>
      </c>
      <c r="I155" s="165"/>
      <c r="J155" s="166" t="n">
        <f aca="false">ROUND(I155*H155,2)</f>
        <v>0</v>
      </c>
      <c r="K155" s="167"/>
      <c r="L155" s="23"/>
      <c r="M155" s="228"/>
      <c r="N155" s="229" t="s">
        <v>46</v>
      </c>
      <c r="O155" s="225"/>
      <c r="P155" s="230" t="n">
        <f aca="false">O155*H155</f>
        <v>0</v>
      </c>
      <c r="Q155" s="230" t="n">
        <v>0</v>
      </c>
      <c r="R155" s="230" t="n">
        <f aca="false">Q155*H155</f>
        <v>0</v>
      </c>
      <c r="S155" s="230" t="n">
        <v>0</v>
      </c>
      <c r="T155" s="23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104</v>
      </c>
    </row>
    <row r="156" s="22" customFormat="true" ht="6.95" hidden="false" customHeight="true" outlineLevel="0" collapsed="false">
      <c r="B156" s="41"/>
      <c r="C156" s="42"/>
      <c r="D156" s="42"/>
      <c r="E156" s="42"/>
      <c r="F156" s="42"/>
      <c r="G156" s="42"/>
      <c r="H156" s="42"/>
      <c r="I156" s="42"/>
      <c r="J156" s="42"/>
      <c r="K156" s="42"/>
      <c r="L156" s="23"/>
    </row>
  </sheetData>
  <autoFilter ref="C126:K15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30" hidden="false" customHeight="true" outlineLevel="0" collapsed="false">
      <c r="B11" s="23"/>
      <c r="E11" s="109" t="s">
        <v>110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4,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4:BE149)),2)</f>
        <v>0</v>
      </c>
      <c r="I35" s="118" t="n">
        <v>0.21</v>
      </c>
      <c r="J35" s="99" t="n">
        <f aca="false">ROUND(((SUM(BE124:BE149))*I35),2)</f>
        <v>0</v>
      </c>
      <c r="L35" s="23"/>
    </row>
    <row r="36" s="22" customFormat="true" ht="14.45" hidden="false" customHeight="true" outlineLevel="0" collapsed="false">
      <c r="B36" s="23"/>
      <c r="E36" s="15" t="s">
        <v>47</v>
      </c>
      <c r="F36" s="99" t="n">
        <f aca="false">ROUND((SUM(BF124:BF149)),2)</f>
        <v>0</v>
      </c>
      <c r="I36" s="118" t="n">
        <v>0.15</v>
      </c>
      <c r="J36" s="99" t="n">
        <f aca="false">ROUND(((SUM(BF124:BF149))*I36),2)</f>
        <v>0</v>
      </c>
      <c r="L36" s="23"/>
    </row>
    <row r="37" s="22" customFormat="true" ht="14.45" hidden="true" customHeight="true" outlineLevel="0" collapsed="false">
      <c r="B37" s="23"/>
      <c r="E37" s="15" t="s">
        <v>48</v>
      </c>
      <c r="F37" s="99" t="n">
        <f aca="false">ROUND((SUM(BG124:BG149)),2)</f>
        <v>0</v>
      </c>
      <c r="I37" s="118" t="n">
        <v>0.21</v>
      </c>
      <c r="J37" s="99" t="n">
        <f aca="false">0</f>
        <v>0</v>
      </c>
      <c r="L37" s="23"/>
    </row>
    <row r="38" s="22" customFormat="true" ht="14.45" hidden="true" customHeight="true" outlineLevel="0" collapsed="false">
      <c r="B38" s="23"/>
      <c r="E38" s="15" t="s">
        <v>49</v>
      </c>
      <c r="F38" s="99" t="n">
        <f aca="false">ROUND((SUM(BH124:BH149)),2)</f>
        <v>0</v>
      </c>
      <c r="I38" s="118" t="n">
        <v>0.15</v>
      </c>
      <c r="J38" s="99" t="n">
        <f aca="false">0</f>
        <v>0</v>
      </c>
      <c r="L38" s="23"/>
    </row>
    <row r="39" s="22" customFormat="true" ht="14.45" hidden="true" customHeight="true" outlineLevel="0" collapsed="false">
      <c r="B39" s="23"/>
      <c r="E39" s="15" t="s">
        <v>50</v>
      </c>
      <c r="F39" s="99" t="n">
        <f aca="false">ROUND((SUM(BI124:BI149)),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30" hidden="false" customHeight="true" outlineLevel="0" collapsed="false">
      <c r="B89" s="23"/>
      <c r="E89" s="109" t="str">
        <f aca="false">E11</f>
        <v>TZ 03 - Rušení stávající kanalizace - dokumentace bouracích prací</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4</f>
        <v>0</v>
      </c>
      <c r="L98" s="23"/>
      <c r="AU98" s="3" t="s">
        <v>132</v>
      </c>
    </row>
    <row r="99" s="127" customFormat="true" ht="24.95" hidden="false" customHeight="true" outlineLevel="0" collapsed="false">
      <c r="B99" s="128"/>
      <c r="D99" s="129" t="s">
        <v>133</v>
      </c>
      <c r="E99" s="130"/>
      <c r="F99" s="130"/>
      <c r="G99" s="130"/>
      <c r="H99" s="130"/>
      <c r="I99" s="130"/>
      <c r="J99" s="131" t="n">
        <f aca="false">J125</f>
        <v>0</v>
      </c>
      <c r="L99" s="128"/>
    </row>
    <row r="100" s="94" customFormat="true" ht="19.9" hidden="false" customHeight="true" outlineLevel="0" collapsed="false">
      <c r="B100" s="132"/>
      <c r="D100" s="133" t="s">
        <v>464</v>
      </c>
      <c r="E100" s="134"/>
      <c r="F100" s="134"/>
      <c r="G100" s="134"/>
      <c r="H100" s="134"/>
      <c r="I100" s="134"/>
      <c r="J100" s="135" t="n">
        <f aca="false">J126</f>
        <v>0</v>
      </c>
      <c r="L100" s="132"/>
    </row>
    <row r="101" s="94" customFormat="true" ht="19.9" hidden="false" customHeight="true" outlineLevel="0" collapsed="false">
      <c r="B101" s="132"/>
      <c r="D101" s="133" t="s">
        <v>465</v>
      </c>
      <c r="E101" s="134"/>
      <c r="F101" s="134"/>
      <c r="G101" s="134"/>
      <c r="H101" s="134"/>
      <c r="I101" s="134"/>
      <c r="J101" s="135" t="n">
        <f aca="false">J140</f>
        <v>0</v>
      </c>
      <c r="L101" s="132"/>
    </row>
    <row r="102" s="94" customFormat="true" ht="19.9" hidden="false" customHeight="true" outlineLevel="0" collapsed="false">
      <c r="B102" s="132"/>
      <c r="D102" s="133" t="s">
        <v>466</v>
      </c>
      <c r="E102" s="134"/>
      <c r="F102" s="134"/>
      <c r="G102" s="134"/>
      <c r="H102" s="134"/>
      <c r="I102" s="134"/>
      <c r="J102" s="135" t="n">
        <f aca="false">J148</f>
        <v>0</v>
      </c>
      <c r="L102" s="132"/>
    </row>
    <row r="103" s="22" customFormat="true" ht="21.75" hidden="false" customHeight="true" outlineLevel="0" collapsed="false">
      <c r="B103" s="23"/>
      <c r="L103" s="23"/>
    </row>
    <row r="104" s="22" customFormat="true" ht="6.95" hidden="false" customHeight="true" outlineLevel="0" collapsed="false">
      <c r="B104" s="41"/>
      <c r="C104" s="42"/>
      <c r="D104" s="42"/>
      <c r="E104" s="42"/>
      <c r="F104" s="42"/>
      <c r="G104" s="42"/>
      <c r="H104" s="42"/>
      <c r="I104" s="42"/>
      <c r="J104" s="42"/>
      <c r="K104" s="42"/>
      <c r="L104" s="23"/>
    </row>
    <row r="108" s="22" customFormat="true" ht="6.95" hidden="false" customHeight="true" outlineLevel="0" collapsed="false">
      <c r="B108" s="43"/>
      <c r="C108" s="44"/>
      <c r="D108" s="44"/>
      <c r="E108" s="44"/>
      <c r="F108" s="44"/>
      <c r="G108" s="44"/>
      <c r="H108" s="44"/>
      <c r="I108" s="44"/>
      <c r="J108" s="44"/>
      <c r="K108" s="44"/>
      <c r="L108" s="23"/>
    </row>
    <row r="109" s="22" customFormat="true" ht="24.95" hidden="false" customHeight="true" outlineLevel="0" collapsed="false">
      <c r="B109" s="23"/>
      <c r="C109" s="7" t="s">
        <v>136</v>
      </c>
      <c r="L109" s="23"/>
    </row>
    <row r="110" s="22" customFormat="true" ht="6.9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konstrukce kanalizace – Nemocnice Karviná - Ráj</v>
      </c>
      <c r="F112" s="108"/>
      <c r="G112" s="108"/>
      <c r="H112" s="108"/>
      <c r="L112" s="23"/>
    </row>
    <row r="113" customFormat="false" ht="12" hidden="false" customHeight="true" outlineLevel="0" collapsed="false">
      <c r="B113" s="6"/>
      <c r="C113" s="15" t="s">
        <v>126</v>
      </c>
      <c r="L113" s="6"/>
    </row>
    <row r="114" s="22" customFormat="true" ht="23.25" hidden="false" customHeight="true" outlineLevel="0" collapsed="false">
      <c r="B114" s="23"/>
      <c r="E114" s="108" t="s">
        <v>127</v>
      </c>
      <c r="F114" s="108"/>
      <c r="G114" s="108"/>
      <c r="H114" s="108"/>
      <c r="L114" s="23"/>
    </row>
    <row r="115" s="22" customFormat="true" ht="12" hidden="false" customHeight="true" outlineLevel="0" collapsed="false">
      <c r="B115" s="23"/>
      <c r="C115" s="15" t="s">
        <v>457</v>
      </c>
      <c r="L115" s="23"/>
    </row>
    <row r="116" s="22" customFormat="true" ht="30" hidden="false" customHeight="true" outlineLevel="0" collapsed="false">
      <c r="B116" s="23"/>
      <c r="E116" s="109" t="str">
        <f aca="false">E11</f>
        <v>TZ 03 - Rušení stávající kanalizace - dokumentace bouracích prací</v>
      </c>
      <c r="F116" s="109"/>
      <c r="G116" s="109"/>
      <c r="H116" s="109"/>
      <c r="L116" s="23"/>
    </row>
    <row r="117" s="22" customFormat="true" ht="6.95" hidden="false" customHeight="true" outlineLevel="0" collapsed="false">
      <c r="B117" s="23"/>
      <c r="L117" s="23"/>
    </row>
    <row r="118" s="22" customFormat="true" ht="12" hidden="false" customHeight="true" outlineLevel="0" collapsed="false">
      <c r="B118" s="23"/>
      <c r="C118" s="15" t="s">
        <v>21</v>
      </c>
      <c r="F118" s="16" t="str">
        <f aca="false">F14</f>
        <v>Karviná</v>
      </c>
      <c r="I118" s="15" t="s">
        <v>23</v>
      </c>
      <c r="J118" s="110" t="str">
        <f aca="false">IF(J14="","",J14)</f>
        <v>28. 7. 2023</v>
      </c>
      <c r="L118" s="23"/>
    </row>
    <row r="119" s="22" customFormat="true" ht="6.95" hidden="false" customHeight="true" outlineLevel="0" collapsed="false">
      <c r="B119" s="23"/>
      <c r="L119" s="23"/>
    </row>
    <row r="120" s="22" customFormat="true" ht="40.15" hidden="false" customHeight="true" outlineLevel="0" collapsed="false">
      <c r="B120" s="23"/>
      <c r="C120" s="15" t="s">
        <v>25</v>
      </c>
      <c r="F120" s="16" t="str">
        <f aca="false">E17</f>
        <v>Nemocnice Karviná – Ráj, p.o.</v>
      </c>
      <c r="I120" s="15" t="s">
        <v>33</v>
      </c>
      <c r="J120" s="124" t="str">
        <f aca="false">E23</f>
        <v>Koneko,spol.s r.o.(ÚRS2023/2-KROS4)</v>
      </c>
      <c r="L120" s="23"/>
    </row>
    <row r="121" s="22" customFormat="true" ht="40.15" hidden="false" customHeight="true" outlineLevel="0" collapsed="false">
      <c r="B121" s="23"/>
      <c r="C121" s="15" t="s">
        <v>31</v>
      </c>
      <c r="F121" s="16" t="str">
        <f aca="false">IF(E20="","",E20)</f>
        <v>Vyplň údaj</v>
      </c>
      <c r="I121" s="15" t="s">
        <v>38</v>
      </c>
      <c r="J121" s="124" t="str">
        <f aca="false">E26</f>
        <v>Koneko,spol.s r.o.(ÚRS2023/2-KROS4)</v>
      </c>
      <c r="L121" s="23"/>
    </row>
    <row r="122" s="22" customFormat="true" ht="10.35" hidden="false" customHeight="true" outlineLevel="0" collapsed="false">
      <c r="B122" s="23"/>
      <c r="L122" s="23"/>
    </row>
    <row r="123" s="136" customFormat="true" ht="29.25" hidden="false" customHeight="true" outlineLevel="0" collapsed="false">
      <c r="B123" s="137"/>
      <c r="C123" s="138" t="s">
        <v>137</v>
      </c>
      <c r="D123" s="139" t="s">
        <v>66</v>
      </c>
      <c r="E123" s="139" t="s">
        <v>62</v>
      </c>
      <c r="F123" s="139" t="s">
        <v>63</v>
      </c>
      <c r="G123" s="139" t="s">
        <v>138</v>
      </c>
      <c r="H123" s="139" t="s">
        <v>139</v>
      </c>
      <c r="I123" s="139" t="s">
        <v>140</v>
      </c>
      <c r="J123" s="140" t="s">
        <v>130</v>
      </c>
      <c r="K123" s="141" t="s">
        <v>141</v>
      </c>
      <c r="L123" s="137"/>
      <c r="M123" s="63"/>
      <c r="N123" s="64" t="s">
        <v>45</v>
      </c>
      <c r="O123" s="64" t="s">
        <v>142</v>
      </c>
      <c r="P123" s="64" t="s">
        <v>143</v>
      </c>
      <c r="Q123" s="64" t="s">
        <v>144</v>
      </c>
      <c r="R123" s="64" t="s">
        <v>145</v>
      </c>
      <c r="S123" s="64" t="s">
        <v>146</v>
      </c>
      <c r="T123" s="65" t="s">
        <v>147</v>
      </c>
    </row>
    <row r="124" s="22" customFormat="true" ht="22.9" hidden="false" customHeight="true" outlineLevel="0" collapsed="false">
      <c r="B124" s="23"/>
      <c r="C124" s="69" t="s">
        <v>148</v>
      </c>
      <c r="J124" s="142" t="n">
        <f aca="false">BK124</f>
        <v>0</v>
      </c>
      <c r="L124" s="23"/>
      <c r="M124" s="66"/>
      <c r="N124" s="55"/>
      <c r="O124" s="55"/>
      <c r="P124" s="143" t="n">
        <f aca="false">P125</f>
        <v>0</v>
      </c>
      <c r="Q124" s="55"/>
      <c r="R124" s="143" t="n">
        <f aca="false">R125</f>
        <v>1294.475945</v>
      </c>
      <c r="S124" s="55"/>
      <c r="T124" s="144" t="n">
        <f aca="false">T125</f>
        <v>918.29886</v>
      </c>
      <c r="AT124" s="3" t="s">
        <v>80</v>
      </c>
      <c r="AU124" s="3" t="s">
        <v>132</v>
      </c>
      <c r="BK124" s="145" t="n">
        <f aca="false">BK125</f>
        <v>0</v>
      </c>
    </row>
    <row r="125" s="146" customFormat="true" ht="25.9" hidden="false" customHeight="true" outlineLevel="0" collapsed="false">
      <c r="B125" s="147"/>
      <c r="D125" s="148" t="s">
        <v>80</v>
      </c>
      <c r="E125" s="149" t="s">
        <v>149</v>
      </c>
      <c r="F125" s="149" t="s">
        <v>150</v>
      </c>
      <c r="I125" s="150"/>
      <c r="J125" s="151" t="n">
        <f aca="false">BK125</f>
        <v>0</v>
      </c>
      <c r="L125" s="147"/>
      <c r="M125" s="152"/>
      <c r="P125" s="153" t="n">
        <f aca="false">P126+P140+P148</f>
        <v>0</v>
      </c>
      <c r="R125" s="153" t="n">
        <f aca="false">R126+R140+R148</f>
        <v>1294.475945</v>
      </c>
      <c r="T125" s="154" t="n">
        <f aca="false">T126+T140+T148</f>
        <v>918.29886</v>
      </c>
      <c r="AR125" s="148" t="s">
        <v>88</v>
      </c>
      <c r="AT125" s="155" t="s">
        <v>80</v>
      </c>
      <c r="AU125" s="155" t="s">
        <v>81</v>
      </c>
      <c r="AY125" s="148" t="s">
        <v>151</v>
      </c>
      <c r="BK125" s="156" t="n">
        <f aca="false">BK126+BK140+BK148</f>
        <v>0</v>
      </c>
    </row>
    <row r="126" s="146" customFormat="true" ht="22.9" hidden="false" customHeight="true" outlineLevel="0" collapsed="false">
      <c r="B126" s="147"/>
      <c r="D126" s="148" t="s">
        <v>80</v>
      </c>
      <c r="E126" s="157" t="s">
        <v>205</v>
      </c>
      <c r="F126" s="157" t="s">
        <v>763</v>
      </c>
      <c r="I126" s="150"/>
      <c r="J126" s="158" t="n">
        <f aca="false">BK126</f>
        <v>0</v>
      </c>
      <c r="L126" s="147"/>
      <c r="M126" s="152"/>
      <c r="P126" s="153" t="n">
        <f aca="false">SUM(P127:P139)</f>
        <v>0</v>
      </c>
      <c r="R126" s="153" t="n">
        <f aca="false">SUM(R127:R139)</f>
        <v>1294.475945</v>
      </c>
      <c r="T126" s="154" t="n">
        <f aca="false">SUM(T127:T139)</f>
        <v>918.29886</v>
      </c>
      <c r="AR126" s="148" t="s">
        <v>88</v>
      </c>
      <c r="AT126" s="155" t="s">
        <v>80</v>
      </c>
      <c r="AU126" s="155" t="s">
        <v>88</v>
      </c>
      <c r="AY126" s="148" t="s">
        <v>151</v>
      </c>
      <c r="BK126" s="156" t="n">
        <f aca="false">SUM(BK127:BK139)</f>
        <v>0</v>
      </c>
    </row>
    <row r="127" s="22" customFormat="true" ht="16.5" hidden="false" customHeight="true" outlineLevel="0" collapsed="false">
      <c r="B127" s="159"/>
      <c r="C127" s="160" t="s">
        <v>88</v>
      </c>
      <c r="D127" s="160" t="s">
        <v>153</v>
      </c>
      <c r="E127" s="161" t="s">
        <v>1106</v>
      </c>
      <c r="F127" s="162" t="s">
        <v>1107</v>
      </c>
      <c r="G127" s="163" t="s">
        <v>512</v>
      </c>
      <c r="H127" s="164" t="n">
        <v>512.982</v>
      </c>
      <c r="I127" s="165"/>
      <c r="J127" s="166" t="n">
        <f aca="false">ROUND(I127*H127,2)</f>
        <v>0</v>
      </c>
      <c r="K127" s="167"/>
      <c r="L127" s="23"/>
      <c r="M127" s="168"/>
      <c r="N127" s="169" t="s">
        <v>46</v>
      </c>
      <c r="P127" s="170" t="n">
        <f aca="false">O127*H127</f>
        <v>0</v>
      </c>
      <c r="Q127" s="170" t="n">
        <v>2.23</v>
      </c>
      <c r="R127" s="170" t="n">
        <f aca="false">Q127*H127</f>
        <v>1143.94986</v>
      </c>
      <c r="S127" s="170" t="n">
        <v>1.73</v>
      </c>
      <c r="T127" s="171" t="n">
        <f aca="false">S127*H127</f>
        <v>887.45886</v>
      </c>
      <c r="AR127" s="172" t="s">
        <v>157</v>
      </c>
      <c r="AT127" s="172" t="s">
        <v>153</v>
      </c>
      <c r="AU127" s="172" t="s">
        <v>20</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1108</v>
      </c>
    </row>
    <row r="128" s="22" customFormat="true" ht="78" hidden="false" customHeight="false" outlineLevel="0" collapsed="false">
      <c r="B128" s="23"/>
      <c r="D128" s="174" t="s">
        <v>159</v>
      </c>
      <c r="F128" s="175" t="s">
        <v>1109</v>
      </c>
      <c r="I128" s="176"/>
      <c r="L128" s="23"/>
      <c r="M128" s="177"/>
      <c r="T128" s="57"/>
      <c r="AT128" s="3" t="s">
        <v>159</v>
      </c>
      <c r="AU128" s="3" t="s">
        <v>20</v>
      </c>
    </row>
    <row r="129" s="178" customFormat="true" ht="11.25" hidden="false" customHeight="false" outlineLevel="0" collapsed="false">
      <c r="B129" s="179"/>
      <c r="D129" s="174" t="s">
        <v>161</v>
      </c>
      <c r="E129" s="180"/>
      <c r="F129" s="181" t="s">
        <v>1110</v>
      </c>
      <c r="H129" s="182" t="n">
        <v>512.982</v>
      </c>
      <c r="I129" s="183"/>
      <c r="L129" s="179"/>
      <c r="M129" s="184"/>
      <c r="T129" s="185"/>
      <c r="AT129" s="180" t="s">
        <v>161</v>
      </c>
      <c r="AU129" s="180" t="s">
        <v>20</v>
      </c>
      <c r="AV129" s="178" t="s">
        <v>20</v>
      </c>
      <c r="AW129" s="178" t="s">
        <v>37</v>
      </c>
      <c r="AX129" s="178" t="s">
        <v>88</v>
      </c>
      <c r="AY129" s="180" t="s">
        <v>151</v>
      </c>
    </row>
    <row r="130" s="22" customFormat="true" ht="24.2" hidden="false" customHeight="true" outlineLevel="0" collapsed="false">
      <c r="B130" s="159"/>
      <c r="C130" s="160" t="s">
        <v>20</v>
      </c>
      <c r="D130" s="160" t="s">
        <v>153</v>
      </c>
      <c r="E130" s="161" t="s">
        <v>1111</v>
      </c>
      <c r="F130" s="162" t="s">
        <v>1112</v>
      </c>
      <c r="G130" s="163" t="s">
        <v>165</v>
      </c>
      <c r="H130" s="164" t="n">
        <v>85</v>
      </c>
      <c r="I130" s="165"/>
      <c r="J130" s="166" t="n">
        <f aca="false">ROUND(I130*H130,2)</f>
        <v>0</v>
      </c>
      <c r="K130" s="167"/>
      <c r="L130" s="23"/>
      <c r="M130" s="168"/>
      <c r="N130" s="169" t="s">
        <v>46</v>
      </c>
      <c r="P130" s="170" t="n">
        <f aca="false">O130*H130</f>
        <v>0</v>
      </c>
      <c r="Q130" s="170" t="n">
        <v>0</v>
      </c>
      <c r="R130" s="170" t="n">
        <f aca="false">Q130*H130</f>
        <v>0</v>
      </c>
      <c r="S130" s="170" t="n">
        <v>0.2</v>
      </c>
      <c r="T130" s="171" t="n">
        <f aca="false">S130*H130</f>
        <v>17</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13</v>
      </c>
    </row>
    <row r="131" s="22" customFormat="true" ht="66.75" hidden="false" customHeight="true" outlineLevel="0" collapsed="false">
      <c r="B131" s="159"/>
      <c r="C131" s="160" t="s">
        <v>97</v>
      </c>
      <c r="D131" s="160" t="s">
        <v>153</v>
      </c>
      <c r="E131" s="161" t="s">
        <v>1114</v>
      </c>
      <c r="F131" s="162" t="s">
        <v>1115</v>
      </c>
      <c r="G131" s="163" t="s">
        <v>165</v>
      </c>
      <c r="H131" s="164" t="n">
        <v>16</v>
      </c>
      <c r="I131" s="165"/>
      <c r="J131" s="166" t="n">
        <f aca="false">ROUND(I131*H131,2)</f>
        <v>0</v>
      </c>
      <c r="K131" s="167"/>
      <c r="L131" s="23"/>
      <c r="M131" s="168"/>
      <c r="N131" s="169" t="s">
        <v>46</v>
      </c>
      <c r="P131" s="170" t="n">
        <f aca="false">O131*H131</f>
        <v>0</v>
      </c>
      <c r="Q131" s="170" t="n">
        <v>5</v>
      </c>
      <c r="R131" s="170" t="n">
        <f aca="false">Q131*H131</f>
        <v>80</v>
      </c>
      <c r="S131" s="170" t="n">
        <v>0.865</v>
      </c>
      <c r="T131" s="171" t="n">
        <f aca="false">S131*H131</f>
        <v>13.84</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116</v>
      </c>
    </row>
    <row r="132" s="22" customFormat="true" ht="48.75" hidden="false" customHeight="false" outlineLevel="0" collapsed="false">
      <c r="B132" s="23"/>
      <c r="D132" s="174" t="s">
        <v>159</v>
      </c>
      <c r="F132" s="175" t="s">
        <v>1117</v>
      </c>
      <c r="I132" s="176"/>
      <c r="L132" s="23"/>
      <c r="M132" s="177"/>
      <c r="T132" s="57"/>
      <c r="AT132" s="3" t="s">
        <v>159</v>
      </c>
      <c r="AU132" s="3" t="s">
        <v>20</v>
      </c>
    </row>
    <row r="133" s="22" customFormat="true" ht="55.5" hidden="false" customHeight="true" outlineLevel="0" collapsed="false">
      <c r="B133" s="159"/>
      <c r="C133" s="160" t="s">
        <v>157</v>
      </c>
      <c r="D133" s="160" t="s">
        <v>153</v>
      </c>
      <c r="E133" s="161" t="s">
        <v>563</v>
      </c>
      <c r="F133" s="162" t="s">
        <v>1118</v>
      </c>
      <c r="G133" s="163" t="s">
        <v>512</v>
      </c>
      <c r="H133" s="164" t="n">
        <v>46.1</v>
      </c>
      <c r="I133" s="165"/>
      <c r="J133" s="166" t="n">
        <f aca="false">ROUND(I133*H133,2)</f>
        <v>0</v>
      </c>
      <c r="K133" s="167"/>
      <c r="L133" s="23"/>
      <c r="M133" s="168"/>
      <c r="N133" s="169" t="s">
        <v>46</v>
      </c>
      <c r="P133" s="170" t="n">
        <f aca="false">O133*H133</f>
        <v>0</v>
      </c>
      <c r="Q133" s="170" t="n">
        <v>1.52985</v>
      </c>
      <c r="R133" s="170" t="n">
        <f aca="false">Q133*H133</f>
        <v>70.526085</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119</v>
      </c>
    </row>
    <row r="134" s="178" customFormat="true" ht="11.25" hidden="false" customHeight="false" outlineLevel="0" collapsed="false">
      <c r="B134" s="179"/>
      <c r="D134" s="174" t="s">
        <v>161</v>
      </c>
      <c r="E134" s="180"/>
      <c r="F134" s="181" t="s">
        <v>1120</v>
      </c>
      <c r="H134" s="182" t="n">
        <v>16.949</v>
      </c>
      <c r="I134" s="183"/>
      <c r="L134" s="179"/>
      <c r="M134" s="184"/>
      <c r="T134" s="185"/>
      <c r="AT134" s="180" t="s">
        <v>161</v>
      </c>
      <c r="AU134" s="180" t="s">
        <v>20</v>
      </c>
      <c r="AV134" s="178" t="s">
        <v>20</v>
      </c>
      <c r="AW134" s="178" t="s">
        <v>37</v>
      </c>
      <c r="AX134" s="178" t="s">
        <v>81</v>
      </c>
      <c r="AY134" s="180" t="s">
        <v>151</v>
      </c>
    </row>
    <row r="135" s="178" customFormat="true" ht="11.25" hidden="false" customHeight="false" outlineLevel="0" collapsed="false">
      <c r="B135" s="179"/>
      <c r="D135" s="174" t="s">
        <v>161</v>
      </c>
      <c r="E135" s="180"/>
      <c r="F135" s="181" t="s">
        <v>1121</v>
      </c>
      <c r="H135" s="182" t="n">
        <v>0.236</v>
      </c>
      <c r="I135" s="183"/>
      <c r="L135" s="179"/>
      <c r="M135" s="184"/>
      <c r="T135" s="185"/>
      <c r="AT135" s="180" t="s">
        <v>161</v>
      </c>
      <c r="AU135" s="180" t="s">
        <v>20</v>
      </c>
      <c r="AV135" s="178" t="s">
        <v>20</v>
      </c>
      <c r="AW135" s="178" t="s">
        <v>37</v>
      </c>
      <c r="AX135" s="178" t="s">
        <v>81</v>
      </c>
      <c r="AY135" s="180" t="s">
        <v>151</v>
      </c>
    </row>
    <row r="136" s="178" customFormat="true" ht="11.25" hidden="false" customHeight="false" outlineLevel="0" collapsed="false">
      <c r="B136" s="179"/>
      <c r="D136" s="174" t="s">
        <v>161</v>
      </c>
      <c r="E136" s="180"/>
      <c r="F136" s="181" t="s">
        <v>1122</v>
      </c>
      <c r="H136" s="182" t="n">
        <v>1.356</v>
      </c>
      <c r="I136" s="183"/>
      <c r="L136" s="179"/>
      <c r="M136" s="184"/>
      <c r="T136" s="185"/>
      <c r="AT136" s="180" t="s">
        <v>161</v>
      </c>
      <c r="AU136" s="180" t="s">
        <v>20</v>
      </c>
      <c r="AV136" s="178" t="s">
        <v>20</v>
      </c>
      <c r="AW136" s="178" t="s">
        <v>37</v>
      </c>
      <c r="AX136" s="178" t="s">
        <v>81</v>
      </c>
      <c r="AY136" s="180" t="s">
        <v>151</v>
      </c>
    </row>
    <row r="137" s="178" customFormat="true" ht="11.25" hidden="false" customHeight="false" outlineLevel="0" collapsed="false">
      <c r="B137" s="179"/>
      <c r="D137" s="174" t="s">
        <v>161</v>
      </c>
      <c r="E137" s="180"/>
      <c r="F137" s="181" t="s">
        <v>1123</v>
      </c>
      <c r="H137" s="182" t="n">
        <v>26.84</v>
      </c>
      <c r="I137" s="183"/>
      <c r="L137" s="179"/>
      <c r="M137" s="184"/>
      <c r="T137" s="185"/>
      <c r="AT137" s="180" t="s">
        <v>161</v>
      </c>
      <c r="AU137" s="180" t="s">
        <v>20</v>
      </c>
      <c r="AV137" s="178" t="s">
        <v>20</v>
      </c>
      <c r="AW137" s="178" t="s">
        <v>37</v>
      </c>
      <c r="AX137" s="178" t="s">
        <v>81</v>
      </c>
      <c r="AY137" s="180" t="s">
        <v>151</v>
      </c>
    </row>
    <row r="138" s="178" customFormat="true" ht="11.25" hidden="false" customHeight="false" outlineLevel="0" collapsed="false">
      <c r="B138" s="179"/>
      <c r="D138" s="174" t="s">
        <v>161</v>
      </c>
      <c r="E138" s="180"/>
      <c r="F138" s="181" t="s">
        <v>1124</v>
      </c>
      <c r="H138" s="182" t="n">
        <v>0.719</v>
      </c>
      <c r="I138" s="183"/>
      <c r="L138" s="179"/>
      <c r="M138" s="184"/>
      <c r="T138" s="185"/>
      <c r="AT138" s="180" t="s">
        <v>161</v>
      </c>
      <c r="AU138" s="180" t="s">
        <v>20</v>
      </c>
      <c r="AV138" s="178" t="s">
        <v>20</v>
      </c>
      <c r="AW138" s="178" t="s">
        <v>37</v>
      </c>
      <c r="AX138" s="178" t="s">
        <v>81</v>
      </c>
      <c r="AY138" s="180" t="s">
        <v>151</v>
      </c>
    </row>
    <row r="139" s="186" customFormat="true" ht="11.25" hidden="false" customHeight="false" outlineLevel="0" collapsed="false">
      <c r="B139" s="187"/>
      <c r="D139" s="174" t="s">
        <v>161</v>
      </c>
      <c r="E139" s="188"/>
      <c r="F139" s="189" t="s">
        <v>192</v>
      </c>
      <c r="H139" s="190" t="n">
        <v>46.1</v>
      </c>
      <c r="I139" s="191"/>
      <c r="L139" s="187"/>
      <c r="M139" s="192"/>
      <c r="T139" s="193"/>
      <c r="AT139" s="188" t="s">
        <v>161</v>
      </c>
      <c r="AU139" s="188" t="s">
        <v>20</v>
      </c>
      <c r="AV139" s="186" t="s">
        <v>157</v>
      </c>
      <c r="AW139" s="186" t="s">
        <v>37</v>
      </c>
      <c r="AX139" s="186" t="s">
        <v>88</v>
      </c>
      <c r="AY139" s="188" t="s">
        <v>151</v>
      </c>
    </row>
    <row r="140" s="146" customFormat="true" ht="22.9" hidden="false" customHeight="true" outlineLevel="0" collapsed="false">
      <c r="B140" s="147"/>
      <c r="D140" s="148" t="s">
        <v>80</v>
      </c>
      <c r="E140" s="157" t="s">
        <v>773</v>
      </c>
      <c r="F140" s="157" t="s">
        <v>774</v>
      </c>
      <c r="I140" s="150"/>
      <c r="J140" s="158" t="n">
        <f aca="false">BK140</f>
        <v>0</v>
      </c>
      <c r="L140" s="147"/>
      <c r="M140" s="152"/>
      <c r="P140" s="153" t="n">
        <f aca="false">SUM(P141:P147)</f>
        <v>0</v>
      </c>
      <c r="R140" s="153" t="n">
        <f aca="false">SUM(R141:R147)</f>
        <v>0</v>
      </c>
      <c r="T140" s="154" t="n">
        <f aca="false">SUM(T141:T147)</f>
        <v>0</v>
      </c>
      <c r="AR140" s="148" t="s">
        <v>88</v>
      </c>
      <c r="AT140" s="155" t="s">
        <v>80</v>
      </c>
      <c r="AU140" s="155" t="s">
        <v>88</v>
      </c>
      <c r="AY140" s="148" t="s">
        <v>151</v>
      </c>
      <c r="BK140" s="156" t="n">
        <f aca="false">SUM(BK141:BK147)</f>
        <v>0</v>
      </c>
    </row>
    <row r="141" s="22" customFormat="true" ht="33" hidden="false" customHeight="true" outlineLevel="0" collapsed="false">
      <c r="B141" s="159"/>
      <c r="C141" s="160" t="s">
        <v>179</v>
      </c>
      <c r="D141" s="160" t="s">
        <v>153</v>
      </c>
      <c r="E141" s="161" t="s">
        <v>776</v>
      </c>
      <c r="F141" s="162" t="s">
        <v>777</v>
      </c>
      <c r="G141" s="163" t="s">
        <v>612</v>
      </c>
      <c r="H141" s="164" t="n">
        <v>918.299</v>
      </c>
      <c r="I141" s="165"/>
      <c r="J141" s="166" t="n">
        <f aca="false">ROUND(I141*H141,2)</f>
        <v>0</v>
      </c>
      <c r="K141" s="167"/>
      <c r="L141" s="23"/>
      <c r="M141" s="168"/>
      <c r="N141" s="169" t="s">
        <v>46</v>
      </c>
      <c r="P141" s="170" t="n">
        <f aca="false">O141*H141</f>
        <v>0</v>
      </c>
      <c r="Q141" s="170" t="n">
        <v>0</v>
      </c>
      <c r="R141" s="170" t="n">
        <f aca="false">Q141*H141</f>
        <v>0</v>
      </c>
      <c r="S141" s="170" t="n">
        <v>0</v>
      </c>
      <c r="T141" s="171" t="n">
        <f aca="false">S141*H141</f>
        <v>0</v>
      </c>
      <c r="AR141" s="172" t="s">
        <v>157</v>
      </c>
      <c r="AT141" s="172" t="s">
        <v>153</v>
      </c>
      <c r="AU141" s="172" t="s">
        <v>20</v>
      </c>
      <c r="AY141" s="3" t="s">
        <v>151</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88</v>
      </c>
      <c r="BK141" s="173" t="n">
        <f aca="false">ROUND(I141*H141,2)</f>
        <v>0</v>
      </c>
      <c r="BL141" s="3" t="s">
        <v>157</v>
      </c>
      <c r="BM141" s="172" t="s">
        <v>1125</v>
      </c>
    </row>
    <row r="142" s="22" customFormat="true" ht="21.75" hidden="false" customHeight="true" outlineLevel="0" collapsed="false">
      <c r="B142" s="159"/>
      <c r="C142" s="160" t="s">
        <v>184</v>
      </c>
      <c r="D142" s="160" t="s">
        <v>153</v>
      </c>
      <c r="E142" s="161" t="s">
        <v>780</v>
      </c>
      <c r="F142" s="162" t="s">
        <v>781</v>
      </c>
      <c r="G142" s="163" t="s">
        <v>612</v>
      </c>
      <c r="H142" s="164" t="n">
        <v>8264.691</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1126</v>
      </c>
    </row>
    <row r="143" s="178" customFormat="true" ht="11.25" hidden="false" customHeight="false" outlineLevel="0" collapsed="false">
      <c r="B143" s="179"/>
      <c r="D143" s="174" t="s">
        <v>161</v>
      </c>
      <c r="F143" s="181" t="s">
        <v>1127</v>
      </c>
      <c r="H143" s="182" t="n">
        <v>8264.691</v>
      </c>
      <c r="I143" s="183"/>
      <c r="L143" s="179"/>
      <c r="M143" s="184"/>
      <c r="T143" s="185"/>
      <c r="AT143" s="180" t="s">
        <v>161</v>
      </c>
      <c r="AU143" s="180" t="s">
        <v>20</v>
      </c>
      <c r="AV143" s="178" t="s">
        <v>20</v>
      </c>
      <c r="AW143" s="178" t="s">
        <v>2</v>
      </c>
      <c r="AX143" s="178" t="s">
        <v>88</v>
      </c>
      <c r="AY143" s="180" t="s">
        <v>151</v>
      </c>
    </row>
    <row r="144" s="22" customFormat="true" ht="16.5" hidden="false" customHeight="true" outlineLevel="0" collapsed="false">
      <c r="B144" s="159"/>
      <c r="C144" s="160" t="s">
        <v>193</v>
      </c>
      <c r="D144" s="160" t="s">
        <v>153</v>
      </c>
      <c r="E144" s="161" t="s">
        <v>785</v>
      </c>
      <c r="F144" s="162" t="s">
        <v>786</v>
      </c>
      <c r="G144" s="163" t="s">
        <v>612</v>
      </c>
      <c r="H144" s="164" t="n">
        <v>918.299</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128</v>
      </c>
    </row>
    <row r="145" s="22" customFormat="true" ht="37.9" hidden="false" customHeight="true" outlineLevel="0" collapsed="false">
      <c r="B145" s="159"/>
      <c r="C145" s="160" t="s">
        <v>199</v>
      </c>
      <c r="D145" s="160" t="s">
        <v>153</v>
      </c>
      <c r="E145" s="161" t="s">
        <v>1102</v>
      </c>
      <c r="F145" s="162" t="s">
        <v>1103</v>
      </c>
      <c r="G145" s="163" t="s">
        <v>612</v>
      </c>
      <c r="H145" s="164" t="n">
        <v>901.299</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129</v>
      </c>
    </row>
    <row r="146" s="178" customFormat="true" ht="11.25" hidden="false" customHeight="false" outlineLevel="0" collapsed="false">
      <c r="B146" s="179"/>
      <c r="D146" s="174" t="s">
        <v>161</v>
      </c>
      <c r="E146" s="180"/>
      <c r="F146" s="181" t="s">
        <v>1130</v>
      </c>
      <c r="H146" s="182" t="n">
        <v>901.299</v>
      </c>
      <c r="I146" s="183"/>
      <c r="L146" s="179"/>
      <c r="M146" s="184"/>
      <c r="T146" s="185"/>
      <c r="AT146" s="180" t="s">
        <v>161</v>
      </c>
      <c r="AU146" s="180" t="s">
        <v>20</v>
      </c>
      <c r="AV146" s="178" t="s">
        <v>20</v>
      </c>
      <c r="AW146" s="178" t="s">
        <v>37</v>
      </c>
      <c r="AX146" s="178" t="s">
        <v>88</v>
      </c>
      <c r="AY146" s="180" t="s">
        <v>151</v>
      </c>
    </row>
    <row r="147" s="22" customFormat="true" ht="44.25" hidden="false" customHeight="true" outlineLevel="0" collapsed="false">
      <c r="B147" s="159"/>
      <c r="C147" s="160" t="s">
        <v>205</v>
      </c>
      <c r="D147" s="160" t="s">
        <v>153</v>
      </c>
      <c r="E147" s="161" t="s">
        <v>1131</v>
      </c>
      <c r="F147" s="162" t="s">
        <v>1132</v>
      </c>
      <c r="G147" s="163" t="s">
        <v>612</v>
      </c>
      <c r="H147" s="164" t="n">
        <v>17</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33</v>
      </c>
    </row>
    <row r="148" s="146" customFormat="true" ht="22.9" hidden="false" customHeight="true" outlineLevel="0" collapsed="false">
      <c r="B148" s="147"/>
      <c r="D148" s="148" t="s">
        <v>80</v>
      </c>
      <c r="E148" s="157" t="s">
        <v>792</v>
      </c>
      <c r="F148" s="157" t="s">
        <v>793</v>
      </c>
      <c r="I148" s="150"/>
      <c r="J148" s="158" t="n">
        <f aca="false">BK148</f>
        <v>0</v>
      </c>
      <c r="L148" s="147"/>
      <c r="M148" s="152"/>
      <c r="P148" s="153" t="n">
        <f aca="false">P149</f>
        <v>0</v>
      </c>
      <c r="R148" s="153" t="n">
        <f aca="false">R149</f>
        <v>0</v>
      </c>
      <c r="T148" s="154" t="n">
        <f aca="false">T149</f>
        <v>0</v>
      </c>
      <c r="AR148" s="148" t="s">
        <v>88</v>
      </c>
      <c r="AT148" s="155" t="s">
        <v>80</v>
      </c>
      <c r="AU148" s="155" t="s">
        <v>88</v>
      </c>
      <c r="AY148" s="148" t="s">
        <v>151</v>
      </c>
      <c r="BK148" s="156" t="n">
        <f aca="false">BK149</f>
        <v>0</v>
      </c>
    </row>
    <row r="149" s="22" customFormat="true" ht="24.2" hidden="false" customHeight="true" outlineLevel="0" collapsed="false">
      <c r="B149" s="159"/>
      <c r="C149" s="160" t="s">
        <v>214</v>
      </c>
      <c r="D149" s="160" t="s">
        <v>153</v>
      </c>
      <c r="E149" s="161" t="s">
        <v>1134</v>
      </c>
      <c r="F149" s="162" t="s">
        <v>1135</v>
      </c>
      <c r="G149" s="163" t="s">
        <v>612</v>
      </c>
      <c r="H149" s="164" t="n">
        <v>1294.476</v>
      </c>
      <c r="I149" s="165"/>
      <c r="J149" s="166" t="n">
        <f aca="false">ROUND(I149*H149,2)</f>
        <v>0</v>
      </c>
      <c r="K149" s="167"/>
      <c r="L149" s="23"/>
      <c r="M149" s="228"/>
      <c r="N149" s="229" t="s">
        <v>46</v>
      </c>
      <c r="O149" s="225"/>
      <c r="P149" s="230" t="n">
        <f aca="false">O149*H149</f>
        <v>0</v>
      </c>
      <c r="Q149" s="230" t="n">
        <v>0</v>
      </c>
      <c r="R149" s="230" t="n">
        <f aca="false">Q149*H149</f>
        <v>0</v>
      </c>
      <c r="S149" s="230" t="n">
        <v>0</v>
      </c>
      <c r="T149" s="23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136</v>
      </c>
    </row>
    <row r="150" s="22" customFormat="true" ht="6.95" hidden="false" customHeight="true" outlineLevel="0" collapsed="false">
      <c r="B150" s="41"/>
      <c r="C150" s="42"/>
      <c r="D150" s="42"/>
      <c r="E150" s="42"/>
      <c r="F150" s="42"/>
      <c r="G150" s="42"/>
      <c r="H150" s="42"/>
      <c r="I150" s="42"/>
      <c r="J150" s="42"/>
      <c r="K150" s="42"/>
      <c r="L150" s="23"/>
    </row>
  </sheetData>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13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6,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6:BE362)),2)</f>
        <v>0</v>
      </c>
      <c r="I35" s="118" t="n">
        <v>0.21</v>
      </c>
      <c r="J35" s="99" t="n">
        <f aca="false">ROUND(((SUM(BE126:BE362))*I35),2)</f>
        <v>0</v>
      </c>
      <c r="L35" s="23"/>
    </row>
    <row r="36" s="22" customFormat="true" ht="14.45" hidden="false" customHeight="true" outlineLevel="0" collapsed="false">
      <c r="B36" s="23"/>
      <c r="E36" s="15" t="s">
        <v>47</v>
      </c>
      <c r="F36" s="99" t="n">
        <f aca="false">ROUND((SUM(BF126:BF362)),2)</f>
        <v>0</v>
      </c>
      <c r="I36" s="118" t="n">
        <v>0.15</v>
      </c>
      <c r="J36" s="99" t="n">
        <f aca="false">ROUND(((SUM(BF126:BF362))*I36),2)</f>
        <v>0</v>
      </c>
      <c r="L36" s="23"/>
    </row>
    <row r="37" s="22" customFormat="true" ht="14.45" hidden="true" customHeight="true" outlineLevel="0" collapsed="false">
      <c r="B37" s="23"/>
      <c r="E37" s="15" t="s">
        <v>48</v>
      </c>
      <c r="F37" s="99" t="n">
        <f aca="false">ROUND((SUM(BG126:BG362)),2)</f>
        <v>0</v>
      </c>
      <c r="I37" s="118" t="n">
        <v>0.21</v>
      </c>
      <c r="J37" s="99" t="n">
        <f aca="false">0</f>
        <v>0</v>
      </c>
      <c r="L37" s="23"/>
    </row>
    <row r="38" s="22" customFormat="true" ht="14.45" hidden="true" customHeight="true" outlineLevel="0" collapsed="false">
      <c r="B38" s="23"/>
      <c r="E38" s="15" t="s">
        <v>49</v>
      </c>
      <c r="F38" s="99" t="n">
        <f aca="false">ROUND((SUM(BH126:BH362)),2)</f>
        <v>0</v>
      </c>
      <c r="I38" s="118" t="n">
        <v>0.15</v>
      </c>
      <c r="J38" s="99" t="n">
        <f aca="false">0</f>
        <v>0</v>
      </c>
      <c r="L38" s="23"/>
    </row>
    <row r="39" s="22" customFormat="true" ht="14.45" hidden="true" customHeight="true" outlineLevel="0" collapsed="false">
      <c r="B39" s="23"/>
      <c r="E39" s="15" t="s">
        <v>50</v>
      </c>
      <c r="F39" s="99" t="n">
        <f aca="false">ROUND((SUM(BI126:BI36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4 - Obnova stávajících povrchů</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6</f>
        <v>0</v>
      </c>
      <c r="L98" s="23"/>
      <c r="AU98" s="3" t="s">
        <v>132</v>
      </c>
    </row>
    <row r="99" s="127" customFormat="true" ht="24.95" hidden="false" customHeight="true" outlineLevel="0" collapsed="false">
      <c r="B99" s="128"/>
      <c r="D99" s="129" t="s">
        <v>133</v>
      </c>
      <c r="E99" s="130"/>
      <c r="F99" s="130"/>
      <c r="G99" s="130"/>
      <c r="H99" s="130"/>
      <c r="I99" s="130"/>
      <c r="J99" s="131" t="n">
        <f aca="false">J127</f>
        <v>0</v>
      </c>
      <c r="L99" s="128"/>
    </row>
    <row r="100" s="94" customFormat="true" ht="19.9" hidden="false" customHeight="true" outlineLevel="0" collapsed="false">
      <c r="B100" s="132"/>
      <c r="D100" s="133" t="s">
        <v>134</v>
      </c>
      <c r="E100" s="134"/>
      <c r="F100" s="134"/>
      <c r="G100" s="134"/>
      <c r="H100" s="134"/>
      <c r="I100" s="134"/>
      <c r="J100" s="135" t="n">
        <f aca="false">J128</f>
        <v>0</v>
      </c>
      <c r="L100" s="132"/>
    </row>
    <row r="101" s="94" customFormat="true" ht="19.9" hidden="false" customHeight="true" outlineLevel="0" collapsed="false">
      <c r="B101" s="132"/>
      <c r="D101" s="133" t="s">
        <v>1138</v>
      </c>
      <c r="E101" s="134"/>
      <c r="F101" s="134"/>
      <c r="G101" s="134"/>
      <c r="H101" s="134"/>
      <c r="I101" s="134"/>
      <c r="J101" s="135" t="n">
        <f aca="false">J186</f>
        <v>0</v>
      </c>
      <c r="L101" s="132"/>
    </row>
    <row r="102" s="94" customFormat="true" ht="19.9" hidden="false" customHeight="true" outlineLevel="0" collapsed="false">
      <c r="B102" s="132"/>
      <c r="D102" s="133" t="s">
        <v>464</v>
      </c>
      <c r="E102" s="134"/>
      <c r="F102" s="134"/>
      <c r="G102" s="134"/>
      <c r="H102" s="134"/>
      <c r="I102" s="134"/>
      <c r="J102" s="135" t="n">
        <f aca="false">J338</f>
        <v>0</v>
      </c>
      <c r="L102" s="132"/>
    </row>
    <row r="103" s="94" customFormat="true" ht="19.9" hidden="false" customHeight="true" outlineLevel="0" collapsed="false">
      <c r="B103" s="132"/>
      <c r="D103" s="133" t="s">
        <v>465</v>
      </c>
      <c r="E103" s="134"/>
      <c r="F103" s="134"/>
      <c r="G103" s="134"/>
      <c r="H103" s="134"/>
      <c r="I103" s="134"/>
      <c r="J103" s="135" t="n">
        <f aca="false">J348</f>
        <v>0</v>
      </c>
      <c r="L103" s="132"/>
    </row>
    <row r="104" s="94" customFormat="true" ht="19.9" hidden="false" customHeight="true" outlineLevel="0" collapsed="false">
      <c r="B104" s="132"/>
      <c r="D104" s="133" t="s">
        <v>466</v>
      </c>
      <c r="E104" s="134"/>
      <c r="F104" s="134"/>
      <c r="G104" s="134"/>
      <c r="H104" s="134"/>
      <c r="I104" s="134"/>
      <c r="J104" s="135" t="n">
        <f aca="false">J361</f>
        <v>0</v>
      </c>
      <c r="L104" s="132"/>
    </row>
    <row r="105" s="22" customFormat="true" ht="21.75" hidden="false" customHeight="true" outlineLevel="0" collapsed="false">
      <c r="B105" s="23"/>
      <c r="L105" s="23"/>
    </row>
    <row r="106" s="22" customFormat="true" ht="6.95" hidden="false" customHeight="true" outlineLevel="0" collapsed="false">
      <c r="B106" s="41"/>
      <c r="C106" s="42"/>
      <c r="D106" s="42"/>
      <c r="E106" s="42"/>
      <c r="F106" s="42"/>
      <c r="G106" s="42"/>
      <c r="H106" s="42"/>
      <c r="I106" s="42"/>
      <c r="J106" s="42"/>
      <c r="K106" s="42"/>
      <c r="L106" s="23"/>
    </row>
    <row r="110" s="22" customFormat="true" ht="6.95" hidden="false" customHeight="true" outlineLevel="0" collapsed="false">
      <c r="B110" s="43"/>
      <c r="C110" s="44"/>
      <c r="D110" s="44"/>
      <c r="E110" s="44"/>
      <c r="F110" s="44"/>
      <c r="G110" s="44"/>
      <c r="H110" s="44"/>
      <c r="I110" s="44"/>
      <c r="J110" s="44"/>
      <c r="K110" s="44"/>
      <c r="L110" s="23"/>
    </row>
    <row r="111" s="22" customFormat="true" ht="24.95" hidden="false" customHeight="true" outlineLevel="0" collapsed="false">
      <c r="B111" s="23"/>
      <c r="C111" s="7" t="s">
        <v>136</v>
      </c>
      <c r="L111" s="23"/>
    </row>
    <row r="112" s="22" customFormat="true" ht="6.9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Rekonstrukce kanalizace – Nemocnice Karviná - Ráj</v>
      </c>
      <c r="F114" s="108"/>
      <c r="G114" s="108"/>
      <c r="H114" s="108"/>
      <c r="L114" s="23"/>
    </row>
    <row r="115" customFormat="false" ht="12" hidden="false" customHeight="true" outlineLevel="0" collapsed="false">
      <c r="B115" s="6"/>
      <c r="C115" s="15" t="s">
        <v>126</v>
      </c>
      <c r="L115" s="6"/>
    </row>
    <row r="116" s="22" customFormat="true" ht="23.25" hidden="false" customHeight="true" outlineLevel="0" collapsed="false">
      <c r="B116" s="23"/>
      <c r="E116" s="108" t="s">
        <v>127</v>
      </c>
      <c r="F116" s="108"/>
      <c r="G116" s="108"/>
      <c r="H116" s="108"/>
      <c r="L116" s="23"/>
    </row>
    <row r="117" s="22" customFormat="true" ht="12" hidden="false" customHeight="true" outlineLevel="0" collapsed="false">
      <c r="B117" s="23"/>
      <c r="C117" s="15" t="s">
        <v>457</v>
      </c>
      <c r="L117" s="23"/>
    </row>
    <row r="118" s="22" customFormat="true" ht="16.5" hidden="false" customHeight="true" outlineLevel="0" collapsed="false">
      <c r="B118" s="23"/>
      <c r="E118" s="109" t="str">
        <f aca="false">E11</f>
        <v>TZ 04 - Obnova stávajících povrchů</v>
      </c>
      <c r="F118" s="109"/>
      <c r="G118" s="109"/>
      <c r="H118" s="109"/>
      <c r="L118" s="23"/>
    </row>
    <row r="119" s="22" customFormat="true" ht="6.95" hidden="false" customHeight="true" outlineLevel="0" collapsed="false">
      <c r="B119" s="23"/>
      <c r="L119" s="23"/>
    </row>
    <row r="120" s="22" customFormat="true" ht="12" hidden="false" customHeight="true" outlineLevel="0" collapsed="false">
      <c r="B120" s="23"/>
      <c r="C120" s="15" t="s">
        <v>21</v>
      </c>
      <c r="F120" s="16" t="str">
        <f aca="false">F14</f>
        <v>Karviná</v>
      </c>
      <c r="I120" s="15" t="s">
        <v>23</v>
      </c>
      <c r="J120" s="110" t="str">
        <f aca="false">IF(J14="","",J14)</f>
        <v>28. 7. 2023</v>
      </c>
      <c r="L120" s="23"/>
    </row>
    <row r="121" s="22" customFormat="true" ht="6.95" hidden="false" customHeight="true" outlineLevel="0" collapsed="false">
      <c r="B121" s="23"/>
      <c r="L121" s="23"/>
    </row>
    <row r="122" s="22" customFormat="true" ht="40.15" hidden="false" customHeight="true" outlineLevel="0" collapsed="false">
      <c r="B122" s="23"/>
      <c r="C122" s="15" t="s">
        <v>25</v>
      </c>
      <c r="F122" s="16" t="str">
        <f aca="false">E17</f>
        <v>Nemocnice Karviná – Ráj, p.o.</v>
      </c>
      <c r="I122" s="15" t="s">
        <v>33</v>
      </c>
      <c r="J122" s="124" t="str">
        <f aca="false">E23</f>
        <v>Koneko,spol.s r.o.(ÚRS2023/2-KROS4)</v>
      </c>
      <c r="L122" s="23"/>
    </row>
    <row r="123" s="22" customFormat="true" ht="40.15" hidden="false" customHeight="true" outlineLevel="0" collapsed="false">
      <c r="B123" s="23"/>
      <c r="C123" s="15" t="s">
        <v>31</v>
      </c>
      <c r="F123" s="16" t="str">
        <f aca="false">IF(E20="","",E20)</f>
        <v>Vyplň údaj</v>
      </c>
      <c r="I123" s="15" t="s">
        <v>38</v>
      </c>
      <c r="J123" s="124" t="str">
        <f aca="false">E26</f>
        <v>Koneko,spol.s r.o.(ÚRS2023/2-KROS4)</v>
      </c>
      <c r="L123" s="23"/>
    </row>
    <row r="124" s="22" customFormat="true" ht="10.35" hidden="false" customHeight="true" outlineLevel="0" collapsed="false">
      <c r="B124" s="23"/>
      <c r="L124" s="23"/>
    </row>
    <row r="125" s="136" customFormat="true" ht="29.25" hidden="false" customHeight="true" outlineLevel="0" collapsed="false">
      <c r="B125" s="137"/>
      <c r="C125" s="138" t="s">
        <v>137</v>
      </c>
      <c r="D125" s="139" t="s">
        <v>66</v>
      </c>
      <c r="E125" s="139" t="s">
        <v>62</v>
      </c>
      <c r="F125" s="139" t="s">
        <v>63</v>
      </c>
      <c r="G125" s="139" t="s">
        <v>138</v>
      </c>
      <c r="H125" s="139" t="s">
        <v>139</v>
      </c>
      <c r="I125" s="139" t="s">
        <v>140</v>
      </c>
      <c r="J125" s="140" t="s">
        <v>130</v>
      </c>
      <c r="K125" s="141" t="s">
        <v>141</v>
      </c>
      <c r="L125" s="137"/>
      <c r="M125" s="63"/>
      <c r="N125" s="64" t="s">
        <v>45</v>
      </c>
      <c r="O125" s="64" t="s">
        <v>142</v>
      </c>
      <c r="P125" s="64" t="s">
        <v>143</v>
      </c>
      <c r="Q125" s="64" t="s">
        <v>144</v>
      </c>
      <c r="R125" s="64" t="s">
        <v>145</v>
      </c>
      <c r="S125" s="64" t="s">
        <v>146</v>
      </c>
      <c r="T125" s="65" t="s">
        <v>147</v>
      </c>
    </row>
    <row r="126" s="22" customFormat="true" ht="22.9" hidden="false" customHeight="true" outlineLevel="0" collapsed="false">
      <c r="B126" s="23"/>
      <c r="C126" s="69" t="s">
        <v>148</v>
      </c>
      <c r="J126" s="142" t="n">
        <f aca="false">BK126</f>
        <v>0</v>
      </c>
      <c r="L126" s="23"/>
      <c r="M126" s="66"/>
      <c r="N126" s="55"/>
      <c r="O126" s="55"/>
      <c r="P126" s="143" t="n">
        <f aca="false">P127</f>
        <v>0</v>
      </c>
      <c r="Q126" s="55"/>
      <c r="R126" s="143" t="n">
        <f aca="false">R127</f>
        <v>245.27275188</v>
      </c>
      <c r="S126" s="55"/>
      <c r="T126" s="144" t="n">
        <f aca="false">T127</f>
        <v>2471.81641</v>
      </c>
      <c r="AT126" s="3" t="s">
        <v>80</v>
      </c>
      <c r="AU126" s="3" t="s">
        <v>132</v>
      </c>
      <c r="BK126" s="145" t="n">
        <f aca="false">BK127</f>
        <v>0</v>
      </c>
    </row>
    <row r="127" s="146" customFormat="true" ht="25.9" hidden="false" customHeight="true" outlineLevel="0" collapsed="false">
      <c r="B127" s="147"/>
      <c r="D127" s="148" t="s">
        <v>80</v>
      </c>
      <c r="E127" s="149" t="s">
        <v>149</v>
      </c>
      <c r="F127" s="149" t="s">
        <v>150</v>
      </c>
      <c r="I127" s="150"/>
      <c r="J127" s="151" t="n">
        <f aca="false">BK127</f>
        <v>0</v>
      </c>
      <c r="L127" s="147"/>
      <c r="M127" s="152"/>
      <c r="P127" s="153" t="n">
        <f aca="false">P128+P186+P338+P348+P361</f>
        <v>0</v>
      </c>
      <c r="R127" s="153" t="n">
        <f aca="false">R128+R186+R338+R348+R361</f>
        <v>245.27275188</v>
      </c>
      <c r="T127" s="154" t="n">
        <f aca="false">T128+T186+T338+T348+T361</f>
        <v>2471.81641</v>
      </c>
      <c r="AR127" s="148" t="s">
        <v>88</v>
      </c>
      <c r="AT127" s="155" t="s">
        <v>80</v>
      </c>
      <c r="AU127" s="155" t="s">
        <v>81</v>
      </c>
      <c r="AY127" s="148" t="s">
        <v>151</v>
      </c>
      <c r="BK127" s="156" t="n">
        <f aca="false">BK128+BK186+BK338+BK348+BK361</f>
        <v>0</v>
      </c>
    </row>
    <row r="128" s="146" customFormat="true" ht="22.9" hidden="false" customHeight="true" outlineLevel="0" collapsed="false">
      <c r="B128" s="147"/>
      <c r="D128" s="148" t="s">
        <v>80</v>
      </c>
      <c r="E128" s="157" t="s">
        <v>88</v>
      </c>
      <c r="F128" s="157" t="s">
        <v>152</v>
      </c>
      <c r="I128" s="150"/>
      <c r="J128" s="158" t="n">
        <f aca="false">BK128</f>
        <v>0</v>
      </c>
      <c r="L128" s="147"/>
      <c r="M128" s="152"/>
      <c r="P128" s="153" t="n">
        <f aca="false">SUM(P129:P185)</f>
        <v>0</v>
      </c>
      <c r="R128" s="153" t="n">
        <f aca="false">SUM(R129:R185)</f>
        <v>0.43767</v>
      </c>
      <c r="T128" s="154" t="n">
        <f aca="false">SUM(T129:T185)</f>
        <v>2374.55641</v>
      </c>
      <c r="AR128" s="148" t="s">
        <v>88</v>
      </c>
      <c r="AT128" s="155" t="s">
        <v>80</v>
      </c>
      <c r="AU128" s="155" t="s">
        <v>88</v>
      </c>
      <c r="AY128" s="148" t="s">
        <v>151</v>
      </c>
      <c r="BK128" s="156" t="n">
        <f aca="false">SUM(BK129:BK185)</f>
        <v>0</v>
      </c>
    </row>
    <row r="129" s="22" customFormat="true" ht="33" hidden="false" customHeight="true" outlineLevel="0" collapsed="false">
      <c r="B129" s="159"/>
      <c r="C129" s="160" t="s">
        <v>88</v>
      </c>
      <c r="D129" s="160" t="s">
        <v>153</v>
      </c>
      <c r="E129" s="161" t="s">
        <v>1139</v>
      </c>
      <c r="F129" s="162" t="s">
        <v>1140</v>
      </c>
      <c r="G129" s="163" t="s">
        <v>156</v>
      </c>
      <c r="H129" s="164" t="n">
        <v>4815</v>
      </c>
      <c r="I129" s="165"/>
      <c r="J129" s="166" t="n">
        <f aca="false">ROUND(I129*H129,2)</f>
        <v>0</v>
      </c>
      <c r="K129" s="167"/>
      <c r="L129" s="23"/>
      <c r="M129" s="168"/>
      <c r="N129" s="169" t="s">
        <v>46</v>
      </c>
      <c r="P129" s="170" t="n">
        <f aca="false">O129*H129</f>
        <v>0</v>
      </c>
      <c r="Q129" s="170" t="n">
        <v>9E-005</v>
      </c>
      <c r="R129" s="170" t="n">
        <f aca="false">Q129*H129</f>
        <v>0.43335</v>
      </c>
      <c r="S129" s="170" t="n">
        <v>0.128</v>
      </c>
      <c r="T129" s="171" t="n">
        <f aca="false">S129*H129</f>
        <v>616.32</v>
      </c>
      <c r="AR129" s="172" t="s">
        <v>157</v>
      </c>
      <c r="AT129" s="172" t="s">
        <v>153</v>
      </c>
      <c r="AU129" s="172" t="s">
        <v>20</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141</v>
      </c>
    </row>
    <row r="130" s="22" customFormat="true" ht="24.2" hidden="false" customHeight="true" outlineLevel="0" collapsed="false">
      <c r="B130" s="159"/>
      <c r="C130" s="160" t="s">
        <v>20</v>
      </c>
      <c r="D130" s="160" t="s">
        <v>153</v>
      </c>
      <c r="E130" s="161" t="s">
        <v>1142</v>
      </c>
      <c r="F130" s="162" t="s">
        <v>1143</v>
      </c>
      <c r="G130" s="163" t="s">
        <v>156</v>
      </c>
      <c r="H130" s="164" t="n">
        <v>2399.832</v>
      </c>
      <c r="I130" s="165"/>
      <c r="J130" s="166" t="n">
        <f aca="false">ROUND(I130*H130,2)</f>
        <v>0</v>
      </c>
      <c r="K130" s="167"/>
      <c r="L130" s="23"/>
      <c r="M130" s="168"/>
      <c r="N130" s="169" t="s">
        <v>46</v>
      </c>
      <c r="P130" s="170" t="n">
        <f aca="false">O130*H130</f>
        <v>0</v>
      </c>
      <c r="Q130" s="170" t="n">
        <v>0</v>
      </c>
      <c r="R130" s="170" t="n">
        <f aca="false">Q130*H130</f>
        <v>0</v>
      </c>
      <c r="S130" s="170" t="n">
        <v>0.17</v>
      </c>
      <c r="T130" s="171" t="n">
        <f aca="false">S130*H130</f>
        <v>407.97144</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44</v>
      </c>
    </row>
    <row r="131" s="178" customFormat="true" ht="22.5" hidden="false" customHeight="false" outlineLevel="0" collapsed="false">
      <c r="B131" s="179"/>
      <c r="D131" s="174" t="s">
        <v>161</v>
      </c>
      <c r="E131" s="180"/>
      <c r="F131" s="181" t="s">
        <v>1145</v>
      </c>
      <c r="H131" s="182" t="n">
        <v>1551.666</v>
      </c>
      <c r="I131" s="183"/>
      <c r="L131" s="179"/>
      <c r="M131" s="184"/>
      <c r="T131" s="185"/>
      <c r="AT131" s="180" t="s">
        <v>161</v>
      </c>
      <c r="AU131" s="180" t="s">
        <v>20</v>
      </c>
      <c r="AV131" s="178" t="s">
        <v>20</v>
      </c>
      <c r="AW131" s="178" t="s">
        <v>37</v>
      </c>
      <c r="AX131" s="178" t="s">
        <v>81</v>
      </c>
      <c r="AY131" s="180" t="s">
        <v>151</v>
      </c>
    </row>
    <row r="132" s="178" customFormat="true" ht="33.75" hidden="false" customHeight="false" outlineLevel="0" collapsed="false">
      <c r="B132" s="179"/>
      <c r="D132" s="174" t="s">
        <v>161</v>
      </c>
      <c r="E132" s="180"/>
      <c r="F132" s="181" t="s">
        <v>1146</v>
      </c>
      <c r="H132" s="182" t="n">
        <v>-244.237</v>
      </c>
      <c r="I132" s="183"/>
      <c r="L132" s="179"/>
      <c r="M132" s="184"/>
      <c r="T132" s="185"/>
      <c r="AT132" s="180" t="s">
        <v>161</v>
      </c>
      <c r="AU132" s="180" t="s">
        <v>20</v>
      </c>
      <c r="AV132" s="178" t="s">
        <v>20</v>
      </c>
      <c r="AW132" s="178" t="s">
        <v>37</v>
      </c>
      <c r="AX132" s="178" t="s">
        <v>81</v>
      </c>
      <c r="AY132" s="180" t="s">
        <v>151</v>
      </c>
    </row>
    <row r="133" s="178" customFormat="true" ht="22.5" hidden="false" customHeight="false" outlineLevel="0" collapsed="false">
      <c r="B133" s="179"/>
      <c r="D133" s="174" t="s">
        <v>161</v>
      </c>
      <c r="E133" s="180"/>
      <c r="F133" s="181" t="s">
        <v>1147</v>
      </c>
      <c r="H133" s="182" t="n">
        <v>-329.333</v>
      </c>
      <c r="I133" s="183"/>
      <c r="L133" s="179"/>
      <c r="M133" s="184"/>
      <c r="T133" s="185"/>
      <c r="AT133" s="180" t="s">
        <v>161</v>
      </c>
      <c r="AU133" s="180" t="s">
        <v>20</v>
      </c>
      <c r="AV133" s="178" t="s">
        <v>20</v>
      </c>
      <c r="AW133" s="178" t="s">
        <v>37</v>
      </c>
      <c r="AX133" s="178" t="s">
        <v>81</v>
      </c>
      <c r="AY133" s="180" t="s">
        <v>151</v>
      </c>
    </row>
    <row r="134" s="209" customFormat="true" ht="11.25" hidden="false" customHeight="false" outlineLevel="0" collapsed="false">
      <c r="B134" s="210"/>
      <c r="D134" s="174" t="s">
        <v>161</v>
      </c>
      <c r="E134" s="211"/>
      <c r="F134" s="212" t="s">
        <v>493</v>
      </c>
      <c r="H134" s="213" t="n">
        <v>978.096</v>
      </c>
      <c r="I134" s="214"/>
      <c r="L134" s="210"/>
      <c r="M134" s="215"/>
      <c r="T134" s="216"/>
      <c r="AT134" s="211" t="s">
        <v>161</v>
      </c>
      <c r="AU134" s="211" t="s">
        <v>20</v>
      </c>
      <c r="AV134" s="209" t="s">
        <v>97</v>
      </c>
      <c r="AW134" s="209" t="s">
        <v>37</v>
      </c>
      <c r="AX134" s="209" t="s">
        <v>81</v>
      </c>
      <c r="AY134" s="211" t="s">
        <v>151</v>
      </c>
    </row>
    <row r="135" s="178" customFormat="true" ht="11.25" hidden="false" customHeight="false" outlineLevel="0" collapsed="false">
      <c r="B135" s="179"/>
      <c r="D135" s="174" t="s">
        <v>161</v>
      </c>
      <c r="E135" s="180"/>
      <c r="F135" s="181" t="s">
        <v>1148</v>
      </c>
      <c r="H135" s="182" t="n">
        <v>1674.502</v>
      </c>
      <c r="I135" s="183"/>
      <c r="L135" s="179"/>
      <c r="M135" s="184"/>
      <c r="T135" s="185"/>
      <c r="AT135" s="180" t="s">
        <v>161</v>
      </c>
      <c r="AU135" s="180" t="s">
        <v>20</v>
      </c>
      <c r="AV135" s="178" t="s">
        <v>20</v>
      </c>
      <c r="AW135" s="178" t="s">
        <v>37</v>
      </c>
      <c r="AX135" s="178" t="s">
        <v>81</v>
      </c>
      <c r="AY135" s="180" t="s">
        <v>151</v>
      </c>
    </row>
    <row r="136" s="178" customFormat="true" ht="33.75" hidden="false" customHeight="false" outlineLevel="0" collapsed="false">
      <c r="B136" s="179"/>
      <c r="D136" s="174" t="s">
        <v>161</v>
      </c>
      <c r="E136" s="180"/>
      <c r="F136" s="181" t="s">
        <v>1149</v>
      </c>
      <c r="H136" s="182" t="n">
        <v>-263.323</v>
      </c>
      <c r="I136" s="183"/>
      <c r="L136" s="179"/>
      <c r="M136" s="184"/>
      <c r="T136" s="185"/>
      <c r="AT136" s="180" t="s">
        <v>161</v>
      </c>
      <c r="AU136" s="180" t="s">
        <v>20</v>
      </c>
      <c r="AV136" s="178" t="s">
        <v>20</v>
      </c>
      <c r="AW136" s="178" t="s">
        <v>37</v>
      </c>
      <c r="AX136" s="178" t="s">
        <v>81</v>
      </c>
      <c r="AY136" s="180" t="s">
        <v>151</v>
      </c>
    </row>
    <row r="137" s="178" customFormat="true" ht="45" hidden="false" customHeight="false" outlineLevel="0" collapsed="false">
      <c r="B137" s="179"/>
      <c r="D137" s="174" t="s">
        <v>161</v>
      </c>
      <c r="E137" s="180"/>
      <c r="F137" s="181" t="s">
        <v>1150</v>
      </c>
      <c r="H137" s="182" t="n">
        <v>-476.851</v>
      </c>
      <c r="I137" s="183"/>
      <c r="L137" s="179"/>
      <c r="M137" s="184"/>
      <c r="T137" s="185"/>
      <c r="AT137" s="180" t="s">
        <v>161</v>
      </c>
      <c r="AU137" s="180" t="s">
        <v>20</v>
      </c>
      <c r="AV137" s="178" t="s">
        <v>20</v>
      </c>
      <c r="AW137" s="178" t="s">
        <v>37</v>
      </c>
      <c r="AX137" s="178" t="s">
        <v>81</v>
      </c>
      <c r="AY137" s="180" t="s">
        <v>151</v>
      </c>
    </row>
    <row r="138" s="178" customFormat="true" ht="22.5" hidden="false" customHeight="false" outlineLevel="0" collapsed="false">
      <c r="B138" s="179"/>
      <c r="D138" s="174" t="s">
        <v>161</v>
      </c>
      <c r="E138" s="180"/>
      <c r="F138" s="181" t="s">
        <v>1151</v>
      </c>
      <c r="H138" s="182" t="n">
        <v>704.63</v>
      </c>
      <c r="I138" s="183"/>
      <c r="L138" s="179"/>
      <c r="M138" s="184"/>
      <c r="T138" s="185"/>
      <c r="AT138" s="180" t="s">
        <v>161</v>
      </c>
      <c r="AU138" s="180" t="s">
        <v>20</v>
      </c>
      <c r="AV138" s="178" t="s">
        <v>20</v>
      </c>
      <c r="AW138" s="178" t="s">
        <v>37</v>
      </c>
      <c r="AX138" s="178" t="s">
        <v>81</v>
      </c>
      <c r="AY138" s="180" t="s">
        <v>151</v>
      </c>
    </row>
    <row r="139" s="178" customFormat="true" ht="22.5" hidden="false" customHeight="false" outlineLevel="0" collapsed="false">
      <c r="B139" s="179"/>
      <c r="D139" s="174" t="s">
        <v>161</v>
      </c>
      <c r="E139" s="180"/>
      <c r="F139" s="181" t="s">
        <v>1152</v>
      </c>
      <c r="H139" s="182" t="n">
        <v>-152.83</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153</v>
      </c>
      <c r="H140" s="182" t="n">
        <v>56.108</v>
      </c>
      <c r="I140" s="183"/>
      <c r="L140" s="179"/>
      <c r="M140" s="184"/>
      <c r="T140" s="185"/>
      <c r="AT140" s="180" t="s">
        <v>161</v>
      </c>
      <c r="AU140" s="180" t="s">
        <v>20</v>
      </c>
      <c r="AV140" s="178" t="s">
        <v>20</v>
      </c>
      <c r="AW140" s="178" t="s">
        <v>37</v>
      </c>
      <c r="AX140" s="178" t="s">
        <v>81</v>
      </c>
      <c r="AY140" s="180" t="s">
        <v>151</v>
      </c>
    </row>
    <row r="141" s="209" customFormat="true" ht="11.25" hidden="false" customHeight="false" outlineLevel="0" collapsed="false">
      <c r="B141" s="210"/>
      <c r="D141" s="174" t="s">
        <v>161</v>
      </c>
      <c r="E141" s="211"/>
      <c r="F141" s="212" t="s">
        <v>493</v>
      </c>
      <c r="H141" s="213" t="n">
        <v>1542.236</v>
      </c>
      <c r="I141" s="214"/>
      <c r="L141" s="210"/>
      <c r="M141" s="215"/>
      <c r="T141" s="216"/>
      <c r="AT141" s="211" t="s">
        <v>161</v>
      </c>
      <c r="AU141" s="211" t="s">
        <v>20</v>
      </c>
      <c r="AV141" s="209" t="s">
        <v>97</v>
      </c>
      <c r="AW141" s="209" t="s">
        <v>37</v>
      </c>
      <c r="AX141" s="209" t="s">
        <v>81</v>
      </c>
      <c r="AY141" s="211" t="s">
        <v>151</v>
      </c>
    </row>
    <row r="142" s="178" customFormat="true" ht="11.25" hidden="false" customHeight="false" outlineLevel="0" collapsed="false">
      <c r="B142" s="179"/>
      <c r="D142" s="174" t="s">
        <v>161</v>
      </c>
      <c r="E142" s="180"/>
      <c r="F142" s="181" t="s">
        <v>1154</v>
      </c>
      <c r="H142" s="182" t="n">
        <v>-48</v>
      </c>
      <c r="I142" s="183"/>
      <c r="L142" s="179"/>
      <c r="M142" s="184"/>
      <c r="T142" s="185"/>
      <c r="AT142" s="180" t="s">
        <v>161</v>
      </c>
      <c r="AU142" s="180" t="s">
        <v>20</v>
      </c>
      <c r="AV142" s="178" t="s">
        <v>20</v>
      </c>
      <c r="AW142" s="178" t="s">
        <v>37</v>
      </c>
      <c r="AX142" s="178" t="s">
        <v>81</v>
      </c>
      <c r="AY142" s="180" t="s">
        <v>151</v>
      </c>
    </row>
    <row r="143" s="178" customFormat="true" ht="11.25" hidden="false" customHeight="false" outlineLevel="0" collapsed="false">
      <c r="B143" s="179"/>
      <c r="D143" s="174" t="s">
        <v>161</v>
      </c>
      <c r="E143" s="180"/>
      <c r="F143" s="181" t="s">
        <v>1155</v>
      </c>
      <c r="H143" s="182" t="n">
        <v>-35.5</v>
      </c>
      <c r="I143" s="183"/>
      <c r="L143" s="179"/>
      <c r="M143" s="184"/>
      <c r="T143" s="185"/>
      <c r="AT143" s="180" t="s">
        <v>161</v>
      </c>
      <c r="AU143" s="180" t="s">
        <v>20</v>
      </c>
      <c r="AV143" s="178" t="s">
        <v>20</v>
      </c>
      <c r="AW143" s="178" t="s">
        <v>37</v>
      </c>
      <c r="AX143" s="178" t="s">
        <v>81</v>
      </c>
      <c r="AY143" s="180" t="s">
        <v>151</v>
      </c>
    </row>
    <row r="144" s="178" customFormat="true" ht="11.25" hidden="false" customHeight="false" outlineLevel="0" collapsed="false">
      <c r="B144" s="179"/>
      <c r="D144" s="174" t="s">
        <v>161</v>
      </c>
      <c r="E144" s="180"/>
      <c r="F144" s="181" t="s">
        <v>1156</v>
      </c>
      <c r="H144" s="182" t="n">
        <v>-31</v>
      </c>
      <c r="I144" s="183"/>
      <c r="L144" s="179"/>
      <c r="M144" s="184"/>
      <c r="T144" s="185"/>
      <c r="AT144" s="180" t="s">
        <v>161</v>
      </c>
      <c r="AU144" s="180" t="s">
        <v>20</v>
      </c>
      <c r="AV144" s="178" t="s">
        <v>20</v>
      </c>
      <c r="AW144" s="178" t="s">
        <v>37</v>
      </c>
      <c r="AX144" s="178" t="s">
        <v>81</v>
      </c>
      <c r="AY144" s="180" t="s">
        <v>151</v>
      </c>
    </row>
    <row r="145" s="178" customFormat="true" ht="11.25" hidden="false" customHeight="false" outlineLevel="0" collapsed="false">
      <c r="B145" s="179"/>
      <c r="D145" s="174" t="s">
        <v>161</v>
      </c>
      <c r="E145" s="180"/>
      <c r="F145" s="181" t="s">
        <v>1157</v>
      </c>
      <c r="H145" s="182" t="n">
        <v>-6</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20.5</v>
      </c>
      <c r="I146" s="214"/>
      <c r="L146" s="210"/>
      <c r="M146" s="215"/>
      <c r="T146" s="216"/>
      <c r="AT146" s="211" t="s">
        <v>161</v>
      </c>
      <c r="AU146" s="211" t="s">
        <v>20</v>
      </c>
      <c r="AV146" s="209" t="s">
        <v>97</v>
      </c>
      <c r="AW146" s="209" t="s">
        <v>37</v>
      </c>
      <c r="AX146" s="209" t="s">
        <v>81</v>
      </c>
      <c r="AY146" s="211" t="s">
        <v>151</v>
      </c>
    </row>
    <row r="147" s="186" customFormat="true" ht="11.25" hidden="false" customHeight="false" outlineLevel="0" collapsed="false">
      <c r="B147" s="187"/>
      <c r="D147" s="174" t="s">
        <v>161</v>
      </c>
      <c r="E147" s="188"/>
      <c r="F147" s="189" t="s">
        <v>192</v>
      </c>
      <c r="H147" s="190" t="n">
        <v>2399.832</v>
      </c>
      <c r="I147" s="191"/>
      <c r="L147" s="187"/>
      <c r="M147" s="192"/>
      <c r="T147" s="193"/>
      <c r="AT147" s="188" t="s">
        <v>161</v>
      </c>
      <c r="AU147" s="188" t="s">
        <v>20</v>
      </c>
      <c r="AV147" s="186" t="s">
        <v>157</v>
      </c>
      <c r="AW147" s="186" t="s">
        <v>37</v>
      </c>
      <c r="AX147" s="186" t="s">
        <v>88</v>
      </c>
      <c r="AY147" s="188" t="s">
        <v>151</v>
      </c>
    </row>
    <row r="148" s="22" customFormat="true" ht="33" hidden="false" customHeight="true" outlineLevel="0" collapsed="false">
      <c r="B148" s="159"/>
      <c r="C148" s="160" t="s">
        <v>97</v>
      </c>
      <c r="D148" s="160" t="s">
        <v>153</v>
      </c>
      <c r="E148" s="161" t="s">
        <v>1158</v>
      </c>
      <c r="F148" s="162" t="s">
        <v>1159</v>
      </c>
      <c r="G148" s="163" t="s">
        <v>156</v>
      </c>
      <c r="H148" s="164" t="n">
        <v>2399.832</v>
      </c>
      <c r="I148" s="165"/>
      <c r="J148" s="166" t="n">
        <f aca="false">ROUND(I148*H148,2)</f>
        <v>0</v>
      </c>
      <c r="K148" s="167"/>
      <c r="L148" s="23"/>
      <c r="M148" s="168"/>
      <c r="N148" s="169" t="s">
        <v>46</v>
      </c>
      <c r="P148" s="170" t="n">
        <f aca="false">O148*H148</f>
        <v>0</v>
      </c>
      <c r="Q148" s="170" t="n">
        <v>0</v>
      </c>
      <c r="R148" s="170" t="n">
        <f aca="false">Q148*H148</f>
        <v>0</v>
      </c>
      <c r="S148" s="170" t="n">
        <v>0.44</v>
      </c>
      <c r="T148" s="171" t="n">
        <f aca="false">S148*H148</f>
        <v>1055.92608</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1160</v>
      </c>
    </row>
    <row r="149" s="178" customFormat="true" ht="22.5" hidden="false" customHeight="false" outlineLevel="0" collapsed="false">
      <c r="B149" s="179"/>
      <c r="D149" s="174" t="s">
        <v>161</v>
      </c>
      <c r="E149" s="180"/>
      <c r="F149" s="181" t="s">
        <v>1145</v>
      </c>
      <c r="H149" s="182" t="n">
        <v>1551.666</v>
      </c>
      <c r="I149" s="183"/>
      <c r="L149" s="179"/>
      <c r="M149" s="184"/>
      <c r="T149" s="185"/>
      <c r="AT149" s="180" t="s">
        <v>161</v>
      </c>
      <c r="AU149" s="180" t="s">
        <v>20</v>
      </c>
      <c r="AV149" s="178" t="s">
        <v>20</v>
      </c>
      <c r="AW149" s="178" t="s">
        <v>37</v>
      </c>
      <c r="AX149" s="178" t="s">
        <v>81</v>
      </c>
      <c r="AY149" s="180" t="s">
        <v>151</v>
      </c>
    </row>
    <row r="150" s="178" customFormat="true" ht="33.75" hidden="false" customHeight="false" outlineLevel="0" collapsed="false">
      <c r="B150" s="179"/>
      <c r="D150" s="174" t="s">
        <v>161</v>
      </c>
      <c r="E150" s="180"/>
      <c r="F150" s="181" t="s">
        <v>1146</v>
      </c>
      <c r="H150" s="182" t="n">
        <v>-244.237</v>
      </c>
      <c r="I150" s="183"/>
      <c r="L150" s="179"/>
      <c r="M150" s="184"/>
      <c r="T150" s="185"/>
      <c r="AT150" s="180" t="s">
        <v>161</v>
      </c>
      <c r="AU150" s="180" t="s">
        <v>20</v>
      </c>
      <c r="AV150" s="178" t="s">
        <v>20</v>
      </c>
      <c r="AW150" s="178" t="s">
        <v>37</v>
      </c>
      <c r="AX150" s="178" t="s">
        <v>81</v>
      </c>
      <c r="AY150" s="180" t="s">
        <v>151</v>
      </c>
    </row>
    <row r="151" s="178" customFormat="true" ht="22.5" hidden="false" customHeight="false" outlineLevel="0" collapsed="false">
      <c r="B151" s="179"/>
      <c r="D151" s="174" t="s">
        <v>161</v>
      </c>
      <c r="E151" s="180"/>
      <c r="F151" s="181" t="s">
        <v>1147</v>
      </c>
      <c r="H151" s="182" t="n">
        <v>-329.333</v>
      </c>
      <c r="I151" s="183"/>
      <c r="L151" s="179"/>
      <c r="M151" s="184"/>
      <c r="T151" s="185"/>
      <c r="AT151" s="180" t="s">
        <v>161</v>
      </c>
      <c r="AU151" s="180" t="s">
        <v>20</v>
      </c>
      <c r="AV151" s="178" t="s">
        <v>20</v>
      </c>
      <c r="AW151" s="178" t="s">
        <v>37</v>
      </c>
      <c r="AX151" s="178" t="s">
        <v>81</v>
      </c>
      <c r="AY151" s="180" t="s">
        <v>151</v>
      </c>
    </row>
    <row r="152" s="209" customFormat="true" ht="11.25" hidden="false" customHeight="false" outlineLevel="0" collapsed="false">
      <c r="B152" s="210"/>
      <c r="D152" s="174" t="s">
        <v>161</v>
      </c>
      <c r="E152" s="211"/>
      <c r="F152" s="212" t="s">
        <v>493</v>
      </c>
      <c r="H152" s="213" t="n">
        <v>978.096</v>
      </c>
      <c r="I152" s="214"/>
      <c r="L152" s="210"/>
      <c r="M152" s="215"/>
      <c r="T152" s="216"/>
      <c r="AT152" s="211" t="s">
        <v>161</v>
      </c>
      <c r="AU152" s="211" t="s">
        <v>20</v>
      </c>
      <c r="AV152" s="209" t="s">
        <v>97</v>
      </c>
      <c r="AW152" s="209" t="s">
        <v>37</v>
      </c>
      <c r="AX152" s="209" t="s">
        <v>81</v>
      </c>
      <c r="AY152" s="211" t="s">
        <v>151</v>
      </c>
    </row>
    <row r="153" s="178" customFormat="true" ht="11.25" hidden="false" customHeight="false" outlineLevel="0" collapsed="false">
      <c r="B153" s="179"/>
      <c r="D153" s="174" t="s">
        <v>161</v>
      </c>
      <c r="E153" s="180"/>
      <c r="F153" s="181" t="s">
        <v>1148</v>
      </c>
      <c r="H153" s="182" t="n">
        <v>1674.502</v>
      </c>
      <c r="I153" s="183"/>
      <c r="L153" s="179"/>
      <c r="M153" s="184"/>
      <c r="T153" s="185"/>
      <c r="AT153" s="180" t="s">
        <v>161</v>
      </c>
      <c r="AU153" s="180" t="s">
        <v>20</v>
      </c>
      <c r="AV153" s="178" t="s">
        <v>20</v>
      </c>
      <c r="AW153" s="178" t="s">
        <v>37</v>
      </c>
      <c r="AX153" s="178" t="s">
        <v>81</v>
      </c>
      <c r="AY153" s="180" t="s">
        <v>151</v>
      </c>
    </row>
    <row r="154" s="178" customFormat="true" ht="33.75" hidden="false" customHeight="false" outlineLevel="0" collapsed="false">
      <c r="B154" s="179"/>
      <c r="D154" s="174" t="s">
        <v>161</v>
      </c>
      <c r="E154" s="180"/>
      <c r="F154" s="181" t="s">
        <v>1149</v>
      </c>
      <c r="H154" s="182" t="n">
        <v>-263.323</v>
      </c>
      <c r="I154" s="183"/>
      <c r="L154" s="179"/>
      <c r="M154" s="184"/>
      <c r="T154" s="185"/>
      <c r="AT154" s="180" t="s">
        <v>161</v>
      </c>
      <c r="AU154" s="180" t="s">
        <v>20</v>
      </c>
      <c r="AV154" s="178" t="s">
        <v>20</v>
      </c>
      <c r="AW154" s="178" t="s">
        <v>37</v>
      </c>
      <c r="AX154" s="178" t="s">
        <v>81</v>
      </c>
      <c r="AY154" s="180" t="s">
        <v>151</v>
      </c>
    </row>
    <row r="155" s="178" customFormat="true" ht="45" hidden="false" customHeight="false" outlineLevel="0" collapsed="false">
      <c r="B155" s="179"/>
      <c r="D155" s="174" t="s">
        <v>161</v>
      </c>
      <c r="E155" s="180"/>
      <c r="F155" s="181" t="s">
        <v>1150</v>
      </c>
      <c r="H155" s="182" t="n">
        <v>-476.851</v>
      </c>
      <c r="I155" s="183"/>
      <c r="L155" s="179"/>
      <c r="M155" s="184"/>
      <c r="T155" s="185"/>
      <c r="AT155" s="180" t="s">
        <v>161</v>
      </c>
      <c r="AU155" s="180" t="s">
        <v>20</v>
      </c>
      <c r="AV155" s="178" t="s">
        <v>20</v>
      </c>
      <c r="AW155" s="178" t="s">
        <v>37</v>
      </c>
      <c r="AX155" s="178" t="s">
        <v>81</v>
      </c>
      <c r="AY155" s="180" t="s">
        <v>151</v>
      </c>
    </row>
    <row r="156" s="178" customFormat="true" ht="22.5" hidden="false" customHeight="false" outlineLevel="0" collapsed="false">
      <c r="B156" s="179"/>
      <c r="D156" s="174" t="s">
        <v>161</v>
      </c>
      <c r="E156" s="180"/>
      <c r="F156" s="181" t="s">
        <v>1151</v>
      </c>
      <c r="H156" s="182" t="n">
        <v>704.63</v>
      </c>
      <c r="I156" s="183"/>
      <c r="L156" s="179"/>
      <c r="M156" s="184"/>
      <c r="T156" s="185"/>
      <c r="AT156" s="180" t="s">
        <v>161</v>
      </c>
      <c r="AU156" s="180" t="s">
        <v>20</v>
      </c>
      <c r="AV156" s="178" t="s">
        <v>20</v>
      </c>
      <c r="AW156" s="178" t="s">
        <v>37</v>
      </c>
      <c r="AX156" s="178" t="s">
        <v>81</v>
      </c>
      <c r="AY156" s="180" t="s">
        <v>151</v>
      </c>
    </row>
    <row r="157" s="178" customFormat="true" ht="22.5" hidden="false" customHeight="false" outlineLevel="0" collapsed="false">
      <c r="B157" s="179"/>
      <c r="D157" s="174" t="s">
        <v>161</v>
      </c>
      <c r="E157" s="180"/>
      <c r="F157" s="181" t="s">
        <v>1152</v>
      </c>
      <c r="H157" s="182" t="n">
        <v>-152.83</v>
      </c>
      <c r="I157" s="183"/>
      <c r="L157" s="179"/>
      <c r="M157" s="184"/>
      <c r="T157" s="185"/>
      <c r="AT157" s="180" t="s">
        <v>161</v>
      </c>
      <c r="AU157" s="180" t="s">
        <v>20</v>
      </c>
      <c r="AV157" s="178" t="s">
        <v>20</v>
      </c>
      <c r="AW157" s="178" t="s">
        <v>37</v>
      </c>
      <c r="AX157" s="178" t="s">
        <v>81</v>
      </c>
      <c r="AY157" s="180" t="s">
        <v>151</v>
      </c>
    </row>
    <row r="158" s="178" customFormat="true" ht="11.25" hidden="false" customHeight="false" outlineLevel="0" collapsed="false">
      <c r="B158" s="179"/>
      <c r="D158" s="174" t="s">
        <v>161</v>
      </c>
      <c r="E158" s="180"/>
      <c r="F158" s="181" t="s">
        <v>1153</v>
      </c>
      <c r="H158" s="182" t="n">
        <v>56.108</v>
      </c>
      <c r="I158" s="183"/>
      <c r="L158" s="179"/>
      <c r="M158" s="184"/>
      <c r="T158" s="185"/>
      <c r="AT158" s="180" t="s">
        <v>161</v>
      </c>
      <c r="AU158" s="180" t="s">
        <v>20</v>
      </c>
      <c r="AV158" s="178" t="s">
        <v>20</v>
      </c>
      <c r="AW158" s="178" t="s">
        <v>37</v>
      </c>
      <c r="AX158" s="178" t="s">
        <v>81</v>
      </c>
      <c r="AY158" s="180" t="s">
        <v>151</v>
      </c>
    </row>
    <row r="159" s="209" customFormat="true" ht="11.25" hidden="false" customHeight="false" outlineLevel="0" collapsed="false">
      <c r="B159" s="210"/>
      <c r="D159" s="174" t="s">
        <v>161</v>
      </c>
      <c r="E159" s="211"/>
      <c r="F159" s="212" t="s">
        <v>493</v>
      </c>
      <c r="H159" s="213" t="n">
        <v>1542.236</v>
      </c>
      <c r="I159" s="214"/>
      <c r="L159" s="210"/>
      <c r="M159" s="215"/>
      <c r="T159" s="216"/>
      <c r="AT159" s="211" t="s">
        <v>161</v>
      </c>
      <c r="AU159" s="211" t="s">
        <v>20</v>
      </c>
      <c r="AV159" s="209" t="s">
        <v>97</v>
      </c>
      <c r="AW159" s="209" t="s">
        <v>37</v>
      </c>
      <c r="AX159" s="209" t="s">
        <v>81</v>
      </c>
      <c r="AY159" s="211" t="s">
        <v>151</v>
      </c>
    </row>
    <row r="160" s="178" customFormat="true" ht="11.25" hidden="false" customHeight="false" outlineLevel="0" collapsed="false">
      <c r="B160" s="179"/>
      <c r="D160" s="174" t="s">
        <v>161</v>
      </c>
      <c r="E160" s="180"/>
      <c r="F160" s="181" t="s">
        <v>1154</v>
      </c>
      <c r="H160" s="182" t="n">
        <v>-48</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1155</v>
      </c>
      <c r="H161" s="182" t="n">
        <v>-35.5</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1156</v>
      </c>
      <c r="H162" s="182" t="n">
        <v>-31</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1157</v>
      </c>
      <c r="H163" s="182" t="n">
        <v>-6</v>
      </c>
      <c r="I163" s="183"/>
      <c r="L163" s="179"/>
      <c r="M163" s="184"/>
      <c r="T163" s="185"/>
      <c r="AT163" s="180" t="s">
        <v>161</v>
      </c>
      <c r="AU163" s="180" t="s">
        <v>20</v>
      </c>
      <c r="AV163" s="178" t="s">
        <v>20</v>
      </c>
      <c r="AW163" s="178" t="s">
        <v>37</v>
      </c>
      <c r="AX163" s="178" t="s">
        <v>81</v>
      </c>
      <c r="AY163" s="180" t="s">
        <v>151</v>
      </c>
    </row>
    <row r="164" s="209" customFormat="true" ht="11.25" hidden="false" customHeight="false" outlineLevel="0" collapsed="false">
      <c r="B164" s="210"/>
      <c r="D164" s="174" t="s">
        <v>161</v>
      </c>
      <c r="E164" s="211"/>
      <c r="F164" s="212" t="s">
        <v>493</v>
      </c>
      <c r="H164" s="213" t="n">
        <v>-120.5</v>
      </c>
      <c r="I164" s="214"/>
      <c r="L164" s="210"/>
      <c r="M164" s="215"/>
      <c r="T164" s="216"/>
      <c r="AT164" s="211" t="s">
        <v>161</v>
      </c>
      <c r="AU164" s="211" t="s">
        <v>20</v>
      </c>
      <c r="AV164" s="209" t="s">
        <v>97</v>
      </c>
      <c r="AW164" s="209" t="s">
        <v>37</v>
      </c>
      <c r="AX164" s="209" t="s">
        <v>81</v>
      </c>
      <c r="AY164" s="211" t="s">
        <v>151</v>
      </c>
    </row>
    <row r="165" s="186" customFormat="true" ht="11.25" hidden="false" customHeight="false" outlineLevel="0" collapsed="false">
      <c r="B165" s="187"/>
      <c r="D165" s="174" t="s">
        <v>161</v>
      </c>
      <c r="E165" s="188"/>
      <c r="F165" s="189" t="s">
        <v>192</v>
      </c>
      <c r="H165" s="190" t="n">
        <v>2399.832</v>
      </c>
      <c r="I165" s="191"/>
      <c r="L165" s="187"/>
      <c r="M165" s="192"/>
      <c r="T165" s="193"/>
      <c r="AT165" s="188" t="s">
        <v>161</v>
      </c>
      <c r="AU165" s="188" t="s">
        <v>20</v>
      </c>
      <c r="AV165" s="186" t="s">
        <v>157</v>
      </c>
      <c r="AW165" s="186" t="s">
        <v>37</v>
      </c>
      <c r="AX165" s="186" t="s">
        <v>88</v>
      </c>
      <c r="AY165" s="188" t="s">
        <v>151</v>
      </c>
    </row>
    <row r="166" s="22" customFormat="true" ht="33" hidden="false" customHeight="true" outlineLevel="0" collapsed="false">
      <c r="B166" s="159"/>
      <c r="C166" s="160" t="s">
        <v>157</v>
      </c>
      <c r="D166" s="160" t="s">
        <v>153</v>
      </c>
      <c r="E166" s="161" t="s">
        <v>1161</v>
      </c>
      <c r="F166" s="162" t="s">
        <v>1162</v>
      </c>
      <c r="G166" s="163" t="s">
        <v>156</v>
      </c>
      <c r="H166" s="164" t="n">
        <v>48</v>
      </c>
      <c r="I166" s="165"/>
      <c r="J166" s="166" t="n">
        <f aca="false">ROUND(I166*H166,2)</f>
        <v>0</v>
      </c>
      <c r="K166" s="167"/>
      <c r="L166" s="23"/>
      <c r="M166" s="168"/>
      <c r="N166" s="169" t="s">
        <v>46</v>
      </c>
      <c r="P166" s="170" t="n">
        <f aca="false">O166*H166</f>
        <v>0</v>
      </c>
      <c r="Q166" s="170" t="n">
        <v>9E-005</v>
      </c>
      <c r="R166" s="170" t="n">
        <f aca="false">Q166*H166</f>
        <v>0.00432</v>
      </c>
      <c r="S166" s="170" t="n">
        <v>0.128</v>
      </c>
      <c r="T166" s="171" t="n">
        <f aca="false">S166*H166</f>
        <v>6.144</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1163</v>
      </c>
    </row>
    <row r="167" s="22" customFormat="true" ht="33" hidden="false" customHeight="true" outlineLevel="0" collapsed="false">
      <c r="B167" s="159"/>
      <c r="C167" s="160" t="s">
        <v>179</v>
      </c>
      <c r="D167" s="160" t="s">
        <v>153</v>
      </c>
      <c r="E167" s="161" t="s">
        <v>1164</v>
      </c>
      <c r="F167" s="162" t="s">
        <v>1165</v>
      </c>
      <c r="G167" s="163" t="s">
        <v>156</v>
      </c>
      <c r="H167" s="164" t="n">
        <v>48</v>
      </c>
      <c r="I167" s="165"/>
      <c r="J167" s="166" t="n">
        <f aca="false">ROUND(I167*H167,2)</f>
        <v>0</v>
      </c>
      <c r="K167" s="167"/>
      <c r="L167" s="23"/>
      <c r="M167" s="168"/>
      <c r="N167" s="169" t="s">
        <v>46</v>
      </c>
      <c r="P167" s="170" t="n">
        <f aca="false">O167*H167</f>
        <v>0</v>
      </c>
      <c r="Q167" s="170" t="n">
        <v>0</v>
      </c>
      <c r="R167" s="170" t="n">
        <f aca="false">Q167*H167</f>
        <v>0</v>
      </c>
      <c r="S167" s="170" t="n">
        <v>0.24</v>
      </c>
      <c r="T167" s="171" t="n">
        <f aca="false">S167*H167</f>
        <v>11.52</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166</v>
      </c>
    </row>
    <row r="168" s="22" customFormat="true" ht="33" hidden="false" customHeight="true" outlineLevel="0" collapsed="false">
      <c r="B168" s="159"/>
      <c r="C168" s="160" t="s">
        <v>184</v>
      </c>
      <c r="D168" s="160" t="s">
        <v>153</v>
      </c>
      <c r="E168" s="161" t="s">
        <v>1167</v>
      </c>
      <c r="F168" s="162" t="s">
        <v>1168</v>
      </c>
      <c r="G168" s="163" t="s">
        <v>156</v>
      </c>
      <c r="H168" s="164" t="n">
        <v>48</v>
      </c>
      <c r="I168" s="165"/>
      <c r="J168" s="166" t="n">
        <f aca="false">ROUND(I168*H168,2)</f>
        <v>0</v>
      </c>
      <c r="K168" s="167"/>
      <c r="L168" s="23"/>
      <c r="M168" s="168"/>
      <c r="N168" s="169" t="s">
        <v>46</v>
      </c>
      <c r="P168" s="170" t="n">
        <f aca="false">O168*H168</f>
        <v>0</v>
      </c>
      <c r="Q168" s="170" t="n">
        <v>0</v>
      </c>
      <c r="R168" s="170" t="n">
        <f aca="false">Q168*H168</f>
        <v>0</v>
      </c>
      <c r="S168" s="170" t="n">
        <v>0.18</v>
      </c>
      <c r="T168" s="171" t="n">
        <f aca="false">S168*H168</f>
        <v>8.64</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1169</v>
      </c>
    </row>
    <row r="169" s="22" customFormat="true" ht="24.2" hidden="false" customHeight="true" outlineLevel="0" collapsed="false">
      <c r="B169" s="159"/>
      <c r="C169" s="160" t="s">
        <v>193</v>
      </c>
      <c r="D169" s="160" t="s">
        <v>153</v>
      </c>
      <c r="E169" s="161" t="s">
        <v>1170</v>
      </c>
      <c r="F169" s="162" t="s">
        <v>1171</v>
      </c>
      <c r="G169" s="163" t="s">
        <v>156</v>
      </c>
      <c r="H169" s="164" t="n">
        <v>35.5</v>
      </c>
      <c r="I169" s="165"/>
      <c r="J169" s="166" t="n">
        <f aca="false">ROUND(I169*H169,2)</f>
        <v>0</v>
      </c>
      <c r="K169" s="167"/>
      <c r="L169" s="23"/>
      <c r="M169" s="168"/>
      <c r="N169" s="169" t="s">
        <v>46</v>
      </c>
      <c r="P169" s="170" t="n">
        <f aca="false">O169*H169</f>
        <v>0</v>
      </c>
      <c r="Q169" s="170" t="n">
        <v>0</v>
      </c>
      <c r="R169" s="170" t="n">
        <f aca="false">Q169*H169</f>
        <v>0</v>
      </c>
      <c r="S169" s="170" t="n">
        <v>0.26</v>
      </c>
      <c r="T169" s="171" t="n">
        <f aca="false">S169*H169</f>
        <v>9.23</v>
      </c>
      <c r="AR169" s="172" t="s">
        <v>157</v>
      </c>
      <c r="AT169" s="172" t="s">
        <v>153</v>
      </c>
      <c r="AU169" s="172" t="s">
        <v>20</v>
      </c>
      <c r="AY169" s="3" t="s">
        <v>151</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88</v>
      </c>
      <c r="BK169" s="173" t="n">
        <f aca="false">ROUND(I169*H169,2)</f>
        <v>0</v>
      </c>
      <c r="BL169" s="3" t="s">
        <v>157</v>
      </c>
      <c r="BM169" s="172" t="s">
        <v>1172</v>
      </c>
    </row>
    <row r="170" s="22" customFormat="true" ht="33" hidden="false" customHeight="true" outlineLevel="0" collapsed="false">
      <c r="B170" s="159"/>
      <c r="C170" s="160" t="s">
        <v>199</v>
      </c>
      <c r="D170" s="160" t="s">
        <v>153</v>
      </c>
      <c r="E170" s="161" t="s">
        <v>1173</v>
      </c>
      <c r="F170" s="162" t="s">
        <v>1174</v>
      </c>
      <c r="G170" s="163" t="s">
        <v>156</v>
      </c>
      <c r="H170" s="164" t="n">
        <v>35.5</v>
      </c>
      <c r="I170" s="165"/>
      <c r="J170" s="166" t="n">
        <f aca="false">ROUND(I170*H170,2)</f>
        <v>0</v>
      </c>
      <c r="K170" s="167"/>
      <c r="L170" s="23"/>
      <c r="M170" s="168"/>
      <c r="N170" s="169" t="s">
        <v>46</v>
      </c>
      <c r="P170" s="170" t="n">
        <f aca="false">O170*H170</f>
        <v>0</v>
      </c>
      <c r="Q170" s="170" t="n">
        <v>0</v>
      </c>
      <c r="R170" s="170" t="n">
        <f aca="false">Q170*H170</f>
        <v>0</v>
      </c>
      <c r="S170" s="170" t="n">
        <v>0.29</v>
      </c>
      <c r="T170" s="171" t="n">
        <f aca="false">S170*H170</f>
        <v>10.295</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175</v>
      </c>
    </row>
    <row r="171" s="22" customFormat="true" ht="33" hidden="false" customHeight="true" outlineLevel="0" collapsed="false">
      <c r="B171" s="159"/>
      <c r="C171" s="160" t="s">
        <v>205</v>
      </c>
      <c r="D171" s="160" t="s">
        <v>153</v>
      </c>
      <c r="E171" s="161" t="s">
        <v>1176</v>
      </c>
      <c r="F171" s="162" t="s">
        <v>1177</v>
      </c>
      <c r="G171" s="163" t="s">
        <v>156</v>
      </c>
      <c r="H171" s="164" t="n">
        <v>31</v>
      </c>
      <c r="I171" s="165"/>
      <c r="J171" s="166" t="n">
        <f aca="false">ROUND(I171*H171,2)</f>
        <v>0</v>
      </c>
      <c r="K171" s="167"/>
      <c r="L171" s="23"/>
      <c r="M171" s="168"/>
      <c r="N171" s="169" t="s">
        <v>46</v>
      </c>
      <c r="P171" s="170" t="n">
        <f aca="false">O171*H171</f>
        <v>0</v>
      </c>
      <c r="Q171" s="170" t="n">
        <v>0</v>
      </c>
      <c r="R171" s="170" t="n">
        <f aca="false">Q171*H171</f>
        <v>0</v>
      </c>
      <c r="S171" s="170" t="n">
        <v>0.625</v>
      </c>
      <c r="T171" s="171" t="n">
        <f aca="false">S171*H171</f>
        <v>19.375</v>
      </c>
      <c r="AR171" s="172" t="s">
        <v>157</v>
      </c>
      <c r="AT171" s="172" t="s">
        <v>153</v>
      </c>
      <c r="AU171" s="172" t="s">
        <v>20</v>
      </c>
      <c r="AY171" s="3" t="s">
        <v>151</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88</v>
      </c>
      <c r="BK171" s="173" t="n">
        <f aca="false">ROUND(I171*H171,2)</f>
        <v>0</v>
      </c>
      <c r="BL171" s="3" t="s">
        <v>157</v>
      </c>
      <c r="BM171" s="172" t="s">
        <v>1178</v>
      </c>
    </row>
    <row r="172" s="22" customFormat="true" ht="37.9" hidden="false" customHeight="true" outlineLevel="0" collapsed="false">
      <c r="B172" s="159"/>
      <c r="C172" s="160" t="s">
        <v>214</v>
      </c>
      <c r="D172" s="160" t="s">
        <v>153</v>
      </c>
      <c r="E172" s="161" t="s">
        <v>1179</v>
      </c>
      <c r="F172" s="162" t="s">
        <v>1180</v>
      </c>
      <c r="G172" s="163" t="s">
        <v>156</v>
      </c>
      <c r="H172" s="164" t="n">
        <v>31</v>
      </c>
      <c r="I172" s="165"/>
      <c r="J172" s="166" t="n">
        <f aca="false">ROUND(I172*H172,2)</f>
        <v>0</v>
      </c>
      <c r="K172" s="167"/>
      <c r="L172" s="23"/>
      <c r="M172" s="168"/>
      <c r="N172" s="169" t="s">
        <v>46</v>
      </c>
      <c r="P172" s="170" t="n">
        <f aca="false">O172*H172</f>
        <v>0</v>
      </c>
      <c r="Q172" s="170" t="n">
        <v>0</v>
      </c>
      <c r="R172" s="170" t="n">
        <f aca="false">Q172*H172</f>
        <v>0</v>
      </c>
      <c r="S172" s="170" t="n">
        <v>0.44</v>
      </c>
      <c r="T172" s="171" t="n">
        <f aca="false">S172*H172</f>
        <v>13.64</v>
      </c>
      <c r="AR172" s="172" t="s">
        <v>157</v>
      </c>
      <c r="AT172" s="172" t="s">
        <v>153</v>
      </c>
      <c r="AU172" s="172" t="s">
        <v>20</v>
      </c>
      <c r="AY172" s="3" t="s">
        <v>151</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3" t="s">
        <v>88</v>
      </c>
      <c r="BK172" s="173" t="n">
        <f aca="false">ROUND(I172*H172,2)</f>
        <v>0</v>
      </c>
      <c r="BL172" s="3" t="s">
        <v>157</v>
      </c>
      <c r="BM172" s="172" t="s">
        <v>1181</v>
      </c>
    </row>
    <row r="173" s="22" customFormat="true" ht="33" hidden="false" customHeight="true" outlineLevel="0" collapsed="false">
      <c r="B173" s="159"/>
      <c r="C173" s="160" t="s">
        <v>219</v>
      </c>
      <c r="D173" s="160" t="s">
        <v>153</v>
      </c>
      <c r="E173" s="161" t="s">
        <v>1182</v>
      </c>
      <c r="F173" s="162" t="s">
        <v>1183</v>
      </c>
      <c r="G173" s="163" t="s">
        <v>156</v>
      </c>
      <c r="H173" s="164" t="n">
        <v>6</v>
      </c>
      <c r="I173" s="165"/>
      <c r="J173" s="166" t="n">
        <f aca="false">ROUND(I173*H173,2)</f>
        <v>0</v>
      </c>
      <c r="K173" s="167"/>
      <c r="L173" s="23"/>
      <c r="M173" s="168"/>
      <c r="N173" s="169" t="s">
        <v>46</v>
      </c>
      <c r="P173" s="170" t="n">
        <f aca="false">O173*H173</f>
        <v>0</v>
      </c>
      <c r="Q173" s="170" t="n">
        <v>0</v>
      </c>
      <c r="R173" s="170" t="n">
        <f aca="false">Q173*H173</f>
        <v>0</v>
      </c>
      <c r="S173" s="170" t="n">
        <v>0.26</v>
      </c>
      <c r="T173" s="171" t="n">
        <f aca="false">S173*H173</f>
        <v>1.56</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184</v>
      </c>
    </row>
    <row r="174" s="22" customFormat="true" ht="48.75" hidden="false" customHeight="false" outlineLevel="0" collapsed="false">
      <c r="B174" s="23"/>
      <c r="D174" s="174" t="s">
        <v>159</v>
      </c>
      <c r="F174" s="175" t="s">
        <v>1185</v>
      </c>
      <c r="I174" s="176"/>
      <c r="L174" s="23"/>
      <c r="M174" s="177"/>
      <c r="T174" s="57"/>
      <c r="AT174" s="3" t="s">
        <v>159</v>
      </c>
      <c r="AU174" s="3" t="s">
        <v>20</v>
      </c>
    </row>
    <row r="175" s="22" customFormat="true" ht="33" hidden="false" customHeight="true" outlineLevel="0" collapsed="false">
      <c r="B175" s="159"/>
      <c r="C175" s="160" t="s">
        <v>224</v>
      </c>
      <c r="D175" s="160" t="s">
        <v>153</v>
      </c>
      <c r="E175" s="161" t="s">
        <v>1186</v>
      </c>
      <c r="F175" s="162" t="s">
        <v>1187</v>
      </c>
      <c r="G175" s="163" t="s">
        <v>156</v>
      </c>
      <c r="H175" s="164" t="n">
        <v>6</v>
      </c>
      <c r="I175" s="165"/>
      <c r="J175" s="166" t="n">
        <f aca="false">ROUND(I175*H175,2)</f>
        <v>0</v>
      </c>
      <c r="K175" s="167"/>
      <c r="L175" s="23"/>
      <c r="M175" s="168"/>
      <c r="N175" s="169" t="s">
        <v>46</v>
      </c>
      <c r="P175" s="170" t="n">
        <f aca="false">O175*H175</f>
        <v>0</v>
      </c>
      <c r="Q175" s="170" t="n">
        <v>0</v>
      </c>
      <c r="R175" s="170" t="n">
        <f aca="false">Q175*H175</f>
        <v>0</v>
      </c>
      <c r="S175" s="170" t="n">
        <v>0.18</v>
      </c>
      <c r="T175" s="171" t="n">
        <f aca="false">S175*H175</f>
        <v>1.08</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188</v>
      </c>
    </row>
    <row r="176" s="22" customFormat="true" ht="33" hidden="false" customHeight="true" outlineLevel="0" collapsed="false">
      <c r="B176" s="159"/>
      <c r="C176" s="160" t="s">
        <v>229</v>
      </c>
      <c r="D176" s="160" t="s">
        <v>153</v>
      </c>
      <c r="E176" s="161" t="s">
        <v>1189</v>
      </c>
      <c r="F176" s="162" t="s">
        <v>1190</v>
      </c>
      <c r="G176" s="163" t="s">
        <v>156</v>
      </c>
      <c r="H176" s="164" t="n">
        <v>6</v>
      </c>
      <c r="I176" s="165"/>
      <c r="J176" s="166" t="n">
        <f aca="false">ROUND(I176*H176,2)</f>
        <v>0</v>
      </c>
      <c r="K176" s="167"/>
      <c r="L176" s="23"/>
      <c r="M176" s="168"/>
      <c r="N176" s="169" t="s">
        <v>46</v>
      </c>
      <c r="P176" s="170" t="n">
        <f aca="false">O176*H176</f>
        <v>0</v>
      </c>
      <c r="Q176" s="170" t="n">
        <v>0</v>
      </c>
      <c r="R176" s="170" t="n">
        <f aca="false">Q176*H176</f>
        <v>0</v>
      </c>
      <c r="S176" s="170" t="n">
        <v>0.44</v>
      </c>
      <c r="T176" s="171" t="n">
        <f aca="false">S176*H176</f>
        <v>2.64</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1191</v>
      </c>
    </row>
    <row r="177" s="22" customFormat="true" ht="24.2" hidden="false" customHeight="true" outlineLevel="0" collapsed="false">
      <c r="B177" s="159"/>
      <c r="C177" s="160" t="s">
        <v>234</v>
      </c>
      <c r="D177" s="160" t="s">
        <v>153</v>
      </c>
      <c r="E177" s="161" t="s">
        <v>1192</v>
      </c>
      <c r="F177" s="162" t="s">
        <v>1193</v>
      </c>
      <c r="G177" s="163" t="s">
        <v>412</v>
      </c>
      <c r="H177" s="164" t="n">
        <v>930.6</v>
      </c>
      <c r="I177" s="165"/>
      <c r="J177" s="166" t="n">
        <f aca="false">ROUND(I177*H177,2)</f>
        <v>0</v>
      </c>
      <c r="K177" s="167"/>
      <c r="L177" s="23"/>
      <c r="M177" s="168"/>
      <c r="N177" s="169" t="s">
        <v>46</v>
      </c>
      <c r="P177" s="170" t="n">
        <f aca="false">O177*H177</f>
        <v>0</v>
      </c>
      <c r="Q177" s="170" t="n">
        <v>0</v>
      </c>
      <c r="R177" s="170" t="n">
        <f aca="false">Q177*H177</f>
        <v>0</v>
      </c>
      <c r="S177" s="170" t="n">
        <v>0.205</v>
      </c>
      <c r="T177" s="171" t="n">
        <f aca="false">S177*H177</f>
        <v>190.773</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194</v>
      </c>
    </row>
    <row r="178" s="22" customFormat="true" ht="48.75" hidden="false" customHeight="false" outlineLevel="0" collapsed="false">
      <c r="B178" s="23"/>
      <c r="D178" s="174" t="s">
        <v>159</v>
      </c>
      <c r="F178" s="175" t="s">
        <v>1195</v>
      </c>
      <c r="I178" s="176"/>
      <c r="L178" s="23"/>
      <c r="M178" s="177"/>
      <c r="T178" s="57"/>
      <c r="AT178" s="3" t="s">
        <v>159</v>
      </c>
      <c r="AU178" s="3" t="s">
        <v>20</v>
      </c>
    </row>
    <row r="179" s="178" customFormat="true" ht="11.25" hidden="false" customHeight="false" outlineLevel="0" collapsed="false">
      <c r="B179" s="179"/>
      <c r="D179" s="174" t="s">
        <v>161</v>
      </c>
      <c r="E179" s="180"/>
      <c r="F179" s="181" t="s">
        <v>1196</v>
      </c>
      <c r="H179" s="182" t="n">
        <v>857.2</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1197</v>
      </c>
      <c r="H180" s="182" t="n">
        <v>73.4</v>
      </c>
      <c r="I180" s="183"/>
      <c r="L180" s="179"/>
      <c r="M180" s="184"/>
      <c r="T180" s="185"/>
      <c r="AT180" s="180" t="s">
        <v>161</v>
      </c>
      <c r="AU180" s="180" t="s">
        <v>20</v>
      </c>
      <c r="AV180" s="178" t="s">
        <v>20</v>
      </c>
      <c r="AW180" s="178" t="s">
        <v>37</v>
      </c>
      <c r="AX180" s="178" t="s">
        <v>81</v>
      </c>
      <c r="AY180" s="180" t="s">
        <v>151</v>
      </c>
    </row>
    <row r="181" s="186" customFormat="true" ht="11.25" hidden="false" customHeight="false" outlineLevel="0" collapsed="false">
      <c r="B181" s="187"/>
      <c r="D181" s="174" t="s">
        <v>161</v>
      </c>
      <c r="E181" s="188"/>
      <c r="F181" s="189" t="s">
        <v>192</v>
      </c>
      <c r="H181" s="190" t="n">
        <v>930.6</v>
      </c>
      <c r="I181" s="191"/>
      <c r="L181" s="187"/>
      <c r="M181" s="192"/>
      <c r="T181" s="193"/>
      <c r="AT181" s="188" t="s">
        <v>161</v>
      </c>
      <c r="AU181" s="188" t="s">
        <v>20</v>
      </c>
      <c r="AV181" s="186" t="s">
        <v>157</v>
      </c>
      <c r="AW181" s="186" t="s">
        <v>37</v>
      </c>
      <c r="AX181" s="186" t="s">
        <v>88</v>
      </c>
      <c r="AY181" s="188" t="s">
        <v>151</v>
      </c>
    </row>
    <row r="182" s="22" customFormat="true" ht="37.9" hidden="false" customHeight="true" outlineLevel="0" collapsed="false">
      <c r="B182" s="159"/>
      <c r="C182" s="160" t="s">
        <v>7</v>
      </c>
      <c r="D182" s="160" t="s">
        <v>153</v>
      </c>
      <c r="E182" s="161" t="s">
        <v>1198</v>
      </c>
      <c r="F182" s="162" t="s">
        <v>1199</v>
      </c>
      <c r="G182" s="163" t="s">
        <v>156</v>
      </c>
      <c r="H182" s="164" t="n">
        <v>37.908</v>
      </c>
      <c r="I182" s="165"/>
      <c r="J182" s="166" t="n">
        <f aca="false">ROUND(I182*H182,2)</f>
        <v>0</v>
      </c>
      <c r="K182" s="167"/>
      <c r="L182" s="23"/>
      <c r="M182" s="168"/>
      <c r="N182" s="169" t="s">
        <v>46</v>
      </c>
      <c r="P182" s="170" t="n">
        <f aca="false">O182*H182</f>
        <v>0</v>
      </c>
      <c r="Q182" s="170" t="n">
        <v>0</v>
      </c>
      <c r="R182" s="170" t="n">
        <f aca="false">Q182*H182</f>
        <v>0</v>
      </c>
      <c r="S182" s="170" t="n">
        <v>0.29</v>
      </c>
      <c r="T182" s="171" t="n">
        <f aca="false">S182*H182</f>
        <v>10.99332</v>
      </c>
      <c r="AR182" s="172" t="s">
        <v>157</v>
      </c>
      <c r="AT182" s="172" t="s">
        <v>153</v>
      </c>
      <c r="AU182" s="172" t="s">
        <v>20</v>
      </c>
      <c r="AY182" s="3" t="s">
        <v>151</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88</v>
      </c>
      <c r="BK182" s="173" t="n">
        <f aca="false">ROUND(I182*H182,2)</f>
        <v>0</v>
      </c>
      <c r="BL182" s="3" t="s">
        <v>157</v>
      </c>
      <c r="BM182" s="172" t="s">
        <v>1200</v>
      </c>
    </row>
    <row r="183" s="178" customFormat="true" ht="11.25" hidden="false" customHeight="false" outlineLevel="0" collapsed="false">
      <c r="B183" s="179"/>
      <c r="D183" s="174" t="s">
        <v>161</v>
      </c>
      <c r="E183" s="180"/>
      <c r="F183" s="181" t="s">
        <v>1201</v>
      </c>
      <c r="H183" s="182" t="n">
        <v>37.908</v>
      </c>
      <c r="I183" s="183"/>
      <c r="L183" s="179"/>
      <c r="M183" s="184"/>
      <c r="T183" s="185"/>
      <c r="AT183" s="180" t="s">
        <v>161</v>
      </c>
      <c r="AU183" s="180" t="s">
        <v>20</v>
      </c>
      <c r="AV183" s="178" t="s">
        <v>20</v>
      </c>
      <c r="AW183" s="178" t="s">
        <v>37</v>
      </c>
      <c r="AX183" s="178" t="s">
        <v>88</v>
      </c>
      <c r="AY183" s="180" t="s">
        <v>151</v>
      </c>
    </row>
    <row r="184" s="22" customFormat="true" ht="37.9" hidden="false" customHeight="true" outlineLevel="0" collapsed="false">
      <c r="B184" s="159"/>
      <c r="C184" s="160" t="s">
        <v>243</v>
      </c>
      <c r="D184" s="160" t="s">
        <v>153</v>
      </c>
      <c r="E184" s="161" t="s">
        <v>1198</v>
      </c>
      <c r="F184" s="162" t="s">
        <v>1199</v>
      </c>
      <c r="G184" s="163" t="s">
        <v>156</v>
      </c>
      <c r="H184" s="164" t="n">
        <v>29.133</v>
      </c>
      <c r="I184" s="165"/>
      <c r="J184" s="166" t="n">
        <f aca="false">ROUND(I184*H184,2)</f>
        <v>0</v>
      </c>
      <c r="K184" s="167"/>
      <c r="L184" s="23"/>
      <c r="M184" s="168"/>
      <c r="N184" s="169" t="s">
        <v>46</v>
      </c>
      <c r="P184" s="170" t="n">
        <f aca="false">O184*H184</f>
        <v>0</v>
      </c>
      <c r="Q184" s="170" t="n">
        <v>0</v>
      </c>
      <c r="R184" s="170" t="n">
        <f aca="false">Q184*H184</f>
        <v>0</v>
      </c>
      <c r="S184" s="170" t="n">
        <v>0.29</v>
      </c>
      <c r="T184" s="171" t="n">
        <f aca="false">S184*H184</f>
        <v>8.44857</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1202</v>
      </c>
    </row>
    <row r="185" s="178" customFormat="true" ht="11.25" hidden="false" customHeight="false" outlineLevel="0" collapsed="false">
      <c r="B185" s="179"/>
      <c r="D185" s="174" t="s">
        <v>161</v>
      </c>
      <c r="E185" s="180"/>
      <c r="F185" s="181" t="s">
        <v>1203</v>
      </c>
      <c r="H185" s="182" t="n">
        <v>29.133</v>
      </c>
      <c r="I185" s="183"/>
      <c r="L185" s="179"/>
      <c r="M185" s="184"/>
      <c r="T185" s="185"/>
      <c r="AT185" s="180" t="s">
        <v>161</v>
      </c>
      <c r="AU185" s="180" t="s">
        <v>20</v>
      </c>
      <c r="AV185" s="178" t="s">
        <v>20</v>
      </c>
      <c r="AW185" s="178" t="s">
        <v>37</v>
      </c>
      <c r="AX185" s="178" t="s">
        <v>88</v>
      </c>
      <c r="AY185" s="180" t="s">
        <v>151</v>
      </c>
    </row>
    <row r="186" s="146" customFormat="true" ht="22.9" hidden="false" customHeight="true" outlineLevel="0" collapsed="false">
      <c r="B186" s="147"/>
      <c r="D186" s="148" t="s">
        <v>80</v>
      </c>
      <c r="E186" s="157" t="s">
        <v>179</v>
      </c>
      <c r="F186" s="157" t="s">
        <v>1204</v>
      </c>
      <c r="I186" s="150"/>
      <c r="J186" s="158" t="n">
        <f aca="false">BK186</f>
        <v>0</v>
      </c>
      <c r="L186" s="147"/>
      <c r="M186" s="152"/>
      <c r="P186" s="153" t="n">
        <f aca="false">SUM(P187:P337)</f>
        <v>0</v>
      </c>
      <c r="R186" s="153" t="n">
        <f aca="false">SUM(R187:R337)</f>
        <v>244.83508188</v>
      </c>
      <c r="T186" s="154" t="n">
        <f aca="false">SUM(T187:T337)</f>
        <v>0</v>
      </c>
      <c r="AR186" s="148" t="s">
        <v>88</v>
      </c>
      <c r="AT186" s="155" t="s">
        <v>80</v>
      </c>
      <c r="AU186" s="155" t="s">
        <v>88</v>
      </c>
      <c r="AY186" s="148" t="s">
        <v>151</v>
      </c>
      <c r="BK186" s="156" t="n">
        <f aca="false">SUM(BK187:BK337)</f>
        <v>0</v>
      </c>
    </row>
    <row r="187" s="22" customFormat="true" ht="24.2" hidden="false" customHeight="true" outlineLevel="0" collapsed="false">
      <c r="B187" s="159"/>
      <c r="C187" s="160" t="s">
        <v>248</v>
      </c>
      <c r="D187" s="160" t="s">
        <v>153</v>
      </c>
      <c r="E187" s="161" t="s">
        <v>1205</v>
      </c>
      <c r="F187" s="162" t="s">
        <v>1206</v>
      </c>
      <c r="G187" s="163" t="s">
        <v>156</v>
      </c>
      <c r="H187" s="164" t="n">
        <v>4815</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207</v>
      </c>
    </row>
    <row r="188" s="22" customFormat="true" ht="24.2" hidden="false" customHeight="true" outlineLevel="0" collapsed="false">
      <c r="B188" s="159"/>
      <c r="C188" s="160" t="s">
        <v>254</v>
      </c>
      <c r="D188" s="160" t="s">
        <v>153</v>
      </c>
      <c r="E188" s="161" t="s">
        <v>1208</v>
      </c>
      <c r="F188" s="162" t="s">
        <v>1209</v>
      </c>
      <c r="G188" s="163" t="s">
        <v>156</v>
      </c>
      <c r="H188" s="164" t="n">
        <v>481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1210</v>
      </c>
    </row>
    <row r="189" s="22" customFormat="true" ht="33" hidden="false" customHeight="true" outlineLevel="0" collapsed="false">
      <c r="B189" s="159"/>
      <c r="C189" s="160" t="s">
        <v>260</v>
      </c>
      <c r="D189" s="160" t="s">
        <v>153</v>
      </c>
      <c r="E189" s="161" t="s">
        <v>1211</v>
      </c>
      <c r="F189" s="162" t="s">
        <v>1212</v>
      </c>
      <c r="G189" s="163" t="s">
        <v>156</v>
      </c>
      <c r="H189" s="164" t="n">
        <v>2399.832</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1213</v>
      </c>
    </row>
    <row r="190" s="178" customFormat="true" ht="22.5" hidden="false" customHeight="false" outlineLevel="0" collapsed="false">
      <c r="B190" s="179"/>
      <c r="D190" s="174" t="s">
        <v>161</v>
      </c>
      <c r="E190" s="180"/>
      <c r="F190" s="181" t="s">
        <v>1145</v>
      </c>
      <c r="H190" s="182" t="n">
        <v>1551.666</v>
      </c>
      <c r="I190" s="183"/>
      <c r="L190" s="179"/>
      <c r="M190" s="184"/>
      <c r="T190" s="185"/>
      <c r="AT190" s="180" t="s">
        <v>161</v>
      </c>
      <c r="AU190" s="180" t="s">
        <v>20</v>
      </c>
      <c r="AV190" s="178" t="s">
        <v>20</v>
      </c>
      <c r="AW190" s="178" t="s">
        <v>37</v>
      </c>
      <c r="AX190" s="178" t="s">
        <v>81</v>
      </c>
      <c r="AY190" s="180" t="s">
        <v>151</v>
      </c>
    </row>
    <row r="191" s="178" customFormat="true" ht="33.75" hidden="false" customHeight="false" outlineLevel="0" collapsed="false">
      <c r="B191" s="179"/>
      <c r="D191" s="174" t="s">
        <v>161</v>
      </c>
      <c r="E191" s="180"/>
      <c r="F191" s="181" t="s">
        <v>1146</v>
      </c>
      <c r="H191" s="182" t="n">
        <v>-244.237</v>
      </c>
      <c r="I191" s="183"/>
      <c r="L191" s="179"/>
      <c r="M191" s="184"/>
      <c r="T191" s="185"/>
      <c r="AT191" s="180" t="s">
        <v>161</v>
      </c>
      <c r="AU191" s="180" t="s">
        <v>20</v>
      </c>
      <c r="AV191" s="178" t="s">
        <v>20</v>
      </c>
      <c r="AW191" s="178" t="s">
        <v>37</v>
      </c>
      <c r="AX191" s="178" t="s">
        <v>81</v>
      </c>
      <c r="AY191" s="180" t="s">
        <v>151</v>
      </c>
    </row>
    <row r="192" s="178" customFormat="true" ht="22.5" hidden="false" customHeight="false" outlineLevel="0" collapsed="false">
      <c r="B192" s="179"/>
      <c r="D192" s="174" t="s">
        <v>161</v>
      </c>
      <c r="E192" s="180"/>
      <c r="F192" s="181" t="s">
        <v>1147</v>
      </c>
      <c r="H192" s="182" t="n">
        <v>-329.333</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978.096</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148</v>
      </c>
      <c r="H194" s="182" t="n">
        <v>1674.502</v>
      </c>
      <c r="I194" s="183"/>
      <c r="L194" s="179"/>
      <c r="M194" s="184"/>
      <c r="T194" s="185"/>
      <c r="AT194" s="180" t="s">
        <v>161</v>
      </c>
      <c r="AU194" s="180" t="s">
        <v>20</v>
      </c>
      <c r="AV194" s="178" t="s">
        <v>20</v>
      </c>
      <c r="AW194" s="178" t="s">
        <v>37</v>
      </c>
      <c r="AX194" s="178" t="s">
        <v>81</v>
      </c>
      <c r="AY194" s="180" t="s">
        <v>151</v>
      </c>
    </row>
    <row r="195" s="178" customFormat="true" ht="33.75" hidden="false" customHeight="false" outlineLevel="0" collapsed="false">
      <c r="B195" s="179"/>
      <c r="D195" s="174" t="s">
        <v>161</v>
      </c>
      <c r="E195" s="180"/>
      <c r="F195" s="181" t="s">
        <v>1149</v>
      </c>
      <c r="H195" s="182" t="n">
        <v>-263.323</v>
      </c>
      <c r="I195" s="183"/>
      <c r="L195" s="179"/>
      <c r="M195" s="184"/>
      <c r="T195" s="185"/>
      <c r="AT195" s="180" t="s">
        <v>161</v>
      </c>
      <c r="AU195" s="180" t="s">
        <v>20</v>
      </c>
      <c r="AV195" s="178" t="s">
        <v>20</v>
      </c>
      <c r="AW195" s="178" t="s">
        <v>37</v>
      </c>
      <c r="AX195" s="178" t="s">
        <v>81</v>
      </c>
      <c r="AY195" s="180" t="s">
        <v>151</v>
      </c>
    </row>
    <row r="196" s="178" customFormat="true" ht="45" hidden="false" customHeight="false" outlineLevel="0" collapsed="false">
      <c r="B196" s="179"/>
      <c r="D196" s="174" t="s">
        <v>161</v>
      </c>
      <c r="E196" s="180"/>
      <c r="F196" s="181" t="s">
        <v>1150</v>
      </c>
      <c r="H196" s="182" t="n">
        <v>-476.851</v>
      </c>
      <c r="I196" s="183"/>
      <c r="L196" s="179"/>
      <c r="M196" s="184"/>
      <c r="T196" s="185"/>
      <c r="AT196" s="180" t="s">
        <v>161</v>
      </c>
      <c r="AU196" s="180" t="s">
        <v>20</v>
      </c>
      <c r="AV196" s="178" t="s">
        <v>20</v>
      </c>
      <c r="AW196" s="178" t="s">
        <v>37</v>
      </c>
      <c r="AX196" s="178" t="s">
        <v>81</v>
      </c>
      <c r="AY196" s="180" t="s">
        <v>151</v>
      </c>
    </row>
    <row r="197" s="178" customFormat="true" ht="22.5" hidden="false" customHeight="false" outlineLevel="0" collapsed="false">
      <c r="B197" s="179"/>
      <c r="D197" s="174" t="s">
        <v>161</v>
      </c>
      <c r="E197" s="180"/>
      <c r="F197" s="181" t="s">
        <v>1151</v>
      </c>
      <c r="H197" s="182" t="n">
        <v>704.63</v>
      </c>
      <c r="I197" s="183"/>
      <c r="L197" s="179"/>
      <c r="M197" s="184"/>
      <c r="T197" s="185"/>
      <c r="AT197" s="180" t="s">
        <v>161</v>
      </c>
      <c r="AU197" s="180" t="s">
        <v>20</v>
      </c>
      <c r="AV197" s="178" t="s">
        <v>20</v>
      </c>
      <c r="AW197" s="178" t="s">
        <v>37</v>
      </c>
      <c r="AX197" s="178" t="s">
        <v>81</v>
      </c>
      <c r="AY197" s="180" t="s">
        <v>151</v>
      </c>
    </row>
    <row r="198" s="178" customFormat="true" ht="22.5" hidden="false" customHeight="false" outlineLevel="0" collapsed="false">
      <c r="B198" s="179"/>
      <c r="D198" s="174" t="s">
        <v>161</v>
      </c>
      <c r="E198" s="180"/>
      <c r="F198" s="181" t="s">
        <v>1152</v>
      </c>
      <c r="H198" s="182" t="n">
        <v>-152.83</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1153</v>
      </c>
      <c r="H199" s="182" t="n">
        <v>56.108</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542.236</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1154</v>
      </c>
      <c r="H201" s="182" t="n">
        <v>-48</v>
      </c>
      <c r="I201" s="183"/>
      <c r="L201" s="179"/>
      <c r="M201" s="184"/>
      <c r="T201" s="185"/>
      <c r="AT201" s="180" t="s">
        <v>161</v>
      </c>
      <c r="AU201" s="180" t="s">
        <v>20</v>
      </c>
      <c r="AV201" s="178" t="s">
        <v>20</v>
      </c>
      <c r="AW201" s="178" t="s">
        <v>37</v>
      </c>
      <c r="AX201" s="178" t="s">
        <v>81</v>
      </c>
      <c r="AY201" s="180" t="s">
        <v>151</v>
      </c>
    </row>
    <row r="202" s="178" customFormat="true" ht="11.25" hidden="false" customHeight="false" outlineLevel="0" collapsed="false">
      <c r="B202" s="179"/>
      <c r="D202" s="174" t="s">
        <v>161</v>
      </c>
      <c r="E202" s="180"/>
      <c r="F202" s="181" t="s">
        <v>1155</v>
      </c>
      <c r="H202" s="182" t="n">
        <v>-35.5</v>
      </c>
      <c r="I202" s="183"/>
      <c r="L202" s="179"/>
      <c r="M202" s="184"/>
      <c r="T202" s="185"/>
      <c r="AT202" s="180" t="s">
        <v>161</v>
      </c>
      <c r="AU202" s="180" t="s">
        <v>20</v>
      </c>
      <c r="AV202" s="178" t="s">
        <v>20</v>
      </c>
      <c r="AW202" s="178" t="s">
        <v>37</v>
      </c>
      <c r="AX202" s="178" t="s">
        <v>81</v>
      </c>
      <c r="AY202" s="180" t="s">
        <v>151</v>
      </c>
    </row>
    <row r="203" s="178" customFormat="true" ht="11.25" hidden="false" customHeight="false" outlineLevel="0" collapsed="false">
      <c r="B203" s="179"/>
      <c r="D203" s="174" t="s">
        <v>161</v>
      </c>
      <c r="E203" s="180"/>
      <c r="F203" s="181" t="s">
        <v>1156</v>
      </c>
      <c r="H203" s="182" t="n">
        <v>-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1157</v>
      </c>
      <c r="H204" s="182" t="n">
        <v>-6</v>
      </c>
      <c r="I204" s="183"/>
      <c r="L204" s="179"/>
      <c r="M204" s="184"/>
      <c r="T204" s="185"/>
      <c r="AT204" s="180" t="s">
        <v>161</v>
      </c>
      <c r="AU204" s="180" t="s">
        <v>20</v>
      </c>
      <c r="AV204" s="178" t="s">
        <v>20</v>
      </c>
      <c r="AW204" s="178" t="s">
        <v>37</v>
      </c>
      <c r="AX204" s="178" t="s">
        <v>81</v>
      </c>
      <c r="AY204" s="180" t="s">
        <v>151</v>
      </c>
    </row>
    <row r="205" s="209" customFormat="true" ht="11.25" hidden="false" customHeight="false" outlineLevel="0" collapsed="false">
      <c r="B205" s="210"/>
      <c r="D205" s="174" t="s">
        <v>161</v>
      </c>
      <c r="E205" s="211"/>
      <c r="F205" s="212" t="s">
        <v>493</v>
      </c>
      <c r="H205" s="213" t="n">
        <v>-120.5</v>
      </c>
      <c r="I205" s="214"/>
      <c r="L205" s="210"/>
      <c r="M205" s="215"/>
      <c r="T205" s="216"/>
      <c r="AT205" s="211" t="s">
        <v>161</v>
      </c>
      <c r="AU205" s="211" t="s">
        <v>20</v>
      </c>
      <c r="AV205" s="209" t="s">
        <v>97</v>
      </c>
      <c r="AW205" s="209" t="s">
        <v>37</v>
      </c>
      <c r="AX205" s="209" t="s">
        <v>81</v>
      </c>
      <c r="AY205" s="211" t="s">
        <v>151</v>
      </c>
    </row>
    <row r="206" s="186" customFormat="true" ht="11.25" hidden="false" customHeight="false" outlineLevel="0" collapsed="false">
      <c r="B206" s="187"/>
      <c r="D206" s="174" t="s">
        <v>161</v>
      </c>
      <c r="E206" s="188"/>
      <c r="F206" s="189" t="s">
        <v>192</v>
      </c>
      <c r="H206" s="190" t="n">
        <v>2399.832</v>
      </c>
      <c r="I206" s="191"/>
      <c r="L206" s="187"/>
      <c r="M206" s="192"/>
      <c r="T206" s="193"/>
      <c r="AT206" s="188" t="s">
        <v>161</v>
      </c>
      <c r="AU206" s="188" t="s">
        <v>20</v>
      </c>
      <c r="AV206" s="186" t="s">
        <v>157</v>
      </c>
      <c r="AW206" s="186" t="s">
        <v>37</v>
      </c>
      <c r="AX206" s="186" t="s">
        <v>88</v>
      </c>
      <c r="AY206" s="188" t="s">
        <v>151</v>
      </c>
    </row>
    <row r="207" s="22" customFormat="true" ht="24.2" hidden="false" customHeight="true" outlineLevel="0" collapsed="false">
      <c r="B207" s="159"/>
      <c r="C207" s="160" t="s">
        <v>266</v>
      </c>
      <c r="D207" s="160" t="s">
        <v>153</v>
      </c>
      <c r="E207" s="161" t="s">
        <v>1214</v>
      </c>
      <c r="F207" s="162" t="s">
        <v>1215</v>
      </c>
      <c r="G207" s="163" t="s">
        <v>156</v>
      </c>
      <c r="H207" s="164" t="n">
        <v>2399.832</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1216</v>
      </c>
    </row>
    <row r="208" s="178" customFormat="true" ht="22.5" hidden="false" customHeight="false" outlineLevel="0" collapsed="false">
      <c r="B208" s="179"/>
      <c r="D208" s="174" t="s">
        <v>161</v>
      </c>
      <c r="E208" s="180"/>
      <c r="F208" s="181" t="s">
        <v>1145</v>
      </c>
      <c r="H208" s="182" t="n">
        <v>1551.666</v>
      </c>
      <c r="I208" s="183"/>
      <c r="L208" s="179"/>
      <c r="M208" s="184"/>
      <c r="T208" s="185"/>
      <c r="AT208" s="180" t="s">
        <v>161</v>
      </c>
      <c r="AU208" s="180" t="s">
        <v>20</v>
      </c>
      <c r="AV208" s="178" t="s">
        <v>20</v>
      </c>
      <c r="AW208" s="178" t="s">
        <v>37</v>
      </c>
      <c r="AX208" s="178" t="s">
        <v>81</v>
      </c>
      <c r="AY208" s="180" t="s">
        <v>151</v>
      </c>
    </row>
    <row r="209" s="178" customFormat="true" ht="33.75" hidden="false" customHeight="false" outlineLevel="0" collapsed="false">
      <c r="B209" s="179"/>
      <c r="D209" s="174" t="s">
        <v>161</v>
      </c>
      <c r="E209" s="180"/>
      <c r="F209" s="181" t="s">
        <v>1146</v>
      </c>
      <c r="H209" s="182" t="n">
        <v>-244.237</v>
      </c>
      <c r="I209" s="183"/>
      <c r="L209" s="179"/>
      <c r="M209" s="184"/>
      <c r="T209" s="185"/>
      <c r="AT209" s="180" t="s">
        <v>161</v>
      </c>
      <c r="AU209" s="180" t="s">
        <v>20</v>
      </c>
      <c r="AV209" s="178" t="s">
        <v>20</v>
      </c>
      <c r="AW209" s="178" t="s">
        <v>37</v>
      </c>
      <c r="AX209" s="178" t="s">
        <v>81</v>
      </c>
      <c r="AY209" s="180" t="s">
        <v>151</v>
      </c>
    </row>
    <row r="210" s="178" customFormat="true" ht="22.5" hidden="false" customHeight="false" outlineLevel="0" collapsed="false">
      <c r="B210" s="179"/>
      <c r="D210" s="174" t="s">
        <v>161</v>
      </c>
      <c r="E210" s="180"/>
      <c r="F210" s="181" t="s">
        <v>1147</v>
      </c>
      <c r="H210" s="182" t="n">
        <v>-329.333</v>
      </c>
      <c r="I210" s="183"/>
      <c r="L210" s="179"/>
      <c r="M210" s="184"/>
      <c r="T210" s="185"/>
      <c r="AT210" s="180" t="s">
        <v>161</v>
      </c>
      <c r="AU210" s="180" t="s">
        <v>20</v>
      </c>
      <c r="AV210" s="178" t="s">
        <v>20</v>
      </c>
      <c r="AW210" s="178" t="s">
        <v>37</v>
      </c>
      <c r="AX210" s="178" t="s">
        <v>81</v>
      </c>
      <c r="AY210" s="180" t="s">
        <v>151</v>
      </c>
    </row>
    <row r="211" s="209" customFormat="true" ht="11.25" hidden="false" customHeight="false" outlineLevel="0" collapsed="false">
      <c r="B211" s="210"/>
      <c r="D211" s="174" t="s">
        <v>161</v>
      </c>
      <c r="E211" s="211"/>
      <c r="F211" s="212" t="s">
        <v>493</v>
      </c>
      <c r="H211" s="213" t="n">
        <v>978.096</v>
      </c>
      <c r="I211" s="214"/>
      <c r="L211" s="210"/>
      <c r="M211" s="215"/>
      <c r="T211" s="216"/>
      <c r="AT211" s="211" t="s">
        <v>161</v>
      </c>
      <c r="AU211" s="211" t="s">
        <v>20</v>
      </c>
      <c r="AV211" s="209" t="s">
        <v>97</v>
      </c>
      <c r="AW211" s="209" t="s">
        <v>37</v>
      </c>
      <c r="AX211" s="209" t="s">
        <v>81</v>
      </c>
      <c r="AY211" s="211" t="s">
        <v>151</v>
      </c>
    </row>
    <row r="212" s="178" customFormat="true" ht="11.25" hidden="false" customHeight="false" outlineLevel="0" collapsed="false">
      <c r="B212" s="179"/>
      <c r="D212" s="174" t="s">
        <v>161</v>
      </c>
      <c r="E212" s="180"/>
      <c r="F212" s="181" t="s">
        <v>1148</v>
      </c>
      <c r="H212" s="182" t="n">
        <v>1674.502</v>
      </c>
      <c r="I212" s="183"/>
      <c r="L212" s="179"/>
      <c r="M212" s="184"/>
      <c r="T212" s="185"/>
      <c r="AT212" s="180" t="s">
        <v>161</v>
      </c>
      <c r="AU212" s="180" t="s">
        <v>20</v>
      </c>
      <c r="AV212" s="178" t="s">
        <v>20</v>
      </c>
      <c r="AW212" s="178" t="s">
        <v>37</v>
      </c>
      <c r="AX212" s="178" t="s">
        <v>81</v>
      </c>
      <c r="AY212" s="180" t="s">
        <v>151</v>
      </c>
    </row>
    <row r="213" s="178" customFormat="true" ht="33.75" hidden="false" customHeight="false" outlineLevel="0" collapsed="false">
      <c r="B213" s="179"/>
      <c r="D213" s="174" t="s">
        <v>161</v>
      </c>
      <c r="E213" s="180"/>
      <c r="F213" s="181" t="s">
        <v>1149</v>
      </c>
      <c r="H213" s="182" t="n">
        <v>-263.323</v>
      </c>
      <c r="I213" s="183"/>
      <c r="L213" s="179"/>
      <c r="M213" s="184"/>
      <c r="T213" s="185"/>
      <c r="AT213" s="180" t="s">
        <v>161</v>
      </c>
      <c r="AU213" s="180" t="s">
        <v>20</v>
      </c>
      <c r="AV213" s="178" t="s">
        <v>20</v>
      </c>
      <c r="AW213" s="178" t="s">
        <v>37</v>
      </c>
      <c r="AX213" s="178" t="s">
        <v>81</v>
      </c>
      <c r="AY213" s="180" t="s">
        <v>151</v>
      </c>
    </row>
    <row r="214" s="178" customFormat="true" ht="45" hidden="false" customHeight="false" outlineLevel="0" collapsed="false">
      <c r="B214" s="179"/>
      <c r="D214" s="174" t="s">
        <v>161</v>
      </c>
      <c r="E214" s="180"/>
      <c r="F214" s="181" t="s">
        <v>1150</v>
      </c>
      <c r="H214" s="182" t="n">
        <v>-476.851</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1151</v>
      </c>
      <c r="H215" s="182" t="n">
        <v>704.63</v>
      </c>
      <c r="I215" s="183"/>
      <c r="L215" s="179"/>
      <c r="M215" s="184"/>
      <c r="T215" s="185"/>
      <c r="AT215" s="180" t="s">
        <v>161</v>
      </c>
      <c r="AU215" s="180" t="s">
        <v>20</v>
      </c>
      <c r="AV215" s="178" t="s">
        <v>20</v>
      </c>
      <c r="AW215" s="178" t="s">
        <v>37</v>
      </c>
      <c r="AX215" s="178" t="s">
        <v>81</v>
      </c>
      <c r="AY215" s="180" t="s">
        <v>151</v>
      </c>
    </row>
    <row r="216" s="178" customFormat="true" ht="22.5" hidden="false" customHeight="false" outlineLevel="0" collapsed="false">
      <c r="B216" s="179"/>
      <c r="D216" s="174" t="s">
        <v>161</v>
      </c>
      <c r="E216" s="180"/>
      <c r="F216" s="181" t="s">
        <v>1152</v>
      </c>
      <c r="H216" s="182" t="n">
        <v>-152.83</v>
      </c>
      <c r="I216" s="183"/>
      <c r="L216" s="179"/>
      <c r="M216" s="184"/>
      <c r="T216" s="185"/>
      <c r="AT216" s="180" t="s">
        <v>161</v>
      </c>
      <c r="AU216" s="180" t="s">
        <v>20</v>
      </c>
      <c r="AV216" s="178" t="s">
        <v>20</v>
      </c>
      <c r="AW216" s="178" t="s">
        <v>37</v>
      </c>
      <c r="AX216" s="178" t="s">
        <v>81</v>
      </c>
      <c r="AY216" s="180" t="s">
        <v>151</v>
      </c>
    </row>
    <row r="217" s="178" customFormat="true" ht="11.25" hidden="false" customHeight="false" outlineLevel="0" collapsed="false">
      <c r="B217" s="179"/>
      <c r="D217" s="174" t="s">
        <v>161</v>
      </c>
      <c r="E217" s="180"/>
      <c r="F217" s="181" t="s">
        <v>1153</v>
      </c>
      <c r="H217" s="182" t="n">
        <v>56.108</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542.236</v>
      </c>
      <c r="I218" s="214"/>
      <c r="L218" s="210"/>
      <c r="M218" s="215"/>
      <c r="T218" s="216"/>
      <c r="AT218" s="211" t="s">
        <v>161</v>
      </c>
      <c r="AU218" s="211" t="s">
        <v>20</v>
      </c>
      <c r="AV218" s="209" t="s">
        <v>97</v>
      </c>
      <c r="AW218" s="209" t="s">
        <v>37</v>
      </c>
      <c r="AX218" s="209" t="s">
        <v>81</v>
      </c>
      <c r="AY218" s="211" t="s">
        <v>151</v>
      </c>
    </row>
    <row r="219" s="178" customFormat="true" ht="11.25" hidden="false" customHeight="false" outlineLevel="0" collapsed="false">
      <c r="B219" s="179"/>
      <c r="D219" s="174" t="s">
        <v>161</v>
      </c>
      <c r="E219" s="180"/>
      <c r="F219" s="181" t="s">
        <v>1154</v>
      </c>
      <c r="H219" s="182" t="n">
        <v>-48</v>
      </c>
      <c r="I219" s="183"/>
      <c r="L219" s="179"/>
      <c r="M219" s="184"/>
      <c r="T219" s="185"/>
      <c r="AT219" s="180" t="s">
        <v>161</v>
      </c>
      <c r="AU219" s="180" t="s">
        <v>20</v>
      </c>
      <c r="AV219" s="178" t="s">
        <v>20</v>
      </c>
      <c r="AW219" s="178" t="s">
        <v>37</v>
      </c>
      <c r="AX219" s="178" t="s">
        <v>81</v>
      </c>
      <c r="AY219" s="180" t="s">
        <v>151</v>
      </c>
    </row>
    <row r="220" s="178" customFormat="true" ht="11.25" hidden="false" customHeight="false" outlineLevel="0" collapsed="false">
      <c r="B220" s="179"/>
      <c r="D220" s="174" t="s">
        <v>161</v>
      </c>
      <c r="E220" s="180"/>
      <c r="F220" s="181" t="s">
        <v>1155</v>
      </c>
      <c r="H220" s="182" t="n">
        <v>-35.5</v>
      </c>
      <c r="I220" s="183"/>
      <c r="L220" s="179"/>
      <c r="M220" s="184"/>
      <c r="T220" s="185"/>
      <c r="AT220" s="180" t="s">
        <v>161</v>
      </c>
      <c r="AU220" s="180" t="s">
        <v>20</v>
      </c>
      <c r="AV220" s="178" t="s">
        <v>20</v>
      </c>
      <c r="AW220" s="178" t="s">
        <v>37</v>
      </c>
      <c r="AX220" s="178" t="s">
        <v>81</v>
      </c>
      <c r="AY220" s="180" t="s">
        <v>151</v>
      </c>
    </row>
    <row r="221" s="178" customFormat="true" ht="11.25" hidden="false" customHeight="false" outlineLevel="0" collapsed="false">
      <c r="B221" s="179"/>
      <c r="D221" s="174" t="s">
        <v>161</v>
      </c>
      <c r="E221" s="180"/>
      <c r="F221" s="181" t="s">
        <v>1156</v>
      </c>
      <c r="H221" s="182" t="n">
        <v>-31</v>
      </c>
      <c r="I221" s="183"/>
      <c r="L221" s="179"/>
      <c r="M221" s="184"/>
      <c r="T221" s="185"/>
      <c r="AT221" s="180" t="s">
        <v>161</v>
      </c>
      <c r="AU221" s="180" t="s">
        <v>20</v>
      </c>
      <c r="AV221" s="178" t="s">
        <v>20</v>
      </c>
      <c r="AW221" s="178" t="s">
        <v>37</v>
      </c>
      <c r="AX221" s="178" t="s">
        <v>81</v>
      </c>
      <c r="AY221" s="180" t="s">
        <v>151</v>
      </c>
    </row>
    <row r="222" s="178" customFormat="true" ht="11.25" hidden="false" customHeight="false" outlineLevel="0" collapsed="false">
      <c r="B222" s="179"/>
      <c r="D222" s="174" t="s">
        <v>161</v>
      </c>
      <c r="E222" s="180"/>
      <c r="F222" s="181" t="s">
        <v>1157</v>
      </c>
      <c r="H222" s="182" t="n">
        <v>-6</v>
      </c>
      <c r="I222" s="183"/>
      <c r="L222" s="179"/>
      <c r="M222" s="184"/>
      <c r="T222" s="185"/>
      <c r="AT222" s="180" t="s">
        <v>161</v>
      </c>
      <c r="AU222" s="180" t="s">
        <v>20</v>
      </c>
      <c r="AV222" s="178" t="s">
        <v>20</v>
      </c>
      <c r="AW222" s="178" t="s">
        <v>37</v>
      </c>
      <c r="AX222" s="178" t="s">
        <v>81</v>
      </c>
      <c r="AY222" s="180" t="s">
        <v>151</v>
      </c>
    </row>
    <row r="223" s="209" customFormat="true" ht="11.25" hidden="false" customHeight="false" outlineLevel="0" collapsed="false">
      <c r="B223" s="210"/>
      <c r="D223" s="174" t="s">
        <v>161</v>
      </c>
      <c r="E223" s="211"/>
      <c r="F223" s="212" t="s">
        <v>493</v>
      </c>
      <c r="H223" s="213" t="n">
        <v>-120.5</v>
      </c>
      <c r="I223" s="214"/>
      <c r="L223" s="210"/>
      <c r="M223" s="215"/>
      <c r="T223" s="216"/>
      <c r="AT223" s="211" t="s">
        <v>161</v>
      </c>
      <c r="AU223" s="211" t="s">
        <v>20</v>
      </c>
      <c r="AV223" s="209" t="s">
        <v>97</v>
      </c>
      <c r="AW223" s="209" t="s">
        <v>37</v>
      </c>
      <c r="AX223" s="209" t="s">
        <v>81</v>
      </c>
      <c r="AY223" s="211" t="s">
        <v>151</v>
      </c>
    </row>
    <row r="224" s="186" customFormat="true" ht="11.25" hidden="false" customHeight="false" outlineLevel="0" collapsed="false">
      <c r="B224" s="187"/>
      <c r="D224" s="174" t="s">
        <v>161</v>
      </c>
      <c r="E224" s="188"/>
      <c r="F224" s="189" t="s">
        <v>192</v>
      </c>
      <c r="H224" s="190" t="n">
        <v>2399.832</v>
      </c>
      <c r="I224" s="191"/>
      <c r="L224" s="187"/>
      <c r="M224" s="192"/>
      <c r="T224" s="193"/>
      <c r="AT224" s="188" t="s">
        <v>161</v>
      </c>
      <c r="AU224" s="188" t="s">
        <v>20</v>
      </c>
      <c r="AV224" s="186" t="s">
        <v>157</v>
      </c>
      <c r="AW224" s="186" t="s">
        <v>37</v>
      </c>
      <c r="AX224" s="186" t="s">
        <v>88</v>
      </c>
      <c r="AY224" s="188" t="s">
        <v>151</v>
      </c>
    </row>
    <row r="225" s="22" customFormat="true" ht="24.2" hidden="false" customHeight="true" outlineLevel="0" collapsed="false">
      <c r="B225" s="159"/>
      <c r="C225" s="160" t="s">
        <v>6</v>
      </c>
      <c r="D225" s="160" t="s">
        <v>153</v>
      </c>
      <c r="E225" s="161" t="s">
        <v>1217</v>
      </c>
      <c r="F225" s="162" t="s">
        <v>1218</v>
      </c>
      <c r="G225" s="163" t="s">
        <v>156</v>
      </c>
      <c r="H225" s="164" t="n">
        <v>2399.832</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1219</v>
      </c>
    </row>
    <row r="226" s="178" customFormat="true" ht="22.5" hidden="false" customHeight="false" outlineLevel="0" collapsed="false">
      <c r="B226" s="179"/>
      <c r="D226" s="174" t="s">
        <v>161</v>
      </c>
      <c r="E226" s="180"/>
      <c r="F226" s="181" t="s">
        <v>1145</v>
      </c>
      <c r="H226" s="182" t="n">
        <v>1551.666</v>
      </c>
      <c r="I226" s="183"/>
      <c r="L226" s="179"/>
      <c r="M226" s="184"/>
      <c r="T226" s="185"/>
      <c r="AT226" s="180" t="s">
        <v>161</v>
      </c>
      <c r="AU226" s="180" t="s">
        <v>20</v>
      </c>
      <c r="AV226" s="178" t="s">
        <v>20</v>
      </c>
      <c r="AW226" s="178" t="s">
        <v>37</v>
      </c>
      <c r="AX226" s="178" t="s">
        <v>81</v>
      </c>
      <c r="AY226" s="180" t="s">
        <v>151</v>
      </c>
    </row>
    <row r="227" s="178" customFormat="true" ht="33.75" hidden="false" customHeight="false" outlineLevel="0" collapsed="false">
      <c r="B227" s="179"/>
      <c r="D227" s="174" t="s">
        <v>161</v>
      </c>
      <c r="E227" s="180"/>
      <c r="F227" s="181" t="s">
        <v>1146</v>
      </c>
      <c r="H227" s="182" t="n">
        <v>-244.237</v>
      </c>
      <c r="I227" s="183"/>
      <c r="L227" s="179"/>
      <c r="M227" s="184"/>
      <c r="T227" s="185"/>
      <c r="AT227" s="180" t="s">
        <v>161</v>
      </c>
      <c r="AU227" s="180" t="s">
        <v>20</v>
      </c>
      <c r="AV227" s="178" t="s">
        <v>20</v>
      </c>
      <c r="AW227" s="178" t="s">
        <v>37</v>
      </c>
      <c r="AX227" s="178" t="s">
        <v>81</v>
      </c>
      <c r="AY227" s="180" t="s">
        <v>151</v>
      </c>
    </row>
    <row r="228" s="178" customFormat="true" ht="22.5" hidden="false" customHeight="false" outlineLevel="0" collapsed="false">
      <c r="B228" s="179"/>
      <c r="D228" s="174" t="s">
        <v>161</v>
      </c>
      <c r="E228" s="180"/>
      <c r="F228" s="181" t="s">
        <v>1147</v>
      </c>
      <c r="H228" s="182" t="n">
        <v>-329.333</v>
      </c>
      <c r="I228" s="183"/>
      <c r="L228" s="179"/>
      <c r="M228" s="184"/>
      <c r="T228" s="185"/>
      <c r="AT228" s="180" t="s">
        <v>161</v>
      </c>
      <c r="AU228" s="180" t="s">
        <v>20</v>
      </c>
      <c r="AV228" s="178" t="s">
        <v>20</v>
      </c>
      <c r="AW228" s="178" t="s">
        <v>37</v>
      </c>
      <c r="AX228" s="178" t="s">
        <v>81</v>
      </c>
      <c r="AY228" s="180" t="s">
        <v>151</v>
      </c>
    </row>
    <row r="229" s="209" customFormat="true" ht="11.25" hidden="false" customHeight="false" outlineLevel="0" collapsed="false">
      <c r="B229" s="210"/>
      <c r="D229" s="174" t="s">
        <v>161</v>
      </c>
      <c r="E229" s="211"/>
      <c r="F229" s="212" t="s">
        <v>493</v>
      </c>
      <c r="H229" s="213" t="n">
        <v>978.096</v>
      </c>
      <c r="I229" s="214"/>
      <c r="L229" s="210"/>
      <c r="M229" s="215"/>
      <c r="T229" s="216"/>
      <c r="AT229" s="211" t="s">
        <v>161</v>
      </c>
      <c r="AU229" s="211" t="s">
        <v>20</v>
      </c>
      <c r="AV229" s="209" t="s">
        <v>97</v>
      </c>
      <c r="AW229" s="209" t="s">
        <v>37</v>
      </c>
      <c r="AX229" s="209" t="s">
        <v>81</v>
      </c>
      <c r="AY229" s="211" t="s">
        <v>151</v>
      </c>
    </row>
    <row r="230" s="178" customFormat="true" ht="11.25" hidden="false" customHeight="false" outlineLevel="0" collapsed="false">
      <c r="B230" s="179"/>
      <c r="D230" s="174" t="s">
        <v>161</v>
      </c>
      <c r="E230" s="180"/>
      <c r="F230" s="181" t="s">
        <v>1148</v>
      </c>
      <c r="H230" s="182" t="n">
        <v>1674.502</v>
      </c>
      <c r="I230" s="183"/>
      <c r="L230" s="179"/>
      <c r="M230" s="184"/>
      <c r="T230" s="185"/>
      <c r="AT230" s="180" t="s">
        <v>161</v>
      </c>
      <c r="AU230" s="180" t="s">
        <v>20</v>
      </c>
      <c r="AV230" s="178" t="s">
        <v>20</v>
      </c>
      <c r="AW230" s="178" t="s">
        <v>37</v>
      </c>
      <c r="AX230" s="178" t="s">
        <v>81</v>
      </c>
      <c r="AY230" s="180" t="s">
        <v>151</v>
      </c>
    </row>
    <row r="231" s="178" customFormat="true" ht="33.75" hidden="false" customHeight="false" outlineLevel="0" collapsed="false">
      <c r="B231" s="179"/>
      <c r="D231" s="174" t="s">
        <v>161</v>
      </c>
      <c r="E231" s="180"/>
      <c r="F231" s="181" t="s">
        <v>1149</v>
      </c>
      <c r="H231" s="182" t="n">
        <v>-263.323</v>
      </c>
      <c r="I231" s="183"/>
      <c r="L231" s="179"/>
      <c r="M231" s="184"/>
      <c r="T231" s="185"/>
      <c r="AT231" s="180" t="s">
        <v>161</v>
      </c>
      <c r="AU231" s="180" t="s">
        <v>20</v>
      </c>
      <c r="AV231" s="178" t="s">
        <v>20</v>
      </c>
      <c r="AW231" s="178" t="s">
        <v>37</v>
      </c>
      <c r="AX231" s="178" t="s">
        <v>81</v>
      </c>
      <c r="AY231" s="180" t="s">
        <v>151</v>
      </c>
    </row>
    <row r="232" s="178" customFormat="true" ht="45" hidden="false" customHeight="false" outlineLevel="0" collapsed="false">
      <c r="B232" s="179"/>
      <c r="D232" s="174" t="s">
        <v>161</v>
      </c>
      <c r="E232" s="180"/>
      <c r="F232" s="181" t="s">
        <v>1150</v>
      </c>
      <c r="H232" s="182" t="n">
        <v>-476.851</v>
      </c>
      <c r="I232" s="183"/>
      <c r="L232" s="179"/>
      <c r="M232" s="184"/>
      <c r="T232" s="185"/>
      <c r="AT232" s="180" t="s">
        <v>161</v>
      </c>
      <c r="AU232" s="180" t="s">
        <v>20</v>
      </c>
      <c r="AV232" s="178" t="s">
        <v>20</v>
      </c>
      <c r="AW232" s="178" t="s">
        <v>37</v>
      </c>
      <c r="AX232" s="178" t="s">
        <v>81</v>
      </c>
      <c r="AY232" s="180" t="s">
        <v>151</v>
      </c>
    </row>
    <row r="233" s="178" customFormat="true" ht="22.5" hidden="false" customHeight="false" outlineLevel="0" collapsed="false">
      <c r="B233" s="179"/>
      <c r="D233" s="174" t="s">
        <v>161</v>
      </c>
      <c r="E233" s="180"/>
      <c r="F233" s="181" t="s">
        <v>1151</v>
      </c>
      <c r="H233" s="182" t="n">
        <v>704.63</v>
      </c>
      <c r="I233" s="183"/>
      <c r="L233" s="179"/>
      <c r="M233" s="184"/>
      <c r="T233" s="185"/>
      <c r="AT233" s="180" t="s">
        <v>161</v>
      </c>
      <c r="AU233" s="180" t="s">
        <v>20</v>
      </c>
      <c r="AV233" s="178" t="s">
        <v>20</v>
      </c>
      <c r="AW233" s="178" t="s">
        <v>37</v>
      </c>
      <c r="AX233" s="178" t="s">
        <v>81</v>
      </c>
      <c r="AY233" s="180" t="s">
        <v>151</v>
      </c>
    </row>
    <row r="234" s="178" customFormat="true" ht="22.5" hidden="false" customHeight="false" outlineLevel="0" collapsed="false">
      <c r="B234" s="179"/>
      <c r="D234" s="174" t="s">
        <v>161</v>
      </c>
      <c r="E234" s="180"/>
      <c r="F234" s="181" t="s">
        <v>1152</v>
      </c>
      <c r="H234" s="182" t="n">
        <v>-152.83</v>
      </c>
      <c r="I234" s="183"/>
      <c r="L234" s="179"/>
      <c r="M234" s="184"/>
      <c r="T234" s="185"/>
      <c r="AT234" s="180" t="s">
        <v>161</v>
      </c>
      <c r="AU234" s="180" t="s">
        <v>20</v>
      </c>
      <c r="AV234" s="178" t="s">
        <v>20</v>
      </c>
      <c r="AW234" s="178" t="s">
        <v>37</v>
      </c>
      <c r="AX234" s="178" t="s">
        <v>81</v>
      </c>
      <c r="AY234" s="180" t="s">
        <v>151</v>
      </c>
    </row>
    <row r="235" s="178" customFormat="true" ht="11.25" hidden="false" customHeight="false" outlineLevel="0" collapsed="false">
      <c r="B235" s="179"/>
      <c r="D235" s="174" t="s">
        <v>161</v>
      </c>
      <c r="E235" s="180"/>
      <c r="F235" s="181" t="s">
        <v>1153</v>
      </c>
      <c r="H235" s="182" t="n">
        <v>56.108</v>
      </c>
      <c r="I235" s="183"/>
      <c r="L235" s="179"/>
      <c r="M235" s="184"/>
      <c r="T235" s="185"/>
      <c r="AT235" s="180" t="s">
        <v>161</v>
      </c>
      <c r="AU235" s="180" t="s">
        <v>20</v>
      </c>
      <c r="AV235" s="178" t="s">
        <v>20</v>
      </c>
      <c r="AW235" s="178" t="s">
        <v>37</v>
      </c>
      <c r="AX235" s="178" t="s">
        <v>81</v>
      </c>
      <c r="AY235" s="180" t="s">
        <v>151</v>
      </c>
    </row>
    <row r="236" s="209" customFormat="true" ht="11.25" hidden="false" customHeight="false" outlineLevel="0" collapsed="false">
      <c r="B236" s="210"/>
      <c r="D236" s="174" t="s">
        <v>161</v>
      </c>
      <c r="E236" s="211"/>
      <c r="F236" s="212" t="s">
        <v>493</v>
      </c>
      <c r="H236" s="213" t="n">
        <v>1542.236</v>
      </c>
      <c r="I236" s="214"/>
      <c r="L236" s="210"/>
      <c r="M236" s="215"/>
      <c r="T236" s="216"/>
      <c r="AT236" s="211" t="s">
        <v>161</v>
      </c>
      <c r="AU236" s="211" t="s">
        <v>20</v>
      </c>
      <c r="AV236" s="209" t="s">
        <v>97</v>
      </c>
      <c r="AW236" s="209" t="s">
        <v>37</v>
      </c>
      <c r="AX236" s="209" t="s">
        <v>81</v>
      </c>
      <c r="AY236" s="211" t="s">
        <v>151</v>
      </c>
    </row>
    <row r="237" s="178" customFormat="true" ht="11.25" hidden="false" customHeight="false" outlineLevel="0" collapsed="false">
      <c r="B237" s="179"/>
      <c r="D237" s="174" t="s">
        <v>161</v>
      </c>
      <c r="E237" s="180"/>
      <c r="F237" s="181" t="s">
        <v>1154</v>
      </c>
      <c r="H237" s="182" t="n">
        <v>-48</v>
      </c>
      <c r="I237" s="183"/>
      <c r="L237" s="179"/>
      <c r="M237" s="184"/>
      <c r="T237" s="185"/>
      <c r="AT237" s="180" t="s">
        <v>161</v>
      </c>
      <c r="AU237" s="180" t="s">
        <v>20</v>
      </c>
      <c r="AV237" s="178" t="s">
        <v>20</v>
      </c>
      <c r="AW237" s="178" t="s">
        <v>37</v>
      </c>
      <c r="AX237" s="178" t="s">
        <v>81</v>
      </c>
      <c r="AY237" s="180" t="s">
        <v>151</v>
      </c>
    </row>
    <row r="238" s="178" customFormat="true" ht="11.25" hidden="false" customHeight="false" outlineLevel="0" collapsed="false">
      <c r="B238" s="179"/>
      <c r="D238" s="174" t="s">
        <v>161</v>
      </c>
      <c r="E238" s="180"/>
      <c r="F238" s="181" t="s">
        <v>1155</v>
      </c>
      <c r="H238" s="182" t="n">
        <v>-35.5</v>
      </c>
      <c r="I238" s="183"/>
      <c r="L238" s="179"/>
      <c r="M238" s="184"/>
      <c r="T238" s="185"/>
      <c r="AT238" s="180" t="s">
        <v>161</v>
      </c>
      <c r="AU238" s="180" t="s">
        <v>20</v>
      </c>
      <c r="AV238" s="178" t="s">
        <v>20</v>
      </c>
      <c r="AW238" s="178" t="s">
        <v>37</v>
      </c>
      <c r="AX238" s="178" t="s">
        <v>81</v>
      </c>
      <c r="AY238" s="180" t="s">
        <v>151</v>
      </c>
    </row>
    <row r="239" s="178" customFormat="true" ht="11.25" hidden="false" customHeight="false" outlineLevel="0" collapsed="false">
      <c r="B239" s="179"/>
      <c r="D239" s="174" t="s">
        <v>161</v>
      </c>
      <c r="E239" s="180"/>
      <c r="F239" s="181" t="s">
        <v>1156</v>
      </c>
      <c r="H239" s="182" t="n">
        <v>-3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1157</v>
      </c>
      <c r="H240" s="182" t="n">
        <v>-6</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20.5</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2399.832</v>
      </c>
      <c r="I242" s="191"/>
      <c r="L242" s="187"/>
      <c r="M242" s="192"/>
      <c r="T242" s="193"/>
      <c r="AT242" s="188" t="s">
        <v>161</v>
      </c>
      <c r="AU242" s="188" t="s">
        <v>20</v>
      </c>
      <c r="AV242" s="186" t="s">
        <v>157</v>
      </c>
      <c r="AW242" s="186" t="s">
        <v>37</v>
      </c>
      <c r="AX242" s="186" t="s">
        <v>88</v>
      </c>
      <c r="AY242" s="188" t="s">
        <v>151</v>
      </c>
    </row>
    <row r="243" s="22" customFormat="true" ht="24.2" hidden="false" customHeight="true" outlineLevel="0" collapsed="false">
      <c r="B243" s="159"/>
      <c r="C243" s="160" t="s">
        <v>275</v>
      </c>
      <c r="D243" s="160" t="s">
        <v>153</v>
      </c>
      <c r="E243" s="161" t="s">
        <v>1220</v>
      </c>
      <c r="F243" s="162" t="s">
        <v>1221</v>
      </c>
      <c r="G243" s="163" t="s">
        <v>412</v>
      </c>
      <c r="H243" s="164" t="n">
        <v>2624.5</v>
      </c>
      <c r="I243" s="165"/>
      <c r="J243" s="166" t="n">
        <f aca="false">ROUND(I243*H243,2)</f>
        <v>0</v>
      </c>
      <c r="K243" s="167"/>
      <c r="L243" s="23"/>
      <c r="M243" s="168"/>
      <c r="N243" s="169" t="s">
        <v>46</v>
      </c>
      <c r="P243" s="170" t="n">
        <f aca="false">O243*H243</f>
        <v>0</v>
      </c>
      <c r="Q243" s="170" t="n">
        <v>0.0036</v>
      </c>
      <c r="R243" s="170" t="n">
        <f aca="false">Q243*H243</f>
        <v>9.4482</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222</v>
      </c>
    </row>
    <row r="244" s="178" customFormat="true" ht="11.25" hidden="false" customHeight="false" outlineLevel="0" collapsed="false">
      <c r="B244" s="179"/>
      <c r="D244" s="174" t="s">
        <v>161</v>
      </c>
      <c r="E244" s="180"/>
      <c r="F244" s="181" t="s">
        <v>1223</v>
      </c>
      <c r="H244" s="182" t="n">
        <v>2624.5</v>
      </c>
      <c r="I244" s="183"/>
      <c r="L244" s="179"/>
      <c r="M244" s="184"/>
      <c r="T244" s="185"/>
      <c r="AT244" s="180" t="s">
        <v>161</v>
      </c>
      <c r="AU244" s="180" t="s">
        <v>20</v>
      </c>
      <c r="AV244" s="178" t="s">
        <v>20</v>
      </c>
      <c r="AW244" s="178" t="s">
        <v>37</v>
      </c>
      <c r="AX244" s="178" t="s">
        <v>88</v>
      </c>
      <c r="AY244" s="180" t="s">
        <v>151</v>
      </c>
    </row>
    <row r="245" s="22" customFormat="true" ht="49.15" hidden="false" customHeight="true" outlineLevel="0" collapsed="false">
      <c r="B245" s="159"/>
      <c r="C245" s="160" t="s">
        <v>281</v>
      </c>
      <c r="D245" s="160" t="s">
        <v>153</v>
      </c>
      <c r="E245" s="161" t="s">
        <v>1224</v>
      </c>
      <c r="F245" s="162" t="s">
        <v>1225</v>
      </c>
      <c r="G245" s="163" t="s">
        <v>156</v>
      </c>
      <c r="H245" s="164" t="n">
        <v>2399.832</v>
      </c>
      <c r="I245" s="165"/>
      <c r="J245" s="166" t="n">
        <f aca="false">ROUND(I245*H245,2)</f>
        <v>0</v>
      </c>
      <c r="K245" s="167"/>
      <c r="L245" s="23"/>
      <c r="M245" s="168"/>
      <c r="N245" s="169" t="s">
        <v>46</v>
      </c>
      <c r="P245" s="170" t="n">
        <f aca="false">O245*H245</f>
        <v>0</v>
      </c>
      <c r="Q245" s="170" t="n">
        <v>0</v>
      </c>
      <c r="R245" s="170" t="n">
        <f aca="false">Q245*H245</f>
        <v>0</v>
      </c>
      <c r="S245" s="170" t="n">
        <v>0</v>
      </c>
      <c r="T245" s="171" t="n">
        <f aca="false">S245*H245</f>
        <v>0</v>
      </c>
      <c r="AR245" s="172" t="s">
        <v>157</v>
      </c>
      <c r="AT245" s="172" t="s">
        <v>153</v>
      </c>
      <c r="AU245" s="172" t="s">
        <v>20</v>
      </c>
      <c r="AY245" s="3" t="s">
        <v>151</v>
      </c>
      <c r="BE245" s="173" t="n">
        <f aca="false">IF(N245="základní",J245,0)</f>
        <v>0</v>
      </c>
      <c r="BF245" s="173" t="n">
        <f aca="false">IF(N245="snížená",J245,0)</f>
        <v>0</v>
      </c>
      <c r="BG245" s="173" t="n">
        <f aca="false">IF(N245="zákl. přenesená",J245,0)</f>
        <v>0</v>
      </c>
      <c r="BH245" s="173" t="n">
        <f aca="false">IF(N245="sníž. přenesená",J245,0)</f>
        <v>0</v>
      </c>
      <c r="BI245" s="173" t="n">
        <f aca="false">IF(N245="nulová",J245,0)</f>
        <v>0</v>
      </c>
      <c r="BJ245" s="3" t="s">
        <v>88</v>
      </c>
      <c r="BK245" s="173" t="n">
        <f aca="false">ROUND(I245*H245,2)</f>
        <v>0</v>
      </c>
      <c r="BL245" s="3" t="s">
        <v>157</v>
      </c>
      <c r="BM245" s="172" t="s">
        <v>1226</v>
      </c>
    </row>
    <row r="246" s="22" customFormat="true" ht="87.75" hidden="false" customHeight="false" outlineLevel="0" collapsed="false">
      <c r="B246" s="23"/>
      <c r="D246" s="174" t="s">
        <v>159</v>
      </c>
      <c r="F246" s="175" t="s">
        <v>1227</v>
      </c>
      <c r="I246" s="176"/>
      <c r="L246" s="23"/>
      <c r="M246" s="177"/>
      <c r="T246" s="57"/>
      <c r="AT246" s="3" t="s">
        <v>159</v>
      </c>
      <c r="AU246" s="3" t="s">
        <v>20</v>
      </c>
    </row>
    <row r="247" s="178" customFormat="true" ht="22.5" hidden="false" customHeight="false" outlineLevel="0" collapsed="false">
      <c r="B247" s="179"/>
      <c r="D247" s="174" t="s">
        <v>161</v>
      </c>
      <c r="E247" s="180"/>
      <c r="F247" s="181" t="s">
        <v>1145</v>
      </c>
      <c r="H247" s="182" t="n">
        <v>1551.666</v>
      </c>
      <c r="I247" s="183"/>
      <c r="L247" s="179"/>
      <c r="M247" s="184"/>
      <c r="T247" s="185"/>
      <c r="AT247" s="180" t="s">
        <v>161</v>
      </c>
      <c r="AU247" s="180" t="s">
        <v>20</v>
      </c>
      <c r="AV247" s="178" t="s">
        <v>20</v>
      </c>
      <c r="AW247" s="178" t="s">
        <v>37</v>
      </c>
      <c r="AX247" s="178" t="s">
        <v>81</v>
      </c>
      <c r="AY247" s="180" t="s">
        <v>151</v>
      </c>
    </row>
    <row r="248" s="178" customFormat="true" ht="33.75" hidden="false" customHeight="false" outlineLevel="0" collapsed="false">
      <c r="B248" s="179"/>
      <c r="D248" s="174" t="s">
        <v>161</v>
      </c>
      <c r="E248" s="180"/>
      <c r="F248" s="181" t="s">
        <v>1146</v>
      </c>
      <c r="H248" s="182" t="n">
        <v>-244.237</v>
      </c>
      <c r="I248" s="183"/>
      <c r="L248" s="179"/>
      <c r="M248" s="184"/>
      <c r="T248" s="185"/>
      <c r="AT248" s="180" t="s">
        <v>161</v>
      </c>
      <c r="AU248" s="180" t="s">
        <v>20</v>
      </c>
      <c r="AV248" s="178" t="s">
        <v>20</v>
      </c>
      <c r="AW248" s="178" t="s">
        <v>37</v>
      </c>
      <c r="AX248" s="178" t="s">
        <v>81</v>
      </c>
      <c r="AY248" s="180" t="s">
        <v>151</v>
      </c>
    </row>
    <row r="249" s="178" customFormat="true" ht="22.5" hidden="false" customHeight="false" outlineLevel="0" collapsed="false">
      <c r="B249" s="179"/>
      <c r="D249" s="174" t="s">
        <v>161</v>
      </c>
      <c r="E249" s="180"/>
      <c r="F249" s="181" t="s">
        <v>1147</v>
      </c>
      <c r="H249" s="182" t="n">
        <v>-329.333</v>
      </c>
      <c r="I249" s="183"/>
      <c r="L249" s="179"/>
      <c r="M249" s="184"/>
      <c r="T249" s="185"/>
      <c r="AT249" s="180" t="s">
        <v>161</v>
      </c>
      <c r="AU249" s="180" t="s">
        <v>20</v>
      </c>
      <c r="AV249" s="178" t="s">
        <v>20</v>
      </c>
      <c r="AW249" s="178" t="s">
        <v>37</v>
      </c>
      <c r="AX249" s="178" t="s">
        <v>81</v>
      </c>
      <c r="AY249" s="180" t="s">
        <v>151</v>
      </c>
    </row>
    <row r="250" s="209" customFormat="true" ht="11.25" hidden="false" customHeight="false" outlineLevel="0" collapsed="false">
      <c r="B250" s="210"/>
      <c r="D250" s="174" t="s">
        <v>161</v>
      </c>
      <c r="E250" s="211"/>
      <c r="F250" s="212" t="s">
        <v>493</v>
      </c>
      <c r="H250" s="213" t="n">
        <v>978.096</v>
      </c>
      <c r="I250" s="214"/>
      <c r="L250" s="210"/>
      <c r="M250" s="215"/>
      <c r="T250" s="216"/>
      <c r="AT250" s="211" t="s">
        <v>161</v>
      </c>
      <c r="AU250" s="211" t="s">
        <v>20</v>
      </c>
      <c r="AV250" s="209" t="s">
        <v>97</v>
      </c>
      <c r="AW250" s="209" t="s">
        <v>37</v>
      </c>
      <c r="AX250" s="209" t="s">
        <v>81</v>
      </c>
      <c r="AY250" s="211" t="s">
        <v>151</v>
      </c>
    </row>
    <row r="251" s="178" customFormat="true" ht="11.25" hidden="false" customHeight="false" outlineLevel="0" collapsed="false">
      <c r="B251" s="179"/>
      <c r="D251" s="174" t="s">
        <v>161</v>
      </c>
      <c r="E251" s="180"/>
      <c r="F251" s="181" t="s">
        <v>1148</v>
      </c>
      <c r="H251" s="182" t="n">
        <v>1674.502</v>
      </c>
      <c r="I251" s="183"/>
      <c r="L251" s="179"/>
      <c r="M251" s="184"/>
      <c r="T251" s="185"/>
      <c r="AT251" s="180" t="s">
        <v>161</v>
      </c>
      <c r="AU251" s="180" t="s">
        <v>20</v>
      </c>
      <c r="AV251" s="178" t="s">
        <v>20</v>
      </c>
      <c r="AW251" s="178" t="s">
        <v>37</v>
      </c>
      <c r="AX251" s="178" t="s">
        <v>81</v>
      </c>
      <c r="AY251" s="180" t="s">
        <v>151</v>
      </c>
    </row>
    <row r="252" s="178" customFormat="true" ht="33.75" hidden="false" customHeight="false" outlineLevel="0" collapsed="false">
      <c r="B252" s="179"/>
      <c r="D252" s="174" t="s">
        <v>161</v>
      </c>
      <c r="E252" s="180"/>
      <c r="F252" s="181" t="s">
        <v>1149</v>
      </c>
      <c r="H252" s="182" t="n">
        <v>-263.323</v>
      </c>
      <c r="I252" s="183"/>
      <c r="L252" s="179"/>
      <c r="M252" s="184"/>
      <c r="T252" s="185"/>
      <c r="AT252" s="180" t="s">
        <v>161</v>
      </c>
      <c r="AU252" s="180" t="s">
        <v>20</v>
      </c>
      <c r="AV252" s="178" t="s">
        <v>20</v>
      </c>
      <c r="AW252" s="178" t="s">
        <v>37</v>
      </c>
      <c r="AX252" s="178" t="s">
        <v>81</v>
      </c>
      <c r="AY252" s="180" t="s">
        <v>151</v>
      </c>
    </row>
    <row r="253" s="178" customFormat="true" ht="45" hidden="false" customHeight="false" outlineLevel="0" collapsed="false">
      <c r="B253" s="179"/>
      <c r="D253" s="174" t="s">
        <v>161</v>
      </c>
      <c r="E253" s="180"/>
      <c r="F253" s="181" t="s">
        <v>1150</v>
      </c>
      <c r="H253" s="182" t="n">
        <v>-476.851</v>
      </c>
      <c r="I253" s="183"/>
      <c r="L253" s="179"/>
      <c r="M253" s="184"/>
      <c r="T253" s="185"/>
      <c r="AT253" s="180" t="s">
        <v>161</v>
      </c>
      <c r="AU253" s="180" t="s">
        <v>20</v>
      </c>
      <c r="AV253" s="178" t="s">
        <v>20</v>
      </c>
      <c r="AW253" s="178" t="s">
        <v>37</v>
      </c>
      <c r="AX253" s="178" t="s">
        <v>81</v>
      </c>
      <c r="AY253" s="180" t="s">
        <v>151</v>
      </c>
    </row>
    <row r="254" s="178" customFormat="true" ht="22.5" hidden="false" customHeight="false" outlineLevel="0" collapsed="false">
      <c r="B254" s="179"/>
      <c r="D254" s="174" t="s">
        <v>161</v>
      </c>
      <c r="E254" s="180"/>
      <c r="F254" s="181" t="s">
        <v>1151</v>
      </c>
      <c r="H254" s="182" t="n">
        <v>704.63</v>
      </c>
      <c r="I254" s="183"/>
      <c r="L254" s="179"/>
      <c r="M254" s="184"/>
      <c r="T254" s="185"/>
      <c r="AT254" s="180" t="s">
        <v>161</v>
      </c>
      <c r="AU254" s="180" t="s">
        <v>20</v>
      </c>
      <c r="AV254" s="178" t="s">
        <v>20</v>
      </c>
      <c r="AW254" s="178" t="s">
        <v>37</v>
      </c>
      <c r="AX254" s="178" t="s">
        <v>81</v>
      </c>
      <c r="AY254" s="180" t="s">
        <v>151</v>
      </c>
    </row>
    <row r="255" s="178" customFormat="true" ht="22.5" hidden="false" customHeight="false" outlineLevel="0" collapsed="false">
      <c r="B255" s="179"/>
      <c r="D255" s="174" t="s">
        <v>161</v>
      </c>
      <c r="E255" s="180"/>
      <c r="F255" s="181" t="s">
        <v>1152</v>
      </c>
      <c r="H255" s="182" t="n">
        <v>-152.83</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1153</v>
      </c>
      <c r="H256" s="182" t="n">
        <v>56.108</v>
      </c>
      <c r="I256" s="183"/>
      <c r="L256" s="179"/>
      <c r="M256" s="184"/>
      <c r="T256" s="185"/>
      <c r="AT256" s="180" t="s">
        <v>161</v>
      </c>
      <c r="AU256" s="180" t="s">
        <v>20</v>
      </c>
      <c r="AV256" s="178" t="s">
        <v>20</v>
      </c>
      <c r="AW256" s="178" t="s">
        <v>37</v>
      </c>
      <c r="AX256" s="178" t="s">
        <v>81</v>
      </c>
      <c r="AY256" s="180" t="s">
        <v>151</v>
      </c>
    </row>
    <row r="257" s="209" customFormat="true" ht="11.25" hidden="false" customHeight="false" outlineLevel="0" collapsed="false">
      <c r="B257" s="210"/>
      <c r="D257" s="174" t="s">
        <v>161</v>
      </c>
      <c r="E257" s="211"/>
      <c r="F257" s="212" t="s">
        <v>493</v>
      </c>
      <c r="H257" s="213" t="n">
        <v>1542.236</v>
      </c>
      <c r="I257" s="214"/>
      <c r="L257" s="210"/>
      <c r="M257" s="215"/>
      <c r="T257" s="216"/>
      <c r="AT257" s="211" t="s">
        <v>161</v>
      </c>
      <c r="AU257" s="211" t="s">
        <v>20</v>
      </c>
      <c r="AV257" s="209" t="s">
        <v>97</v>
      </c>
      <c r="AW257" s="209" t="s">
        <v>37</v>
      </c>
      <c r="AX257" s="209" t="s">
        <v>81</v>
      </c>
      <c r="AY257" s="211" t="s">
        <v>151</v>
      </c>
    </row>
    <row r="258" s="178" customFormat="true" ht="11.25" hidden="false" customHeight="false" outlineLevel="0" collapsed="false">
      <c r="B258" s="179"/>
      <c r="D258" s="174" t="s">
        <v>161</v>
      </c>
      <c r="E258" s="180"/>
      <c r="F258" s="181" t="s">
        <v>1154</v>
      </c>
      <c r="H258" s="182" t="n">
        <v>-48</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1155</v>
      </c>
      <c r="H259" s="182" t="n">
        <v>-35.5</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1156</v>
      </c>
      <c r="H260" s="182" t="n">
        <v>-31</v>
      </c>
      <c r="I260" s="183"/>
      <c r="L260" s="179"/>
      <c r="M260" s="184"/>
      <c r="T260" s="185"/>
      <c r="AT260" s="180" t="s">
        <v>161</v>
      </c>
      <c r="AU260" s="180" t="s">
        <v>20</v>
      </c>
      <c r="AV260" s="178" t="s">
        <v>20</v>
      </c>
      <c r="AW260" s="178" t="s">
        <v>37</v>
      </c>
      <c r="AX260" s="178" t="s">
        <v>81</v>
      </c>
      <c r="AY260" s="180" t="s">
        <v>151</v>
      </c>
    </row>
    <row r="261" s="178" customFormat="true" ht="11.25" hidden="false" customHeight="false" outlineLevel="0" collapsed="false">
      <c r="B261" s="179"/>
      <c r="D261" s="174" t="s">
        <v>161</v>
      </c>
      <c r="E261" s="180"/>
      <c r="F261" s="181" t="s">
        <v>1157</v>
      </c>
      <c r="H261" s="182" t="n">
        <v>-6</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120.5</v>
      </c>
      <c r="I262" s="214"/>
      <c r="L262" s="210"/>
      <c r="M262" s="215"/>
      <c r="T262" s="216"/>
      <c r="AT262" s="211" t="s">
        <v>161</v>
      </c>
      <c r="AU262" s="211" t="s">
        <v>20</v>
      </c>
      <c r="AV262" s="209" t="s">
        <v>97</v>
      </c>
      <c r="AW262" s="209" t="s">
        <v>37</v>
      </c>
      <c r="AX262" s="209" t="s">
        <v>81</v>
      </c>
      <c r="AY262" s="211" t="s">
        <v>151</v>
      </c>
    </row>
    <row r="263" s="186" customFormat="true" ht="11.25" hidden="false" customHeight="false" outlineLevel="0" collapsed="false">
      <c r="B263" s="187"/>
      <c r="D263" s="174" t="s">
        <v>161</v>
      </c>
      <c r="E263" s="188"/>
      <c r="F263" s="189" t="s">
        <v>192</v>
      </c>
      <c r="H263" s="190" t="n">
        <v>2399.832</v>
      </c>
      <c r="I263" s="191"/>
      <c r="L263" s="187"/>
      <c r="M263" s="192"/>
      <c r="T263" s="193"/>
      <c r="AT263" s="188" t="s">
        <v>161</v>
      </c>
      <c r="AU263" s="188" t="s">
        <v>20</v>
      </c>
      <c r="AV263" s="186" t="s">
        <v>157</v>
      </c>
      <c r="AW263" s="186" t="s">
        <v>37</v>
      </c>
      <c r="AX263" s="186" t="s">
        <v>88</v>
      </c>
      <c r="AY263" s="188" t="s">
        <v>151</v>
      </c>
    </row>
    <row r="264" s="22" customFormat="true" ht="49.15" hidden="false" customHeight="true" outlineLevel="0" collapsed="false">
      <c r="B264" s="159"/>
      <c r="C264" s="160" t="s">
        <v>287</v>
      </c>
      <c r="D264" s="160" t="s">
        <v>153</v>
      </c>
      <c r="E264" s="161" t="s">
        <v>1228</v>
      </c>
      <c r="F264" s="162" t="s">
        <v>1229</v>
      </c>
      <c r="G264" s="163" t="s">
        <v>156</v>
      </c>
      <c r="H264" s="164" t="n">
        <v>2399.832</v>
      </c>
      <c r="I264" s="165"/>
      <c r="J264" s="166" t="n">
        <f aca="false">ROUND(I264*H264,2)</f>
        <v>0</v>
      </c>
      <c r="K264" s="167"/>
      <c r="L264" s="23"/>
      <c r="M264" s="168"/>
      <c r="N264" s="169" t="s">
        <v>46</v>
      </c>
      <c r="P264" s="170" t="n">
        <f aca="false">O264*H264</f>
        <v>0</v>
      </c>
      <c r="Q264" s="170" t="n">
        <v>0.00396</v>
      </c>
      <c r="R264" s="170" t="n">
        <f aca="false">Q264*H264</f>
        <v>9.50333472</v>
      </c>
      <c r="S264" s="170" t="n">
        <v>0</v>
      </c>
      <c r="T264" s="171" t="n">
        <f aca="false">S264*H264</f>
        <v>0</v>
      </c>
      <c r="AR264" s="172" t="s">
        <v>157</v>
      </c>
      <c r="AT264" s="172" t="s">
        <v>153</v>
      </c>
      <c r="AU264" s="172" t="s">
        <v>20</v>
      </c>
      <c r="AY264" s="3" t="s">
        <v>151</v>
      </c>
      <c r="BE264" s="173" t="n">
        <f aca="false">IF(N264="základní",J264,0)</f>
        <v>0</v>
      </c>
      <c r="BF264" s="173" t="n">
        <f aca="false">IF(N264="snížená",J264,0)</f>
        <v>0</v>
      </c>
      <c r="BG264" s="173" t="n">
        <f aca="false">IF(N264="zákl. přenesená",J264,0)</f>
        <v>0</v>
      </c>
      <c r="BH264" s="173" t="n">
        <f aca="false">IF(N264="sníž. přenesená",J264,0)</f>
        <v>0</v>
      </c>
      <c r="BI264" s="173" t="n">
        <f aca="false">IF(N264="nulová",J264,0)</f>
        <v>0</v>
      </c>
      <c r="BJ264" s="3" t="s">
        <v>88</v>
      </c>
      <c r="BK264" s="173" t="n">
        <f aca="false">ROUND(I264*H264,2)</f>
        <v>0</v>
      </c>
      <c r="BL264" s="3" t="s">
        <v>157</v>
      </c>
      <c r="BM264" s="172" t="s">
        <v>1230</v>
      </c>
    </row>
    <row r="265" s="22" customFormat="true" ht="87.75" hidden="false" customHeight="false" outlineLevel="0" collapsed="false">
      <c r="B265" s="23"/>
      <c r="D265" s="174" t="s">
        <v>159</v>
      </c>
      <c r="F265" s="175" t="s">
        <v>1227</v>
      </c>
      <c r="I265" s="176"/>
      <c r="L265" s="23"/>
      <c r="M265" s="177"/>
      <c r="T265" s="57"/>
      <c r="AT265" s="3" t="s">
        <v>159</v>
      </c>
      <c r="AU265" s="3" t="s">
        <v>20</v>
      </c>
    </row>
    <row r="266" s="178" customFormat="true" ht="22.5" hidden="false" customHeight="false" outlineLevel="0" collapsed="false">
      <c r="B266" s="179"/>
      <c r="D266" s="174" t="s">
        <v>161</v>
      </c>
      <c r="E266" s="180"/>
      <c r="F266" s="181" t="s">
        <v>1145</v>
      </c>
      <c r="H266" s="182" t="n">
        <v>1551.666</v>
      </c>
      <c r="I266" s="183"/>
      <c r="L266" s="179"/>
      <c r="M266" s="184"/>
      <c r="T266" s="185"/>
      <c r="AT266" s="180" t="s">
        <v>161</v>
      </c>
      <c r="AU266" s="180" t="s">
        <v>20</v>
      </c>
      <c r="AV266" s="178" t="s">
        <v>20</v>
      </c>
      <c r="AW266" s="178" t="s">
        <v>37</v>
      </c>
      <c r="AX266" s="178" t="s">
        <v>81</v>
      </c>
      <c r="AY266" s="180" t="s">
        <v>151</v>
      </c>
    </row>
    <row r="267" s="178" customFormat="true" ht="33.75" hidden="false" customHeight="false" outlineLevel="0" collapsed="false">
      <c r="B267" s="179"/>
      <c r="D267" s="174" t="s">
        <v>161</v>
      </c>
      <c r="E267" s="180"/>
      <c r="F267" s="181" t="s">
        <v>1146</v>
      </c>
      <c r="H267" s="182" t="n">
        <v>-244.237</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1147</v>
      </c>
      <c r="H268" s="182" t="n">
        <v>-329.333</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978.096</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148</v>
      </c>
      <c r="H270" s="182" t="n">
        <v>1674.502</v>
      </c>
      <c r="I270" s="183"/>
      <c r="L270" s="179"/>
      <c r="M270" s="184"/>
      <c r="T270" s="185"/>
      <c r="AT270" s="180" t="s">
        <v>161</v>
      </c>
      <c r="AU270" s="180" t="s">
        <v>20</v>
      </c>
      <c r="AV270" s="178" t="s">
        <v>20</v>
      </c>
      <c r="AW270" s="178" t="s">
        <v>37</v>
      </c>
      <c r="AX270" s="178" t="s">
        <v>81</v>
      </c>
      <c r="AY270" s="180" t="s">
        <v>151</v>
      </c>
    </row>
    <row r="271" s="178" customFormat="true" ht="33.75" hidden="false" customHeight="false" outlineLevel="0" collapsed="false">
      <c r="B271" s="179"/>
      <c r="D271" s="174" t="s">
        <v>161</v>
      </c>
      <c r="E271" s="180"/>
      <c r="F271" s="181" t="s">
        <v>1149</v>
      </c>
      <c r="H271" s="182" t="n">
        <v>-263.323</v>
      </c>
      <c r="I271" s="183"/>
      <c r="L271" s="179"/>
      <c r="M271" s="184"/>
      <c r="T271" s="185"/>
      <c r="AT271" s="180" t="s">
        <v>161</v>
      </c>
      <c r="AU271" s="180" t="s">
        <v>20</v>
      </c>
      <c r="AV271" s="178" t="s">
        <v>20</v>
      </c>
      <c r="AW271" s="178" t="s">
        <v>37</v>
      </c>
      <c r="AX271" s="178" t="s">
        <v>81</v>
      </c>
      <c r="AY271" s="180" t="s">
        <v>151</v>
      </c>
    </row>
    <row r="272" s="178" customFormat="true" ht="45" hidden="false" customHeight="false" outlineLevel="0" collapsed="false">
      <c r="B272" s="179"/>
      <c r="D272" s="174" t="s">
        <v>161</v>
      </c>
      <c r="E272" s="180"/>
      <c r="F272" s="181" t="s">
        <v>1150</v>
      </c>
      <c r="H272" s="182" t="n">
        <v>-476.851</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1151</v>
      </c>
      <c r="H273" s="182" t="n">
        <v>704.63</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1152</v>
      </c>
      <c r="H274" s="182" t="n">
        <v>-152.83</v>
      </c>
      <c r="I274" s="183"/>
      <c r="L274" s="179"/>
      <c r="M274" s="184"/>
      <c r="T274" s="185"/>
      <c r="AT274" s="180" t="s">
        <v>161</v>
      </c>
      <c r="AU274" s="180" t="s">
        <v>20</v>
      </c>
      <c r="AV274" s="178" t="s">
        <v>20</v>
      </c>
      <c r="AW274" s="178" t="s">
        <v>37</v>
      </c>
      <c r="AX274" s="178" t="s">
        <v>81</v>
      </c>
      <c r="AY274" s="180" t="s">
        <v>151</v>
      </c>
    </row>
    <row r="275" s="178" customFormat="true" ht="11.25" hidden="false" customHeight="false" outlineLevel="0" collapsed="false">
      <c r="B275" s="179"/>
      <c r="D275" s="174" t="s">
        <v>161</v>
      </c>
      <c r="E275" s="180"/>
      <c r="F275" s="181" t="s">
        <v>1153</v>
      </c>
      <c r="H275" s="182" t="n">
        <v>56.108</v>
      </c>
      <c r="I275" s="183"/>
      <c r="L275" s="179"/>
      <c r="M275" s="184"/>
      <c r="T275" s="185"/>
      <c r="AT275" s="180" t="s">
        <v>161</v>
      </c>
      <c r="AU275" s="180" t="s">
        <v>20</v>
      </c>
      <c r="AV275" s="178" t="s">
        <v>20</v>
      </c>
      <c r="AW275" s="178" t="s">
        <v>37</v>
      </c>
      <c r="AX275" s="178" t="s">
        <v>81</v>
      </c>
      <c r="AY275" s="180" t="s">
        <v>151</v>
      </c>
    </row>
    <row r="276" s="209" customFormat="true" ht="11.25" hidden="false" customHeight="false" outlineLevel="0" collapsed="false">
      <c r="B276" s="210"/>
      <c r="D276" s="174" t="s">
        <v>161</v>
      </c>
      <c r="E276" s="211"/>
      <c r="F276" s="212" t="s">
        <v>493</v>
      </c>
      <c r="H276" s="213" t="n">
        <v>1542.236</v>
      </c>
      <c r="I276" s="214"/>
      <c r="L276" s="210"/>
      <c r="M276" s="215"/>
      <c r="T276" s="216"/>
      <c r="AT276" s="211" t="s">
        <v>161</v>
      </c>
      <c r="AU276" s="211" t="s">
        <v>20</v>
      </c>
      <c r="AV276" s="209" t="s">
        <v>97</v>
      </c>
      <c r="AW276" s="209" t="s">
        <v>37</v>
      </c>
      <c r="AX276" s="209" t="s">
        <v>81</v>
      </c>
      <c r="AY276" s="211" t="s">
        <v>151</v>
      </c>
    </row>
    <row r="277" s="178" customFormat="true" ht="11.25" hidden="false" customHeight="false" outlineLevel="0" collapsed="false">
      <c r="B277" s="179"/>
      <c r="D277" s="174" t="s">
        <v>161</v>
      </c>
      <c r="E277" s="180"/>
      <c r="F277" s="181" t="s">
        <v>1154</v>
      </c>
      <c r="H277" s="182" t="n">
        <v>-48</v>
      </c>
      <c r="I277" s="183"/>
      <c r="L277" s="179"/>
      <c r="M277" s="184"/>
      <c r="T277" s="185"/>
      <c r="AT277" s="180" t="s">
        <v>161</v>
      </c>
      <c r="AU277" s="180" t="s">
        <v>20</v>
      </c>
      <c r="AV277" s="178" t="s">
        <v>20</v>
      </c>
      <c r="AW277" s="178" t="s">
        <v>37</v>
      </c>
      <c r="AX277" s="178" t="s">
        <v>81</v>
      </c>
      <c r="AY277" s="180" t="s">
        <v>151</v>
      </c>
    </row>
    <row r="278" s="178" customFormat="true" ht="11.25" hidden="false" customHeight="false" outlineLevel="0" collapsed="false">
      <c r="B278" s="179"/>
      <c r="D278" s="174" t="s">
        <v>161</v>
      </c>
      <c r="E278" s="180"/>
      <c r="F278" s="181" t="s">
        <v>1155</v>
      </c>
      <c r="H278" s="182" t="n">
        <v>-35.5</v>
      </c>
      <c r="I278" s="183"/>
      <c r="L278" s="179"/>
      <c r="M278" s="184"/>
      <c r="T278" s="185"/>
      <c r="AT278" s="180" t="s">
        <v>161</v>
      </c>
      <c r="AU278" s="180" t="s">
        <v>20</v>
      </c>
      <c r="AV278" s="178" t="s">
        <v>20</v>
      </c>
      <c r="AW278" s="178" t="s">
        <v>37</v>
      </c>
      <c r="AX278" s="178" t="s">
        <v>81</v>
      </c>
      <c r="AY278" s="180" t="s">
        <v>151</v>
      </c>
    </row>
    <row r="279" s="178" customFormat="true" ht="11.25" hidden="false" customHeight="false" outlineLevel="0" collapsed="false">
      <c r="B279" s="179"/>
      <c r="D279" s="174" t="s">
        <v>161</v>
      </c>
      <c r="E279" s="180"/>
      <c r="F279" s="181" t="s">
        <v>1156</v>
      </c>
      <c r="H279" s="182" t="n">
        <v>-31</v>
      </c>
      <c r="I279" s="183"/>
      <c r="L279" s="179"/>
      <c r="M279" s="184"/>
      <c r="T279" s="185"/>
      <c r="AT279" s="180" t="s">
        <v>161</v>
      </c>
      <c r="AU279" s="180" t="s">
        <v>20</v>
      </c>
      <c r="AV279" s="178" t="s">
        <v>20</v>
      </c>
      <c r="AW279" s="178" t="s">
        <v>37</v>
      </c>
      <c r="AX279" s="178" t="s">
        <v>81</v>
      </c>
      <c r="AY279" s="180" t="s">
        <v>151</v>
      </c>
    </row>
    <row r="280" s="178" customFormat="true" ht="11.25" hidden="false" customHeight="false" outlineLevel="0" collapsed="false">
      <c r="B280" s="179"/>
      <c r="D280" s="174" t="s">
        <v>161</v>
      </c>
      <c r="E280" s="180"/>
      <c r="F280" s="181" t="s">
        <v>1157</v>
      </c>
      <c r="H280" s="182" t="n">
        <v>-6</v>
      </c>
      <c r="I280" s="183"/>
      <c r="L280" s="179"/>
      <c r="M280" s="184"/>
      <c r="T280" s="185"/>
      <c r="AT280" s="180" t="s">
        <v>161</v>
      </c>
      <c r="AU280" s="180" t="s">
        <v>20</v>
      </c>
      <c r="AV280" s="178" t="s">
        <v>20</v>
      </c>
      <c r="AW280" s="178" t="s">
        <v>37</v>
      </c>
      <c r="AX280" s="178" t="s">
        <v>81</v>
      </c>
      <c r="AY280" s="180" t="s">
        <v>151</v>
      </c>
    </row>
    <row r="281" s="209" customFormat="true" ht="11.25" hidden="false" customHeight="false" outlineLevel="0" collapsed="false">
      <c r="B281" s="210"/>
      <c r="D281" s="174" t="s">
        <v>161</v>
      </c>
      <c r="E281" s="211"/>
      <c r="F281" s="212" t="s">
        <v>493</v>
      </c>
      <c r="H281" s="213" t="n">
        <v>-120.5</v>
      </c>
      <c r="I281" s="214"/>
      <c r="L281" s="210"/>
      <c r="M281" s="215"/>
      <c r="T281" s="216"/>
      <c r="AT281" s="211" t="s">
        <v>161</v>
      </c>
      <c r="AU281" s="211" t="s">
        <v>20</v>
      </c>
      <c r="AV281" s="209" t="s">
        <v>97</v>
      </c>
      <c r="AW281" s="209" t="s">
        <v>37</v>
      </c>
      <c r="AX281" s="209" t="s">
        <v>81</v>
      </c>
      <c r="AY281" s="211" t="s">
        <v>151</v>
      </c>
    </row>
    <row r="282" s="186" customFormat="true" ht="11.25" hidden="false" customHeight="false" outlineLevel="0" collapsed="false">
      <c r="B282" s="187"/>
      <c r="D282" s="174" t="s">
        <v>161</v>
      </c>
      <c r="E282" s="188"/>
      <c r="F282" s="189" t="s">
        <v>192</v>
      </c>
      <c r="H282" s="190" t="n">
        <v>2399.832</v>
      </c>
      <c r="I282" s="191"/>
      <c r="L282" s="187"/>
      <c r="M282" s="192"/>
      <c r="T282" s="193"/>
      <c r="AT282" s="188" t="s">
        <v>161</v>
      </c>
      <c r="AU282" s="188" t="s">
        <v>20</v>
      </c>
      <c r="AV282" s="186" t="s">
        <v>157</v>
      </c>
      <c r="AW282" s="186" t="s">
        <v>37</v>
      </c>
      <c r="AX282" s="186" t="s">
        <v>88</v>
      </c>
      <c r="AY282" s="188" t="s">
        <v>151</v>
      </c>
    </row>
    <row r="283" s="22" customFormat="true" ht="66.75" hidden="false" customHeight="true" outlineLevel="0" collapsed="false">
      <c r="B283" s="159"/>
      <c r="C283" s="160" t="s">
        <v>293</v>
      </c>
      <c r="D283" s="160" t="s">
        <v>153</v>
      </c>
      <c r="E283" s="161" t="s">
        <v>1231</v>
      </c>
      <c r="F283" s="162" t="s">
        <v>1232</v>
      </c>
      <c r="G283" s="163" t="s">
        <v>156</v>
      </c>
      <c r="H283" s="164" t="n">
        <v>1199.916</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233</v>
      </c>
    </row>
    <row r="284" s="22" customFormat="true" ht="87.75" hidden="false" customHeight="false" outlineLevel="0" collapsed="false">
      <c r="B284" s="23"/>
      <c r="D284" s="174" t="s">
        <v>159</v>
      </c>
      <c r="F284" s="175" t="s">
        <v>1234</v>
      </c>
      <c r="I284" s="176"/>
      <c r="L284" s="23"/>
      <c r="M284" s="177"/>
      <c r="T284" s="57"/>
      <c r="AT284" s="3" t="s">
        <v>159</v>
      </c>
      <c r="AU284" s="3" t="s">
        <v>20</v>
      </c>
    </row>
    <row r="285" s="178" customFormat="true" ht="22.5" hidden="false" customHeight="false" outlineLevel="0" collapsed="false">
      <c r="B285" s="179"/>
      <c r="D285" s="174" t="s">
        <v>161</v>
      </c>
      <c r="E285" s="180"/>
      <c r="F285" s="181" t="s">
        <v>1145</v>
      </c>
      <c r="H285" s="182" t="n">
        <v>1551.666</v>
      </c>
      <c r="I285" s="183"/>
      <c r="L285" s="179"/>
      <c r="M285" s="184"/>
      <c r="T285" s="185"/>
      <c r="AT285" s="180" t="s">
        <v>161</v>
      </c>
      <c r="AU285" s="180" t="s">
        <v>20</v>
      </c>
      <c r="AV285" s="178" t="s">
        <v>20</v>
      </c>
      <c r="AW285" s="178" t="s">
        <v>37</v>
      </c>
      <c r="AX285" s="178" t="s">
        <v>81</v>
      </c>
      <c r="AY285" s="180" t="s">
        <v>151</v>
      </c>
    </row>
    <row r="286" s="178" customFormat="true" ht="33.75" hidden="false" customHeight="false" outlineLevel="0" collapsed="false">
      <c r="B286" s="179"/>
      <c r="D286" s="174" t="s">
        <v>161</v>
      </c>
      <c r="E286" s="180"/>
      <c r="F286" s="181" t="s">
        <v>1146</v>
      </c>
      <c r="H286" s="182" t="n">
        <v>-244.237</v>
      </c>
      <c r="I286" s="183"/>
      <c r="L286" s="179"/>
      <c r="M286" s="184"/>
      <c r="T286" s="185"/>
      <c r="AT286" s="180" t="s">
        <v>161</v>
      </c>
      <c r="AU286" s="180" t="s">
        <v>20</v>
      </c>
      <c r="AV286" s="178" t="s">
        <v>20</v>
      </c>
      <c r="AW286" s="178" t="s">
        <v>37</v>
      </c>
      <c r="AX286" s="178" t="s">
        <v>81</v>
      </c>
      <c r="AY286" s="180" t="s">
        <v>151</v>
      </c>
    </row>
    <row r="287" s="178" customFormat="true" ht="22.5" hidden="false" customHeight="false" outlineLevel="0" collapsed="false">
      <c r="B287" s="179"/>
      <c r="D287" s="174" t="s">
        <v>161</v>
      </c>
      <c r="E287" s="180"/>
      <c r="F287" s="181" t="s">
        <v>1147</v>
      </c>
      <c r="H287" s="182" t="n">
        <v>-329.33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978.096</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1148</v>
      </c>
      <c r="H289" s="182" t="n">
        <v>1674.502</v>
      </c>
      <c r="I289" s="183"/>
      <c r="L289" s="179"/>
      <c r="M289" s="184"/>
      <c r="T289" s="185"/>
      <c r="AT289" s="180" t="s">
        <v>161</v>
      </c>
      <c r="AU289" s="180" t="s">
        <v>20</v>
      </c>
      <c r="AV289" s="178" t="s">
        <v>20</v>
      </c>
      <c r="AW289" s="178" t="s">
        <v>37</v>
      </c>
      <c r="AX289" s="178" t="s">
        <v>81</v>
      </c>
      <c r="AY289" s="180" t="s">
        <v>151</v>
      </c>
    </row>
    <row r="290" s="178" customFormat="true" ht="33.75" hidden="false" customHeight="false" outlineLevel="0" collapsed="false">
      <c r="B290" s="179"/>
      <c r="D290" s="174" t="s">
        <v>161</v>
      </c>
      <c r="E290" s="180"/>
      <c r="F290" s="181" t="s">
        <v>1149</v>
      </c>
      <c r="H290" s="182" t="n">
        <v>-263.323</v>
      </c>
      <c r="I290" s="183"/>
      <c r="L290" s="179"/>
      <c r="M290" s="184"/>
      <c r="T290" s="185"/>
      <c r="AT290" s="180" t="s">
        <v>161</v>
      </c>
      <c r="AU290" s="180" t="s">
        <v>20</v>
      </c>
      <c r="AV290" s="178" t="s">
        <v>20</v>
      </c>
      <c r="AW290" s="178" t="s">
        <v>37</v>
      </c>
      <c r="AX290" s="178" t="s">
        <v>81</v>
      </c>
      <c r="AY290" s="180" t="s">
        <v>151</v>
      </c>
    </row>
    <row r="291" s="178" customFormat="true" ht="45" hidden="false" customHeight="false" outlineLevel="0" collapsed="false">
      <c r="B291" s="179"/>
      <c r="D291" s="174" t="s">
        <v>161</v>
      </c>
      <c r="E291" s="180"/>
      <c r="F291" s="181" t="s">
        <v>1150</v>
      </c>
      <c r="H291" s="182" t="n">
        <v>-476.851</v>
      </c>
      <c r="I291" s="183"/>
      <c r="L291" s="179"/>
      <c r="M291" s="184"/>
      <c r="T291" s="185"/>
      <c r="AT291" s="180" t="s">
        <v>161</v>
      </c>
      <c r="AU291" s="180" t="s">
        <v>20</v>
      </c>
      <c r="AV291" s="178" t="s">
        <v>20</v>
      </c>
      <c r="AW291" s="178" t="s">
        <v>37</v>
      </c>
      <c r="AX291" s="178" t="s">
        <v>81</v>
      </c>
      <c r="AY291" s="180" t="s">
        <v>151</v>
      </c>
    </row>
    <row r="292" s="178" customFormat="true" ht="22.5" hidden="false" customHeight="false" outlineLevel="0" collapsed="false">
      <c r="B292" s="179"/>
      <c r="D292" s="174" t="s">
        <v>161</v>
      </c>
      <c r="E292" s="180"/>
      <c r="F292" s="181" t="s">
        <v>1151</v>
      </c>
      <c r="H292" s="182" t="n">
        <v>704.63</v>
      </c>
      <c r="I292" s="183"/>
      <c r="L292" s="179"/>
      <c r="M292" s="184"/>
      <c r="T292" s="185"/>
      <c r="AT292" s="180" t="s">
        <v>161</v>
      </c>
      <c r="AU292" s="180" t="s">
        <v>20</v>
      </c>
      <c r="AV292" s="178" t="s">
        <v>20</v>
      </c>
      <c r="AW292" s="178" t="s">
        <v>37</v>
      </c>
      <c r="AX292" s="178" t="s">
        <v>81</v>
      </c>
      <c r="AY292" s="180" t="s">
        <v>151</v>
      </c>
    </row>
    <row r="293" s="178" customFormat="true" ht="22.5" hidden="false" customHeight="false" outlineLevel="0" collapsed="false">
      <c r="B293" s="179"/>
      <c r="D293" s="174" t="s">
        <v>161</v>
      </c>
      <c r="E293" s="180"/>
      <c r="F293" s="181" t="s">
        <v>1152</v>
      </c>
      <c r="H293" s="182" t="n">
        <v>-152.83</v>
      </c>
      <c r="I293" s="183"/>
      <c r="L293" s="179"/>
      <c r="M293" s="184"/>
      <c r="T293" s="185"/>
      <c r="AT293" s="180" t="s">
        <v>161</v>
      </c>
      <c r="AU293" s="180" t="s">
        <v>20</v>
      </c>
      <c r="AV293" s="178" t="s">
        <v>20</v>
      </c>
      <c r="AW293" s="178" t="s">
        <v>37</v>
      </c>
      <c r="AX293" s="178" t="s">
        <v>81</v>
      </c>
      <c r="AY293" s="180" t="s">
        <v>151</v>
      </c>
    </row>
    <row r="294" s="178" customFormat="true" ht="11.25" hidden="false" customHeight="false" outlineLevel="0" collapsed="false">
      <c r="B294" s="179"/>
      <c r="D294" s="174" t="s">
        <v>161</v>
      </c>
      <c r="E294" s="180"/>
      <c r="F294" s="181" t="s">
        <v>1153</v>
      </c>
      <c r="H294" s="182" t="n">
        <v>56.108</v>
      </c>
      <c r="I294" s="183"/>
      <c r="L294" s="179"/>
      <c r="M294" s="184"/>
      <c r="T294" s="185"/>
      <c r="AT294" s="180" t="s">
        <v>161</v>
      </c>
      <c r="AU294" s="180" t="s">
        <v>20</v>
      </c>
      <c r="AV294" s="178" t="s">
        <v>20</v>
      </c>
      <c r="AW294" s="178" t="s">
        <v>37</v>
      </c>
      <c r="AX294" s="178" t="s">
        <v>81</v>
      </c>
      <c r="AY294" s="180" t="s">
        <v>151</v>
      </c>
    </row>
    <row r="295" s="209" customFormat="true" ht="11.25" hidden="false" customHeight="false" outlineLevel="0" collapsed="false">
      <c r="B295" s="210"/>
      <c r="D295" s="174" t="s">
        <v>161</v>
      </c>
      <c r="E295" s="211"/>
      <c r="F295" s="212" t="s">
        <v>493</v>
      </c>
      <c r="H295" s="213" t="n">
        <v>1542.236</v>
      </c>
      <c r="I295" s="214"/>
      <c r="L295" s="210"/>
      <c r="M295" s="215"/>
      <c r="T295" s="216"/>
      <c r="AT295" s="211" t="s">
        <v>161</v>
      </c>
      <c r="AU295" s="211" t="s">
        <v>20</v>
      </c>
      <c r="AV295" s="209" t="s">
        <v>97</v>
      </c>
      <c r="AW295" s="209" t="s">
        <v>37</v>
      </c>
      <c r="AX295" s="209" t="s">
        <v>81</v>
      </c>
      <c r="AY295" s="211" t="s">
        <v>151</v>
      </c>
    </row>
    <row r="296" s="178" customFormat="true" ht="11.25" hidden="false" customHeight="false" outlineLevel="0" collapsed="false">
      <c r="B296" s="179"/>
      <c r="D296" s="174" t="s">
        <v>161</v>
      </c>
      <c r="E296" s="180"/>
      <c r="F296" s="181" t="s">
        <v>1154</v>
      </c>
      <c r="H296" s="182" t="n">
        <v>-48</v>
      </c>
      <c r="I296" s="183"/>
      <c r="L296" s="179"/>
      <c r="M296" s="184"/>
      <c r="T296" s="185"/>
      <c r="AT296" s="180" t="s">
        <v>161</v>
      </c>
      <c r="AU296" s="180" t="s">
        <v>20</v>
      </c>
      <c r="AV296" s="178" t="s">
        <v>20</v>
      </c>
      <c r="AW296" s="178" t="s">
        <v>37</v>
      </c>
      <c r="AX296" s="178" t="s">
        <v>81</v>
      </c>
      <c r="AY296" s="180" t="s">
        <v>151</v>
      </c>
    </row>
    <row r="297" s="178" customFormat="true" ht="11.25" hidden="false" customHeight="false" outlineLevel="0" collapsed="false">
      <c r="B297" s="179"/>
      <c r="D297" s="174" t="s">
        <v>161</v>
      </c>
      <c r="E297" s="180"/>
      <c r="F297" s="181" t="s">
        <v>1155</v>
      </c>
      <c r="H297" s="182" t="n">
        <v>-35.5</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1156</v>
      </c>
      <c r="H298" s="182" t="n">
        <v>-31</v>
      </c>
      <c r="I298" s="183"/>
      <c r="L298" s="179"/>
      <c r="M298" s="184"/>
      <c r="T298" s="185"/>
      <c r="AT298" s="180" t="s">
        <v>161</v>
      </c>
      <c r="AU298" s="180" t="s">
        <v>20</v>
      </c>
      <c r="AV298" s="178" t="s">
        <v>20</v>
      </c>
      <c r="AW298" s="178" t="s">
        <v>37</v>
      </c>
      <c r="AX298" s="178" t="s">
        <v>81</v>
      </c>
      <c r="AY298" s="180" t="s">
        <v>151</v>
      </c>
    </row>
    <row r="299" s="178" customFormat="true" ht="11.25" hidden="false" customHeight="false" outlineLevel="0" collapsed="false">
      <c r="B299" s="179"/>
      <c r="D299" s="174" t="s">
        <v>161</v>
      </c>
      <c r="E299" s="180"/>
      <c r="F299" s="181" t="s">
        <v>1157</v>
      </c>
      <c r="H299" s="182" t="n">
        <v>-6</v>
      </c>
      <c r="I299" s="183"/>
      <c r="L299" s="179"/>
      <c r="M299" s="184"/>
      <c r="T299" s="185"/>
      <c r="AT299" s="180" t="s">
        <v>161</v>
      </c>
      <c r="AU299" s="180" t="s">
        <v>20</v>
      </c>
      <c r="AV299" s="178" t="s">
        <v>20</v>
      </c>
      <c r="AW299" s="178" t="s">
        <v>37</v>
      </c>
      <c r="AX299" s="178" t="s">
        <v>81</v>
      </c>
      <c r="AY299" s="180" t="s">
        <v>151</v>
      </c>
    </row>
    <row r="300" s="209" customFormat="true" ht="11.25" hidden="false" customHeight="false" outlineLevel="0" collapsed="false">
      <c r="B300" s="210"/>
      <c r="D300" s="174" t="s">
        <v>161</v>
      </c>
      <c r="E300" s="211"/>
      <c r="F300" s="212" t="s">
        <v>493</v>
      </c>
      <c r="H300" s="213" t="n">
        <v>-120.5</v>
      </c>
      <c r="I300" s="214"/>
      <c r="L300" s="210"/>
      <c r="M300" s="215"/>
      <c r="T300" s="216"/>
      <c r="AT300" s="211" t="s">
        <v>161</v>
      </c>
      <c r="AU300" s="211" t="s">
        <v>20</v>
      </c>
      <c r="AV300" s="209" t="s">
        <v>97</v>
      </c>
      <c r="AW300" s="209" t="s">
        <v>37</v>
      </c>
      <c r="AX300" s="209" t="s">
        <v>81</v>
      </c>
      <c r="AY300" s="211" t="s">
        <v>151</v>
      </c>
    </row>
    <row r="301" s="186" customFormat="true" ht="11.25" hidden="false" customHeight="false" outlineLevel="0" collapsed="false">
      <c r="B301" s="187"/>
      <c r="D301" s="174" t="s">
        <v>161</v>
      </c>
      <c r="E301" s="188"/>
      <c r="F301" s="189" t="s">
        <v>192</v>
      </c>
      <c r="H301" s="190" t="n">
        <v>2399.832</v>
      </c>
      <c r="I301" s="191"/>
      <c r="L301" s="187"/>
      <c r="M301" s="192"/>
      <c r="T301" s="193"/>
      <c r="AT301" s="188" t="s">
        <v>161</v>
      </c>
      <c r="AU301" s="188" t="s">
        <v>20</v>
      </c>
      <c r="AV301" s="186" t="s">
        <v>157</v>
      </c>
      <c r="AW301" s="186" t="s">
        <v>37</v>
      </c>
      <c r="AX301" s="186" t="s">
        <v>81</v>
      </c>
      <c r="AY301" s="188" t="s">
        <v>151</v>
      </c>
    </row>
    <row r="302" s="178" customFormat="true" ht="11.25" hidden="false" customHeight="false" outlineLevel="0" collapsed="false">
      <c r="B302" s="179"/>
      <c r="D302" s="174" t="s">
        <v>161</v>
      </c>
      <c r="E302" s="180"/>
      <c r="F302" s="181" t="s">
        <v>1235</v>
      </c>
      <c r="H302" s="182" t="n">
        <v>1199.916</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299</v>
      </c>
      <c r="D303" s="160" t="s">
        <v>153</v>
      </c>
      <c r="E303" s="161" t="s">
        <v>1236</v>
      </c>
      <c r="F303" s="162" t="s">
        <v>1237</v>
      </c>
      <c r="G303" s="163" t="s">
        <v>156</v>
      </c>
      <c r="H303" s="164" t="n">
        <v>48</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238</v>
      </c>
    </row>
    <row r="304" s="22" customFormat="true" ht="24.2" hidden="false" customHeight="true" outlineLevel="0" collapsed="false">
      <c r="B304" s="159"/>
      <c r="C304" s="160" t="s">
        <v>304</v>
      </c>
      <c r="D304" s="160" t="s">
        <v>153</v>
      </c>
      <c r="E304" s="161" t="s">
        <v>1239</v>
      </c>
      <c r="F304" s="162" t="s">
        <v>1240</v>
      </c>
      <c r="G304" s="163" t="s">
        <v>156</v>
      </c>
      <c r="H304" s="164" t="n">
        <v>48</v>
      </c>
      <c r="I304" s="165"/>
      <c r="J304" s="166" t="n">
        <f aca="false">ROUND(I304*H304,2)</f>
        <v>0</v>
      </c>
      <c r="K304" s="167"/>
      <c r="L304" s="23"/>
      <c r="M304" s="168"/>
      <c r="N304" s="169" t="s">
        <v>46</v>
      </c>
      <c r="P304" s="170" t="n">
        <f aca="false">O304*H304</f>
        <v>0</v>
      </c>
      <c r="Q304" s="170" t="n">
        <v>0</v>
      </c>
      <c r="R304" s="170" t="n">
        <f aca="false">Q304*H304</f>
        <v>0</v>
      </c>
      <c r="S304" s="170" t="n">
        <v>0</v>
      </c>
      <c r="T304" s="171" t="n">
        <f aca="false">S304*H304</f>
        <v>0</v>
      </c>
      <c r="AR304" s="172" t="s">
        <v>157</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157</v>
      </c>
      <c r="BM304" s="172" t="s">
        <v>1241</v>
      </c>
    </row>
    <row r="305" s="22" customFormat="true" ht="24.2" hidden="false" customHeight="true" outlineLevel="0" collapsed="false">
      <c r="B305" s="159"/>
      <c r="C305" s="160" t="s">
        <v>310</v>
      </c>
      <c r="D305" s="160" t="s">
        <v>153</v>
      </c>
      <c r="E305" s="161" t="s">
        <v>1242</v>
      </c>
      <c r="F305" s="162" t="s">
        <v>1243</v>
      </c>
      <c r="G305" s="163" t="s">
        <v>156</v>
      </c>
      <c r="H305" s="164" t="n">
        <v>48</v>
      </c>
      <c r="I305" s="165"/>
      <c r="J305" s="166" t="n">
        <f aca="false">ROUND(I305*H305,2)</f>
        <v>0</v>
      </c>
      <c r="K305" s="167"/>
      <c r="L305" s="23"/>
      <c r="M305" s="168"/>
      <c r="N305" s="169" t="s">
        <v>46</v>
      </c>
      <c r="P305" s="170" t="n">
        <f aca="false">O305*H305</f>
        <v>0</v>
      </c>
      <c r="Q305" s="170" t="n">
        <v>0</v>
      </c>
      <c r="R305" s="170" t="n">
        <f aca="false">Q305*H305</f>
        <v>0</v>
      </c>
      <c r="S305" s="170" t="n">
        <v>0</v>
      </c>
      <c r="T305" s="171" t="n">
        <f aca="false">S305*H305</f>
        <v>0</v>
      </c>
      <c r="AR305" s="172" t="s">
        <v>157</v>
      </c>
      <c r="AT305" s="172" t="s">
        <v>153</v>
      </c>
      <c r="AU305" s="172" t="s">
        <v>20</v>
      </c>
      <c r="AY305" s="3" t="s">
        <v>151</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88</v>
      </c>
      <c r="BK305" s="173" t="n">
        <f aca="false">ROUND(I305*H305,2)</f>
        <v>0</v>
      </c>
      <c r="BL305" s="3" t="s">
        <v>157</v>
      </c>
      <c r="BM305" s="172" t="s">
        <v>1244</v>
      </c>
    </row>
    <row r="306" s="22" customFormat="true" ht="24.2" hidden="false" customHeight="true" outlineLevel="0" collapsed="false">
      <c r="B306" s="159"/>
      <c r="C306" s="160" t="s">
        <v>316</v>
      </c>
      <c r="D306" s="160" t="s">
        <v>153</v>
      </c>
      <c r="E306" s="161" t="s">
        <v>1245</v>
      </c>
      <c r="F306" s="162" t="s">
        <v>1246</v>
      </c>
      <c r="G306" s="163" t="s">
        <v>156</v>
      </c>
      <c r="H306" s="164" t="n">
        <v>48</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247</v>
      </c>
    </row>
    <row r="307" s="22" customFormat="true" ht="44.25" hidden="false" customHeight="true" outlineLevel="0" collapsed="false">
      <c r="B307" s="159"/>
      <c r="C307" s="160" t="s">
        <v>322</v>
      </c>
      <c r="D307" s="160" t="s">
        <v>153</v>
      </c>
      <c r="E307" s="161" t="s">
        <v>1248</v>
      </c>
      <c r="F307" s="162" t="s">
        <v>1249</v>
      </c>
      <c r="G307" s="163" t="s">
        <v>156</v>
      </c>
      <c r="H307" s="164" t="n">
        <v>35.5</v>
      </c>
      <c r="I307" s="165"/>
      <c r="J307" s="166" t="n">
        <f aca="false">ROUND(I307*H307,2)</f>
        <v>0</v>
      </c>
      <c r="K307" s="167"/>
      <c r="L307" s="23"/>
      <c r="M307" s="168"/>
      <c r="N307" s="169" t="s">
        <v>46</v>
      </c>
      <c r="P307" s="170" t="n">
        <f aca="false">O307*H307</f>
        <v>0</v>
      </c>
      <c r="Q307" s="170" t="n">
        <v>0.08425</v>
      </c>
      <c r="R307" s="170" t="n">
        <f aca="false">Q307*H307</f>
        <v>2.990875</v>
      </c>
      <c r="S307" s="170" t="n">
        <v>0</v>
      </c>
      <c r="T307" s="171" t="n">
        <f aca="false">S307*H307</f>
        <v>0</v>
      </c>
      <c r="AR307" s="172" t="s">
        <v>157</v>
      </c>
      <c r="AT307" s="172" t="s">
        <v>153</v>
      </c>
      <c r="AU307" s="172" t="s">
        <v>20</v>
      </c>
      <c r="AY307" s="3" t="s">
        <v>151</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88</v>
      </c>
      <c r="BK307" s="173" t="n">
        <f aca="false">ROUND(I307*H307,2)</f>
        <v>0</v>
      </c>
      <c r="BL307" s="3" t="s">
        <v>157</v>
      </c>
      <c r="BM307" s="172" t="s">
        <v>1250</v>
      </c>
    </row>
    <row r="308" s="22" customFormat="true" ht="21.75" hidden="false" customHeight="true" outlineLevel="0" collapsed="false">
      <c r="B308" s="159"/>
      <c r="C308" s="194" t="s">
        <v>328</v>
      </c>
      <c r="D308" s="194" t="s">
        <v>388</v>
      </c>
      <c r="E308" s="195" t="s">
        <v>1251</v>
      </c>
      <c r="F308" s="196" t="s">
        <v>1252</v>
      </c>
      <c r="G308" s="197" t="s">
        <v>156</v>
      </c>
      <c r="H308" s="198" t="n">
        <v>35.5</v>
      </c>
      <c r="I308" s="199"/>
      <c r="J308" s="200" t="n">
        <f aca="false">ROUND(I308*H308,2)</f>
        <v>0</v>
      </c>
      <c r="K308" s="201"/>
      <c r="L308" s="202"/>
      <c r="M308" s="203"/>
      <c r="N308" s="204" t="s">
        <v>46</v>
      </c>
      <c r="P308" s="170" t="n">
        <f aca="false">O308*H308</f>
        <v>0</v>
      </c>
      <c r="Q308" s="170" t="n">
        <v>0.13</v>
      </c>
      <c r="R308" s="170" t="n">
        <f aca="false">Q308*H308</f>
        <v>4.615</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1253</v>
      </c>
    </row>
    <row r="309" s="22" customFormat="true" ht="19.5" hidden="false" customHeight="false" outlineLevel="0" collapsed="false">
      <c r="B309" s="23"/>
      <c r="D309" s="174" t="s">
        <v>159</v>
      </c>
      <c r="F309" s="175" t="s">
        <v>1254</v>
      </c>
      <c r="I309" s="176"/>
      <c r="L309" s="23"/>
      <c r="M309" s="177"/>
      <c r="T309" s="57"/>
      <c r="AT309" s="3" t="s">
        <v>159</v>
      </c>
      <c r="AU309" s="3" t="s">
        <v>20</v>
      </c>
    </row>
    <row r="310" s="22" customFormat="true" ht="24.2" hidden="false" customHeight="true" outlineLevel="0" collapsed="false">
      <c r="B310" s="159"/>
      <c r="C310" s="160" t="s">
        <v>334</v>
      </c>
      <c r="D310" s="160" t="s">
        <v>153</v>
      </c>
      <c r="E310" s="161" t="s">
        <v>1255</v>
      </c>
      <c r="F310" s="162" t="s">
        <v>1256</v>
      </c>
      <c r="G310" s="163" t="s">
        <v>156</v>
      </c>
      <c r="H310" s="164" t="n">
        <v>35.5</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257</v>
      </c>
    </row>
    <row r="311" s="22" customFormat="true" ht="24.2" hidden="false" customHeight="true" outlineLevel="0" collapsed="false">
      <c r="B311" s="159"/>
      <c r="C311" s="160" t="s">
        <v>339</v>
      </c>
      <c r="D311" s="160" t="s">
        <v>153</v>
      </c>
      <c r="E311" s="161" t="s">
        <v>1258</v>
      </c>
      <c r="F311" s="162" t="s">
        <v>1259</v>
      </c>
      <c r="G311" s="163" t="s">
        <v>156</v>
      </c>
      <c r="H311" s="164" t="n">
        <v>31</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1260</v>
      </c>
    </row>
    <row r="312" s="22" customFormat="true" ht="24.2" hidden="false" customHeight="true" outlineLevel="0" collapsed="false">
      <c r="B312" s="159"/>
      <c r="C312" s="160" t="s">
        <v>345</v>
      </c>
      <c r="D312" s="160" t="s">
        <v>153</v>
      </c>
      <c r="E312" s="161" t="s">
        <v>1261</v>
      </c>
      <c r="F312" s="162" t="s">
        <v>1262</v>
      </c>
      <c r="G312" s="163" t="s">
        <v>156</v>
      </c>
      <c r="H312" s="164" t="n">
        <v>62</v>
      </c>
      <c r="I312" s="165"/>
      <c r="J312" s="166" t="n">
        <f aca="false">ROUND(I312*H312,2)</f>
        <v>0</v>
      </c>
      <c r="K312" s="167"/>
      <c r="L312" s="23"/>
      <c r="M312" s="168"/>
      <c r="N312" s="169" t="s">
        <v>46</v>
      </c>
      <c r="P312" s="170" t="n">
        <f aca="false">O312*H312</f>
        <v>0</v>
      </c>
      <c r="Q312" s="170" t="n">
        <v>0</v>
      </c>
      <c r="R312" s="170" t="n">
        <f aca="false">Q312*H312</f>
        <v>0</v>
      </c>
      <c r="S312" s="170" t="n">
        <v>0</v>
      </c>
      <c r="T312" s="171" t="n">
        <f aca="false">S312*H312</f>
        <v>0</v>
      </c>
      <c r="AR312" s="172" t="s">
        <v>157</v>
      </c>
      <c r="AT312" s="172" t="s">
        <v>153</v>
      </c>
      <c r="AU312" s="172" t="s">
        <v>20</v>
      </c>
      <c r="AY312" s="3" t="s">
        <v>151</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88</v>
      </c>
      <c r="BK312" s="173" t="n">
        <f aca="false">ROUND(I312*H312,2)</f>
        <v>0</v>
      </c>
      <c r="BL312" s="3" t="s">
        <v>157</v>
      </c>
      <c r="BM312" s="172" t="s">
        <v>1263</v>
      </c>
    </row>
    <row r="313" s="178" customFormat="true" ht="11.25" hidden="false" customHeight="false" outlineLevel="0" collapsed="false">
      <c r="B313" s="179"/>
      <c r="D313" s="174" t="s">
        <v>161</v>
      </c>
      <c r="E313" s="180"/>
      <c r="F313" s="181" t="s">
        <v>1264</v>
      </c>
      <c r="H313" s="182" t="n">
        <v>62</v>
      </c>
      <c r="I313" s="183"/>
      <c r="L313" s="179"/>
      <c r="M313" s="184"/>
      <c r="T313" s="185"/>
      <c r="AT313" s="180" t="s">
        <v>161</v>
      </c>
      <c r="AU313" s="180" t="s">
        <v>20</v>
      </c>
      <c r="AV313" s="178" t="s">
        <v>20</v>
      </c>
      <c r="AW313" s="178" t="s">
        <v>37</v>
      </c>
      <c r="AX313" s="178" t="s">
        <v>88</v>
      </c>
      <c r="AY313" s="180" t="s">
        <v>151</v>
      </c>
    </row>
    <row r="314" s="22" customFormat="true" ht="37.9" hidden="false" customHeight="true" outlineLevel="0" collapsed="false">
      <c r="B314" s="159"/>
      <c r="C314" s="160" t="s">
        <v>350</v>
      </c>
      <c r="D314" s="160" t="s">
        <v>153</v>
      </c>
      <c r="E314" s="161" t="s">
        <v>1265</v>
      </c>
      <c r="F314" s="162" t="s">
        <v>1266</v>
      </c>
      <c r="G314" s="163" t="s">
        <v>156</v>
      </c>
      <c r="H314" s="164" t="n">
        <v>6</v>
      </c>
      <c r="I314" s="165"/>
      <c r="J314" s="166" t="n">
        <f aca="false">ROUND(I314*H314,2)</f>
        <v>0</v>
      </c>
      <c r="K314" s="167"/>
      <c r="L314" s="23"/>
      <c r="M314" s="168"/>
      <c r="N314" s="169" t="s">
        <v>46</v>
      </c>
      <c r="P314" s="170" t="n">
        <f aca="false">O314*H314</f>
        <v>0</v>
      </c>
      <c r="Q314" s="170" t="n">
        <v>0.098</v>
      </c>
      <c r="R314" s="170" t="n">
        <f aca="false">Q314*H314</f>
        <v>0.588</v>
      </c>
      <c r="S314" s="170" t="n">
        <v>0</v>
      </c>
      <c r="T314" s="171" t="n">
        <f aca="false">S314*H314</f>
        <v>0</v>
      </c>
      <c r="AR314" s="172" t="s">
        <v>157</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157</v>
      </c>
      <c r="BM314" s="172" t="s">
        <v>1267</v>
      </c>
    </row>
    <row r="315" s="22" customFormat="true" ht="48.75" hidden="false" customHeight="false" outlineLevel="0" collapsed="false">
      <c r="B315" s="23"/>
      <c r="D315" s="174" t="s">
        <v>159</v>
      </c>
      <c r="F315" s="175" t="s">
        <v>1268</v>
      </c>
      <c r="I315" s="176"/>
      <c r="L315" s="23"/>
      <c r="M315" s="177"/>
      <c r="T315" s="57"/>
      <c r="AT315" s="3" t="s">
        <v>159</v>
      </c>
      <c r="AU315" s="3" t="s">
        <v>20</v>
      </c>
    </row>
    <row r="316" s="22" customFormat="true" ht="24.2" hidden="false" customHeight="true" outlineLevel="0" collapsed="false">
      <c r="B316" s="159"/>
      <c r="C316" s="194" t="s">
        <v>355</v>
      </c>
      <c r="D316" s="194" t="s">
        <v>388</v>
      </c>
      <c r="E316" s="195" t="s">
        <v>1269</v>
      </c>
      <c r="F316" s="196" t="s">
        <v>1270</v>
      </c>
      <c r="G316" s="197" t="s">
        <v>156</v>
      </c>
      <c r="H316" s="198" t="n">
        <v>6.12</v>
      </c>
      <c r="I316" s="199"/>
      <c r="J316" s="200" t="n">
        <f aca="false">ROUND(I316*H316,2)</f>
        <v>0</v>
      </c>
      <c r="K316" s="201"/>
      <c r="L316" s="202"/>
      <c r="M316" s="203"/>
      <c r="N316" s="204" t="s">
        <v>46</v>
      </c>
      <c r="P316" s="170" t="n">
        <f aca="false">O316*H316</f>
        <v>0</v>
      </c>
      <c r="Q316" s="170" t="n">
        <v>0.135</v>
      </c>
      <c r="R316" s="170" t="n">
        <f aca="false">Q316*H316</f>
        <v>0.8262</v>
      </c>
      <c r="S316" s="170" t="n">
        <v>0</v>
      </c>
      <c r="T316" s="171" t="n">
        <f aca="false">S316*H316</f>
        <v>0</v>
      </c>
      <c r="AR316" s="172" t="s">
        <v>199</v>
      </c>
      <c r="AT316" s="172" t="s">
        <v>388</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157</v>
      </c>
      <c r="BM316" s="172" t="s">
        <v>1271</v>
      </c>
    </row>
    <row r="317" s="178" customFormat="true" ht="11.25" hidden="false" customHeight="false" outlineLevel="0" collapsed="false">
      <c r="B317" s="179"/>
      <c r="D317" s="174" t="s">
        <v>161</v>
      </c>
      <c r="F317" s="181" t="s">
        <v>1272</v>
      </c>
      <c r="H317" s="182" t="n">
        <v>6.12</v>
      </c>
      <c r="I317" s="183"/>
      <c r="L317" s="179"/>
      <c r="M317" s="184"/>
      <c r="T317" s="185"/>
      <c r="AT317" s="180" t="s">
        <v>161</v>
      </c>
      <c r="AU317" s="180" t="s">
        <v>20</v>
      </c>
      <c r="AV317" s="178" t="s">
        <v>20</v>
      </c>
      <c r="AW317" s="178" t="s">
        <v>2</v>
      </c>
      <c r="AX317" s="178" t="s">
        <v>88</v>
      </c>
      <c r="AY317" s="180" t="s">
        <v>151</v>
      </c>
    </row>
    <row r="318" s="22" customFormat="true" ht="37.9" hidden="false" customHeight="true" outlineLevel="0" collapsed="false">
      <c r="B318" s="159"/>
      <c r="C318" s="160" t="s">
        <v>360</v>
      </c>
      <c r="D318" s="160" t="s">
        <v>153</v>
      </c>
      <c r="E318" s="161" t="s">
        <v>1273</v>
      </c>
      <c r="F318" s="162" t="s">
        <v>1274</v>
      </c>
      <c r="G318" s="163" t="s">
        <v>156</v>
      </c>
      <c r="H318" s="164" t="n">
        <v>6</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275</v>
      </c>
    </row>
    <row r="319" s="22" customFormat="true" ht="24.2" hidden="false" customHeight="true" outlineLevel="0" collapsed="false">
      <c r="B319" s="159"/>
      <c r="C319" s="194" t="s">
        <v>365</v>
      </c>
      <c r="D319" s="194" t="s">
        <v>388</v>
      </c>
      <c r="E319" s="195" t="s">
        <v>1276</v>
      </c>
      <c r="F319" s="196" t="s">
        <v>1277</v>
      </c>
      <c r="G319" s="197" t="s">
        <v>659</v>
      </c>
      <c r="H319" s="198" t="n">
        <v>0.18</v>
      </c>
      <c r="I319" s="199"/>
      <c r="J319" s="200" t="n">
        <f aca="false">ROUND(I319*H319,2)</f>
        <v>0</v>
      </c>
      <c r="K319" s="201"/>
      <c r="L319" s="202"/>
      <c r="M319" s="203"/>
      <c r="N319" s="204" t="s">
        <v>46</v>
      </c>
      <c r="P319" s="170" t="n">
        <f aca="false">O319*H319</f>
        <v>0</v>
      </c>
      <c r="Q319" s="170" t="n">
        <v>0.001</v>
      </c>
      <c r="R319" s="170" t="n">
        <f aca="false">Q319*H319</f>
        <v>0.00018</v>
      </c>
      <c r="S319" s="170" t="n">
        <v>0</v>
      </c>
      <c r="T319" s="171" t="n">
        <f aca="false">S319*H319</f>
        <v>0</v>
      </c>
      <c r="AR319" s="172" t="s">
        <v>199</v>
      </c>
      <c r="AT319" s="172" t="s">
        <v>388</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157</v>
      </c>
      <c r="BM319" s="172" t="s">
        <v>1278</v>
      </c>
    </row>
    <row r="320" s="178" customFormat="true" ht="11.25" hidden="false" customHeight="false" outlineLevel="0" collapsed="false">
      <c r="B320" s="179"/>
      <c r="D320" s="174" t="s">
        <v>161</v>
      </c>
      <c r="E320" s="180"/>
      <c r="F320" s="181" t="s">
        <v>1279</v>
      </c>
      <c r="H320" s="182" t="n">
        <v>0.18</v>
      </c>
      <c r="I320" s="183"/>
      <c r="L320" s="179"/>
      <c r="M320" s="184"/>
      <c r="T320" s="185"/>
      <c r="AT320" s="180" t="s">
        <v>161</v>
      </c>
      <c r="AU320" s="180" t="s">
        <v>20</v>
      </c>
      <c r="AV320" s="178" t="s">
        <v>20</v>
      </c>
      <c r="AW320" s="178" t="s">
        <v>37</v>
      </c>
      <c r="AX320" s="178" t="s">
        <v>88</v>
      </c>
      <c r="AY320" s="180" t="s">
        <v>151</v>
      </c>
    </row>
    <row r="321" s="22" customFormat="true" ht="37.9" hidden="false" customHeight="true" outlineLevel="0" collapsed="false">
      <c r="B321" s="159"/>
      <c r="C321" s="160" t="s">
        <v>370</v>
      </c>
      <c r="D321" s="160" t="s">
        <v>153</v>
      </c>
      <c r="E321" s="161" t="s">
        <v>1280</v>
      </c>
      <c r="F321" s="162" t="s">
        <v>1281</v>
      </c>
      <c r="G321" s="163" t="s">
        <v>156</v>
      </c>
      <c r="H321" s="164" t="n">
        <v>6</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282</v>
      </c>
    </row>
    <row r="322" s="22" customFormat="true" ht="24.2" hidden="false" customHeight="true" outlineLevel="0" collapsed="false">
      <c r="B322" s="159"/>
      <c r="C322" s="160" t="s">
        <v>375</v>
      </c>
      <c r="D322" s="160" t="s">
        <v>153</v>
      </c>
      <c r="E322" s="161" t="s">
        <v>1283</v>
      </c>
      <c r="F322" s="162" t="s">
        <v>1284</v>
      </c>
      <c r="G322" s="163" t="s">
        <v>156</v>
      </c>
      <c r="H322" s="164" t="n">
        <v>6</v>
      </c>
      <c r="I322" s="165"/>
      <c r="J322" s="166" t="n">
        <f aca="false">ROUND(I322*H322,2)</f>
        <v>0</v>
      </c>
      <c r="K322" s="167"/>
      <c r="L322" s="23"/>
      <c r="M322" s="168"/>
      <c r="N322" s="169" t="s">
        <v>46</v>
      </c>
      <c r="P322" s="170" t="n">
        <f aca="false">O322*H322</f>
        <v>0</v>
      </c>
      <c r="Q322" s="170" t="n">
        <v>0</v>
      </c>
      <c r="R322" s="170" t="n">
        <f aca="false">Q322*H322</f>
        <v>0</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1285</v>
      </c>
    </row>
    <row r="323" s="22" customFormat="true" ht="24.2" hidden="false" customHeight="true" outlineLevel="0" collapsed="false">
      <c r="B323" s="159"/>
      <c r="C323" s="160" t="s">
        <v>379</v>
      </c>
      <c r="D323" s="160" t="s">
        <v>153</v>
      </c>
      <c r="E323" s="161" t="s">
        <v>1286</v>
      </c>
      <c r="F323" s="162" t="s">
        <v>1287</v>
      </c>
      <c r="G323" s="163" t="s">
        <v>156</v>
      </c>
      <c r="H323" s="164" t="n">
        <v>6</v>
      </c>
      <c r="I323" s="165"/>
      <c r="J323" s="166" t="n">
        <f aca="false">ROUND(I323*H323,2)</f>
        <v>0</v>
      </c>
      <c r="K323" s="167"/>
      <c r="L323" s="23"/>
      <c r="M323" s="168"/>
      <c r="N323" s="169" t="s">
        <v>46</v>
      </c>
      <c r="P323" s="170" t="n">
        <f aca="false">O323*H323</f>
        <v>0</v>
      </c>
      <c r="Q323" s="170" t="n">
        <v>0</v>
      </c>
      <c r="R323" s="170" t="n">
        <f aca="false">Q323*H323</f>
        <v>0</v>
      </c>
      <c r="S323" s="170" t="n">
        <v>0</v>
      </c>
      <c r="T323" s="171" t="n">
        <f aca="false">S323*H323</f>
        <v>0</v>
      </c>
      <c r="AR323" s="172" t="s">
        <v>157</v>
      </c>
      <c r="AT323" s="172" t="s">
        <v>153</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1288</v>
      </c>
    </row>
    <row r="324" s="22" customFormat="true" ht="33" hidden="false" customHeight="true" outlineLevel="0" collapsed="false">
      <c r="B324" s="159"/>
      <c r="C324" s="160" t="s">
        <v>383</v>
      </c>
      <c r="D324" s="160" t="s">
        <v>153</v>
      </c>
      <c r="E324" s="161" t="s">
        <v>1289</v>
      </c>
      <c r="F324" s="162" t="s">
        <v>1290</v>
      </c>
      <c r="G324" s="163" t="s">
        <v>412</v>
      </c>
      <c r="H324" s="164" t="n">
        <v>857.2</v>
      </c>
      <c r="I324" s="165"/>
      <c r="J324" s="166" t="n">
        <f aca="false">ROUND(I324*H324,2)</f>
        <v>0</v>
      </c>
      <c r="K324" s="167"/>
      <c r="L324" s="23"/>
      <c r="M324" s="168"/>
      <c r="N324" s="169" t="s">
        <v>46</v>
      </c>
      <c r="P324" s="170" t="n">
        <f aca="false">O324*H324</f>
        <v>0</v>
      </c>
      <c r="Q324" s="170" t="n">
        <v>0.1554</v>
      </c>
      <c r="R324" s="170" t="n">
        <f aca="false">Q324*H324</f>
        <v>133.20888</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291</v>
      </c>
    </row>
    <row r="325" s="22" customFormat="true" ht="39" hidden="false" customHeight="false" outlineLevel="0" collapsed="false">
      <c r="B325" s="23"/>
      <c r="D325" s="174" t="s">
        <v>159</v>
      </c>
      <c r="F325" s="175" t="s">
        <v>1292</v>
      </c>
      <c r="I325" s="176"/>
      <c r="L325" s="23"/>
      <c r="M325" s="177"/>
      <c r="T325" s="57"/>
      <c r="AT325" s="3" t="s">
        <v>159</v>
      </c>
      <c r="AU325" s="3" t="s">
        <v>20</v>
      </c>
    </row>
    <row r="326" s="178" customFormat="true" ht="11.25" hidden="false" customHeight="false" outlineLevel="0" collapsed="false">
      <c r="B326" s="179"/>
      <c r="D326" s="174" t="s">
        <v>161</v>
      </c>
      <c r="E326" s="180"/>
      <c r="F326" s="181" t="s">
        <v>1196</v>
      </c>
      <c r="H326" s="182" t="n">
        <v>857.2</v>
      </c>
      <c r="I326" s="183"/>
      <c r="L326" s="179"/>
      <c r="M326" s="184"/>
      <c r="T326" s="185"/>
      <c r="AT326" s="180" t="s">
        <v>161</v>
      </c>
      <c r="AU326" s="180" t="s">
        <v>20</v>
      </c>
      <c r="AV326" s="178" t="s">
        <v>20</v>
      </c>
      <c r="AW326" s="178" t="s">
        <v>37</v>
      </c>
      <c r="AX326" s="178" t="s">
        <v>88</v>
      </c>
      <c r="AY326" s="180" t="s">
        <v>151</v>
      </c>
    </row>
    <row r="327" s="22" customFormat="true" ht="16.5" hidden="false" customHeight="true" outlineLevel="0" collapsed="false">
      <c r="B327" s="159"/>
      <c r="C327" s="194" t="s">
        <v>387</v>
      </c>
      <c r="D327" s="194" t="s">
        <v>388</v>
      </c>
      <c r="E327" s="195" t="s">
        <v>1293</v>
      </c>
      <c r="F327" s="196" t="s">
        <v>1294</v>
      </c>
      <c r="G327" s="197" t="s">
        <v>412</v>
      </c>
      <c r="H327" s="198" t="n">
        <v>874.344</v>
      </c>
      <c r="I327" s="199"/>
      <c r="J327" s="200" t="n">
        <f aca="false">ROUND(I327*H327,2)</f>
        <v>0</v>
      </c>
      <c r="K327" s="201"/>
      <c r="L327" s="202"/>
      <c r="M327" s="203"/>
      <c r="N327" s="204" t="s">
        <v>46</v>
      </c>
      <c r="P327" s="170" t="n">
        <f aca="false">O327*H327</f>
        <v>0</v>
      </c>
      <c r="Q327" s="170" t="n">
        <v>0.08</v>
      </c>
      <c r="R327" s="170" t="n">
        <f aca="false">Q327*H327</f>
        <v>69.94752</v>
      </c>
      <c r="S327" s="170" t="n">
        <v>0</v>
      </c>
      <c r="T327" s="171" t="n">
        <f aca="false">S327*H327</f>
        <v>0</v>
      </c>
      <c r="AR327" s="172" t="s">
        <v>199</v>
      </c>
      <c r="AT327" s="172" t="s">
        <v>388</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157</v>
      </c>
      <c r="BM327" s="172" t="s">
        <v>1295</v>
      </c>
    </row>
    <row r="328" s="178" customFormat="true" ht="11.25" hidden="false" customHeight="false" outlineLevel="0" collapsed="false">
      <c r="B328" s="179"/>
      <c r="D328" s="174" t="s">
        <v>161</v>
      </c>
      <c r="F328" s="181" t="s">
        <v>1296</v>
      </c>
      <c r="H328" s="182" t="n">
        <v>874.344</v>
      </c>
      <c r="I328" s="183"/>
      <c r="L328" s="179"/>
      <c r="M328" s="184"/>
      <c r="T328" s="185"/>
      <c r="AT328" s="180" t="s">
        <v>161</v>
      </c>
      <c r="AU328" s="180" t="s">
        <v>20</v>
      </c>
      <c r="AV328" s="178" t="s">
        <v>20</v>
      </c>
      <c r="AW328" s="178" t="s">
        <v>2</v>
      </c>
      <c r="AX328" s="178" t="s">
        <v>88</v>
      </c>
      <c r="AY328" s="180" t="s">
        <v>151</v>
      </c>
    </row>
    <row r="329" s="22" customFormat="true" ht="33" hidden="false" customHeight="true" outlineLevel="0" collapsed="false">
      <c r="B329" s="159"/>
      <c r="C329" s="160" t="s">
        <v>392</v>
      </c>
      <c r="D329" s="160" t="s">
        <v>153</v>
      </c>
      <c r="E329" s="161" t="s">
        <v>1297</v>
      </c>
      <c r="F329" s="162" t="s">
        <v>1298</v>
      </c>
      <c r="G329" s="163" t="s">
        <v>412</v>
      </c>
      <c r="H329" s="164" t="n">
        <v>73.4</v>
      </c>
      <c r="I329" s="165"/>
      <c r="J329" s="166" t="n">
        <f aca="false">ROUND(I329*H329,2)</f>
        <v>0</v>
      </c>
      <c r="K329" s="167"/>
      <c r="L329" s="23"/>
      <c r="M329" s="168"/>
      <c r="N329" s="169" t="s">
        <v>46</v>
      </c>
      <c r="P329" s="170" t="n">
        <f aca="false">O329*H329</f>
        <v>0</v>
      </c>
      <c r="Q329" s="170" t="n">
        <v>0.1295</v>
      </c>
      <c r="R329" s="170" t="n">
        <f aca="false">Q329*H329</f>
        <v>9.5053</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1299</v>
      </c>
    </row>
    <row r="330" s="22" customFormat="true" ht="29.25" hidden="false" customHeight="false" outlineLevel="0" collapsed="false">
      <c r="B330" s="23"/>
      <c r="D330" s="174" t="s">
        <v>159</v>
      </c>
      <c r="F330" s="175" t="s">
        <v>1300</v>
      </c>
      <c r="I330" s="176"/>
      <c r="L330" s="23"/>
      <c r="M330" s="177"/>
      <c r="T330" s="57"/>
      <c r="AT330" s="3" t="s">
        <v>159</v>
      </c>
      <c r="AU330" s="3" t="s">
        <v>20</v>
      </c>
    </row>
    <row r="331" s="178" customFormat="true" ht="11.25" hidden="false" customHeight="false" outlineLevel="0" collapsed="false">
      <c r="B331" s="179"/>
      <c r="D331" s="174" t="s">
        <v>161</v>
      </c>
      <c r="E331" s="180"/>
      <c r="F331" s="181" t="s">
        <v>1197</v>
      </c>
      <c r="H331" s="182" t="n">
        <v>73.4</v>
      </c>
      <c r="I331" s="183"/>
      <c r="L331" s="179"/>
      <c r="M331" s="184"/>
      <c r="T331" s="185"/>
      <c r="AT331" s="180" t="s">
        <v>161</v>
      </c>
      <c r="AU331" s="180" t="s">
        <v>20</v>
      </c>
      <c r="AV331" s="178" t="s">
        <v>20</v>
      </c>
      <c r="AW331" s="178" t="s">
        <v>37</v>
      </c>
      <c r="AX331" s="178" t="s">
        <v>88</v>
      </c>
      <c r="AY331" s="180" t="s">
        <v>151</v>
      </c>
    </row>
    <row r="332" s="22" customFormat="true" ht="16.5" hidden="false" customHeight="true" outlineLevel="0" collapsed="false">
      <c r="B332" s="159"/>
      <c r="C332" s="194" t="s">
        <v>404</v>
      </c>
      <c r="D332" s="194" t="s">
        <v>388</v>
      </c>
      <c r="E332" s="195" t="s">
        <v>1301</v>
      </c>
      <c r="F332" s="196" t="s">
        <v>1302</v>
      </c>
      <c r="G332" s="197" t="s">
        <v>412</v>
      </c>
      <c r="H332" s="198" t="n">
        <v>74.868</v>
      </c>
      <c r="I332" s="199"/>
      <c r="J332" s="200" t="n">
        <f aca="false">ROUND(I332*H332,2)</f>
        <v>0</v>
      </c>
      <c r="K332" s="201"/>
      <c r="L332" s="202"/>
      <c r="M332" s="203"/>
      <c r="N332" s="204" t="s">
        <v>46</v>
      </c>
      <c r="P332" s="170" t="n">
        <f aca="false">O332*H332</f>
        <v>0</v>
      </c>
      <c r="Q332" s="170" t="n">
        <v>0.05612</v>
      </c>
      <c r="R332" s="170" t="n">
        <f aca="false">Q332*H332</f>
        <v>4.20159216</v>
      </c>
      <c r="S332" s="170" t="n">
        <v>0</v>
      </c>
      <c r="T332" s="171" t="n">
        <f aca="false">S332*H332</f>
        <v>0</v>
      </c>
      <c r="AR332" s="172" t="s">
        <v>199</v>
      </c>
      <c r="AT332" s="172" t="s">
        <v>388</v>
      </c>
      <c r="AU332" s="172" t="s">
        <v>20</v>
      </c>
      <c r="AY332" s="3" t="s">
        <v>151</v>
      </c>
      <c r="BE332" s="173" t="n">
        <f aca="false">IF(N332="základní",J332,0)</f>
        <v>0</v>
      </c>
      <c r="BF332" s="173" t="n">
        <f aca="false">IF(N332="snížená",J332,0)</f>
        <v>0</v>
      </c>
      <c r="BG332" s="173" t="n">
        <f aca="false">IF(N332="zákl. přenesená",J332,0)</f>
        <v>0</v>
      </c>
      <c r="BH332" s="173" t="n">
        <f aca="false">IF(N332="sníž. přenesená",J332,0)</f>
        <v>0</v>
      </c>
      <c r="BI332" s="173" t="n">
        <f aca="false">IF(N332="nulová",J332,0)</f>
        <v>0</v>
      </c>
      <c r="BJ332" s="3" t="s">
        <v>88</v>
      </c>
      <c r="BK332" s="173" t="n">
        <f aca="false">ROUND(I332*H332,2)</f>
        <v>0</v>
      </c>
      <c r="BL332" s="3" t="s">
        <v>157</v>
      </c>
      <c r="BM332" s="172" t="s">
        <v>1303</v>
      </c>
    </row>
    <row r="333" s="178" customFormat="true" ht="11.25" hidden="false" customHeight="false" outlineLevel="0" collapsed="false">
      <c r="B333" s="179"/>
      <c r="D333" s="174" t="s">
        <v>161</v>
      </c>
      <c r="F333" s="181" t="s">
        <v>1304</v>
      </c>
      <c r="H333" s="182" t="n">
        <v>74.868</v>
      </c>
      <c r="I333" s="183"/>
      <c r="L333" s="179"/>
      <c r="M333" s="184"/>
      <c r="T333" s="185"/>
      <c r="AT333" s="180" t="s">
        <v>161</v>
      </c>
      <c r="AU333" s="180" t="s">
        <v>20</v>
      </c>
      <c r="AV333" s="178" t="s">
        <v>20</v>
      </c>
      <c r="AW333" s="178" t="s">
        <v>2</v>
      </c>
      <c r="AX333" s="178" t="s">
        <v>88</v>
      </c>
      <c r="AY333" s="180" t="s">
        <v>151</v>
      </c>
    </row>
    <row r="334" s="22" customFormat="true" ht="37.9" hidden="false" customHeight="true" outlineLevel="0" collapsed="false">
      <c r="B334" s="159"/>
      <c r="C334" s="160" t="s">
        <v>409</v>
      </c>
      <c r="D334" s="160" t="s">
        <v>153</v>
      </c>
      <c r="E334" s="161" t="s">
        <v>1305</v>
      </c>
      <c r="F334" s="162" t="s">
        <v>1306</v>
      </c>
      <c r="G334" s="163" t="s">
        <v>156</v>
      </c>
      <c r="H334" s="164" t="n">
        <v>37.908</v>
      </c>
      <c r="I334" s="165"/>
      <c r="J334" s="166" t="n">
        <f aca="false">ROUND(I334*H334,2)</f>
        <v>0</v>
      </c>
      <c r="K334" s="167"/>
      <c r="L334" s="23"/>
      <c r="M334" s="168"/>
      <c r="N334" s="169" t="s">
        <v>46</v>
      </c>
      <c r="P334" s="170" t="n">
        <f aca="false">O334*H334</f>
        <v>0</v>
      </c>
      <c r="Q334" s="170" t="n">
        <v>0</v>
      </c>
      <c r="R334" s="170" t="n">
        <f aca="false">Q334*H334</f>
        <v>0</v>
      </c>
      <c r="S334" s="170" t="n">
        <v>0</v>
      </c>
      <c r="T334" s="171" t="n">
        <f aca="false">S334*H334</f>
        <v>0</v>
      </c>
      <c r="AR334" s="172" t="s">
        <v>157</v>
      </c>
      <c r="AT334" s="172" t="s">
        <v>153</v>
      </c>
      <c r="AU334" s="172" t="s">
        <v>20</v>
      </c>
      <c r="AY334" s="3" t="s">
        <v>151</v>
      </c>
      <c r="BE334" s="173" t="n">
        <f aca="false">IF(N334="základní",J334,0)</f>
        <v>0</v>
      </c>
      <c r="BF334" s="173" t="n">
        <f aca="false">IF(N334="snížená",J334,0)</f>
        <v>0</v>
      </c>
      <c r="BG334" s="173" t="n">
        <f aca="false">IF(N334="zákl. přenesená",J334,0)</f>
        <v>0</v>
      </c>
      <c r="BH334" s="173" t="n">
        <f aca="false">IF(N334="sníž. přenesená",J334,0)</f>
        <v>0</v>
      </c>
      <c r="BI334" s="173" t="n">
        <f aca="false">IF(N334="nulová",J334,0)</f>
        <v>0</v>
      </c>
      <c r="BJ334" s="3" t="s">
        <v>88</v>
      </c>
      <c r="BK334" s="173" t="n">
        <f aca="false">ROUND(I334*H334,2)</f>
        <v>0</v>
      </c>
      <c r="BL334" s="3" t="s">
        <v>157</v>
      </c>
      <c r="BM334" s="172" t="s">
        <v>1307</v>
      </c>
    </row>
    <row r="335" s="178" customFormat="true" ht="11.25" hidden="false" customHeight="false" outlineLevel="0" collapsed="false">
      <c r="B335" s="179"/>
      <c r="D335" s="174" t="s">
        <v>161</v>
      </c>
      <c r="E335" s="180"/>
      <c r="F335" s="181" t="s">
        <v>1201</v>
      </c>
      <c r="H335" s="182" t="n">
        <v>37.908</v>
      </c>
      <c r="I335" s="183"/>
      <c r="L335" s="179"/>
      <c r="M335" s="184"/>
      <c r="T335" s="185"/>
      <c r="AT335" s="180" t="s">
        <v>161</v>
      </c>
      <c r="AU335" s="180" t="s">
        <v>20</v>
      </c>
      <c r="AV335" s="178" t="s">
        <v>20</v>
      </c>
      <c r="AW335" s="178" t="s">
        <v>37</v>
      </c>
      <c r="AX335" s="178" t="s">
        <v>88</v>
      </c>
      <c r="AY335" s="180" t="s">
        <v>151</v>
      </c>
    </row>
    <row r="336" s="22" customFormat="true" ht="24.2" hidden="false" customHeight="true" outlineLevel="0" collapsed="false">
      <c r="B336" s="159"/>
      <c r="C336" s="160" t="s">
        <v>415</v>
      </c>
      <c r="D336" s="160" t="s">
        <v>153</v>
      </c>
      <c r="E336" s="161" t="s">
        <v>1308</v>
      </c>
      <c r="F336" s="162" t="s">
        <v>1309</v>
      </c>
      <c r="G336" s="163" t="s">
        <v>156</v>
      </c>
      <c r="H336" s="164" t="n">
        <v>29.133</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1310</v>
      </c>
    </row>
    <row r="337" s="178" customFormat="true" ht="11.25" hidden="false" customHeight="false" outlineLevel="0" collapsed="false">
      <c r="B337" s="179"/>
      <c r="D337" s="174" t="s">
        <v>161</v>
      </c>
      <c r="E337" s="180"/>
      <c r="F337" s="181" t="s">
        <v>1203</v>
      </c>
      <c r="H337" s="182" t="n">
        <v>29.133</v>
      </c>
      <c r="I337" s="183"/>
      <c r="L337" s="179"/>
      <c r="M337" s="184"/>
      <c r="T337" s="185"/>
      <c r="AT337" s="180" t="s">
        <v>161</v>
      </c>
      <c r="AU337" s="180" t="s">
        <v>20</v>
      </c>
      <c r="AV337" s="178" t="s">
        <v>20</v>
      </c>
      <c r="AW337" s="178" t="s">
        <v>37</v>
      </c>
      <c r="AX337" s="178" t="s">
        <v>88</v>
      </c>
      <c r="AY337" s="180" t="s">
        <v>151</v>
      </c>
    </row>
    <row r="338" s="146" customFormat="true" ht="22.9" hidden="false" customHeight="true" outlineLevel="0" collapsed="false">
      <c r="B338" s="147"/>
      <c r="D338" s="148" t="s">
        <v>80</v>
      </c>
      <c r="E338" s="157" t="s">
        <v>205</v>
      </c>
      <c r="F338" s="157" t="s">
        <v>763</v>
      </c>
      <c r="I338" s="150"/>
      <c r="J338" s="158" t="n">
        <f aca="false">BK338</f>
        <v>0</v>
      </c>
      <c r="L338" s="147"/>
      <c r="M338" s="152"/>
      <c r="P338" s="153" t="n">
        <f aca="false">SUM(P339:P347)</f>
        <v>0</v>
      </c>
      <c r="R338" s="153" t="n">
        <f aca="false">SUM(R339:R347)</f>
        <v>0</v>
      </c>
      <c r="T338" s="154" t="n">
        <f aca="false">SUM(T339:T347)</f>
        <v>97.26</v>
      </c>
      <c r="AR338" s="148" t="s">
        <v>88</v>
      </c>
      <c r="AT338" s="155" t="s">
        <v>80</v>
      </c>
      <c r="AU338" s="155" t="s">
        <v>88</v>
      </c>
      <c r="AY338" s="148" t="s">
        <v>151</v>
      </c>
      <c r="BK338" s="156" t="n">
        <f aca="false">SUM(BK339:BK347)</f>
        <v>0</v>
      </c>
    </row>
    <row r="339" s="22" customFormat="true" ht="16.5" hidden="false" customHeight="true" outlineLevel="0" collapsed="false">
      <c r="B339" s="159"/>
      <c r="C339" s="160" t="s">
        <v>427</v>
      </c>
      <c r="D339" s="160" t="s">
        <v>153</v>
      </c>
      <c r="E339" s="161" t="s">
        <v>1311</v>
      </c>
      <c r="F339" s="162" t="s">
        <v>1312</v>
      </c>
      <c r="G339" s="163" t="s">
        <v>412</v>
      </c>
      <c r="H339" s="164" t="n">
        <v>2624.5</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1313</v>
      </c>
    </row>
    <row r="340" s="178" customFormat="true" ht="11.25" hidden="false" customHeight="false" outlineLevel="0" collapsed="false">
      <c r="B340" s="179"/>
      <c r="D340" s="174" t="s">
        <v>161</v>
      </c>
      <c r="E340" s="180"/>
      <c r="F340" s="181" t="s">
        <v>1223</v>
      </c>
      <c r="H340" s="182" t="n">
        <v>2624.5</v>
      </c>
      <c r="I340" s="183"/>
      <c r="L340" s="179"/>
      <c r="M340" s="184"/>
      <c r="T340" s="185"/>
      <c r="AT340" s="180" t="s">
        <v>161</v>
      </c>
      <c r="AU340" s="180" t="s">
        <v>20</v>
      </c>
      <c r="AV340" s="178" t="s">
        <v>20</v>
      </c>
      <c r="AW340" s="178" t="s">
        <v>37</v>
      </c>
      <c r="AX340" s="178" t="s">
        <v>88</v>
      </c>
      <c r="AY340" s="180" t="s">
        <v>151</v>
      </c>
    </row>
    <row r="341" s="22" customFormat="true" ht="16.5" hidden="false" customHeight="true" outlineLevel="0" collapsed="false">
      <c r="B341" s="159"/>
      <c r="C341" s="160" t="s">
        <v>433</v>
      </c>
      <c r="D341" s="160" t="s">
        <v>153</v>
      </c>
      <c r="E341" s="161" t="s">
        <v>1314</v>
      </c>
      <c r="F341" s="162" t="s">
        <v>1315</v>
      </c>
      <c r="G341" s="163" t="s">
        <v>156</v>
      </c>
      <c r="H341" s="164" t="n">
        <v>4863</v>
      </c>
      <c r="I341" s="165"/>
      <c r="J341" s="166" t="n">
        <f aca="false">ROUND(I341*H341,2)</f>
        <v>0</v>
      </c>
      <c r="K341" s="167"/>
      <c r="L341" s="23"/>
      <c r="M341" s="168"/>
      <c r="N341" s="169" t="s">
        <v>46</v>
      </c>
      <c r="P341" s="170" t="n">
        <f aca="false">O341*H341</f>
        <v>0</v>
      </c>
      <c r="Q341" s="170" t="n">
        <v>0</v>
      </c>
      <c r="R341" s="170" t="n">
        <f aca="false">Q341*H341</f>
        <v>0</v>
      </c>
      <c r="S341" s="170" t="n">
        <v>0.02</v>
      </c>
      <c r="T341" s="171" t="n">
        <f aca="false">S341*H341</f>
        <v>97.26</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1316</v>
      </c>
    </row>
    <row r="342" s="22" customFormat="true" ht="48.75" hidden="false" customHeight="false" outlineLevel="0" collapsed="false">
      <c r="B342" s="23"/>
      <c r="D342" s="174" t="s">
        <v>159</v>
      </c>
      <c r="F342" s="175" t="s">
        <v>1317</v>
      </c>
      <c r="I342" s="176"/>
      <c r="L342" s="23"/>
      <c r="M342" s="177"/>
      <c r="T342" s="57"/>
      <c r="AT342" s="3" t="s">
        <v>159</v>
      </c>
      <c r="AU342" s="3" t="s">
        <v>20</v>
      </c>
    </row>
    <row r="343" s="178" customFormat="true" ht="11.25" hidden="false" customHeight="false" outlineLevel="0" collapsed="false">
      <c r="B343" s="179"/>
      <c r="D343" s="174" t="s">
        <v>161</v>
      </c>
      <c r="E343" s="180"/>
      <c r="F343" s="181" t="s">
        <v>1318</v>
      </c>
      <c r="H343" s="182" t="n">
        <v>4815</v>
      </c>
      <c r="I343" s="183"/>
      <c r="L343" s="179"/>
      <c r="M343" s="184"/>
      <c r="T343" s="185"/>
      <c r="AT343" s="180" t="s">
        <v>161</v>
      </c>
      <c r="AU343" s="180" t="s">
        <v>20</v>
      </c>
      <c r="AV343" s="178" t="s">
        <v>20</v>
      </c>
      <c r="AW343" s="178" t="s">
        <v>37</v>
      </c>
      <c r="AX343" s="178" t="s">
        <v>81</v>
      </c>
      <c r="AY343" s="180" t="s">
        <v>151</v>
      </c>
    </row>
    <row r="344" s="209" customFormat="true" ht="11.25" hidden="false" customHeight="false" outlineLevel="0" collapsed="false">
      <c r="B344" s="210"/>
      <c r="D344" s="174" t="s">
        <v>161</v>
      </c>
      <c r="E344" s="211"/>
      <c r="F344" s="212" t="s">
        <v>493</v>
      </c>
      <c r="H344" s="213" t="n">
        <v>4815</v>
      </c>
      <c r="I344" s="214"/>
      <c r="L344" s="210"/>
      <c r="M344" s="215"/>
      <c r="T344" s="216"/>
      <c r="AT344" s="211" t="s">
        <v>161</v>
      </c>
      <c r="AU344" s="211" t="s">
        <v>20</v>
      </c>
      <c r="AV344" s="209" t="s">
        <v>97</v>
      </c>
      <c r="AW344" s="209" t="s">
        <v>37</v>
      </c>
      <c r="AX344" s="209" t="s">
        <v>81</v>
      </c>
      <c r="AY344" s="211" t="s">
        <v>151</v>
      </c>
    </row>
    <row r="345" s="178" customFormat="true" ht="11.25" hidden="false" customHeight="false" outlineLevel="0" collapsed="false">
      <c r="B345" s="179"/>
      <c r="D345" s="174" t="s">
        <v>161</v>
      </c>
      <c r="E345" s="180"/>
      <c r="F345" s="181" t="s">
        <v>1319</v>
      </c>
      <c r="H345" s="182" t="n">
        <v>48</v>
      </c>
      <c r="I345" s="183"/>
      <c r="L345" s="179"/>
      <c r="M345" s="184"/>
      <c r="T345" s="185"/>
      <c r="AT345" s="180" t="s">
        <v>161</v>
      </c>
      <c r="AU345" s="180" t="s">
        <v>20</v>
      </c>
      <c r="AV345" s="178" t="s">
        <v>20</v>
      </c>
      <c r="AW345" s="178" t="s">
        <v>37</v>
      </c>
      <c r="AX345" s="178" t="s">
        <v>81</v>
      </c>
      <c r="AY345" s="180" t="s">
        <v>151</v>
      </c>
    </row>
    <row r="346" s="209" customFormat="true" ht="11.25" hidden="false" customHeight="false" outlineLevel="0" collapsed="false">
      <c r="B346" s="210"/>
      <c r="D346" s="174" t="s">
        <v>161</v>
      </c>
      <c r="E346" s="211"/>
      <c r="F346" s="212" t="s">
        <v>493</v>
      </c>
      <c r="H346" s="213" t="n">
        <v>48</v>
      </c>
      <c r="I346" s="214"/>
      <c r="L346" s="210"/>
      <c r="M346" s="215"/>
      <c r="T346" s="216"/>
      <c r="AT346" s="211" t="s">
        <v>161</v>
      </c>
      <c r="AU346" s="211" t="s">
        <v>20</v>
      </c>
      <c r="AV346" s="209" t="s">
        <v>97</v>
      </c>
      <c r="AW346" s="209" t="s">
        <v>37</v>
      </c>
      <c r="AX346" s="209" t="s">
        <v>81</v>
      </c>
      <c r="AY346" s="211" t="s">
        <v>151</v>
      </c>
    </row>
    <row r="347" s="186" customFormat="true" ht="11.25" hidden="false" customHeight="false" outlineLevel="0" collapsed="false">
      <c r="B347" s="187"/>
      <c r="D347" s="174" t="s">
        <v>161</v>
      </c>
      <c r="E347" s="188"/>
      <c r="F347" s="189" t="s">
        <v>192</v>
      </c>
      <c r="H347" s="190" t="n">
        <v>4863</v>
      </c>
      <c r="I347" s="191"/>
      <c r="L347" s="187"/>
      <c r="M347" s="192"/>
      <c r="T347" s="193"/>
      <c r="AT347" s="188" t="s">
        <v>161</v>
      </c>
      <c r="AU347" s="188" t="s">
        <v>20</v>
      </c>
      <c r="AV347" s="186" t="s">
        <v>157</v>
      </c>
      <c r="AW347" s="186" t="s">
        <v>37</v>
      </c>
      <c r="AX347" s="186" t="s">
        <v>88</v>
      </c>
      <c r="AY347" s="188" t="s">
        <v>151</v>
      </c>
    </row>
    <row r="348" s="146" customFormat="true" ht="22.9" hidden="false" customHeight="true" outlineLevel="0" collapsed="false">
      <c r="B348" s="147"/>
      <c r="D348" s="148" t="s">
        <v>80</v>
      </c>
      <c r="E348" s="157" t="s">
        <v>773</v>
      </c>
      <c r="F348" s="157" t="s">
        <v>774</v>
      </c>
      <c r="I348" s="150"/>
      <c r="J348" s="158" t="n">
        <f aca="false">BK348</f>
        <v>0</v>
      </c>
      <c r="L348" s="147"/>
      <c r="M348" s="152"/>
      <c r="P348" s="153" t="n">
        <f aca="false">SUM(P349:P360)</f>
        <v>0</v>
      </c>
      <c r="R348" s="153" t="n">
        <f aca="false">SUM(R349:R360)</f>
        <v>0</v>
      </c>
      <c r="T348" s="154" t="n">
        <f aca="false">SUM(T349:T360)</f>
        <v>0</v>
      </c>
      <c r="AR348" s="148" t="s">
        <v>88</v>
      </c>
      <c r="AT348" s="155" t="s">
        <v>80</v>
      </c>
      <c r="AU348" s="155" t="s">
        <v>88</v>
      </c>
      <c r="AY348" s="148" t="s">
        <v>151</v>
      </c>
      <c r="BK348" s="156" t="n">
        <f aca="false">SUM(BK349:BK360)</f>
        <v>0</v>
      </c>
    </row>
    <row r="349" s="22" customFormat="true" ht="33" hidden="false" customHeight="true" outlineLevel="0" collapsed="false">
      <c r="B349" s="159"/>
      <c r="C349" s="160" t="s">
        <v>439</v>
      </c>
      <c r="D349" s="160" t="s">
        <v>153</v>
      </c>
      <c r="E349" s="161" t="s">
        <v>776</v>
      </c>
      <c r="F349" s="162" t="s">
        <v>777</v>
      </c>
      <c r="G349" s="163" t="s">
        <v>612</v>
      </c>
      <c r="H349" s="164" t="n">
        <v>2471.816</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1320</v>
      </c>
    </row>
    <row r="350" s="22" customFormat="true" ht="21.75" hidden="false" customHeight="true" outlineLevel="0" collapsed="false">
      <c r="B350" s="159"/>
      <c r="C350" s="160" t="s">
        <v>447</v>
      </c>
      <c r="D350" s="160" t="s">
        <v>153</v>
      </c>
      <c r="E350" s="161" t="s">
        <v>780</v>
      </c>
      <c r="F350" s="162" t="s">
        <v>781</v>
      </c>
      <c r="G350" s="163" t="s">
        <v>612</v>
      </c>
      <c r="H350" s="164" t="n">
        <v>22246.344</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1321</v>
      </c>
    </row>
    <row r="351" s="178" customFormat="true" ht="11.25" hidden="false" customHeight="false" outlineLevel="0" collapsed="false">
      <c r="B351" s="179"/>
      <c r="D351" s="174" t="s">
        <v>161</v>
      </c>
      <c r="F351" s="181" t="s">
        <v>1322</v>
      </c>
      <c r="H351" s="182" t="n">
        <v>22246.344</v>
      </c>
      <c r="I351" s="183"/>
      <c r="L351" s="179"/>
      <c r="M351" s="184"/>
      <c r="T351" s="185"/>
      <c r="AT351" s="180" t="s">
        <v>161</v>
      </c>
      <c r="AU351" s="180" t="s">
        <v>20</v>
      </c>
      <c r="AV351" s="178" t="s">
        <v>20</v>
      </c>
      <c r="AW351" s="178" t="s">
        <v>2</v>
      </c>
      <c r="AX351" s="178" t="s">
        <v>88</v>
      </c>
      <c r="AY351" s="180" t="s">
        <v>151</v>
      </c>
    </row>
    <row r="352" s="22" customFormat="true" ht="16.5" hidden="false" customHeight="true" outlineLevel="0" collapsed="false">
      <c r="B352" s="159"/>
      <c r="C352" s="160" t="s">
        <v>452</v>
      </c>
      <c r="D352" s="160" t="s">
        <v>153</v>
      </c>
      <c r="E352" s="161" t="s">
        <v>785</v>
      </c>
      <c r="F352" s="162" t="s">
        <v>786</v>
      </c>
      <c r="G352" s="163" t="s">
        <v>612</v>
      </c>
      <c r="H352" s="164" t="n">
        <v>2471.816</v>
      </c>
      <c r="I352" s="165"/>
      <c r="J352" s="166" t="n">
        <f aca="false">ROUND(I352*H352,2)</f>
        <v>0</v>
      </c>
      <c r="K352" s="167"/>
      <c r="L352" s="23"/>
      <c r="M352" s="168"/>
      <c r="N352" s="169" t="s">
        <v>46</v>
      </c>
      <c r="P352" s="170" t="n">
        <f aca="false">O352*H352</f>
        <v>0</v>
      </c>
      <c r="Q352" s="170" t="n">
        <v>0</v>
      </c>
      <c r="R352" s="170" t="n">
        <f aca="false">Q352*H352</f>
        <v>0</v>
      </c>
      <c r="S352" s="170" t="n">
        <v>0</v>
      </c>
      <c r="T352" s="171" t="n">
        <f aca="false">S352*H352</f>
        <v>0</v>
      </c>
      <c r="AR352" s="172" t="s">
        <v>157</v>
      </c>
      <c r="AT352" s="172" t="s">
        <v>153</v>
      </c>
      <c r="AU352" s="172" t="s">
        <v>20</v>
      </c>
      <c r="AY352" s="3" t="s">
        <v>151</v>
      </c>
      <c r="BE352" s="173" t="n">
        <f aca="false">IF(N352="základní",J352,0)</f>
        <v>0</v>
      </c>
      <c r="BF352" s="173" t="n">
        <f aca="false">IF(N352="snížená",J352,0)</f>
        <v>0</v>
      </c>
      <c r="BG352" s="173" t="n">
        <f aca="false">IF(N352="zákl. přenesená",J352,0)</f>
        <v>0</v>
      </c>
      <c r="BH352" s="173" t="n">
        <f aca="false">IF(N352="sníž. přenesená",J352,0)</f>
        <v>0</v>
      </c>
      <c r="BI352" s="173" t="n">
        <f aca="false">IF(N352="nulová",J352,0)</f>
        <v>0</v>
      </c>
      <c r="BJ352" s="3" t="s">
        <v>88</v>
      </c>
      <c r="BK352" s="173" t="n">
        <f aca="false">ROUND(I352*H352,2)</f>
        <v>0</v>
      </c>
      <c r="BL352" s="3" t="s">
        <v>157</v>
      </c>
      <c r="BM352" s="172" t="s">
        <v>1323</v>
      </c>
    </row>
    <row r="353" s="22" customFormat="true" ht="37.9" hidden="false" customHeight="true" outlineLevel="0" collapsed="false">
      <c r="B353" s="159"/>
      <c r="C353" s="160" t="s">
        <v>713</v>
      </c>
      <c r="D353" s="160" t="s">
        <v>153</v>
      </c>
      <c r="E353" s="161" t="s">
        <v>1324</v>
      </c>
      <c r="F353" s="162" t="s">
        <v>1325</v>
      </c>
      <c r="G353" s="163" t="s">
        <v>612</v>
      </c>
      <c r="H353" s="164" t="n">
        <v>232.45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1326</v>
      </c>
    </row>
    <row r="354" s="178" customFormat="true" ht="11.25" hidden="false" customHeight="false" outlineLevel="0" collapsed="false">
      <c r="B354" s="179"/>
      <c r="D354" s="174" t="s">
        <v>161</v>
      </c>
      <c r="E354" s="180"/>
      <c r="F354" s="181" t="s">
        <v>1327</v>
      </c>
      <c r="H354" s="182" t="n">
        <v>232.458</v>
      </c>
      <c r="I354" s="183"/>
      <c r="L354" s="179"/>
      <c r="M354" s="184"/>
      <c r="T354" s="185"/>
      <c r="AT354" s="180" t="s">
        <v>161</v>
      </c>
      <c r="AU354" s="180" t="s">
        <v>20</v>
      </c>
      <c r="AV354" s="178" t="s">
        <v>20</v>
      </c>
      <c r="AW354" s="178" t="s">
        <v>37</v>
      </c>
      <c r="AX354" s="178" t="s">
        <v>88</v>
      </c>
      <c r="AY354" s="180" t="s">
        <v>151</v>
      </c>
    </row>
    <row r="355" s="22" customFormat="true" ht="44.25" hidden="false" customHeight="true" outlineLevel="0" collapsed="false">
      <c r="B355" s="159"/>
      <c r="C355" s="160" t="s">
        <v>717</v>
      </c>
      <c r="D355" s="160" t="s">
        <v>153</v>
      </c>
      <c r="E355" s="161" t="s">
        <v>1328</v>
      </c>
      <c r="F355" s="162" t="s">
        <v>1329</v>
      </c>
      <c r="G355" s="163" t="s">
        <v>612</v>
      </c>
      <c r="H355" s="164" t="n">
        <v>1616.894</v>
      </c>
      <c r="I355" s="165"/>
      <c r="J355" s="166" t="n">
        <f aca="false">ROUND(I355*H355,2)</f>
        <v>0</v>
      </c>
      <c r="K355" s="167"/>
      <c r="L355" s="23"/>
      <c r="M355" s="168"/>
      <c r="N355" s="169" t="s">
        <v>46</v>
      </c>
      <c r="P355" s="170" t="n">
        <f aca="false">O355*H355</f>
        <v>0</v>
      </c>
      <c r="Q355" s="170" t="n">
        <v>0</v>
      </c>
      <c r="R355" s="170" t="n">
        <f aca="false">Q355*H355</f>
        <v>0</v>
      </c>
      <c r="S355" s="170" t="n">
        <v>0</v>
      </c>
      <c r="T355" s="171" t="n">
        <f aca="false">S355*H355</f>
        <v>0</v>
      </c>
      <c r="AR355" s="172" t="s">
        <v>157</v>
      </c>
      <c r="AT355" s="172" t="s">
        <v>153</v>
      </c>
      <c r="AU355" s="172" t="s">
        <v>20</v>
      </c>
      <c r="AY355" s="3" t="s">
        <v>151</v>
      </c>
      <c r="BE355" s="173" t="n">
        <f aca="false">IF(N355="základní",J355,0)</f>
        <v>0</v>
      </c>
      <c r="BF355" s="173" t="n">
        <f aca="false">IF(N355="snížená",J355,0)</f>
        <v>0</v>
      </c>
      <c r="BG355" s="173" t="n">
        <f aca="false">IF(N355="zákl. přenesená",J355,0)</f>
        <v>0</v>
      </c>
      <c r="BH355" s="173" t="n">
        <f aca="false">IF(N355="sníž. přenesená",J355,0)</f>
        <v>0</v>
      </c>
      <c r="BI355" s="173" t="n">
        <f aca="false">IF(N355="nulová",J355,0)</f>
        <v>0</v>
      </c>
      <c r="BJ355" s="3" t="s">
        <v>88</v>
      </c>
      <c r="BK355" s="173" t="n">
        <f aca="false">ROUND(I355*H355,2)</f>
        <v>0</v>
      </c>
      <c r="BL355" s="3" t="s">
        <v>157</v>
      </c>
      <c r="BM355" s="172" t="s">
        <v>1330</v>
      </c>
    </row>
    <row r="356" s="178" customFormat="true" ht="22.5" hidden="false" customHeight="false" outlineLevel="0" collapsed="false">
      <c r="B356" s="179"/>
      <c r="D356" s="174" t="s">
        <v>161</v>
      </c>
      <c r="E356" s="180"/>
      <c r="F356" s="181" t="s">
        <v>1331</v>
      </c>
      <c r="H356" s="182" t="n">
        <v>1519.634</v>
      </c>
      <c r="I356" s="183"/>
      <c r="L356" s="179"/>
      <c r="M356" s="184"/>
      <c r="T356" s="185"/>
      <c r="AT356" s="180" t="s">
        <v>161</v>
      </c>
      <c r="AU356" s="180" t="s">
        <v>20</v>
      </c>
      <c r="AV356" s="178" t="s">
        <v>20</v>
      </c>
      <c r="AW356" s="178" t="s">
        <v>37</v>
      </c>
      <c r="AX356" s="178" t="s">
        <v>81</v>
      </c>
      <c r="AY356" s="180" t="s">
        <v>151</v>
      </c>
    </row>
    <row r="357" s="178" customFormat="true" ht="11.25" hidden="false" customHeight="false" outlineLevel="0" collapsed="false">
      <c r="B357" s="179"/>
      <c r="D357" s="174" t="s">
        <v>161</v>
      </c>
      <c r="E357" s="180"/>
      <c r="F357" s="181" t="s">
        <v>1332</v>
      </c>
      <c r="H357" s="182" t="n">
        <v>97.26</v>
      </c>
      <c r="I357" s="183"/>
      <c r="L357" s="179"/>
      <c r="M357" s="184"/>
      <c r="T357" s="185"/>
      <c r="AT357" s="180" t="s">
        <v>161</v>
      </c>
      <c r="AU357" s="180" t="s">
        <v>20</v>
      </c>
      <c r="AV357" s="178" t="s">
        <v>20</v>
      </c>
      <c r="AW357" s="178" t="s">
        <v>37</v>
      </c>
      <c r="AX357" s="178" t="s">
        <v>81</v>
      </c>
      <c r="AY357" s="180" t="s">
        <v>151</v>
      </c>
    </row>
    <row r="358" s="186" customFormat="true" ht="11.25" hidden="false" customHeight="false" outlineLevel="0" collapsed="false">
      <c r="B358" s="187"/>
      <c r="D358" s="174" t="s">
        <v>161</v>
      </c>
      <c r="E358" s="188"/>
      <c r="F358" s="189" t="s">
        <v>192</v>
      </c>
      <c r="H358" s="190" t="n">
        <v>1616.894</v>
      </c>
      <c r="I358" s="191"/>
      <c r="L358" s="187"/>
      <c r="M358" s="192"/>
      <c r="T358" s="193"/>
      <c r="AT358" s="188" t="s">
        <v>161</v>
      </c>
      <c r="AU358" s="188" t="s">
        <v>20</v>
      </c>
      <c r="AV358" s="186" t="s">
        <v>157</v>
      </c>
      <c r="AW358" s="186" t="s">
        <v>37</v>
      </c>
      <c r="AX358" s="186" t="s">
        <v>88</v>
      </c>
      <c r="AY358" s="188" t="s">
        <v>151</v>
      </c>
    </row>
    <row r="359" s="22" customFormat="true" ht="44.25" hidden="false" customHeight="true" outlineLevel="0" collapsed="false">
      <c r="B359" s="159"/>
      <c r="C359" s="160" t="s">
        <v>721</v>
      </c>
      <c r="D359" s="160" t="s">
        <v>153</v>
      </c>
      <c r="E359" s="161" t="s">
        <v>1333</v>
      </c>
      <c r="F359" s="162" t="s">
        <v>1334</v>
      </c>
      <c r="G359" s="163" t="s">
        <v>612</v>
      </c>
      <c r="H359" s="164" t="n">
        <v>622.464</v>
      </c>
      <c r="I359" s="165"/>
      <c r="J359" s="166" t="n">
        <f aca="false">ROUND(I359*H359,2)</f>
        <v>0</v>
      </c>
      <c r="K359" s="167"/>
      <c r="L359" s="23"/>
      <c r="M359" s="168"/>
      <c r="N359" s="169" t="s">
        <v>46</v>
      </c>
      <c r="P359" s="170" t="n">
        <f aca="false">O359*H359</f>
        <v>0</v>
      </c>
      <c r="Q359" s="170" t="n">
        <v>0</v>
      </c>
      <c r="R359" s="170" t="n">
        <f aca="false">Q359*H359</f>
        <v>0</v>
      </c>
      <c r="S359" s="170" t="n">
        <v>0</v>
      </c>
      <c r="T359" s="171" t="n">
        <f aca="false">S359*H359</f>
        <v>0</v>
      </c>
      <c r="AR359" s="172" t="s">
        <v>157</v>
      </c>
      <c r="AT359" s="172" t="s">
        <v>153</v>
      </c>
      <c r="AU359" s="172" t="s">
        <v>20</v>
      </c>
      <c r="AY359" s="3" t="s">
        <v>151</v>
      </c>
      <c r="BE359" s="173" t="n">
        <f aca="false">IF(N359="základní",J359,0)</f>
        <v>0</v>
      </c>
      <c r="BF359" s="173" t="n">
        <f aca="false">IF(N359="snížená",J359,0)</f>
        <v>0</v>
      </c>
      <c r="BG359" s="173" t="n">
        <f aca="false">IF(N359="zákl. přenesená",J359,0)</f>
        <v>0</v>
      </c>
      <c r="BH359" s="173" t="n">
        <f aca="false">IF(N359="sníž. přenesená",J359,0)</f>
        <v>0</v>
      </c>
      <c r="BI359" s="173" t="n">
        <f aca="false">IF(N359="nulová",J359,0)</f>
        <v>0</v>
      </c>
      <c r="BJ359" s="3" t="s">
        <v>88</v>
      </c>
      <c r="BK359" s="173" t="n">
        <f aca="false">ROUND(I359*H359,2)</f>
        <v>0</v>
      </c>
      <c r="BL359" s="3" t="s">
        <v>157</v>
      </c>
      <c r="BM359" s="172" t="s">
        <v>1335</v>
      </c>
    </row>
    <row r="360" s="178" customFormat="true" ht="11.25" hidden="false" customHeight="false" outlineLevel="0" collapsed="false">
      <c r="B360" s="179"/>
      <c r="D360" s="174" t="s">
        <v>161</v>
      </c>
      <c r="E360" s="180"/>
      <c r="F360" s="181" t="s">
        <v>1336</v>
      </c>
      <c r="H360" s="182" t="n">
        <v>622.464</v>
      </c>
      <c r="I360" s="183"/>
      <c r="L360" s="179"/>
      <c r="M360" s="184"/>
      <c r="T360" s="185"/>
      <c r="AT360" s="180" t="s">
        <v>161</v>
      </c>
      <c r="AU360" s="180" t="s">
        <v>20</v>
      </c>
      <c r="AV360" s="178" t="s">
        <v>20</v>
      </c>
      <c r="AW360" s="178" t="s">
        <v>37</v>
      </c>
      <c r="AX360" s="178" t="s">
        <v>88</v>
      </c>
      <c r="AY360" s="180" t="s">
        <v>151</v>
      </c>
    </row>
    <row r="361" s="146" customFormat="true" ht="22.9" hidden="false" customHeight="true" outlineLevel="0" collapsed="false">
      <c r="B361" s="147"/>
      <c r="D361" s="148" t="s">
        <v>80</v>
      </c>
      <c r="E361" s="157" t="s">
        <v>792</v>
      </c>
      <c r="F361" s="157" t="s">
        <v>793</v>
      </c>
      <c r="I361" s="150"/>
      <c r="J361" s="158" t="n">
        <f aca="false">BK361</f>
        <v>0</v>
      </c>
      <c r="L361" s="147"/>
      <c r="M361" s="152"/>
      <c r="P361" s="153" t="n">
        <f aca="false">P362</f>
        <v>0</v>
      </c>
      <c r="R361" s="153" t="n">
        <f aca="false">R362</f>
        <v>0</v>
      </c>
      <c r="T361" s="154" t="n">
        <f aca="false">T362</f>
        <v>0</v>
      </c>
      <c r="AR361" s="148" t="s">
        <v>88</v>
      </c>
      <c r="AT361" s="155" t="s">
        <v>80</v>
      </c>
      <c r="AU361" s="155" t="s">
        <v>88</v>
      </c>
      <c r="AY361" s="148" t="s">
        <v>151</v>
      </c>
      <c r="BK361" s="156" t="n">
        <f aca="false">BK362</f>
        <v>0</v>
      </c>
    </row>
    <row r="362" s="22" customFormat="true" ht="33" hidden="false" customHeight="true" outlineLevel="0" collapsed="false">
      <c r="B362" s="159"/>
      <c r="C362" s="160" t="s">
        <v>726</v>
      </c>
      <c r="D362" s="160" t="s">
        <v>153</v>
      </c>
      <c r="E362" s="161" t="s">
        <v>1337</v>
      </c>
      <c r="F362" s="162" t="s">
        <v>1338</v>
      </c>
      <c r="G362" s="163" t="s">
        <v>612</v>
      </c>
      <c r="H362" s="164" t="n">
        <v>245.273</v>
      </c>
      <c r="I362" s="165"/>
      <c r="J362" s="166" t="n">
        <f aca="false">ROUND(I362*H362,2)</f>
        <v>0</v>
      </c>
      <c r="K362" s="167"/>
      <c r="L362" s="23"/>
      <c r="M362" s="228"/>
      <c r="N362" s="229" t="s">
        <v>46</v>
      </c>
      <c r="O362" s="225"/>
      <c r="P362" s="230" t="n">
        <f aca="false">O362*H362</f>
        <v>0</v>
      </c>
      <c r="Q362" s="230" t="n">
        <v>0</v>
      </c>
      <c r="R362" s="230" t="n">
        <f aca="false">Q362*H362</f>
        <v>0</v>
      </c>
      <c r="S362" s="230" t="n">
        <v>0</v>
      </c>
      <c r="T362" s="231" t="n">
        <f aca="false">S362*H362</f>
        <v>0</v>
      </c>
      <c r="AR362" s="172" t="s">
        <v>157</v>
      </c>
      <c r="AT362" s="172" t="s">
        <v>153</v>
      </c>
      <c r="AU362" s="172" t="s">
        <v>20</v>
      </c>
      <c r="AY362" s="3" t="s">
        <v>151</v>
      </c>
      <c r="BE362" s="173" t="n">
        <f aca="false">IF(N362="základní",J362,0)</f>
        <v>0</v>
      </c>
      <c r="BF362" s="173" t="n">
        <f aca="false">IF(N362="snížená",J362,0)</f>
        <v>0</v>
      </c>
      <c r="BG362" s="173" t="n">
        <f aca="false">IF(N362="zákl. přenesená",J362,0)</f>
        <v>0</v>
      </c>
      <c r="BH362" s="173" t="n">
        <f aca="false">IF(N362="sníž. přenesená",J362,0)</f>
        <v>0</v>
      </c>
      <c r="BI362" s="173" t="n">
        <f aca="false">IF(N362="nulová",J362,0)</f>
        <v>0</v>
      </c>
      <c r="BJ362" s="3" t="s">
        <v>88</v>
      </c>
      <c r="BK362" s="173" t="n">
        <f aca="false">ROUND(I362*H362,2)</f>
        <v>0</v>
      </c>
      <c r="BL362" s="3" t="s">
        <v>157</v>
      </c>
      <c r="BM362" s="172" t="s">
        <v>1339</v>
      </c>
    </row>
    <row r="363" s="22" customFormat="true" ht="6.95" hidden="false" customHeight="true" outlineLevel="0" collapsed="false">
      <c r="B363" s="41"/>
      <c r="C363" s="42"/>
      <c r="D363" s="42"/>
      <c r="E363" s="42"/>
      <c r="F363" s="42"/>
      <c r="G363" s="42"/>
      <c r="H363" s="42"/>
      <c r="I363" s="42"/>
      <c r="J363" s="42"/>
      <c r="K363" s="42"/>
      <c r="L363" s="23"/>
    </row>
  </sheetData>
  <autoFilter ref="C125:K3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16.5" hidden="false" customHeight="true" outlineLevel="0" collapsed="false">
      <c r="B9" s="23"/>
      <c r="E9" s="108" t="s">
        <v>1340</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34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6]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6]Rekapitulace stavby'!AN13</f>
        <v>Vyplň údaj</v>
      </c>
      <c r="L19" s="23"/>
    </row>
    <row r="20" s="22" customFormat="true" ht="18" hidden="false" customHeight="true" outlineLevel="0" collapsed="false">
      <c r="B20" s="23"/>
      <c r="E20" s="111" t="str">
        <f aca="false">'[6]Rekapitulace stavby'!E14</f>
        <v>Vyplň údaj</v>
      </c>
      <c r="F20" s="111"/>
      <c r="G20" s="111"/>
      <c r="H20" s="111"/>
      <c r="I20" s="15" t="s">
        <v>29</v>
      </c>
      <c r="J20" s="17" t="str">
        <f aca="false">'[6]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8,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8:BE322)),2)</f>
        <v>0</v>
      </c>
      <c r="I35" s="118" t="n">
        <v>0.21</v>
      </c>
      <c r="J35" s="99" t="n">
        <f aca="false">ROUND(((SUM(BE128:BE322))*I35),2)</f>
        <v>0</v>
      </c>
      <c r="L35" s="23"/>
    </row>
    <row r="36" s="22" customFormat="true" ht="14.45" hidden="false" customHeight="true" outlineLevel="0" collapsed="false">
      <c r="B36" s="23"/>
      <c r="E36" s="15" t="s">
        <v>47</v>
      </c>
      <c r="F36" s="99" t="n">
        <f aca="false">ROUND((SUM(BF128:BF322)),2)</f>
        <v>0</v>
      </c>
      <c r="I36" s="118" t="n">
        <v>0.15</v>
      </c>
      <c r="J36" s="99" t="n">
        <f aca="false">ROUND(((SUM(BF128:BF322))*I36),2)</f>
        <v>0</v>
      </c>
      <c r="L36" s="23"/>
    </row>
    <row r="37" s="22" customFormat="true" ht="14.45" hidden="true" customHeight="true" outlineLevel="0" collapsed="false">
      <c r="B37" s="23"/>
      <c r="E37" s="15" t="s">
        <v>48</v>
      </c>
      <c r="F37" s="99" t="n">
        <f aca="false">ROUND((SUM(BG128:BG322)),2)</f>
        <v>0</v>
      </c>
      <c r="I37" s="118" t="n">
        <v>0.21</v>
      </c>
      <c r="J37" s="99" t="n">
        <f aca="false">0</f>
        <v>0</v>
      </c>
      <c r="L37" s="23"/>
    </row>
    <row r="38" s="22" customFormat="true" ht="14.45" hidden="true" customHeight="true" outlineLevel="0" collapsed="false">
      <c r="B38" s="23"/>
      <c r="E38" s="15" t="s">
        <v>49</v>
      </c>
      <c r="F38" s="99" t="n">
        <f aca="false">ROUND((SUM(BH128:BH322)),2)</f>
        <v>0</v>
      </c>
      <c r="I38" s="118" t="n">
        <v>0.15</v>
      </c>
      <c r="J38" s="99" t="n">
        <f aca="false">0</f>
        <v>0</v>
      </c>
      <c r="L38" s="23"/>
    </row>
    <row r="39" s="22" customFormat="true" ht="14.45" hidden="true" customHeight="true" outlineLevel="0" collapsed="false">
      <c r="B39" s="23"/>
      <c r="E39" s="15" t="s">
        <v>50</v>
      </c>
      <c r="F39" s="99" t="n">
        <f aca="false">ROUND((SUM(BI128:BI32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16.5" hidden="false" customHeight="true" outlineLevel="0" collapsed="false">
      <c r="B87" s="23"/>
      <c r="E87" s="108" t="s">
        <v>1340</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2_DK - Dešťová kanalizace</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8</f>
        <v>0</v>
      </c>
      <c r="L98" s="23"/>
      <c r="AU98" s="3" t="s">
        <v>132</v>
      </c>
    </row>
    <row r="99" s="127" customFormat="true" ht="24.95" hidden="false" customHeight="true" outlineLevel="0" collapsed="false">
      <c r="B99" s="128"/>
      <c r="D99" s="129" t="s">
        <v>133</v>
      </c>
      <c r="E99" s="130"/>
      <c r="F99" s="130"/>
      <c r="G99" s="130"/>
      <c r="H99" s="130"/>
      <c r="I99" s="130"/>
      <c r="J99" s="131" t="n">
        <f aca="false">J129</f>
        <v>0</v>
      </c>
      <c r="L99" s="128"/>
    </row>
    <row r="100" s="94" customFormat="true" ht="19.9" hidden="false" customHeight="true" outlineLevel="0" collapsed="false">
      <c r="B100" s="132"/>
      <c r="D100" s="133" t="s">
        <v>134</v>
      </c>
      <c r="E100" s="134"/>
      <c r="F100" s="134"/>
      <c r="G100" s="134"/>
      <c r="H100" s="134"/>
      <c r="I100" s="134"/>
      <c r="J100" s="135" t="n">
        <f aca="false">J130</f>
        <v>0</v>
      </c>
      <c r="L100" s="132"/>
    </row>
    <row r="101" s="94" customFormat="true" ht="19.9" hidden="false" customHeight="true" outlineLevel="0" collapsed="false">
      <c r="B101" s="132"/>
      <c r="D101" s="133" t="s">
        <v>462</v>
      </c>
      <c r="E101" s="134"/>
      <c r="F101" s="134"/>
      <c r="G101" s="134"/>
      <c r="H101" s="134"/>
      <c r="I101" s="134"/>
      <c r="J101" s="135" t="n">
        <f aca="false">J264</f>
        <v>0</v>
      </c>
      <c r="L101" s="132"/>
    </row>
    <row r="102" s="94" customFormat="true" ht="19.9" hidden="false" customHeight="true" outlineLevel="0" collapsed="false">
      <c r="B102" s="132"/>
      <c r="D102" s="133" t="s">
        <v>463</v>
      </c>
      <c r="E102" s="134"/>
      <c r="F102" s="134"/>
      <c r="G102" s="134"/>
      <c r="H102" s="134"/>
      <c r="I102" s="134"/>
      <c r="J102" s="135" t="n">
        <f aca="false">J276</f>
        <v>0</v>
      </c>
      <c r="L102" s="132"/>
    </row>
    <row r="103" s="94" customFormat="true" ht="19.9" hidden="false" customHeight="true" outlineLevel="0" collapsed="false">
      <c r="B103" s="132"/>
      <c r="D103" s="133" t="s">
        <v>464</v>
      </c>
      <c r="E103" s="134"/>
      <c r="F103" s="134"/>
      <c r="G103" s="134"/>
      <c r="H103" s="134"/>
      <c r="I103" s="134"/>
      <c r="J103" s="135" t="n">
        <f aca="false">J305</f>
        <v>0</v>
      </c>
      <c r="L103" s="132"/>
    </row>
    <row r="104" s="94" customFormat="true" ht="19.9" hidden="false" customHeight="true" outlineLevel="0" collapsed="false">
      <c r="B104" s="132"/>
      <c r="D104" s="133" t="s">
        <v>466</v>
      </c>
      <c r="E104" s="134"/>
      <c r="F104" s="134"/>
      <c r="G104" s="134"/>
      <c r="H104" s="134"/>
      <c r="I104" s="134"/>
      <c r="J104" s="135" t="n">
        <f aca="false">J309</f>
        <v>0</v>
      </c>
      <c r="L104" s="132"/>
    </row>
    <row r="105" s="127" customFormat="true" ht="24.95" hidden="false" customHeight="true" outlineLevel="0" collapsed="false">
      <c r="B105" s="128"/>
      <c r="D105" s="129" t="s">
        <v>1342</v>
      </c>
      <c r="E105" s="130"/>
      <c r="F105" s="130"/>
      <c r="G105" s="130"/>
      <c r="H105" s="130"/>
      <c r="I105" s="130"/>
      <c r="J105" s="131" t="n">
        <f aca="false">J312</f>
        <v>0</v>
      </c>
      <c r="L105" s="128"/>
    </row>
    <row r="106" s="94" customFormat="true" ht="19.9" hidden="false" customHeight="true" outlineLevel="0" collapsed="false">
      <c r="B106" s="132"/>
      <c r="D106" s="133" t="s">
        <v>1343</v>
      </c>
      <c r="E106" s="134"/>
      <c r="F106" s="134"/>
      <c r="G106" s="134"/>
      <c r="H106" s="134"/>
      <c r="I106" s="134"/>
      <c r="J106" s="135" t="n">
        <f aca="false">J313</f>
        <v>0</v>
      </c>
      <c r="L106" s="132"/>
    </row>
    <row r="107" s="22" customFormat="true" ht="21.75" hidden="false" customHeight="true" outlineLevel="0" collapsed="false">
      <c r="B107" s="23"/>
      <c r="L107" s="23"/>
    </row>
    <row r="108" s="22" customFormat="true" ht="6.95" hidden="false" customHeight="true" outlineLevel="0" collapsed="false">
      <c r="B108" s="41"/>
      <c r="C108" s="42"/>
      <c r="D108" s="42"/>
      <c r="E108" s="42"/>
      <c r="F108" s="42"/>
      <c r="G108" s="42"/>
      <c r="H108" s="42"/>
      <c r="I108" s="42"/>
      <c r="J108" s="42"/>
      <c r="K108" s="42"/>
      <c r="L108" s="23"/>
    </row>
    <row r="112" s="22" customFormat="true" ht="6.95" hidden="false" customHeight="true" outlineLevel="0" collapsed="false">
      <c r="B112" s="43"/>
      <c r="C112" s="44"/>
      <c r="D112" s="44"/>
      <c r="E112" s="44"/>
      <c r="F112" s="44"/>
      <c r="G112" s="44"/>
      <c r="H112" s="44"/>
      <c r="I112" s="44"/>
      <c r="J112" s="44"/>
      <c r="K112" s="44"/>
      <c r="L112" s="23"/>
    </row>
    <row r="113" s="22" customFormat="true" ht="24.95" hidden="false" customHeight="true" outlineLevel="0" collapsed="false">
      <c r="B113" s="23"/>
      <c r="C113" s="7" t="s">
        <v>136</v>
      </c>
      <c r="L113" s="23"/>
    </row>
    <row r="114" s="22" customFormat="true" ht="6.9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Rekonstrukce kanalizace – Nemocnice Karviná - Ráj</v>
      </c>
      <c r="F116" s="108"/>
      <c r="G116" s="108"/>
      <c r="H116" s="108"/>
      <c r="L116" s="23"/>
    </row>
    <row r="117" customFormat="false" ht="12" hidden="false" customHeight="true" outlineLevel="0" collapsed="false">
      <c r="B117" s="6"/>
      <c r="C117" s="15" t="s">
        <v>126</v>
      </c>
      <c r="L117" s="6"/>
    </row>
    <row r="118" s="22" customFormat="true" ht="16.5" hidden="false" customHeight="true" outlineLevel="0" collapsed="false">
      <c r="B118" s="23"/>
      <c r="E118" s="108" t="s">
        <v>1340</v>
      </c>
      <c r="F118" s="108"/>
      <c r="G118" s="108"/>
      <c r="H118" s="108"/>
      <c r="L118" s="23"/>
    </row>
    <row r="119" s="22" customFormat="true" ht="12" hidden="false" customHeight="true" outlineLevel="0" collapsed="false">
      <c r="B119" s="23"/>
      <c r="C119" s="15" t="s">
        <v>457</v>
      </c>
      <c r="L119" s="23"/>
    </row>
    <row r="120" s="22" customFormat="true" ht="16.5" hidden="false" customHeight="true" outlineLevel="0" collapsed="false">
      <c r="B120" s="23"/>
      <c r="E120" s="109" t="str">
        <f aca="false">E11</f>
        <v>TZ 02_DK - Dešťová kanalizace</v>
      </c>
      <c r="F120" s="109"/>
      <c r="G120" s="109"/>
      <c r="H120" s="109"/>
      <c r="L120" s="23"/>
    </row>
    <row r="121" s="22" customFormat="true" ht="6.95" hidden="false" customHeight="true" outlineLevel="0" collapsed="false">
      <c r="B121" s="23"/>
      <c r="L121" s="23"/>
    </row>
    <row r="122" s="22" customFormat="true" ht="12" hidden="false" customHeight="true" outlineLevel="0" collapsed="false">
      <c r="B122" s="23"/>
      <c r="C122" s="15" t="s">
        <v>21</v>
      </c>
      <c r="F122" s="16" t="str">
        <f aca="false">F14</f>
        <v>Karviná</v>
      </c>
      <c r="I122" s="15" t="s">
        <v>23</v>
      </c>
      <c r="J122" s="110" t="str">
        <f aca="false">IF(J14="","",J14)</f>
        <v>28. 7. 2023</v>
      </c>
      <c r="L122" s="23"/>
    </row>
    <row r="123" s="22" customFormat="true" ht="6.95" hidden="false" customHeight="true" outlineLevel="0" collapsed="false">
      <c r="B123" s="23"/>
      <c r="L123" s="23"/>
    </row>
    <row r="124" s="22" customFormat="true" ht="40.15" hidden="false" customHeight="true" outlineLevel="0" collapsed="false">
      <c r="B124" s="23"/>
      <c r="C124" s="15" t="s">
        <v>25</v>
      </c>
      <c r="F124" s="16" t="str">
        <f aca="false">E17</f>
        <v>Nemocnice Karviná – Ráj, p.o.</v>
      </c>
      <c r="I124" s="15" t="s">
        <v>33</v>
      </c>
      <c r="J124" s="124" t="str">
        <f aca="false">E23</f>
        <v>Koneko,spol.s r.o.(ÚRS2023/2-KROS4)</v>
      </c>
      <c r="L124" s="23"/>
    </row>
    <row r="125" s="22" customFormat="true" ht="40.15" hidden="false" customHeight="true" outlineLevel="0" collapsed="false">
      <c r="B125" s="23"/>
      <c r="C125" s="15" t="s">
        <v>31</v>
      </c>
      <c r="F125" s="16" t="str">
        <f aca="false">IF(E20="","",E20)</f>
        <v>Vyplň údaj</v>
      </c>
      <c r="I125" s="15" t="s">
        <v>38</v>
      </c>
      <c r="J125" s="124" t="str">
        <f aca="false">E26</f>
        <v>Koneko,spol.s r.o.(ÚRS2023/2-KROS4)</v>
      </c>
      <c r="L125" s="23"/>
    </row>
    <row r="126" s="22" customFormat="true" ht="10.35" hidden="false" customHeight="true" outlineLevel="0" collapsed="false">
      <c r="B126" s="23"/>
      <c r="L126" s="23"/>
    </row>
    <row r="127" s="136" customFormat="true" ht="29.25" hidden="false" customHeight="true" outlineLevel="0" collapsed="false">
      <c r="B127" s="137"/>
      <c r="C127" s="138" t="s">
        <v>137</v>
      </c>
      <c r="D127" s="139" t="s">
        <v>66</v>
      </c>
      <c r="E127" s="139" t="s">
        <v>62</v>
      </c>
      <c r="F127" s="139" t="s">
        <v>63</v>
      </c>
      <c r="G127" s="139" t="s">
        <v>138</v>
      </c>
      <c r="H127" s="139" t="s">
        <v>139</v>
      </c>
      <c r="I127" s="139" t="s">
        <v>140</v>
      </c>
      <c r="J127" s="140" t="s">
        <v>130</v>
      </c>
      <c r="K127" s="141" t="s">
        <v>141</v>
      </c>
      <c r="L127" s="137"/>
      <c r="M127" s="63"/>
      <c r="N127" s="64" t="s">
        <v>45</v>
      </c>
      <c r="O127" s="64" t="s">
        <v>142</v>
      </c>
      <c r="P127" s="64" t="s">
        <v>143</v>
      </c>
      <c r="Q127" s="64" t="s">
        <v>144</v>
      </c>
      <c r="R127" s="64" t="s">
        <v>145</v>
      </c>
      <c r="S127" s="64" t="s">
        <v>146</v>
      </c>
      <c r="T127" s="65" t="s">
        <v>147</v>
      </c>
    </row>
    <row r="128" s="22" customFormat="true" ht="22.9" hidden="false" customHeight="true" outlineLevel="0" collapsed="false">
      <c r="B128" s="23"/>
      <c r="C128" s="69" t="s">
        <v>148</v>
      </c>
      <c r="J128" s="142" t="n">
        <f aca="false">BK128</f>
        <v>0</v>
      </c>
      <c r="L128" s="23"/>
      <c r="M128" s="66"/>
      <c r="N128" s="55"/>
      <c r="O128" s="55"/>
      <c r="P128" s="143" t="n">
        <f aca="false">P129+P312</f>
        <v>0</v>
      </c>
      <c r="Q128" s="55"/>
      <c r="R128" s="143" t="n">
        <f aca="false">R129+R312</f>
        <v>469.78198828</v>
      </c>
      <c r="S128" s="55"/>
      <c r="T128" s="144" t="n">
        <f aca="false">T129+T312</f>
        <v>0</v>
      </c>
      <c r="AT128" s="3" t="s">
        <v>80</v>
      </c>
      <c r="AU128" s="3" t="s">
        <v>132</v>
      </c>
      <c r="BK128" s="145" t="n">
        <f aca="false">BK129+BK312</f>
        <v>0</v>
      </c>
    </row>
    <row r="129" s="146" customFormat="true" ht="25.9" hidden="false" customHeight="true" outlineLevel="0" collapsed="false">
      <c r="B129" s="147"/>
      <c r="D129" s="148" t="s">
        <v>80</v>
      </c>
      <c r="E129" s="149" t="s">
        <v>149</v>
      </c>
      <c r="F129" s="149" t="s">
        <v>150</v>
      </c>
      <c r="I129" s="150"/>
      <c r="J129" s="151" t="n">
        <f aca="false">BK129</f>
        <v>0</v>
      </c>
      <c r="L129" s="147"/>
      <c r="M129" s="152"/>
      <c r="P129" s="153" t="n">
        <f aca="false">P130+P264+P276+P305+P309</f>
        <v>0</v>
      </c>
      <c r="R129" s="153" t="n">
        <f aca="false">R130+R264+R276+R305+R309</f>
        <v>469.78198828</v>
      </c>
      <c r="T129" s="154" t="n">
        <f aca="false">T130+T264+T276+T305+T309</f>
        <v>0</v>
      </c>
      <c r="AR129" s="148" t="s">
        <v>88</v>
      </c>
      <c r="AT129" s="155" t="s">
        <v>80</v>
      </c>
      <c r="AU129" s="155" t="s">
        <v>81</v>
      </c>
      <c r="AY129" s="148" t="s">
        <v>151</v>
      </c>
      <c r="BK129" s="156" t="n">
        <f aca="false">BK130+BK264+BK276+BK305+BK309</f>
        <v>0</v>
      </c>
    </row>
    <row r="130" s="146" customFormat="true" ht="22.9" hidden="false" customHeight="true" outlineLevel="0" collapsed="false">
      <c r="B130" s="147"/>
      <c r="D130" s="148" t="s">
        <v>80</v>
      </c>
      <c r="E130" s="157" t="s">
        <v>88</v>
      </c>
      <c r="F130" s="157" t="s">
        <v>152</v>
      </c>
      <c r="I130" s="150"/>
      <c r="J130" s="158" t="n">
        <f aca="false">BK130</f>
        <v>0</v>
      </c>
      <c r="L130" s="147"/>
      <c r="M130" s="152"/>
      <c r="P130" s="153" t="n">
        <f aca="false">SUM(P131:P263)</f>
        <v>0</v>
      </c>
      <c r="R130" s="153" t="n">
        <f aca="false">SUM(R131:R263)</f>
        <v>459.02836613</v>
      </c>
      <c r="T130" s="154" t="n">
        <f aca="false">SUM(T131:T263)</f>
        <v>0</v>
      </c>
      <c r="AR130" s="148" t="s">
        <v>88</v>
      </c>
      <c r="AT130" s="155" t="s">
        <v>80</v>
      </c>
      <c r="AU130" s="155" t="s">
        <v>88</v>
      </c>
      <c r="AY130" s="148" t="s">
        <v>151</v>
      </c>
      <c r="BK130" s="156" t="n">
        <f aca="false">SUM(BK131:BK263)</f>
        <v>0</v>
      </c>
    </row>
    <row r="131" s="22" customFormat="true" ht="55.5" hidden="false" customHeight="true" outlineLevel="0" collapsed="false">
      <c r="B131" s="159"/>
      <c r="C131" s="160" t="s">
        <v>88</v>
      </c>
      <c r="D131" s="160" t="s">
        <v>153</v>
      </c>
      <c r="E131" s="161" t="s">
        <v>163</v>
      </c>
      <c r="F131" s="162" t="s">
        <v>164</v>
      </c>
      <c r="G131" s="163" t="s">
        <v>165</v>
      </c>
      <c r="H131" s="164" t="n">
        <v>11</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344</v>
      </c>
    </row>
    <row r="132" s="22" customFormat="true" ht="29.25" hidden="false" customHeight="false" outlineLevel="0" collapsed="false">
      <c r="B132" s="23"/>
      <c r="D132" s="174" t="s">
        <v>159</v>
      </c>
      <c r="F132" s="175" t="s">
        <v>167</v>
      </c>
      <c r="I132" s="176"/>
      <c r="L132" s="23"/>
      <c r="M132" s="177"/>
      <c r="T132" s="57"/>
      <c r="AT132" s="3" t="s">
        <v>159</v>
      </c>
      <c r="AU132" s="3" t="s">
        <v>20</v>
      </c>
    </row>
    <row r="133" s="22" customFormat="true" ht="55.5" hidden="false" customHeight="true" outlineLevel="0" collapsed="false">
      <c r="B133" s="159"/>
      <c r="C133" s="160" t="s">
        <v>20</v>
      </c>
      <c r="D133" s="160" t="s">
        <v>153</v>
      </c>
      <c r="E133" s="161" t="s">
        <v>169</v>
      </c>
      <c r="F133" s="162" t="s">
        <v>170</v>
      </c>
      <c r="G133" s="163" t="s">
        <v>165</v>
      </c>
      <c r="H133" s="164" t="n">
        <v>1</v>
      </c>
      <c r="I133" s="165"/>
      <c r="J133" s="166" t="n">
        <f aca="false">ROUND(I133*H133,2)</f>
        <v>0</v>
      </c>
      <c r="K133" s="167"/>
      <c r="L133" s="23"/>
      <c r="M133" s="168"/>
      <c r="N133" s="169" t="s">
        <v>46</v>
      </c>
      <c r="P133" s="170" t="n">
        <f aca="false">O133*H133</f>
        <v>0</v>
      </c>
      <c r="Q133" s="170" t="n">
        <v>0</v>
      </c>
      <c r="R133" s="170" t="n">
        <f aca="false">Q133*H133</f>
        <v>0</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345</v>
      </c>
    </row>
    <row r="134" s="22" customFormat="true" ht="29.25" hidden="false" customHeight="false" outlineLevel="0" collapsed="false">
      <c r="B134" s="23"/>
      <c r="D134" s="174" t="s">
        <v>159</v>
      </c>
      <c r="F134" s="175" t="s">
        <v>172</v>
      </c>
      <c r="I134" s="176"/>
      <c r="L134" s="23"/>
      <c r="M134" s="177"/>
      <c r="T134" s="57"/>
      <c r="AT134" s="3" t="s">
        <v>159</v>
      </c>
      <c r="AU134" s="3" t="s">
        <v>20</v>
      </c>
    </row>
    <row r="135" s="22" customFormat="true" ht="55.5" hidden="false" customHeight="true" outlineLevel="0" collapsed="false">
      <c r="B135" s="159"/>
      <c r="C135" s="160" t="s">
        <v>97</v>
      </c>
      <c r="D135" s="160" t="s">
        <v>153</v>
      </c>
      <c r="E135" s="161" t="s">
        <v>180</v>
      </c>
      <c r="F135" s="162" t="s">
        <v>181</v>
      </c>
      <c r="G135" s="163" t="s">
        <v>165</v>
      </c>
      <c r="H135" s="164" t="n">
        <v>1</v>
      </c>
      <c r="I135" s="165"/>
      <c r="J135" s="166" t="n">
        <f aca="false">ROUND(I135*H135,2)</f>
        <v>0</v>
      </c>
      <c r="K135" s="167"/>
      <c r="L135" s="23"/>
      <c r="M135" s="168"/>
      <c r="N135" s="169" t="s">
        <v>46</v>
      </c>
      <c r="P135" s="170" t="n">
        <f aca="false">O135*H135</f>
        <v>0</v>
      </c>
      <c r="Q135" s="170" t="n">
        <v>0</v>
      </c>
      <c r="R135" s="170" t="n">
        <f aca="false">Q135*H135</f>
        <v>0</v>
      </c>
      <c r="S135" s="170" t="n">
        <v>0</v>
      </c>
      <c r="T135" s="171" t="n">
        <f aca="false">S135*H135</f>
        <v>0</v>
      </c>
      <c r="AR135" s="172" t="s">
        <v>157</v>
      </c>
      <c r="AT135" s="172" t="s">
        <v>153</v>
      </c>
      <c r="AU135" s="172" t="s">
        <v>20</v>
      </c>
      <c r="AY135" s="3" t="s">
        <v>151</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88</v>
      </c>
      <c r="BK135" s="173" t="n">
        <f aca="false">ROUND(I135*H135,2)</f>
        <v>0</v>
      </c>
      <c r="BL135" s="3" t="s">
        <v>157</v>
      </c>
      <c r="BM135" s="172" t="s">
        <v>1346</v>
      </c>
    </row>
    <row r="136" s="22" customFormat="true" ht="29.25" hidden="false" customHeight="false" outlineLevel="0" collapsed="false">
      <c r="B136" s="23"/>
      <c r="D136" s="174" t="s">
        <v>159</v>
      </c>
      <c r="F136" s="175" t="s">
        <v>183</v>
      </c>
      <c r="I136" s="176"/>
      <c r="L136" s="23"/>
      <c r="M136" s="177"/>
      <c r="T136" s="57"/>
      <c r="AT136" s="3" t="s">
        <v>159</v>
      </c>
      <c r="AU136" s="3" t="s">
        <v>20</v>
      </c>
    </row>
    <row r="137" s="22" customFormat="true" ht="24.2" hidden="false" customHeight="true" outlineLevel="0" collapsed="false">
      <c r="B137" s="159"/>
      <c r="C137" s="160" t="s">
        <v>157</v>
      </c>
      <c r="D137" s="160" t="s">
        <v>153</v>
      </c>
      <c r="E137" s="161" t="s">
        <v>206</v>
      </c>
      <c r="F137" s="162" t="s">
        <v>207</v>
      </c>
      <c r="G137" s="163" t="s">
        <v>156</v>
      </c>
      <c r="H137" s="164" t="n">
        <v>1.609</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347</v>
      </c>
    </row>
    <row r="138" s="22" customFormat="true" ht="29.25" hidden="false" customHeight="false" outlineLevel="0" collapsed="false">
      <c r="B138" s="23"/>
      <c r="D138" s="174" t="s">
        <v>159</v>
      </c>
      <c r="F138" s="175" t="s">
        <v>209</v>
      </c>
      <c r="I138" s="176"/>
      <c r="L138" s="23"/>
      <c r="M138" s="177"/>
      <c r="T138" s="57"/>
      <c r="AT138" s="3" t="s">
        <v>159</v>
      </c>
      <c r="AU138" s="3" t="s">
        <v>20</v>
      </c>
    </row>
    <row r="139" s="178" customFormat="true" ht="22.5" hidden="false" customHeight="false" outlineLevel="0" collapsed="false">
      <c r="B139" s="179"/>
      <c r="D139" s="174" t="s">
        <v>161</v>
      </c>
      <c r="E139" s="180"/>
      <c r="F139" s="181" t="s">
        <v>1348</v>
      </c>
      <c r="H139" s="182" t="n">
        <v>0.777</v>
      </c>
      <c r="I139" s="183"/>
      <c r="L139" s="179"/>
      <c r="M139" s="184"/>
      <c r="T139" s="185"/>
      <c r="AT139" s="180" t="s">
        <v>161</v>
      </c>
      <c r="AU139" s="180" t="s">
        <v>20</v>
      </c>
      <c r="AV139" s="178" t="s">
        <v>20</v>
      </c>
      <c r="AW139" s="178" t="s">
        <v>37</v>
      </c>
      <c r="AX139" s="178" t="s">
        <v>81</v>
      </c>
      <c r="AY139" s="180" t="s">
        <v>151</v>
      </c>
    </row>
    <row r="140" s="178" customFormat="true" ht="22.5" hidden="false" customHeight="false" outlineLevel="0" collapsed="false">
      <c r="B140" s="179"/>
      <c r="D140" s="174" t="s">
        <v>161</v>
      </c>
      <c r="E140" s="180"/>
      <c r="F140" s="181" t="s">
        <v>1349</v>
      </c>
      <c r="H140" s="182" t="n">
        <v>0.196</v>
      </c>
      <c r="I140" s="183"/>
      <c r="L140" s="179"/>
      <c r="M140" s="184"/>
      <c r="T140" s="185"/>
      <c r="AT140" s="180" t="s">
        <v>161</v>
      </c>
      <c r="AU140" s="180" t="s">
        <v>20</v>
      </c>
      <c r="AV140" s="178" t="s">
        <v>20</v>
      </c>
      <c r="AW140" s="178" t="s">
        <v>37</v>
      </c>
      <c r="AX140" s="178" t="s">
        <v>81</v>
      </c>
      <c r="AY140" s="180" t="s">
        <v>151</v>
      </c>
    </row>
    <row r="141" s="178" customFormat="true" ht="22.5" hidden="false" customHeight="false" outlineLevel="0" collapsed="false">
      <c r="B141" s="179"/>
      <c r="D141" s="174" t="s">
        <v>161</v>
      </c>
      <c r="E141" s="180"/>
      <c r="F141" s="181" t="s">
        <v>213</v>
      </c>
      <c r="H141" s="182" t="n">
        <v>0.636</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609</v>
      </c>
      <c r="I142" s="191"/>
      <c r="L142" s="187"/>
      <c r="M142" s="192"/>
      <c r="T142" s="193"/>
      <c r="AT142" s="188" t="s">
        <v>161</v>
      </c>
      <c r="AU142" s="188" t="s">
        <v>20</v>
      </c>
      <c r="AV142" s="186" t="s">
        <v>157</v>
      </c>
      <c r="AW142" s="186" t="s">
        <v>37</v>
      </c>
      <c r="AX142" s="186" t="s">
        <v>88</v>
      </c>
      <c r="AY142" s="188" t="s">
        <v>151</v>
      </c>
    </row>
    <row r="143" s="22" customFormat="true" ht="24.2" hidden="false" customHeight="true" outlineLevel="0" collapsed="false">
      <c r="B143" s="159"/>
      <c r="C143" s="160" t="s">
        <v>179</v>
      </c>
      <c r="D143" s="160" t="s">
        <v>153</v>
      </c>
      <c r="E143" s="161" t="s">
        <v>215</v>
      </c>
      <c r="F143" s="162" t="s">
        <v>216</v>
      </c>
      <c r="G143" s="163" t="s">
        <v>165</v>
      </c>
      <c r="H143" s="164" t="n">
        <v>11</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350</v>
      </c>
    </row>
    <row r="144" s="22" customFormat="true" ht="39" hidden="false" customHeight="false" outlineLevel="0" collapsed="false">
      <c r="B144" s="23"/>
      <c r="D144" s="174" t="s">
        <v>159</v>
      </c>
      <c r="F144" s="175" t="s">
        <v>218</v>
      </c>
      <c r="I144" s="176"/>
      <c r="L144" s="23"/>
      <c r="M144" s="177"/>
      <c r="T144" s="57"/>
      <c r="AT144" s="3" t="s">
        <v>159</v>
      </c>
      <c r="AU144" s="3" t="s">
        <v>20</v>
      </c>
    </row>
    <row r="145" s="22" customFormat="true" ht="24.2" hidden="false" customHeight="true" outlineLevel="0" collapsed="false">
      <c r="B145" s="159"/>
      <c r="C145" s="160" t="s">
        <v>184</v>
      </c>
      <c r="D145" s="160" t="s">
        <v>153</v>
      </c>
      <c r="E145" s="161" t="s">
        <v>220</v>
      </c>
      <c r="F145" s="162" t="s">
        <v>221</v>
      </c>
      <c r="G145" s="163" t="s">
        <v>165</v>
      </c>
      <c r="H145" s="164" t="n">
        <v>1</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351</v>
      </c>
    </row>
    <row r="146" s="22" customFormat="true" ht="39" hidden="false" customHeight="false" outlineLevel="0" collapsed="false">
      <c r="B146" s="23"/>
      <c r="D146" s="174" t="s">
        <v>159</v>
      </c>
      <c r="F146" s="175" t="s">
        <v>223</v>
      </c>
      <c r="I146" s="176"/>
      <c r="L146" s="23"/>
      <c r="M146" s="177"/>
      <c r="T146" s="57"/>
      <c r="AT146" s="3" t="s">
        <v>159</v>
      </c>
      <c r="AU146" s="3" t="s">
        <v>20</v>
      </c>
    </row>
    <row r="147" s="22" customFormat="true" ht="24.2" hidden="false" customHeight="true" outlineLevel="0" collapsed="false">
      <c r="B147" s="159"/>
      <c r="C147" s="160" t="s">
        <v>193</v>
      </c>
      <c r="D147" s="160" t="s">
        <v>153</v>
      </c>
      <c r="E147" s="161" t="s">
        <v>230</v>
      </c>
      <c r="F147" s="162" t="s">
        <v>231</v>
      </c>
      <c r="G147" s="163" t="s">
        <v>165</v>
      </c>
      <c r="H147" s="164" t="n">
        <v>1</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352</v>
      </c>
    </row>
    <row r="148" s="22" customFormat="true" ht="39" hidden="false" customHeight="false" outlineLevel="0" collapsed="false">
      <c r="B148" s="23"/>
      <c r="D148" s="174" t="s">
        <v>159</v>
      </c>
      <c r="F148" s="175" t="s">
        <v>233</v>
      </c>
      <c r="I148" s="176"/>
      <c r="L148" s="23"/>
      <c r="M148" s="177"/>
      <c r="T148" s="57"/>
      <c r="AT148" s="3" t="s">
        <v>159</v>
      </c>
      <c r="AU148" s="3" t="s">
        <v>20</v>
      </c>
    </row>
    <row r="149" s="22" customFormat="true" ht="24.2" hidden="false" customHeight="true" outlineLevel="0" collapsed="false">
      <c r="B149" s="159"/>
      <c r="C149" s="160" t="s">
        <v>199</v>
      </c>
      <c r="D149" s="160" t="s">
        <v>153</v>
      </c>
      <c r="E149" s="161" t="s">
        <v>249</v>
      </c>
      <c r="F149" s="162" t="s">
        <v>250</v>
      </c>
      <c r="G149" s="163" t="s">
        <v>165</v>
      </c>
      <c r="H149" s="164" t="n">
        <v>1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353</v>
      </c>
    </row>
    <row r="150" s="22" customFormat="true" ht="39" hidden="false" customHeight="false" outlineLevel="0" collapsed="false">
      <c r="B150" s="23"/>
      <c r="D150" s="174" t="s">
        <v>159</v>
      </c>
      <c r="F150" s="175" t="s">
        <v>252</v>
      </c>
      <c r="I150" s="176"/>
      <c r="L150" s="23"/>
      <c r="M150" s="177"/>
      <c r="T150" s="57"/>
      <c r="AT150" s="3" t="s">
        <v>159</v>
      </c>
      <c r="AU150" s="3" t="s">
        <v>20</v>
      </c>
    </row>
    <row r="151" s="22" customFormat="true" ht="24.2" hidden="false" customHeight="true" outlineLevel="0" collapsed="false">
      <c r="B151" s="159"/>
      <c r="C151" s="160" t="s">
        <v>205</v>
      </c>
      <c r="D151" s="160" t="s">
        <v>153</v>
      </c>
      <c r="E151" s="161" t="s">
        <v>255</v>
      </c>
      <c r="F151" s="162" t="s">
        <v>256</v>
      </c>
      <c r="G151" s="163" t="s">
        <v>165</v>
      </c>
      <c r="H151" s="164" t="n">
        <v>1</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354</v>
      </c>
    </row>
    <row r="152" s="22" customFormat="true" ht="39" hidden="false" customHeight="false" outlineLevel="0" collapsed="false">
      <c r="B152" s="23"/>
      <c r="D152" s="174" t="s">
        <v>159</v>
      </c>
      <c r="F152" s="175" t="s">
        <v>258</v>
      </c>
      <c r="I152" s="176"/>
      <c r="L152" s="23"/>
      <c r="M152" s="177"/>
      <c r="T152" s="57"/>
      <c r="AT152" s="3" t="s">
        <v>159</v>
      </c>
      <c r="AU152" s="3" t="s">
        <v>20</v>
      </c>
    </row>
    <row r="153" s="22" customFormat="true" ht="24.2" hidden="false" customHeight="true" outlineLevel="0" collapsed="false">
      <c r="B153" s="159"/>
      <c r="C153" s="160" t="s">
        <v>214</v>
      </c>
      <c r="D153" s="160" t="s">
        <v>153</v>
      </c>
      <c r="E153" s="161" t="s">
        <v>267</v>
      </c>
      <c r="F153" s="162" t="s">
        <v>268</v>
      </c>
      <c r="G153" s="163" t="s">
        <v>165</v>
      </c>
      <c r="H153" s="164" t="n">
        <v>1</v>
      </c>
      <c r="I153" s="165"/>
      <c r="J153" s="166" t="n">
        <f aca="false">ROUND(I153*H153,2)</f>
        <v>0</v>
      </c>
      <c r="K153" s="167"/>
      <c r="L153" s="23"/>
      <c r="M153" s="168"/>
      <c r="N153" s="169" t="s">
        <v>46</v>
      </c>
      <c r="P153" s="170" t="n">
        <f aca="false">O153*H153</f>
        <v>0</v>
      </c>
      <c r="Q153" s="170" t="n">
        <v>0</v>
      </c>
      <c r="R153" s="170" t="n">
        <f aca="false">Q153*H153</f>
        <v>0</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1355</v>
      </c>
    </row>
    <row r="154" s="22" customFormat="true" ht="39" hidden="false" customHeight="false" outlineLevel="0" collapsed="false">
      <c r="B154" s="23"/>
      <c r="D154" s="174" t="s">
        <v>159</v>
      </c>
      <c r="F154" s="175" t="s">
        <v>270</v>
      </c>
      <c r="I154" s="176"/>
      <c r="L154" s="23"/>
      <c r="M154" s="177"/>
      <c r="T154" s="57"/>
      <c r="AT154" s="3" t="s">
        <v>159</v>
      </c>
      <c r="AU154" s="3" t="s">
        <v>20</v>
      </c>
    </row>
    <row r="155" s="22" customFormat="true" ht="33" hidden="false" customHeight="true" outlineLevel="0" collapsed="false">
      <c r="B155" s="159"/>
      <c r="C155" s="160" t="s">
        <v>219</v>
      </c>
      <c r="D155" s="160" t="s">
        <v>153</v>
      </c>
      <c r="E155" s="161" t="s">
        <v>276</v>
      </c>
      <c r="F155" s="162" t="s">
        <v>277</v>
      </c>
      <c r="G155" s="163" t="s">
        <v>165</v>
      </c>
      <c r="H155" s="164" t="n">
        <v>99</v>
      </c>
      <c r="I155" s="165"/>
      <c r="J155" s="166" t="n">
        <f aca="false">ROUND(I155*H155,2)</f>
        <v>0</v>
      </c>
      <c r="K155" s="167"/>
      <c r="L155" s="23"/>
      <c r="M155" s="168"/>
      <c r="N155" s="169" t="s">
        <v>46</v>
      </c>
      <c r="P155" s="170" t="n">
        <f aca="false">O155*H155</f>
        <v>0</v>
      </c>
      <c r="Q155" s="170" t="n">
        <v>0</v>
      </c>
      <c r="R155" s="170" t="n">
        <f aca="false">Q155*H155</f>
        <v>0</v>
      </c>
      <c r="S155" s="170" t="n">
        <v>0</v>
      </c>
      <c r="T155" s="17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356</v>
      </c>
    </row>
    <row r="156" s="22" customFormat="true" ht="48.75" hidden="false" customHeight="false" outlineLevel="0" collapsed="false">
      <c r="B156" s="23"/>
      <c r="D156" s="174" t="s">
        <v>159</v>
      </c>
      <c r="F156" s="175" t="s">
        <v>279</v>
      </c>
      <c r="I156" s="176"/>
      <c r="L156" s="23"/>
      <c r="M156" s="177"/>
      <c r="T156" s="57"/>
      <c r="AT156" s="3" t="s">
        <v>159</v>
      </c>
      <c r="AU156" s="3" t="s">
        <v>20</v>
      </c>
    </row>
    <row r="157" s="178" customFormat="true" ht="11.25" hidden="false" customHeight="false" outlineLevel="0" collapsed="false">
      <c r="B157" s="179"/>
      <c r="D157" s="174" t="s">
        <v>161</v>
      </c>
      <c r="E157" s="180"/>
      <c r="F157" s="181" t="s">
        <v>1357</v>
      </c>
      <c r="H157" s="182" t="n">
        <v>99</v>
      </c>
      <c r="I157" s="183"/>
      <c r="L157" s="179"/>
      <c r="M157" s="184"/>
      <c r="T157" s="185"/>
      <c r="AT157" s="180" t="s">
        <v>161</v>
      </c>
      <c r="AU157" s="180" t="s">
        <v>20</v>
      </c>
      <c r="AV157" s="178" t="s">
        <v>20</v>
      </c>
      <c r="AW157" s="178" t="s">
        <v>37</v>
      </c>
      <c r="AX157" s="178" t="s">
        <v>88</v>
      </c>
      <c r="AY157" s="180" t="s">
        <v>151</v>
      </c>
    </row>
    <row r="158" s="22" customFormat="true" ht="33" hidden="false" customHeight="true" outlineLevel="0" collapsed="false">
      <c r="B158" s="159"/>
      <c r="C158" s="160" t="s">
        <v>224</v>
      </c>
      <c r="D158" s="160" t="s">
        <v>153</v>
      </c>
      <c r="E158" s="161" t="s">
        <v>282</v>
      </c>
      <c r="F158" s="162" t="s">
        <v>283</v>
      </c>
      <c r="G158" s="163" t="s">
        <v>165</v>
      </c>
      <c r="H158" s="164" t="n">
        <v>9</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1358</v>
      </c>
    </row>
    <row r="159" s="22" customFormat="true" ht="48.75" hidden="false" customHeight="false" outlineLevel="0" collapsed="false">
      <c r="B159" s="23"/>
      <c r="D159" s="174" t="s">
        <v>159</v>
      </c>
      <c r="F159" s="175" t="s">
        <v>285</v>
      </c>
      <c r="I159" s="176"/>
      <c r="L159" s="23"/>
      <c r="M159" s="177"/>
      <c r="T159" s="57"/>
      <c r="AT159" s="3" t="s">
        <v>159</v>
      </c>
      <c r="AU159" s="3" t="s">
        <v>20</v>
      </c>
    </row>
    <row r="160" s="178" customFormat="true" ht="11.25" hidden="false" customHeight="false" outlineLevel="0" collapsed="false">
      <c r="B160" s="179"/>
      <c r="D160" s="174" t="s">
        <v>161</v>
      </c>
      <c r="E160" s="180"/>
      <c r="F160" s="181" t="s">
        <v>298</v>
      </c>
      <c r="H160" s="182" t="n">
        <v>9</v>
      </c>
      <c r="I160" s="183"/>
      <c r="L160" s="179"/>
      <c r="M160" s="184"/>
      <c r="T160" s="185"/>
      <c r="AT160" s="180" t="s">
        <v>161</v>
      </c>
      <c r="AU160" s="180" t="s">
        <v>20</v>
      </c>
      <c r="AV160" s="178" t="s">
        <v>20</v>
      </c>
      <c r="AW160" s="178" t="s">
        <v>37</v>
      </c>
      <c r="AX160" s="178" t="s">
        <v>88</v>
      </c>
      <c r="AY160" s="180" t="s">
        <v>151</v>
      </c>
    </row>
    <row r="161" s="22" customFormat="true" ht="33" hidden="false" customHeight="true" outlineLevel="0" collapsed="false">
      <c r="B161" s="159"/>
      <c r="C161" s="160" t="s">
        <v>229</v>
      </c>
      <c r="D161" s="160" t="s">
        <v>153</v>
      </c>
      <c r="E161" s="161" t="s">
        <v>294</v>
      </c>
      <c r="F161" s="162" t="s">
        <v>295</v>
      </c>
      <c r="G161" s="163" t="s">
        <v>165</v>
      </c>
      <c r="H161" s="164" t="n">
        <v>9</v>
      </c>
      <c r="I161" s="165"/>
      <c r="J161" s="166" t="n">
        <f aca="false">ROUND(I161*H161,2)</f>
        <v>0</v>
      </c>
      <c r="K161" s="167"/>
      <c r="L161" s="23"/>
      <c r="M161" s="168"/>
      <c r="N161" s="169" t="s">
        <v>46</v>
      </c>
      <c r="P161" s="170" t="n">
        <f aca="false">O161*H161</f>
        <v>0</v>
      </c>
      <c r="Q161" s="170" t="n">
        <v>0</v>
      </c>
      <c r="R161" s="170" t="n">
        <f aca="false">Q161*H161</f>
        <v>0</v>
      </c>
      <c r="S161" s="170" t="n">
        <v>0</v>
      </c>
      <c r="T161" s="171" t="n">
        <f aca="false">S161*H161</f>
        <v>0</v>
      </c>
      <c r="AR161" s="172" t="s">
        <v>157</v>
      </c>
      <c r="AT161" s="172" t="s">
        <v>153</v>
      </c>
      <c r="AU161" s="172" t="s">
        <v>20</v>
      </c>
      <c r="AY161" s="3" t="s">
        <v>151</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88</v>
      </c>
      <c r="BK161" s="173" t="n">
        <f aca="false">ROUND(I161*H161,2)</f>
        <v>0</v>
      </c>
      <c r="BL161" s="3" t="s">
        <v>157</v>
      </c>
      <c r="BM161" s="172" t="s">
        <v>1359</v>
      </c>
    </row>
    <row r="162" s="22" customFormat="true" ht="48.75" hidden="false" customHeight="false" outlineLevel="0" collapsed="false">
      <c r="B162" s="23"/>
      <c r="D162" s="174" t="s">
        <v>159</v>
      </c>
      <c r="F162" s="175" t="s">
        <v>297</v>
      </c>
      <c r="I162" s="176"/>
      <c r="L162" s="23"/>
      <c r="M162" s="177"/>
      <c r="T162" s="57"/>
      <c r="AT162" s="3" t="s">
        <v>159</v>
      </c>
      <c r="AU162" s="3" t="s">
        <v>20</v>
      </c>
    </row>
    <row r="163" s="178" customFormat="true" ht="11.25" hidden="false" customHeight="false" outlineLevel="0" collapsed="false">
      <c r="B163" s="179"/>
      <c r="D163" s="174" t="s">
        <v>161</v>
      </c>
      <c r="E163" s="180"/>
      <c r="F163" s="181" t="s">
        <v>298</v>
      </c>
      <c r="H163" s="182" t="n">
        <v>9</v>
      </c>
      <c r="I163" s="183"/>
      <c r="L163" s="179"/>
      <c r="M163" s="184"/>
      <c r="T163" s="185"/>
      <c r="AT163" s="180" t="s">
        <v>161</v>
      </c>
      <c r="AU163" s="180" t="s">
        <v>20</v>
      </c>
      <c r="AV163" s="178" t="s">
        <v>20</v>
      </c>
      <c r="AW163" s="178" t="s">
        <v>37</v>
      </c>
      <c r="AX163" s="178" t="s">
        <v>88</v>
      </c>
      <c r="AY163" s="180" t="s">
        <v>151</v>
      </c>
    </row>
    <row r="164" s="22" customFormat="true" ht="24.2" hidden="false" customHeight="true" outlineLevel="0" collapsed="false">
      <c r="B164" s="159"/>
      <c r="C164" s="160" t="s">
        <v>234</v>
      </c>
      <c r="D164" s="160" t="s">
        <v>153</v>
      </c>
      <c r="E164" s="161" t="s">
        <v>317</v>
      </c>
      <c r="F164" s="162" t="s">
        <v>318</v>
      </c>
      <c r="G164" s="163" t="s">
        <v>165</v>
      </c>
      <c r="H164" s="164" t="n">
        <v>99</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1360</v>
      </c>
    </row>
    <row r="165" s="22" customFormat="true" ht="48.75" hidden="false" customHeight="false" outlineLevel="0" collapsed="false">
      <c r="B165" s="23"/>
      <c r="D165" s="174" t="s">
        <v>159</v>
      </c>
      <c r="F165" s="175" t="s">
        <v>320</v>
      </c>
      <c r="I165" s="176"/>
      <c r="L165" s="23"/>
      <c r="M165" s="177"/>
      <c r="T165" s="57"/>
      <c r="AT165" s="3" t="s">
        <v>159</v>
      </c>
      <c r="AU165" s="3" t="s">
        <v>20</v>
      </c>
    </row>
    <row r="166" s="178" customFormat="true" ht="11.25" hidden="false" customHeight="false" outlineLevel="0" collapsed="false">
      <c r="B166" s="179"/>
      <c r="D166" s="174" t="s">
        <v>161</v>
      </c>
      <c r="E166" s="180"/>
      <c r="F166" s="181" t="s">
        <v>1357</v>
      </c>
      <c r="H166" s="182" t="n">
        <v>99</v>
      </c>
      <c r="I166" s="183"/>
      <c r="L166" s="179"/>
      <c r="M166" s="184"/>
      <c r="T166" s="185"/>
      <c r="AT166" s="180" t="s">
        <v>161</v>
      </c>
      <c r="AU166" s="180" t="s">
        <v>20</v>
      </c>
      <c r="AV166" s="178" t="s">
        <v>20</v>
      </c>
      <c r="AW166" s="178" t="s">
        <v>37</v>
      </c>
      <c r="AX166" s="178" t="s">
        <v>88</v>
      </c>
      <c r="AY166" s="180" t="s">
        <v>151</v>
      </c>
    </row>
    <row r="167" s="22" customFormat="true" ht="24.2" hidden="false" customHeight="true" outlineLevel="0" collapsed="false">
      <c r="B167" s="159"/>
      <c r="C167" s="160" t="s">
        <v>7</v>
      </c>
      <c r="D167" s="160" t="s">
        <v>153</v>
      </c>
      <c r="E167" s="161" t="s">
        <v>323</v>
      </c>
      <c r="F167" s="162" t="s">
        <v>324</v>
      </c>
      <c r="G167" s="163" t="s">
        <v>165</v>
      </c>
      <c r="H167" s="164" t="n">
        <v>9</v>
      </c>
      <c r="I167" s="165"/>
      <c r="J167" s="166" t="n">
        <f aca="false">ROUND(I167*H167,2)</f>
        <v>0</v>
      </c>
      <c r="K167" s="167"/>
      <c r="L167" s="23"/>
      <c r="M167" s="168"/>
      <c r="N167" s="169" t="s">
        <v>46</v>
      </c>
      <c r="P167" s="170" t="n">
        <f aca="false">O167*H167</f>
        <v>0</v>
      </c>
      <c r="Q167" s="170" t="n">
        <v>0</v>
      </c>
      <c r="R167" s="170" t="n">
        <f aca="false">Q167*H167</f>
        <v>0</v>
      </c>
      <c r="S167" s="170" t="n">
        <v>0</v>
      </c>
      <c r="T167" s="171" t="n">
        <f aca="false">S167*H167</f>
        <v>0</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361</v>
      </c>
    </row>
    <row r="168" s="22" customFormat="true" ht="48.75" hidden="false" customHeight="false" outlineLevel="0" collapsed="false">
      <c r="B168" s="23"/>
      <c r="D168" s="174" t="s">
        <v>159</v>
      </c>
      <c r="F168" s="175" t="s">
        <v>326</v>
      </c>
      <c r="I168" s="176"/>
      <c r="L168" s="23"/>
      <c r="M168" s="177"/>
      <c r="T168" s="57"/>
      <c r="AT168" s="3" t="s">
        <v>159</v>
      </c>
      <c r="AU168" s="3" t="s">
        <v>20</v>
      </c>
    </row>
    <row r="169" s="178" customFormat="true" ht="11.25" hidden="false" customHeight="false" outlineLevel="0" collapsed="false">
      <c r="B169" s="179"/>
      <c r="D169" s="174" t="s">
        <v>161</v>
      </c>
      <c r="E169" s="180"/>
      <c r="F169" s="181" t="s">
        <v>298</v>
      </c>
      <c r="H169" s="182" t="n">
        <v>9</v>
      </c>
      <c r="I169" s="183"/>
      <c r="L169" s="179"/>
      <c r="M169" s="184"/>
      <c r="T169" s="185"/>
      <c r="AT169" s="180" t="s">
        <v>161</v>
      </c>
      <c r="AU169" s="180" t="s">
        <v>20</v>
      </c>
      <c r="AV169" s="178" t="s">
        <v>20</v>
      </c>
      <c r="AW169" s="178" t="s">
        <v>37</v>
      </c>
      <c r="AX169" s="178" t="s">
        <v>88</v>
      </c>
      <c r="AY169" s="180" t="s">
        <v>151</v>
      </c>
    </row>
    <row r="170" s="22" customFormat="true" ht="24.2" hidden="false" customHeight="true" outlineLevel="0" collapsed="false">
      <c r="B170" s="159"/>
      <c r="C170" s="160" t="s">
        <v>243</v>
      </c>
      <c r="D170" s="160" t="s">
        <v>153</v>
      </c>
      <c r="E170" s="161" t="s">
        <v>335</v>
      </c>
      <c r="F170" s="162" t="s">
        <v>336</v>
      </c>
      <c r="G170" s="163" t="s">
        <v>165</v>
      </c>
      <c r="H170" s="164" t="n">
        <v>9</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362</v>
      </c>
    </row>
    <row r="171" s="22" customFormat="true" ht="48.75" hidden="false" customHeight="false" outlineLevel="0" collapsed="false">
      <c r="B171" s="23"/>
      <c r="D171" s="174" t="s">
        <v>159</v>
      </c>
      <c r="F171" s="175" t="s">
        <v>338</v>
      </c>
      <c r="I171" s="176"/>
      <c r="L171" s="23"/>
      <c r="M171" s="177"/>
      <c r="T171" s="57"/>
      <c r="AT171" s="3" t="s">
        <v>159</v>
      </c>
      <c r="AU171" s="3" t="s">
        <v>20</v>
      </c>
    </row>
    <row r="172" s="178" customFormat="true" ht="11.25" hidden="false" customHeight="false" outlineLevel="0" collapsed="false">
      <c r="B172" s="179"/>
      <c r="D172" s="174" t="s">
        <v>161</v>
      </c>
      <c r="E172" s="180"/>
      <c r="F172" s="181" t="s">
        <v>298</v>
      </c>
      <c r="H172" s="182" t="n">
        <v>9</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48</v>
      </c>
      <c r="D173" s="160" t="s">
        <v>153</v>
      </c>
      <c r="E173" s="161" t="s">
        <v>346</v>
      </c>
      <c r="F173" s="162" t="s">
        <v>347</v>
      </c>
      <c r="G173" s="163" t="s">
        <v>165</v>
      </c>
      <c r="H173" s="164" t="n">
        <v>11</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363</v>
      </c>
    </row>
    <row r="174" s="22" customFormat="true" ht="29.25" hidden="false" customHeight="false" outlineLevel="0" collapsed="false">
      <c r="B174" s="23"/>
      <c r="D174" s="174" t="s">
        <v>159</v>
      </c>
      <c r="F174" s="175" t="s">
        <v>349</v>
      </c>
      <c r="I174" s="176"/>
      <c r="L174" s="23"/>
      <c r="M174" s="177"/>
      <c r="T174" s="57"/>
      <c r="AT174" s="3" t="s">
        <v>159</v>
      </c>
      <c r="AU174" s="3" t="s">
        <v>20</v>
      </c>
    </row>
    <row r="175" s="22" customFormat="true" ht="33" hidden="false" customHeight="true" outlineLevel="0" collapsed="false">
      <c r="B175" s="159"/>
      <c r="C175" s="160" t="s">
        <v>254</v>
      </c>
      <c r="D175" s="160" t="s">
        <v>153</v>
      </c>
      <c r="E175" s="161" t="s">
        <v>351</v>
      </c>
      <c r="F175" s="162" t="s">
        <v>352</v>
      </c>
      <c r="G175" s="163" t="s">
        <v>165</v>
      </c>
      <c r="H175" s="164" t="n">
        <v>1</v>
      </c>
      <c r="I175" s="165"/>
      <c r="J175" s="166" t="n">
        <f aca="false">ROUND(I175*H175,2)</f>
        <v>0</v>
      </c>
      <c r="K175" s="167"/>
      <c r="L175" s="23"/>
      <c r="M175" s="168"/>
      <c r="N175" s="169" t="s">
        <v>46</v>
      </c>
      <c r="P175" s="170" t="n">
        <f aca="false">O175*H175</f>
        <v>0</v>
      </c>
      <c r="Q175" s="170" t="n">
        <v>0</v>
      </c>
      <c r="R175" s="170" t="n">
        <f aca="false">Q175*H175</f>
        <v>0</v>
      </c>
      <c r="S175" s="170" t="n">
        <v>0</v>
      </c>
      <c r="T175" s="171" t="n">
        <f aca="false">S175*H175</f>
        <v>0</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364</v>
      </c>
    </row>
    <row r="176" s="22" customFormat="true" ht="39" hidden="false" customHeight="false" outlineLevel="0" collapsed="false">
      <c r="B176" s="23"/>
      <c r="D176" s="174" t="s">
        <v>159</v>
      </c>
      <c r="F176" s="175" t="s">
        <v>354</v>
      </c>
      <c r="I176" s="176"/>
      <c r="L176" s="23"/>
      <c r="M176" s="177"/>
      <c r="T176" s="57"/>
      <c r="AT176" s="3" t="s">
        <v>159</v>
      </c>
      <c r="AU176" s="3" t="s">
        <v>20</v>
      </c>
    </row>
    <row r="177" s="22" customFormat="true" ht="33" hidden="false" customHeight="true" outlineLevel="0" collapsed="false">
      <c r="B177" s="159"/>
      <c r="C177" s="160" t="s">
        <v>260</v>
      </c>
      <c r="D177" s="160" t="s">
        <v>153</v>
      </c>
      <c r="E177" s="161" t="s">
        <v>361</v>
      </c>
      <c r="F177" s="162" t="s">
        <v>362</v>
      </c>
      <c r="G177" s="163" t="s">
        <v>165</v>
      </c>
      <c r="H177" s="164" t="n">
        <v>1</v>
      </c>
      <c r="I177" s="165"/>
      <c r="J177" s="166" t="n">
        <f aca="false">ROUND(I177*H177,2)</f>
        <v>0</v>
      </c>
      <c r="K177" s="167"/>
      <c r="L177" s="23"/>
      <c r="M177" s="168"/>
      <c r="N177" s="169" t="s">
        <v>46</v>
      </c>
      <c r="P177" s="170" t="n">
        <f aca="false">O177*H177</f>
        <v>0</v>
      </c>
      <c r="Q177" s="170" t="n">
        <v>0</v>
      </c>
      <c r="R177" s="170" t="n">
        <f aca="false">Q177*H177</f>
        <v>0</v>
      </c>
      <c r="S177" s="170" t="n">
        <v>0</v>
      </c>
      <c r="T177" s="171" t="n">
        <f aca="false">S177*H177</f>
        <v>0</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365</v>
      </c>
    </row>
    <row r="178" s="22" customFormat="true" ht="39" hidden="false" customHeight="false" outlineLevel="0" collapsed="false">
      <c r="B178" s="23"/>
      <c r="D178" s="174" t="s">
        <v>159</v>
      </c>
      <c r="F178" s="175" t="s">
        <v>364</v>
      </c>
      <c r="I178" s="176"/>
      <c r="L178" s="23"/>
      <c r="M178" s="177"/>
      <c r="T178" s="57"/>
      <c r="AT178" s="3" t="s">
        <v>159</v>
      </c>
      <c r="AU178" s="3" t="s">
        <v>20</v>
      </c>
    </row>
    <row r="179" s="22" customFormat="true" ht="24.2" hidden="false" customHeight="true" outlineLevel="0" collapsed="false">
      <c r="B179" s="159"/>
      <c r="C179" s="160" t="s">
        <v>266</v>
      </c>
      <c r="D179" s="160" t="s">
        <v>153</v>
      </c>
      <c r="E179" s="161" t="s">
        <v>483</v>
      </c>
      <c r="F179" s="162" t="s">
        <v>484</v>
      </c>
      <c r="G179" s="163" t="s">
        <v>485</v>
      </c>
      <c r="H179" s="164" t="n">
        <v>56</v>
      </c>
      <c r="I179" s="165"/>
      <c r="J179" s="166" t="n">
        <f aca="false">ROUND(I179*H179,2)</f>
        <v>0</v>
      </c>
      <c r="K179" s="167"/>
      <c r="L179" s="23"/>
      <c r="M179" s="168"/>
      <c r="N179" s="169" t="s">
        <v>46</v>
      </c>
      <c r="P179" s="170" t="n">
        <f aca="false">O179*H179</f>
        <v>0</v>
      </c>
      <c r="Q179" s="170" t="n">
        <v>4E-005</v>
      </c>
      <c r="R179" s="170" t="n">
        <f aca="false">Q179*H179</f>
        <v>0.00224</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1366</v>
      </c>
    </row>
    <row r="180" s="178" customFormat="true" ht="11.25" hidden="false" customHeight="false" outlineLevel="0" collapsed="false">
      <c r="B180" s="179"/>
      <c r="D180" s="174" t="s">
        <v>161</v>
      </c>
      <c r="E180" s="180"/>
      <c r="F180" s="181" t="s">
        <v>1367</v>
      </c>
      <c r="H180" s="182" t="n">
        <v>56</v>
      </c>
      <c r="I180" s="183"/>
      <c r="L180" s="179"/>
      <c r="M180" s="184"/>
      <c r="T180" s="185"/>
      <c r="AT180" s="180" t="s">
        <v>161</v>
      </c>
      <c r="AU180" s="180" t="s">
        <v>20</v>
      </c>
      <c r="AV180" s="178" t="s">
        <v>20</v>
      </c>
      <c r="AW180" s="178" t="s">
        <v>37</v>
      </c>
      <c r="AX180" s="178" t="s">
        <v>88</v>
      </c>
      <c r="AY180" s="180" t="s">
        <v>151</v>
      </c>
    </row>
    <row r="181" s="22" customFormat="true" ht="24.2" hidden="false" customHeight="true" outlineLevel="0" collapsed="false">
      <c r="B181" s="159"/>
      <c r="C181" s="160" t="s">
        <v>6</v>
      </c>
      <c r="D181" s="160" t="s">
        <v>153</v>
      </c>
      <c r="E181" s="161" t="s">
        <v>488</v>
      </c>
      <c r="F181" s="162" t="s">
        <v>489</v>
      </c>
      <c r="G181" s="163" t="s">
        <v>490</v>
      </c>
      <c r="H181" s="164" t="n">
        <v>7</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1368</v>
      </c>
    </row>
    <row r="182" s="178" customFormat="true" ht="11.25" hidden="false" customHeight="false" outlineLevel="0" collapsed="false">
      <c r="B182" s="179"/>
      <c r="D182" s="174" t="s">
        <v>161</v>
      </c>
      <c r="E182" s="180"/>
      <c r="F182" s="181" t="s">
        <v>1369</v>
      </c>
      <c r="H182" s="182" t="n">
        <v>6.818</v>
      </c>
      <c r="I182" s="183"/>
      <c r="L182" s="179"/>
      <c r="M182" s="184"/>
      <c r="T182" s="185"/>
      <c r="AT182" s="180" t="s">
        <v>161</v>
      </c>
      <c r="AU182" s="180" t="s">
        <v>20</v>
      </c>
      <c r="AV182" s="178" t="s">
        <v>20</v>
      </c>
      <c r="AW182" s="178" t="s">
        <v>37</v>
      </c>
      <c r="AX182" s="178" t="s">
        <v>81</v>
      </c>
      <c r="AY182" s="180" t="s">
        <v>151</v>
      </c>
    </row>
    <row r="183" s="209" customFormat="true" ht="11.25" hidden="false" customHeight="false" outlineLevel="0" collapsed="false">
      <c r="B183" s="210"/>
      <c r="D183" s="174" t="s">
        <v>161</v>
      </c>
      <c r="E183" s="211"/>
      <c r="F183" s="212" t="s">
        <v>493</v>
      </c>
      <c r="H183" s="213" t="n">
        <v>6.818</v>
      </c>
      <c r="I183" s="214"/>
      <c r="L183" s="210"/>
      <c r="M183" s="215"/>
      <c r="T183" s="216"/>
      <c r="AT183" s="211" t="s">
        <v>161</v>
      </c>
      <c r="AU183" s="211" t="s">
        <v>20</v>
      </c>
      <c r="AV183" s="209" t="s">
        <v>97</v>
      </c>
      <c r="AW183" s="209" t="s">
        <v>37</v>
      </c>
      <c r="AX183" s="209" t="s">
        <v>81</v>
      </c>
      <c r="AY183" s="211" t="s">
        <v>151</v>
      </c>
    </row>
    <row r="184" s="178" customFormat="true" ht="11.25" hidden="false" customHeight="false" outlineLevel="0" collapsed="false">
      <c r="B184" s="179"/>
      <c r="D184" s="174" t="s">
        <v>161</v>
      </c>
      <c r="E184" s="180"/>
      <c r="F184" s="181" t="s">
        <v>193</v>
      </c>
      <c r="H184" s="182" t="n">
        <v>7</v>
      </c>
      <c r="I184" s="183"/>
      <c r="L184" s="179"/>
      <c r="M184" s="184"/>
      <c r="T184" s="185"/>
      <c r="AT184" s="180" t="s">
        <v>161</v>
      </c>
      <c r="AU184" s="180" t="s">
        <v>20</v>
      </c>
      <c r="AV184" s="178" t="s">
        <v>20</v>
      </c>
      <c r="AW184" s="178" t="s">
        <v>37</v>
      </c>
      <c r="AX184" s="178" t="s">
        <v>88</v>
      </c>
      <c r="AY184" s="180" t="s">
        <v>151</v>
      </c>
    </row>
    <row r="185" s="22" customFormat="true" ht="24.2" hidden="false" customHeight="true" outlineLevel="0" collapsed="false">
      <c r="B185" s="159"/>
      <c r="C185" s="160" t="s">
        <v>275</v>
      </c>
      <c r="D185" s="160" t="s">
        <v>153</v>
      </c>
      <c r="E185" s="161" t="s">
        <v>524</v>
      </c>
      <c r="F185" s="162" t="s">
        <v>525</v>
      </c>
      <c r="G185" s="163" t="s">
        <v>156</v>
      </c>
      <c r="H185" s="164" t="n">
        <v>303.6</v>
      </c>
      <c r="I185" s="165"/>
      <c r="J185" s="166" t="n">
        <f aca="false">ROUND(I185*H185,2)</f>
        <v>0</v>
      </c>
      <c r="K185" s="167"/>
      <c r="L185" s="23"/>
      <c r="M185" s="168"/>
      <c r="N185" s="169" t="s">
        <v>46</v>
      </c>
      <c r="P185" s="170" t="n">
        <f aca="false">O185*H185</f>
        <v>0</v>
      </c>
      <c r="Q185" s="170" t="n">
        <v>0</v>
      </c>
      <c r="R185" s="170" t="n">
        <f aca="false">Q185*H185</f>
        <v>0</v>
      </c>
      <c r="S185" s="170" t="n">
        <v>0</v>
      </c>
      <c r="T185" s="171" t="n">
        <f aca="false">S185*H185</f>
        <v>0</v>
      </c>
      <c r="AR185" s="172" t="s">
        <v>157</v>
      </c>
      <c r="AT185" s="172" t="s">
        <v>153</v>
      </c>
      <c r="AU185" s="172" t="s">
        <v>20</v>
      </c>
      <c r="AY185" s="3" t="s">
        <v>151</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88</v>
      </c>
      <c r="BK185" s="173" t="n">
        <f aca="false">ROUND(I185*H185,2)</f>
        <v>0</v>
      </c>
      <c r="BL185" s="3" t="s">
        <v>157</v>
      </c>
      <c r="BM185" s="172" t="s">
        <v>1370</v>
      </c>
    </row>
    <row r="186" s="178" customFormat="true" ht="11.25" hidden="false" customHeight="false" outlineLevel="0" collapsed="false">
      <c r="B186" s="179"/>
      <c r="D186" s="174" t="s">
        <v>161</v>
      </c>
      <c r="E186" s="180"/>
      <c r="F186" s="181" t="s">
        <v>1371</v>
      </c>
      <c r="H186" s="182" t="n">
        <v>303.6</v>
      </c>
      <c r="I186" s="183"/>
      <c r="L186" s="179"/>
      <c r="M186" s="184"/>
      <c r="T186" s="185"/>
      <c r="AT186" s="180" t="s">
        <v>161</v>
      </c>
      <c r="AU186" s="180" t="s">
        <v>20</v>
      </c>
      <c r="AV186" s="178" t="s">
        <v>20</v>
      </c>
      <c r="AW186" s="178" t="s">
        <v>37</v>
      </c>
      <c r="AX186" s="178" t="s">
        <v>88</v>
      </c>
      <c r="AY186" s="180" t="s">
        <v>151</v>
      </c>
    </row>
    <row r="187" s="22" customFormat="true" ht="33" hidden="false" customHeight="true" outlineLevel="0" collapsed="false">
      <c r="B187" s="159"/>
      <c r="C187" s="160" t="s">
        <v>281</v>
      </c>
      <c r="D187" s="160" t="s">
        <v>153</v>
      </c>
      <c r="E187" s="161" t="s">
        <v>528</v>
      </c>
      <c r="F187" s="162" t="s">
        <v>529</v>
      </c>
      <c r="G187" s="163" t="s">
        <v>512</v>
      </c>
      <c r="H187" s="164" t="n">
        <v>272.987</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372</v>
      </c>
    </row>
    <row r="188" s="178" customFormat="true" ht="11.25" hidden="false" customHeight="false" outlineLevel="0" collapsed="false">
      <c r="B188" s="179"/>
      <c r="D188" s="174" t="s">
        <v>161</v>
      </c>
      <c r="E188" s="180"/>
      <c r="F188" s="181" t="s">
        <v>1373</v>
      </c>
      <c r="H188" s="182" t="n">
        <v>682.468</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682.468</v>
      </c>
      <c r="I189" s="214"/>
      <c r="L189" s="210"/>
      <c r="M189" s="215"/>
      <c r="T189" s="216"/>
      <c r="AT189" s="211" t="s">
        <v>161</v>
      </c>
      <c r="AU189" s="211" t="s">
        <v>20</v>
      </c>
      <c r="AV189" s="209" t="s">
        <v>97</v>
      </c>
      <c r="AW189" s="209" t="s">
        <v>37</v>
      </c>
      <c r="AX189" s="209" t="s">
        <v>81</v>
      </c>
      <c r="AY189" s="211" t="s">
        <v>151</v>
      </c>
    </row>
    <row r="190" s="178" customFormat="true" ht="11.25" hidden="false" customHeight="false" outlineLevel="0" collapsed="false">
      <c r="B190" s="179"/>
      <c r="D190" s="174" t="s">
        <v>161</v>
      </c>
      <c r="E190" s="180"/>
      <c r="F190" s="181" t="s">
        <v>1374</v>
      </c>
      <c r="H190" s="182" t="n">
        <v>272.987</v>
      </c>
      <c r="I190" s="183"/>
      <c r="L190" s="179"/>
      <c r="M190" s="184"/>
      <c r="T190" s="185"/>
      <c r="AT190" s="180" t="s">
        <v>161</v>
      </c>
      <c r="AU190" s="180" t="s">
        <v>20</v>
      </c>
      <c r="AV190" s="178" t="s">
        <v>20</v>
      </c>
      <c r="AW190" s="178" t="s">
        <v>37</v>
      </c>
      <c r="AX190" s="178" t="s">
        <v>88</v>
      </c>
      <c r="AY190" s="180" t="s">
        <v>151</v>
      </c>
    </row>
    <row r="191" s="22" customFormat="true" ht="33" hidden="false" customHeight="true" outlineLevel="0" collapsed="false">
      <c r="B191" s="159"/>
      <c r="C191" s="160" t="s">
        <v>287</v>
      </c>
      <c r="D191" s="160" t="s">
        <v>153</v>
      </c>
      <c r="E191" s="161" t="s">
        <v>533</v>
      </c>
      <c r="F191" s="162" t="s">
        <v>534</v>
      </c>
      <c r="G191" s="163" t="s">
        <v>512</v>
      </c>
      <c r="H191" s="164" t="n">
        <v>272.987</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1375</v>
      </c>
    </row>
    <row r="192" s="178" customFormat="true" ht="11.25" hidden="false" customHeight="false" outlineLevel="0" collapsed="false">
      <c r="B192" s="179"/>
      <c r="D192" s="174" t="s">
        <v>161</v>
      </c>
      <c r="E192" s="180"/>
      <c r="F192" s="181" t="s">
        <v>1373</v>
      </c>
      <c r="H192" s="182" t="n">
        <v>682.468</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682.468</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374</v>
      </c>
      <c r="H194" s="182" t="n">
        <v>272.987</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3</v>
      </c>
      <c r="D195" s="160" t="s">
        <v>153</v>
      </c>
      <c r="E195" s="161" t="s">
        <v>536</v>
      </c>
      <c r="F195" s="162" t="s">
        <v>537</v>
      </c>
      <c r="G195" s="163" t="s">
        <v>512</v>
      </c>
      <c r="H195" s="164" t="n">
        <v>136.494</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1376</v>
      </c>
    </row>
    <row r="196" s="178" customFormat="true" ht="11.25" hidden="false" customHeight="false" outlineLevel="0" collapsed="false">
      <c r="B196" s="179"/>
      <c r="D196" s="174" t="s">
        <v>161</v>
      </c>
      <c r="E196" s="180"/>
      <c r="F196" s="181" t="s">
        <v>1373</v>
      </c>
      <c r="H196" s="182" t="n">
        <v>682.468</v>
      </c>
      <c r="I196" s="183"/>
      <c r="L196" s="179"/>
      <c r="M196" s="184"/>
      <c r="T196" s="185"/>
      <c r="AT196" s="180" t="s">
        <v>161</v>
      </c>
      <c r="AU196" s="180" t="s">
        <v>20</v>
      </c>
      <c r="AV196" s="178" t="s">
        <v>20</v>
      </c>
      <c r="AW196" s="178" t="s">
        <v>37</v>
      </c>
      <c r="AX196" s="178" t="s">
        <v>81</v>
      </c>
      <c r="AY196" s="180" t="s">
        <v>151</v>
      </c>
    </row>
    <row r="197" s="209" customFormat="true" ht="11.25" hidden="false" customHeight="false" outlineLevel="0" collapsed="false">
      <c r="B197" s="210"/>
      <c r="D197" s="174" t="s">
        <v>161</v>
      </c>
      <c r="E197" s="211"/>
      <c r="F197" s="212" t="s">
        <v>493</v>
      </c>
      <c r="H197" s="213" t="n">
        <v>682.468</v>
      </c>
      <c r="I197" s="214"/>
      <c r="L197" s="210"/>
      <c r="M197" s="215"/>
      <c r="T197" s="216"/>
      <c r="AT197" s="211" t="s">
        <v>161</v>
      </c>
      <c r="AU197" s="211" t="s">
        <v>20</v>
      </c>
      <c r="AV197" s="209" t="s">
        <v>97</v>
      </c>
      <c r="AW197" s="209" t="s">
        <v>37</v>
      </c>
      <c r="AX197" s="209" t="s">
        <v>81</v>
      </c>
      <c r="AY197" s="211" t="s">
        <v>151</v>
      </c>
    </row>
    <row r="198" s="178" customFormat="true" ht="11.25" hidden="false" customHeight="false" outlineLevel="0" collapsed="false">
      <c r="B198" s="179"/>
      <c r="D198" s="174" t="s">
        <v>161</v>
      </c>
      <c r="E198" s="180"/>
      <c r="F198" s="181" t="s">
        <v>1377</v>
      </c>
      <c r="H198" s="182" t="n">
        <v>136.494</v>
      </c>
      <c r="I198" s="183"/>
      <c r="L198" s="179"/>
      <c r="M198" s="184"/>
      <c r="T198" s="185"/>
      <c r="AT198" s="180" t="s">
        <v>161</v>
      </c>
      <c r="AU198" s="180" t="s">
        <v>20</v>
      </c>
      <c r="AV198" s="178" t="s">
        <v>20</v>
      </c>
      <c r="AW198" s="178" t="s">
        <v>37</v>
      </c>
      <c r="AX198" s="178" t="s">
        <v>88</v>
      </c>
      <c r="AY198" s="180" t="s">
        <v>151</v>
      </c>
    </row>
    <row r="199" s="22" customFormat="true" ht="33" hidden="false" customHeight="true" outlineLevel="0" collapsed="false">
      <c r="B199" s="159"/>
      <c r="C199" s="160" t="s">
        <v>299</v>
      </c>
      <c r="D199" s="160" t="s">
        <v>153</v>
      </c>
      <c r="E199" s="161" t="s">
        <v>393</v>
      </c>
      <c r="F199" s="162" t="s">
        <v>394</v>
      </c>
      <c r="G199" s="163" t="s">
        <v>156</v>
      </c>
      <c r="H199" s="164" t="n">
        <v>822.251</v>
      </c>
      <c r="I199" s="165"/>
      <c r="J199" s="166" t="n">
        <f aca="false">ROUND(I199*H199,2)</f>
        <v>0</v>
      </c>
      <c r="K199" s="167"/>
      <c r="L199" s="23"/>
      <c r="M199" s="168"/>
      <c r="N199" s="169" t="s">
        <v>46</v>
      </c>
      <c r="P199" s="170" t="n">
        <f aca="false">O199*H199</f>
        <v>0</v>
      </c>
      <c r="Q199" s="170" t="n">
        <v>0.00063</v>
      </c>
      <c r="R199" s="170" t="n">
        <f aca="false">Q199*H199</f>
        <v>0.51801813</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1378</v>
      </c>
    </row>
    <row r="200" s="178" customFormat="true" ht="11.25" hidden="false" customHeight="false" outlineLevel="0" collapsed="false">
      <c r="B200" s="179"/>
      <c r="D200" s="174" t="s">
        <v>161</v>
      </c>
      <c r="E200" s="180"/>
      <c r="F200" s="181" t="s">
        <v>1379</v>
      </c>
      <c r="H200" s="182" t="n">
        <v>822.251</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04</v>
      </c>
      <c r="D201" s="160" t="s">
        <v>153</v>
      </c>
      <c r="E201" s="161" t="s">
        <v>405</v>
      </c>
      <c r="F201" s="162" t="s">
        <v>406</v>
      </c>
      <c r="G201" s="163" t="s">
        <v>156</v>
      </c>
      <c r="H201" s="164" t="n">
        <v>822.251</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1380</v>
      </c>
    </row>
    <row r="202" s="22" customFormat="true" ht="24.2" hidden="false" customHeight="true" outlineLevel="0" collapsed="false">
      <c r="B202" s="159"/>
      <c r="C202" s="160" t="s">
        <v>310</v>
      </c>
      <c r="D202" s="160" t="s">
        <v>153</v>
      </c>
      <c r="E202" s="161" t="s">
        <v>585</v>
      </c>
      <c r="F202" s="162" t="s">
        <v>586</v>
      </c>
      <c r="G202" s="163" t="s">
        <v>512</v>
      </c>
      <c r="H202" s="164" t="n">
        <v>545.974</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1381</v>
      </c>
    </row>
    <row r="203" s="178" customFormat="true" ht="11.25" hidden="false" customHeight="false" outlineLevel="0" collapsed="false">
      <c r="B203" s="179"/>
      <c r="D203" s="174" t="s">
        <v>161</v>
      </c>
      <c r="E203" s="180"/>
      <c r="F203" s="181" t="s">
        <v>1382</v>
      </c>
      <c r="H203" s="182" t="n">
        <v>545.974</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589</v>
      </c>
      <c r="F204" s="162" t="s">
        <v>590</v>
      </c>
      <c r="G204" s="163" t="s">
        <v>512</v>
      </c>
      <c r="H204" s="164" t="n">
        <v>136.494</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1383</v>
      </c>
    </row>
    <row r="205" s="178" customFormat="true" ht="11.25" hidden="false" customHeight="false" outlineLevel="0" collapsed="false">
      <c r="B205" s="179"/>
      <c r="D205" s="174" t="s">
        <v>161</v>
      </c>
      <c r="E205" s="180"/>
      <c r="F205" s="181" t="s">
        <v>1377</v>
      </c>
      <c r="H205" s="182" t="n">
        <v>136.494</v>
      </c>
      <c r="I205" s="183"/>
      <c r="L205" s="179"/>
      <c r="M205" s="184"/>
      <c r="T205" s="185"/>
      <c r="AT205" s="180" t="s">
        <v>161</v>
      </c>
      <c r="AU205" s="180" t="s">
        <v>20</v>
      </c>
      <c r="AV205" s="178" t="s">
        <v>20</v>
      </c>
      <c r="AW205" s="178" t="s">
        <v>37</v>
      </c>
      <c r="AX205" s="178" t="s">
        <v>88</v>
      </c>
      <c r="AY205" s="180" t="s">
        <v>151</v>
      </c>
    </row>
    <row r="206" s="22" customFormat="true" ht="37.9" hidden="false" customHeight="true" outlineLevel="0" collapsed="false">
      <c r="B206" s="159"/>
      <c r="C206" s="160" t="s">
        <v>322</v>
      </c>
      <c r="D206" s="160" t="s">
        <v>153</v>
      </c>
      <c r="E206" s="161" t="s">
        <v>593</v>
      </c>
      <c r="F206" s="162" t="s">
        <v>594</v>
      </c>
      <c r="G206" s="163" t="s">
        <v>512</v>
      </c>
      <c r="H206" s="164" t="n">
        <v>218.726</v>
      </c>
      <c r="I206" s="165"/>
      <c r="J206" s="166" t="n">
        <f aca="false">ROUND(I206*H206,2)</f>
        <v>0</v>
      </c>
      <c r="K206" s="167"/>
      <c r="L206" s="23"/>
      <c r="M206" s="168"/>
      <c r="N206" s="169" t="s">
        <v>46</v>
      </c>
      <c r="P206" s="170" t="n">
        <f aca="false">O206*H206</f>
        <v>0</v>
      </c>
      <c r="Q206" s="170" t="n">
        <v>0</v>
      </c>
      <c r="R206" s="170" t="n">
        <f aca="false">Q206*H206</f>
        <v>0</v>
      </c>
      <c r="S206" s="170" t="n">
        <v>0</v>
      </c>
      <c r="T206" s="171" t="n">
        <f aca="false">S206*H206</f>
        <v>0</v>
      </c>
      <c r="AR206" s="172" t="s">
        <v>157</v>
      </c>
      <c r="AT206" s="172" t="s">
        <v>153</v>
      </c>
      <c r="AU206" s="172" t="s">
        <v>20</v>
      </c>
      <c r="AY206" s="3" t="s">
        <v>151</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88</v>
      </c>
      <c r="BK206" s="173" t="n">
        <f aca="false">ROUND(I206*H206,2)</f>
        <v>0</v>
      </c>
      <c r="BL206" s="3" t="s">
        <v>157</v>
      </c>
      <c r="BM206" s="172" t="s">
        <v>1384</v>
      </c>
    </row>
    <row r="207" s="178" customFormat="true" ht="33.75" hidden="false" customHeight="false" outlineLevel="0" collapsed="false">
      <c r="B207" s="179"/>
      <c r="D207" s="174" t="s">
        <v>161</v>
      </c>
      <c r="E207" s="180"/>
      <c r="F207" s="181" t="s">
        <v>1385</v>
      </c>
      <c r="H207" s="182" t="n">
        <v>218.726</v>
      </c>
      <c r="I207" s="183"/>
      <c r="L207" s="179"/>
      <c r="M207" s="184"/>
      <c r="T207" s="185"/>
      <c r="AT207" s="180" t="s">
        <v>161</v>
      </c>
      <c r="AU207" s="180" t="s">
        <v>20</v>
      </c>
      <c r="AV207" s="178" t="s">
        <v>20</v>
      </c>
      <c r="AW207" s="178" t="s">
        <v>37</v>
      </c>
      <c r="AX207" s="178" t="s">
        <v>88</v>
      </c>
      <c r="AY207" s="180" t="s">
        <v>151</v>
      </c>
    </row>
    <row r="208" s="22" customFormat="true" ht="37.9" hidden="false" customHeight="true" outlineLevel="0" collapsed="false">
      <c r="B208" s="159"/>
      <c r="C208" s="160" t="s">
        <v>328</v>
      </c>
      <c r="D208" s="160" t="s">
        <v>153</v>
      </c>
      <c r="E208" s="161" t="s">
        <v>597</v>
      </c>
      <c r="F208" s="162" t="s">
        <v>598</v>
      </c>
      <c r="G208" s="163" t="s">
        <v>512</v>
      </c>
      <c r="H208" s="164" t="n">
        <v>54.681</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1386</v>
      </c>
    </row>
    <row r="209" s="178" customFormat="true" ht="33.75" hidden="false" customHeight="false" outlineLevel="0" collapsed="false">
      <c r="B209" s="179"/>
      <c r="D209" s="174" t="s">
        <v>161</v>
      </c>
      <c r="E209" s="180"/>
      <c r="F209" s="181" t="s">
        <v>1387</v>
      </c>
      <c r="H209" s="182" t="n">
        <v>54.681</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34</v>
      </c>
      <c r="D210" s="160" t="s">
        <v>153</v>
      </c>
      <c r="E210" s="161" t="s">
        <v>601</v>
      </c>
      <c r="F210" s="162" t="s">
        <v>602</v>
      </c>
      <c r="G210" s="163" t="s">
        <v>512</v>
      </c>
      <c r="H210" s="164" t="n">
        <v>218.726</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1388</v>
      </c>
    </row>
    <row r="211" s="178" customFormat="true" ht="33.75" hidden="false" customHeight="false" outlineLevel="0" collapsed="false">
      <c r="B211" s="179"/>
      <c r="D211" s="174" t="s">
        <v>161</v>
      </c>
      <c r="E211" s="180"/>
      <c r="F211" s="181" t="s">
        <v>1385</v>
      </c>
      <c r="H211" s="182" t="n">
        <v>218.726</v>
      </c>
      <c r="I211" s="183"/>
      <c r="L211" s="179"/>
      <c r="M211" s="184"/>
      <c r="T211" s="185"/>
      <c r="AT211" s="180" t="s">
        <v>161</v>
      </c>
      <c r="AU211" s="180" t="s">
        <v>20</v>
      </c>
      <c r="AV211" s="178" t="s">
        <v>20</v>
      </c>
      <c r="AW211" s="178" t="s">
        <v>37</v>
      </c>
      <c r="AX211" s="178" t="s">
        <v>88</v>
      </c>
      <c r="AY211" s="180" t="s">
        <v>151</v>
      </c>
    </row>
    <row r="212" s="22" customFormat="true" ht="24.2" hidden="false" customHeight="true" outlineLevel="0" collapsed="false">
      <c r="B212" s="159"/>
      <c r="C212" s="160" t="s">
        <v>339</v>
      </c>
      <c r="D212" s="160" t="s">
        <v>153</v>
      </c>
      <c r="E212" s="161" t="s">
        <v>604</v>
      </c>
      <c r="F212" s="162" t="s">
        <v>605</v>
      </c>
      <c r="G212" s="163" t="s">
        <v>512</v>
      </c>
      <c r="H212" s="164" t="n">
        <v>54.681</v>
      </c>
      <c r="I212" s="165"/>
      <c r="J212" s="166" t="n">
        <f aca="false">ROUND(I212*H212,2)</f>
        <v>0</v>
      </c>
      <c r="K212" s="167"/>
      <c r="L212" s="23"/>
      <c r="M212" s="168"/>
      <c r="N212" s="169" t="s">
        <v>46</v>
      </c>
      <c r="P212" s="170" t="n">
        <f aca="false">O212*H212</f>
        <v>0</v>
      </c>
      <c r="Q212" s="170" t="n">
        <v>0</v>
      </c>
      <c r="R212" s="170" t="n">
        <f aca="false">Q212*H212</f>
        <v>0</v>
      </c>
      <c r="S212" s="170" t="n">
        <v>0</v>
      </c>
      <c r="T212" s="171" t="n">
        <f aca="false">S212*H212</f>
        <v>0</v>
      </c>
      <c r="AR212" s="172" t="s">
        <v>157</v>
      </c>
      <c r="AT212" s="172" t="s">
        <v>153</v>
      </c>
      <c r="AU212" s="172" t="s">
        <v>20</v>
      </c>
      <c r="AY212" s="3" t="s">
        <v>151</v>
      </c>
      <c r="BE212" s="173" t="n">
        <f aca="false">IF(N212="základní",J212,0)</f>
        <v>0</v>
      </c>
      <c r="BF212" s="173" t="n">
        <f aca="false">IF(N212="snížená",J212,0)</f>
        <v>0</v>
      </c>
      <c r="BG212" s="173" t="n">
        <f aca="false">IF(N212="zákl. přenesená",J212,0)</f>
        <v>0</v>
      </c>
      <c r="BH212" s="173" t="n">
        <f aca="false">IF(N212="sníž. přenesená",J212,0)</f>
        <v>0</v>
      </c>
      <c r="BI212" s="173" t="n">
        <f aca="false">IF(N212="nulová",J212,0)</f>
        <v>0</v>
      </c>
      <c r="BJ212" s="3" t="s">
        <v>88</v>
      </c>
      <c r="BK212" s="173" t="n">
        <f aca="false">ROUND(I212*H212,2)</f>
        <v>0</v>
      </c>
      <c r="BL212" s="3" t="s">
        <v>157</v>
      </c>
      <c r="BM212" s="172" t="s">
        <v>1389</v>
      </c>
    </row>
    <row r="213" s="178" customFormat="true" ht="33.75" hidden="false" customHeight="false" outlineLevel="0" collapsed="false">
      <c r="B213" s="179"/>
      <c r="D213" s="174" t="s">
        <v>161</v>
      </c>
      <c r="E213" s="180"/>
      <c r="F213" s="181" t="s">
        <v>1387</v>
      </c>
      <c r="H213" s="182" t="n">
        <v>54.681</v>
      </c>
      <c r="I213" s="183"/>
      <c r="L213" s="179"/>
      <c r="M213" s="184"/>
      <c r="T213" s="185"/>
      <c r="AT213" s="180" t="s">
        <v>161</v>
      </c>
      <c r="AU213" s="180" t="s">
        <v>20</v>
      </c>
      <c r="AV213" s="178" t="s">
        <v>20</v>
      </c>
      <c r="AW213" s="178" t="s">
        <v>37</v>
      </c>
      <c r="AX213" s="178" t="s">
        <v>88</v>
      </c>
      <c r="AY213" s="180" t="s">
        <v>151</v>
      </c>
    </row>
    <row r="214" s="22" customFormat="true" ht="16.5" hidden="false" customHeight="true" outlineLevel="0" collapsed="false">
      <c r="B214" s="159"/>
      <c r="C214" s="160" t="s">
        <v>345</v>
      </c>
      <c r="D214" s="160" t="s">
        <v>153</v>
      </c>
      <c r="E214" s="161" t="s">
        <v>607</v>
      </c>
      <c r="F214" s="162" t="s">
        <v>608</v>
      </c>
      <c r="G214" s="163" t="s">
        <v>512</v>
      </c>
      <c r="H214" s="164" t="n">
        <v>273.407</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1390</v>
      </c>
    </row>
    <row r="215" s="178" customFormat="true" ht="33.75" hidden="false" customHeight="false" outlineLevel="0" collapsed="false">
      <c r="B215" s="179"/>
      <c r="D215" s="174" t="s">
        <v>161</v>
      </c>
      <c r="E215" s="180"/>
      <c r="F215" s="181" t="s">
        <v>1385</v>
      </c>
      <c r="H215" s="182" t="n">
        <v>218.726</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218.726</v>
      </c>
      <c r="I216" s="214"/>
      <c r="L216" s="210"/>
      <c r="M216" s="215"/>
      <c r="T216" s="216"/>
      <c r="AT216" s="211" t="s">
        <v>161</v>
      </c>
      <c r="AU216" s="211" t="s">
        <v>20</v>
      </c>
      <c r="AV216" s="209" t="s">
        <v>97</v>
      </c>
      <c r="AW216" s="209" t="s">
        <v>37</v>
      </c>
      <c r="AX216" s="209" t="s">
        <v>81</v>
      </c>
      <c r="AY216" s="211" t="s">
        <v>151</v>
      </c>
    </row>
    <row r="217" s="178" customFormat="true" ht="33.75" hidden="false" customHeight="false" outlineLevel="0" collapsed="false">
      <c r="B217" s="179"/>
      <c r="D217" s="174" t="s">
        <v>161</v>
      </c>
      <c r="E217" s="180"/>
      <c r="F217" s="181" t="s">
        <v>1387</v>
      </c>
      <c r="H217" s="182" t="n">
        <v>54.681</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54.681</v>
      </c>
      <c r="I218" s="214"/>
      <c r="L218" s="210"/>
      <c r="M218" s="215"/>
      <c r="T218" s="216"/>
      <c r="AT218" s="211" t="s">
        <v>161</v>
      </c>
      <c r="AU218" s="211" t="s">
        <v>20</v>
      </c>
      <c r="AV218" s="209" t="s">
        <v>97</v>
      </c>
      <c r="AW218" s="209" t="s">
        <v>37</v>
      </c>
      <c r="AX218" s="209" t="s">
        <v>81</v>
      </c>
      <c r="AY218" s="211" t="s">
        <v>151</v>
      </c>
    </row>
    <row r="219" s="186" customFormat="true" ht="11.25" hidden="false" customHeight="false" outlineLevel="0" collapsed="false">
      <c r="B219" s="187"/>
      <c r="D219" s="174" t="s">
        <v>161</v>
      </c>
      <c r="E219" s="188"/>
      <c r="F219" s="189" t="s">
        <v>192</v>
      </c>
      <c r="H219" s="190" t="n">
        <v>273.407</v>
      </c>
      <c r="I219" s="191"/>
      <c r="L219" s="187"/>
      <c r="M219" s="192"/>
      <c r="T219" s="193"/>
      <c r="AT219" s="188" t="s">
        <v>161</v>
      </c>
      <c r="AU219" s="188" t="s">
        <v>20</v>
      </c>
      <c r="AV219" s="186" t="s">
        <v>157</v>
      </c>
      <c r="AW219" s="186" t="s">
        <v>37</v>
      </c>
      <c r="AX219" s="186" t="s">
        <v>88</v>
      </c>
      <c r="AY219" s="188" t="s">
        <v>151</v>
      </c>
    </row>
    <row r="220" s="22" customFormat="true" ht="33" hidden="false" customHeight="true" outlineLevel="0" collapsed="false">
      <c r="B220" s="159"/>
      <c r="C220" s="160" t="s">
        <v>350</v>
      </c>
      <c r="D220" s="160" t="s">
        <v>153</v>
      </c>
      <c r="E220" s="161" t="s">
        <v>610</v>
      </c>
      <c r="F220" s="162" t="s">
        <v>611</v>
      </c>
      <c r="G220" s="163" t="s">
        <v>612</v>
      </c>
      <c r="H220" s="164" t="n">
        <v>523.512</v>
      </c>
      <c r="I220" s="165"/>
      <c r="J220" s="166" t="n">
        <f aca="false">ROUND(I220*H220,2)</f>
        <v>0</v>
      </c>
      <c r="K220" s="167"/>
      <c r="L220" s="23"/>
      <c r="M220" s="168"/>
      <c r="N220" s="169" t="s">
        <v>46</v>
      </c>
      <c r="P220" s="170" t="n">
        <f aca="false">O220*H220</f>
        <v>0</v>
      </c>
      <c r="Q220" s="170" t="n">
        <v>0</v>
      </c>
      <c r="R220" s="170" t="n">
        <f aca="false">Q220*H220</f>
        <v>0</v>
      </c>
      <c r="S220" s="170" t="n">
        <v>0</v>
      </c>
      <c r="T220" s="171" t="n">
        <f aca="false">S220*H220</f>
        <v>0</v>
      </c>
      <c r="AR220" s="172" t="s">
        <v>157</v>
      </c>
      <c r="AT220" s="172" t="s">
        <v>153</v>
      </c>
      <c r="AU220" s="172" t="s">
        <v>20</v>
      </c>
      <c r="AY220" s="3" t="s">
        <v>151</v>
      </c>
      <c r="BE220" s="173" t="n">
        <f aca="false">IF(N220="základní",J220,0)</f>
        <v>0</v>
      </c>
      <c r="BF220" s="173" t="n">
        <f aca="false">IF(N220="snížená",J220,0)</f>
        <v>0</v>
      </c>
      <c r="BG220" s="173" t="n">
        <f aca="false">IF(N220="zákl. přenesená",J220,0)</f>
        <v>0</v>
      </c>
      <c r="BH220" s="173" t="n">
        <f aca="false">IF(N220="sníž. přenesená",J220,0)</f>
        <v>0</v>
      </c>
      <c r="BI220" s="173" t="n">
        <f aca="false">IF(N220="nulová",J220,0)</f>
        <v>0</v>
      </c>
      <c r="BJ220" s="3" t="s">
        <v>88</v>
      </c>
      <c r="BK220" s="173" t="n">
        <f aca="false">ROUND(I220*H220,2)</f>
        <v>0</v>
      </c>
      <c r="BL220" s="3" t="s">
        <v>157</v>
      </c>
      <c r="BM220" s="172" t="s">
        <v>1391</v>
      </c>
    </row>
    <row r="221" s="178" customFormat="true" ht="11.25" hidden="false" customHeight="false" outlineLevel="0" collapsed="false">
      <c r="B221" s="179"/>
      <c r="D221" s="174" t="s">
        <v>161</v>
      </c>
      <c r="E221" s="180"/>
      <c r="F221" s="181" t="s">
        <v>1392</v>
      </c>
      <c r="H221" s="182" t="n">
        <v>523.512</v>
      </c>
      <c r="I221" s="183"/>
      <c r="L221" s="179"/>
      <c r="M221" s="184"/>
      <c r="T221" s="185"/>
      <c r="AT221" s="180" t="s">
        <v>161</v>
      </c>
      <c r="AU221" s="180" t="s">
        <v>20</v>
      </c>
      <c r="AV221" s="178" t="s">
        <v>20</v>
      </c>
      <c r="AW221" s="178" t="s">
        <v>37</v>
      </c>
      <c r="AX221" s="178" t="s">
        <v>88</v>
      </c>
      <c r="AY221" s="180" t="s">
        <v>151</v>
      </c>
    </row>
    <row r="222" s="22" customFormat="true" ht="24.2" hidden="false" customHeight="true" outlineLevel="0" collapsed="false">
      <c r="B222" s="159"/>
      <c r="C222" s="160" t="s">
        <v>355</v>
      </c>
      <c r="D222" s="160" t="s">
        <v>153</v>
      </c>
      <c r="E222" s="161" t="s">
        <v>615</v>
      </c>
      <c r="F222" s="162" t="s">
        <v>616</v>
      </c>
      <c r="G222" s="163" t="s">
        <v>512</v>
      </c>
      <c r="H222" s="164" t="n">
        <v>551.181</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1393</v>
      </c>
    </row>
    <row r="223" s="178" customFormat="true" ht="11.25" hidden="false" customHeight="false" outlineLevel="0" collapsed="false">
      <c r="B223" s="179"/>
      <c r="D223" s="174" t="s">
        <v>161</v>
      </c>
      <c r="E223" s="180"/>
      <c r="F223" s="181" t="s">
        <v>1394</v>
      </c>
      <c r="H223" s="182" t="n">
        <v>551.181</v>
      </c>
      <c r="I223" s="183"/>
      <c r="L223" s="179"/>
      <c r="M223" s="184"/>
      <c r="T223" s="185"/>
      <c r="AT223" s="180" t="s">
        <v>161</v>
      </c>
      <c r="AU223" s="180" t="s">
        <v>20</v>
      </c>
      <c r="AV223" s="178" t="s">
        <v>20</v>
      </c>
      <c r="AW223" s="178" t="s">
        <v>37</v>
      </c>
      <c r="AX223" s="178" t="s">
        <v>88</v>
      </c>
      <c r="AY223" s="180" t="s">
        <v>151</v>
      </c>
    </row>
    <row r="224" s="22" customFormat="true" ht="16.5" hidden="false" customHeight="true" outlineLevel="0" collapsed="false">
      <c r="B224" s="159"/>
      <c r="C224" s="194" t="s">
        <v>360</v>
      </c>
      <c r="D224" s="194" t="s">
        <v>388</v>
      </c>
      <c r="E224" s="195" t="s">
        <v>619</v>
      </c>
      <c r="F224" s="196" t="s">
        <v>620</v>
      </c>
      <c r="G224" s="197" t="s">
        <v>612</v>
      </c>
      <c r="H224" s="198" t="n">
        <v>272.127</v>
      </c>
      <c r="I224" s="199"/>
      <c r="J224" s="200" t="n">
        <f aca="false">ROUND(I224*H224,2)</f>
        <v>0</v>
      </c>
      <c r="K224" s="201"/>
      <c r="L224" s="202"/>
      <c r="M224" s="203"/>
      <c r="N224" s="204" t="s">
        <v>46</v>
      </c>
      <c r="P224" s="170" t="n">
        <f aca="false">O224*H224</f>
        <v>0</v>
      </c>
      <c r="Q224" s="170" t="n">
        <v>1</v>
      </c>
      <c r="R224" s="170" t="n">
        <f aca="false">Q224*H224</f>
        <v>272.127</v>
      </c>
      <c r="S224" s="170" t="n">
        <v>0</v>
      </c>
      <c r="T224" s="171" t="n">
        <f aca="false">S224*H224</f>
        <v>0</v>
      </c>
      <c r="AR224" s="172" t="s">
        <v>199</v>
      </c>
      <c r="AT224" s="172" t="s">
        <v>388</v>
      </c>
      <c r="AU224" s="172" t="s">
        <v>20</v>
      </c>
      <c r="AY224" s="3" t="s">
        <v>151</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88</v>
      </c>
      <c r="BK224" s="173" t="n">
        <f aca="false">ROUND(I224*H224,2)</f>
        <v>0</v>
      </c>
      <c r="BL224" s="3" t="s">
        <v>157</v>
      </c>
      <c r="BM224" s="172" t="s">
        <v>1395</v>
      </c>
    </row>
    <row r="225" s="178" customFormat="true" ht="11.25" hidden="false" customHeight="false" outlineLevel="0" collapsed="false">
      <c r="B225" s="179"/>
      <c r="D225" s="174" t="s">
        <v>161</v>
      </c>
      <c r="E225" s="180"/>
      <c r="F225" s="181" t="s">
        <v>1394</v>
      </c>
      <c r="H225" s="182" t="n">
        <v>551.181</v>
      </c>
      <c r="I225" s="183"/>
      <c r="L225" s="179"/>
      <c r="M225" s="184"/>
      <c r="T225" s="185"/>
      <c r="AT225" s="180" t="s">
        <v>161</v>
      </c>
      <c r="AU225" s="180" t="s">
        <v>20</v>
      </c>
      <c r="AV225" s="178" t="s">
        <v>20</v>
      </c>
      <c r="AW225" s="178" t="s">
        <v>37</v>
      </c>
      <c r="AX225" s="178" t="s">
        <v>81</v>
      </c>
      <c r="AY225" s="180" t="s">
        <v>151</v>
      </c>
    </row>
    <row r="226" s="178" customFormat="true" ht="22.5" hidden="false" customHeight="false" outlineLevel="0" collapsed="false">
      <c r="B226" s="179"/>
      <c r="D226" s="174" t="s">
        <v>161</v>
      </c>
      <c r="E226" s="180"/>
      <c r="F226" s="181" t="s">
        <v>1396</v>
      </c>
      <c r="H226" s="182" t="n">
        <v>-409.061</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42.12</v>
      </c>
      <c r="I227" s="214"/>
      <c r="L227" s="210"/>
      <c r="M227" s="215"/>
      <c r="T227" s="216"/>
      <c r="AT227" s="211" t="s">
        <v>161</v>
      </c>
      <c r="AU227" s="211" t="s">
        <v>20</v>
      </c>
      <c r="AV227" s="209" t="s">
        <v>97</v>
      </c>
      <c r="AW227" s="209" t="s">
        <v>37</v>
      </c>
      <c r="AX227" s="209" t="s">
        <v>81</v>
      </c>
      <c r="AY227" s="211" t="s">
        <v>151</v>
      </c>
    </row>
    <row r="228" s="178" customFormat="true" ht="11.25" hidden="false" customHeight="false" outlineLevel="0" collapsed="false">
      <c r="B228" s="179"/>
      <c r="D228" s="174" t="s">
        <v>161</v>
      </c>
      <c r="E228" s="180"/>
      <c r="F228" s="181" t="s">
        <v>1397</v>
      </c>
      <c r="H228" s="182" t="n">
        <v>272.127</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65</v>
      </c>
      <c r="D229" s="160" t="s">
        <v>153</v>
      </c>
      <c r="E229" s="161" t="s">
        <v>625</v>
      </c>
      <c r="F229" s="162" t="s">
        <v>1398</v>
      </c>
      <c r="G229" s="163" t="s">
        <v>512</v>
      </c>
      <c r="H229" s="164" t="n">
        <v>97.334</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1399</v>
      </c>
    </row>
    <row r="230" s="178" customFormat="true" ht="11.25" hidden="false" customHeight="false" outlineLevel="0" collapsed="false">
      <c r="B230" s="179"/>
      <c r="D230" s="174" t="s">
        <v>161</v>
      </c>
      <c r="E230" s="180"/>
      <c r="F230" s="181" t="s">
        <v>1400</v>
      </c>
      <c r="H230" s="182" t="n">
        <v>97.334</v>
      </c>
      <c r="I230" s="183"/>
      <c r="L230" s="179"/>
      <c r="M230" s="184"/>
      <c r="T230" s="185"/>
      <c r="AT230" s="180" t="s">
        <v>161</v>
      </c>
      <c r="AU230" s="180" t="s">
        <v>20</v>
      </c>
      <c r="AV230" s="178" t="s">
        <v>20</v>
      </c>
      <c r="AW230" s="178" t="s">
        <v>37</v>
      </c>
      <c r="AX230" s="178" t="s">
        <v>88</v>
      </c>
      <c r="AY230" s="180" t="s">
        <v>151</v>
      </c>
    </row>
    <row r="231" s="22" customFormat="true" ht="33" hidden="false" customHeight="true" outlineLevel="0" collapsed="false">
      <c r="B231" s="159"/>
      <c r="C231" s="194" t="s">
        <v>370</v>
      </c>
      <c r="D231" s="194" t="s">
        <v>388</v>
      </c>
      <c r="E231" s="195" t="s">
        <v>630</v>
      </c>
      <c r="F231" s="196" t="s">
        <v>631</v>
      </c>
      <c r="G231" s="197" t="s">
        <v>612</v>
      </c>
      <c r="H231" s="198" t="n">
        <v>186.372</v>
      </c>
      <c r="I231" s="199"/>
      <c r="J231" s="200" t="n">
        <f aca="false">ROUND(I231*H231,2)</f>
        <v>0</v>
      </c>
      <c r="K231" s="201"/>
      <c r="L231" s="202"/>
      <c r="M231" s="203"/>
      <c r="N231" s="204" t="s">
        <v>46</v>
      </c>
      <c r="P231" s="170" t="n">
        <f aca="false">O231*H231</f>
        <v>0</v>
      </c>
      <c r="Q231" s="170" t="n">
        <v>1</v>
      </c>
      <c r="R231" s="170" t="n">
        <f aca="false">Q231*H231</f>
        <v>186.372</v>
      </c>
      <c r="S231" s="170" t="n">
        <v>0</v>
      </c>
      <c r="T231" s="171" t="n">
        <f aca="false">S231*H231</f>
        <v>0</v>
      </c>
      <c r="AR231" s="172" t="s">
        <v>199</v>
      </c>
      <c r="AT231" s="172" t="s">
        <v>388</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1401</v>
      </c>
    </row>
    <row r="232" s="178" customFormat="true" ht="11.25" hidden="false" customHeight="false" outlineLevel="0" collapsed="false">
      <c r="B232" s="179"/>
      <c r="D232" s="174" t="s">
        <v>161</v>
      </c>
      <c r="E232" s="180"/>
      <c r="F232" s="181" t="s">
        <v>1400</v>
      </c>
      <c r="H232" s="182" t="n">
        <v>97.334</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97.334</v>
      </c>
      <c r="I233" s="214"/>
      <c r="L233" s="210"/>
      <c r="M233" s="215"/>
      <c r="T233" s="216"/>
      <c r="AT233" s="211" t="s">
        <v>161</v>
      </c>
      <c r="AU233" s="211" t="s">
        <v>20</v>
      </c>
      <c r="AV233" s="209" t="s">
        <v>97</v>
      </c>
      <c r="AW233" s="209" t="s">
        <v>37</v>
      </c>
      <c r="AX233" s="209" t="s">
        <v>81</v>
      </c>
      <c r="AY233" s="211" t="s">
        <v>151</v>
      </c>
    </row>
    <row r="234" s="178" customFormat="true" ht="11.25" hidden="false" customHeight="false" outlineLevel="0" collapsed="false">
      <c r="B234" s="179"/>
      <c r="D234" s="174" t="s">
        <v>161</v>
      </c>
      <c r="E234" s="180"/>
      <c r="F234" s="181" t="s">
        <v>1402</v>
      </c>
      <c r="H234" s="182" t="n">
        <v>186.372</v>
      </c>
      <c r="I234" s="183"/>
      <c r="L234" s="179"/>
      <c r="M234" s="184"/>
      <c r="T234" s="185"/>
      <c r="AT234" s="180" t="s">
        <v>161</v>
      </c>
      <c r="AU234" s="180" t="s">
        <v>20</v>
      </c>
      <c r="AV234" s="178" t="s">
        <v>20</v>
      </c>
      <c r="AW234" s="178" t="s">
        <v>37</v>
      </c>
      <c r="AX234" s="178" t="s">
        <v>88</v>
      </c>
      <c r="AY234" s="180" t="s">
        <v>151</v>
      </c>
    </row>
    <row r="235" s="22" customFormat="true" ht="24.2" hidden="false" customHeight="true" outlineLevel="0" collapsed="false">
      <c r="B235" s="159"/>
      <c r="C235" s="160" t="s">
        <v>375</v>
      </c>
      <c r="D235" s="160" t="s">
        <v>153</v>
      </c>
      <c r="E235" s="161" t="s">
        <v>638</v>
      </c>
      <c r="F235" s="162" t="s">
        <v>639</v>
      </c>
      <c r="G235" s="163" t="s">
        <v>512</v>
      </c>
      <c r="H235" s="164" t="n">
        <v>648.515</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1403</v>
      </c>
    </row>
    <row r="236" s="178" customFormat="true" ht="22.5" hidden="false" customHeight="false" outlineLevel="0" collapsed="false">
      <c r="B236" s="179"/>
      <c r="D236" s="174" t="s">
        <v>161</v>
      </c>
      <c r="E236" s="180"/>
      <c r="F236" s="181" t="s">
        <v>1404</v>
      </c>
      <c r="H236" s="182" t="n">
        <v>409.061</v>
      </c>
      <c r="I236" s="183"/>
      <c r="L236" s="179"/>
      <c r="M236" s="184"/>
      <c r="T236" s="185"/>
      <c r="AT236" s="180" t="s">
        <v>161</v>
      </c>
      <c r="AU236" s="180" t="s">
        <v>20</v>
      </c>
      <c r="AV236" s="178" t="s">
        <v>20</v>
      </c>
      <c r="AW236" s="178" t="s">
        <v>37</v>
      </c>
      <c r="AX236" s="178" t="s">
        <v>81</v>
      </c>
      <c r="AY236" s="180" t="s">
        <v>151</v>
      </c>
    </row>
    <row r="237" s="217" customFormat="true" ht="33.75" hidden="false" customHeight="false" outlineLevel="0" collapsed="false">
      <c r="B237" s="218"/>
      <c r="D237" s="174" t="s">
        <v>161</v>
      </c>
      <c r="E237" s="219"/>
      <c r="F237" s="220" t="s">
        <v>642</v>
      </c>
      <c r="H237" s="219"/>
      <c r="I237" s="221"/>
      <c r="L237" s="218"/>
      <c r="M237" s="222"/>
      <c r="T237" s="223"/>
      <c r="AT237" s="219" t="s">
        <v>161</v>
      </c>
      <c r="AU237" s="219" t="s">
        <v>20</v>
      </c>
      <c r="AV237" s="217" t="s">
        <v>88</v>
      </c>
      <c r="AW237" s="217" t="s">
        <v>37</v>
      </c>
      <c r="AX237" s="217" t="s">
        <v>81</v>
      </c>
      <c r="AY237" s="219" t="s">
        <v>151</v>
      </c>
    </row>
    <row r="238" s="209" customFormat="true" ht="11.25" hidden="false" customHeight="false" outlineLevel="0" collapsed="false">
      <c r="B238" s="210"/>
      <c r="D238" s="174" t="s">
        <v>161</v>
      </c>
      <c r="E238" s="211"/>
      <c r="F238" s="212" t="s">
        <v>493</v>
      </c>
      <c r="H238" s="213" t="n">
        <v>409.061</v>
      </c>
      <c r="I238" s="214"/>
      <c r="L238" s="210"/>
      <c r="M238" s="215"/>
      <c r="T238" s="216"/>
      <c r="AT238" s="211" t="s">
        <v>161</v>
      </c>
      <c r="AU238" s="211" t="s">
        <v>20</v>
      </c>
      <c r="AV238" s="209" t="s">
        <v>97</v>
      </c>
      <c r="AW238" s="209" t="s">
        <v>37</v>
      </c>
      <c r="AX238" s="209" t="s">
        <v>81</v>
      </c>
      <c r="AY238" s="211" t="s">
        <v>151</v>
      </c>
    </row>
    <row r="239" s="178" customFormat="true" ht="22.5" hidden="false" customHeight="false" outlineLevel="0" collapsed="false">
      <c r="B239" s="179"/>
      <c r="D239" s="174" t="s">
        <v>161</v>
      </c>
      <c r="E239" s="180"/>
      <c r="F239" s="181" t="s">
        <v>1405</v>
      </c>
      <c r="H239" s="182" t="n">
        <v>142.12</v>
      </c>
      <c r="I239" s="183"/>
      <c r="L239" s="179"/>
      <c r="M239" s="184"/>
      <c r="T239" s="185"/>
      <c r="AT239" s="180" t="s">
        <v>161</v>
      </c>
      <c r="AU239" s="180" t="s">
        <v>20</v>
      </c>
      <c r="AV239" s="178" t="s">
        <v>20</v>
      </c>
      <c r="AW239" s="178" t="s">
        <v>37</v>
      </c>
      <c r="AX239" s="178" t="s">
        <v>81</v>
      </c>
      <c r="AY239" s="180" t="s">
        <v>151</v>
      </c>
    </row>
    <row r="240" s="178" customFormat="true" ht="22.5" hidden="false" customHeight="false" outlineLevel="0" collapsed="false">
      <c r="B240" s="179"/>
      <c r="D240" s="174" t="s">
        <v>161</v>
      </c>
      <c r="E240" s="180"/>
      <c r="F240" s="181" t="s">
        <v>1406</v>
      </c>
      <c r="H240" s="182" t="n">
        <v>97.334</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239.454</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648.515</v>
      </c>
      <c r="I242" s="191"/>
      <c r="L242" s="187"/>
      <c r="M242" s="192"/>
      <c r="T242" s="193"/>
      <c r="AT242" s="188" t="s">
        <v>161</v>
      </c>
      <c r="AU242" s="188" t="s">
        <v>20</v>
      </c>
      <c r="AV242" s="186" t="s">
        <v>157</v>
      </c>
      <c r="AW242" s="186" t="s">
        <v>37</v>
      </c>
      <c r="AX242" s="186" t="s">
        <v>88</v>
      </c>
      <c r="AY242" s="188" t="s">
        <v>151</v>
      </c>
    </row>
    <row r="243" s="22" customFormat="true" ht="37.9" hidden="false" customHeight="true" outlineLevel="0" collapsed="false">
      <c r="B243" s="159"/>
      <c r="C243" s="160" t="s">
        <v>379</v>
      </c>
      <c r="D243" s="160" t="s">
        <v>153</v>
      </c>
      <c r="E243" s="161" t="s">
        <v>645</v>
      </c>
      <c r="F243" s="162" t="s">
        <v>646</v>
      </c>
      <c r="G243" s="163" t="s">
        <v>512</v>
      </c>
      <c r="H243" s="164" t="n">
        <v>648.515</v>
      </c>
      <c r="I243" s="165"/>
      <c r="J243" s="166" t="n">
        <f aca="false">ROUND(I243*H243,2)</f>
        <v>0</v>
      </c>
      <c r="K243" s="167"/>
      <c r="L243" s="23"/>
      <c r="M243" s="168"/>
      <c r="N243" s="169" t="s">
        <v>46</v>
      </c>
      <c r="P243" s="170" t="n">
        <f aca="false">O243*H243</f>
        <v>0</v>
      </c>
      <c r="Q243" s="170" t="n">
        <v>0</v>
      </c>
      <c r="R243" s="170" t="n">
        <f aca="false">Q243*H243</f>
        <v>0</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407</v>
      </c>
    </row>
    <row r="244" s="178" customFormat="true" ht="22.5" hidden="false" customHeight="false" outlineLevel="0" collapsed="false">
      <c r="B244" s="179"/>
      <c r="D244" s="174" t="s">
        <v>161</v>
      </c>
      <c r="E244" s="180"/>
      <c r="F244" s="181" t="s">
        <v>1404</v>
      </c>
      <c r="H244" s="182" t="n">
        <v>409.061</v>
      </c>
      <c r="I244" s="183"/>
      <c r="L244" s="179"/>
      <c r="M244" s="184"/>
      <c r="T244" s="185"/>
      <c r="AT244" s="180" t="s">
        <v>161</v>
      </c>
      <c r="AU244" s="180" t="s">
        <v>20</v>
      </c>
      <c r="AV244" s="178" t="s">
        <v>20</v>
      </c>
      <c r="AW244" s="178" t="s">
        <v>37</v>
      </c>
      <c r="AX244" s="178" t="s">
        <v>81</v>
      </c>
      <c r="AY244" s="180" t="s">
        <v>151</v>
      </c>
    </row>
    <row r="245" s="217" customFormat="true" ht="33.75" hidden="false" customHeight="false" outlineLevel="0" collapsed="false">
      <c r="B245" s="218"/>
      <c r="D245" s="174" t="s">
        <v>161</v>
      </c>
      <c r="E245" s="219"/>
      <c r="F245" s="220" t="s">
        <v>642</v>
      </c>
      <c r="H245" s="219"/>
      <c r="I245" s="221"/>
      <c r="L245" s="218"/>
      <c r="M245" s="222"/>
      <c r="T245" s="223"/>
      <c r="AT245" s="219" t="s">
        <v>161</v>
      </c>
      <c r="AU245" s="219" t="s">
        <v>20</v>
      </c>
      <c r="AV245" s="217" t="s">
        <v>88</v>
      </c>
      <c r="AW245" s="217" t="s">
        <v>37</v>
      </c>
      <c r="AX245" s="217" t="s">
        <v>81</v>
      </c>
      <c r="AY245" s="219" t="s">
        <v>151</v>
      </c>
    </row>
    <row r="246" s="209" customFormat="true" ht="11.25" hidden="false" customHeight="false" outlineLevel="0" collapsed="false">
      <c r="B246" s="210"/>
      <c r="D246" s="174" t="s">
        <v>161</v>
      </c>
      <c r="E246" s="211"/>
      <c r="F246" s="212" t="s">
        <v>493</v>
      </c>
      <c r="H246" s="213" t="n">
        <v>409.061</v>
      </c>
      <c r="I246" s="214"/>
      <c r="L246" s="210"/>
      <c r="M246" s="215"/>
      <c r="T246" s="216"/>
      <c r="AT246" s="211" t="s">
        <v>161</v>
      </c>
      <c r="AU246" s="211" t="s">
        <v>20</v>
      </c>
      <c r="AV246" s="209" t="s">
        <v>97</v>
      </c>
      <c r="AW246" s="209" t="s">
        <v>37</v>
      </c>
      <c r="AX246" s="209" t="s">
        <v>81</v>
      </c>
      <c r="AY246" s="211" t="s">
        <v>151</v>
      </c>
    </row>
    <row r="247" s="178" customFormat="true" ht="22.5" hidden="false" customHeight="false" outlineLevel="0" collapsed="false">
      <c r="B247" s="179"/>
      <c r="D247" s="174" t="s">
        <v>161</v>
      </c>
      <c r="E247" s="180"/>
      <c r="F247" s="181" t="s">
        <v>1405</v>
      </c>
      <c r="H247" s="182" t="n">
        <v>142.12</v>
      </c>
      <c r="I247" s="183"/>
      <c r="L247" s="179"/>
      <c r="M247" s="184"/>
      <c r="T247" s="185"/>
      <c r="AT247" s="180" t="s">
        <v>161</v>
      </c>
      <c r="AU247" s="180" t="s">
        <v>20</v>
      </c>
      <c r="AV247" s="178" t="s">
        <v>20</v>
      </c>
      <c r="AW247" s="178" t="s">
        <v>37</v>
      </c>
      <c r="AX247" s="178" t="s">
        <v>81</v>
      </c>
      <c r="AY247" s="180" t="s">
        <v>151</v>
      </c>
    </row>
    <row r="248" s="178" customFormat="true" ht="22.5" hidden="false" customHeight="false" outlineLevel="0" collapsed="false">
      <c r="B248" s="179"/>
      <c r="D248" s="174" t="s">
        <v>161</v>
      </c>
      <c r="E248" s="180"/>
      <c r="F248" s="181" t="s">
        <v>1406</v>
      </c>
      <c r="H248" s="182" t="n">
        <v>97.334</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239.454</v>
      </c>
      <c r="I249" s="214"/>
      <c r="L249" s="210"/>
      <c r="M249" s="215"/>
      <c r="T249" s="216"/>
      <c r="AT249" s="211" t="s">
        <v>161</v>
      </c>
      <c r="AU249" s="211" t="s">
        <v>20</v>
      </c>
      <c r="AV249" s="209" t="s">
        <v>97</v>
      </c>
      <c r="AW249" s="209" t="s">
        <v>37</v>
      </c>
      <c r="AX249" s="209" t="s">
        <v>81</v>
      </c>
      <c r="AY249" s="211" t="s">
        <v>151</v>
      </c>
    </row>
    <row r="250" s="186" customFormat="true" ht="11.25" hidden="false" customHeight="false" outlineLevel="0" collapsed="false">
      <c r="B250" s="187"/>
      <c r="D250" s="174" t="s">
        <v>161</v>
      </c>
      <c r="E250" s="188"/>
      <c r="F250" s="189" t="s">
        <v>192</v>
      </c>
      <c r="H250" s="190" t="n">
        <v>648.515</v>
      </c>
      <c r="I250" s="191"/>
      <c r="L250" s="187"/>
      <c r="M250" s="192"/>
      <c r="T250" s="193"/>
      <c r="AT250" s="188" t="s">
        <v>161</v>
      </c>
      <c r="AU250" s="188" t="s">
        <v>20</v>
      </c>
      <c r="AV250" s="186" t="s">
        <v>157</v>
      </c>
      <c r="AW250" s="186" t="s">
        <v>37</v>
      </c>
      <c r="AX250" s="186" t="s">
        <v>88</v>
      </c>
      <c r="AY250" s="188" t="s">
        <v>151</v>
      </c>
    </row>
    <row r="251" s="22" customFormat="true" ht="16.5" hidden="false" customHeight="true" outlineLevel="0" collapsed="false">
      <c r="B251" s="159"/>
      <c r="C251" s="160" t="s">
        <v>383</v>
      </c>
      <c r="D251" s="160" t="s">
        <v>153</v>
      </c>
      <c r="E251" s="161" t="s">
        <v>648</v>
      </c>
      <c r="F251" s="162" t="s">
        <v>649</v>
      </c>
      <c r="G251" s="163" t="s">
        <v>156</v>
      </c>
      <c r="H251" s="164" t="n">
        <v>303.6</v>
      </c>
      <c r="I251" s="165"/>
      <c r="J251" s="166" t="n">
        <f aca="false">ROUND(I251*H251,2)</f>
        <v>0</v>
      </c>
      <c r="K251" s="167"/>
      <c r="L251" s="23"/>
      <c r="M251" s="168"/>
      <c r="N251" s="169" t="s">
        <v>46</v>
      </c>
      <c r="P251" s="170" t="n">
        <f aca="false">O251*H251</f>
        <v>0</v>
      </c>
      <c r="Q251" s="170" t="n">
        <v>0</v>
      </c>
      <c r="R251" s="170" t="n">
        <f aca="false">Q251*H251</f>
        <v>0</v>
      </c>
      <c r="S251" s="170" t="n">
        <v>0</v>
      </c>
      <c r="T251" s="171" t="n">
        <f aca="false">S251*H251</f>
        <v>0</v>
      </c>
      <c r="AR251" s="172" t="s">
        <v>157</v>
      </c>
      <c r="AT251" s="172" t="s">
        <v>153</v>
      </c>
      <c r="AU251" s="172" t="s">
        <v>20</v>
      </c>
      <c r="AY251" s="3" t="s">
        <v>151</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88</v>
      </c>
      <c r="BK251" s="173" t="n">
        <f aca="false">ROUND(I251*H251,2)</f>
        <v>0</v>
      </c>
      <c r="BL251" s="3" t="s">
        <v>157</v>
      </c>
      <c r="BM251" s="172" t="s">
        <v>1408</v>
      </c>
    </row>
    <row r="252" s="178" customFormat="true" ht="11.25" hidden="false" customHeight="false" outlineLevel="0" collapsed="false">
      <c r="B252" s="179"/>
      <c r="D252" s="174" t="s">
        <v>161</v>
      </c>
      <c r="E252" s="180"/>
      <c r="F252" s="181" t="s">
        <v>1371</v>
      </c>
      <c r="H252" s="182" t="n">
        <v>303.6</v>
      </c>
      <c r="I252" s="183"/>
      <c r="L252" s="179"/>
      <c r="M252" s="184"/>
      <c r="T252" s="185"/>
      <c r="AT252" s="180" t="s">
        <v>161</v>
      </c>
      <c r="AU252" s="180" t="s">
        <v>20</v>
      </c>
      <c r="AV252" s="178" t="s">
        <v>20</v>
      </c>
      <c r="AW252" s="178" t="s">
        <v>37</v>
      </c>
      <c r="AX252" s="178" t="s">
        <v>88</v>
      </c>
      <c r="AY252" s="180" t="s">
        <v>151</v>
      </c>
    </row>
    <row r="253" s="22" customFormat="true" ht="33" hidden="false" customHeight="true" outlineLevel="0" collapsed="false">
      <c r="B253" s="159"/>
      <c r="C253" s="160" t="s">
        <v>387</v>
      </c>
      <c r="D253" s="160" t="s">
        <v>153</v>
      </c>
      <c r="E253" s="161" t="s">
        <v>651</v>
      </c>
      <c r="F253" s="162" t="s">
        <v>652</v>
      </c>
      <c r="G253" s="163" t="s">
        <v>156</v>
      </c>
      <c r="H253" s="164" t="n">
        <v>303.6</v>
      </c>
      <c r="I253" s="165"/>
      <c r="J253" s="166" t="n">
        <f aca="false">ROUND(I253*H253,2)</f>
        <v>0</v>
      </c>
      <c r="K253" s="167"/>
      <c r="L253" s="23"/>
      <c r="M253" s="168"/>
      <c r="N253" s="169" t="s">
        <v>46</v>
      </c>
      <c r="P253" s="170" t="n">
        <f aca="false">O253*H253</f>
        <v>0</v>
      </c>
      <c r="Q253" s="170" t="n">
        <v>0</v>
      </c>
      <c r="R253" s="170" t="n">
        <f aca="false">Q253*H253</f>
        <v>0</v>
      </c>
      <c r="S253" s="170" t="n">
        <v>0</v>
      </c>
      <c r="T253" s="171" t="n">
        <f aca="false">S253*H253</f>
        <v>0</v>
      </c>
      <c r="AR253" s="172" t="s">
        <v>157</v>
      </c>
      <c r="AT253" s="172" t="s">
        <v>153</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1409</v>
      </c>
    </row>
    <row r="254" s="178" customFormat="true" ht="11.25" hidden="false" customHeight="false" outlineLevel="0" collapsed="false">
      <c r="B254" s="179"/>
      <c r="D254" s="174" t="s">
        <v>161</v>
      </c>
      <c r="E254" s="180"/>
      <c r="F254" s="181" t="s">
        <v>1371</v>
      </c>
      <c r="H254" s="182" t="n">
        <v>303.6</v>
      </c>
      <c r="I254" s="183"/>
      <c r="L254" s="179"/>
      <c r="M254" s="184"/>
      <c r="T254" s="185"/>
      <c r="AT254" s="180" t="s">
        <v>161</v>
      </c>
      <c r="AU254" s="180" t="s">
        <v>20</v>
      </c>
      <c r="AV254" s="178" t="s">
        <v>20</v>
      </c>
      <c r="AW254" s="178" t="s">
        <v>37</v>
      </c>
      <c r="AX254" s="178" t="s">
        <v>88</v>
      </c>
      <c r="AY254" s="180" t="s">
        <v>151</v>
      </c>
    </row>
    <row r="255" s="22" customFormat="true" ht="24.2" hidden="false" customHeight="true" outlineLevel="0" collapsed="false">
      <c r="B255" s="159"/>
      <c r="C255" s="160" t="s">
        <v>392</v>
      </c>
      <c r="D255" s="160" t="s">
        <v>153</v>
      </c>
      <c r="E255" s="161" t="s">
        <v>654</v>
      </c>
      <c r="F255" s="162" t="s">
        <v>655</v>
      </c>
      <c r="G255" s="163" t="s">
        <v>156</v>
      </c>
      <c r="H255" s="164" t="n">
        <v>303.6</v>
      </c>
      <c r="I255" s="165"/>
      <c r="J255" s="166" t="n">
        <f aca="false">ROUND(I255*H255,2)</f>
        <v>0</v>
      </c>
      <c r="K255" s="167"/>
      <c r="L255" s="23"/>
      <c r="M255" s="168"/>
      <c r="N255" s="169" t="s">
        <v>46</v>
      </c>
      <c r="P255" s="170" t="n">
        <f aca="false">O255*H255</f>
        <v>0</v>
      </c>
      <c r="Q255" s="170" t="n">
        <v>0</v>
      </c>
      <c r="R255" s="170" t="n">
        <f aca="false">Q255*H255</f>
        <v>0</v>
      </c>
      <c r="S255" s="170" t="n">
        <v>0</v>
      </c>
      <c r="T255" s="171" t="n">
        <f aca="false">S255*H255</f>
        <v>0</v>
      </c>
      <c r="AR255" s="172" t="s">
        <v>157</v>
      </c>
      <c r="AT255" s="172" t="s">
        <v>153</v>
      </c>
      <c r="AU255" s="172" t="s">
        <v>20</v>
      </c>
      <c r="AY255" s="3" t="s">
        <v>151</v>
      </c>
      <c r="BE255" s="173" t="n">
        <f aca="false">IF(N255="základní",J255,0)</f>
        <v>0</v>
      </c>
      <c r="BF255" s="173" t="n">
        <f aca="false">IF(N255="snížená",J255,0)</f>
        <v>0</v>
      </c>
      <c r="BG255" s="173" t="n">
        <f aca="false">IF(N255="zákl. přenesená",J255,0)</f>
        <v>0</v>
      </c>
      <c r="BH255" s="173" t="n">
        <f aca="false">IF(N255="sníž. přenesená",J255,0)</f>
        <v>0</v>
      </c>
      <c r="BI255" s="173" t="n">
        <f aca="false">IF(N255="nulová",J255,0)</f>
        <v>0</v>
      </c>
      <c r="BJ255" s="3" t="s">
        <v>88</v>
      </c>
      <c r="BK255" s="173" t="n">
        <f aca="false">ROUND(I255*H255,2)</f>
        <v>0</v>
      </c>
      <c r="BL255" s="3" t="s">
        <v>157</v>
      </c>
      <c r="BM255" s="172" t="s">
        <v>1410</v>
      </c>
    </row>
    <row r="256" s="178" customFormat="true" ht="11.25" hidden="false" customHeight="false" outlineLevel="0" collapsed="false">
      <c r="B256" s="179"/>
      <c r="D256" s="174" t="s">
        <v>161</v>
      </c>
      <c r="E256" s="180"/>
      <c r="F256" s="181" t="s">
        <v>1371</v>
      </c>
      <c r="H256" s="182" t="n">
        <v>303.6</v>
      </c>
      <c r="I256" s="183"/>
      <c r="L256" s="179"/>
      <c r="M256" s="184"/>
      <c r="T256" s="185"/>
      <c r="AT256" s="180" t="s">
        <v>161</v>
      </c>
      <c r="AU256" s="180" t="s">
        <v>20</v>
      </c>
      <c r="AV256" s="178" t="s">
        <v>20</v>
      </c>
      <c r="AW256" s="178" t="s">
        <v>37</v>
      </c>
      <c r="AX256" s="178" t="s">
        <v>88</v>
      </c>
      <c r="AY256" s="180" t="s">
        <v>151</v>
      </c>
    </row>
    <row r="257" s="22" customFormat="true" ht="16.5" hidden="false" customHeight="true" outlineLevel="0" collapsed="false">
      <c r="B257" s="159"/>
      <c r="C257" s="194" t="s">
        <v>404</v>
      </c>
      <c r="D257" s="194" t="s">
        <v>388</v>
      </c>
      <c r="E257" s="195" t="s">
        <v>657</v>
      </c>
      <c r="F257" s="196" t="s">
        <v>658</v>
      </c>
      <c r="G257" s="197" t="s">
        <v>659</v>
      </c>
      <c r="H257" s="198" t="n">
        <v>9.108</v>
      </c>
      <c r="I257" s="199"/>
      <c r="J257" s="200" t="n">
        <f aca="false">ROUND(I257*H257,2)</f>
        <v>0</v>
      </c>
      <c r="K257" s="201"/>
      <c r="L257" s="202"/>
      <c r="M257" s="203"/>
      <c r="N257" s="204" t="s">
        <v>46</v>
      </c>
      <c r="P257" s="170" t="n">
        <f aca="false">O257*H257</f>
        <v>0</v>
      </c>
      <c r="Q257" s="170" t="n">
        <v>0.001</v>
      </c>
      <c r="R257" s="170" t="n">
        <f aca="false">Q257*H257</f>
        <v>0.009108</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1411</v>
      </c>
    </row>
    <row r="258" s="178" customFormat="true" ht="11.25" hidden="false" customHeight="false" outlineLevel="0" collapsed="false">
      <c r="B258" s="179"/>
      <c r="D258" s="174" t="s">
        <v>161</v>
      </c>
      <c r="E258" s="180"/>
      <c r="F258" s="181" t="s">
        <v>1412</v>
      </c>
      <c r="H258" s="182" t="n">
        <v>9.108</v>
      </c>
      <c r="I258" s="183"/>
      <c r="L258" s="179"/>
      <c r="M258" s="184"/>
      <c r="T258" s="185"/>
      <c r="AT258" s="180" t="s">
        <v>161</v>
      </c>
      <c r="AU258" s="180" t="s">
        <v>20</v>
      </c>
      <c r="AV258" s="178" t="s">
        <v>20</v>
      </c>
      <c r="AW258" s="178" t="s">
        <v>37</v>
      </c>
      <c r="AX258" s="178" t="s">
        <v>88</v>
      </c>
      <c r="AY258" s="180" t="s">
        <v>151</v>
      </c>
    </row>
    <row r="259" s="22" customFormat="true" ht="66.75" hidden="false" customHeight="true" outlineLevel="0" collapsed="false">
      <c r="B259" s="159"/>
      <c r="C259" s="160" t="s">
        <v>409</v>
      </c>
      <c r="D259" s="160" t="s">
        <v>153</v>
      </c>
      <c r="E259" s="161" t="s">
        <v>662</v>
      </c>
      <c r="F259" s="162" t="s">
        <v>663</v>
      </c>
      <c r="G259" s="163" t="s">
        <v>165</v>
      </c>
      <c r="H259" s="164" t="n">
        <v>2</v>
      </c>
      <c r="I259" s="165"/>
      <c r="J259" s="166" t="n">
        <f aca="false">ROUND(I259*H259,2)</f>
        <v>0</v>
      </c>
      <c r="K259" s="167"/>
      <c r="L259" s="23"/>
      <c r="M259" s="168"/>
      <c r="N259" s="169" t="s">
        <v>46</v>
      </c>
      <c r="P259" s="170" t="n">
        <f aca="false">O259*H259</f>
        <v>0</v>
      </c>
      <c r="Q259" s="170" t="n">
        <v>0</v>
      </c>
      <c r="R259" s="170" t="n">
        <f aca="false">Q259*H259</f>
        <v>0</v>
      </c>
      <c r="S259" s="170" t="n">
        <v>0</v>
      </c>
      <c r="T259" s="171" t="n">
        <f aca="false">S259*H259</f>
        <v>0</v>
      </c>
      <c r="AR259" s="172" t="s">
        <v>157</v>
      </c>
      <c r="AT259" s="172" t="s">
        <v>153</v>
      </c>
      <c r="AU259" s="172" t="s">
        <v>20</v>
      </c>
      <c r="AY259" s="3" t="s">
        <v>151</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88</v>
      </c>
      <c r="BK259" s="173" t="n">
        <f aca="false">ROUND(I259*H259,2)</f>
        <v>0</v>
      </c>
      <c r="BL259" s="3" t="s">
        <v>157</v>
      </c>
      <c r="BM259" s="172" t="s">
        <v>1413</v>
      </c>
    </row>
    <row r="260" s="22" customFormat="true" ht="195" hidden="false" customHeight="false" outlineLevel="0" collapsed="false">
      <c r="B260" s="23"/>
      <c r="D260" s="174" t="s">
        <v>159</v>
      </c>
      <c r="F260" s="175" t="s">
        <v>665</v>
      </c>
      <c r="I260" s="176"/>
      <c r="L260" s="23"/>
      <c r="M260" s="177"/>
      <c r="T260" s="57"/>
      <c r="AT260" s="3" t="s">
        <v>159</v>
      </c>
      <c r="AU260" s="3" t="s">
        <v>20</v>
      </c>
    </row>
    <row r="261" s="178" customFormat="true" ht="11.25" hidden="false" customHeight="false" outlineLevel="0" collapsed="false">
      <c r="B261" s="179"/>
      <c r="D261" s="174" t="s">
        <v>161</v>
      </c>
      <c r="E261" s="180"/>
      <c r="F261" s="181" t="s">
        <v>1414</v>
      </c>
      <c r="H261" s="182" t="n">
        <v>2.273</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2.273</v>
      </c>
      <c r="I262" s="214"/>
      <c r="L262" s="210"/>
      <c r="M262" s="215"/>
      <c r="T262" s="216"/>
      <c r="AT262" s="211" t="s">
        <v>161</v>
      </c>
      <c r="AU262" s="211" t="s">
        <v>20</v>
      </c>
      <c r="AV262" s="209" t="s">
        <v>97</v>
      </c>
      <c r="AW262" s="209" t="s">
        <v>37</v>
      </c>
      <c r="AX262" s="209" t="s">
        <v>81</v>
      </c>
      <c r="AY262" s="211" t="s">
        <v>151</v>
      </c>
    </row>
    <row r="263" s="178" customFormat="true" ht="11.25" hidden="false" customHeight="false" outlineLevel="0" collapsed="false">
      <c r="B263" s="179"/>
      <c r="D263" s="174" t="s">
        <v>161</v>
      </c>
      <c r="E263" s="180"/>
      <c r="F263" s="181" t="s">
        <v>1415</v>
      </c>
      <c r="H263" s="182" t="n">
        <v>2</v>
      </c>
      <c r="I263" s="183"/>
      <c r="L263" s="179"/>
      <c r="M263" s="184"/>
      <c r="T263" s="185"/>
      <c r="AT263" s="180" t="s">
        <v>161</v>
      </c>
      <c r="AU263" s="180" t="s">
        <v>20</v>
      </c>
      <c r="AV263" s="178" t="s">
        <v>20</v>
      </c>
      <c r="AW263" s="178" t="s">
        <v>37</v>
      </c>
      <c r="AX263" s="178" t="s">
        <v>88</v>
      </c>
      <c r="AY263" s="180" t="s">
        <v>151</v>
      </c>
    </row>
    <row r="264" s="146" customFormat="true" ht="22.9" hidden="false" customHeight="true" outlineLevel="0" collapsed="false">
      <c r="B264" s="147"/>
      <c r="D264" s="148" t="s">
        <v>80</v>
      </c>
      <c r="E264" s="157" t="s">
        <v>157</v>
      </c>
      <c r="F264" s="157" t="s">
        <v>684</v>
      </c>
      <c r="I264" s="150"/>
      <c r="J264" s="158" t="n">
        <f aca="false">BK264</f>
        <v>0</v>
      </c>
      <c r="L264" s="147"/>
      <c r="M264" s="152"/>
      <c r="P264" s="153" t="n">
        <f aca="false">SUM(P265:P275)</f>
        <v>0</v>
      </c>
      <c r="R264" s="153" t="n">
        <f aca="false">SUM(R265:R275)</f>
        <v>0.06649278</v>
      </c>
      <c r="T264" s="154" t="n">
        <f aca="false">SUM(T265:T275)</f>
        <v>0</v>
      </c>
      <c r="AR264" s="148" t="s">
        <v>88</v>
      </c>
      <c r="AT264" s="155" t="s">
        <v>80</v>
      </c>
      <c r="AU264" s="155" t="s">
        <v>88</v>
      </c>
      <c r="AY264" s="148" t="s">
        <v>151</v>
      </c>
      <c r="BK264" s="156" t="n">
        <f aca="false">SUM(BK265:BK275)</f>
        <v>0</v>
      </c>
    </row>
    <row r="265" s="22" customFormat="true" ht="33" hidden="false" customHeight="true" outlineLevel="0" collapsed="false">
      <c r="B265" s="159"/>
      <c r="C265" s="160" t="s">
        <v>415</v>
      </c>
      <c r="D265" s="160" t="s">
        <v>153</v>
      </c>
      <c r="E265" s="161" t="s">
        <v>685</v>
      </c>
      <c r="F265" s="162" t="s">
        <v>686</v>
      </c>
      <c r="G265" s="163" t="s">
        <v>512</v>
      </c>
      <c r="H265" s="164" t="n">
        <v>16.977</v>
      </c>
      <c r="I265" s="165"/>
      <c r="J265" s="166" t="n">
        <f aca="false">ROUND(I265*H265,2)</f>
        <v>0</v>
      </c>
      <c r="K265" s="167"/>
      <c r="L265" s="23"/>
      <c r="M265" s="168"/>
      <c r="N265" s="169" t="s">
        <v>46</v>
      </c>
      <c r="P265" s="170" t="n">
        <f aca="false">O265*H265</f>
        <v>0</v>
      </c>
      <c r="Q265" s="170" t="n">
        <v>0</v>
      </c>
      <c r="R265" s="170" t="n">
        <f aca="false">Q265*H265</f>
        <v>0</v>
      </c>
      <c r="S265" s="170" t="n">
        <v>0</v>
      </c>
      <c r="T265" s="171" t="n">
        <f aca="false">S265*H265</f>
        <v>0</v>
      </c>
      <c r="AR265" s="172" t="s">
        <v>157</v>
      </c>
      <c r="AT265" s="172" t="s">
        <v>153</v>
      </c>
      <c r="AU265" s="172" t="s">
        <v>20</v>
      </c>
      <c r="AY265" s="3" t="s">
        <v>151</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88</v>
      </c>
      <c r="BK265" s="173" t="n">
        <f aca="false">ROUND(I265*H265,2)</f>
        <v>0</v>
      </c>
      <c r="BL265" s="3" t="s">
        <v>157</v>
      </c>
      <c r="BM265" s="172" t="s">
        <v>1416</v>
      </c>
    </row>
    <row r="266" s="178" customFormat="true" ht="11.25" hidden="false" customHeight="false" outlineLevel="0" collapsed="false">
      <c r="B266" s="179"/>
      <c r="D266" s="174" t="s">
        <v>161</v>
      </c>
      <c r="E266" s="180"/>
      <c r="F266" s="181" t="s">
        <v>1417</v>
      </c>
      <c r="H266" s="182" t="n">
        <v>16.977</v>
      </c>
      <c r="I266" s="183"/>
      <c r="L266" s="179"/>
      <c r="M266" s="184"/>
      <c r="T266" s="185"/>
      <c r="AT266" s="180" t="s">
        <v>161</v>
      </c>
      <c r="AU266" s="180" t="s">
        <v>20</v>
      </c>
      <c r="AV266" s="178" t="s">
        <v>20</v>
      </c>
      <c r="AW266" s="178" t="s">
        <v>37</v>
      </c>
      <c r="AX266" s="178" t="s">
        <v>88</v>
      </c>
      <c r="AY266" s="180" t="s">
        <v>151</v>
      </c>
    </row>
    <row r="267" s="22" customFormat="true" ht="24.2" hidden="false" customHeight="true" outlineLevel="0" collapsed="false">
      <c r="B267" s="159"/>
      <c r="C267" s="160" t="s">
        <v>427</v>
      </c>
      <c r="D267" s="160" t="s">
        <v>153</v>
      </c>
      <c r="E267" s="161" t="s">
        <v>689</v>
      </c>
      <c r="F267" s="162" t="s">
        <v>690</v>
      </c>
      <c r="G267" s="163" t="s">
        <v>156</v>
      </c>
      <c r="H267" s="164" t="n">
        <v>141.474</v>
      </c>
      <c r="I267" s="165"/>
      <c r="J267" s="166" t="n">
        <f aca="false">ROUND(I267*H267,2)</f>
        <v>0</v>
      </c>
      <c r="K267" s="167"/>
      <c r="L267" s="23"/>
      <c r="M267" s="168"/>
      <c r="N267" s="169" t="s">
        <v>46</v>
      </c>
      <c r="P267" s="170" t="n">
        <f aca="false">O267*H267</f>
        <v>0</v>
      </c>
      <c r="Q267" s="170" t="n">
        <v>0.00047</v>
      </c>
      <c r="R267" s="170" t="n">
        <f aca="false">Q267*H267</f>
        <v>0.06649278</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1418</v>
      </c>
    </row>
    <row r="268" s="178" customFormat="true" ht="11.25" hidden="false" customHeight="false" outlineLevel="0" collapsed="false">
      <c r="B268" s="179"/>
      <c r="D268" s="174" t="s">
        <v>161</v>
      </c>
      <c r="E268" s="180"/>
      <c r="F268" s="181" t="s">
        <v>1419</v>
      </c>
      <c r="H268" s="182" t="n">
        <v>113.179</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113.179</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420</v>
      </c>
      <c r="H270" s="182" t="n">
        <v>113.179</v>
      </c>
      <c r="I270" s="183"/>
      <c r="L270" s="179"/>
      <c r="M270" s="184"/>
      <c r="T270" s="185"/>
      <c r="AT270" s="180" t="s">
        <v>161</v>
      </c>
      <c r="AU270" s="180" t="s">
        <v>20</v>
      </c>
      <c r="AV270" s="178" t="s">
        <v>20</v>
      </c>
      <c r="AW270" s="178" t="s">
        <v>37</v>
      </c>
      <c r="AX270" s="178" t="s">
        <v>81</v>
      </c>
      <c r="AY270" s="180" t="s">
        <v>151</v>
      </c>
    </row>
    <row r="271" s="178" customFormat="true" ht="11.25" hidden="false" customHeight="false" outlineLevel="0" collapsed="false">
      <c r="B271" s="179"/>
      <c r="D271" s="174" t="s">
        <v>161</v>
      </c>
      <c r="E271" s="180"/>
      <c r="F271" s="181" t="s">
        <v>1421</v>
      </c>
      <c r="H271" s="182" t="n">
        <v>141.474</v>
      </c>
      <c r="I271" s="183"/>
      <c r="L271" s="179"/>
      <c r="M271" s="184"/>
      <c r="T271" s="185"/>
      <c r="AT271" s="180" t="s">
        <v>161</v>
      </c>
      <c r="AU271" s="180" t="s">
        <v>20</v>
      </c>
      <c r="AV271" s="178" t="s">
        <v>20</v>
      </c>
      <c r="AW271" s="178" t="s">
        <v>37</v>
      </c>
      <c r="AX271" s="178" t="s">
        <v>88</v>
      </c>
      <c r="AY271" s="180" t="s">
        <v>151</v>
      </c>
    </row>
    <row r="272" s="22" customFormat="true" ht="49.15" hidden="false" customHeight="true" outlineLevel="0" collapsed="false">
      <c r="B272" s="159"/>
      <c r="C272" s="160" t="s">
        <v>433</v>
      </c>
      <c r="D272" s="160" t="s">
        <v>153</v>
      </c>
      <c r="E272" s="161" t="s">
        <v>695</v>
      </c>
      <c r="F272" s="162" t="s">
        <v>696</v>
      </c>
      <c r="G272" s="163" t="s">
        <v>512</v>
      </c>
      <c r="H272" s="164" t="n">
        <v>16.977</v>
      </c>
      <c r="I272" s="165"/>
      <c r="J272" s="166" t="n">
        <f aca="false">ROUND(I272*H272,2)</f>
        <v>0</v>
      </c>
      <c r="K272" s="167"/>
      <c r="L272" s="23"/>
      <c r="M272" s="168"/>
      <c r="N272" s="169" t="s">
        <v>46</v>
      </c>
      <c r="P272" s="170" t="n">
        <f aca="false">O272*H272</f>
        <v>0</v>
      </c>
      <c r="Q272" s="170" t="n">
        <v>0</v>
      </c>
      <c r="R272" s="170" t="n">
        <f aca="false">Q272*H272</f>
        <v>0</v>
      </c>
      <c r="S272" s="170" t="n">
        <v>0</v>
      </c>
      <c r="T272" s="171" t="n">
        <f aca="false">S272*H272</f>
        <v>0</v>
      </c>
      <c r="AR272" s="172" t="s">
        <v>157</v>
      </c>
      <c r="AT272" s="172" t="s">
        <v>153</v>
      </c>
      <c r="AU272" s="172" t="s">
        <v>20</v>
      </c>
      <c r="AY272" s="3" t="s">
        <v>151</v>
      </c>
      <c r="BE272" s="173" t="n">
        <f aca="false">IF(N272="základní",J272,0)</f>
        <v>0</v>
      </c>
      <c r="BF272" s="173" t="n">
        <f aca="false">IF(N272="snížená",J272,0)</f>
        <v>0</v>
      </c>
      <c r="BG272" s="173" t="n">
        <f aca="false">IF(N272="zákl. přenesená",J272,0)</f>
        <v>0</v>
      </c>
      <c r="BH272" s="173" t="n">
        <f aca="false">IF(N272="sníž. přenesená",J272,0)</f>
        <v>0</v>
      </c>
      <c r="BI272" s="173" t="n">
        <f aca="false">IF(N272="nulová",J272,0)</f>
        <v>0</v>
      </c>
      <c r="BJ272" s="3" t="s">
        <v>88</v>
      </c>
      <c r="BK272" s="173" t="n">
        <f aca="false">ROUND(I272*H272,2)</f>
        <v>0</v>
      </c>
      <c r="BL272" s="3" t="s">
        <v>157</v>
      </c>
      <c r="BM272" s="172" t="s">
        <v>1422</v>
      </c>
    </row>
    <row r="273" s="178" customFormat="true" ht="11.25" hidden="false" customHeight="false" outlineLevel="0" collapsed="false">
      <c r="B273" s="179"/>
      <c r="D273" s="174" t="s">
        <v>161</v>
      </c>
      <c r="E273" s="180"/>
      <c r="F273" s="181" t="s">
        <v>1423</v>
      </c>
      <c r="H273" s="182" t="n">
        <v>16.977</v>
      </c>
      <c r="I273" s="183"/>
      <c r="L273" s="179"/>
      <c r="M273" s="184"/>
      <c r="T273" s="185"/>
      <c r="AT273" s="180" t="s">
        <v>161</v>
      </c>
      <c r="AU273" s="180" t="s">
        <v>20</v>
      </c>
      <c r="AV273" s="178" t="s">
        <v>20</v>
      </c>
      <c r="AW273" s="178" t="s">
        <v>37</v>
      </c>
      <c r="AX273" s="178" t="s">
        <v>81</v>
      </c>
      <c r="AY273" s="180" t="s">
        <v>151</v>
      </c>
    </row>
    <row r="274" s="209" customFormat="true" ht="11.25" hidden="false" customHeight="false" outlineLevel="0" collapsed="false">
      <c r="B274" s="210"/>
      <c r="D274" s="174" t="s">
        <v>161</v>
      </c>
      <c r="E274" s="211"/>
      <c r="F274" s="212" t="s">
        <v>493</v>
      </c>
      <c r="H274" s="213" t="n">
        <v>16.977</v>
      </c>
      <c r="I274" s="214"/>
      <c r="L274" s="210"/>
      <c r="M274" s="215"/>
      <c r="T274" s="216"/>
      <c r="AT274" s="211" t="s">
        <v>161</v>
      </c>
      <c r="AU274" s="211" t="s">
        <v>20</v>
      </c>
      <c r="AV274" s="209" t="s">
        <v>97</v>
      </c>
      <c r="AW274" s="209" t="s">
        <v>37</v>
      </c>
      <c r="AX274" s="209" t="s">
        <v>81</v>
      </c>
      <c r="AY274" s="211" t="s">
        <v>151</v>
      </c>
    </row>
    <row r="275" s="178" customFormat="true" ht="11.25" hidden="false" customHeight="false" outlineLevel="0" collapsed="false">
      <c r="B275" s="179"/>
      <c r="D275" s="174" t="s">
        <v>161</v>
      </c>
      <c r="E275" s="180"/>
      <c r="F275" s="181" t="s">
        <v>1424</v>
      </c>
      <c r="H275" s="182" t="n">
        <v>16.977</v>
      </c>
      <c r="I275" s="183"/>
      <c r="L275" s="179"/>
      <c r="M275" s="184"/>
      <c r="T275" s="185"/>
      <c r="AT275" s="180" t="s">
        <v>161</v>
      </c>
      <c r="AU275" s="180" t="s">
        <v>20</v>
      </c>
      <c r="AV275" s="178" t="s">
        <v>20</v>
      </c>
      <c r="AW275" s="178" t="s">
        <v>37</v>
      </c>
      <c r="AX275" s="178" t="s">
        <v>88</v>
      </c>
      <c r="AY275" s="180" t="s">
        <v>151</v>
      </c>
    </row>
    <row r="276" s="146" customFormat="true" ht="22.9" hidden="false" customHeight="true" outlineLevel="0" collapsed="false">
      <c r="B276" s="147"/>
      <c r="D276" s="148" t="s">
        <v>80</v>
      </c>
      <c r="E276" s="157" t="s">
        <v>199</v>
      </c>
      <c r="F276" s="157" t="s">
        <v>700</v>
      </c>
      <c r="I276" s="150"/>
      <c r="J276" s="158" t="n">
        <f aca="false">BK276</f>
        <v>0</v>
      </c>
      <c r="L276" s="147"/>
      <c r="M276" s="152"/>
      <c r="P276" s="153" t="n">
        <f aca="false">SUM(P277:P304)</f>
        <v>0</v>
      </c>
      <c r="R276" s="153" t="n">
        <f aca="false">SUM(R277:R304)</f>
        <v>10.68712937</v>
      </c>
      <c r="T276" s="154" t="n">
        <f aca="false">SUM(T277:T304)</f>
        <v>0</v>
      </c>
      <c r="AR276" s="148" t="s">
        <v>88</v>
      </c>
      <c r="AT276" s="155" t="s">
        <v>80</v>
      </c>
      <c r="AU276" s="155" t="s">
        <v>88</v>
      </c>
      <c r="AY276" s="148" t="s">
        <v>151</v>
      </c>
      <c r="BK276" s="156" t="n">
        <f aca="false">SUM(BK277:BK304)</f>
        <v>0</v>
      </c>
    </row>
    <row r="277" s="22" customFormat="true" ht="24.2" hidden="false" customHeight="true" outlineLevel="0" collapsed="false">
      <c r="B277" s="159"/>
      <c r="C277" s="160" t="s">
        <v>439</v>
      </c>
      <c r="D277" s="160" t="s">
        <v>153</v>
      </c>
      <c r="E277" s="161" t="s">
        <v>701</v>
      </c>
      <c r="F277" s="162" t="s">
        <v>702</v>
      </c>
      <c r="G277" s="163" t="s">
        <v>165</v>
      </c>
      <c r="H277" s="164" t="n">
        <v>1</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1425</v>
      </c>
    </row>
    <row r="278" s="22" customFormat="true" ht="58.5" hidden="false" customHeight="false" outlineLevel="0" collapsed="false">
      <c r="B278" s="23"/>
      <c r="D278" s="174" t="s">
        <v>159</v>
      </c>
      <c r="F278" s="175" t="s">
        <v>704</v>
      </c>
      <c r="I278" s="176"/>
      <c r="L278" s="23"/>
      <c r="M278" s="177"/>
      <c r="T278" s="57"/>
      <c r="AT278" s="3" t="s">
        <v>159</v>
      </c>
      <c r="AU278" s="3" t="s">
        <v>20</v>
      </c>
    </row>
    <row r="279" s="178" customFormat="true" ht="11.25" hidden="false" customHeight="false" outlineLevel="0" collapsed="false">
      <c r="B279" s="179"/>
      <c r="D279" s="174" t="s">
        <v>161</v>
      </c>
      <c r="E279" s="180"/>
      <c r="F279" s="181" t="s">
        <v>1426</v>
      </c>
      <c r="H279" s="182" t="n">
        <v>0.455</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0.455</v>
      </c>
      <c r="I280" s="214"/>
      <c r="L280" s="210"/>
      <c r="M280" s="215"/>
      <c r="T280" s="216"/>
      <c r="AT280" s="211" t="s">
        <v>161</v>
      </c>
      <c r="AU280" s="211" t="s">
        <v>20</v>
      </c>
      <c r="AV280" s="209" t="s">
        <v>97</v>
      </c>
      <c r="AW280" s="209" t="s">
        <v>37</v>
      </c>
      <c r="AX280" s="209" t="s">
        <v>81</v>
      </c>
      <c r="AY280" s="211" t="s">
        <v>151</v>
      </c>
    </row>
    <row r="281" s="178" customFormat="true" ht="11.25" hidden="false" customHeight="false" outlineLevel="0" collapsed="false">
      <c r="B281" s="179"/>
      <c r="D281" s="174" t="s">
        <v>161</v>
      </c>
      <c r="E281" s="180"/>
      <c r="F281" s="181" t="s">
        <v>1427</v>
      </c>
      <c r="H281" s="182" t="n">
        <v>1</v>
      </c>
      <c r="I281" s="183"/>
      <c r="L281" s="179"/>
      <c r="M281" s="184"/>
      <c r="T281" s="185"/>
      <c r="AT281" s="180" t="s">
        <v>161</v>
      </c>
      <c r="AU281" s="180" t="s">
        <v>20</v>
      </c>
      <c r="AV281" s="178" t="s">
        <v>20</v>
      </c>
      <c r="AW281" s="178" t="s">
        <v>37</v>
      </c>
      <c r="AX281" s="178" t="s">
        <v>81</v>
      </c>
      <c r="AY281" s="180" t="s">
        <v>151</v>
      </c>
    </row>
    <row r="282" s="178" customFormat="true" ht="11.25" hidden="false" customHeight="false" outlineLevel="0" collapsed="false">
      <c r="B282" s="179"/>
      <c r="D282" s="174" t="s">
        <v>161</v>
      </c>
      <c r="E282" s="180"/>
      <c r="F282" s="181" t="s">
        <v>1428</v>
      </c>
      <c r="H282" s="182" t="n">
        <v>1</v>
      </c>
      <c r="I282" s="183"/>
      <c r="L282" s="179"/>
      <c r="M282" s="184"/>
      <c r="T282" s="185"/>
      <c r="AT282" s="180" t="s">
        <v>161</v>
      </c>
      <c r="AU282" s="180" t="s">
        <v>20</v>
      </c>
      <c r="AV282" s="178" t="s">
        <v>20</v>
      </c>
      <c r="AW282" s="178" t="s">
        <v>37</v>
      </c>
      <c r="AX282" s="178" t="s">
        <v>88</v>
      </c>
      <c r="AY282" s="180" t="s">
        <v>151</v>
      </c>
    </row>
    <row r="283" s="22" customFormat="true" ht="24.2" hidden="false" customHeight="true" outlineLevel="0" collapsed="false">
      <c r="B283" s="159"/>
      <c r="C283" s="160" t="s">
        <v>447</v>
      </c>
      <c r="D283" s="160" t="s">
        <v>153</v>
      </c>
      <c r="E283" s="161" t="s">
        <v>708</v>
      </c>
      <c r="F283" s="162" t="s">
        <v>709</v>
      </c>
      <c r="G283" s="163" t="s">
        <v>412</v>
      </c>
      <c r="H283" s="164" t="n">
        <v>68.18</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429</v>
      </c>
    </row>
    <row r="284" s="178" customFormat="true" ht="11.25" hidden="false" customHeight="false" outlineLevel="0" collapsed="false">
      <c r="B284" s="179"/>
      <c r="D284" s="174" t="s">
        <v>161</v>
      </c>
      <c r="E284" s="180"/>
      <c r="F284" s="181" t="s">
        <v>1430</v>
      </c>
      <c r="H284" s="182" t="n">
        <v>68.18</v>
      </c>
      <c r="I284" s="183"/>
      <c r="L284" s="179"/>
      <c r="M284" s="184"/>
      <c r="T284" s="185"/>
      <c r="AT284" s="180" t="s">
        <v>161</v>
      </c>
      <c r="AU284" s="180" t="s">
        <v>20</v>
      </c>
      <c r="AV284" s="178" t="s">
        <v>20</v>
      </c>
      <c r="AW284" s="178" t="s">
        <v>37</v>
      </c>
      <c r="AX284" s="178" t="s">
        <v>81</v>
      </c>
      <c r="AY284" s="180" t="s">
        <v>151</v>
      </c>
    </row>
    <row r="285" s="209" customFormat="true" ht="11.25" hidden="false" customHeight="false" outlineLevel="0" collapsed="false">
      <c r="B285" s="210"/>
      <c r="D285" s="174" t="s">
        <v>161</v>
      </c>
      <c r="E285" s="211"/>
      <c r="F285" s="212" t="s">
        <v>493</v>
      </c>
      <c r="H285" s="213" t="n">
        <v>68.18</v>
      </c>
      <c r="I285" s="214"/>
      <c r="L285" s="210"/>
      <c r="M285" s="215"/>
      <c r="T285" s="216"/>
      <c r="AT285" s="211" t="s">
        <v>161</v>
      </c>
      <c r="AU285" s="211" t="s">
        <v>20</v>
      </c>
      <c r="AV285" s="209" t="s">
        <v>97</v>
      </c>
      <c r="AW285" s="209" t="s">
        <v>37</v>
      </c>
      <c r="AX285" s="209" t="s">
        <v>81</v>
      </c>
      <c r="AY285" s="211" t="s">
        <v>151</v>
      </c>
    </row>
    <row r="286" s="178" customFormat="true" ht="11.25" hidden="false" customHeight="false" outlineLevel="0" collapsed="false">
      <c r="B286" s="179"/>
      <c r="D286" s="174" t="s">
        <v>161</v>
      </c>
      <c r="E286" s="180"/>
      <c r="F286" s="181" t="s">
        <v>1431</v>
      </c>
      <c r="H286" s="182" t="n">
        <v>68.18</v>
      </c>
      <c r="I286" s="183"/>
      <c r="L286" s="179"/>
      <c r="M286" s="184"/>
      <c r="T286" s="185"/>
      <c r="AT286" s="180" t="s">
        <v>161</v>
      </c>
      <c r="AU286" s="180" t="s">
        <v>20</v>
      </c>
      <c r="AV286" s="178" t="s">
        <v>20</v>
      </c>
      <c r="AW286" s="178" t="s">
        <v>37</v>
      </c>
      <c r="AX286" s="178" t="s">
        <v>88</v>
      </c>
      <c r="AY286" s="180" t="s">
        <v>151</v>
      </c>
    </row>
    <row r="287" s="22" customFormat="true" ht="16.5" hidden="false" customHeight="true" outlineLevel="0" collapsed="false">
      <c r="B287" s="159"/>
      <c r="C287" s="194" t="s">
        <v>452</v>
      </c>
      <c r="D287" s="194" t="s">
        <v>388</v>
      </c>
      <c r="E287" s="195" t="s">
        <v>714</v>
      </c>
      <c r="F287" s="196" t="s">
        <v>715</v>
      </c>
      <c r="G287" s="197" t="s">
        <v>412</v>
      </c>
      <c r="H287" s="198" t="n">
        <v>68.18</v>
      </c>
      <c r="I287" s="199"/>
      <c r="J287" s="200" t="n">
        <f aca="false">ROUND(I287*H287,2)</f>
        <v>0</v>
      </c>
      <c r="K287" s="201"/>
      <c r="L287" s="202"/>
      <c r="M287" s="203"/>
      <c r="N287" s="204" t="s">
        <v>46</v>
      </c>
      <c r="P287" s="170" t="n">
        <f aca="false">O287*H287</f>
        <v>0</v>
      </c>
      <c r="Q287" s="170" t="n">
        <v>0.00048</v>
      </c>
      <c r="R287" s="170" t="n">
        <f aca="false">Q287*H287</f>
        <v>0.0327264</v>
      </c>
      <c r="S287" s="170" t="n">
        <v>0</v>
      </c>
      <c r="T287" s="171" t="n">
        <f aca="false">S287*H287</f>
        <v>0</v>
      </c>
      <c r="AR287" s="172" t="s">
        <v>199</v>
      </c>
      <c r="AT287" s="172" t="s">
        <v>388</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1432</v>
      </c>
    </row>
    <row r="288" s="22" customFormat="true" ht="24.2" hidden="false" customHeight="true" outlineLevel="0" collapsed="false">
      <c r="B288" s="159"/>
      <c r="C288" s="160" t="s">
        <v>713</v>
      </c>
      <c r="D288" s="160" t="s">
        <v>153</v>
      </c>
      <c r="E288" s="161" t="s">
        <v>1031</v>
      </c>
      <c r="F288" s="162" t="s">
        <v>1032</v>
      </c>
      <c r="G288" s="163" t="s">
        <v>412</v>
      </c>
      <c r="H288" s="164" t="n">
        <v>68.18</v>
      </c>
      <c r="I288" s="165"/>
      <c r="J288" s="166" t="n">
        <f aca="false">ROUND(I288*H288,2)</f>
        <v>0</v>
      </c>
      <c r="K288" s="167"/>
      <c r="L288" s="23"/>
      <c r="M288" s="168"/>
      <c r="N288" s="169" t="s">
        <v>46</v>
      </c>
      <c r="P288" s="170" t="n">
        <f aca="false">O288*H288</f>
        <v>0</v>
      </c>
      <c r="Q288" s="170" t="n">
        <v>3E-005</v>
      </c>
      <c r="R288" s="170" t="n">
        <f aca="false">Q288*H288</f>
        <v>0.0020454</v>
      </c>
      <c r="S288" s="170" t="n">
        <v>0</v>
      </c>
      <c r="T288" s="171" t="n">
        <f aca="false">S288*H288</f>
        <v>0</v>
      </c>
      <c r="AR288" s="172" t="s">
        <v>157</v>
      </c>
      <c r="AT288" s="172" t="s">
        <v>153</v>
      </c>
      <c r="AU288" s="172" t="s">
        <v>20</v>
      </c>
      <c r="AY288" s="3" t="s">
        <v>151</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3" t="s">
        <v>88</v>
      </c>
      <c r="BK288" s="173" t="n">
        <f aca="false">ROUND(I288*H288,2)</f>
        <v>0</v>
      </c>
      <c r="BL288" s="3" t="s">
        <v>157</v>
      </c>
      <c r="BM288" s="172" t="s">
        <v>1433</v>
      </c>
    </row>
    <row r="289" s="22" customFormat="true" ht="55.5" hidden="false" customHeight="true" outlineLevel="0" collapsed="false">
      <c r="B289" s="159"/>
      <c r="C289" s="194" t="s">
        <v>717</v>
      </c>
      <c r="D289" s="194" t="s">
        <v>388</v>
      </c>
      <c r="E289" s="195" t="s">
        <v>1034</v>
      </c>
      <c r="F289" s="196" t="s">
        <v>1035</v>
      </c>
      <c r="G289" s="197" t="s">
        <v>412</v>
      </c>
      <c r="H289" s="198" t="n">
        <v>69.203</v>
      </c>
      <c r="I289" s="199"/>
      <c r="J289" s="200" t="n">
        <f aca="false">ROUND(I289*H289,2)</f>
        <v>0</v>
      </c>
      <c r="K289" s="201"/>
      <c r="L289" s="202"/>
      <c r="M289" s="203"/>
      <c r="N289" s="204" t="s">
        <v>46</v>
      </c>
      <c r="P289" s="170" t="n">
        <f aca="false">O289*H289</f>
        <v>0</v>
      </c>
      <c r="Q289" s="170" t="n">
        <v>0.01319</v>
      </c>
      <c r="R289" s="170" t="n">
        <f aca="false">Q289*H289</f>
        <v>0.91278757</v>
      </c>
      <c r="S289" s="170" t="n">
        <v>0</v>
      </c>
      <c r="T289" s="171" t="n">
        <f aca="false">S289*H289</f>
        <v>0</v>
      </c>
      <c r="AR289" s="172" t="s">
        <v>199</v>
      </c>
      <c r="AT289" s="172" t="s">
        <v>388</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1434</v>
      </c>
    </row>
    <row r="290" s="178" customFormat="true" ht="11.25" hidden="false" customHeight="false" outlineLevel="0" collapsed="false">
      <c r="B290" s="179"/>
      <c r="D290" s="174" t="s">
        <v>161</v>
      </c>
      <c r="F290" s="181" t="s">
        <v>1435</v>
      </c>
      <c r="H290" s="182" t="n">
        <v>69.203</v>
      </c>
      <c r="I290" s="183"/>
      <c r="L290" s="179"/>
      <c r="M290" s="184"/>
      <c r="T290" s="185"/>
      <c r="AT290" s="180" t="s">
        <v>161</v>
      </c>
      <c r="AU290" s="180" t="s">
        <v>20</v>
      </c>
      <c r="AV290" s="178" t="s">
        <v>20</v>
      </c>
      <c r="AW290" s="178" t="s">
        <v>2</v>
      </c>
      <c r="AX290" s="178" t="s">
        <v>88</v>
      </c>
      <c r="AY290" s="180" t="s">
        <v>151</v>
      </c>
    </row>
    <row r="291" s="22" customFormat="true" ht="55.5" hidden="false" customHeight="true" outlineLevel="0" collapsed="false">
      <c r="B291" s="159"/>
      <c r="C291" s="160" t="s">
        <v>721</v>
      </c>
      <c r="D291" s="160" t="s">
        <v>153</v>
      </c>
      <c r="E291" s="161" t="s">
        <v>745</v>
      </c>
      <c r="F291" s="162" t="s">
        <v>1436</v>
      </c>
      <c r="G291" s="163" t="s">
        <v>165</v>
      </c>
      <c r="H291" s="164" t="n">
        <v>1</v>
      </c>
      <c r="I291" s="165"/>
      <c r="J291" s="166" t="n">
        <f aca="false">ROUND(I291*H291,2)</f>
        <v>0</v>
      </c>
      <c r="K291" s="167"/>
      <c r="L291" s="23"/>
      <c r="M291" s="168"/>
      <c r="N291" s="169" t="s">
        <v>46</v>
      </c>
      <c r="P291" s="170" t="n">
        <f aca="false">O291*H291</f>
        <v>0</v>
      </c>
      <c r="Q291" s="170" t="n">
        <v>2.0305</v>
      </c>
      <c r="R291" s="170" t="n">
        <f aca="false">Q291*H291</f>
        <v>2.0305</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1437</v>
      </c>
    </row>
    <row r="292" s="22" customFormat="true" ht="253.5" hidden="false" customHeight="false" outlineLevel="0" collapsed="false">
      <c r="B292" s="23"/>
      <c r="D292" s="174" t="s">
        <v>159</v>
      </c>
      <c r="F292" s="175" t="s">
        <v>748</v>
      </c>
      <c r="I292" s="176"/>
      <c r="L292" s="23"/>
      <c r="M292" s="177"/>
      <c r="T292" s="57"/>
      <c r="AT292" s="3" t="s">
        <v>159</v>
      </c>
      <c r="AU292" s="3" t="s">
        <v>20</v>
      </c>
    </row>
    <row r="293" s="22" customFormat="true" ht="49.15" hidden="false" customHeight="true" outlineLevel="0" collapsed="false">
      <c r="B293" s="159"/>
      <c r="C293" s="160" t="s">
        <v>726</v>
      </c>
      <c r="D293" s="160" t="s">
        <v>153</v>
      </c>
      <c r="E293" s="161" t="s">
        <v>1040</v>
      </c>
      <c r="F293" s="162" t="s">
        <v>1438</v>
      </c>
      <c r="G293" s="163" t="s">
        <v>165</v>
      </c>
      <c r="H293" s="164" t="n">
        <v>2</v>
      </c>
      <c r="I293" s="165"/>
      <c r="J293" s="166" t="n">
        <f aca="false">ROUND(I293*H293,2)</f>
        <v>0</v>
      </c>
      <c r="K293" s="167"/>
      <c r="L293" s="23"/>
      <c r="M293" s="168"/>
      <c r="N293" s="169" t="s">
        <v>46</v>
      </c>
      <c r="P293" s="170" t="n">
        <f aca="false">O293*H293</f>
        <v>0</v>
      </c>
      <c r="Q293" s="170" t="n">
        <v>2.0305</v>
      </c>
      <c r="R293" s="170" t="n">
        <f aca="false">Q293*H293</f>
        <v>4.06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1439</v>
      </c>
    </row>
    <row r="294" s="22" customFormat="true" ht="282.75" hidden="false" customHeight="false" outlineLevel="0" collapsed="false">
      <c r="B294" s="23"/>
      <c r="D294" s="174" t="s">
        <v>159</v>
      </c>
      <c r="F294" s="175" t="s">
        <v>1043</v>
      </c>
      <c r="I294" s="176"/>
      <c r="L294" s="23"/>
      <c r="M294" s="177"/>
      <c r="T294" s="57"/>
      <c r="AT294" s="3" t="s">
        <v>159</v>
      </c>
      <c r="AU294" s="3" t="s">
        <v>20</v>
      </c>
    </row>
    <row r="295" s="22" customFormat="true" ht="24.2" hidden="false" customHeight="true" outlineLevel="0" collapsed="false">
      <c r="B295" s="159"/>
      <c r="C295" s="160" t="s">
        <v>731</v>
      </c>
      <c r="D295" s="160" t="s">
        <v>153</v>
      </c>
      <c r="E295" s="161" t="s">
        <v>750</v>
      </c>
      <c r="F295" s="162" t="s">
        <v>1440</v>
      </c>
      <c r="G295" s="163" t="s">
        <v>165</v>
      </c>
      <c r="H295" s="164" t="n">
        <v>3</v>
      </c>
      <c r="I295" s="165"/>
      <c r="J295" s="166" t="n">
        <f aca="false">ROUND(I295*H295,2)</f>
        <v>0</v>
      </c>
      <c r="K295" s="167"/>
      <c r="L295" s="23"/>
      <c r="M295" s="168"/>
      <c r="N295" s="169" t="s">
        <v>46</v>
      </c>
      <c r="P295" s="170" t="n">
        <f aca="false">O295*H295</f>
        <v>0</v>
      </c>
      <c r="Q295" s="170" t="n">
        <v>0.21734</v>
      </c>
      <c r="R295" s="170" t="n">
        <f aca="false">Q295*H295</f>
        <v>0.65202</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1441</v>
      </c>
    </row>
    <row r="296" s="22" customFormat="true" ht="29.25" hidden="false" customHeight="false" outlineLevel="0" collapsed="false">
      <c r="B296" s="23"/>
      <c r="D296" s="174" t="s">
        <v>159</v>
      </c>
      <c r="F296" s="175" t="s">
        <v>753</v>
      </c>
      <c r="I296" s="176"/>
      <c r="L296" s="23"/>
      <c r="M296" s="177"/>
      <c r="T296" s="57"/>
      <c r="AT296" s="3" t="s">
        <v>159</v>
      </c>
      <c r="AU296" s="3" t="s">
        <v>20</v>
      </c>
    </row>
    <row r="297" s="178" customFormat="true" ht="11.25" hidden="false" customHeight="false" outlineLevel="0" collapsed="false">
      <c r="B297" s="179"/>
      <c r="D297" s="174" t="s">
        <v>161</v>
      </c>
      <c r="E297" s="180"/>
      <c r="F297" s="181" t="s">
        <v>88</v>
      </c>
      <c r="H297" s="182" t="n">
        <v>1</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20</v>
      </c>
      <c r="H298" s="182" t="n">
        <v>2</v>
      </c>
      <c r="I298" s="183"/>
      <c r="L298" s="179"/>
      <c r="M298" s="184"/>
      <c r="T298" s="185"/>
      <c r="AT298" s="180" t="s">
        <v>161</v>
      </c>
      <c r="AU298" s="180" t="s">
        <v>20</v>
      </c>
      <c r="AV298" s="178" t="s">
        <v>20</v>
      </c>
      <c r="AW298" s="178" t="s">
        <v>37</v>
      </c>
      <c r="AX298" s="178" t="s">
        <v>81</v>
      </c>
      <c r="AY298" s="180" t="s">
        <v>151</v>
      </c>
    </row>
    <row r="299" s="186" customFormat="true" ht="11.25" hidden="false" customHeight="false" outlineLevel="0" collapsed="false">
      <c r="B299" s="187"/>
      <c r="D299" s="174" t="s">
        <v>161</v>
      </c>
      <c r="E299" s="188"/>
      <c r="F299" s="189" t="s">
        <v>192</v>
      </c>
      <c r="H299" s="190" t="n">
        <v>3</v>
      </c>
      <c r="I299" s="191"/>
      <c r="L299" s="187"/>
      <c r="M299" s="192"/>
      <c r="T299" s="193"/>
      <c r="AT299" s="188" t="s">
        <v>161</v>
      </c>
      <c r="AU299" s="188" t="s">
        <v>20</v>
      </c>
      <c r="AV299" s="186" t="s">
        <v>157</v>
      </c>
      <c r="AW299" s="186" t="s">
        <v>37</v>
      </c>
      <c r="AX299" s="186" t="s">
        <v>88</v>
      </c>
      <c r="AY299" s="188" t="s">
        <v>151</v>
      </c>
    </row>
    <row r="300" s="22" customFormat="true" ht="24.2" hidden="false" customHeight="true" outlineLevel="0" collapsed="false">
      <c r="B300" s="159"/>
      <c r="C300" s="194" t="s">
        <v>736</v>
      </c>
      <c r="D300" s="194" t="s">
        <v>388</v>
      </c>
      <c r="E300" s="195" t="s">
        <v>755</v>
      </c>
      <c r="F300" s="196" t="s">
        <v>1442</v>
      </c>
      <c r="G300" s="197" t="s">
        <v>165</v>
      </c>
      <c r="H300" s="198" t="n">
        <v>3</v>
      </c>
      <c r="I300" s="199"/>
      <c r="J300" s="200" t="n">
        <f aca="false">ROUND(I300*H300,2)</f>
        <v>0</v>
      </c>
      <c r="K300" s="201"/>
      <c r="L300" s="202"/>
      <c r="M300" s="203"/>
      <c r="N300" s="204" t="s">
        <v>46</v>
      </c>
      <c r="P300" s="170" t="n">
        <f aca="false">O300*H300</f>
        <v>0</v>
      </c>
      <c r="Q300" s="170" t="n">
        <v>0.158</v>
      </c>
      <c r="R300" s="170" t="n">
        <f aca="false">Q300*H300</f>
        <v>0.474</v>
      </c>
      <c r="S300" s="170" t="n">
        <v>0</v>
      </c>
      <c r="T300" s="171" t="n">
        <f aca="false">S300*H300</f>
        <v>0</v>
      </c>
      <c r="AR300" s="172" t="s">
        <v>199</v>
      </c>
      <c r="AT300" s="172" t="s">
        <v>388</v>
      </c>
      <c r="AU300" s="172" t="s">
        <v>20</v>
      </c>
      <c r="AY300" s="3" t="s">
        <v>151</v>
      </c>
      <c r="BE300" s="173" t="n">
        <f aca="false">IF(N300="základní",J300,0)</f>
        <v>0</v>
      </c>
      <c r="BF300" s="173" t="n">
        <f aca="false">IF(N300="snížená",J300,0)</f>
        <v>0</v>
      </c>
      <c r="BG300" s="173" t="n">
        <f aca="false">IF(N300="zákl. přenesená",J300,0)</f>
        <v>0</v>
      </c>
      <c r="BH300" s="173" t="n">
        <f aca="false">IF(N300="sníž. přenesená",J300,0)</f>
        <v>0</v>
      </c>
      <c r="BI300" s="173" t="n">
        <f aca="false">IF(N300="nulová",J300,0)</f>
        <v>0</v>
      </c>
      <c r="BJ300" s="3" t="s">
        <v>88</v>
      </c>
      <c r="BK300" s="173" t="n">
        <f aca="false">ROUND(I300*H300,2)</f>
        <v>0</v>
      </c>
      <c r="BL300" s="3" t="s">
        <v>157</v>
      </c>
      <c r="BM300" s="172" t="s">
        <v>1443</v>
      </c>
    </row>
    <row r="301" s="22" customFormat="true" ht="49.15" hidden="false" customHeight="true" outlineLevel="0" collapsed="false">
      <c r="B301" s="159"/>
      <c r="C301" s="160" t="s">
        <v>740</v>
      </c>
      <c r="D301" s="160" t="s">
        <v>153</v>
      </c>
      <c r="E301" s="161" t="s">
        <v>732</v>
      </c>
      <c r="F301" s="162" t="s">
        <v>1444</v>
      </c>
      <c r="G301" s="163" t="s">
        <v>165</v>
      </c>
      <c r="H301" s="164" t="n">
        <v>1</v>
      </c>
      <c r="I301" s="165"/>
      <c r="J301" s="166" t="n">
        <f aca="false">ROUND(I301*H301,2)</f>
        <v>0</v>
      </c>
      <c r="K301" s="167"/>
      <c r="L301" s="23"/>
      <c r="M301" s="168"/>
      <c r="N301" s="169" t="s">
        <v>46</v>
      </c>
      <c r="P301" s="170" t="n">
        <f aca="false">O301*H301</f>
        <v>0</v>
      </c>
      <c r="Q301" s="170" t="n">
        <v>0.00775</v>
      </c>
      <c r="R301" s="170" t="n">
        <f aca="false">Q301*H301</f>
        <v>0.00775</v>
      </c>
      <c r="S301" s="170" t="n">
        <v>0</v>
      </c>
      <c r="T301" s="171" t="n">
        <f aca="false">S301*H301</f>
        <v>0</v>
      </c>
      <c r="AR301" s="172" t="s">
        <v>243</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243</v>
      </c>
      <c r="BM301" s="172" t="s">
        <v>1445</v>
      </c>
    </row>
    <row r="302" s="22" customFormat="true" ht="48.75" hidden="false" customHeight="false" outlineLevel="0" collapsed="false">
      <c r="B302" s="23"/>
      <c r="D302" s="174" t="s">
        <v>159</v>
      </c>
      <c r="F302" s="175" t="s">
        <v>1446</v>
      </c>
      <c r="I302" s="176"/>
      <c r="L302" s="23"/>
      <c r="M302" s="177"/>
      <c r="T302" s="57"/>
      <c r="AT302" s="3" t="s">
        <v>159</v>
      </c>
      <c r="AU302" s="3" t="s">
        <v>20</v>
      </c>
    </row>
    <row r="303" s="22" customFormat="true" ht="16.5" hidden="false" customHeight="true" outlineLevel="0" collapsed="false">
      <c r="B303" s="159"/>
      <c r="C303" s="160" t="s">
        <v>744</v>
      </c>
      <c r="D303" s="160" t="s">
        <v>153</v>
      </c>
      <c r="E303" s="161" t="s">
        <v>1447</v>
      </c>
      <c r="F303" s="162" t="s">
        <v>1448</v>
      </c>
      <c r="G303" s="163" t="s">
        <v>165</v>
      </c>
      <c r="H303" s="164" t="n">
        <v>1</v>
      </c>
      <c r="I303" s="165"/>
      <c r="J303" s="166" t="n">
        <f aca="false">ROUND(I303*H303,2)</f>
        <v>0</v>
      </c>
      <c r="K303" s="167"/>
      <c r="L303" s="23"/>
      <c r="M303" s="168"/>
      <c r="N303" s="169" t="s">
        <v>46</v>
      </c>
      <c r="P303" s="170" t="n">
        <f aca="false">O303*H303</f>
        <v>0</v>
      </c>
      <c r="Q303" s="170" t="n">
        <v>2.5143</v>
      </c>
      <c r="R303" s="170" t="n">
        <f aca="false">Q303*H303</f>
        <v>2.5143</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449</v>
      </c>
    </row>
    <row r="304" s="22" customFormat="true" ht="214.5" hidden="false" customHeight="false" outlineLevel="0" collapsed="false">
      <c r="B304" s="23"/>
      <c r="D304" s="174" t="s">
        <v>159</v>
      </c>
      <c r="F304" s="175" t="s">
        <v>1450</v>
      </c>
      <c r="I304" s="176"/>
      <c r="L304" s="23"/>
      <c r="M304" s="177"/>
      <c r="T304" s="57"/>
      <c r="AT304" s="3" t="s">
        <v>159</v>
      </c>
      <c r="AU304" s="3" t="s">
        <v>20</v>
      </c>
    </row>
    <row r="305" s="146" customFormat="true" ht="22.9" hidden="false" customHeight="true" outlineLevel="0" collapsed="false">
      <c r="B305" s="147"/>
      <c r="D305" s="148" t="s">
        <v>80</v>
      </c>
      <c r="E305" s="157" t="s">
        <v>205</v>
      </c>
      <c r="F305" s="157" t="s">
        <v>763</v>
      </c>
      <c r="I305" s="150"/>
      <c r="J305" s="158" t="n">
        <f aca="false">BK305</f>
        <v>0</v>
      </c>
      <c r="L305" s="147"/>
      <c r="M305" s="152"/>
      <c r="P305" s="153" t="n">
        <f aca="false">SUM(P306:P308)</f>
        <v>0</v>
      </c>
      <c r="R305" s="153" t="n">
        <f aca="false">SUM(R306:R308)</f>
        <v>0</v>
      </c>
      <c r="T305" s="154" t="n">
        <f aca="false">SUM(T306:T308)</f>
        <v>0</v>
      </c>
      <c r="AR305" s="148" t="s">
        <v>88</v>
      </c>
      <c r="AT305" s="155" t="s">
        <v>80</v>
      </c>
      <c r="AU305" s="155" t="s">
        <v>88</v>
      </c>
      <c r="AY305" s="148" t="s">
        <v>151</v>
      </c>
      <c r="BK305" s="156" t="n">
        <f aca="false">SUM(BK306:BK308)</f>
        <v>0</v>
      </c>
    </row>
    <row r="306" s="22" customFormat="true" ht="37.9" hidden="false" customHeight="true" outlineLevel="0" collapsed="false">
      <c r="B306" s="159"/>
      <c r="C306" s="160" t="s">
        <v>749</v>
      </c>
      <c r="D306" s="160" t="s">
        <v>153</v>
      </c>
      <c r="E306" s="161" t="s">
        <v>764</v>
      </c>
      <c r="F306" s="162" t="s">
        <v>765</v>
      </c>
      <c r="G306" s="163" t="s">
        <v>560</v>
      </c>
      <c r="H306" s="164" t="n">
        <v>1</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451</v>
      </c>
    </row>
    <row r="307" s="22" customFormat="true" ht="48.75" hidden="false" customHeight="false" outlineLevel="0" collapsed="false">
      <c r="B307" s="23"/>
      <c r="D307" s="174" t="s">
        <v>159</v>
      </c>
      <c r="F307" s="175" t="s">
        <v>1452</v>
      </c>
      <c r="I307" s="176"/>
      <c r="L307" s="23"/>
      <c r="M307" s="177"/>
      <c r="T307" s="57"/>
      <c r="AT307" s="3" t="s">
        <v>159</v>
      </c>
      <c r="AU307" s="3" t="s">
        <v>20</v>
      </c>
    </row>
    <row r="308" s="178" customFormat="true" ht="11.25" hidden="false" customHeight="false" outlineLevel="0" collapsed="false">
      <c r="B308" s="179"/>
      <c r="D308" s="174" t="s">
        <v>161</v>
      </c>
      <c r="E308" s="180"/>
      <c r="F308" s="181" t="s">
        <v>1453</v>
      </c>
      <c r="H308" s="182" t="n">
        <v>1</v>
      </c>
      <c r="I308" s="183"/>
      <c r="L308" s="179"/>
      <c r="M308" s="184"/>
      <c r="T308" s="185"/>
      <c r="AT308" s="180" t="s">
        <v>161</v>
      </c>
      <c r="AU308" s="180" t="s">
        <v>20</v>
      </c>
      <c r="AV308" s="178" t="s">
        <v>20</v>
      </c>
      <c r="AW308" s="178" t="s">
        <v>37</v>
      </c>
      <c r="AX308" s="178" t="s">
        <v>88</v>
      </c>
      <c r="AY308" s="180" t="s">
        <v>151</v>
      </c>
    </row>
    <row r="309" s="146" customFormat="true" ht="22.9" hidden="false" customHeight="true" outlineLevel="0" collapsed="false">
      <c r="B309" s="147"/>
      <c r="D309" s="148" t="s">
        <v>80</v>
      </c>
      <c r="E309" s="157" t="s">
        <v>792</v>
      </c>
      <c r="F309" s="157" t="s">
        <v>793</v>
      </c>
      <c r="I309" s="150"/>
      <c r="J309" s="158" t="n">
        <f aca="false">BK309</f>
        <v>0</v>
      </c>
      <c r="L309" s="147"/>
      <c r="M309" s="152"/>
      <c r="P309" s="153" t="n">
        <f aca="false">SUM(P310:P311)</f>
        <v>0</v>
      </c>
      <c r="R309" s="153" t="n">
        <f aca="false">SUM(R310:R311)</f>
        <v>0</v>
      </c>
      <c r="T309" s="154" t="n">
        <f aca="false">SUM(T310:T311)</f>
        <v>0</v>
      </c>
      <c r="AR309" s="148" t="s">
        <v>88</v>
      </c>
      <c r="AT309" s="155" t="s">
        <v>80</v>
      </c>
      <c r="AU309" s="155" t="s">
        <v>88</v>
      </c>
      <c r="AY309" s="148" t="s">
        <v>151</v>
      </c>
      <c r="BK309" s="156" t="n">
        <f aca="false">SUM(BK310:BK311)</f>
        <v>0</v>
      </c>
    </row>
    <row r="310" s="22" customFormat="true" ht="24.2" hidden="false" customHeight="true" outlineLevel="0" collapsed="false">
      <c r="B310" s="159"/>
      <c r="C310" s="160" t="s">
        <v>754</v>
      </c>
      <c r="D310" s="160" t="s">
        <v>153</v>
      </c>
      <c r="E310" s="161" t="s">
        <v>795</v>
      </c>
      <c r="F310" s="162" t="s">
        <v>796</v>
      </c>
      <c r="G310" s="163" t="s">
        <v>612</v>
      </c>
      <c r="H310" s="164" t="n">
        <v>10.754</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454</v>
      </c>
    </row>
    <row r="311" s="178" customFormat="true" ht="11.25" hidden="false" customHeight="false" outlineLevel="0" collapsed="false">
      <c r="B311" s="179"/>
      <c r="D311" s="174" t="s">
        <v>161</v>
      </c>
      <c r="E311" s="180"/>
      <c r="F311" s="181" t="s">
        <v>1455</v>
      </c>
      <c r="H311" s="182" t="n">
        <v>10.754</v>
      </c>
      <c r="I311" s="183"/>
      <c r="L311" s="179"/>
      <c r="M311" s="184"/>
      <c r="T311" s="185"/>
      <c r="AT311" s="180" t="s">
        <v>161</v>
      </c>
      <c r="AU311" s="180" t="s">
        <v>20</v>
      </c>
      <c r="AV311" s="178" t="s">
        <v>20</v>
      </c>
      <c r="AW311" s="178" t="s">
        <v>37</v>
      </c>
      <c r="AX311" s="178" t="s">
        <v>88</v>
      </c>
      <c r="AY311" s="180" t="s">
        <v>151</v>
      </c>
    </row>
    <row r="312" s="146" customFormat="true" ht="25.9" hidden="false" customHeight="true" outlineLevel="0" collapsed="false">
      <c r="B312" s="147"/>
      <c r="D312" s="148" t="s">
        <v>80</v>
      </c>
      <c r="E312" s="149" t="s">
        <v>388</v>
      </c>
      <c r="F312" s="149" t="s">
        <v>801</v>
      </c>
      <c r="I312" s="150"/>
      <c r="J312" s="151" t="n">
        <f aca="false">BK312</f>
        <v>0</v>
      </c>
      <c r="L312" s="147"/>
      <c r="M312" s="152"/>
      <c r="P312" s="153" t="n">
        <f aca="false">P313</f>
        <v>0</v>
      </c>
      <c r="R312" s="153" t="n">
        <f aca="false">R313</f>
        <v>0</v>
      </c>
      <c r="T312" s="154" t="n">
        <f aca="false">T313</f>
        <v>0</v>
      </c>
      <c r="AR312" s="148" t="s">
        <v>97</v>
      </c>
      <c r="AT312" s="155" t="s">
        <v>80</v>
      </c>
      <c r="AU312" s="155" t="s">
        <v>81</v>
      </c>
      <c r="AY312" s="148" t="s">
        <v>151</v>
      </c>
      <c r="BK312" s="156" t="n">
        <f aca="false">BK313</f>
        <v>0</v>
      </c>
    </row>
    <row r="313" s="146" customFormat="true" ht="22.9" hidden="false" customHeight="true" outlineLevel="0" collapsed="false">
      <c r="B313" s="147"/>
      <c r="D313" s="148" t="s">
        <v>80</v>
      </c>
      <c r="E313" s="157" t="s">
        <v>815</v>
      </c>
      <c r="F313" s="157" t="s">
        <v>816</v>
      </c>
      <c r="I313" s="150"/>
      <c r="J313" s="158" t="n">
        <f aca="false">BK313</f>
        <v>0</v>
      </c>
      <c r="L313" s="147"/>
      <c r="M313" s="152"/>
      <c r="P313" s="153" t="n">
        <f aca="false">SUM(P314:P322)</f>
        <v>0</v>
      </c>
      <c r="R313" s="153" t="n">
        <f aca="false">SUM(R314:R322)</f>
        <v>0</v>
      </c>
      <c r="T313" s="154" t="n">
        <f aca="false">SUM(T314:T322)</f>
        <v>0</v>
      </c>
      <c r="AR313" s="148" t="s">
        <v>97</v>
      </c>
      <c r="AT313" s="155" t="s">
        <v>80</v>
      </c>
      <c r="AU313" s="155" t="s">
        <v>88</v>
      </c>
      <c r="AY313" s="148" t="s">
        <v>151</v>
      </c>
      <c r="BK313" s="156" t="n">
        <f aca="false">SUM(BK314:BK322)</f>
        <v>0</v>
      </c>
    </row>
    <row r="314" s="22" customFormat="true" ht="21.75" hidden="false" customHeight="true" outlineLevel="0" collapsed="false">
      <c r="B314" s="159"/>
      <c r="C314" s="160" t="s">
        <v>758</v>
      </c>
      <c r="D314" s="160" t="s">
        <v>153</v>
      </c>
      <c r="E314" s="161" t="s">
        <v>1058</v>
      </c>
      <c r="F314" s="162" t="s">
        <v>1059</v>
      </c>
      <c r="G314" s="163" t="s">
        <v>560</v>
      </c>
      <c r="H314" s="164" t="n">
        <v>3</v>
      </c>
      <c r="I314" s="165"/>
      <c r="J314" s="166" t="n">
        <f aca="false">ROUND(I314*H314,2)</f>
        <v>0</v>
      </c>
      <c r="K314" s="167"/>
      <c r="L314" s="23"/>
      <c r="M314" s="168"/>
      <c r="N314" s="169" t="s">
        <v>46</v>
      </c>
      <c r="P314" s="170" t="n">
        <f aca="false">O314*H314</f>
        <v>0</v>
      </c>
      <c r="Q314" s="170" t="n">
        <v>0</v>
      </c>
      <c r="R314" s="170" t="n">
        <f aca="false">Q314*H314</f>
        <v>0</v>
      </c>
      <c r="S314" s="170" t="n">
        <v>0</v>
      </c>
      <c r="T314" s="171" t="n">
        <f aca="false">S314*H314</f>
        <v>0</v>
      </c>
      <c r="AR314" s="172" t="s">
        <v>442</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442</v>
      </c>
      <c r="BM314" s="172" t="s">
        <v>1456</v>
      </c>
    </row>
    <row r="315" s="178" customFormat="true" ht="11.25" hidden="false" customHeight="false" outlineLevel="0" collapsed="false">
      <c r="B315" s="179"/>
      <c r="D315" s="174" t="s">
        <v>161</v>
      </c>
      <c r="E315" s="180"/>
      <c r="F315" s="181" t="s">
        <v>1457</v>
      </c>
      <c r="H315" s="182" t="n">
        <v>3</v>
      </c>
      <c r="I315" s="183"/>
      <c r="L315" s="179"/>
      <c r="M315" s="184"/>
      <c r="T315" s="185"/>
      <c r="AT315" s="180" t="s">
        <v>161</v>
      </c>
      <c r="AU315" s="180" t="s">
        <v>20</v>
      </c>
      <c r="AV315" s="178" t="s">
        <v>20</v>
      </c>
      <c r="AW315" s="178" t="s">
        <v>37</v>
      </c>
      <c r="AX315" s="178" t="s">
        <v>88</v>
      </c>
      <c r="AY315" s="180" t="s">
        <v>151</v>
      </c>
    </row>
    <row r="316" s="22" customFormat="true" ht="24.2" hidden="false" customHeight="true" outlineLevel="0" collapsed="false">
      <c r="B316" s="159"/>
      <c r="C316" s="160" t="s">
        <v>442</v>
      </c>
      <c r="D316" s="160" t="s">
        <v>153</v>
      </c>
      <c r="E316" s="161" t="s">
        <v>1065</v>
      </c>
      <c r="F316" s="162" t="s">
        <v>1066</v>
      </c>
      <c r="G316" s="163" t="s">
        <v>412</v>
      </c>
      <c r="H316" s="164" t="n">
        <v>68.18</v>
      </c>
      <c r="I316" s="165"/>
      <c r="J316" s="166" t="n">
        <f aca="false">ROUND(I316*H316,2)</f>
        <v>0</v>
      </c>
      <c r="K316" s="167"/>
      <c r="L316" s="23"/>
      <c r="M316" s="168"/>
      <c r="N316" s="169" t="s">
        <v>46</v>
      </c>
      <c r="P316" s="170" t="n">
        <f aca="false">O316*H316</f>
        <v>0</v>
      </c>
      <c r="Q316" s="170" t="n">
        <v>0</v>
      </c>
      <c r="R316" s="170" t="n">
        <f aca="false">Q316*H316</f>
        <v>0</v>
      </c>
      <c r="S316" s="170" t="n">
        <v>0</v>
      </c>
      <c r="T316" s="171" t="n">
        <f aca="false">S316*H316</f>
        <v>0</v>
      </c>
      <c r="AR316" s="172" t="s">
        <v>442</v>
      </c>
      <c r="AT316" s="172" t="s">
        <v>153</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442</v>
      </c>
      <c r="BM316" s="172" t="s">
        <v>1458</v>
      </c>
    </row>
    <row r="317" s="178" customFormat="true" ht="11.25" hidden="false" customHeight="false" outlineLevel="0" collapsed="false">
      <c r="B317" s="179"/>
      <c r="D317" s="174" t="s">
        <v>161</v>
      </c>
      <c r="E317" s="180"/>
      <c r="F317" s="181" t="s">
        <v>1459</v>
      </c>
      <c r="H317" s="182" t="n">
        <v>68.18</v>
      </c>
      <c r="I317" s="183"/>
      <c r="L317" s="179"/>
      <c r="M317" s="184"/>
      <c r="T317" s="185"/>
      <c r="AT317" s="180" t="s">
        <v>161</v>
      </c>
      <c r="AU317" s="180" t="s">
        <v>20</v>
      </c>
      <c r="AV317" s="178" t="s">
        <v>20</v>
      </c>
      <c r="AW317" s="178" t="s">
        <v>37</v>
      </c>
      <c r="AX317" s="178" t="s">
        <v>88</v>
      </c>
      <c r="AY317" s="180" t="s">
        <v>151</v>
      </c>
    </row>
    <row r="318" s="22" customFormat="true" ht="21.75" hidden="false" customHeight="true" outlineLevel="0" collapsed="false">
      <c r="B318" s="159"/>
      <c r="C318" s="160" t="s">
        <v>769</v>
      </c>
      <c r="D318" s="160" t="s">
        <v>153</v>
      </c>
      <c r="E318" s="161" t="s">
        <v>737</v>
      </c>
      <c r="F318" s="162" t="s">
        <v>829</v>
      </c>
      <c r="G318" s="163" t="s">
        <v>412</v>
      </c>
      <c r="H318" s="164" t="n">
        <v>68.18</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460</v>
      </c>
    </row>
    <row r="319" s="22" customFormat="true" ht="19.5" hidden="false" customHeight="false" outlineLevel="0" collapsed="false">
      <c r="B319" s="23"/>
      <c r="D319" s="174" t="s">
        <v>159</v>
      </c>
      <c r="F319" s="175" t="s">
        <v>831</v>
      </c>
      <c r="I319" s="176"/>
      <c r="L319" s="23"/>
      <c r="M319" s="177"/>
      <c r="T319" s="57"/>
      <c r="AT319" s="3" t="s">
        <v>159</v>
      </c>
      <c r="AU319" s="3" t="s">
        <v>20</v>
      </c>
    </row>
    <row r="320" s="178" customFormat="true" ht="11.25" hidden="false" customHeight="false" outlineLevel="0" collapsed="false">
      <c r="B320" s="179"/>
      <c r="D320" s="174" t="s">
        <v>161</v>
      </c>
      <c r="E320" s="180"/>
      <c r="F320" s="181" t="s">
        <v>1459</v>
      </c>
      <c r="H320" s="182" t="n">
        <v>68.18</v>
      </c>
      <c r="I320" s="183"/>
      <c r="L320" s="179"/>
      <c r="M320" s="184"/>
      <c r="T320" s="185"/>
      <c r="AT320" s="180" t="s">
        <v>161</v>
      </c>
      <c r="AU320" s="180" t="s">
        <v>20</v>
      </c>
      <c r="AV320" s="178" t="s">
        <v>20</v>
      </c>
      <c r="AW320" s="178" t="s">
        <v>37</v>
      </c>
      <c r="AX320" s="178" t="s">
        <v>88</v>
      </c>
      <c r="AY320" s="180" t="s">
        <v>151</v>
      </c>
    </row>
    <row r="321" s="22" customFormat="true" ht="33" hidden="false" customHeight="true" outlineLevel="0" collapsed="false">
      <c r="B321" s="159"/>
      <c r="C321" s="160" t="s">
        <v>775</v>
      </c>
      <c r="D321" s="160" t="s">
        <v>153</v>
      </c>
      <c r="E321" s="161" t="s">
        <v>833</v>
      </c>
      <c r="F321" s="162" t="s">
        <v>834</v>
      </c>
      <c r="G321" s="163" t="s">
        <v>560</v>
      </c>
      <c r="H321" s="164" t="n">
        <v>1</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461</v>
      </c>
    </row>
    <row r="322" s="22" customFormat="true" ht="165.75" hidden="false" customHeight="false" outlineLevel="0" collapsed="false">
      <c r="B322" s="23"/>
      <c r="D322" s="174" t="s">
        <v>159</v>
      </c>
      <c r="F322" s="175" t="s">
        <v>836</v>
      </c>
      <c r="I322" s="176"/>
      <c r="L322" s="23"/>
      <c r="M322" s="224"/>
      <c r="N322" s="225"/>
      <c r="O322" s="225"/>
      <c r="P322" s="225"/>
      <c r="Q322" s="225"/>
      <c r="R322" s="225"/>
      <c r="S322" s="225"/>
      <c r="T322" s="226"/>
      <c r="AT322" s="3" t="s">
        <v>159</v>
      </c>
      <c r="AU322" s="3" t="s">
        <v>20</v>
      </c>
    </row>
    <row r="323" s="22" customFormat="true" ht="6.95" hidden="false" customHeight="true" outlineLevel="0" collapsed="false">
      <c r="B323" s="41"/>
      <c r="C323" s="42"/>
      <c r="D323" s="42"/>
      <c r="E323" s="42"/>
      <c r="F323" s="42"/>
      <c r="G323" s="42"/>
      <c r="H323" s="42"/>
      <c r="I323" s="42"/>
      <c r="J323" s="42"/>
      <c r="K323" s="42"/>
      <c r="L323" s="23"/>
    </row>
  </sheetData>
  <autoFilter ref="C127:K32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9:04:12Z</dcterms:created>
  <dc:creator>Ondřej Luč</dc:creator>
  <dc:description/>
  <dc:language>en-US</dc:language>
  <cp:lastModifiedBy>Ondřej Luč</cp:lastModifiedBy>
  <dcterms:modified xsi:type="dcterms:W3CDTF">2024-10-11T06:40:03Z</dcterms:modified>
  <cp:revision>0</cp:revision>
  <dc:subject/>
  <dc:title/>
</cp:coreProperties>
</file>