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- EPS, NZS" sheetId="1" state="visible" r:id="rId2"/>
    <sheet name="Infekční" sheetId="2" state="visible" r:id="rId3"/>
    <sheet name="Geriatrie" sheetId="3" state="visible" r:id="rId4"/>
    <sheet name="Psychiatrie" sheetId="4" state="visible" r:id="rId5"/>
    <sheet name="Dětská JIP" sheetId="5" state="visible" r:id="rId6"/>
    <sheet name="Monoblok" sheetId="6" state="visible" r:id="rId7"/>
    <sheet name="Rehabilitace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92">
  <si>
    <t xml:space="preserve">SPECIFIKACE A ROZPOČET</t>
  </si>
  <si>
    <t xml:space="preserve">Nemocnice Havířov</t>
  </si>
  <si>
    <t xml:space="preserve">Systém</t>
  </si>
  <si>
    <t xml:space="preserve">Termín kontroly</t>
  </si>
  <si>
    <t xml:space="preserve">Cena za kontrolu</t>
  </si>
  <si>
    <t xml:space="preserve">INFEKČNÍ+GERIATRIE (ústř. č.1 a 2)</t>
  </si>
  <si>
    <t xml:space="preserve">EPS</t>
  </si>
  <si>
    <t xml:space="preserve">Duben - Zkouška činnosti</t>
  </si>
  <si>
    <t xml:space="preserve">Říjen - Kontrola provozuschopnosti</t>
  </si>
  <si>
    <t xml:space="preserve">NZS</t>
  </si>
  <si>
    <t xml:space="preserve">MONOBLOK (ústř. č.5)</t>
  </si>
  <si>
    <t xml:space="preserve">Říjen - Zkouška činnosti</t>
  </si>
  <si>
    <t xml:space="preserve">Duben - Kontrola provozuschopnosti</t>
  </si>
  <si>
    <t xml:space="preserve">PSYCHIATRIE (ústř. č.3)</t>
  </si>
  <si>
    <t xml:space="preserve">Březen - Zkouška činnosti</t>
  </si>
  <si>
    <t xml:space="preserve">Září - Kontrola provozuschopnosti</t>
  </si>
  <si>
    <t xml:space="preserve">DĚTSKÁ JIP (ústř. č.4)</t>
  </si>
  <si>
    <t xml:space="preserve">Únor - Zkouška činnosti</t>
  </si>
  <si>
    <t xml:space="preserve">Srpen - Kontrola provozuschopnosti</t>
  </si>
  <si>
    <t xml:space="preserve">REHABILITACE (ústř. č.6)</t>
  </si>
  <si>
    <t xml:space="preserve">Prováděné práce a případné opravy nad rámec výše jmenovaných revizí a kontrol v Kč/hod.</t>
  </si>
  <si>
    <t xml:space="preserve">CELKEM Kč bez DPH</t>
  </si>
  <si>
    <t xml:space="preserve">Ústředna č.1 - Infekční pavilón - EPS</t>
  </si>
  <si>
    <t xml:space="preserve">Typ</t>
  </si>
  <si>
    <t xml:space="preserve">Počet</t>
  </si>
  <si>
    <t xml:space="preserve">OUT</t>
  </si>
  <si>
    <t xml:space="preserve">Ovládaná zařízení</t>
  </si>
  <si>
    <t xml:space="preserve">Ústředna s vnitřním vybavením a ovládacím panelem</t>
  </si>
  <si>
    <t xml:space="preserve">Integral B6-X2</t>
  </si>
  <si>
    <t xml:space="preserve">EKV - zámky</t>
  </si>
  <si>
    <t xml:space="preserve">Automatický opticko-kouřový hlásič včetně patice</t>
  </si>
  <si>
    <t xml:space="preserve">MTD 533X</t>
  </si>
  <si>
    <t xml:space="preserve">Okno schodiště 3.NP</t>
  </si>
  <si>
    <t xml:space="preserve">Automatický termo-diferenciál. hlásič včetně patice</t>
  </si>
  <si>
    <t xml:space="preserve">Evakuační rozhlas</t>
  </si>
  <si>
    <t xml:space="preserve">Manuální tlačítkový hlásič včetně krytu</t>
  </si>
  <si>
    <t xml:space="preserve">MCP 545X</t>
  </si>
  <si>
    <t xml:space="preserve">MaR 1.PP RA2 m.016</t>
  </si>
  <si>
    <t xml:space="preserve">Vstupně-výstupní modul</t>
  </si>
  <si>
    <t xml:space="preserve">BX-O2I4, BX-IOM, BX-IO3</t>
  </si>
  <si>
    <t xml:space="preserve">MaR 1.PP RA3 m.027</t>
  </si>
  <si>
    <t xml:space="preserve">Vstupní modul</t>
  </si>
  <si>
    <t xml:space="preserve">BX-I2, BXIM4</t>
  </si>
  <si>
    <t xml:space="preserve">Lůžkový výtah</t>
  </si>
  <si>
    <t xml:space="preserve">Výstupní modul</t>
  </si>
  <si>
    <t xml:space="preserve">BX-REL4</t>
  </si>
  <si>
    <t xml:space="preserve">Osobní výtah</t>
  </si>
  <si>
    <t xml:space="preserve">Rozvaděč RPO</t>
  </si>
  <si>
    <t xml:space="preserve">Externí tablo obsluhy pro celou síť ústředen umístěné na vrátnici</t>
  </si>
  <si>
    <t xml:space="preserve">B8-MMI-CIP</t>
  </si>
  <si>
    <t xml:space="preserve">Rozvaděč RPO - JIP</t>
  </si>
  <si>
    <t xml:space="preserve">Vyp VZT, PPK, CHÚC B</t>
  </si>
  <si>
    <t xml:space="preserve">Výtah Zadní (přístavba)</t>
  </si>
  <si>
    <t xml:space="preserve">Infekční pavilón - NZS</t>
  </si>
  <si>
    <t xml:space="preserve">LBB 1938/20 Plena zesilovač</t>
  </si>
  <si>
    <t xml:space="preserve">LBB 1990/00 Plena řídící jednotka</t>
  </si>
  <si>
    <t xml:space="preserve">LBB 1995/00 Plena požární panel</t>
  </si>
  <si>
    <t xml:space="preserve">LBC 3011/41 reproduktorový panel 6W</t>
  </si>
  <si>
    <t xml:space="preserve">LBC 3012/01 montážní skříňka pro LBC 3011 na povrch</t>
  </si>
  <si>
    <t xml:space="preserve">LHM 0606/10 stropní reproduktor</t>
  </si>
  <si>
    <t xml:space="preserve">Náhradní zdroj AKU - UPS v rozvodně</t>
  </si>
  <si>
    <t xml:space="preserve">Ústředna č.2 - Geriatrie + porodní - EPS</t>
  </si>
  <si>
    <t xml:space="preserve">Evakuacni rozhlas</t>
  </si>
  <si>
    <t xml:space="preserve">Automatický multisenzorový hlásič včetně patice</t>
  </si>
  <si>
    <t xml:space="preserve">3.patro Vstupni dvere</t>
  </si>
  <si>
    <t xml:space="preserve">Blok B_3.NP-1</t>
  </si>
  <si>
    <t xml:space="preserve">Blok B_3.NP-2</t>
  </si>
  <si>
    <t xml:space="preserve">Blok B_3.NP-3</t>
  </si>
  <si>
    <t xml:space="preserve">Blok B_3.NP-4</t>
  </si>
  <si>
    <t xml:space="preserve">GSM_POZAR_U-1</t>
  </si>
  <si>
    <t xml:space="preserve">GSM_POZAR_U-2</t>
  </si>
  <si>
    <t xml:space="preserve">GSM_POZAR_U-3</t>
  </si>
  <si>
    <t xml:space="preserve">GSM_POZAR_U-4</t>
  </si>
  <si>
    <t xml:space="preserve">GSM_POZAR_U-5</t>
  </si>
  <si>
    <t xml:space="preserve">GSM_POZAR_U-6</t>
  </si>
  <si>
    <t xml:space="preserve">PORUCHA_EPS_ALL</t>
  </si>
  <si>
    <t xml:space="preserve">Geriatrie + porodní - NZS</t>
  </si>
  <si>
    <t xml:space="preserve">PRS-4B125 EU zesilovač 4x125W</t>
  </si>
  <si>
    <t xml:space="preserve">PRS-1B500 EU výkonný zesilovač 500W</t>
  </si>
  <si>
    <t xml:space="preserve">PRS-16MCI Multikanálový interface</t>
  </si>
  <si>
    <t xml:space="preserve">PRS Dobíječ baterií pro systém Praesideo, 6x40A+3x5A, EN54-4</t>
  </si>
  <si>
    <t xml:space="preserve">Ústředna č.3 - Psychiatrie - EPS</t>
  </si>
  <si>
    <t xml:space="preserve">Schrack Integral Evoxx</t>
  </si>
  <si>
    <t xml:space="preserve">ZAP nouzové osvětlení</t>
  </si>
  <si>
    <t xml:space="preserve">Schrack MTD 533X</t>
  </si>
  <si>
    <t xml:space="preserve">ZAP evak rozhlas</t>
  </si>
  <si>
    <t xml:space="preserve">Schrack MCP 535</t>
  </si>
  <si>
    <t xml:space="preserve">ZAP větrání CHUC sekce 1</t>
  </si>
  <si>
    <t xml:space="preserve">Schrack BX-IO3</t>
  </si>
  <si>
    <t xml:space="preserve">ZAP větrání CHUC sekce 2</t>
  </si>
  <si>
    <t xml:space="preserve">Schrack BX-REL4</t>
  </si>
  <si>
    <t xml:space="preserve">Vytah osobní 4NP</t>
  </si>
  <si>
    <t xml:space="preserve">Paralelní signalizace</t>
  </si>
  <si>
    <t xml:space="preserve">Schrack</t>
  </si>
  <si>
    <t xml:space="preserve">Vytah lůžkový 4NP</t>
  </si>
  <si>
    <t xml:space="preserve">VYP Zdroje ACS</t>
  </si>
  <si>
    <t xml:space="preserve">VYP ozvuceni 351</t>
  </si>
  <si>
    <t xml:space="preserve">VYP ozvuceni 213</t>
  </si>
  <si>
    <t xml:space="preserve">Zavri dvere 3NP</t>
  </si>
  <si>
    <t xml:space="preserve">Zavri dvere 2NP</t>
  </si>
  <si>
    <t xml:space="preserve">Zavri klapky 3.4,3.5</t>
  </si>
  <si>
    <t xml:space="preserve">Zavri klapky 3.6,3.7</t>
  </si>
  <si>
    <t xml:space="preserve">Zavri klapky 3.1,3.2</t>
  </si>
  <si>
    <t xml:space="preserve">Zavri klapky 3.3</t>
  </si>
  <si>
    <t xml:space="preserve">MaR vyp VZT 303</t>
  </si>
  <si>
    <t xml:space="preserve">Psychiatrie - NZS</t>
  </si>
  <si>
    <t xml:space="preserve">Reproduktor EN54, nástěnný, 100V, 1.5-6W, bílý</t>
  </si>
  <si>
    <t xml:space="preserve">Reproduktor EN54, nástěnný, venkovní, 100V, 1.5-6W</t>
  </si>
  <si>
    <t xml:space="preserve">Deska dohledu nad linkami</t>
  </si>
  <si>
    <t xml:space="preserve">Záložní zdroj / dobíječ akumulátorů, 48V, 150A, EN54</t>
  </si>
  <si>
    <t xml:space="preserve">Multikanálový interface, kontrolér pro připojení do systému ER</t>
  </si>
  <si>
    <t xml:space="preserve">Základní zesilovač, 4x125W</t>
  </si>
  <si>
    <t xml:space="preserve">Základní zesilovač, 1x500W</t>
  </si>
  <si>
    <t xml:space="preserve">Ústředna č.4 - Dětská JIP - EPS</t>
  </si>
  <si>
    <t xml:space="preserve">Evakuacni Rozhlas</t>
  </si>
  <si>
    <t xml:space="preserve">Vypnuti VZT 2NP Rozv.MaR Pozar</t>
  </si>
  <si>
    <t xml:space="preserve">Vypnuti VZT 2NP Rozv.MaR Blokace od PK</t>
  </si>
  <si>
    <t xml:space="preserve">Paralelní optická signalizace hlásiče</t>
  </si>
  <si>
    <t xml:space="preserve">BX-UPI</t>
  </si>
  <si>
    <t xml:space="preserve">Rozvadec NN Ovl. PK Pozar</t>
  </si>
  <si>
    <t xml:space="preserve">BX-O2I4</t>
  </si>
  <si>
    <t xml:space="preserve">Rozvadec NN Ovl. Provozni VZT</t>
  </si>
  <si>
    <t xml:space="preserve">BXIM4</t>
  </si>
  <si>
    <t xml:space="preserve">Ovl. Dveri 2/11 Mistnost 105/106</t>
  </si>
  <si>
    <t xml:space="preserve">Ovl. Dveri 2/12 Mistnost 106/125</t>
  </si>
  <si>
    <t xml:space="preserve">Ovl. Dveri 2/13 Mistnost 125/prostranstvi</t>
  </si>
  <si>
    <t xml:space="preserve">Ovl. Dveri 2/20 Mistnost 114/prostranstvi</t>
  </si>
  <si>
    <t xml:space="preserve">Ovl. Dveri 2/19 pridrzne magnety Mistnost 106/116</t>
  </si>
  <si>
    <t xml:space="preserve">Ovl. Dveri 2/31 Mistnost 102/105</t>
  </si>
  <si>
    <t xml:space="preserve">Ovl. Dveri 2/32 Mistnost 101/prostranstvi</t>
  </si>
  <si>
    <t xml:space="preserve">Ovl. Dveri 2/33 Mistnost 102/chodba</t>
  </si>
  <si>
    <t xml:space="preserve">Dětská JIP - NZS</t>
  </si>
  <si>
    <t xml:space="preserve">BOSCH Paviro PVA-2P500</t>
  </si>
  <si>
    <t xml:space="preserve">BOSCH Paviro PVA-4CR12</t>
  </si>
  <si>
    <t xml:space="preserve">Battery charger 24V</t>
  </si>
  <si>
    <t xml:space="preserve">Nástěný reproduktor</t>
  </si>
  <si>
    <t xml:space="preserve">Podhledový reproduktor</t>
  </si>
  <si>
    <t xml:space="preserve">BOSCH mikrofonní stanice PVA-15CST</t>
  </si>
  <si>
    <t xml:space="preserve">Ústředna č.5 - Monoblok - EPS</t>
  </si>
  <si>
    <t xml:space="preserve">Integral B8-SCU</t>
  </si>
  <si>
    <t xml:space="preserve">Zapnuti Ventilatoru filtr MOJIP</t>
  </si>
  <si>
    <t xml:space="preserve">Sirena strojovna VZT JIP</t>
  </si>
  <si>
    <t xml:space="preserve">Vypnuti VZT pole X3</t>
  </si>
  <si>
    <t xml:space="preserve">Vypnuti VZT pole X4</t>
  </si>
  <si>
    <t xml:space="preserve">BX-02I4</t>
  </si>
  <si>
    <t xml:space="preserve">Magnet vstup dvere porodni odd. luzkove</t>
  </si>
  <si>
    <t xml:space="preserve">El zamek vstup dvere REZERVA porodni odd. luzkove</t>
  </si>
  <si>
    <t xml:space="preserve">EKV vstup dvere REZERVA porodni odd. luzkove</t>
  </si>
  <si>
    <t xml:space="preserve">Vytah 6</t>
  </si>
  <si>
    <t xml:space="preserve">Vytah 7</t>
  </si>
  <si>
    <t xml:space="preserve">Vytah 8</t>
  </si>
  <si>
    <t xml:space="preserve">Vytah 9</t>
  </si>
  <si>
    <t xml:space="preserve">Vytah 3</t>
  </si>
  <si>
    <t xml:space="preserve">Vytah 4</t>
  </si>
  <si>
    <t xml:space="preserve">Vytah 5</t>
  </si>
  <si>
    <t xml:space="preserve">Ovl. ventilatoru filtr ARO</t>
  </si>
  <si>
    <t xml:space="preserve">Monoblok - NZS</t>
  </si>
  <si>
    <t xml:space="preserve">Vypnutí VZT Traumatologie</t>
  </si>
  <si>
    <t xml:space="preserve">Sireny 2x</t>
  </si>
  <si>
    <t xml:space="preserve">Vytah 1</t>
  </si>
  <si>
    <t xml:space="preserve">Vytah 11</t>
  </si>
  <si>
    <t xml:space="preserve">Ventilator CS + okno COS</t>
  </si>
  <si>
    <t xml:space="preserve">Ventilator COS</t>
  </si>
  <si>
    <t xml:space="preserve">Ventilator unik schodiste</t>
  </si>
  <si>
    <t xml:space="preserve">Vypnuti VZT 5  COS</t>
  </si>
  <si>
    <t xml:space="preserve">Pozar Suma EPS 1</t>
  </si>
  <si>
    <t xml:space="preserve">Pozar Suma EPS 2</t>
  </si>
  <si>
    <t xml:space="preserve">Pozar Suma EPS 3</t>
  </si>
  <si>
    <t xml:space="preserve">Pozar Suma EPS 4</t>
  </si>
  <si>
    <t xml:space="preserve">Pozar Suma EPS 5</t>
  </si>
  <si>
    <t xml:space="preserve">Porucha Suma EPS</t>
  </si>
  <si>
    <t xml:space="preserve">ERO pozar z EPS c.5</t>
  </si>
  <si>
    <t xml:space="preserve">Pozar Suma EPS 6</t>
  </si>
  <si>
    <t xml:space="preserve">Integral B9-X2</t>
  </si>
  <si>
    <t xml:space="preserve">Dvere-H001_Prostranstvi</t>
  </si>
  <si>
    <t xml:space="preserve">Automatický multisenzorový hlásič pro detekci kouře, tepla včetně patice</t>
  </si>
  <si>
    <t xml:space="preserve">MTD 535X</t>
  </si>
  <si>
    <t xml:space="preserve">Dvere-H102_K2</t>
  </si>
  <si>
    <t xml:space="preserve">Dvere-H102_H1</t>
  </si>
  <si>
    <t xml:space="preserve">BX-IM4</t>
  </si>
  <si>
    <t xml:space="preserve">Vypnuti_VZT</t>
  </si>
  <si>
    <t xml:space="preserve">Uzavreni_pozarnich_Klapek</t>
  </si>
  <si>
    <t xml:space="preserve">Spusteni_Vetrani_CHUC</t>
  </si>
  <si>
    <t xml:space="preserve">EKV_Odstaveni_Ctecek</t>
  </si>
  <si>
    <t xml:space="preserve">Vyp_VZT</t>
  </si>
  <si>
    <t xml:space="preserve">Napajeni_Ctecek</t>
  </si>
  <si>
    <t xml:space="preserve">Dvere_NEW</t>
  </si>
  <si>
    <t xml:space="preserve">Dvere-1</t>
  </si>
  <si>
    <t xml:space="preserve">Dvere-2</t>
  </si>
  <si>
    <t xml:space="preserve">Dvere-3</t>
  </si>
  <si>
    <t xml:space="preserve">Sireny_1/1-3</t>
  </si>
  <si>
    <t xml:space="preserve">Sireny_2/1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i val="true"/>
      <u val="single"/>
      <sz val="14"/>
      <name val="Times New Roman"/>
      <family val="1"/>
      <charset val="238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color rgb="FF000000"/>
      <name val="Aptos Narrow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A6A6A6"/>
        <bgColor rgb="FFAEAEAE"/>
      </patternFill>
    </fill>
    <fill>
      <patternFill patternType="solid">
        <fgColor rgb="FFF2F2F2"/>
        <bgColor rgb="FFFEF4EC"/>
      </patternFill>
    </fill>
    <fill>
      <patternFill patternType="solid">
        <fgColor rgb="FFFEF4EC"/>
        <bgColor rgb="FFF2F2F2"/>
      </patternFill>
    </fill>
    <fill>
      <patternFill patternType="solid">
        <fgColor rgb="FFE5F5FF"/>
        <bgColor rgb="FFF2F2F2"/>
      </patternFill>
    </fill>
    <fill>
      <patternFill patternType="solid">
        <fgColor rgb="FF808080"/>
        <bgColor rgb="FF666699"/>
      </patternFill>
    </fill>
    <fill>
      <patternFill patternType="solid">
        <fgColor rgb="FFAEAEAE"/>
        <bgColor rgb="FFA6A6A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4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AEAE"/>
      <rgbColor rgb="FF808080"/>
      <rgbColor rgb="FF9999FF"/>
      <rgbColor rgb="FF993366"/>
      <rgbColor rgb="FFF2F2F2"/>
      <rgbColor rgb="FFE5F5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43.15"/>
    <col collapsed="false" customWidth="true" hidden="false" outlineLevel="0" max="2" min="2" style="0" width="10"/>
    <col collapsed="false" customWidth="true" hidden="false" outlineLevel="0" max="3" min="3" style="0" width="37.14"/>
    <col collapsed="false" customWidth="true" hidden="false" outlineLevel="0" max="4" min="4" style="1" width="21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6.5" hidden="false" customHeight="false" outlineLevel="0" collapsed="false">
      <c r="A3" s="7" t="s">
        <v>5</v>
      </c>
      <c r="B3" s="8" t="s">
        <v>6</v>
      </c>
      <c r="C3" s="9" t="s">
        <v>7</v>
      </c>
      <c r="D3" s="10"/>
      <c r="G3" s="11"/>
    </row>
    <row r="4" customFormat="false" ht="15.75" hidden="false" customHeight="false" outlineLevel="0" collapsed="false">
      <c r="A4" s="12"/>
      <c r="C4" s="13" t="s">
        <v>8</v>
      </c>
      <c r="D4" s="14"/>
      <c r="G4" s="11"/>
    </row>
    <row r="5" customFormat="false" ht="16.5" hidden="false" customHeight="false" outlineLevel="0" collapsed="false">
      <c r="A5" s="15"/>
      <c r="B5" s="16" t="s">
        <v>9</v>
      </c>
      <c r="C5" s="17" t="s">
        <v>8</v>
      </c>
      <c r="D5" s="18"/>
      <c r="G5" s="11"/>
    </row>
    <row r="6" customFormat="false" ht="17.25" hidden="false" customHeight="false" outlineLevel="0" collapsed="false">
      <c r="A6" s="19"/>
      <c r="B6" s="20"/>
      <c r="C6" s="21"/>
      <c r="D6" s="22"/>
    </row>
    <row r="7" customFormat="false" ht="16.5" hidden="false" customHeight="false" outlineLevel="0" collapsed="false">
      <c r="A7" s="7" t="s">
        <v>10</v>
      </c>
      <c r="B7" s="8" t="s">
        <v>6</v>
      </c>
      <c r="C7" s="9" t="s">
        <v>11</v>
      </c>
      <c r="D7" s="10"/>
    </row>
    <row r="8" customFormat="false" ht="15.75" hidden="false" customHeight="false" outlineLevel="0" collapsed="false">
      <c r="A8" s="12"/>
      <c r="C8" s="13" t="s">
        <v>12</v>
      </c>
      <c r="D8" s="14"/>
    </row>
    <row r="9" customFormat="false" ht="16.5" hidden="false" customHeight="false" outlineLevel="0" collapsed="false">
      <c r="A9" s="15"/>
      <c r="B9" s="23" t="s">
        <v>9</v>
      </c>
      <c r="C9" s="17" t="s">
        <v>8</v>
      </c>
      <c r="D9" s="18"/>
    </row>
    <row r="10" customFormat="false" ht="17.25" hidden="false" customHeight="false" outlineLevel="0" collapsed="false">
      <c r="A10" s="19"/>
      <c r="B10" s="20"/>
      <c r="C10" s="21"/>
      <c r="D10" s="22"/>
    </row>
    <row r="11" customFormat="false" ht="16.5" hidden="false" customHeight="false" outlineLevel="0" collapsed="false">
      <c r="A11" s="7" t="s">
        <v>13</v>
      </c>
      <c r="B11" s="8" t="s">
        <v>6</v>
      </c>
      <c r="C11" s="9" t="s">
        <v>14</v>
      </c>
      <c r="D11" s="10"/>
      <c r="F11" s="11"/>
      <c r="G11" s="11"/>
    </row>
    <row r="12" customFormat="false" ht="15.75" hidden="false" customHeight="false" outlineLevel="0" collapsed="false">
      <c r="A12" s="12"/>
      <c r="C12" s="13" t="s">
        <v>15</v>
      </c>
      <c r="D12" s="14"/>
      <c r="G12" s="11"/>
      <c r="J12" s="24"/>
    </row>
    <row r="13" customFormat="false" ht="16.5" hidden="false" customHeight="false" outlineLevel="0" collapsed="false">
      <c r="A13" s="15"/>
      <c r="B13" s="23" t="s">
        <v>9</v>
      </c>
      <c r="C13" s="17" t="s">
        <v>15</v>
      </c>
      <c r="D13" s="18"/>
      <c r="G13" s="11"/>
    </row>
    <row r="14" customFormat="false" ht="17.25" hidden="false" customHeight="false" outlineLevel="0" collapsed="false">
      <c r="A14" s="19"/>
      <c r="B14" s="20"/>
      <c r="C14" s="21"/>
      <c r="D14" s="22"/>
      <c r="G14" s="11"/>
    </row>
    <row r="15" customFormat="false" ht="16.5" hidden="false" customHeight="false" outlineLevel="0" collapsed="false">
      <c r="A15" s="7" t="s">
        <v>16</v>
      </c>
      <c r="B15" s="8" t="s">
        <v>6</v>
      </c>
      <c r="C15" s="9" t="s">
        <v>17</v>
      </c>
      <c r="D15" s="10"/>
    </row>
    <row r="16" customFormat="false" ht="15.75" hidden="false" customHeight="false" outlineLevel="0" collapsed="false">
      <c r="A16" s="12"/>
      <c r="C16" s="13" t="s">
        <v>18</v>
      </c>
      <c r="D16" s="14"/>
    </row>
    <row r="17" customFormat="false" ht="16.5" hidden="false" customHeight="false" outlineLevel="0" collapsed="false">
      <c r="A17" s="15"/>
      <c r="B17" s="23" t="s">
        <v>9</v>
      </c>
      <c r="C17" s="17" t="s">
        <v>18</v>
      </c>
      <c r="D17" s="18"/>
      <c r="G17" s="11"/>
    </row>
    <row r="18" customFormat="false" ht="17.25" hidden="false" customHeight="false" outlineLevel="0" collapsed="false">
      <c r="A18" s="19"/>
      <c r="B18" s="20"/>
      <c r="C18" s="21"/>
      <c r="D18" s="22"/>
      <c r="G18" s="11"/>
    </row>
    <row r="19" customFormat="false" ht="16.5" hidden="false" customHeight="false" outlineLevel="0" collapsed="false">
      <c r="A19" s="25" t="s">
        <v>19</v>
      </c>
      <c r="B19" s="26" t="s">
        <v>6</v>
      </c>
      <c r="C19" s="9" t="s">
        <v>7</v>
      </c>
      <c r="D19" s="10"/>
      <c r="G19" s="11"/>
    </row>
    <row r="20" customFormat="false" ht="16.5" hidden="false" customHeight="false" outlineLevel="0" collapsed="false">
      <c r="A20" s="27"/>
      <c r="C20" s="28" t="s">
        <v>8</v>
      </c>
      <c r="D20" s="29"/>
      <c r="G20" s="11"/>
    </row>
    <row r="21" customFormat="false" ht="17.25" hidden="false" customHeight="false" outlineLevel="0" collapsed="false">
      <c r="A21" s="19"/>
      <c r="B21" s="20"/>
      <c r="C21" s="21"/>
      <c r="D21" s="22"/>
    </row>
    <row r="22" customFormat="false" ht="17.25" hidden="false" customHeight="false" outlineLevel="0" collapsed="false">
      <c r="A22" s="30" t="s">
        <v>20</v>
      </c>
      <c r="B22" s="31"/>
      <c r="C22" s="32"/>
      <c r="D22" s="33"/>
    </row>
    <row r="23" customFormat="false" ht="16.5" hidden="false" customHeight="false" outlineLevel="0" collapsed="false">
      <c r="A23" s="30" t="s">
        <v>21</v>
      </c>
      <c r="B23" s="34"/>
      <c r="C23" s="35"/>
      <c r="D23" s="36" t="n">
        <f aca="false">SUM(D3:D22)</f>
        <v>0</v>
      </c>
    </row>
    <row r="24" customFormat="false" ht="15.75" hidden="false" customHeight="false" outlineLevel="0" collapsed="false">
      <c r="G24" s="11"/>
    </row>
    <row r="25" customFormat="false" ht="15.75" hidden="false" customHeight="false" outlineLevel="0" collapsed="false">
      <c r="G25" s="11"/>
    </row>
    <row r="26" customFormat="false" ht="15.75" hidden="false" customHeight="false" outlineLevel="0" collapsed="false">
      <c r="G26" s="11"/>
    </row>
    <row r="27" customFormat="false" ht="15.75" hidden="false" customHeight="false" outlineLevel="0" collapsed="false">
      <c r="G27" s="11"/>
    </row>
  </sheetData>
  <mergeCells count="1">
    <mergeCell ref="A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23"/>
    <col collapsed="false" customWidth="true" hidden="false" outlineLevel="0" max="3" min="3" style="1" width="9.71"/>
    <col collapsed="false" customWidth="true" hidden="false" outlineLevel="0" max="5" min="5" style="0" width="5.86"/>
    <col collapsed="false" customWidth="true" hidden="false" outlineLevel="0" max="6" min="6" style="0" width="23.72"/>
  </cols>
  <sheetData>
    <row r="1" customFormat="false" ht="16.5" hidden="false" customHeight="false" outlineLevel="0" collapsed="false">
      <c r="A1" s="37" t="s">
        <v>22</v>
      </c>
      <c r="B1" s="38" t="s">
        <v>23</v>
      </c>
      <c r="C1" s="39" t="s">
        <v>24</v>
      </c>
      <c r="E1" s="40" t="s">
        <v>25</v>
      </c>
      <c r="F1" s="41" t="s">
        <v>26</v>
      </c>
    </row>
    <row r="2" customFormat="false" ht="15" hidden="false" customHeight="false" outlineLevel="0" collapsed="false">
      <c r="A2" s="42" t="s">
        <v>27</v>
      </c>
      <c r="B2" s="43" t="s">
        <v>28</v>
      </c>
      <c r="C2" s="44" t="n">
        <v>1</v>
      </c>
      <c r="E2" s="45" t="n">
        <v>3</v>
      </c>
      <c r="F2" s="46" t="s">
        <v>29</v>
      </c>
    </row>
    <row r="3" customFormat="false" ht="15" hidden="false" customHeight="false" outlineLevel="0" collapsed="false">
      <c r="A3" s="42" t="s">
        <v>30</v>
      </c>
      <c r="B3" s="43" t="s">
        <v>31</v>
      </c>
      <c r="C3" s="44" t="n">
        <v>182</v>
      </c>
      <c r="E3" s="47" t="n">
        <v>4</v>
      </c>
      <c r="F3" s="48" t="s">
        <v>32</v>
      </c>
    </row>
    <row r="4" customFormat="false" ht="15" hidden="false" customHeight="false" outlineLevel="0" collapsed="false">
      <c r="A4" s="42" t="s">
        <v>33</v>
      </c>
      <c r="B4" s="43" t="s">
        <v>31</v>
      </c>
      <c r="C4" s="44" t="n">
        <v>2</v>
      </c>
      <c r="E4" s="47" t="n">
        <v>5</v>
      </c>
      <c r="F4" s="48" t="s">
        <v>34</v>
      </c>
    </row>
    <row r="5" customFormat="false" ht="15" hidden="false" customHeight="false" outlineLevel="0" collapsed="false">
      <c r="A5" s="42" t="s">
        <v>35</v>
      </c>
      <c r="B5" s="43" t="s">
        <v>36</v>
      </c>
      <c r="C5" s="44" t="n">
        <v>21</v>
      </c>
      <c r="E5" s="47" t="n">
        <v>6</v>
      </c>
      <c r="F5" s="48" t="s">
        <v>37</v>
      </c>
    </row>
    <row r="6" customFormat="false" ht="15" hidden="false" customHeight="false" outlineLevel="0" collapsed="false">
      <c r="A6" s="42" t="s">
        <v>38</v>
      </c>
      <c r="B6" s="43" t="s">
        <v>39</v>
      </c>
      <c r="C6" s="44" t="n">
        <v>1</v>
      </c>
      <c r="E6" s="47" t="n">
        <v>7</v>
      </c>
      <c r="F6" s="48" t="s">
        <v>40</v>
      </c>
    </row>
    <row r="7" customFormat="false" ht="15" hidden="false" customHeight="false" outlineLevel="0" collapsed="false">
      <c r="A7" s="49" t="s">
        <v>41</v>
      </c>
      <c r="B7" s="50" t="s">
        <v>42</v>
      </c>
      <c r="C7" s="51" t="n">
        <v>7</v>
      </c>
      <c r="E7" s="47" t="n">
        <v>10</v>
      </c>
      <c r="F7" s="48" t="s">
        <v>43</v>
      </c>
    </row>
    <row r="8" customFormat="false" ht="15.75" hidden="false" customHeight="false" outlineLevel="0" collapsed="false">
      <c r="A8" s="52" t="s">
        <v>44</v>
      </c>
      <c r="B8" s="53" t="s">
        <v>45</v>
      </c>
      <c r="C8" s="54" t="n">
        <v>1</v>
      </c>
      <c r="E8" s="47" t="n">
        <v>11</v>
      </c>
      <c r="F8" s="48" t="s">
        <v>46</v>
      </c>
    </row>
    <row r="9" customFormat="false" ht="15.75" hidden="false" customHeight="false" outlineLevel="0" collapsed="false">
      <c r="E9" s="47" t="n">
        <v>12</v>
      </c>
      <c r="F9" s="48" t="s">
        <v>47</v>
      </c>
    </row>
    <row r="10" customFormat="false" ht="15.75" hidden="false" customHeight="false" outlineLevel="0" collapsed="false">
      <c r="A10" s="55" t="s">
        <v>48</v>
      </c>
      <c r="B10" s="56" t="s">
        <v>49</v>
      </c>
      <c r="C10" s="57" t="n">
        <v>1</v>
      </c>
      <c r="E10" s="47" t="n">
        <v>13</v>
      </c>
      <c r="F10" s="48" t="s">
        <v>50</v>
      </c>
    </row>
    <row r="11" customFormat="false" ht="15" hidden="false" customHeight="false" outlineLevel="0" collapsed="false">
      <c r="E11" s="47" t="n">
        <v>14</v>
      </c>
      <c r="F11" s="48" t="s">
        <v>51</v>
      </c>
    </row>
    <row r="12" customFormat="false" ht="15.75" hidden="false" customHeight="false" outlineLevel="0" collapsed="false">
      <c r="E12" s="58" t="n">
        <v>20</v>
      </c>
      <c r="F12" s="59" t="s">
        <v>52</v>
      </c>
    </row>
    <row r="13" customFormat="false" ht="16.5" hidden="false" customHeight="false" outlineLevel="0" collapsed="false">
      <c r="A13" s="37" t="s">
        <v>53</v>
      </c>
      <c r="B13" s="39" t="s">
        <v>24</v>
      </c>
    </row>
    <row r="14" customFormat="false" ht="15" hidden="false" customHeight="false" outlineLevel="0" collapsed="false">
      <c r="A14" s="60" t="s">
        <v>54</v>
      </c>
      <c r="B14" s="61" t="n">
        <v>1</v>
      </c>
    </row>
    <row r="15" customFormat="false" ht="15" hidden="false" customHeight="false" outlineLevel="0" collapsed="false">
      <c r="A15" s="60" t="s">
        <v>55</v>
      </c>
      <c r="B15" s="61" t="n">
        <v>1</v>
      </c>
    </row>
    <row r="16" customFormat="false" ht="15" hidden="false" customHeight="false" outlineLevel="0" collapsed="false">
      <c r="A16" s="60" t="s">
        <v>56</v>
      </c>
      <c r="B16" s="61" t="n">
        <v>1</v>
      </c>
    </row>
    <row r="17" customFormat="false" ht="15" hidden="false" customHeight="false" outlineLevel="0" collapsed="false">
      <c r="A17" s="60" t="s">
        <v>57</v>
      </c>
      <c r="B17" s="61" t="n">
        <v>40</v>
      </c>
    </row>
    <row r="18" customFormat="false" ht="15" hidden="false" customHeight="false" outlineLevel="0" collapsed="false">
      <c r="A18" s="60" t="s">
        <v>58</v>
      </c>
      <c r="B18" s="61" t="n">
        <v>40</v>
      </c>
    </row>
    <row r="19" customFormat="false" ht="15" hidden="false" customHeight="false" outlineLevel="0" collapsed="false">
      <c r="A19" s="62" t="s">
        <v>59</v>
      </c>
      <c r="B19" s="63" t="n">
        <v>35</v>
      </c>
    </row>
    <row r="20" customFormat="false" ht="15.75" hidden="false" customHeight="false" outlineLevel="0" collapsed="false">
      <c r="A20" s="64" t="s">
        <v>60</v>
      </c>
      <c r="B20" s="65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3.14"/>
    <col collapsed="false" customWidth="true" hidden="false" outlineLevel="0" max="3" min="3" style="1" width="9.71"/>
    <col collapsed="false" customWidth="true" hidden="false" outlineLevel="0" max="5" min="5" style="1" width="5.86"/>
    <col collapsed="false" customWidth="true" hidden="false" outlineLevel="0" max="6" min="6" style="0" width="22.29"/>
    <col collapsed="false" customWidth="true" hidden="false" outlineLevel="0" max="12" min="12" style="0" width="30.29"/>
  </cols>
  <sheetData>
    <row r="1" customFormat="false" ht="16.5" hidden="false" customHeight="false" outlineLevel="0" collapsed="false">
      <c r="A1" s="37" t="s">
        <v>61</v>
      </c>
      <c r="B1" s="38" t="s">
        <v>23</v>
      </c>
      <c r="C1" s="39" t="s">
        <v>24</v>
      </c>
      <c r="E1" s="40" t="s">
        <v>25</v>
      </c>
      <c r="F1" s="41" t="s">
        <v>26</v>
      </c>
    </row>
    <row r="2" customFormat="false" ht="15" hidden="false" customHeight="false" outlineLevel="0" collapsed="false">
      <c r="A2" s="42" t="s">
        <v>27</v>
      </c>
      <c r="B2" s="43" t="s">
        <v>28</v>
      </c>
      <c r="C2" s="44" t="n">
        <v>1</v>
      </c>
      <c r="E2" s="45" t="n">
        <v>30</v>
      </c>
      <c r="F2" s="46" t="s">
        <v>62</v>
      </c>
    </row>
    <row r="3" customFormat="false" ht="15" hidden="false" customHeight="false" outlineLevel="0" collapsed="false">
      <c r="A3" s="42" t="s">
        <v>63</v>
      </c>
      <c r="B3" s="43" t="s">
        <v>31</v>
      </c>
      <c r="C3" s="44" t="n">
        <v>55</v>
      </c>
      <c r="E3" s="47" t="n">
        <v>35</v>
      </c>
      <c r="F3" s="48" t="s">
        <v>64</v>
      </c>
    </row>
    <row r="4" customFormat="false" ht="15" hidden="false" customHeight="false" outlineLevel="0" collapsed="false">
      <c r="A4" s="42" t="s">
        <v>35</v>
      </c>
      <c r="B4" s="43" t="s">
        <v>36</v>
      </c>
      <c r="C4" s="44" t="n">
        <v>5</v>
      </c>
      <c r="E4" s="47" t="n">
        <v>36</v>
      </c>
      <c r="F4" s="48" t="s">
        <v>65</v>
      </c>
    </row>
    <row r="5" customFormat="false" ht="15.75" hidden="false" customHeight="false" outlineLevel="0" collapsed="false">
      <c r="A5" s="52" t="s">
        <v>44</v>
      </c>
      <c r="B5" s="53" t="s">
        <v>45</v>
      </c>
      <c r="C5" s="54" t="n">
        <v>3</v>
      </c>
      <c r="E5" s="47" t="n">
        <v>37</v>
      </c>
      <c r="F5" s="48" t="s">
        <v>66</v>
      </c>
    </row>
    <row r="6" customFormat="false" ht="15.75" hidden="false" customHeight="false" outlineLevel="0" collapsed="false">
      <c r="E6" s="47" t="n">
        <v>38</v>
      </c>
      <c r="F6" s="48" t="s">
        <v>67</v>
      </c>
    </row>
    <row r="7" customFormat="false" ht="15.75" hidden="false" customHeight="false" outlineLevel="0" collapsed="false">
      <c r="A7" s="55" t="s">
        <v>48</v>
      </c>
      <c r="B7" s="56" t="s">
        <v>49</v>
      </c>
      <c r="C7" s="57" t="n">
        <v>1</v>
      </c>
      <c r="E7" s="47" t="n">
        <v>39</v>
      </c>
      <c r="F7" s="48" t="s">
        <v>68</v>
      </c>
    </row>
    <row r="8" customFormat="false" ht="15" hidden="false" customHeight="false" outlineLevel="0" collapsed="false">
      <c r="E8" s="47" t="n">
        <v>61</v>
      </c>
      <c r="F8" s="48" t="s">
        <v>69</v>
      </c>
    </row>
    <row r="9" customFormat="false" ht="15" hidden="false" customHeight="false" outlineLevel="0" collapsed="false">
      <c r="E9" s="47" t="n">
        <v>62</v>
      </c>
      <c r="F9" s="48" t="s">
        <v>70</v>
      </c>
    </row>
    <row r="10" customFormat="false" ht="15" hidden="false" customHeight="false" outlineLevel="0" collapsed="false">
      <c r="E10" s="47" t="n">
        <v>63</v>
      </c>
      <c r="F10" s="48" t="s">
        <v>71</v>
      </c>
    </row>
    <row r="11" customFormat="false" ht="15" hidden="false" customHeight="false" outlineLevel="0" collapsed="false">
      <c r="E11" s="47" t="n">
        <v>64</v>
      </c>
      <c r="F11" s="48" t="s">
        <v>72</v>
      </c>
    </row>
    <row r="12" customFormat="false" ht="15" hidden="false" customHeight="false" outlineLevel="0" collapsed="false">
      <c r="E12" s="47" t="n">
        <v>65</v>
      </c>
      <c r="F12" s="48" t="s">
        <v>73</v>
      </c>
    </row>
    <row r="13" customFormat="false" ht="15" hidden="false" customHeight="false" outlineLevel="0" collapsed="false">
      <c r="E13" s="47" t="n">
        <v>66</v>
      </c>
      <c r="F13" s="48" t="s">
        <v>74</v>
      </c>
    </row>
    <row r="14" customFormat="false" ht="15.75" hidden="false" customHeight="false" outlineLevel="0" collapsed="false">
      <c r="E14" s="58" t="n">
        <v>67</v>
      </c>
      <c r="F14" s="59" t="s">
        <v>75</v>
      </c>
    </row>
    <row r="15" customFormat="false" ht="16.5" hidden="false" customHeight="false" outlineLevel="0" collapsed="false">
      <c r="A15" s="37" t="s">
        <v>76</v>
      </c>
      <c r="B15" s="39" t="s">
        <v>24</v>
      </c>
    </row>
    <row r="16" customFormat="false" ht="15" hidden="false" customHeight="false" outlineLevel="0" collapsed="false">
      <c r="A16" s="60" t="s">
        <v>77</v>
      </c>
      <c r="B16" s="61" t="n">
        <v>1</v>
      </c>
    </row>
    <row r="17" customFormat="false" ht="15" hidden="false" customHeight="false" outlineLevel="0" collapsed="false">
      <c r="A17" s="60" t="s">
        <v>78</v>
      </c>
      <c r="B17" s="61" t="n">
        <v>1</v>
      </c>
    </row>
    <row r="18" customFormat="false" ht="15" hidden="false" customHeight="false" outlineLevel="0" collapsed="false">
      <c r="A18" s="60" t="s">
        <v>59</v>
      </c>
      <c r="B18" s="61" t="n">
        <v>3</v>
      </c>
    </row>
    <row r="19" customFormat="false" ht="15" hidden="false" customHeight="false" outlineLevel="0" collapsed="false">
      <c r="A19" s="60" t="s">
        <v>57</v>
      </c>
      <c r="B19" s="61" t="n">
        <v>15</v>
      </c>
    </row>
    <row r="20" customFormat="false" ht="15" hidden="false" customHeight="false" outlineLevel="0" collapsed="false">
      <c r="A20" s="60" t="s">
        <v>58</v>
      </c>
      <c r="B20" s="61" t="n">
        <v>15</v>
      </c>
    </row>
    <row r="21" customFormat="false" ht="15" hidden="false" customHeight="false" outlineLevel="0" collapsed="false">
      <c r="A21" s="62" t="s">
        <v>79</v>
      </c>
      <c r="B21" s="63" t="n">
        <v>1</v>
      </c>
    </row>
    <row r="22" customFormat="false" ht="15.75" hidden="false" customHeight="false" outlineLevel="0" collapsed="false">
      <c r="A22" s="64" t="s">
        <v>80</v>
      </c>
      <c r="B22" s="65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21.14"/>
    <col collapsed="false" customWidth="true" hidden="false" outlineLevel="0" max="4" min="4" style="0" width="3.43"/>
    <col collapsed="false" customWidth="true" hidden="false" outlineLevel="0" max="5" min="5" style="1" width="5.86"/>
    <col collapsed="false" customWidth="true" hidden="false" outlineLevel="0" max="6" min="6" style="0" width="28.14"/>
    <col collapsed="false" customWidth="true" hidden="false" outlineLevel="0" max="12" min="12" style="0" width="16.86"/>
    <col collapsed="false" customWidth="true" hidden="false" outlineLevel="0" max="13" min="13" style="0" width="32.43"/>
    <col collapsed="false" customWidth="true" hidden="false" outlineLevel="0" max="14" min="14" style="0" width="34.57"/>
  </cols>
  <sheetData>
    <row r="1" customFormat="false" ht="16.5" hidden="false" customHeight="false" outlineLevel="0" collapsed="false">
      <c r="A1" s="37" t="s">
        <v>81</v>
      </c>
      <c r="B1" s="38" t="s">
        <v>23</v>
      </c>
      <c r="C1" s="39" t="s">
        <v>24</v>
      </c>
      <c r="E1" s="40" t="s">
        <v>25</v>
      </c>
      <c r="F1" s="41" t="s">
        <v>26</v>
      </c>
    </row>
    <row r="2" customFormat="false" ht="15" hidden="false" customHeight="false" outlineLevel="0" collapsed="false">
      <c r="A2" s="42" t="s">
        <v>27</v>
      </c>
      <c r="B2" s="43" t="s">
        <v>82</v>
      </c>
      <c r="C2" s="44" t="n">
        <v>1</v>
      </c>
      <c r="E2" s="45" t="n">
        <v>100</v>
      </c>
      <c r="F2" s="46" t="s">
        <v>83</v>
      </c>
    </row>
    <row r="3" customFormat="false" ht="15" hidden="false" customHeight="false" outlineLevel="0" collapsed="false">
      <c r="A3" s="66" t="s">
        <v>30</v>
      </c>
      <c r="B3" s="43" t="s">
        <v>84</v>
      </c>
      <c r="C3" s="44" t="n">
        <v>98</v>
      </c>
      <c r="E3" s="47" t="n">
        <v>101</v>
      </c>
      <c r="F3" s="48" t="s">
        <v>85</v>
      </c>
    </row>
    <row r="4" customFormat="false" ht="15" hidden="false" customHeight="false" outlineLevel="0" collapsed="false">
      <c r="A4" s="42" t="s">
        <v>35</v>
      </c>
      <c r="B4" s="43" t="s">
        <v>86</v>
      </c>
      <c r="C4" s="44" t="n">
        <v>17</v>
      </c>
      <c r="E4" s="47" t="n">
        <v>102</v>
      </c>
      <c r="F4" s="48" t="s">
        <v>87</v>
      </c>
    </row>
    <row r="5" customFormat="false" ht="15" hidden="false" customHeight="false" outlineLevel="0" collapsed="false">
      <c r="A5" s="42" t="s">
        <v>38</v>
      </c>
      <c r="B5" s="43" t="s">
        <v>88</v>
      </c>
      <c r="C5" s="44" t="n">
        <v>3</v>
      </c>
      <c r="E5" s="47" t="n">
        <v>103</v>
      </c>
      <c r="F5" s="48" t="s">
        <v>89</v>
      </c>
    </row>
    <row r="6" customFormat="false" ht="15" hidden="false" customHeight="false" outlineLevel="0" collapsed="false">
      <c r="A6" s="67" t="s">
        <v>44</v>
      </c>
      <c r="B6" s="50" t="s">
        <v>90</v>
      </c>
      <c r="C6" s="51" t="n">
        <v>4</v>
      </c>
      <c r="E6" s="47" t="n">
        <v>106</v>
      </c>
      <c r="F6" s="48" t="s">
        <v>91</v>
      </c>
    </row>
    <row r="7" customFormat="false" ht="15.75" hidden="false" customHeight="false" outlineLevel="0" collapsed="false">
      <c r="A7" s="68" t="s">
        <v>92</v>
      </c>
      <c r="B7" s="53" t="s">
        <v>93</v>
      </c>
      <c r="C7" s="54" t="n">
        <v>12</v>
      </c>
      <c r="E7" s="47" t="n">
        <v>107</v>
      </c>
      <c r="F7" s="48" t="s">
        <v>94</v>
      </c>
    </row>
    <row r="8" customFormat="false" ht="15.75" hidden="false" customHeight="false" outlineLevel="0" collapsed="false">
      <c r="E8" s="47" t="n">
        <v>109</v>
      </c>
      <c r="F8" s="48" t="s">
        <v>95</v>
      </c>
    </row>
    <row r="9" customFormat="false" ht="15.75" hidden="false" customHeight="false" outlineLevel="0" collapsed="false">
      <c r="A9" s="55" t="s">
        <v>48</v>
      </c>
      <c r="B9" s="56" t="s">
        <v>49</v>
      </c>
      <c r="C9" s="57" t="n">
        <v>1</v>
      </c>
      <c r="E9" s="47" t="n">
        <v>110</v>
      </c>
      <c r="F9" s="48" t="s">
        <v>96</v>
      </c>
    </row>
    <row r="10" customFormat="false" ht="15" hidden="false" customHeight="false" outlineLevel="0" collapsed="false">
      <c r="E10" s="47" t="n">
        <v>111</v>
      </c>
      <c r="F10" s="48" t="s">
        <v>97</v>
      </c>
    </row>
    <row r="11" customFormat="false" ht="15" hidden="false" customHeight="false" outlineLevel="0" collapsed="false">
      <c r="E11" s="47" t="n">
        <v>112</v>
      </c>
      <c r="F11" s="48" t="s">
        <v>98</v>
      </c>
    </row>
    <row r="12" customFormat="false" ht="15" hidden="false" customHeight="false" outlineLevel="0" collapsed="false">
      <c r="E12" s="47" t="n">
        <v>113</v>
      </c>
      <c r="F12" s="48" t="s">
        <v>99</v>
      </c>
    </row>
    <row r="13" customFormat="false" ht="15" hidden="false" customHeight="false" outlineLevel="0" collapsed="false">
      <c r="E13" s="47" t="n">
        <v>114</v>
      </c>
      <c r="F13" s="48" t="s">
        <v>100</v>
      </c>
    </row>
    <row r="14" customFormat="false" ht="15" hidden="false" customHeight="false" outlineLevel="0" collapsed="false">
      <c r="E14" s="47" t="n">
        <v>115</v>
      </c>
      <c r="F14" s="48" t="s">
        <v>101</v>
      </c>
    </row>
    <row r="15" customFormat="false" ht="15" hidden="false" customHeight="false" outlineLevel="0" collapsed="false">
      <c r="E15" s="47" t="n">
        <v>116</v>
      </c>
      <c r="F15" s="48" t="s">
        <v>102</v>
      </c>
    </row>
    <row r="16" customFormat="false" ht="15" hidden="false" customHeight="false" outlineLevel="0" collapsed="false">
      <c r="E16" s="47" t="n">
        <v>117</v>
      </c>
      <c r="F16" s="48" t="s">
        <v>103</v>
      </c>
    </row>
    <row r="17" customFormat="false" ht="15.75" hidden="false" customHeight="false" outlineLevel="0" collapsed="false">
      <c r="E17" s="58" t="n">
        <v>118</v>
      </c>
      <c r="F17" s="59" t="s">
        <v>104</v>
      </c>
    </row>
    <row r="18" customFormat="false" ht="16.5" hidden="false" customHeight="false" outlineLevel="0" collapsed="false">
      <c r="A18" s="37" t="s">
        <v>105</v>
      </c>
      <c r="B18" s="39" t="s">
        <v>24</v>
      </c>
    </row>
    <row r="19" customFormat="false" ht="15" hidden="false" customHeight="false" outlineLevel="0" collapsed="false">
      <c r="A19" s="60" t="s">
        <v>106</v>
      </c>
      <c r="B19" s="61" t="n">
        <v>41</v>
      </c>
    </row>
    <row r="20" customFormat="false" ht="15" hidden="false" customHeight="false" outlineLevel="0" collapsed="false">
      <c r="A20" s="60" t="s">
        <v>107</v>
      </c>
      <c r="B20" s="61" t="n">
        <v>2</v>
      </c>
    </row>
    <row r="21" customFormat="false" ht="15" hidden="false" customHeight="false" outlineLevel="0" collapsed="false">
      <c r="A21" s="60" t="s">
        <v>108</v>
      </c>
      <c r="B21" s="61" t="n">
        <v>3</v>
      </c>
    </row>
    <row r="22" customFormat="false" ht="15" hidden="false" customHeight="false" outlineLevel="0" collapsed="false">
      <c r="A22" s="60" t="s">
        <v>109</v>
      </c>
      <c r="B22" s="61" t="n">
        <v>1</v>
      </c>
    </row>
    <row r="23" customFormat="false" ht="15" hidden="false" customHeight="false" outlineLevel="0" collapsed="false">
      <c r="A23" s="60" t="s">
        <v>110</v>
      </c>
      <c r="B23" s="61" t="n">
        <v>1</v>
      </c>
    </row>
    <row r="24" customFormat="false" ht="15" hidden="false" customHeight="false" outlineLevel="0" collapsed="false">
      <c r="A24" s="62" t="s">
        <v>111</v>
      </c>
      <c r="B24" s="63" t="n">
        <v>1</v>
      </c>
    </row>
    <row r="25" customFormat="false" ht="15.75" hidden="false" customHeight="false" outlineLevel="0" collapsed="false">
      <c r="A25" s="64" t="s">
        <v>112</v>
      </c>
      <c r="B25" s="65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52.72"/>
    <col collapsed="false" customWidth="true" hidden="false" outlineLevel="0" max="2" min="2" style="0" width="13.29"/>
    <col collapsed="false" customWidth="true" hidden="false" outlineLevel="0" max="4" min="4" style="0" width="4"/>
    <col collapsed="false" customWidth="true" hidden="false" outlineLevel="0" max="5" min="5" style="1" width="5.86"/>
    <col collapsed="false" customWidth="true" hidden="false" outlineLevel="0" max="6" min="6" style="0" width="41.29"/>
    <col collapsed="false" customWidth="true" hidden="false" outlineLevel="0" max="9" min="9" style="0" width="9.86"/>
  </cols>
  <sheetData>
    <row r="1" customFormat="false" ht="16.5" hidden="false" customHeight="false" outlineLevel="0" collapsed="false">
      <c r="A1" s="37" t="s">
        <v>113</v>
      </c>
      <c r="B1" s="38" t="s">
        <v>23</v>
      </c>
      <c r="C1" s="39" t="s">
        <v>24</v>
      </c>
      <c r="E1" s="40" t="s">
        <v>25</v>
      </c>
      <c r="F1" s="41" t="s">
        <v>26</v>
      </c>
    </row>
    <row r="2" customFormat="false" ht="15" hidden="false" customHeight="false" outlineLevel="0" collapsed="false">
      <c r="A2" s="42" t="s">
        <v>27</v>
      </c>
      <c r="B2" s="43" t="s">
        <v>28</v>
      </c>
      <c r="C2" s="44" t="n">
        <v>1</v>
      </c>
      <c r="E2" s="45" t="n">
        <v>400</v>
      </c>
      <c r="F2" s="46" t="s">
        <v>114</v>
      </c>
    </row>
    <row r="3" customFormat="false" ht="15" hidden="false" customHeight="false" outlineLevel="0" collapsed="false">
      <c r="A3" s="42" t="s">
        <v>30</v>
      </c>
      <c r="B3" s="43" t="s">
        <v>31</v>
      </c>
      <c r="C3" s="44" t="n">
        <v>73</v>
      </c>
      <c r="E3" s="47" t="n">
        <v>407</v>
      </c>
      <c r="F3" s="48" t="s">
        <v>115</v>
      </c>
    </row>
    <row r="4" customFormat="false" ht="15" hidden="false" customHeight="false" outlineLevel="0" collapsed="false">
      <c r="A4" s="42" t="s">
        <v>35</v>
      </c>
      <c r="B4" s="43" t="s">
        <v>36</v>
      </c>
      <c r="C4" s="44" t="n">
        <v>11</v>
      </c>
      <c r="E4" s="47" t="n">
        <v>408</v>
      </c>
      <c r="F4" s="48" t="s">
        <v>116</v>
      </c>
    </row>
    <row r="5" customFormat="false" ht="15" hidden="false" customHeight="false" outlineLevel="0" collapsed="false">
      <c r="A5" s="42" t="s">
        <v>117</v>
      </c>
      <c r="B5" s="43" t="s">
        <v>118</v>
      </c>
      <c r="C5" s="44" t="n">
        <v>23</v>
      </c>
      <c r="E5" s="47" t="n">
        <v>409</v>
      </c>
      <c r="F5" s="48" t="s">
        <v>119</v>
      </c>
    </row>
    <row r="6" customFormat="false" ht="15" hidden="false" customHeight="false" outlineLevel="0" collapsed="false">
      <c r="A6" s="42" t="s">
        <v>38</v>
      </c>
      <c r="B6" s="43" t="s">
        <v>120</v>
      </c>
      <c r="C6" s="44" t="n">
        <v>3</v>
      </c>
      <c r="E6" s="47" t="n">
        <v>410</v>
      </c>
      <c r="F6" s="48" t="s">
        <v>121</v>
      </c>
    </row>
    <row r="7" customFormat="false" ht="15" hidden="false" customHeight="false" outlineLevel="0" collapsed="false">
      <c r="A7" s="49" t="s">
        <v>41</v>
      </c>
      <c r="B7" s="50" t="s">
        <v>122</v>
      </c>
      <c r="C7" s="51" t="n">
        <v>2</v>
      </c>
      <c r="E7" s="47" t="n">
        <v>411</v>
      </c>
      <c r="F7" s="48" t="s">
        <v>123</v>
      </c>
    </row>
    <row r="8" customFormat="false" ht="15.75" hidden="false" customHeight="false" outlineLevel="0" collapsed="false">
      <c r="A8" s="52" t="s">
        <v>44</v>
      </c>
      <c r="B8" s="53" t="s">
        <v>45</v>
      </c>
      <c r="C8" s="54" t="n">
        <v>2</v>
      </c>
      <c r="E8" s="47" t="n">
        <v>412</v>
      </c>
      <c r="F8" s="48" t="s">
        <v>124</v>
      </c>
    </row>
    <row r="9" customFormat="false" ht="15.75" hidden="false" customHeight="false" outlineLevel="0" collapsed="false">
      <c r="E9" s="47" t="n">
        <v>413</v>
      </c>
      <c r="F9" s="48" t="s">
        <v>125</v>
      </c>
    </row>
    <row r="10" customFormat="false" ht="15.75" hidden="false" customHeight="false" outlineLevel="0" collapsed="false">
      <c r="A10" s="55" t="s">
        <v>48</v>
      </c>
      <c r="B10" s="56" t="s">
        <v>49</v>
      </c>
      <c r="C10" s="57" t="n">
        <v>1</v>
      </c>
      <c r="E10" s="47" t="n">
        <v>415</v>
      </c>
      <c r="F10" s="48" t="s">
        <v>126</v>
      </c>
    </row>
    <row r="11" customFormat="false" ht="15" hidden="false" customHeight="false" outlineLevel="0" collapsed="false">
      <c r="E11" s="47" t="n">
        <v>416</v>
      </c>
      <c r="F11" s="48" t="s">
        <v>127</v>
      </c>
    </row>
    <row r="12" customFormat="false" ht="15" hidden="false" customHeight="false" outlineLevel="0" collapsed="false">
      <c r="E12" s="47" t="n">
        <v>417</v>
      </c>
      <c r="F12" s="48" t="s">
        <v>128</v>
      </c>
    </row>
    <row r="13" customFormat="false" ht="15" hidden="false" customHeight="false" outlineLevel="0" collapsed="false">
      <c r="E13" s="47" t="n">
        <v>418</v>
      </c>
      <c r="F13" s="48" t="s">
        <v>129</v>
      </c>
    </row>
    <row r="14" customFormat="false" ht="15.75" hidden="false" customHeight="false" outlineLevel="0" collapsed="false">
      <c r="E14" s="58" t="n">
        <v>419</v>
      </c>
      <c r="F14" s="59" t="s">
        <v>130</v>
      </c>
    </row>
    <row r="15" customFormat="false" ht="16.5" hidden="false" customHeight="false" outlineLevel="0" collapsed="false">
      <c r="A15" s="37" t="s">
        <v>131</v>
      </c>
      <c r="B15" s="39" t="s">
        <v>24</v>
      </c>
    </row>
    <row r="16" customFormat="false" ht="15" hidden="false" customHeight="false" outlineLevel="0" collapsed="false">
      <c r="A16" s="69" t="s">
        <v>132</v>
      </c>
      <c r="B16" s="70" t="n">
        <v>1</v>
      </c>
    </row>
    <row r="17" customFormat="false" ht="15" hidden="false" customHeight="false" outlineLevel="0" collapsed="false">
      <c r="A17" s="60" t="s">
        <v>133</v>
      </c>
      <c r="B17" s="61" t="n">
        <v>1</v>
      </c>
    </row>
    <row r="18" customFormat="false" ht="15" hidden="false" customHeight="false" outlineLevel="0" collapsed="false">
      <c r="A18" s="60" t="s">
        <v>134</v>
      </c>
      <c r="B18" s="61" t="n">
        <v>1</v>
      </c>
    </row>
    <row r="19" customFormat="false" ht="15" hidden="false" customHeight="false" outlineLevel="0" collapsed="false">
      <c r="A19" s="60" t="s">
        <v>135</v>
      </c>
      <c r="B19" s="61" t="n">
        <v>18</v>
      </c>
    </row>
    <row r="20" customFormat="false" ht="15" hidden="false" customHeight="false" outlineLevel="0" collapsed="false">
      <c r="A20" s="71" t="s">
        <v>136</v>
      </c>
      <c r="B20" s="61" t="n">
        <v>10</v>
      </c>
    </row>
    <row r="21" customFormat="false" ht="15.75" hidden="false" customHeight="false" outlineLevel="0" collapsed="false">
      <c r="A21" s="72" t="s">
        <v>137</v>
      </c>
      <c r="B21" s="73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16.29"/>
    <col collapsed="false" customWidth="true" hidden="false" outlineLevel="0" max="4" min="4" style="0" width="3.72"/>
    <col collapsed="false" customWidth="true" hidden="false" outlineLevel="0" max="5" min="5" style="1" width="5.86"/>
    <col collapsed="false" customWidth="true" hidden="false" outlineLevel="0" max="6" min="6" style="0" width="41.29"/>
    <col collapsed="false" customWidth="true" hidden="false" outlineLevel="0" max="10" min="10" style="0" width="18.14"/>
  </cols>
  <sheetData>
    <row r="1" customFormat="false" ht="13.5" hidden="false" customHeight="true" outlineLevel="0" collapsed="false">
      <c r="A1" s="37" t="s">
        <v>138</v>
      </c>
      <c r="B1" s="38" t="s">
        <v>23</v>
      </c>
      <c r="C1" s="39" t="s">
        <v>24</v>
      </c>
      <c r="E1" s="40" t="s">
        <v>25</v>
      </c>
      <c r="F1" s="41" t="s">
        <v>26</v>
      </c>
    </row>
    <row r="2" customFormat="false" ht="13.5" hidden="false" customHeight="true" outlineLevel="0" collapsed="false">
      <c r="A2" s="42" t="s">
        <v>27</v>
      </c>
      <c r="B2" s="43" t="s">
        <v>139</v>
      </c>
      <c r="C2" s="44" t="n">
        <v>1</v>
      </c>
      <c r="E2" s="45" t="n">
        <v>500</v>
      </c>
      <c r="F2" s="46" t="s">
        <v>140</v>
      </c>
    </row>
    <row r="3" customFormat="false" ht="13.5" hidden="false" customHeight="true" outlineLevel="0" collapsed="false">
      <c r="A3" s="42" t="s">
        <v>30</v>
      </c>
      <c r="B3" s="43" t="s">
        <v>31</v>
      </c>
      <c r="C3" s="44" t="n">
        <v>116</v>
      </c>
      <c r="E3" s="47" t="n">
        <v>501</v>
      </c>
      <c r="F3" s="48" t="s">
        <v>141</v>
      </c>
    </row>
    <row r="4" customFormat="false" ht="13.5" hidden="false" customHeight="true" outlineLevel="0" collapsed="false">
      <c r="A4" s="42" t="s">
        <v>33</v>
      </c>
      <c r="B4" s="43" t="s">
        <v>31</v>
      </c>
      <c r="C4" s="44" t="n">
        <v>10</v>
      </c>
      <c r="E4" s="47" t="n">
        <v>502</v>
      </c>
      <c r="F4" s="48" t="s">
        <v>142</v>
      </c>
    </row>
    <row r="5" customFormat="false" ht="13.5" hidden="false" customHeight="true" outlineLevel="0" collapsed="false">
      <c r="A5" s="42" t="s">
        <v>35</v>
      </c>
      <c r="B5" s="43" t="s">
        <v>36</v>
      </c>
      <c r="C5" s="44" t="n">
        <v>44</v>
      </c>
      <c r="E5" s="47" t="n">
        <v>503</v>
      </c>
      <c r="F5" s="48" t="s">
        <v>143</v>
      </c>
    </row>
    <row r="6" customFormat="false" ht="13.5" hidden="false" customHeight="true" outlineLevel="0" collapsed="false">
      <c r="A6" s="42" t="s">
        <v>38</v>
      </c>
      <c r="B6" s="43" t="s">
        <v>144</v>
      </c>
      <c r="C6" s="44" t="n">
        <v>9</v>
      </c>
      <c r="E6" s="47" t="n">
        <v>504</v>
      </c>
      <c r="F6" s="48" t="s">
        <v>145</v>
      </c>
    </row>
    <row r="7" customFormat="false" ht="13.5" hidden="false" customHeight="true" outlineLevel="0" collapsed="false">
      <c r="A7" s="49" t="s">
        <v>41</v>
      </c>
      <c r="B7" s="50" t="s">
        <v>122</v>
      </c>
      <c r="C7" s="51" t="n">
        <v>2</v>
      </c>
      <c r="E7" s="47" t="n">
        <v>505</v>
      </c>
      <c r="F7" s="48" t="s">
        <v>146</v>
      </c>
    </row>
    <row r="8" customFormat="false" ht="13.5" hidden="false" customHeight="true" outlineLevel="0" collapsed="false">
      <c r="A8" s="52" t="s">
        <v>44</v>
      </c>
      <c r="B8" s="53" t="s">
        <v>45</v>
      </c>
      <c r="C8" s="54" t="n">
        <v>5</v>
      </c>
      <c r="E8" s="47" t="n">
        <v>506</v>
      </c>
      <c r="F8" s="48" t="s">
        <v>147</v>
      </c>
    </row>
    <row r="9" customFormat="false" ht="13.5" hidden="false" customHeight="true" outlineLevel="0" collapsed="false">
      <c r="E9" s="47" t="n">
        <v>508</v>
      </c>
      <c r="F9" s="48" t="s">
        <v>148</v>
      </c>
    </row>
    <row r="10" customFormat="false" ht="13.5" hidden="false" customHeight="true" outlineLevel="0" collapsed="false">
      <c r="A10" s="55" t="s">
        <v>48</v>
      </c>
      <c r="B10" s="56" t="s">
        <v>49</v>
      </c>
      <c r="C10" s="57" t="n">
        <v>1</v>
      </c>
      <c r="E10" s="47" t="n">
        <v>509</v>
      </c>
      <c r="F10" s="48" t="s">
        <v>149</v>
      </c>
    </row>
    <row r="11" customFormat="false" ht="13.5" hidden="false" customHeight="true" outlineLevel="0" collapsed="false">
      <c r="E11" s="47" t="n">
        <v>510</v>
      </c>
      <c r="F11" s="48" t="s">
        <v>150</v>
      </c>
    </row>
    <row r="12" customFormat="false" ht="13.5" hidden="false" customHeight="true" outlineLevel="0" collapsed="false">
      <c r="E12" s="47" t="n">
        <v>512</v>
      </c>
      <c r="F12" s="48" t="s">
        <v>151</v>
      </c>
    </row>
    <row r="13" customFormat="false" ht="13.5" hidden="false" customHeight="true" outlineLevel="0" collapsed="false">
      <c r="E13" s="47" t="n">
        <v>514</v>
      </c>
      <c r="F13" s="48" t="s">
        <v>152</v>
      </c>
    </row>
    <row r="14" customFormat="false" ht="13.5" hidden="false" customHeight="true" outlineLevel="0" collapsed="false">
      <c r="E14" s="47" t="n">
        <v>515</v>
      </c>
      <c r="F14" s="48" t="s">
        <v>153</v>
      </c>
    </row>
    <row r="15" customFormat="false" ht="13.5" hidden="false" customHeight="true" outlineLevel="0" collapsed="false">
      <c r="E15" s="47" t="n">
        <v>516</v>
      </c>
      <c r="F15" s="48" t="s">
        <v>154</v>
      </c>
    </row>
    <row r="16" customFormat="false" ht="13.5" hidden="false" customHeight="true" outlineLevel="0" collapsed="false">
      <c r="E16" s="47" t="n">
        <v>518</v>
      </c>
      <c r="F16" s="48" t="s">
        <v>155</v>
      </c>
    </row>
    <row r="17" customFormat="false" ht="13.5" hidden="false" customHeight="true" outlineLevel="0" collapsed="false">
      <c r="E17" s="47" t="n">
        <v>519</v>
      </c>
      <c r="F17" s="48" t="s">
        <v>155</v>
      </c>
    </row>
    <row r="18" customFormat="false" ht="13.5" hidden="false" customHeight="true" outlineLevel="0" collapsed="false">
      <c r="A18" s="37" t="s">
        <v>156</v>
      </c>
      <c r="B18" s="39" t="s">
        <v>24</v>
      </c>
      <c r="E18" s="47" t="n">
        <v>520</v>
      </c>
      <c r="F18" s="48" t="s">
        <v>157</v>
      </c>
    </row>
    <row r="19" customFormat="false" ht="13.5" hidden="false" customHeight="true" outlineLevel="0" collapsed="false">
      <c r="A19" s="69" t="s">
        <v>132</v>
      </c>
      <c r="B19" s="70" t="n">
        <v>3</v>
      </c>
      <c r="E19" s="47" t="n">
        <v>521</v>
      </c>
      <c r="F19" s="48" t="s">
        <v>158</v>
      </c>
    </row>
    <row r="20" customFormat="false" ht="13.5" hidden="false" customHeight="true" outlineLevel="0" collapsed="false">
      <c r="A20" s="60" t="s">
        <v>133</v>
      </c>
      <c r="B20" s="61" t="n">
        <v>1</v>
      </c>
      <c r="E20" s="47" t="n">
        <v>522</v>
      </c>
      <c r="F20" s="48" t="s">
        <v>159</v>
      </c>
    </row>
    <row r="21" customFormat="false" ht="13.5" hidden="false" customHeight="true" outlineLevel="0" collapsed="false">
      <c r="A21" s="60" t="s">
        <v>134</v>
      </c>
      <c r="B21" s="61" t="n">
        <v>1</v>
      </c>
      <c r="E21" s="47" t="n">
        <v>524</v>
      </c>
      <c r="F21" s="48" t="s">
        <v>160</v>
      </c>
    </row>
    <row r="22" customFormat="false" ht="13.5" hidden="false" customHeight="true" outlineLevel="0" collapsed="false">
      <c r="A22" s="60" t="s">
        <v>136</v>
      </c>
      <c r="B22" s="61" t="n">
        <v>70</v>
      </c>
      <c r="E22" s="47" t="n">
        <v>526</v>
      </c>
      <c r="F22" s="48" t="s">
        <v>161</v>
      </c>
    </row>
    <row r="23" customFormat="false" ht="13.5" hidden="false" customHeight="true" outlineLevel="0" collapsed="false">
      <c r="A23" s="60" t="s">
        <v>135</v>
      </c>
      <c r="B23" s="61" t="n">
        <v>27</v>
      </c>
      <c r="E23" s="47" t="n">
        <v>527</v>
      </c>
      <c r="F23" s="48" t="s">
        <v>162</v>
      </c>
    </row>
    <row r="24" customFormat="false" ht="13.5" hidden="false" customHeight="true" outlineLevel="0" collapsed="false">
      <c r="A24" s="72" t="s">
        <v>137</v>
      </c>
      <c r="B24" s="73" t="n">
        <v>1</v>
      </c>
      <c r="E24" s="47" t="n">
        <v>528</v>
      </c>
      <c r="F24" s="48" t="s">
        <v>163</v>
      </c>
    </row>
    <row r="25" customFormat="false" ht="13.5" hidden="false" customHeight="true" outlineLevel="0" collapsed="false">
      <c r="E25" s="47" t="n">
        <v>529</v>
      </c>
      <c r="F25" s="48" t="s">
        <v>164</v>
      </c>
    </row>
    <row r="26" customFormat="false" ht="13.5" hidden="false" customHeight="true" outlineLevel="0" collapsed="false">
      <c r="E26" s="47" t="n">
        <v>530</v>
      </c>
      <c r="F26" s="48" t="s">
        <v>165</v>
      </c>
    </row>
    <row r="27" customFormat="false" ht="13.5" hidden="false" customHeight="true" outlineLevel="0" collapsed="false">
      <c r="E27" s="47" t="n">
        <v>531</v>
      </c>
      <c r="F27" s="48" t="s">
        <v>166</v>
      </c>
    </row>
    <row r="28" customFormat="false" ht="13.5" hidden="false" customHeight="true" outlineLevel="0" collapsed="false">
      <c r="E28" s="47" t="n">
        <v>532</v>
      </c>
      <c r="F28" s="48" t="s">
        <v>167</v>
      </c>
    </row>
    <row r="29" customFormat="false" ht="13.5" hidden="false" customHeight="true" outlineLevel="0" collapsed="false">
      <c r="E29" s="47" t="n">
        <v>533</v>
      </c>
      <c r="F29" s="48" t="s">
        <v>168</v>
      </c>
    </row>
    <row r="30" customFormat="false" ht="13.5" hidden="false" customHeight="true" outlineLevel="0" collapsed="false">
      <c r="E30" s="47" t="n">
        <v>534</v>
      </c>
      <c r="F30" s="48" t="s">
        <v>169</v>
      </c>
    </row>
    <row r="31" customFormat="false" ht="13.5" hidden="false" customHeight="true" outlineLevel="0" collapsed="false">
      <c r="E31" s="47" t="n">
        <v>535</v>
      </c>
      <c r="F31" s="48" t="s">
        <v>170</v>
      </c>
    </row>
    <row r="32" customFormat="false" ht="13.5" hidden="false" customHeight="true" outlineLevel="0" collapsed="false">
      <c r="E32" s="47" t="n">
        <v>536</v>
      </c>
      <c r="F32" s="48" t="s">
        <v>171</v>
      </c>
    </row>
    <row r="33" customFormat="false" ht="13.5" hidden="false" customHeight="true" outlineLevel="0" collapsed="false">
      <c r="E33" s="58" t="n">
        <v>537</v>
      </c>
      <c r="F33" s="59" t="s">
        <v>17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58.29"/>
    <col collapsed="false" customWidth="true" hidden="false" outlineLevel="0" max="2" min="2" style="0" width="14.71"/>
    <col collapsed="false" customWidth="true" hidden="false" outlineLevel="0" max="4" min="4" style="0" width="1.71"/>
    <col collapsed="false" customWidth="true" hidden="false" outlineLevel="0" max="5" min="5" style="1" width="5.86"/>
    <col collapsed="false" customWidth="true" hidden="false" outlineLevel="0" max="6" min="6" style="0" width="25.71"/>
    <col collapsed="false" customWidth="true" hidden="false" outlineLevel="0" max="9" min="9" style="0" width="9.71"/>
  </cols>
  <sheetData>
    <row r="1" customFormat="false" ht="16.5" hidden="false" customHeight="false" outlineLevel="0" collapsed="false">
      <c r="A1" s="37" t="s">
        <v>22</v>
      </c>
      <c r="B1" s="38" t="s">
        <v>23</v>
      </c>
      <c r="C1" s="39" t="s">
        <v>24</v>
      </c>
      <c r="E1" s="40" t="s">
        <v>25</v>
      </c>
      <c r="F1" s="41" t="s">
        <v>26</v>
      </c>
    </row>
    <row r="2" customFormat="false" ht="15" hidden="false" customHeight="false" outlineLevel="0" collapsed="false">
      <c r="A2" s="42" t="s">
        <v>27</v>
      </c>
      <c r="B2" s="43" t="s">
        <v>173</v>
      </c>
      <c r="C2" s="44" t="n">
        <v>1</v>
      </c>
      <c r="E2" s="45" t="n">
        <v>301</v>
      </c>
      <c r="F2" s="46" t="s">
        <v>174</v>
      </c>
    </row>
    <row r="3" customFormat="false" ht="15" hidden="false" customHeight="false" outlineLevel="0" collapsed="false">
      <c r="A3" s="42" t="s">
        <v>175</v>
      </c>
      <c r="B3" s="43" t="s">
        <v>176</v>
      </c>
      <c r="C3" s="44" t="n">
        <v>24</v>
      </c>
      <c r="E3" s="47" t="n">
        <v>302</v>
      </c>
      <c r="F3" s="48" t="s">
        <v>177</v>
      </c>
    </row>
    <row r="4" customFormat="false" ht="15" hidden="false" customHeight="false" outlineLevel="0" collapsed="false">
      <c r="A4" s="42" t="s">
        <v>35</v>
      </c>
      <c r="B4" s="43" t="s">
        <v>36</v>
      </c>
      <c r="C4" s="44" t="n">
        <v>8</v>
      </c>
      <c r="E4" s="47" t="n">
        <v>303</v>
      </c>
      <c r="F4" s="48" t="s">
        <v>178</v>
      </c>
    </row>
    <row r="5" customFormat="false" ht="15" hidden="false" customHeight="false" outlineLevel="0" collapsed="false">
      <c r="A5" s="49" t="s">
        <v>41</v>
      </c>
      <c r="B5" s="50" t="s">
        <v>179</v>
      </c>
      <c r="C5" s="51" t="n">
        <v>4</v>
      </c>
      <c r="E5" s="47" t="n">
        <v>304</v>
      </c>
      <c r="F5" s="48" t="s">
        <v>180</v>
      </c>
    </row>
    <row r="6" customFormat="false" ht="15.75" hidden="false" customHeight="false" outlineLevel="0" collapsed="false">
      <c r="A6" s="52" t="s">
        <v>44</v>
      </c>
      <c r="B6" s="53" t="s">
        <v>45</v>
      </c>
      <c r="C6" s="54" t="n">
        <v>5</v>
      </c>
      <c r="E6" s="47" t="n">
        <v>305</v>
      </c>
      <c r="F6" s="48" t="s">
        <v>181</v>
      </c>
    </row>
    <row r="7" customFormat="false" ht="15.75" hidden="false" customHeight="false" outlineLevel="0" collapsed="false">
      <c r="C7" s="1"/>
      <c r="E7" s="47" t="n">
        <v>306</v>
      </c>
      <c r="F7" s="48" t="s">
        <v>182</v>
      </c>
    </row>
    <row r="8" customFormat="false" ht="15.75" hidden="false" customHeight="false" outlineLevel="0" collapsed="false">
      <c r="A8" s="55" t="s">
        <v>48</v>
      </c>
      <c r="B8" s="56" t="s">
        <v>49</v>
      </c>
      <c r="C8" s="57" t="n">
        <v>1</v>
      </c>
      <c r="E8" s="47" t="n">
        <v>307</v>
      </c>
      <c r="F8" s="48" t="s">
        <v>183</v>
      </c>
    </row>
    <row r="9" customFormat="false" ht="15" hidden="false" customHeight="false" outlineLevel="0" collapsed="false">
      <c r="C9" s="1"/>
      <c r="E9" s="47" t="n">
        <v>308</v>
      </c>
      <c r="F9" s="48" t="s">
        <v>184</v>
      </c>
    </row>
    <row r="10" customFormat="false" ht="15" hidden="false" customHeight="false" outlineLevel="0" collapsed="false">
      <c r="C10" s="1"/>
      <c r="E10" s="47" t="n">
        <v>309</v>
      </c>
      <c r="F10" s="48" t="s">
        <v>184</v>
      </c>
    </row>
    <row r="11" customFormat="false" ht="15" hidden="false" customHeight="false" outlineLevel="0" collapsed="false">
      <c r="C11" s="1"/>
      <c r="E11" s="47" t="n">
        <v>310</v>
      </c>
      <c r="F11" s="48" t="s">
        <v>185</v>
      </c>
    </row>
    <row r="12" customFormat="false" ht="15" hidden="false" customHeight="false" outlineLevel="0" collapsed="false">
      <c r="C12" s="1"/>
      <c r="E12" s="47" t="n">
        <v>311</v>
      </c>
      <c r="F12" s="48" t="s">
        <v>185</v>
      </c>
    </row>
    <row r="13" customFormat="false" ht="15" hidden="false" customHeight="false" outlineLevel="0" collapsed="false">
      <c r="E13" s="47" t="n">
        <v>312</v>
      </c>
      <c r="F13" s="48" t="s">
        <v>186</v>
      </c>
    </row>
    <row r="14" customFormat="false" ht="15" hidden="false" customHeight="false" outlineLevel="0" collapsed="false">
      <c r="E14" s="47" t="n">
        <v>313</v>
      </c>
      <c r="F14" s="48" t="s">
        <v>186</v>
      </c>
    </row>
    <row r="15" customFormat="false" ht="15" hidden="false" customHeight="false" outlineLevel="0" collapsed="false">
      <c r="E15" s="47" t="n">
        <v>316</v>
      </c>
      <c r="F15" s="48" t="s">
        <v>187</v>
      </c>
    </row>
    <row r="16" customFormat="false" ht="15" hidden="false" customHeight="false" outlineLevel="0" collapsed="false">
      <c r="E16" s="47" t="n">
        <v>317</v>
      </c>
      <c r="F16" s="48" t="s">
        <v>188</v>
      </c>
    </row>
    <row r="17" customFormat="false" ht="15" hidden="false" customHeight="false" outlineLevel="0" collapsed="false">
      <c r="E17" s="47" t="n">
        <v>318</v>
      </c>
      <c r="F17" s="48" t="s">
        <v>189</v>
      </c>
    </row>
    <row r="18" customFormat="false" ht="15" hidden="false" customHeight="false" outlineLevel="0" collapsed="false">
      <c r="E18" s="47" t="n">
        <v>319</v>
      </c>
      <c r="F18" s="48" t="s">
        <v>190</v>
      </c>
    </row>
    <row r="19" customFormat="false" ht="15.75" hidden="false" customHeight="false" outlineLevel="0" collapsed="false">
      <c r="E19" s="58" t="n">
        <v>320</v>
      </c>
      <c r="F19" s="59" t="s">
        <v>19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6T09:28:57Z</dcterms:created>
  <dc:creator>Jan Kolenčiak</dc:creator>
  <dc:description/>
  <dc:language>en-US</dc:language>
  <cp:lastModifiedBy>ŠVARC Pavel</cp:lastModifiedBy>
  <cp:lastPrinted>2024-11-20T13:19:16Z</cp:lastPrinted>
  <dcterms:modified xsi:type="dcterms:W3CDTF">2024-11-28T06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