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8">
  <si>
    <t xml:space="preserve">Příloha č. 6 - Cenová kalkulace a technická specifikace</t>
  </si>
  <si>
    <t xml:space="preserve">„Dodávky inkontinenčních pomůcek pro SNO“</t>
  </si>
  <si>
    <t xml:space="preserve">Evidenční číslo: OPA/Hal/2024/58</t>
  </si>
  <si>
    <t xml:space="preserve">Číslo zakázky: P24V00000258</t>
  </si>
  <si>
    <t xml:space="preserve">Pol. č.</t>
  </si>
  <si>
    <t xml:space="preserve">Specifikace předmětu plnění</t>
  </si>
  <si>
    <t xml:space="preserve">Objednací kód dodavatele</t>
  </si>
  <si>
    <t xml:space="preserve">Předpoklá-daná spotřeba ks/2 roky</t>
  </si>
  <si>
    <t xml:space="preserve">Kód VZP</t>
  </si>
  <si>
    <t xml:space="preserve">Katalogové číslo</t>
  </si>
  <si>
    <t xml:space="preserve">Počet ks v balení</t>
  </si>
  <si>
    <t xml:space="preserve">Cena za 1 kus v Kč bez DPH</t>
  </si>
  <si>
    <t xml:space="preserve">DPH v %</t>
  </si>
  <si>
    <t xml:space="preserve">DPH v Kč</t>
  </si>
  <si>
    <t xml:space="preserve">Cena za 1 kus v Kč vč. DPH</t>
  </si>
  <si>
    <t xml:space="preserve">Cena za předpokládanou spotřebu za 2 roky v Kč bez DPH</t>
  </si>
  <si>
    <t xml:space="preserve">DPH v Kč/předpokládanou spotřebu za 2 roky</t>
  </si>
  <si>
    <t xml:space="preserve">Cena za předpokládanou spotřebu za 2 roky v Kč vč. DPH</t>
  </si>
  <si>
    <t xml:space="preserve">místo plnění A*</t>
  </si>
  <si>
    <t xml:space="preserve">místo plnění B**</t>
  </si>
  <si>
    <t xml:space="preserve">                   1. skupina: PLENKOVÉ KALHOTKY PRO DOSPĚLÉ (tolerance u velikostí je +/- 10%)</t>
  </si>
  <si>
    <t xml:space="preserve">Plenkové zalepovací kalhotky</t>
  </si>
  <si>
    <t xml:space="preserve">vel. M - obvod boků 90–120 cm, min. ISO savost 1 800 ml</t>
  </si>
  <si>
    <t xml:space="preserve">vel. L - obvod boků 120–150 cm, min. ISO savost 2200 ml</t>
  </si>
  <si>
    <t xml:space="preserve">vel. XL - obvod boků 150–175 cm, min. ISO savost 2700 ml</t>
  </si>
  <si>
    <t xml:space="preserve">                  2. skupina: PLENKOVÉ KALHOTKY S ELASTICKÝM PÁSEM PRO DOSPĚLÉ (tolerance u velikostí je +/- 10%)</t>
  </si>
  <si>
    <t xml:space="preserve">Plenkové zalepovací kalhotky </t>
  </si>
  <si>
    <t xml:space="preserve">vel. M - obvod boků 80–120 cm, min. ISO savost 2400 ml</t>
  </si>
  <si>
    <t xml:space="preserve">vel. L - obvod boků 110–150 cm, min. ISO savost 2700 ml</t>
  </si>
  <si>
    <t xml:space="preserve">vel. XL - obvod boků 140–175 cm, min. ISO savost 3100 ml</t>
  </si>
  <si>
    <t xml:space="preserve">                 3. skupina: INKONTINENČNÍ PODLOŽKY</t>
  </si>
  <si>
    <t xml:space="preserve">Inkontinenční podložky</t>
  </si>
  <si>
    <t xml:space="preserve">Podložka pod pacienty inkontinenční, 40x60 cm, ISO savost min. 550 ml</t>
  </si>
  <si>
    <t xml:space="preserve">Podložka pod pacienty inkontinenční, 60x60 cm, ISO savost min. 950 ml</t>
  </si>
  <si>
    <t xml:space="preserve">Podložka pod pacienty inkontinenční, 60x90 cm, ISO savost min. 1200 ml</t>
  </si>
  <si>
    <t xml:space="preserve">CENA CELKEM</t>
  </si>
  <si>
    <t xml:space="preserve">* místo plnění A - Logistická společnost NemLog</t>
  </si>
  <si>
    <t xml:space="preserve">** místo plnění B - Areál Slezské nemocnice v Opavě</t>
  </si>
  <si>
    <t xml:space="preserve">vyplní dodavatel</t>
  </si>
  <si>
    <t xml:space="preserve">Kritéria ke splnění kvality (vyplnit technickou specifikaci  ANO/NE, doložit certifikátem nebo produktovým listem a čestným prohlášením výrobce)</t>
  </si>
  <si>
    <t xml:space="preserve">1. část:  Plenkové zalepovací kalhotky pro dospělé</t>
  </si>
  <si>
    <t xml:space="preserve">Technické parametry:</t>
  </si>
  <si>
    <t xml:space="preserve">ANO/NE</t>
  </si>
  <si>
    <t xml:space="preserve">Požadavek na doložení:</t>
  </si>
  <si>
    <t xml:space="preserve">4 fixační lepítka k opakovanému připevnění se suchým zipem</t>
  </si>
  <si>
    <t xml:space="preserve">produktový list</t>
  </si>
  <si>
    <t xml:space="preserve">dermatologicky testované</t>
  </si>
  <si>
    <t xml:space="preserve">certifikát/produktový list</t>
  </si>
  <si>
    <t xml:space="preserve">neobsahují latex</t>
  </si>
  <si>
    <t xml:space="preserve">povrch s pH 5,5</t>
  </si>
  <si>
    <t xml:space="preserve">produktový list/čestné prohlášení</t>
  </si>
  <si>
    <t xml:space="preserve">funkční indikátor savosti, vyčerpání absorpční kapacity rozpoznatelné na základě rozpuštění indikátoru</t>
  </si>
  <si>
    <t xml:space="preserve">vnitřní a vnější hydrofóbní pásky proti postrannímu protékání</t>
  </si>
  <si>
    <t xml:space="preserve">anatomicky tvarované 3 vrstvé savé jádro</t>
  </si>
  <si>
    <t xml:space="preserve">neutralizér zápachu</t>
  </si>
  <si>
    <t xml:space="preserve">obsah superabsorbentu</t>
  </si>
  <si>
    <t xml:space="preserve">barevné rozlišení produktů na den a noc a viditelné značení velikosti na pomůcce</t>
  </si>
  <si>
    <t xml:space="preserve">produkty splňují nařízení EU 2017/745 (MDR)</t>
  </si>
  <si>
    <t xml:space="preserve">prohlášení o shodě dle MDR </t>
  </si>
  <si>
    <t xml:space="preserve">Musí být doložena miminální savost certifikátem ISO z nezávislé laboratoře.</t>
  </si>
  <si>
    <t xml:space="preserve">2. část:  Plenkové zalepovací kalhotky s elastickým pásem pro dospělé</t>
  </si>
  <si>
    <t xml:space="preserve">2 široká fixační lepítka k opakovanému připevnění se suchým zipem</t>
  </si>
  <si>
    <t xml:space="preserve">2 pružné pásy s minimální šířkou 70 mm</t>
  </si>
  <si>
    <t xml:space="preserve">3. část:  Inkontinenční podložky pod pacienty</t>
  </si>
  <si>
    <t xml:space="preserve">savé jádro se nesmí shrnovat a drolit</t>
  </si>
  <si>
    <t xml:space="preserve">nepropustná spodní vrstva</t>
  </si>
  <si>
    <t xml:space="preserve">protiskluzná spodní vrstva</t>
  </si>
  <si>
    <t xml:space="preserve">savé jádro ze 100% bunič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5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8CBAD"/>
        <bgColor rgb="FFE7E6E6"/>
      </patternFill>
    </fill>
    <fill>
      <patternFill patternType="solid">
        <fgColor rgb="FFBDD7EE"/>
        <bgColor rgb="FF99CCFF"/>
      </patternFill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0.71"/>
    <col collapsed="false" customWidth="true" hidden="true" outlineLevel="0" max="3" min="3" style="0" width="36.72"/>
    <col collapsed="false" customWidth="true" hidden="false" outlineLevel="0" max="4" min="4" style="0" width="12"/>
    <col collapsed="false" customWidth="true" hidden="false" outlineLevel="0" max="5" min="5" style="0" width="19.43"/>
    <col collapsed="false" customWidth="true" hidden="false" outlineLevel="0" max="6" min="6" style="0" width="17"/>
    <col collapsed="false" customWidth="true" hidden="false" outlineLevel="0" max="7" min="7" style="0" width="7.85"/>
    <col collapsed="false" customWidth="true" hidden="false" outlineLevel="0" max="9" min="8" style="0" width="12.71"/>
    <col collapsed="false" customWidth="true" hidden="false" outlineLevel="0" max="10" min="10" style="0" width="5.71"/>
    <col collapsed="false" customWidth="true" hidden="false" outlineLevel="0" max="14" min="11" style="0" width="12.71"/>
    <col collapsed="false" customWidth="true" hidden="false" outlineLevel="0" max="20" min="15" style="0" width="15.7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5" t="s">
        <v>2</v>
      </c>
      <c r="B3" s="5"/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7" t="s">
        <v>3</v>
      </c>
      <c r="B4" s="7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5.7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/>
      <c r="J6" s="8" t="s">
        <v>12</v>
      </c>
      <c r="K6" s="8" t="s">
        <v>13</v>
      </c>
      <c r="L6" s="8"/>
      <c r="M6" s="8" t="s">
        <v>14</v>
      </c>
      <c r="N6" s="8"/>
      <c r="O6" s="8" t="s">
        <v>15</v>
      </c>
      <c r="P6" s="8"/>
      <c r="Q6" s="8" t="s">
        <v>16</v>
      </c>
      <c r="R6" s="8"/>
      <c r="S6" s="8" t="s">
        <v>17</v>
      </c>
      <c r="T6" s="8"/>
    </row>
    <row r="7" customFormat="false" ht="49.5" hidden="false" customHeight="true" outlineLevel="0" collapsed="false">
      <c r="A7" s="8"/>
      <c r="B7" s="8"/>
      <c r="C7" s="8"/>
      <c r="D7" s="9"/>
      <c r="E7" s="8"/>
      <c r="F7" s="8"/>
      <c r="G7" s="8"/>
      <c r="H7" s="8" t="s">
        <v>18</v>
      </c>
      <c r="I7" s="8" t="s">
        <v>19</v>
      </c>
      <c r="J7" s="8"/>
      <c r="K7" s="8" t="s">
        <v>18</v>
      </c>
      <c r="L7" s="8" t="s">
        <v>19</v>
      </c>
      <c r="M7" s="8" t="s">
        <v>18</v>
      </c>
      <c r="N7" s="8" t="s">
        <v>19</v>
      </c>
      <c r="O7" s="8" t="s">
        <v>18</v>
      </c>
      <c r="P7" s="8" t="s">
        <v>19</v>
      </c>
      <c r="Q7" s="8" t="s">
        <v>18</v>
      </c>
      <c r="R7" s="8" t="s">
        <v>19</v>
      </c>
      <c r="S7" s="8" t="s">
        <v>18</v>
      </c>
      <c r="T7" s="8" t="s">
        <v>19</v>
      </c>
    </row>
    <row r="8" customFormat="false" ht="30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2" customFormat="true" ht="30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12" customFormat="true" ht="30" hidden="false" customHeight="true" outlineLevel="0" collapsed="false">
      <c r="A10" s="13" t="n">
        <v>1</v>
      </c>
      <c r="B10" s="14" t="s">
        <v>22</v>
      </c>
      <c r="C10" s="15"/>
      <c r="D10" s="16" t="n">
        <v>13200</v>
      </c>
      <c r="E10" s="17"/>
      <c r="F10" s="17"/>
      <c r="G10" s="17"/>
      <c r="H10" s="18"/>
      <c r="I10" s="18"/>
      <c r="J10" s="19"/>
      <c r="K10" s="20" t="n">
        <f aca="false">H10*J10</f>
        <v>0</v>
      </c>
      <c r="L10" s="20" t="n">
        <f aca="false">I10*J10</f>
        <v>0</v>
      </c>
      <c r="M10" s="21" t="n">
        <f aca="false">H10+K10</f>
        <v>0</v>
      </c>
      <c r="N10" s="22" t="n">
        <f aca="false">I10+L10</f>
        <v>0</v>
      </c>
      <c r="O10" s="22" t="n">
        <f aca="false">H10*D10</f>
        <v>0</v>
      </c>
      <c r="P10" s="22" t="n">
        <f aca="false">I10*D10</f>
        <v>0</v>
      </c>
      <c r="Q10" s="23" t="n">
        <f aca="false">S10-O10</f>
        <v>0</v>
      </c>
      <c r="R10" s="21" t="n">
        <f aca="false">T10-P10</f>
        <v>0</v>
      </c>
      <c r="S10" s="21" t="n">
        <f aca="false">M10*D10</f>
        <v>0</v>
      </c>
      <c r="T10" s="21" t="n">
        <f aca="false">N10*D10</f>
        <v>0</v>
      </c>
    </row>
    <row r="11" s="12" customFormat="true" ht="30" hidden="false" customHeight="true" outlineLevel="0" collapsed="false">
      <c r="A11" s="13" t="n">
        <v>2</v>
      </c>
      <c r="B11" s="14" t="s">
        <v>23</v>
      </c>
      <c r="C11" s="24"/>
      <c r="D11" s="16" t="n">
        <v>73560</v>
      </c>
      <c r="E11" s="25"/>
      <c r="F11" s="25"/>
      <c r="G11" s="25"/>
      <c r="H11" s="26"/>
      <c r="I11" s="26"/>
      <c r="J11" s="19"/>
      <c r="K11" s="20" t="n">
        <f aca="false">H11*J11</f>
        <v>0</v>
      </c>
      <c r="L11" s="20" t="n">
        <f aca="false">I11*J11</f>
        <v>0</v>
      </c>
      <c r="M11" s="21" t="n">
        <f aca="false">H11+K11</f>
        <v>0</v>
      </c>
      <c r="N11" s="22" t="n">
        <f aca="false">I11+L11</f>
        <v>0</v>
      </c>
      <c r="O11" s="22" t="n">
        <f aca="false">H11*D11</f>
        <v>0</v>
      </c>
      <c r="P11" s="22" t="n">
        <f aca="false">I11*D11</f>
        <v>0</v>
      </c>
      <c r="Q11" s="21" t="n">
        <f aca="false">S11-O11</f>
        <v>0</v>
      </c>
      <c r="R11" s="21" t="n">
        <f aca="false">T11-P11</f>
        <v>0</v>
      </c>
      <c r="S11" s="21" t="n">
        <f aca="false">M11*D11</f>
        <v>0</v>
      </c>
      <c r="T11" s="21" t="n">
        <f aca="false">N11*D11</f>
        <v>0</v>
      </c>
    </row>
    <row r="12" s="12" customFormat="true" ht="30" hidden="false" customHeight="true" outlineLevel="0" collapsed="false">
      <c r="A12" s="13" t="n">
        <v>3</v>
      </c>
      <c r="B12" s="14" t="s">
        <v>24</v>
      </c>
      <c r="C12" s="24"/>
      <c r="D12" s="16" t="n">
        <v>25400</v>
      </c>
      <c r="E12" s="25"/>
      <c r="F12" s="25"/>
      <c r="G12" s="25"/>
      <c r="H12" s="26"/>
      <c r="I12" s="26"/>
      <c r="J12" s="19"/>
      <c r="K12" s="20" t="n">
        <f aca="false">H12*J12</f>
        <v>0</v>
      </c>
      <c r="L12" s="20" t="n">
        <f aca="false">I12*J12</f>
        <v>0</v>
      </c>
      <c r="M12" s="21" t="n">
        <f aca="false">H12+K12</f>
        <v>0</v>
      </c>
      <c r="N12" s="22" t="n">
        <f aca="false">I12+L12</f>
        <v>0</v>
      </c>
      <c r="O12" s="22" t="n">
        <f aca="false">H12*D12</f>
        <v>0</v>
      </c>
      <c r="P12" s="22" t="n">
        <f aca="false">I12*D12</f>
        <v>0</v>
      </c>
      <c r="Q12" s="21" t="n">
        <f aca="false">S12-O12</f>
        <v>0</v>
      </c>
      <c r="R12" s="21" t="n">
        <f aca="false">T12-P12</f>
        <v>0</v>
      </c>
      <c r="S12" s="21" t="n">
        <f aca="false">M12*D12</f>
        <v>0</v>
      </c>
      <c r="T12" s="21" t="n">
        <f aca="false">N12*D12</f>
        <v>0</v>
      </c>
    </row>
    <row r="13" customFormat="false" ht="30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12" customFormat="true" ht="30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12" customFormat="true" ht="30" hidden="false" customHeight="true" outlineLevel="0" collapsed="false">
      <c r="A15" s="13" t="n">
        <v>4</v>
      </c>
      <c r="B15" s="14" t="s">
        <v>27</v>
      </c>
      <c r="C15" s="11"/>
      <c r="D15" s="27" t="n">
        <v>20200</v>
      </c>
      <c r="E15" s="28"/>
      <c r="F15" s="28"/>
      <c r="G15" s="28"/>
      <c r="H15" s="26"/>
      <c r="I15" s="26"/>
      <c r="J15" s="29"/>
      <c r="K15" s="30" t="n">
        <f aca="false">H15*J15</f>
        <v>0</v>
      </c>
      <c r="L15" s="30" t="n">
        <f aca="false">I15*J15</f>
        <v>0</v>
      </c>
      <c r="M15" s="31" t="n">
        <f aca="false">H15+K15</f>
        <v>0</v>
      </c>
      <c r="N15" s="31" t="n">
        <f aca="false">I15+L15</f>
        <v>0</v>
      </c>
      <c r="O15" s="32" t="n">
        <f aca="false">H15*D15</f>
        <v>0</v>
      </c>
      <c r="P15" s="32" t="n">
        <f aca="false">I15*D15</f>
        <v>0</v>
      </c>
      <c r="Q15" s="32" t="n">
        <f aca="false">S15-O15</f>
        <v>0</v>
      </c>
      <c r="R15" s="32" t="n">
        <f aca="false">T15-P15</f>
        <v>0</v>
      </c>
      <c r="S15" s="32" t="n">
        <f aca="false">M15*D15</f>
        <v>0</v>
      </c>
      <c r="T15" s="32" t="n">
        <f aca="false">N15*D15</f>
        <v>0</v>
      </c>
    </row>
    <row r="16" s="12" customFormat="true" ht="30" hidden="false" customHeight="true" outlineLevel="0" collapsed="false">
      <c r="A16" s="13" t="n">
        <v>5</v>
      </c>
      <c r="B16" s="14" t="s">
        <v>28</v>
      </c>
      <c r="C16" s="15"/>
      <c r="D16" s="16" t="n">
        <v>37560</v>
      </c>
      <c r="E16" s="17"/>
      <c r="F16" s="17"/>
      <c r="G16" s="17"/>
      <c r="H16" s="18"/>
      <c r="I16" s="18"/>
      <c r="J16" s="19"/>
      <c r="K16" s="20" t="n">
        <f aca="false">H16*J16</f>
        <v>0</v>
      </c>
      <c r="L16" s="20" t="n">
        <f aca="false">I16*J16</f>
        <v>0</v>
      </c>
      <c r="M16" s="31" t="n">
        <f aca="false">H16+K16</f>
        <v>0</v>
      </c>
      <c r="N16" s="31" t="n">
        <f aca="false">I16+L16</f>
        <v>0</v>
      </c>
      <c r="O16" s="32" t="n">
        <f aca="false">H16*D16</f>
        <v>0</v>
      </c>
      <c r="P16" s="32" t="n">
        <f aca="false">I16*D16</f>
        <v>0</v>
      </c>
      <c r="Q16" s="32" t="n">
        <f aca="false">S16-O16</f>
        <v>0</v>
      </c>
      <c r="R16" s="32" t="n">
        <f aca="false">T16-P16</f>
        <v>0</v>
      </c>
      <c r="S16" s="32" t="n">
        <f aca="false">M16*D16</f>
        <v>0</v>
      </c>
      <c r="T16" s="32" t="n">
        <f aca="false">N16*D16</f>
        <v>0</v>
      </c>
    </row>
    <row r="17" s="12" customFormat="true" ht="30" hidden="false" customHeight="true" outlineLevel="0" collapsed="false">
      <c r="A17" s="13" t="n">
        <v>6</v>
      </c>
      <c r="B17" s="14" t="s">
        <v>29</v>
      </c>
      <c r="C17" s="24"/>
      <c r="D17" s="16" t="n">
        <v>15280</v>
      </c>
      <c r="E17" s="25"/>
      <c r="F17" s="25"/>
      <c r="G17" s="25"/>
      <c r="H17" s="26"/>
      <c r="I17" s="26"/>
      <c r="J17" s="19"/>
      <c r="K17" s="20" t="n">
        <f aca="false">H17*J17</f>
        <v>0</v>
      </c>
      <c r="L17" s="20" t="n">
        <f aca="false">I17*J17</f>
        <v>0</v>
      </c>
      <c r="M17" s="31" t="n">
        <f aca="false">H17+K17</f>
        <v>0</v>
      </c>
      <c r="N17" s="31" t="n">
        <f aca="false">I17+L17</f>
        <v>0</v>
      </c>
      <c r="O17" s="32" t="n">
        <f aca="false">H17*D17</f>
        <v>0</v>
      </c>
      <c r="P17" s="32" t="n">
        <f aca="false">I17*D17</f>
        <v>0</v>
      </c>
      <c r="Q17" s="32" t="n">
        <f aca="false">S17-O17</f>
        <v>0</v>
      </c>
      <c r="R17" s="32" t="n">
        <f aca="false">T17-P17</f>
        <v>0</v>
      </c>
      <c r="S17" s="32" t="n">
        <f aca="false">M17*D17</f>
        <v>0</v>
      </c>
      <c r="T17" s="32" t="n">
        <f aca="false">N17*D17</f>
        <v>0</v>
      </c>
    </row>
    <row r="18" customFormat="false" ht="30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s="12" customFormat="true" ht="30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s="12" customFormat="true" ht="30" hidden="false" customHeight="true" outlineLevel="0" collapsed="false">
      <c r="A20" s="13" t="n">
        <v>7</v>
      </c>
      <c r="B20" s="14" t="s">
        <v>32</v>
      </c>
      <c r="C20" s="33"/>
      <c r="D20" s="34" t="n">
        <v>15720</v>
      </c>
      <c r="E20" s="35"/>
      <c r="F20" s="35"/>
      <c r="G20" s="35"/>
      <c r="H20" s="26"/>
      <c r="I20" s="26"/>
      <c r="J20" s="19"/>
      <c r="K20" s="20" t="n">
        <f aca="false">H20*J20</f>
        <v>0</v>
      </c>
      <c r="L20" s="20" t="n">
        <f aca="false">I20*J20</f>
        <v>0</v>
      </c>
      <c r="M20" s="31" t="n">
        <f aca="false">H20+K20</f>
        <v>0</v>
      </c>
      <c r="N20" s="31" t="n">
        <f aca="false">I20+L20</f>
        <v>0</v>
      </c>
      <c r="O20" s="32" t="n">
        <f aca="false">H20*D20</f>
        <v>0</v>
      </c>
      <c r="P20" s="32" t="n">
        <f aca="false">I20*D20</f>
        <v>0</v>
      </c>
      <c r="Q20" s="32" t="n">
        <f aca="false">S20-O20</f>
        <v>0</v>
      </c>
      <c r="R20" s="32" t="n">
        <f aca="false">T20-P20</f>
        <v>0</v>
      </c>
      <c r="S20" s="32" t="n">
        <f aca="false">M20*D20</f>
        <v>0</v>
      </c>
      <c r="T20" s="32" t="n">
        <f aca="false">N20*D20</f>
        <v>0</v>
      </c>
    </row>
    <row r="21" s="12" customFormat="true" ht="30" hidden="false" customHeight="true" outlineLevel="0" collapsed="false">
      <c r="A21" s="13" t="n">
        <v>8</v>
      </c>
      <c r="B21" s="14" t="s">
        <v>33</v>
      </c>
      <c r="C21" s="33"/>
      <c r="D21" s="34" t="n">
        <v>27720</v>
      </c>
      <c r="E21" s="35"/>
      <c r="F21" s="35"/>
      <c r="G21" s="35"/>
      <c r="H21" s="26"/>
      <c r="I21" s="26"/>
      <c r="J21" s="19"/>
      <c r="K21" s="20" t="n">
        <f aca="false">H21*J21</f>
        <v>0</v>
      </c>
      <c r="L21" s="20" t="n">
        <f aca="false">I21*J21</f>
        <v>0</v>
      </c>
      <c r="M21" s="31" t="n">
        <f aca="false">H21+K21</f>
        <v>0</v>
      </c>
      <c r="N21" s="31" t="n">
        <f aca="false">I21+L21</f>
        <v>0</v>
      </c>
      <c r="O21" s="32" t="n">
        <f aca="false">H21*D21</f>
        <v>0</v>
      </c>
      <c r="P21" s="32" t="n">
        <f aca="false">I21*D21</f>
        <v>0</v>
      </c>
      <c r="Q21" s="32" t="n">
        <f aca="false">S21-O21</f>
        <v>0</v>
      </c>
      <c r="R21" s="32" t="n">
        <f aca="false">T21-P21</f>
        <v>0</v>
      </c>
      <c r="S21" s="32" t="n">
        <f aca="false">M21*D21</f>
        <v>0</v>
      </c>
      <c r="T21" s="32" t="n">
        <f aca="false">N21*D21</f>
        <v>0</v>
      </c>
    </row>
    <row r="22" s="12" customFormat="true" ht="30" hidden="false" customHeight="true" outlineLevel="0" collapsed="false">
      <c r="A22" s="13" t="n">
        <v>9</v>
      </c>
      <c r="B22" s="14" t="s">
        <v>34</v>
      </c>
      <c r="C22" s="33"/>
      <c r="D22" s="34" t="n">
        <v>187920</v>
      </c>
      <c r="E22" s="35"/>
      <c r="F22" s="35"/>
      <c r="G22" s="35"/>
      <c r="H22" s="26"/>
      <c r="I22" s="26"/>
      <c r="J22" s="19"/>
      <c r="K22" s="20" t="n">
        <f aca="false">H22*J22</f>
        <v>0</v>
      </c>
      <c r="L22" s="20" t="n">
        <f aca="false">I22*J22</f>
        <v>0</v>
      </c>
      <c r="M22" s="31" t="n">
        <f aca="false">H22+K22</f>
        <v>0</v>
      </c>
      <c r="N22" s="31" t="n">
        <f aca="false">I22+L22</f>
        <v>0</v>
      </c>
      <c r="O22" s="32" t="n">
        <f aca="false">H22*D22</f>
        <v>0</v>
      </c>
      <c r="P22" s="32" t="n">
        <f aca="false">I22*D22</f>
        <v>0</v>
      </c>
      <c r="Q22" s="32" t="n">
        <f aca="false">S22-O22</f>
        <v>0</v>
      </c>
      <c r="R22" s="32" t="n">
        <f aca="false">T22-P22</f>
        <v>0</v>
      </c>
      <c r="S22" s="32" t="n">
        <f aca="false">M22*D22</f>
        <v>0</v>
      </c>
      <c r="T22" s="32" t="n">
        <f aca="false">N22*D22</f>
        <v>0</v>
      </c>
    </row>
    <row r="23" customFormat="false" ht="30" hidden="false" customHeight="true" outlineLevel="0" collapsed="false">
      <c r="A23" s="36" t="s">
        <v>3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O10+O11+O12+O15+O16+O17+O20+O21+O22</f>
        <v>0</v>
      </c>
      <c r="P23" s="37" t="n">
        <f aca="false">P10+P11+P12+P15+P16+P17+P20+P21+P22</f>
        <v>0</v>
      </c>
      <c r="Q23" s="37" t="n">
        <f aca="false">Q10+Q11+Q12+Q15+Q16+Q17+Q20+Q21+Q22</f>
        <v>0</v>
      </c>
      <c r="R23" s="37" t="n">
        <f aca="false">R10+R11+R12+R15+R16+R17+R20+R21+R22</f>
        <v>0</v>
      </c>
      <c r="S23" s="37" t="n">
        <f aca="false">S10+S11+S12+S15+S16+S17+S20+S21+S22</f>
        <v>0</v>
      </c>
      <c r="T23" s="37" t="n">
        <f aca="false">T10+T11+T12+T15+T16+T17+T20+T21+T22</f>
        <v>0</v>
      </c>
    </row>
    <row r="25" customFormat="false" ht="12.75" hidden="false" customHeight="false" outlineLevel="0" collapsed="false">
      <c r="A25" s="38" t="s">
        <v>36</v>
      </c>
      <c r="B25" s="38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8" t="s">
        <v>37</v>
      </c>
      <c r="B26" s="38"/>
      <c r="C26" s="38"/>
      <c r="D26" s="38"/>
      <c r="E26" s="38"/>
      <c r="F26" s="38"/>
      <c r="G26" s="38"/>
      <c r="Q26" s="40"/>
      <c r="R26" s="40"/>
    </row>
    <row r="27" customFormat="false" ht="12.75" hidden="false" customHeight="false" outlineLevel="0" collapsed="false">
      <c r="A27" s="41"/>
      <c r="B27" s="39"/>
      <c r="C27" s="39"/>
      <c r="D27" s="42"/>
      <c r="E27" s="39"/>
      <c r="F27" s="39"/>
      <c r="G27" s="39"/>
    </row>
    <row r="28" customFormat="false" ht="12.75" hidden="false" customHeight="false" outlineLevel="0" collapsed="false">
      <c r="A28" s="43" t="s">
        <v>38</v>
      </c>
      <c r="B28" s="44"/>
      <c r="C28" s="39"/>
      <c r="D28" s="45"/>
      <c r="E28" s="45"/>
      <c r="F28" s="45"/>
      <c r="G28" s="39"/>
    </row>
  </sheetData>
  <sheetProtection algorithmName="SHA-512" hashValue="Tx6yaZdO4+FXC9ypTdaKRStV0Ug2aMwGgsZMo0TLCQ5IJxQokIcsyIO0h7egrfoVrKoMJ736P6uTq7vNAkLZLQ==" saltValue="M1+jSJzBC9age2v3yiaWlw==" spinCount="100000" sheet="true" objects="true" scenarios="true"/>
  <mergeCells count="28">
    <mergeCell ref="A1:B1"/>
    <mergeCell ref="A2:T2"/>
    <mergeCell ref="A3:B3"/>
    <mergeCell ref="A4:B4"/>
    <mergeCell ref="A5:B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L6"/>
    <mergeCell ref="M6:N6"/>
    <mergeCell ref="O6:P6"/>
    <mergeCell ref="Q6:R6"/>
    <mergeCell ref="S6:T6"/>
    <mergeCell ref="A8:T8"/>
    <mergeCell ref="A9:T9"/>
    <mergeCell ref="A13:T13"/>
    <mergeCell ref="A14:T14"/>
    <mergeCell ref="A18:T18"/>
    <mergeCell ref="A19:T19"/>
    <mergeCell ref="A23:N23"/>
    <mergeCell ref="A25:F25"/>
    <mergeCell ref="A26:G2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4.42"/>
    <col collapsed="false" customWidth="true" hidden="false" outlineLevel="0" max="3" min="3" style="0" width="9.85"/>
    <col collapsed="false" customWidth="true" hidden="false" outlineLevel="0" max="4" min="4" style="0" width="32.85"/>
  </cols>
  <sheetData>
    <row r="1" s="47" customFormat="true" ht="41.25" hidden="false" customHeight="true" outlineLevel="0" collapsed="false">
      <c r="A1" s="46" t="s">
        <v>39</v>
      </c>
      <c r="B1" s="46"/>
      <c r="C1" s="46"/>
      <c r="D1" s="46"/>
    </row>
    <row r="2" customFormat="false" ht="15.75" hidden="false" customHeight="false" outlineLevel="0" collapsed="false">
      <c r="A2" s="48" t="s">
        <v>40</v>
      </c>
      <c r="B2" s="48"/>
      <c r="C2" s="49" t="s">
        <v>38</v>
      </c>
      <c r="D2" s="49"/>
    </row>
    <row r="3" customFormat="false" ht="12.75" hidden="false" customHeight="false" outlineLevel="0" collapsed="false">
      <c r="A3" s="50" t="s">
        <v>41</v>
      </c>
      <c r="B3" s="50"/>
      <c r="C3" s="51" t="s">
        <v>42</v>
      </c>
      <c r="D3" s="52" t="s">
        <v>43</v>
      </c>
    </row>
    <row r="4" customFormat="false" ht="12.75" hidden="false" customHeight="false" outlineLevel="0" collapsed="false">
      <c r="A4" s="53"/>
      <c r="B4" s="54" t="s">
        <v>44</v>
      </c>
      <c r="C4" s="55"/>
      <c r="D4" s="56" t="s">
        <v>45</v>
      </c>
    </row>
    <row r="5" customFormat="false" ht="12.75" hidden="false" customHeight="false" outlineLevel="0" collapsed="false">
      <c r="A5" s="53"/>
      <c r="B5" s="54" t="s">
        <v>46</v>
      </c>
      <c r="C5" s="55"/>
      <c r="D5" s="56" t="s">
        <v>47</v>
      </c>
    </row>
    <row r="6" customFormat="false" ht="12.75" hidden="false" customHeight="false" outlineLevel="0" collapsed="false">
      <c r="A6" s="53"/>
      <c r="B6" s="57" t="s">
        <v>48</v>
      </c>
      <c r="C6" s="55"/>
      <c r="D6" s="56" t="s">
        <v>47</v>
      </c>
    </row>
    <row r="7" customFormat="false" ht="12.75" hidden="false" customHeight="false" outlineLevel="0" collapsed="false">
      <c r="A7" s="53"/>
      <c r="B7" s="57" t="s">
        <v>49</v>
      </c>
      <c r="C7" s="55"/>
      <c r="D7" s="56" t="s">
        <v>50</v>
      </c>
      <c r="E7" s="58"/>
    </row>
    <row r="8" customFormat="false" ht="12.75" hidden="false" customHeight="false" outlineLevel="0" collapsed="false">
      <c r="A8" s="53"/>
      <c r="B8" s="54" t="s">
        <v>51</v>
      </c>
      <c r="C8" s="55"/>
      <c r="D8" s="56" t="s">
        <v>50</v>
      </c>
    </row>
    <row r="9" customFormat="false" ht="12.75" hidden="false" customHeight="false" outlineLevel="0" collapsed="false">
      <c r="A9" s="59"/>
      <c r="B9" s="57" t="s">
        <v>52</v>
      </c>
      <c r="C9" s="55"/>
      <c r="D9" s="56" t="s">
        <v>50</v>
      </c>
    </row>
    <row r="10" customFormat="false" ht="12.75" hidden="false" customHeight="false" outlineLevel="0" collapsed="false">
      <c r="A10" s="59"/>
      <c r="B10" s="57" t="s">
        <v>53</v>
      </c>
      <c r="C10" s="55"/>
      <c r="D10" s="56" t="s">
        <v>50</v>
      </c>
    </row>
    <row r="11" customFormat="false" ht="12.75" hidden="false" customHeight="false" outlineLevel="0" collapsed="false">
      <c r="A11" s="59"/>
      <c r="B11" s="57" t="s">
        <v>54</v>
      </c>
      <c r="C11" s="55"/>
      <c r="D11" s="56" t="s">
        <v>50</v>
      </c>
    </row>
    <row r="12" customFormat="false" ht="12.75" hidden="false" customHeight="false" outlineLevel="0" collapsed="false">
      <c r="A12" s="59"/>
      <c r="B12" s="57" t="s">
        <v>55</v>
      </c>
      <c r="C12" s="55"/>
      <c r="D12" s="56" t="s">
        <v>50</v>
      </c>
    </row>
    <row r="13" customFormat="false" ht="12.75" hidden="false" customHeight="false" outlineLevel="0" collapsed="false">
      <c r="A13" s="59"/>
      <c r="B13" s="57" t="s">
        <v>56</v>
      </c>
      <c r="C13" s="55"/>
      <c r="D13" s="56" t="s">
        <v>50</v>
      </c>
    </row>
    <row r="14" customFormat="false" ht="12.75" hidden="false" customHeight="false" outlineLevel="0" collapsed="false">
      <c r="A14" s="59"/>
      <c r="B14" s="57" t="s">
        <v>57</v>
      </c>
      <c r="C14" s="55"/>
      <c r="D14" s="56" t="s">
        <v>58</v>
      </c>
    </row>
    <row r="15" customFormat="false" ht="12.75" hidden="false" customHeight="false" outlineLevel="0" collapsed="false">
      <c r="A15" s="60" t="s">
        <v>59</v>
      </c>
      <c r="B15" s="60"/>
      <c r="C15" s="61"/>
      <c r="D15" s="62"/>
    </row>
    <row r="16" customFormat="false" ht="12.75" hidden="false" customHeight="false" outlineLevel="0" collapsed="false">
      <c r="A16" s="63"/>
      <c r="B16" s="63"/>
      <c r="C16" s="64"/>
      <c r="D16" s="63"/>
    </row>
    <row r="17" customFormat="false" ht="15.75" hidden="false" customHeight="false" outlineLevel="0" collapsed="false">
      <c r="A17" s="48" t="s">
        <v>60</v>
      </c>
      <c r="B17" s="48"/>
      <c r="C17" s="61"/>
      <c r="D17" s="62"/>
    </row>
    <row r="18" customFormat="false" ht="12.75" hidden="false" customHeight="false" outlineLevel="0" collapsed="false">
      <c r="A18" s="50" t="s">
        <v>41</v>
      </c>
      <c r="B18" s="50"/>
      <c r="C18" s="51" t="s">
        <v>42</v>
      </c>
      <c r="D18" s="52" t="s">
        <v>43</v>
      </c>
    </row>
    <row r="19" customFormat="false" ht="12.75" hidden="false" customHeight="false" outlineLevel="0" collapsed="false">
      <c r="A19" s="53"/>
      <c r="B19" s="54" t="s">
        <v>61</v>
      </c>
      <c r="C19" s="55"/>
      <c r="D19" s="56" t="s">
        <v>45</v>
      </c>
    </row>
    <row r="20" customFormat="false" ht="12.75" hidden="false" customHeight="false" outlineLevel="0" collapsed="false">
      <c r="A20" s="53"/>
      <c r="B20" s="54" t="s">
        <v>62</v>
      </c>
      <c r="C20" s="55"/>
      <c r="D20" s="56" t="s">
        <v>45</v>
      </c>
    </row>
    <row r="21" customFormat="false" ht="12.75" hidden="false" customHeight="false" outlineLevel="0" collapsed="false">
      <c r="A21" s="53"/>
      <c r="B21" s="54" t="s">
        <v>46</v>
      </c>
      <c r="C21" s="55"/>
      <c r="D21" s="56" t="s">
        <v>47</v>
      </c>
    </row>
    <row r="22" customFormat="false" ht="12.75" hidden="false" customHeight="false" outlineLevel="0" collapsed="false">
      <c r="A22" s="53"/>
      <c r="B22" s="57" t="s">
        <v>48</v>
      </c>
      <c r="C22" s="55"/>
      <c r="D22" s="56" t="s">
        <v>47</v>
      </c>
    </row>
    <row r="23" customFormat="false" ht="12.75" hidden="false" customHeight="false" outlineLevel="0" collapsed="false">
      <c r="A23" s="53"/>
      <c r="B23" s="57" t="s">
        <v>49</v>
      </c>
      <c r="C23" s="55"/>
      <c r="D23" s="56" t="s">
        <v>50</v>
      </c>
    </row>
    <row r="24" customFormat="false" ht="12.75" hidden="false" customHeight="false" outlineLevel="0" collapsed="false">
      <c r="A24" s="53"/>
      <c r="B24" s="54" t="s">
        <v>51</v>
      </c>
      <c r="C24" s="55"/>
      <c r="D24" s="56" t="s">
        <v>50</v>
      </c>
    </row>
    <row r="25" customFormat="false" ht="12.75" hidden="false" customHeight="false" outlineLevel="0" collapsed="false">
      <c r="A25" s="59"/>
      <c r="B25" s="57" t="s">
        <v>52</v>
      </c>
      <c r="C25" s="55"/>
      <c r="D25" s="56" t="s">
        <v>50</v>
      </c>
    </row>
    <row r="26" customFormat="false" ht="12.75" hidden="false" customHeight="false" outlineLevel="0" collapsed="false">
      <c r="A26" s="59"/>
      <c r="B26" s="57" t="s">
        <v>53</v>
      </c>
      <c r="C26" s="55"/>
      <c r="D26" s="56" t="s">
        <v>50</v>
      </c>
    </row>
    <row r="27" customFormat="false" ht="12.75" hidden="false" customHeight="false" outlineLevel="0" collapsed="false">
      <c r="A27" s="59"/>
      <c r="B27" s="57" t="s">
        <v>54</v>
      </c>
      <c r="C27" s="55"/>
      <c r="D27" s="56" t="s">
        <v>50</v>
      </c>
    </row>
    <row r="28" customFormat="false" ht="12.75" hidden="false" customHeight="false" outlineLevel="0" collapsed="false">
      <c r="A28" s="59"/>
      <c r="B28" s="57" t="s">
        <v>55</v>
      </c>
      <c r="C28" s="55"/>
      <c r="D28" s="56" t="s">
        <v>50</v>
      </c>
    </row>
    <row r="29" customFormat="false" ht="12.75" hidden="false" customHeight="false" outlineLevel="0" collapsed="false">
      <c r="A29" s="59"/>
      <c r="B29" s="57" t="s">
        <v>56</v>
      </c>
      <c r="C29" s="55"/>
      <c r="D29" s="56" t="s">
        <v>50</v>
      </c>
    </row>
    <row r="30" customFormat="false" ht="12.75" hidden="false" customHeight="false" outlineLevel="0" collapsed="false">
      <c r="A30" s="59"/>
      <c r="B30" s="57" t="s">
        <v>57</v>
      </c>
      <c r="C30" s="55"/>
      <c r="D30" s="56" t="s">
        <v>58</v>
      </c>
    </row>
    <row r="31" customFormat="false" ht="12.75" hidden="false" customHeight="false" outlineLevel="0" collapsed="false">
      <c r="A31" s="60" t="s">
        <v>59</v>
      </c>
      <c r="B31" s="60"/>
      <c r="C31" s="61"/>
      <c r="D31" s="62"/>
    </row>
    <row r="32" customFormat="false" ht="12.75" hidden="false" customHeight="false" outlineLevel="0" collapsed="false">
      <c r="A32" s="65"/>
      <c r="B32" s="66"/>
      <c r="C32" s="61"/>
      <c r="D32" s="62"/>
    </row>
    <row r="33" customFormat="false" ht="12.75" hidden="false" customHeight="false" outlineLevel="0" collapsed="false">
      <c r="A33" s="63"/>
      <c r="B33" s="63"/>
      <c r="C33" s="64"/>
      <c r="D33" s="63"/>
    </row>
    <row r="34" customFormat="false" ht="12.75" hidden="false" customHeight="true" outlineLevel="0" collapsed="false">
      <c r="A34" s="48" t="s">
        <v>63</v>
      </c>
      <c r="B34" s="48"/>
      <c r="C34" s="61"/>
      <c r="D34" s="62"/>
    </row>
    <row r="35" customFormat="false" ht="12.75" hidden="false" customHeight="false" outlineLevel="0" collapsed="false">
      <c r="A35" s="67" t="s">
        <v>41</v>
      </c>
      <c r="B35" s="68"/>
      <c r="C35" s="51" t="s">
        <v>42</v>
      </c>
      <c r="D35" s="52" t="s">
        <v>43</v>
      </c>
    </row>
    <row r="36" customFormat="false" ht="12.75" hidden="false" customHeight="false" outlineLevel="0" collapsed="false">
      <c r="A36" s="62"/>
      <c r="B36" s="54" t="s">
        <v>46</v>
      </c>
      <c r="C36" s="55"/>
      <c r="D36" s="56" t="s">
        <v>47</v>
      </c>
    </row>
    <row r="37" customFormat="false" ht="12.75" hidden="false" customHeight="false" outlineLevel="0" collapsed="false">
      <c r="A37" s="62"/>
      <c r="B37" s="54" t="s">
        <v>64</v>
      </c>
      <c r="C37" s="55"/>
      <c r="D37" s="56" t="s">
        <v>50</v>
      </c>
    </row>
    <row r="38" customFormat="false" ht="12.75" hidden="false" customHeight="false" outlineLevel="0" collapsed="false">
      <c r="A38" s="62"/>
      <c r="B38" s="54" t="s">
        <v>65</v>
      </c>
      <c r="C38" s="55"/>
      <c r="D38" s="56" t="s">
        <v>50</v>
      </c>
    </row>
    <row r="39" customFormat="false" ht="12.75" hidden="false" customHeight="false" outlineLevel="0" collapsed="false">
      <c r="A39" s="62"/>
      <c r="B39" s="54" t="s">
        <v>66</v>
      </c>
      <c r="C39" s="55"/>
      <c r="D39" s="56" t="s">
        <v>50</v>
      </c>
    </row>
    <row r="40" customFormat="false" ht="12.75" hidden="false" customHeight="false" outlineLevel="0" collapsed="false">
      <c r="A40" s="62"/>
      <c r="B40" s="54" t="s">
        <v>67</v>
      </c>
      <c r="C40" s="55"/>
      <c r="D40" s="56" t="s">
        <v>50</v>
      </c>
    </row>
    <row r="41" customFormat="false" ht="12.75" hidden="false" customHeight="false" outlineLevel="0" collapsed="false">
      <c r="A41" s="62"/>
      <c r="B41" s="57" t="s">
        <v>57</v>
      </c>
      <c r="C41" s="55"/>
      <c r="D41" s="56" t="s">
        <v>58</v>
      </c>
    </row>
    <row r="42" customFormat="false" ht="12.75" hidden="false" customHeight="false" outlineLevel="0" collapsed="false">
      <c r="A42" s="60" t="s">
        <v>59</v>
      </c>
      <c r="B42" s="60"/>
      <c r="C42" s="63"/>
      <c r="D42" s="63"/>
    </row>
  </sheetData>
  <sheetProtection algorithmName="SHA-512" hashValue="HxttYtthzEcuVMk6FuiUYeZNDc1aakMODDGTJ03HRhOufZG2JuMKeRGwGXltbFp+yLQ8+IhGNrXF8V6HHvVzGA==" saltValue="9kQRhH9ZQrwOu4wI5D5cAA==" spinCount="100000" sheet="true" objects="true" scenarios="true"/>
  <mergeCells count="10">
    <mergeCell ref="A1:D1"/>
    <mergeCell ref="A2:B2"/>
    <mergeCell ref="C2:D2"/>
    <mergeCell ref="A3:B3"/>
    <mergeCell ref="A15:B15"/>
    <mergeCell ref="A17:B17"/>
    <mergeCell ref="A18:B18"/>
    <mergeCell ref="A31:B31"/>
    <mergeCell ref="A34:B34"/>
    <mergeCell ref="A42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10:37Z</dcterms:created>
  <dc:creator/>
  <dc:description/>
  <dc:language>en-US</dc:language>
  <cp:lastModifiedBy/>
  <dcterms:modified xsi:type="dcterms:W3CDTF">2025-01-06T1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