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nosný nábytek" sheetId="1" state="visible" r:id="rId2"/>
  </sheets>
  <definedNames>
    <definedName function="false" hidden="false" localSheetId="0" name="_xlnm.Print_Area" vbProcedure="false">'Přenosný nábytek'!$C$4:$J$39,'Přenosný nábytek'!$C$45:$J$62,'Přenosný nábytek'!$C$68:$J$113</definedName>
    <definedName function="false" hidden="false" localSheetId="0" name="_xlnm.Print_Titles" vbProcedure="false">'Přenosný nábytek'!$80:$80</definedName>
    <definedName function="false" hidden="true" localSheetId="0" name="_xlnm._FilterDatabase" vbProcedure="false">'Přenosný nábytek'!$C$80:$K$1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1" uniqueCount="185">
  <si>
    <t xml:space="preserve">&gt;&gt;  skryté sloupce  &lt;&lt;</t>
  </si>
  <si>
    <t xml:space="preserve">{c2d1424f-6828-4aee-a0e6-85ba8a5e57ed}</t>
  </si>
  <si>
    <t xml:space="preserve">2</t>
  </si>
  <si>
    <t xml:space="preserve">KRYCÍ LIST SOUPISU PRACÍ A DODÁVEK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Rekonstrukce dětského oddělení v křídle A</t>
  </si>
  <si>
    <t xml:space="preserve">Objekt:</t>
  </si>
  <si>
    <t xml:space="preserve">Přenosný nábytek</t>
  </si>
  <si>
    <t xml:space="preserve">Místo:</t>
  </si>
  <si>
    <t xml:space="preserve">Vydmuchov 399/5, 734 01 Karviná - Ráj</t>
  </si>
  <si>
    <t xml:space="preserve">Datum:</t>
  </si>
  <si>
    <t xml:space="preserve">Zadavatel:</t>
  </si>
  <si>
    <t xml:space="preserve">IČ:</t>
  </si>
  <si>
    <t xml:space="preserve">00844853</t>
  </si>
  <si>
    <t xml:space="preserve">Nemocnice Karviná - Ráj, p. o.</t>
  </si>
  <si>
    <t xml:space="preserve">DIČ:</t>
  </si>
  <si>
    <t xml:space="preserve">CZ00844853</t>
  </si>
  <si>
    <t xml:space="preserve">Uchazeč:</t>
  </si>
  <si>
    <t xml:space="preserve">Projektant:</t>
  </si>
  <si>
    <t xml:space="preserve">25842544</t>
  </si>
  <si>
    <t xml:space="preserve">HAMROZI s.r.o.</t>
  </si>
  <si>
    <t xml:space="preserve">CZ25842544</t>
  </si>
  <si>
    <t xml:space="preserve">Zpracovatel:</t>
  </si>
  <si>
    <t xml:space="preserve">Poznámka:</t>
  </si>
  <si>
    <t xml:space="preserve">V rámci jednotlivých položek budou zozhledněné veškeré náklady spojené s výrobou, montáži a přepravou nábytku.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ČLENĚNÍ SOUPISU PRACÍ A DODÁVEK</t>
  </si>
  <si>
    <t xml:space="preserve">Kód dílu - Popis</t>
  </si>
  <si>
    <t xml:space="preserve">Cena celkem [CZK]</t>
  </si>
  <si>
    <t xml:space="preserve">Náklady celkem</t>
  </si>
  <si>
    <t xml:space="preserve">-1</t>
  </si>
  <si>
    <t xml:space="preserve">Celkem bez DPH</t>
  </si>
  <si>
    <t xml:space="preserve">    Přenosný nábytek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0</t>
  </si>
  <si>
    <t xml:space="preserve">ROZPOCET</t>
  </si>
  <si>
    <t xml:space="preserve">766</t>
  </si>
  <si>
    <t xml:space="preserve">1</t>
  </si>
  <si>
    <t xml:space="preserve">K</t>
  </si>
  <si>
    <t xml:space="preserve">7668111R11</t>
  </si>
  <si>
    <t xml:space="preserve">Šatní skříň 90x40x190 - T/11 - dod. a mtž.</t>
  </si>
  <si>
    <t xml:space="preserve">kus</t>
  </si>
  <si>
    <t xml:space="preserve">16</t>
  </si>
  <si>
    <t xml:space="preserve">-660890279</t>
  </si>
  <si>
    <t xml:space="preserve">7668111R12</t>
  </si>
  <si>
    <t xml:space="preserve">Šatní skříň 90x40x190 - T/12 - dod. a mtž.</t>
  </si>
  <si>
    <t xml:space="preserve">1290829558</t>
  </si>
  <si>
    <t xml:space="preserve">3</t>
  </si>
  <si>
    <t xml:space="preserve">7668111R13</t>
  </si>
  <si>
    <t xml:space="preserve">Šatní skříň 40x40x190 - T/13 - dod. a mtž.</t>
  </si>
  <si>
    <t xml:space="preserve">1118448870</t>
  </si>
  <si>
    <t xml:space="preserve">4</t>
  </si>
  <si>
    <t xml:space="preserve">7668111R14</t>
  </si>
  <si>
    <t xml:space="preserve">Policová skříň 95x45x200 - T/14 - dod. a mtž.</t>
  </si>
  <si>
    <t xml:space="preserve">1442171769</t>
  </si>
  <si>
    <t xml:space="preserve">5</t>
  </si>
  <si>
    <t xml:space="preserve">7668111R15</t>
  </si>
  <si>
    <t xml:space="preserve">Policová skříň 80x50x190 - T/15 - dod. a mtž.</t>
  </si>
  <si>
    <t xml:space="preserve">-598586248</t>
  </si>
  <si>
    <t xml:space="preserve">6</t>
  </si>
  <si>
    <t xml:space="preserve">7668111R16</t>
  </si>
  <si>
    <t xml:space="preserve">Policová skříň 80x40x190 - T/16 - dod. a mtž.</t>
  </si>
  <si>
    <t xml:space="preserve">-471536667</t>
  </si>
  <si>
    <t xml:space="preserve">7</t>
  </si>
  <si>
    <t xml:space="preserve">7668111R17</t>
  </si>
  <si>
    <t xml:space="preserve">Policová skříň 80x40x190 - T/17 - dod. a mtž.</t>
  </si>
  <si>
    <t xml:space="preserve">807853533</t>
  </si>
  <si>
    <t xml:space="preserve">8</t>
  </si>
  <si>
    <t xml:space="preserve">7668111R18</t>
  </si>
  <si>
    <t xml:space="preserve">Policová skříň 80x40x190 - T/18 - dod. a mtž.</t>
  </si>
  <si>
    <t xml:space="preserve">248933127</t>
  </si>
  <si>
    <t xml:space="preserve">9</t>
  </si>
  <si>
    <t xml:space="preserve">7668111R19</t>
  </si>
  <si>
    <t xml:space="preserve">Policová skříň 80x40x190 - T/19 - dod. a mtž.</t>
  </si>
  <si>
    <t xml:space="preserve">179010556</t>
  </si>
  <si>
    <t xml:space="preserve">10</t>
  </si>
  <si>
    <t xml:space="preserve">7668111R20</t>
  </si>
  <si>
    <t xml:space="preserve">Policová skříň 60x40x190 - T/20 - dod. a mtž.</t>
  </si>
  <si>
    <t xml:space="preserve">-1592356100</t>
  </si>
  <si>
    <t xml:space="preserve">11</t>
  </si>
  <si>
    <t xml:space="preserve">7668111R21</t>
  </si>
  <si>
    <t xml:space="preserve">Kancelářský stůl 130x70x75 - T/21 - dod. a mtž.</t>
  </si>
  <si>
    <t xml:space="preserve">1531072459</t>
  </si>
  <si>
    <t xml:space="preserve">12</t>
  </si>
  <si>
    <t xml:space="preserve">7668111R22</t>
  </si>
  <si>
    <t xml:space="preserve">Kancelářský stůl 110x70x75 - T/22 - dod. a mtž.</t>
  </si>
  <si>
    <t xml:space="preserve">-1658970794</t>
  </si>
  <si>
    <t xml:space="preserve">13</t>
  </si>
  <si>
    <t xml:space="preserve">7668111R23</t>
  </si>
  <si>
    <t xml:space="preserve">Kancelářský stůl rohový 150x40x75/160x60x75 - T/23 - dod. a mtž.</t>
  </si>
  <si>
    <t xml:space="preserve">1530237565</t>
  </si>
  <si>
    <t xml:space="preserve">14</t>
  </si>
  <si>
    <t xml:space="preserve">7668111R24</t>
  </si>
  <si>
    <t xml:space="preserve">Jídelní stůl 80x60x75 - T/24 - dod. a mtž.</t>
  </si>
  <si>
    <t xml:space="preserve">-2111344631</t>
  </si>
  <si>
    <t xml:space="preserve">15</t>
  </si>
  <si>
    <t xml:space="preserve">7668111R25</t>
  </si>
  <si>
    <t xml:space="preserve">Jídelní stůl 120x80x75 - T/25 - dod. a mtž.</t>
  </si>
  <si>
    <t xml:space="preserve">343820388</t>
  </si>
  <si>
    <t xml:space="preserve">7668111R26</t>
  </si>
  <si>
    <t xml:space="preserve">Pracovní stůl do učebny 200x100x60 - T/26 - dod. a mtž.</t>
  </si>
  <si>
    <t xml:space="preserve">-1322311591</t>
  </si>
  <si>
    <t xml:space="preserve">17</t>
  </si>
  <si>
    <t xml:space="preserve">7668111R27</t>
  </si>
  <si>
    <t xml:space="preserve">Konferenční stolek 60x60x52 - T/27 - dod. a mtž.</t>
  </si>
  <si>
    <t xml:space="preserve">2086690783</t>
  </si>
  <si>
    <t xml:space="preserve">18</t>
  </si>
  <si>
    <t xml:space="preserve">7668111R28</t>
  </si>
  <si>
    <t xml:space="preserve">Konferenční stolek 100x50x52 - T/28 - dod. a mtž.</t>
  </si>
  <si>
    <t xml:space="preserve">1349979176</t>
  </si>
  <si>
    <t xml:space="preserve">19</t>
  </si>
  <si>
    <t xml:space="preserve">7668111R29</t>
  </si>
  <si>
    <t xml:space="preserve">Stěnový věšák 110x190 - T/29 - dod. a mtž.</t>
  </si>
  <si>
    <t xml:space="preserve">846713595</t>
  </si>
  <si>
    <t xml:space="preserve">20</t>
  </si>
  <si>
    <t xml:space="preserve">7668111R30</t>
  </si>
  <si>
    <t xml:space="preserve">Stěnový věšák 90x160 - T/30 - dod. a mtž.</t>
  </si>
  <si>
    <t xml:space="preserve">-333554083</t>
  </si>
  <si>
    <t xml:space="preserve">21</t>
  </si>
  <si>
    <t xml:space="preserve">7668111R31</t>
  </si>
  <si>
    <t xml:space="preserve">Kontejner 40x50x57 - T/31 - dod. a mtž.</t>
  </si>
  <si>
    <t xml:space="preserve">408310152</t>
  </si>
  <si>
    <t xml:space="preserve">22</t>
  </si>
  <si>
    <t xml:space="preserve">7668111R32</t>
  </si>
  <si>
    <t xml:space="preserve">Skříňka 45x40x75 - T/32 - dod. a mtž.</t>
  </si>
  <si>
    <t xml:space="preserve">1294539609</t>
  </si>
  <si>
    <t xml:space="preserve">23</t>
  </si>
  <si>
    <t xml:space="preserve">7668111R33</t>
  </si>
  <si>
    <t xml:space="preserve">Skříňka 40x60x75 - T/33 - dod. a mtž.</t>
  </si>
  <si>
    <t xml:space="preserve">-2015693204</t>
  </si>
  <si>
    <t xml:space="preserve">24</t>
  </si>
  <si>
    <t xml:space="preserve">7668111R34</t>
  </si>
  <si>
    <t xml:space="preserve">Skříňka závěsná 75x35x50 - T/34 - dod. a mtž.</t>
  </si>
  <si>
    <t xml:space="preserve">1368549066</t>
  </si>
  <si>
    <t xml:space="preserve">25</t>
  </si>
  <si>
    <t xml:space="preserve">7668111R35</t>
  </si>
  <si>
    <t xml:space="preserve">Skříňka 80x60x90 - T/35 - dod. a mtž.</t>
  </si>
  <si>
    <t xml:space="preserve">-830835381</t>
  </si>
  <si>
    <t xml:space="preserve">26</t>
  </si>
  <si>
    <t xml:space="preserve">7668111R36</t>
  </si>
  <si>
    <t xml:space="preserve">Skříňka na lednici 60x60x90 - T/36 - dod. a mtž.</t>
  </si>
  <si>
    <t xml:space="preserve">1083691414</t>
  </si>
  <si>
    <t xml:space="preserve">27</t>
  </si>
  <si>
    <t xml:space="preserve">7668111R37</t>
  </si>
  <si>
    <t xml:space="preserve">Skříňky s boxy 200x40x175 - T/37 - dod. a mtž.</t>
  </si>
  <si>
    <t xml:space="preserve">1591945727</t>
  </si>
  <si>
    <t xml:space="preserve">28</t>
  </si>
  <si>
    <t xml:space="preserve">7668111R38</t>
  </si>
  <si>
    <t xml:space="preserve">Pult přebalovací 100x60x90 - T/38 - dod. a mtž.</t>
  </si>
  <si>
    <t xml:space="preserve">-1165578943</t>
  </si>
  <si>
    <t xml:space="preserve">29</t>
  </si>
  <si>
    <t xml:space="preserve">7668111R39</t>
  </si>
  <si>
    <t xml:space="preserve">Závěsná skříňka na klíče - T/39 - dod. a mtž.</t>
  </si>
  <si>
    <t xml:space="preserve">907960620</t>
  </si>
  <si>
    <t xml:space="preserve">Online PS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"/>
    <numFmt numFmtId="166" formatCode="#,##0.00"/>
    <numFmt numFmtId="167" formatCode="#,##0.00%"/>
    <numFmt numFmtId="168" formatCode="#,##0.00000"/>
    <numFmt numFmtId="169" formatCode="@"/>
    <numFmt numFmtId="170" formatCode="#,##0.000"/>
  </numFmts>
  <fonts count="2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9"/>
      <color rgb="FF96969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u val="single"/>
      <sz val="11"/>
      <color rgb="FF0000FF"/>
      <name val="Calibri"/>
      <family val="0"/>
      <charset val="1"/>
    </font>
    <font>
      <i val="true"/>
      <u val="single"/>
      <sz val="7"/>
      <color rgb="FF979797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2D2D2"/>
      </patternFill>
    </fill>
    <fill>
      <patternFill patternType="solid">
        <fgColor rgb="FFFFFFCC"/>
        <bgColor rgb="FFFFFFFF"/>
      </patternFill>
    </fill>
    <fill>
      <patternFill patternType="solid">
        <fgColor rgb="FFD2D2D2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1" t="s">
        <v>0</v>
      </c>
      <c r="M2" s="1"/>
      <c r="N2" s="1"/>
      <c r="O2" s="1"/>
      <c r="P2" s="1"/>
      <c r="Q2" s="1"/>
      <c r="R2" s="1"/>
      <c r="S2" s="1"/>
      <c r="T2" s="1"/>
      <c r="U2" s="1"/>
      <c r="V2" s="1"/>
      <c r="AT2" s="2" t="s">
        <v>1</v>
      </c>
    </row>
    <row r="3" customFormat="false" ht="6.7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5"/>
      <c r="AT3" s="2" t="s">
        <v>2</v>
      </c>
    </row>
    <row r="4" customFormat="false" ht="24.75" hidden="false" customHeight="true" outlineLevel="0" collapsed="false">
      <c r="B4" s="5"/>
      <c r="D4" s="6" t="s">
        <v>3</v>
      </c>
      <c r="L4" s="5"/>
      <c r="M4" s="7" t="s">
        <v>4</v>
      </c>
      <c r="AT4" s="2" t="s">
        <v>5</v>
      </c>
    </row>
    <row r="5" customFormat="false" ht="6.75" hidden="false" customHeight="true" outlineLevel="0" collapsed="false">
      <c r="B5" s="5"/>
      <c r="L5" s="5"/>
    </row>
    <row r="6" customFormat="false" ht="12" hidden="false" customHeight="true" outlineLevel="0" collapsed="false">
      <c r="B6" s="5"/>
      <c r="D6" s="8" t="s">
        <v>6</v>
      </c>
      <c r="L6" s="5"/>
    </row>
    <row r="7" customFormat="false" ht="16.5" hidden="false" customHeight="true" outlineLevel="0" collapsed="false">
      <c r="B7" s="5"/>
      <c r="E7" s="9" t="s">
        <v>7</v>
      </c>
      <c r="F7" s="9"/>
      <c r="G7" s="9"/>
      <c r="H7" s="9"/>
      <c r="L7" s="5"/>
    </row>
    <row r="8" s="10" customFormat="true" ht="12" hidden="false" customHeight="true" outlineLevel="0" collapsed="false">
      <c r="B8" s="11"/>
      <c r="D8" s="8" t="s">
        <v>8</v>
      </c>
      <c r="L8" s="11"/>
    </row>
    <row r="9" s="10" customFormat="true" ht="16.5" hidden="false" customHeight="true" outlineLevel="0" collapsed="false">
      <c r="B9" s="11"/>
      <c r="E9" s="12" t="s">
        <v>9</v>
      </c>
      <c r="F9" s="12"/>
      <c r="G9" s="12"/>
      <c r="H9" s="12"/>
      <c r="L9" s="11"/>
    </row>
    <row r="10" s="10" customFormat="true" ht="9.75" hidden="false" customHeight="false" outlineLevel="0" collapsed="false">
      <c r="B10" s="11"/>
      <c r="L10" s="11"/>
    </row>
    <row r="11" s="10" customFormat="true" ht="12" hidden="false" customHeight="true" outlineLevel="0" collapsed="false">
      <c r="B11" s="11"/>
      <c r="D11" s="8"/>
      <c r="F11" s="13"/>
      <c r="I11" s="8"/>
      <c r="J11" s="13"/>
      <c r="L11" s="11"/>
    </row>
    <row r="12" s="10" customFormat="true" ht="12" hidden="false" customHeight="true" outlineLevel="0" collapsed="false">
      <c r="B12" s="11"/>
      <c r="D12" s="8" t="s">
        <v>10</v>
      </c>
      <c r="F12" s="13" t="s">
        <v>11</v>
      </c>
      <c r="I12" s="8" t="s">
        <v>12</v>
      </c>
      <c r="J12" s="14"/>
      <c r="L12" s="11"/>
    </row>
    <row r="13" s="10" customFormat="true" ht="10.5" hidden="false" customHeight="true" outlineLevel="0" collapsed="false">
      <c r="B13" s="11"/>
      <c r="L13" s="11"/>
    </row>
    <row r="14" s="10" customFormat="true" ht="12" hidden="false" customHeight="true" outlineLevel="0" collapsed="false">
      <c r="B14" s="11"/>
      <c r="D14" s="8" t="s">
        <v>13</v>
      </c>
      <c r="I14" s="8" t="s">
        <v>14</v>
      </c>
      <c r="J14" s="13" t="s">
        <v>15</v>
      </c>
      <c r="L14" s="11"/>
    </row>
    <row r="15" s="10" customFormat="true" ht="18" hidden="false" customHeight="true" outlineLevel="0" collapsed="false">
      <c r="B15" s="11"/>
      <c r="E15" s="13" t="s">
        <v>16</v>
      </c>
      <c r="I15" s="8" t="s">
        <v>17</v>
      </c>
      <c r="J15" s="13" t="s">
        <v>18</v>
      </c>
      <c r="L15" s="11"/>
    </row>
    <row r="16" s="10" customFormat="true" ht="6.75" hidden="false" customHeight="true" outlineLevel="0" collapsed="false">
      <c r="B16" s="11"/>
      <c r="L16" s="11"/>
    </row>
    <row r="17" s="10" customFormat="true" ht="12" hidden="false" customHeight="true" outlineLevel="0" collapsed="false">
      <c r="B17" s="11"/>
      <c r="D17" s="8" t="s">
        <v>19</v>
      </c>
      <c r="I17" s="8" t="s">
        <v>14</v>
      </c>
      <c r="J17" s="15"/>
      <c r="L17" s="11"/>
    </row>
    <row r="18" s="10" customFormat="true" ht="18" hidden="false" customHeight="true" outlineLevel="0" collapsed="false">
      <c r="B18" s="11"/>
      <c r="E18" s="16"/>
      <c r="F18" s="16"/>
      <c r="G18" s="16"/>
      <c r="H18" s="16"/>
      <c r="I18" s="8" t="s">
        <v>17</v>
      </c>
      <c r="J18" s="15"/>
      <c r="L18" s="11"/>
    </row>
    <row r="19" s="10" customFormat="true" ht="6.75" hidden="false" customHeight="true" outlineLevel="0" collapsed="false">
      <c r="B19" s="11"/>
      <c r="L19" s="11"/>
    </row>
    <row r="20" s="10" customFormat="true" ht="12" hidden="false" customHeight="true" outlineLevel="0" collapsed="false">
      <c r="B20" s="11"/>
      <c r="D20" s="8" t="s">
        <v>20</v>
      </c>
      <c r="I20" s="8" t="s">
        <v>14</v>
      </c>
      <c r="J20" s="13" t="s">
        <v>21</v>
      </c>
      <c r="L20" s="11"/>
    </row>
    <row r="21" s="10" customFormat="true" ht="18" hidden="false" customHeight="true" outlineLevel="0" collapsed="false">
      <c r="B21" s="11"/>
      <c r="E21" s="13" t="s">
        <v>22</v>
      </c>
      <c r="I21" s="8" t="s">
        <v>17</v>
      </c>
      <c r="J21" s="13" t="s">
        <v>23</v>
      </c>
      <c r="L21" s="11"/>
    </row>
    <row r="22" s="10" customFormat="true" ht="6.75" hidden="false" customHeight="true" outlineLevel="0" collapsed="false">
      <c r="B22" s="11"/>
      <c r="L22" s="11"/>
    </row>
    <row r="23" s="10" customFormat="true" ht="12" hidden="false" customHeight="true" outlineLevel="0" collapsed="false">
      <c r="B23" s="11"/>
      <c r="D23" s="8" t="s">
        <v>24</v>
      </c>
      <c r="I23" s="8" t="s">
        <v>14</v>
      </c>
      <c r="J23" s="13"/>
      <c r="L23" s="11"/>
    </row>
    <row r="24" s="10" customFormat="true" ht="18" hidden="false" customHeight="true" outlineLevel="0" collapsed="false">
      <c r="B24" s="11"/>
      <c r="E24" s="13"/>
      <c r="I24" s="8" t="s">
        <v>17</v>
      </c>
      <c r="J24" s="13"/>
      <c r="L24" s="11"/>
    </row>
    <row r="25" s="10" customFormat="true" ht="6.75" hidden="false" customHeight="true" outlineLevel="0" collapsed="false">
      <c r="B25" s="11"/>
      <c r="L25" s="11"/>
    </row>
    <row r="26" s="10" customFormat="true" ht="12" hidden="false" customHeight="true" outlineLevel="0" collapsed="false">
      <c r="B26" s="11"/>
      <c r="D26" s="8" t="s">
        <v>25</v>
      </c>
      <c r="F26" s="17" t="s">
        <v>26</v>
      </c>
      <c r="G26" s="17"/>
      <c r="H26" s="17"/>
      <c r="I26" s="17"/>
      <c r="L26" s="11"/>
    </row>
    <row r="27" s="18" customFormat="true" ht="16.5" hidden="false" customHeight="true" outlineLevel="0" collapsed="false">
      <c r="B27" s="19"/>
      <c r="E27" s="20"/>
      <c r="F27" s="17"/>
      <c r="G27" s="17"/>
      <c r="H27" s="17"/>
      <c r="I27" s="17"/>
      <c r="L27" s="19"/>
    </row>
    <row r="28" s="10" customFormat="true" ht="6.75" hidden="false" customHeight="true" outlineLevel="0" collapsed="false">
      <c r="B28" s="11"/>
      <c r="L28" s="11"/>
    </row>
    <row r="29" s="10" customFormat="true" ht="6.75" hidden="false" customHeight="true" outlineLevel="0" collapsed="false">
      <c r="B29" s="11"/>
      <c r="D29" s="21"/>
      <c r="E29" s="21"/>
      <c r="F29" s="21"/>
      <c r="G29" s="21"/>
      <c r="H29" s="21"/>
      <c r="I29" s="21"/>
      <c r="J29" s="21"/>
      <c r="K29" s="21"/>
      <c r="L29" s="11"/>
    </row>
    <row r="30" s="10" customFormat="true" ht="24.75" hidden="false" customHeight="true" outlineLevel="0" collapsed="false">
      <c r="B30" s="11"/>
      <c r="D30" s="22" t="s">
        <v>27</v>
      </c>
      <c r="J30" s="23" t="n">
        <f aca="false">ROUND(J81, 2)</f>
        <v>0</v>
      </c>
      <c r="L30" s="11"/>
    </row>
    <row r="31" s="10" customFormat="true" ht="6.75" hidden="false" customHeight="true" outlineLevel="0" collapsed="false">
      <c r="B31" s="11"/>
      <c r="D31" s="21"/>
      <c r="E31" s="21"/>
      <c r="F31" s="21"/>
      <c r="G31" s="21"/>
      <c r="H31" s="21"/>
      <c r="I31" s="21"/>
      <c r="J31" s="21"/>
      <c r="K31" s="21"/>
      <c r="L31" s="11"/>
    </row>
    <row r="32" s="10" customFormat="true" ht="14.25" hidden="false" customHeight="true" outlineLevel="0" collapsed="false">
      <c r="B32" s="11"/>
      <c r="F32" s="24" t="s">
        <v>28</v>
      </c>
      <c r="I32" s="24" t="s">
        <v>29</v>
      </c>
      <c r="J32" s="24" t="s">
        <v>30</v>
      </c>
      <c r="L32" s="11"/>
    </row>
    <row r="33" s="10" customFormat="true" ht="14.25" hidden="false" customHeight="true" outlineLevel="0" collapsed="false">
      <c r="B33" s="11"/>
      <c r="D33" s="25" t="s">
        <v>31</v>
      </c>
      <c r="E33" s="8" t="s">
        <v>32</v>
      </c>
      <c r="F33" s="26" t="n">
        <f aca="false">ROUND((SUM(BE81:BE113)),  2)</f>
        <v>0</v>
      </c>
      <c r="I33" s="27" t="n">
        <v>0.21</v>
      </c>
      <c r="J33" s="26" t="n">
        <f aca="false">ROUND(((SUM(BE81:BE113))*I33),  2)</f>
        <v>0</v>
      </c>
      <c r="L33" s="11"/>
    </row>
    <row r="34" s="10" customFormat="true" ht="14.25" hidden="false" customHeight="true" outlineLevel="0" collapsed="false">
      <c r="B34" s="11"/>
      <c r="E34" s="8" t="s">
        <v>33</v>
      </c>
      <c r="F34" s="26" t="n">
        <f aca="false">ROUND((SUM(BF81:BF113)),  2)</f>
        <v>0</v>
      </c>
      <c r="I34" s="27" t="n">
        <v>0.12</v>
      </c>
      <c r="J34" s="26" t="n">
        <f aca="false">ROUND(((SUM(BF81:BF113))*I34),  2)</f>
        <v>0</v>
      </c>
      <c r="L34" s="11"/>
    </row>
    <row r="35" s="10" customFormat="true" ht="14.25" hidden="true" customHeight="true" outlineLevel="0" collapsed="false">
      <c r="B35" s="11"/>
      <c r="E35" s="8" t="s">
        <v>34</v>
      </c>
      <c r="F35" s="26" t="n">
        <f aca="false">ROUND((SUM(BG81:BG113)),  2)</f>
        <v>0</v>
      </c>
      <c r="I35" s="27" t="n">
        <v>0.21</v>
      </c>
      <c r="J35" s="26" t="n">
        <f aca="false">0</f>
        <v>0</v>
      </c>
      <c r="L35" s="11"/>
    </row>
    <row r="36" s="10" customFormat="true" ht="14.25" hidden="true" customHeight="true" outlineLevel="0" collapsed="false">
      <c r="B36" s="11"/>
      <c r="E36" s="8" t="s">
        <v>35</v>
      </c>
      <c r="F36" s="26" t="n">
        <f aca="false">ROUND((SUM(BH81:BH113)),  2)</f>
        <v>0</v>
      </c>
      <c r="I36" s="27" t="n">
        <v>0.12</v>
      </c>
      <c r="J36" s="26" t="n">
        <f aca="false">0</f>
        <v>0</v>
      </c>
      <c r="L36" s="11"/>
    </row>
    <row r="37" s="10" customFormat="true" ht="14.25" hidden="true" customHeight="true" outlineLevel="0" collapsed="false">
      <c r="B37" s="11"/>
      <c r="E37" s="8" t="s">
        <v>36</v>
      </c>
      <c r="F37" s="26" t="n">
        <f aca="false">ROUND((SUM(BI81:BI113)),  2)</f>
        <v>0</v>
      </c>
      <c r="I37" s="27" t="n">
        <v>0</v>
      </c>
      <c r="J37" s="26" t="n">
        <f aca="false">0</f>
        <v>0</v>
      </c>
      <c r="L37" s="11"/>
    </row>
    <row r="38" s="10" customFormat="true" ht="6.75" hidden="false" customHeight="true" outlineLevel="0" collapsed="false">
      <c r="B38" s="11"/>
      <c r="L38" s="11"/>
    </row>
    <row r="39" s="10" customFormat="true" ht="24.75" hidden="false" customHeight="true" outlineLevel="0" collapsed="false">
      <c r="B39" s="11"/>
      <c r="C39" s="28"/>
      <c r="D39" s="29" t="s">
        <v>37</v>
      </c>
      <c r="E39" s="30"/>
      <c r="F39" s="30"/>
      <c r="G39" s="31" t="s">
        <v>38</v>
      </c>
      <c r="H39" s="32" t="s">
        <v>39</v>
      </c>
      <c r="I39" s="30"/>
      <c r="J39" s="33" t="n">
        <f aca="false">SUM(J30:J37)</f>
        <v>0</v>
      </c>
      <c r="K39" s="34"/>
      <c r="L39" s="11"/>
    </row>
    <row r="40" s="10" customFormat="true" ht="14.25" hidden="false" customHeight="true" outlineLevel="0" collapsed="false">
      <c r="B40" s="35"/>
      <c r="C40" s="36"/>
      <c r="D40" s="36"/>
      <c r="E40" s="36"/>
      <c r="F40" s="36"/>
      <c r="G40" s="36"/>
      <c r="H40" s="36"/>
      <c r="I40" s="36"/>
      <c r="J40" s="36"/>
      <c r="K40" s="36"/>
      <c r="L40" s="11"/>
    </row>
    <row r="44" s="10" customFormat="true" ht="6.75" hidden="false" customHeight="true" outlineLevel="0" collapsed="false">
      <c r="B44" s="37"/>
      <c r="C44" s="38"/>
      <c r="D44" s="38"/>
      <c r="E44" s="38"/>
      <c r="F44" s="38"/>
      <c r="G44" s="38"/>
      <c r="H44" s="38"/>
      <c r="I44" s="38"/>
      <c r="J44" s="38"/>
      <c r="K44" s="38"/>
      <c r="L44" s="11"/>
    </row>
    <row r="45" s="10" customFormat="true" ht="24.75" hidden="false" customHeight="true" outlineLevel="0" collapsed="false">
      <c r="B45" s="11"/>
      <c r="C45" s="6" t="s">
        <v>40</v>
      </c>
      <c r="L45" s="11"/>
    </row>
    <row r="46" s="10" customFormat="true" ht="6.75" hidden="false" customHeight="true" outlineLevel="0" collapsed="false">
      <c r="B46" s="11"/>
      <c r="L46" s="11"/>
    </row>
    <row r="47" s="10" customFormat="true" ht="12" hidden="false" customHeight="true" outlineLevel="0" collapsed="false">
      <c r="B47" s="11"/>
      <c r="C47" s="8" t="s">
        <v>6</v>
      </c>
      <c r="L47" s="11"/>
    </row>
    <row r="48" s="10" customFormat="true" ht="16.5" hidden="false" customHeight="true" outlineLevel="0" collapsed="false">
      <c r="B48" s="11"/>
      <c r="E48" s="9" t="str">
        <f aca="false">E7</f>
        <v>Rekonstrukce dětského oddělení v křídle A</v>
      </c>
      <c r="F48" s="9"/>
      <c r="G48" s="9"/>
      <c r="H48" s="9"/>
      <c r="L48" s="11"/>
    </row>
    <row r="49" s="10" customFormat="true" ht="12" hidden="false" customHeight="true" outlineLevel="0" collapsed="false">
      <c r="B49" s="11"/>
      <c r="C49" s="8" t="s">
        <v>8</v>
      </c>
      <c r="L49" s="11"/>
    </row>
    <row r="50" s="10" customFormat="true" ht="16.5" hidden="false" customHeight="true" outlineLevel="0" collapsed="false">
      <c r="B50" s="11"/>
      <c r="E50" s="12" t="str">
        <f aca="false">E9</f>
        <v>Přenosný nábytek</v>
      </c>
      <c r="F50" s="12"/>
      <c r="G50" s="12"/>
      <c r="H50" s="12"/>
      <c r="L50" s="11"/>
    </row>
    <row r="51" s="10" customFormat="true" ht="6.75" hidden="false" customHeight="true" outlineLevel="0" collapsed="false">
      <c r="B51" s="11"/>
      <c r="L51" s="11"/>
    </row>
    <row r="52" s="10" customFormat="true" ht="12" hidden="false" customHeight="true" outlineLevel="0" collapsed="false">
      <c r="B52" s="11"/>
      <c r="C52" s="8" t="s">
        <v>10</v>
      </c>
      <c r="F52" s="13" t="str">
        <f aca="false">F12</f>
        <v>Vydmuchov 399/5, 734 01 Karviná - Ráj</v>
      </c>
      <c r="I52" s="8" t="s">
        <v>12</v>
      </c>
      <c r="J52" s="14" t="str">
        <f aca="false">IF(J12="","",J12)</f>
        <v/>
      </c>
      <c r="L52" s="11"/>
    </row>
    <row r="53" s="10" customFormat="true" ht="6.75" hidden="false" customHeight="true" outlineLevel="0" collapsed="false">
      <c r="B53" s="11"/>
      <c r="L53" s="11"/>
    </row>
    <row r="54" s="10" customFormat="true" ht="15" hidden="false" customHeight="true" outlineLevel="0" collapsed="false">
      <c r="B54" s="11"/>
      <c r="C54" s="8" t="s">
        <v>13</v>
      </c>
      <c r="F54" s="13" t="str">
        <f aca="false">E15</f>
        <v>Nemocnice Karviná - Ráj, p. o.</v>
      </c>
      <c r="I54" s="8" t="s">
        <v>20</v>
      </c>
      <c r="J54" s="39"/>
      <c r="L54" s="11"/>
    </row>
    <row r="55" s="10" customFormat="true" ht="15" hidden="false" customHeight="true" outlineLevel="0" collapsed="false">
      <c r="B55" s="11"/>
      <c r="C55" s="8" t="s">
        <v>19</v>
      </c>
      <c r="F55" s="13" t="str">
        <f aca="false">IF(E18="","",E18)</f>
        <v/>
      </c>
      <c r="I55" s="8" t="s">
        <v>24</v>
      </c>
      <c r="J55" s="39"/>
      <c r="L55" s="11"/>
    </row>
    <row r="56" s="10" customFormat="true" ht="9.75" hidden="false" customHeight="true" outlineLevel="0" collapsed="false">
      <c r="B56" s="11"/>
      <c r="L56" s="11"/>
    </row>
    <row r="57" s="10" customFormat="true" ht="29.25" hidden="false" customHeight="true" outlineLevel="0" collapsed="false">
      <c r="B57" s="11"/>
      <c r="C57" s="40" t="s">
        <v>41</v>
      </c>
      <c r="D57" s="28"/>
      <c r="E57" s="28"/>
      <c r="F57" s="28"/>
      <c r="G57" s="28"/>
      <c r="H57" s="28"/>
      <c r="I57" s="28"/>
      <c r="J57" s="41" t="s">
        <v>42</v>
      </c>
      <c r="K57" s="28"/>
      <c r="L57" s="11"/>
    </row>
    <row r="58" s="10" customFormat="true" ht="9.75" hidden="false" customHeight="true" outlineLevel="0" collapsed="false">
      <c r="B58" s="11"/>
      <c r="L58" s="11"/>
    </row>
    <row r="59" s="10" customFormat="true" ht="22.5" hidden="false" customHeight="true" outlineLevel="0" collapsed="false">
      <c r="B59" s="11"/>
      <c r="C59" s="42" t="s">
        <v>43</v>
      </c>
      <c r="J59" s="23" t="n">
        <f aca="false">J81</f>
        <v>0</v>
      </c>
      <c r="L59" s="11"/>
      <c r="AU59" s="2" t="s">
        <v>44</v>
      </c>
    </row>
    <row r="60" s="43" customFormat="true" ht="24.75" hidden="false" customHeight="true" outlineLevel="0" collapsed="false">
      <c r="B60" s="44"/>
      <c r="D60" s="45" t="s">
        <v>45</v>
      </c>
      <c r="E60" s="46"/>
      <c r="F60" s="46"/>
      <c r="G60" s="46"/>
      <c r="H60" s="46"/>
      <c r="I60" s="46"/>
      <c r="J60" s="47" t="n">
        <f aca="false">J82</f>
        <v>0</v>
      </c>
      <c r="L60" s="44"/>
    </row>
    <row r="61" s="48" customFormat="true" ht="19.5" hidden="false" customHeight="true" outlineLevel="0" collapsed="false">
      <c r="B61" s="49"/>
      <c r="D61" s="50" t="s">
        <v>46</v>
      </c>
      <c r="E61" s="51"/>
      <c r="F61" s="51"/>
      <c r="G61" s="51"/>
      <c r="H61" s="51"/>
      <c r="I61" s="51"/>
      <c r="J61" s="52" t="n">
        <f aca="false">J83</f>
        <v>0</v>
      </c>
      <c r="L61" s="49"/>
    </row>
    <row r="62" s="10" customFormat="true" ht="21.75" hidden="false" customHeight="true" outlineLevel="0" collapsed="false">
      <c r="B62" s="11"/>
      <c r="L62" s="11"/>
    </row>
    <row r="63" s="10" customFormat="true" ht="6.75" hidden="false" customHeight="true" outlineLevel="0" collapsed="false">
      <c r="B63" s="35"/>
      <c r="C63" s="36"/>
      <c r="D63" s="36"/>
      <c r="E63" s="36"/>
      <c r="F63" s="36"/>
      <c r="G63" s="36"/>
      <c r="H63" s="36"/>
      <c r="I63" s="36"/>
      <c r="J63" s="36"/>
      <c r="K63" s="36"/>
      <c r="L63" s="11"/>
    </row>
    <row r="67" s="10" customFormat="true" ht="6.75" hidden="false" customHeight="true" outlineLevel="0" collapsed="false">
      <c r="B67" s="37"/>
      <c r="C67" s="38"/>
      <c r="D67" s="38"/>
      <c r="E67" s="38"/>
      <c r="F67" s="38"/>
      <c r="G67" s="38"/>
      <c r="H67" s="38"/>
      <c r="I67" s="38"/>
      <c r="J67" s="38"/>
      <c r="K67" s="38"/>
      <c r="L67" s="11"/>
    </row>
    <row r="68" s="10" customFormat="true" ht="24.75" hidden="false" customHeight="true" outlineLevel="0" collapsed="false">
      <c r="B68" s="11"/>
      <c r="C68" s="6" t="s">
        <v>47</v>
      </c>
      <c r="L68" s="11"/>
    </row>
    <row r="69" s="10" customFormat="true" ht="6.75" hidden="false" customHeight="true" outlineLevel="0" collapsed="false">
      <c r="B69" s="11"/>
      <c r="L69" s="11"/>
    </row>
    <row r="70" s="10" customFormat="true" ht="12" hidden="false" customHeight="true" outlineLevel="0" collapsed="false">
      <c r="B70" s="11"/>
      <c r="C70" s="8" t="s">
        <v>6</v>
      </c>
      <c r="L70" s="11"/>
    </row>
    <row r="71" s="10" customFormat="true" ht="16.5" hidden="false" customHeight="true" outlineLevel="0" collapsed="false">
      <c r="B71" s="11"/>
      <c r="E71" s="9" t="str">
        <f aca="false">E7</f>
        <v>Rekonstrukce dětského oddělení v křídle A</v>
      </c>
      <c r="F71" s="9"/>
      <c r="G71" s="9"/>
      <c r="H71" s="9"/>
      <c r="L71" s="11"/>
    </row>
    <row r="72" s="10" customFormat="true" ht="12" hidden="false" customHeight="true" outlineLevel="0" collapsed="false">
      <c r="B72" s="11"/>
      <c r="C72" s="8" t="s">
        <v>8</v>
      </c>
      <c r="L72" s="11"/>
    </row>
    <row r="73" s="10" customFormat="true" ht="16.5" hidden="false" customHeight="true" outlineLevel="0" collapsed="false">
      <c r="B73" s="11"/>
      <c r="E73" s="12" t="str">
        <f aca="false">E9</f>
        <v>Přenosný nábytek</v>
      </c>
      <c r="F73" s="12"/>
      <c r="G73" s="12"/>
      <c r="H73" s="12"/>
      <c r="L73" s="11"/>
    </row>
    <row r="74" s="10" customFormat="true" ht="6.75" hidden="false" customHeight="true" outlineLevel="0" collapsed="false">
      <c r="B74" s="11"/>
      <c r="L74" s="11"/>
    </row>
    <row r="75" s="10" customFormat="true" ht="12" hidden="false" customHeight="true" outlineLevel="0" collapsed="false">
      <c r="B75" s="11"/>
      <c r="C75" s="8" t="s">
        <v>10</v>
      </c>
      <c r="F75" s="13" t="str">
        <f aca="false">F12</f>
        <v>Vydmuchov 399/5, 734 01 Karviná - Ráj</v>
      </c>
      <c r="I75" s="8" t="s">
        <v>12</v>
      </c>
      <c r="J75" s="14" t="str">
        <f aca="false">IF(J12="","",J12)</f>
        <v/>
      </c>
      <c r="L75" s="11"/>
    </row>
    <row r="76" s="10" customFormat="true" ht="6.75" hidden="false" customHeight="true" outlineLevel="0" collapsed="false">
      <c r="B76" s="11"/>
      <c r="L76" s="11"/>
    </row>
    <row r="77" s="10" customFormat="true" ht="15" hidden="false" customHeight="true" outlineLevel="0" collapsed="false">
      <c r="B77" s="11"/>
      <c r="C77" s="8" t="s">
        <v>13</v>
      </c>
      <c r="F77" s="13" t="str">
        <f aca="false">E15</f>
        <v>Nemocnice Karviná - Ráj, p. o.</v>
      </c>
      <c r="I77" s="8" t="s">
        <v>20</v>
      </c>
      <c r="J77" s="39" t="str">
        <f aca="false">E21</f>
        <v>HAMROZI s.r.o.</v>
      </c>
      <c r="L77" s="11"/>
    </row>
    <row r="78" s="10" customFormat="true" ht="15" hidden="false" customHeight="true" outlineLevel="0" collapsed="false">
      <c r="B78" s="11"/>
      <c r="C78" s="8" t="s">
        <v>19</v>
      </c>
      <c r="F78" s="13" t="str">
        <f aca="false">IF(E18="","",E18)</f>
        <v/>
      </c>
      <c r="I78" s="8" t="s">
        <v>24</v>
      </c>
      <c r="J78" s="39"/>
      <c r="L78" s="11"/>
    </row>
    <row r="79" s="10" customFormat="true" ht="9.75" hidden="false" customHeight="true" outlineLevel="0" collapsed="false">
      <c r="B79" s="11"/>
      <c r="L79" s="11"/>
    </row>
    <row r="80" s="53" customFormat="true" ht="29.25" hidden="false" customHeight="true" outlineLevel="0" collapsed="false">
      <c r="B80" s="54"/>
      <c r="C80" s="55" t="s">
        <v>48</v>
      </c>
      <c r="D80" s="56" t="s">
        <v>49</v>
      </c>
      <c r="E80" s="56" t="s">
        <v>50</v>
      </c>
      <c r="F80" s="56" t="s">
        <v>51</v>
      </c>
      <c r="G80" s="56" t="s">
        <v>52</v>
      </c>
      <c r="H80" s="56" t="s">
        <v>53</v>
      </c>
      <c r="I80" s="56" t="s">
        <v>54</v>
      </c>
      <c r="J80" s="57" t="s">
        <v>42</v>
      </c>
      <c r="K80" s="58" t="s">
        <v>55</v>
      </c>
      <c r="L80" s="54"/>
      <c r="M80" s="59"/>
      <c r="N80" s="60" t="s">
        <v>31</v>
      </c>
      <c r="O80" s="60" t="s">
        <v>56</v>
      </c>
      <c r="P80" s="60" t="s">
        <v>57</v>
      </c>
      <c r="Q80" s="60" t="s">
        <v>58</v>
      </c>
      <c r="R80" s="60" t="s">
        <v>59</v>
      </c>
      <c r="S80" s="60" t="s">
        <v>60</v>
      </c>
      <c r="T80" s="61" t="s">
        <v>61</v>
      </c>
    </row>
    <row r="81" s="10" customFormat="true" ht="22.5" hidden="false" customHeight="true" outlineLevel="0" collapsed="false">
      <c r="B81" s="11"/>
      <c r="C81" s="62" t="s">
        <v>62</v>
      </c>
      <c r="J81" s="63" t="n">
        <f aca="false">BK81</f>
        <v>0</v>
      </c>
      <c r="L81" s="11"/>
      <c r="M81" s="64"/>
      <c r="N81" s="21"/>
      <c r="O81" s="21"/>
      <c r="P81" s="65" t="n">
        <f aca="false">P82</f>
        <v>0</v>
      </c>
      <c r="Q81" s="21"/>
      <c r="R81" s="65" t="n">
        <f aca="false">R82</f>
        <v>4.061</v>
      </c>
      <c r="S81" s="21"/>
      <c r="T81" s="66" t="n">
        <f aca="false">T82</f>
        <v>0</v>
      </c>
      <c r="AT81" s="2" t="s">
        <v>63</v>
      </c>
      <c r="AU81" s="2" t="s">
        <v>44</v>
      </c>
      <c r="BK81" s="67" t="n">
        <f aca="false">BK82</f>
        <v>0</v>
      </c>
    </row>
    <row r="82" s="68" customFormat="true" ht="25.5" hidden="false" customHeight="true" outlineLevel="0" collapsed="false">
      <c r="B82" s="69"/>
      <c r="D82" s="70" t="s">
        <v>63</v>
      </c>
      <c r="E82" s="71"/>
      <c r="F82" s="71" t="s">
        <v>45</v>
      </c>
      <c r="I82" s="72"/>
      <c r="J82" s="73" t="n">
        <f aca="false">BK82</f>
        <v>0</v>
      </c>
      <c r="L82" s="69"/>
      <c r="M82" s="74"/>
      <c r="P82" s="75" t="n">
        <f aca="false">P83</f>
        <v>0</v>
      </c>
      <c r="R82" s="75" t="n">
        <f aca="false">R83</f>
        <v>4.061</v>
      </c>
      <c r="T82" s="76" t="n">
        <f aca="false">T83</f>
        <v>0</v>
      </c>
      <c r="AR82" s="70" t="s">
        <v>2</v>
      </c>
      <c r="AT82" s="77" t="s">
        <v>63</v>
      </c>
      <c r="AU82" s="77" t="s">
        <v>64</v>
      </c>
      <c r="AY82" s="70" t="s">
        <v>65</v>
      </c>
      <c r="BK82" s="78" t="n">
        <f aca="false">BK83</f>
        <v>0</v>
      </c>
    </row>
    <row r="83" s="68" customFormat="true" ht="22.5" hidden="false" customHeight="true" outlineLevel="0" collapsed="false">
      <c r="B83" s="69"/>
      <c r="D83" s="70" t="s">
        <v>63</v>
      </c>
      <c r="E83" s="79" t="s">
        <v>66</v>
      </c>
      <c r="F83" s="79" t="s">
        <v>9</v>
      </c>
      <c r="I83" s="72"/>
      <c r="J83" s="80" t="n">
        <f aca="false">BK83</f>
        <v>0</v>
      </c>
      <c r="L83" s="69"/>
      <c r="M83" s="74"/>
      <c r="P83" s="75" t="n">
        <f aca="false">SUM(P84:P113)</f>
        <v>0</v>
      </c>
      <c r="R83" s="75" t="n">
        <f aca="false">SUM(R84:R113)</f>
        <v>4.061</v>
      </c>
      <c r="T83" s="76" t="n">
        <f aca="false">SUM(T84:T113)</f>
        <v>0</v>
      </c>
      <c r="AR83" s="70" t="s">
        <v>2</v>
      </c>
      <c r="AT83" s="77" t="s">
        <v>63</v>
      </c>
      <c r="AU83" s="77" t="s">
        <v>67</v>
      </c>
      <c r="AY83" s="70" t="s">
        <v>65</v>
      </c>
      <c r="BK83" s="78" t="n">
        <f aca="false">SUM(BK84:BK113)</f>
        <v>0</v>
      </c>
    </row>
    <row r="84" s="10" customFormat="true" ht="16.5" hidden="false" customHeight="true" outlineLevel="0" collapsed="false">
      <c r="B84" s="81"/>
      <c r="C84" s="82" t="s">
        <v>67</v>
      </c>
      <c r="D84" s="82" t="s">
        <v>68</v>
      </c>
      <c r="E84" s="83" t="s">
        <v>69</v>
      </c>
      <c r="F84" s="84" t="s">
        <v>70</v>
      </c>
      <c r="G84" s="85" t="s">
        <v>71</v>
      </c>
      <c r="H84" s="86" t="n">
        <v>2</v>
      </c>
      <c r="I84" s="87"/>
      <c r="J84" s="88" t="n">
        <f aca="false">ROUND(I84*H84,2)</f>
        <v>0</v>
      </c>
      <c r="K84" s="89"/>
      <c r="L84" s="11"/>
      <c r="M84" s="90"/>
      <c r="N84" s="91" t="s">
        <v>32</v>
      </c>
      <c r="P84" s="92" t="n">
        <f aca="false">O84*H84</f>
        <v>0</v>
      </c>
      <c r="Q84" s="92" t="n">
        <v>0.1</v>
      </c>
      <c r="R84" s="92" t="n">
        <f aca="false">Q84*H84</f>
        <v>0.2</v>
      </c>
      <c r="S84" s="92" t="n">
        <v>0</v>
      </c>
      <c r="T84" s="93" t="n">
        <f aca="false">S84*H84</f>
        <v>0</v>
      </c>
      <c r="AR84" s="94" t="s">
        <v>72</v>
      </c>
      <c r="AT84" s="94" t="s">
        <v>68</v>
      </c>
      <c r="AU84" s="94" t="s">
        <v>2</v>
      </c>
      <c r="AY84" s="2" t="s">
        <v>65</v>
      </c>
      <c r="BE84" s="95" t="n">
        <f aca="false">IF(N84="základní",J84,0)</f>
        <v>0</v>
      </c>
      <c r="BF84" s="95" t="n">
        <f aca="false">IF(N84="snížená",J84,0)</f>
        <v>0</v>
      </c>
      <c r="BG84" s="95" t="n">
        <f aca="false">IF(N84="zákl. přenesená",J84,0)</f>
        <v>0</v>
      </c>
      <c r="BH84" s="95" t="n">
        <f aca="false">IF(N84="sníž. přenesená",J84,0)</f>
        <v>0</v>
      </c>
      <c r="BI84" s="95" t="n">
        <f aca="false">IF(N84="nulová",J84,0)</f>
        <v>0</v>
      </c>
      <c r="BJ84" s="2" t="s">
        <v>67</v>
      </c>
      <c r="BK84" s="95" t="n">
        <f aca="false">ROUND(I84*H84,2)</f>
        <v>0</v>
      </c>
      <c r="BL84" s="2" t="s">
        <v>72</v>
      </c>
      <c r="BM84" s="94" t="s">
        <v>73</v>
      </c>
    </row>
    <row r="85" s="10" customFormat="true" ht="16.5" hidden="false" customHeight="true" outlineLevel="0" collapsed="false">
      <c r="B85" s="81"/>
      <c r="C85" s="82" t="s">
        <v>2</v>
      </c>
      <c r="D85" s="82" t="s">
        <v>68</v>
      </c>
      <c r="E85" s="83" t="s">
        <v>74</v>
      </c>
      <c r="F85" s="84" t="s">
        <v>75</v>
      </c>
      <c r="G85" s="85" t="s">
        <v>71</v>
      </c>
      <c r="H85" s="86" t="n">
        <v>3</v>
      </c>
      <c r="I85" s="87"/>
      <c r="J85" s="88" t="n">
        <f aca="false">ROUND(I85*H85,2)</f>
        <v>0</v>
      </c>
      <c r="K85" s="89"/>
      <c r="L85" s="11"/>
      <c r="M85" s="90"/>
      <c r="N85" s="91" t="s">
        <v>32</v>
      </c>
      <c r="P85" s="92" t="n">
        <f aca="false">O85*H85</f>
        <v>0</v>
      </c>
      <c r="Q85" s="92" t="n">
        <v>0.1</v>
      </c>
      <c r="R85" s="92" t="n">
        <f aca="false">Q85*H85</f>
        <v>0.3</v>
      </c>
      <c r="S85" s="92" t="n">
        <v>0</v>
      </c>
      <c r="T85" s="93" t="n">
        <f aca="false">S85*H85</f>
        <v>0</v>
      </c>
      <c r="AR85" s="94" t="s">
        <v>72</v>
      </c>
      <c r="AT85" s="94" t="s">
        <v>68</v>
      </c>
      <c r="AU85" s="94" t="s">
        <v>2</v>
      </c>
      <c r="AY85" s="2" t="s">
        <v>65</v>
      </c>
      <c r="BE85" s="95" t="n">
        <f aca="false">IF(N85="základní",J85,0)</f>
        <v>0</v>
      </c>
      <c r="BF85" s="95" t="n">
        <f aca="false">IF(N85="snížená",J85,0)</f>
        <v>0</v>
      </c>
      <c r="BG85" s="95" t="n">
        <f aca="false">IF(N85="zákl. přenesená",J85,0)</f>
        <v>0</v>
      </c>
      <c r="BH85" s="95" t="n">
        <f aca="false">IF(N85="sníž. přenesená",J85,0)</f>
        <v>0</v>
      </c>
      <c r="BI85" s="95" t="n">
        <f aca="false">IF(N85="nulová",J85,0)</f>
        <v>0</v>
      </c>
      <c r="BJ85" s="2" t="s">
        <v>67</v>
      </c>
      <c r="BK85" s="95" t="n">
        <f aca="false">ROUND(I85*H85,2)</f>
        <v>0</v>
      </c>
      <c r="BL85" s="2" t="s">
        <v>72</v>
      </c>
      <c r="BM85" s="94" t="s">
        <v>76</v>
      </c>
    </row>
    <row r="86" s="10" customFormat="true" ht="16.5" hidden="false" customHeight="true" outlineLevel="0" collapsed="false">
      <c r="B86" s="81"/>
      <c r="C86" s="82" t="s">
        <v>77</v>
      </c>
      <c r="D86" s="82" t="s">
        <v>68</v>
      </c>
      <c r="E86" s="83" t="s">
        <v>78</v>
      </c>
      <c r="F86" s="84" t="s">
        <v>79</v>
      </c>
      <c r="G86" s="85" t="s">
        <v>71</v>
      </c>
      <c r="H86" s="86" t="n">
        <v>1</v>
      </c>
      <c r="I86" s="87"/>
      <c r="J86" s="88" t="n">
        <f aca="false">ROUND(I86*H86,2)</f>
        <v>0</v>
      </c>
      <c r="K86" s="89"/>
      <c r="L86" s="11"/>
      <c r="M86" s="90"/>
      <c r="N86" s="91" t="s">
        <v>32</v>
      </c>
      <c r="P86" s="92" t="n">
        <f aca="false">O86*H86</f>
        <v>0</v>
      </c>
      <c r="Q86" s="92" t="n">
        <v>0.1</v>
      </c>
      <c r="R86" s="92" t="n">
        <f aca="false">Q86*H86</f>
        <v>0.1</v>
      </c>
      <c r="S86" s="92" t="n">
        <v>0</v>
      </c>
      <c r="T86" s="93" t="n">
        <f aca="false">S86*H86</f>
        <v>0</v>
      </c>
      <c r="AR86" s="94" t="s">
        <v>72</v>
      </c>
      <c r="AT86" s="94" t="s">
        <v>68</v>
      </c>
      <c r="AU86" s="94" t="s">
        <v>2</v>
      </c>
      <c r="AY86" s="2" t="s">
        <v>65</v>
      </c>
      <c r="BE86" s="95" t="n">
        <f aca="false">IF(N86="základní",J86,0)</f>
        <v>0</v>
      </c>
      <c r="BF86" s="95" t="n">
        <f aca="false">IF(N86="snížená",J86,0)</f>
        <v>0</v>
      </c>
      <c r="BG86" s="95" t="n">
        <f aca="false">IF(N86="zákl. přenesená",J86,0)</f>
        <v>0</v>
      </c>
      <c r="BH86" s="95" t="n">
        <f aca="false">IF(N86="sníž. přenesená",J86,0)</f>
        <v>0</v>
      </c>
      <c r="BI86" s="95" t="n">
        <f aca="false">IF(N86="nulová",J86,0)</f>
        <v>0</v>
      </c>
      <c r="BJ86" s="2" t="s">
        <v>67</v>
      </c>
      <c r="BK86" s="95" t="n">
        <f aca="false">ROUND(I86*H86,2)</f>
        <v>0</v>
      </c>
      <c r="BL86" s="2" t="s">
        <v>72</v>
      </c>
      <c r="BM86" s="94" t="s">
        <v>80</v>
      </c>
    </row>
    <row r="87" s="10" customFormat="true" ht="16.5" hidden="false" customHeight="true" outlineLevel="0" collapsed="false">
      <c r="B87" s="81"/>
      <c r="C87" s="82" t="s">
        <v>81</v>
      </c>
      <c r="D87" s="82" t="s">
        <v>68</v>
      </c>
      <c r="E87" s="83" t="s">
        <v>82</v>
      </c>
      <c r="F87" s="84" t="s">
        <v>83</v>
      </c>
      <c r="G87" s="85" t="s">
        <v>71</v>
      </c>
      <c r="H87" s="86" t="n">
        <v>5</v>
      </c>
      <c r="I87" s="87"/>
      <c r="J87" s="88" t="n">
        <f aca="false">ROUND(I87*H87,2)</f>
        <v>0</v>
      </c>
      <c r="K87" s="89"/>
      <c r="L87" s="11"/>
      <c r="M87" s="90"/>
      <c r="N87" s="91" t="s">
        <v>32</v>
      </c>
      <c r="P87" s="92" t="n">
        <f aca="false">O87*H87</f>
        <v>0</v>
      </c>
      <c r="Q87" s="92" t="n">
        <v>0.1</v>
      </c>
      <c r="R87" s="92" t="n">
        <f aca="false">Q87*H87</f>
        <v>0.5</v>
      </c>
      <c r="S87" s="92" t="n">
        <v>0</v>
      </c>
      <c r="T87" s="93" t="n">
        <f aca="false">S87*H87</f>
        <v>0</v>
      </c>
      <c r="AR87" s="94" t="s">
        <v>72</v>
      </c>
      <c r="AT87" s="94" t="s">
        <v>68</v>
      </c>
      <c r="AU87" s="94" t="s">
        <v>2</v>
      </c>
      <c r="AY87" s="2" t="s">
        <v>65</v>
      </c>
      <c r="BE87" s="95" t="n">
        <f aca="false">IF(N87="základní",J87,0)</f>
        <v>0</v>
      </c>
      <c r="BF87" s="95" t="n">
        <f aca="false">IF(N87="snížená",J87,0)</f>
        <v>0</v>
      </c>
      <c r="BG87" s="95" t="n">
        <f aca="false">IF(N87="zákl. přenesená",J87,0)</f>
        <v>0</v>
      </c>
      <c r="BH87" s="95" t="n">
        <f aca="false">IF(N87="sníž. přenesená",J87,0)</f>
        <v>0</v>
      </c>
      <c r="BI87" s="95" t="n">
        <f aca="false">IF(N87="nulová",J87,0)</f>
        <v>0</v>
      </c>
      <c r="BJ87" s="2" t="s">
        <v>67</v>
      </c>
      <c r="BK87" s="95" t="n">
        <f aca="false">ROUND(I87*H87,2)</f>
        <v>0</v>
      </c>
      <c r="BL87" s="2" t="s">
        <v>72</v>
      </c>
      <c r="BM87" s="94" t="s">
        <v>84</v>
      </c>
    </row>
    <row r="88" s="10" customFormat="true" ht="16.5" hidden="false" customHeight="true" outlineLevel="0" collapsed="false">
      <c r="B88" s="81"/>
      <c r="C88" s="82" t="s">
        <v>85</v>
      </c>
      <c r="D88" s="82" t="s">
        <v>68</v>
      </c>
      <c r="E88" s="83" t="s">
        <v>86</v>
      </c>
      <c r="F88" s="84" t="s">
        <v>87</v>
      </c>
      <c r="G88" s="85" t="s">
        <v>71</v>
      </c>
      <c r="H88" s="86" t="n">
        <v>3</v>
      </c>
      <c r="I88" s="87"/>
      <c r="J88" s="88" t="n">
        <f aca="false">ROUND(I88*H88,2)</f>
        <v>0</v>
      </c>
      <c r="K88" s="89"/>
      <c r="L88" s="11"/>
      <c r="M88" s="90"/>
      <c r="N88" s="91" t="s">
        <v>32</v>
      </c>
      <c r="P88" s="92" t="n">
        <f aca="false">O88*H88</f>
        <v>0</v>
      </c>
      <c r="Q88" s="92" t="n">
        <v>0.1</v>
      </c>
      <c r="R88" s="92" t="n">
        <f aca="false">Q88*H88</f>
        <v>0.3</v>
      </c>
      <c r="S88" s="92" t="n">
        <v>0</v>
      </c>
      <c r="T88" s="93" t="n">
        <f aca="false">S88*H88</f>
        <v>0</v>
      </c>
      <c r="AR88" s="94" t="s">
        <v>72</v>
      </c>
      <c r="AT88" s="94" t="s">
        <v>68</v>
      </c>
      <c r="AU88" s="94" t="s">
        <v>2</v>
      </c>
      <c r="AY88" s="2" t="s">
        <v>65</v>
      </c>
      <c r="BE88" s="95" t="n">
        <f aca="false">IF(N88="základní",J88,0)</f>
        <v>0</v>
      </c>
      <c r="BF88" s="95" t="n">
        <f aca="false">IF(N88="snížená",J88,0)</f>
        <v>0</v>
      </c>
      <c r="BG88" s="95" t="n">
        <f aca="false">IF(N88="zákl. přenesená",J88,0)</f>
        <v>0</v>
      </c>
      <c r="BH88" s="95" t="n">
        <f aca="false">IF(N88="sníž. přenesená",J88,0)</f>
        <v>0</v>
      </c>
      <c r="BI88" s="95" t="n">
        <f aca="false">IF(N88="nulová",J88,0)</f>
        <v>0</v>
      </c>
      <c r="BJ88" s="2" t="s">
        <v>67</v>
      </c>
      <c r="BK88" s="95" t="n">
        <f aca="false">ROUND(I88*H88,2)</f>
        <v>0</v>
      </c>
      <c r="BL88" s="2" t="s">
        <v>72</v>
      </c>
      <c r="BM88" s="94" t="s">
        <v>88</v>
      </c>
    </row>
    <row r="89" s="10" customFormat="true" ht="16.5" hidden="false" customHeight="true" outlineLevel="0" collapsed="false">
      <c r="B89" s="81"/>
      <c r="C89" s="82" t="s">
        <v>89</v>
      </c>
      <c r="D89" s="82" t="s">
        <v>68</v>
      </c>
      <c r="E89" s="83" t="s">
        <v>90</v>
      </c>
      <c r="F89" s="84" t="s">
        <v>91</v>
      </c>
      <c r="G89" s="85" t="s">
        <v>71</v>
      </c>
      <c r="H89" s="86" t="n">
        <v>1</v>
      </c>
      <c r="I89" s="87"/>
      <c r="J89" s="88" t="n">
        <f aca="false">ROUND(I89*H89,2)</f>
        <v>0</v>
      </c>
      <c r="K89" s="89"/>
      <c r="L89" s="11"/>
      <c r="M89" s="90"/>
      <c r="N89" s="91" t="s">
        <v>32</v>
      </c>
      <c r="P89" s="92" t="n">
        <f aca="false">O89*H89</f>
        <v>0</v>
      </c>
      <c r="Q89" s="92" t="n">
        <v>0.1</v>
      </c>
      <c r="R89" s="92" t="n">
        <f aca="false">Q89*H89</f>
        <v>0.1</v>
      </c>
      <c r="S89" s="92" t="n">
        <v>0</v>
      </c>
      <c r="T89" s="93" t="n">
        <f aca="false">S89*H89</f>
        <v>0</v>
      </c>
      <c r="AR89" s="94" t="s">
        <v>72</v>
      </c>
      <c r="AT89" s="94" t="s">
        <v>68</v>
      </c>
      <c r="AU89" s="94" t="s">
        <v>2</v>
      </c>
      <c r="AY89" s="2" t="s">
        <v>65</v>
      </c>
      <c r="BE89" s="95" t="n">
        <f aca="false">IF(N89="základní",J89,0)</f>
        <v>0</v>
      </c>
      <c r="BF89" s="95" t="n">
        <f aca="false">IF(N89="snížená",J89,0)</f>
        <v>0</v>
      </c>
      <c r="BG89" s="95" t="n">
        <f aca="false">IF(N89="zákl. přenesená",J89,0)</f>
        <v>0</v>
      </c>
      <c r="BH89" s="95" t="n">
        <f aca="false">IF(N89="sníž. přenesená",J89,0)</f>
        <v>0</v>
      </c>
      <c r="BI89" s="95" t="n">
        <f aca="false">IF(N89="nulová",J89,0)</f>
        <v>0</v>
      </c>
      <c r="BJ89" s="2" t="s">
        <v>67</v>
      </c>
      <c r="BK89" s="95" t="n">
        <f aca="false">ROUND(I89*H89,2)</f>
        <v>0</v>
      </c>
      <c r="BL89" s="2" t="s">
        <v>72</v>
      </c>
      <c r="BM89" s="94" t="s">
        <v>92</v>
      </c>
    </row>
    <row r="90" s="10" customFormat="true" ht="16.5" hidden="false" customHeight="true" outlineLevel="0" collapsed="false">
      <c r="B90" s="81"/>
      <c r="C90" s="82" t="s">
        <v>93</v>
      </c>
      <c r="D90" s="82" t="s">
        <v>68</v>
      </c>
      <c r="E90" s="83" t="s">
        <v>94</v>
      </c>
      <c r="F90" s="84" t="s">
        <v>95</v>
      </c>
      <c r="G90" s="85" t="s">
        <v>71</v>
      </c>
      <c r="H90" s="86" t="n">
        <v>3</v>
      </c>
      <c r="I90" s="87"/>
      <c r="J90" s="88" t="n">
        <f aca="false">ROUND(I90*H90,2)</f>
        <v>0</v>
      </c>
      <c r="K90" s="89"/>
      <c r="L90" s="11"/>
      <c r="M90" s="90"/>
      <c r="N90" s="91" t="s">
        <v>32</v>
      </c>
      <c r="P90" s="92" t="n">
        <f aca="false">O90*H90</f>
        <v>0</v>
      </c>
      <c r="Q90" s="92" t="n">
        <v>0.1</v>
      </c>
      <c r="R90" s="92" t="n">
        <f aca="false">Q90*H90</f>
        <v>0.3</v>
      </c>
      <c r="S90" s="92" t="n">
        <v>0</v>
      </c>
      <c r="T90" s="93" t="n">
        <f aca="false">S90*H90</f>
        <v>0</v>
      </c>
      <c r="AR90" s="94" t="s">
        <v>72</v>
      </c>
      <c r="AT90" s="94" t="s">
        <v>68</v>
      </c>
      <c r="AU90" s="94" t="s">
        <v>2</v>
      </c>
      <c r="AY90" s="2" t="s">
        <v>65</v>
      </c>
      <c r="BE90" s="95" t="n">
        <f aca="false">IF(N90="základní",J90,0)</f>
        <v>0</v>
      </c>
      <c r="BF90" s="95" t="n">
        <f aca="false">IF(N90="snížená",J90,0)</f>
        <v>0</v>
      </c>
      <c r="BG90" s="95" t="n">
        <f aca="false">IF(N90="zákl. přenesená",J90,0)</f>
        <v>0</v>
      </c>
      <c r="BH90" s="95" t="n">
        <f aca="false">IF(N90="sníž. přenesená",J90,0)</f>
        <v>0</v>
      </c>
      <c r="BI90" s="95" t="n">
        <f aca="false">IF(N90="nulová",J90,0)</f>
        <v>0</v>
      </c>
      <c r="BJ90" s="2" t="s">
        <v>67</v>
      </c>
      <c r="BK90" s="95" t="n">
        <f aca="false">ROUND(I90*H90,2)</f>
        <v>0</v>
      </c>
      <c r="BL90" s="2" t="s">
        <v>72</v>
      </c>
      <c r="BM90" s="94" t="s">
        <v>96</v>
      </c>
    </row>
    <row r="91" s="10" customFormat="true" ht="16.5" hidden="false" customHeight="true" outlineLevel="0" collapsed="false">
      <c r="B91" s="81"/>
      <c r="C91" s="82" t="s">
        <v>97</v>
      </c>
      <c r="D91" s="82" t="s">
        <v>68</v>
      </c>
      <c r="E91" s="83" t="s">
        <v>98</v>
      </c>
      <c r="F91" s="84" t="s">
        <v>99</v>
      </c>
      <c r="G91" s="85" t="s">
        <v>71</v>
      </c>
      <c r="H91" s="86" t="n">
        <v>1</v>
      </c>
      <c r="I91" s="87"/>
      <c r="J91" s="88" t="n">
        <f aca="false">ROUND(I91*H91,2)</f>
        <v>0</v>
      </c>
      <c r="K91" s="89"/>
      <c r="L91" s="11"/>
      <c r="M91" s="90"/>
      <c r="N91" s="91" t="s">
        <v>32</v>
      </c>
      <c r="P91" s="92" t="n">
        <f aca="false">O91*H91</f>
        <v>0</v>
      </c>
      <c r="Q91" s="92" t="n">
        <v>0.1</v>
      </c>
      <c r="R91" s="92" t="n">
        <f aca="false">Q91*H91</f>
        <v>0.1</v>
      </c>
      <c r="S91" s="92" t="n">
        <v>0</v>
      </c>
      <c r="T91" s="93" t="n">
        <f aca="false">S91*H91</f>
        <v>0</v>
      </c>
      <c r="AR91" s="94" t="s">
        <v>72</v>
      </c>
      <c r="AT91" s="94" t="s">
        <v>68</v>
      </c>
      <c r="AU91" s="94" t="s">
        <v>2</v>
      </c>
      <c r="AY91" s="2" t="s">
        <v>65</v>
      </c>
      <c r="BE91" s="95" t="n">
        <f aca="false">IF(N91="základní",J91,0)</f>
        <v>0</v>
      </c>
      <c r="BF91" s="95" t="n">
        <f aca="false">IF(N91="snížená",J91,0)</f>
        <v>0</v>
      </c>
      <c r="BG91" s="95" t="n">
        <f aca="false">IF(N91="zákl. přenesená",J91,0)</f>
        <v>0</v>
      </c>
      <c r="BH91" s="95" t="n">
        <f aca="false">IF(N91="sníž. přenesená",J91,0)</f>
        <v>0</v>
      </c>
      <c r="BI91" s="95" t="n">
        <f aca="false">IF(N91="nulová",J91,0)</f>
        <v>0</v>
      </c>
      <c r="BJ91" s="2" t="s">
        <v>67</v>
      </c>
      <c r="BK91" s="95" t="n">
        <f aca="false">ROUND(I91*H91,2)</f>
        <v>0</v>
      </c>
      <c r="BL91" s="2" t="s">
        <v>72</v>
      </c>
      <c r="BM91" s="94" t="s">
        <v>100</v>
      </c>
    </row>
    <row r="92" s="10" customFormat="true" ht="16.5" hidden="false" customHeight="true" outlineLevel="0" collapsed="false">
      <c r="B92" s="81"/>
      <c r="C92" s="82" t="s">
        <v>101</v>
      </c>
      <c r="D92" s="82" t="s">
        <v>68</v>
      </c>
      <c r="E92" s="83" t="s">
        <v>102</v>
      </c>
      <c r="F92" s="84" t="s">
        <v>103</v>
      </c>
      <c r="G92" s="85" t="s">
        <v>71</v>
      </c>
      <c r="H92" s="86" t="n">
        <v>2</v>
      </c>
      <c r="I92" s="87"/>
      <c r="J92" s="88" t="n">
        <f aca="false">ROUND(I92*H92,2)</f>
        <v>0</v>
      </c>
      <c r="K92" s="89"/>
      <c r="L92" s="11"/>
      <c r="M92" s="90"/>
      <c r="N92" s="91" t="s">
        <v>32</v>
      </c>
      <c r="P92" s="92" t="n">
        <f aca="false">O92*H92</f>
        <v>0</v>
      </c>
      <c r="Q92" s="92" t="n">
        <v>0.1</v>
      </c>
      <c r="R92" s="92" t="n">
        <f aca="false">Q92*H92</f>
        <v>0.2</v>
      </c>
      <c r="S92" s="92" t="n">
        <v>0</v>
      </c>
      <c r="T92" s="93" t="n">
        <f aca="false">S92*H92</f>
        <v>0</v>
      </c>
      <c r="AR92" s="94" t="s">
        <v>72</v>
      </c>
      <c r="AT92" s="94" t="s">
        <v>68</v>
      </c>
      <c r="AU92" s="94" t="s">
        <v>2</v>
      </c>
      <c r="AY92" s="2" t="s">
        <v>65</v>
      </c>
      <c r="BE92" s="95" t="n">
        <f aca="false">IF(N92="základní",J92,0)</f>
        <v>0</v>
      </c>
      <c r="BF92" s="95" t="n">
        <f aca="false">IF(N92="snížená",J92,0)</f>
        <v>0</v>
      </c>
      <c r="BG92" s="95" t="n">
        <f aca="false">IF(N92="zákl. přenesená",J92,0)</f>
        <v>0</v>
      </c>
      <c r="BH92" s="95" t="n">
        <f aca="false">IF(N92="sníž. přenesená",J92,0)</f>
        <v>0</v>
      </c>
      <c r="BI92" s="95" t="n">
        <f aca="false">IF(N92="nulová",J92,0)</f>
        <v>0</v>
      </c>
      <c r="BJ92" s="2" t="s">
        <v>67</v>
      </c>
      <c r="BK92" s="95" t="n">
        <f aca="false">ROUND(I92*H92,2)</f>
        <v>0</v>
      </c>
      <c r="BL92" s="2" t="s">
        <v>72</v>
      </c>
      <c r="BM92" s="94" t="s">
        <v>104</v>
      </c>
    </row>
    <row r="93" s="10" customFormat="true" ht="16.5" hidden="false" customHeight="true" outlineLevel="0" collapsed="false">
      <c r="B93" s="81"/>
      <c r="C93" s="82" t="s">
        <v>105</v>
      </c>
      <c r="D93" s="82" t="s">
        <v>68</v>
      </c>
      <c r="E93" s="83" t="s">
        <v>106</v>
      </c>
      <c r="F93" s="84" t="s">
        <v>107</v>
      </c>
      <c r="G93" s="85" t="s">
        <v>71</v>
      </c>
      <c r="H93" s="86" t="n">
        <v>1</v>
      </c>
      <c r="I93" s="87"/>
      <c r="J93" s="88" t="n">
        <f aca="false">ROUND(I93*H93,2)</f>
        <v>0</v>
      </c>
      <c r="K93" s="89"/>
      <c r="L93" s="11"/>
      <c r="M93" s="90"/>
      <c r="N93" s="91" t="s">
        <v>32</v>
      </c>
      <c r="P93" s="92" t="n">
        <f aca="false">O93*H93</f>
        <v>0</v>
      </c>
      <c r="Q93" s="92" t="n">
        <v>0.1</v>
      </c>
      <c r="R93" s="92" t="n">
        <f aca="false">Q93*H93</f>
        <v>0.1</v>
      </c>
      <c r="S93" s="92" t="n">
        <v>0</v>
      </c>
      <c r="T93" s="93" t="n">
        <f aca="false">S93*H93</f>
        <v>0</v>
      </c>
      <c r="AR93" s="94" t="s">
        <v>72</v>
      </c>
      <c r="AT93" s="94" t="s">
        <v>68</v>
      </c>
      <c r="AU93" s="94" t="s">
        <v>2</v>
      </c>
      <c r="AY93" s="2" t="s">
        <v>65</v>
      </c>
      <c r="BE93" s="95" t="n">
        <f aca="false">IF(N93="základní",J93,0)</f>
        <v>0</v>
      </c>
      <c r="BF93" s="95" t="n">
        <f aca="false">IF(N93="snížená",J93,0)</f>
        <v>0</v>
      </c>
      <c r="BG93" s="95" t="n">
        <f aca="false">IF(N93="zákl. přenesená",J93,0)</f>
        <v>0</v>
      </c>
      <c r="BH93" s="95" t="n">
        <f aca="false">IF(N93="sníž. přenesená",J93,0)</f>
        <v>0</v>
      </c>
      <c r="BI93" s="95" t="n">
        <f aca="false">IF(N93="nulová",J93,0)</f>
        <v>0</v>
      </c>
      <c r="BJ93" s="2" t="s">
        <v>67</v>
      </c>
      <c r="BK93" s="95" t="n">
        <f aca="false">ROUND(I93*H93,2)</f>
        <v>0</v>
      </c>
      <c r="BL93" s="2" t="s">
        <v>72</v>
      </c>
      <c r="BM93" s="94" t="s">
        <v>108</v>
      </c>
    </row>
    <row r="94" s="10" customFormat="true" ht="21.75" hidden="false" customHeight="true" outlineLevel="0" collapsed="false">
      <c r="B94" s="81"/>
      <c r="C94" s="82" t="s">
        <v>109</v>
      </c>
      <c r="D94" s="82" t="s">
        <v>68</v>
      </c>
      <c r="E94" s="83" t="s">
        <v>110</v>
      </c>
      <c r="F94" s="84" t="s">
        <v>111</v>
      </c>
      <c r="G94" s="85" t="s">
        <v>71</v>
      </c>
      <c r="H94" s="86" t="n">
        <v>5</v>
      </c>
      <c r="I94" s="87"/>
      <c r="J94" s="88" t="n">
        <f aca="false">ROUND(I94*H94,2)</f>
        <v>0</v>
      </c>
      <c r="K94" s="89"/>
      <c r="L94" s="11"/>
      <c r="M94" s="90"/>
      <c r="N94" s="91" t="s">
        <v>32</v>
      </c>
      <c r="P94" s="92" t="n">
        <f aca="false">O94*H94</f>
        <v>0</v>
      </c>
      <c r="Q94" s="92" t="n">
        <v>0.05</v>
      </c>
      <c r="R94" s="92" t="n">
        <f aca="false">Q94*H94</f>
        <v>0.25</v>
      </c>
      <c r="S94" s="92" t="n">
        <v>0</v>
      </c>
      <c r="T94" s="93" t="n">
        <f aca="false">S94*H94</f>
        <v>0</v>
      </c>
      <c r="AR94" s="94" t="s">
        <v>72</v>
      </c>
      <c r="AT94" s="94" t="s">
        <v>68</v>
      </c>
      <c r="AU94" s="94" t="s">
        <v>2</v>
      </c>
      <c r="AY94" s="2" t="s">
        <v>65</v>
      </c>
      <c r="BE94" s="95" t="n">
        <f aca="false">IF(N94="základní",J94,0)</f>
        <v>0</v>
      </c>
      <c r="BF94" s="95" t="n">
        <f aca="false">IF(N94="snížená",J94,0)</f>
        <v>0</v>
      </c>
      <c r="BG94" s="95" t="n">
        <f aca="false">IF(N94="zákl. přenesená",J94,0)</f>
        <v>0</v>
      </c>
      <c r="BH94" s="95" t="n">
        <f aca="false">IF(N94="sníž. přenesená",J94,0)</f>
        <v>0</v>
      </c>
      <c r="BI94" s="95" t="n">
        <f aca="false">IF(N94="nulová",J94,0)</f>
        <v>0</v>
      </c>
      <c r="BJ94" s="2" t="s">
        <v>67</v>
      </c>
      <c r="BK94" s="95" t="n">
        <f aca="false">ROUND(I94*H94,2)</f>
        <v>0</v>
      </c>
      <c r="BL94" s="2" t="s">
        <v>72</v>
      </c>
      <c r="BM94" s="94" t="s">
        <v>112</v>
      </c>
    </row>
    <row r="95" s="10" customFormat="true" ht="21.75" hidden="false" customHeight="true" outlineLevel="0" collapsed="false">
      <c r="B95" s="81"/>
      <c r="C95" s="82" t="s">
        <v>113</v>
      </c>
      <c r="D95" s="82" t="s">
        <v>68</v>
      </c>
      <c r="E95" s="83" t="s">
        <v>114</v>
      </c>
      <c r="F95" s="84" t="s">
        <v>115</v>
      </c>
      <c r="G95" s="85" t="s">
        <v>71</v>
      </c>
      <c r="H95" s="86" t="n">
        <v>1</v>
      </c>
      <c r="I95" s="87"/>
      <c r="J95" s="88" t="n">
        <f aca="false">ROUND(I95*H95,2)</f>
        <v>0</v>
      </c>
      <c r="K95" s="89"/>
      <c r="L95" s="11"/>
      <c r="M95" s="90"/>
      <c r="N95" s="91" t="s">
        <v>32</v>
      </c>
      <c r="P95" s="92" t="n">
        <f aca="false">O95*H95</f>
        <v>0</v>
      </c>
      <c r="Q95" s="92" t="n">
        <v>0.05</v>
      </c>
      <c r="R95" s="92" t="n">
        <f aca="false">Q95*H95</f>
        <v>0.05</v>
      </c>
      <c r="S95" s="92" t="n">
        <v>0</v>
      </c>
      <c r="T95" s="93" t="n">
        <f aca="false">S95*H95</f>
        <v>0</v>
      </c>
      <c r="AR95" s="94" t="s">
        <v>72</v>
      </c>
      <c r="AT95" s="94" t="s">
        <v>68</v>
      </c>
      <c r="AU95" s="94" t="s">
        <v>2</v>
      </c>
      <c r="AY95" s="2" t="s">
        <v>65</v>
      </c>
      <c r="BE95" s="95" t="n">
        <f aca="false">IF(N95="základní",J95,0)</f>
        <v>0</v>
      </c>
      <c r="BF95" s="95" t="n">
        <f aca="false">IF(N95="snížená",J95,0)</f>
        <v>0</v>
      </c>
      <c r="BG95" s="95" t="n">
        <f aca="false">IF(N95="zákl. přenesená",J95,0)</f>
        <v>0</v>
      </c>
      <c r="BH95" s="95" t="n">
        <f aca="false">IF(N95="sníž. přenesená",J95,0)</f>
        <v>0</v>
      </c>
      <c r="BI95" s="95" t="n">
        <f aca="false">IF(N95="nulová",J95,0)</f>
        <v>0</v>
      </c>
      <c r="BJ95" s="2" t="s">
        <v>67</v>
      </c>
      <c r="BK95" s="95" t="n">
        <f aca="false">ROUND(I95*H95,2)</f>
        <v>0</v>
      </c>
      <c r="BL95" s="2" t="s">
        <v>72</v>
      </c>
      <c r="BM95" s="94" t="s">
        <v>116</v>
      </c>
    </row>
    <row r="96" s="10" customFormat="true" ht="24" hidden="false" customHeight="true" outlineLevel="0" collapsed="false">
      <c r="B96" s="81"/>
      <c r="C96" s="82" t="s">
        <v>117</v>
      </c>
      <c r="D96" s="82" t="s">
        <v>68</v>
      </c>
      <c r="E96" s="83" t="s">
        <v>118</v>
      </c>
      <c r="F96" s="84" t="s">
        <v>119</v>
      </c>
      <c r="G96" s="85" t="s">
        <v>71</v>
      </c>
      <c r="H96" s="86" t="n">
        <v>2</v>
      </c>
      <c r="I96" s="87"/>
      <c r="J96" s="88" t="n">
        <f aca="false">ROUND(I96*H96,2)</f>
        <v>0</v>
      </c>
      <c r="K96" s="89"/>
      <c r="L96" s="11"/>
      <c r="M96" s="90"/>
      <c r="N96" s="91" t="s">
        <v>32</v>
      </c>
      <c r="P96" s="92" t="n">
        <f aca="false">O96*H96</f>
        <v>0</v>
      </c>
      <c r="Q96" s="92" t="n">
        <v>0.1</v>
      </c>
      <c r="R96" s="92" t="n">
        <f aca="false">Q96*H96</f>
        <v>0.2</v>
      </c>
      <c r="S96" s="92" t="n">
        <v>0</v>
      </c>
      <c r="T96" s="93" t="n">
        <f aca="false">S96*H96</f>
        <v>0</v>
      </c>
      <c r="AR96" s="94" t="s">
        <v>72</v>
      </c>
      <c r="AT96" s="94" t="s">
        <v>68</v>
      </c>
      <c r="AU96" s="94" t="s">
        <v>2</v>
      </c>
      <c r="AY96" s="2" t="s">
        <v>65</v>
      </c>
      <c r="BE96" s="95" t="n">
        <f aca="false">IF(N96="základní",J96,0)</f>
        <v>0</v>
      </c>
      <c r="BF96" s="95" t="n">
        <f aca="false">IF(N96="snížená",J96,0)</f>
        <v>0</v>
      </c>
      <c r="BG96" s="95" t="n">
        <f aca="false">IF(N96="zákl. přenesená",J96,0)</f>
        <v>0</v>
      </c>
      <c r="BH96" s="95" t="n">
        <f aca="false">IF(N96="sníž. přenesená",J96,0)</f>
        <v>0</v>
      </c>
      <c r="BI96" s="95" t="n">
        <f aca="false">IF(N96="nulová",J96,0)</f>
        <v>0</v>
      </c>
      <c r="BJ96" s="2" t="s">
        <v>67</v>
      </c>
      <c r="BK96" s="95" t="n">
        <f aca="false">ROUND(I96*H96,2)</f>
        <v>0</v>
      </c>
      <c r="BL96" s="2" t="s">
        <v>72</v>
      </c>
      <c r="BM96" s="94" t="s">
        <v>120</v>
      </c>
    </row>
    <row r="97" s="10" customFormat="true" ht="16.5" hidden="false" customHeight="true" outlineLevel="0" collapsed="false">
      <c r="B97" s="81"/>
      <c r="C97" s="82" t="s">
        <v>121</v>
      </c>
      <c r="D97" s="82" t="s">
        <v>68</v>
      </c>
      <c r="E97" s="83" t="s">
        <v>122</v>
      </c>
      <c r="F97" s="84" t="s">
        <v>123</v>
      </c>
      <c r="G97" s="85" t="s">
        <v>71</v>
      </c>
      <c r="H97" s="86" t="n">
        <v>7</v>
      </c>
      <c r="I97" s="87"/>
      <c r="J97" s="88" t="n">
        <f aca="false">ROUND(I97*H97,2)</f>
        <v>0</v>
      </c>
      <c r="K97" s="89"/>
      <c r="L97" s="11"/>
      <c r="M97" s="90"/>
      <c r="N97" s="91" t="s">
        <v>32</v>
      </c>
      <c r="P97" s="92" t="n">
        <f aca="false">O97*H97</f>
        <v>0</v>
      </c>
      <c r="Q97" s="92" t="n">
        <v>0.05</v>
      </c>
      <c r="R97" s="92" t="n">
        <f aca="false">Q97*H97</f>
        <v>0.35</v>
      </c>
      <c r="S97" s="92" t="n">
        <v>0</v>
      </c>
      <c r="T97" s="93" t="n">
        <f aca="false">S97*H97</f>
        <v>0</v>
      </c>
      <c r="AR97" s="94" t="s">
        <v>72</v>
      </c>
      <c r="AT97" s="94" t="s">
        <v>68</v>
      </c>
      <c r="AU97" s="94" t="s">
        <v>2</v>
      </c>
      <c r="AY97" s="2" t="s">
        <v>65</v>
      </c>
      <c r="BE97" s="95" t="n">
        <f aca="false">IF(N97="základní",J97,0)</f>
        <v>0</v>
      </c>
      <c r="BF97" s="95" t="n">
        <f aca="false">IF(N97="snížená",J97,0)</f>
        <v>0</v>
      </c>
      <c r="BG97" s="95" t="n">
        <f aca="false">IF(N97="zákl. přenesená",J97,0)</f>
        <v>0</v>
      </c>
      <c r="BH97" s="95" t="n">
        <f aca="false">IF(N97="sníž. přenesená",J97,0)</f>
        <v>0</v>
      </c>
      <c r="BI97" s="95" t="n">
        <f aca="false">IF(N97="nulová",J97,0)</f>
        <v>0</v>
      </c>
      <c r="BJ97" s="2" t="s">
        <v>67</v>
      </c>
      <c r="BK97" s="95" t="n">
        <f aca="false">ROUND(I97*H97,2)</f>
        <v>0</v>
      </c>
      <c r="BL97" s="2" t="s">
        <v>72</v>
      </c>
      <c r="BM97" s="94" t="s">
        <v>124</v>
      </c>
    </row>
    <row r="98" s="10" customFormat="true" ht="16.5" hidden="false" customHeight="true" outlineLevel="0" collapsed="false">
      <c r="B98" s="81"/>
      <c r="C98" s="82" t="s">
        <v>125</v>
      </c>
      <c r="D98" s="82" t="s">
        <v>68</v>
      </c>
      <c r="E98" s="83" t="s">
        <v>126</v>
      </c>
      <c r="F98" s="84" t="s">
        <v>127</v>
      </c>
      <c r="G98" s="85" t="s">
        <v>71</v>
      </c>
      <c r="H98" s="86" t="n">
        <v>1</v>
      </c>
      <c r="I98" s="87"/>
      <c r="J98" s="88" t="n">
        <f aca="false">ROUND(I98*H98,2)</f>
        <v>0</v>
      </c>
      <c r="K98" s="89"/>
      <c r="L98" s="11"/>
      <c r="M98" s="90"/>
      <c r="N98" s="91" t="s">
        <v>32</v>
      </c>
      <c r="P98" s="92" t="n">
        <f aca="false">O98*H98</f>
        <v>0</v>
      </c>
      <c r="Q98" s="92" t="n">
        <v>0.05</v>
      </c>
      <c r="R98" s="92" t="n">
        <f aca="false">Q98*H98</f>
        <v>0.05</v>
      </c>
      <c r="S98" s="92" t="n">
        <v>0</v>
      </c>
      <c r="T98" s="93" t="n">
        <f aca="false">S98*H98</f>
        <v>0</v>
      </c>
      <c r="AR98" s="94" t="s">
        <v>72</v>
      </c>
      <c r="AT98" s="94" t="s">
        <v>68</v>
      </c>
      <c r="AU98" s="94" t="s">
        <v>2</v>
      </c>
      <c r="AY98" s="2" t="s">
        <v>65</v>
      </c>
      <c r="BE98" s="95" t="n">
        <f aca="false">IF(N98="základní",J98,0)</f>
        <v>0</v>
      </c>
      <c r="BF98" s="95" t="n">
        <f aca="false">IF(N98="snížená",J98,0)</f>
        <v>0</v>
      </c>
      <c r="BG98" s="95" t="n">
        <f aca="false">IF(N98="zákl. přenesená",J98,0)</f>
        <v>0</v>
      </c>
      <c r="BH98" s="95" t="n">
        <f aca="false">IF(N98="sníž. přenesená",J98,0)</f>
        <v>0</v>
      </c>
      <c r="BI98" s="95" t="n">
        <f aca="false">IF(N98="nulová",J98,0)</f>
        <v>0</v>
      </c>
      <c r="BJ98" s="2" t="s">
        <v>67</v>
      </c>
      <c r="BK98" s="95" t="n">
        <f aca="false">ROUND(I98*H98,2)</f>
        <v>0</v>
      </c>
      <c r="BL98" s="2" t="s">
        <v>72</v>
      </c>
      <c r="BM98" s="94" t="s">
        <v>128</v>
      </c>
    </row>
    <row r="99" s="10" customFormat="true" ht="24" hidden="false" customHeight="true" outlineLevel="0" collapsed="false">
      <c r="B99" s="81"/>
      <c r="C99" s="82" t="s">
        <v>72</v>
      </c>
      <c r="D99" s="82" t="s">
        <v>68</v>
      </c>
      <c r="E99" s="83" t="s">
        <v>129</v>
      </c>
      <c r="F99" s="84" t="s">
        <v>130</v>
      </c>
      <c r="G99" s="85" t="s">
        <v>71</v>
      </c>
      <c r="H99" s="86" t="n">
        <v>1</v>
      </c>
      <c r="I99" s="87"/>
      <c r="J99" s="88" t="n">
        <f aca="false">ROUND(I99*H99,2)</f>
        <v>0</v>
      </c>
      <c r="K99" s="89"/>
      <c r="L99" s="11"/>
      <c r="M99" s="90"/>
      <c r="N99" s="91" t="s">
        <v>32</v>
      </c>
      <c r="P99" s="92" t="n">
        <f aca="false">O99*H99</f>
        <v>0</v>
      </c>
      <c r="Q99" s="92" t="n">
        <v>0.05</v>
      </c>
      <c r="R99" s="92" t="n">
        <f aca="false">Q99*H99</f>
        <v>0.05</v>
      </c>
      <c r="S99" s="92" t="n">
        <v>0</v>
      </c>
      <c r="T99" s="93" t="n">
        <f aca="false">S99*H99</f>
        <v>0</v>
      </c>
      <c r="AR99" s="94" t="s">
        <v>72</v>
      </c>
      <c r="AT99" s="94" t="s">
        <v>68</v>
      </c>
      <c r="AU99" s="94" t="s">
        <v>2</v>
      </c>
      <c r="AY99" s="2" t="s">
        <v>65</v>
      </c>
      <c r="BE99" s="95" t="n">
        <f aca="false">IF(N99="základní",J99,0)</f>
        <v>0</v>
      </c>
      <c r="BF99" s="95" t="n">
        <f aca="false">IF(N99="snížená",J99,0)</f>
        <v>0</v>
      </c>
      <c r="BG99" s="95" t="n">
        <f aca="false">IF(N99="zákl. přenesená",J99,0)</f>
        <v>0</v>
      </c>
      <c r="BH99" s="95" t="n">
        <f aca="false">IF(N99="sníž. přenesená",J99,0)</f>
        <v>0</v>
      </c>
      <c r="BI99" s="95" t="n">
        <f aca="false">IF(N99="nulová",J99,0)</f>
        <v>0</v>
      </c>
      <c r="BJ99" s="2" t="s">
        <v>67</v>
      </c>
      <c r="BK99" s="95" t="n">
        <f aca="false">ROUND(I99*H99,2)</f>
        <v>0</v>
      </c>
      <c r="BL99" s="2" t="s">
        <v>72</v>
      </c>
      <c r="BM99" s="94" t="s">
        <v>131</v>
      </c>
    </row>
    <row r="100" s="10" customFormat="true" ht="21.75" hidden="false" customHeight="true" outlineLevel="0" collapsed="false">
      <c r="B100" s="81"/>
      <c r="C100" s="82" t="s">
        <v>132</v>
      </c>
      <c r="D100" s="82" t="s">
        <v>68</v>
      </c>
      <c r="E100" s="83" t="s">
        <v>133</v>
      </c>
      <c r="F100" s="84" t="s">
        <v>134</v>
      </c>
      <c r="G100" s="85" t="s">
        <v>71</v>
      </c>
      <c r="H100" s="86" t="n">
        <v>1</v>
      </c>
      <c r="I100" s="87"/>
      <c r="J100" s="88" t="n">
        <f aca="false">ROUND(I100*H100,2)</f>
        <v>0</v>
      </c>
      <c r="K100" s="89"/>
      <c r="L100" s="11"/>
      <c r="M100" s="90"/>
      <c r="N100" s="91" t="s">
        <v>32</v>
      </c>
      <c r="P100" s="92" t="n">
        <f aca="false">O100*H100</f>
        <v>0</v>
      </c>
      <c r="Q100" s="92" t="n">
        <v>0.05</v>
      </c>
      <c r="R100" s="92" t="n">
        <f aca="false">Q100*H100</f>
        <v>0.05</v>
      </c>
      <c r="S100" s="92" t="n">
        <v>0</v>
      </c>
      <c r="T100" s="93" t="n">
        <f aca="false">S100*H100</f>
        <v>0</v>
      </c>
      <c r="AR100" s="94" t="s">
        <v>72</v>
      </c>
      <c r="AT100" s="94" t="s">
        <v>68</v>
      </c>
      <c r="AU100" s="94" t="s">
        <v>2</v>
      </c>
      <c r="AY100" s="2" t="s">
        <v>65</v>
      </c>
      <c r="BE100" s="95" t="n">
        <f aca="false">IF(N100="základní",J100,0)</f>
        <v>0</v>
      </c>
      <c r="BF100" s="95" t="n">
        <f aca="false">IF(N100="snížená",J100,0)</f>
        <v>0</v>
      </c>
      <c r="BG100" s="95" t="n">
        <f aca="false">IF(N100="zákl. přenesená",J100,0)</f>
        <v>0</v>
      </c>
      <c r="BH100" s="95" t="n">
        <f aca="false">IF(N100="sníž. přenesená",J100,0)</f>
        <v>0</v>
      </c>
      <c r="BI100" s="95" t="n">
        <f aca="false">IF(N100="nulová",J100,0)</f>
        <v>0</v>
      </c>
      <c r="BJ100" s="2" t="s">
        <v>67</v>
      </c>
      <c r="BK100" s="95" t="n">
        <f aca="false">ROUND(I100*H100,2)</f>
        <v>0</v>
      </c>
      <c r="BL100" s="2" t="s">
        <v>72</v>
      </c>
      <c r="BM100" s="94" t="s">
        <v>135</v>
      </c>
    </row>
    <row r="101" s="10" customFormat="true" ht="21.75" hidden="false" customHeight="true" outlineLevel="0" collapsed="false">
      <c r="B101" s="81"/>
      <c r="C101" s="82" t="s">
        <v>136</v>
      </c>
      <c r="D101" s="82" t="s">
        <v>68</v>
      </c>
      <c r="E101" s="83" t="s">
        <v>137</v>
      </c>
      <c r="F101" s="84" t="s">
        <v>138</v>
      </c>
      <c r="G101" s="85" t="s">
        <v>71</v>
      </c>
      <c r="H101" s="86" t="n">
        <v>2</v>
      </c>
      <c r="I101" s="87"/>
      <c r="J101" s="88" t="n">
        <f aca="false">ROUND(I101*H101,2)</f>
        <v>0</v>
      </c>
      <c r="K101" s="89"/>
      <c r="L101" s="11"/>
      <c r="M101" s="90"/>
      <c r="N101" s="91" t="s">
        <v>32</v>
      </c>
      <c r="P101" s="92" t="n">
        <f aca="false">O101*H101</f>
        <v>0</v>
      </c>
      <c r="Q101" s="92" t="n">
        <v>0.05</v>
      </c>
      <c r="R101" s="92" t="n">
        <f aca="false">Q101*H101</f>
        <v>0.1</v>
      </c>
      <c r="S101" s="92" t="n">
        <v>0</v>
      </c>
      <c r="T101" s="93" t="n">
        <f aca="false">S101*H101</f>
        <v>0</v>
      </c>
      <c r="AR101" s="94" t="s">
        <v>72</v>
      </c>
      <c r="AT101" s="94" t="s">
        <v>68</v>
      </c>
      <c r="AU101" s="94" t="s">
        <v>2</v>
      </c>
      <c r="AY101" s="2" t="s">
        <v>65</v>
      </c>
      <c r="BE101" s="95" t="n">
        <f aca="false">IF(N101="základní",J101,0)</f>
        <v>0</v>
      </c>
      <c r="BF101" s="95" t="n">
        <f aca="false">IF(N101="snížená",J101,0)</f>
        <v>0</v>
      </c>
      <c r="BG101" s="95" t="n">
        <f aca="false">IF(N101="zákl. přenesená",J101,0)</f>
        <v>0</v>
      </c>
      <c r="BH101" s="95" t="n">
        <f aca="false">IF(N101="sníž. přenesená",J101,0)</f>
        <v>0</v>
      </c>
      <c r="BI101" s="95" t="n">
        <f aca="false">IF(N101="nulová",J101,0)</f>
        <v>0</v>
      </c>
      <c r="BJ101" s="2" t="s">
        <v>67</v>
      </c>
      <c r="BK101" s="95" t="n">
        <f aca="false">ROUND(I101*H101,2)</f>
        <v>0</v>
      </c>
      <c r="BL101" s="2" t="s">
        <v>72</v>
      </c>
      <c r="BM101" s="94" t="s">
        <v>139</v>
      </c>
    </row>
    <row r="102" s="10" customFormat="true" ht="16.5" hidden="false" customHeight="true" outlineLevel="0" collapsed="false">
      <c r="B102" s="81"/>
      <c r="C102" s="82" t="s">
        <v>140</v>
      </c>
      <c r="D102" s="82" t="s">
        <v>68</v>
      </c>
      <c r="E102" s="83" t="s">
        <v>141</v>
      </c>
      <c r="F102" s="84" t="s">
        <v>142</v>
      </c>
      <c r="G102" s="85" t="s">
        <v>71</v>
      </c>
      <c r="H102" s="86" t="n">
        <v>1</v>
      </c>
      <c r="I102" s="87"/>
      <c r="J102" s="88" t="n">
        <f aca="false">ROUND(I102*H102,2)</f>
        <v>0</v>
      </c>
      <c r="K102" s="89"/>
      <c r="L102" s="11"/>
      <c r="M102" s="90"/>
      <c r="N102" s="91" t="s">
        <v>32</v>
      </c>
      <c r="P102" s="92" t="n">
        <f aca="false">O102*H102</f>
        <v>0</v>
      </c>
      <c r="Q102" s="92" t="n">
        <v>0.05</v>
      </c>
      <c r="R102" s="92" t="n">
        <f aca="false">Q102*H102</f>
        <v>0.05</v>
      </c>
      <c r="S102" s="92" t="n">
        <v>0</v>
      </c>
      <c r="T102" s="93" t="n">
        <f aca="false">S102*H102</f>
        <v>0</v>
      </c>
      <c r="AR102" s="94" t="s">
        <v>72</v>
      </c>
      <c r="AT102" s="94" t="s">
        <v>68</v>
      </c>
      <c r="AU102" s="94" t="s">
        <v>2</v>
      </c>
      <c r="AY102" s="2" t="s">
        <v>65</v>
      </c>
      <c r="BE102" s="95" t="n">
        <f aca="false">IF(N102="základní",J102,0)</f>
        <v>0</v>
      </c>
      <c r="BF102" s="95" t="n">
        <f aca="false">IF(N102="snížená",J102,0)</f>
        <v>0</v>
      </c>
      <c r="BG102" s="95" t="n">
        <f aca="false">IF(N102="zákl. přenesená",J102,0)</f>
        <v>0</v>
      </c>
      <c r="BH102" s="95" t="n">
        <f aca="false">IF(N102="sníž. přenesená",J102,0)</f>
        <v>0</v>
      </c>
      <c r="BI102" s="95" t="n">
        <f aca="false">IF(N102="nulová",J102,0)</f>
        <v>0</v>
      </c>
      <c r="BJ102" s="2" t="s">
        <v>67</v>
      </c>
      <c r="BK102" s="95" t="n">
        <f aca="false">ROUND(I102*H102,2)</f>
        <v>0</v>
      </c>
      <c r="BL102" s="2" t="s">
        <v>72</v>
      </c>
      <c r="BM102" s="94" t="s">
        <v>143</v>
      </c>
    </row>
    <row r="103" s="10" customFormat="true" ht="16.5" hidden="false" customHeight="true" outlineLevel="0" collapsed="false">
      <c r="B103" s="81"/>
      <c r="C103" s="82" t="s">
        <v>144</v>
      </c>
      <c r="D103" s="82" t="s">
        <v>68</v>
      </c>
      <c r="E103" s="83" t="s">
        <v>145</v>
      </c>
      <c r="F103" s="84" t="s">
        <v>146</v>
      </c>
      <c r="G103" s="85" t="s">
        <v>71</v>
      </c>
      <c r="H103" s="86" t="n">
        <v>1</v>
      </c>
      <c r="I103" s="87"/>
      <c r="J103" s="88" t="n">
        <f aca="false">ROUND(I103*H103,2)</f>
        <v>0</v>
      </c>
      <c r="K103" s="89"/>
      <c r="L103" s="11"/>
      <c r="M103" s="90"/>
      <c r="N103" s="91" t="s">
        <v>32</v>
      </c>
      <c r="P103" s="92" t="n">
        <f aca="false">O103*H103</f>
        <v>0</v>
      </c>
      <c r="Q103" s="92" t="n">
        <v>0.05</v>
      </c>
      <c r="R103" s="92" t="n">
        <f aca="false">Q103*H103</f>
        <v>0.05</v>
      </c>
      <c r="S103" s="92" t="n">
        <v>0</v>
      </c>
      <c r="T103" s="93" t="n">
        <f aca="false">S103*H103</f>
        <v>0</v>
      </c>
      <c r="AR103" s="94" t="s">
        <v>72</v>
      </c>
      <c r="AT103" s="94" t="s">
        <v>68</v>
      </c>
      <c r="AU103" s="94" t="s">
        <v>2</v>
      </c>
      <c r="AY103" s="2" t="s">
        <v>65</v>
      </c>
      <c r="BE103" s="95" t="n">
        <f aca="false">IF(N103="základní",J103,0)</f>
        <v>0</v>
      </c>
      <c r="BF103" s="95" t="n">
        <f aca="false">IF(N103="snížená",J103,0)</f>
        <v>0</v>
      </c>
      <c r="BG103" s="95" t="n">
        <f aca="false">IF(N103="zákl. přenesená",J103,0)</f>
        <v>0</v>
      </c>
      <c r="BH103" s="95" t="n">
        <f aca="false">IF(N103="sníž. přenesená",J103,0)</f>
        <v>0</v>
      </c>
      <c r="BI103" s="95" t="n">
        <f aca="false">IF(N103="nulová",J103,0)</f>
        <v>0</v>
      </c>
      <c r="BJ103" s="2" t="s">
        <v>67</v>
      </c>
      <c r="BK103" s="95" t="n">
        <f aca="false">ROUND(I103*H103,2)</f>
        <v>0</v>
      </c>
      <c r="BL103" s="2" t="s">
        <v>72</v>
      </c>
      <c r="BM103" s="94" t="s">
        <v>147</v>
      </c>
    </row>
    <row r="104" s="10" customFormat="true" ht="16.5" hidden="false" customHeight="true" outlineLevel="0" collapsed="false">
      <c r="B104" s="81"/>
      <c r="C104" s="82" t="s">
        <v>148</v>
      </c>
      <c r="D104" s="82" t="s">
        <v>68</v>
      </c>
      <c r="E104" s="83" t="s">
        <v>149</v>
      </c>
      <c r="F104" s="84" t="s">
        <v>150</v>
      </c>
      <c r="G104" s="85" t="s">
        <v>71</v>
      </c>
      <c r="H104" s="86" t="n">
        <v>7</v>
      </c>
      <c r="I104" s="87"/>
      <c r="J104" s="88" t="n">
        <f aca="false">ROUND(I104*H104,2)</f>
        <v>0</v>
      </c>
      <c r="K104" s="89"/>
      <c r="L104" s="11"/>
      <c r="M104" s="90"/>
      <c r="N104" s="91" t="s">
        <v>32</v>
      </c>
      <c r="P104" s="92" t="n">
        <f aca="false">O104*H104</f>
        <v>0</v>
      </c>
      <c r="Q104" s="92" t="n">
        <v>0.01</v>
      </c>
      <c r="R104" s="92" t="n">
        <f aca="false">Q104*H104</f>
        <v>0.07</v>
      </c>
      <c r="S104" s="92" t="n">
        <v>0</v>
      </c>
      <c r="T104" s="93" t="n">
        <f aca="false">S104*H104</f>
        <v>0</v>
      </c>
      <c r="AR104" s="94" t="s">
        <v>72</v>
      </c>
      <c r="AT104" s="94" t="s">
        <v>68</v>
      </c>
      <c r="AU104" s="94" t="s">
        <v>2</v>
      </c>
      <c r="AY104" s="2" t="s">
        <v>65</v>
      </c>
      <c r="BE104" s="95" t="n">
        <f aca="false">IF(N104="základní",J104,0)</f>
        <v>0</v>
      </c>
      <c r="BF104" s="95" t="n">
        <f aca="false">IF(N104="snížená",J104,0)</f>
        <v>0</v>
      </c>
      <c r="BG104" s="95" t="n">
        <f aca="false">IF(N104="zákl. přenesená",J104,0)</f>
        <v>0</v>
      </c>
      <c r="BH104" s="95" t="n">
        <f aca="false">IF(N104="sníž. přenesená",J104,0)</f>
        <v>0</v>
      </c>
      <c r="BI104" s="95" t="n">
        <f aca="false">IF(N104="nulová",J104,0)</f>
        <v>0</v>
      </c>
      <c r="BJ104" s="2" t="s">
        <v>67</v>
      </c>
      <c r="BK104" s="95" t="n">
        <f aca="false">ROUND(I104*H104,2)</f>
        <v>0</v>
      </c>
      <c r="BL104" s="2" t="s">
        <v>72</v>
      </c>
      <c r="BM104" s="94" t="s">
        <v>151</v>
      </c>
    </row>
    <row r="105" s="10" customFormat="true" ht="16.5" hidden="false" customHeight="true" outlineLevel="0" collapsed="false">
      <c r="B105" s="81"/>
      <c r="C105" s="82" t="s">
        <v>152</v>
      </c>
      <c r="D105" s="82" t="s">
        <v>68</v>
      </c>
      <c r="E105" s="83" t="s">
        <v>153</v>
      </c>
      <c r="F105" s="84" t="s">
        <v>154</v>
      </c>
      <c r="G105" s="85" t="s">
        <v>71</v>
      </c>
      <c r="H105" s="86" t="n">
        <v>3</v>
      </c>
      <c r="I105" s="87"/>
      <c r="J105" s="88" t="n">
        <f aca="false">ROUND(I105*H105,2)</f>
        <v>0</v>
      </c>
      <c r="K105" s="89"/>
      <c r="L105" s="11"/>
      <c r="M105" s="90"/>
      <c r="N105" s="91" t="s">
        <v>32</v>
      </c>
      <c r="P105" s="92" t="n">
        <f aca="false">O105*H105</f>
        <v>0</v>
      </c>
      <c r="Q105" s="92" t="n">
        <v>0.01</v>
      </c>
      <c r="R105" s="92" t="n">
        <f aca="false">Q105*H105</f>
        <v>0.03</v>
      </c>
      <c r="S105" s="92" t="n">
        <v>0</v>
      </c>
      <c r="T105" s="93" t="n">
        <f aca="false">S105*H105</f>
        <v>0</v>
      </c>
      <c r="AR105" s="94" t="s">
        <v>72</v>
      </c>
      <c r="AT105" s="94" t="s">
        <v>68</v>
      </c>
      <c r="AU105" s="94" t="s">
        <v>2</v>
      </c>
      <c r="AY105" s="2" t="s">
        <v>65</v>
      </c>
      <c r="BE105" s="95" t="n">
        <f aca="false">IF(N105="základní",J105,0)</f>
        <v>0</v>
      </c>
      <c r="BF105" s="95" t="n">
        <f aca="false">IF(N105="snížená",J105,0)</f>
        <v>0</v>
      </c>
      <c r="BG105" s="95" t="n">
        <f aca="false">IF(N105="zákl. přenesená",J105,0)</f>
        <v>0</v>
      </c>
      <c r="BH105" s="95" t="n">
        <f aca="false">IF(N105="sníž. přenesená",J105,0)</f>
        <v>0</v>
      </c>
      <c r="BI105" s="95" t="n">
        <f aca="false">IF(N105="nulová",J105,0)</f>
        <v>0</v>
      </c>
      <c r="BJ105" s="2" t="s">
        <v>67</v>
      </c>
      <c r="BK105" s="95" t="n">
        <f aca="false">ROUND(I105*H105,2)</f>
        <v>0</v>
      </c>
      <c r="BL105" s="2" t="s">
        <v>72</v>
      </c>
      <c r="BM105" s="94" t="s">
        <v>155</v>
      </c>
    </row>
    <row r="106" s="10" customFormat="true" ht="16.5" hidden="false" customHeight="true" outlineLevel="0" collapsed="false">
      <c r="B106" s="81"/>
      <c r="C106" s="82" t="s">
        <v>156</v>
      </c>
      <c r="D106" s="82" t="s">
        <v>68</v>
      </c>
      <c r="E106" s="83" t="s">
        <v>157</v>
      </c>
      <c r="F106" s="84" t="s">
        <v>158</v>
      </c>
      <c r="G106" s="85" t="s">
        <v>71</v>
      </c>
      <c r="H106" s="86" t="n">
        <v>2</v>
      </c>
      <c r="I106" s="87"/>
      <c r="J106" s="88" t="n">
        <f aca="false">ROUND(I106*H106,2)</f>
        <v>0</v>
      </c>
      <c r="K106" s="89"/>
      <c r="L106" s="11"/>
      <c r="M106" s="90"/>
      <c r="N106" s="91" t="s">
        <v>32</v>
      </c>
      <c r="P106" s="92" t="n">
        <f aca="false">O106*H106</f>
        <v>0</v>
      </c>
      <c r="Q106" s="92" t="n">
        <v>0.01</v>
      </c>
      <c r="R106" s="92" t="n">
        <f aca="false">Q106*H106</f>
        <v>0.02</v>
      </c>
      <c r="S106" s="92" t="n">
        <v>0</v>
      </c>
      <c r="T106" s="93" t="n">
        <f aca="false">S106*H106</f>
        <v>0</v>
      </c>
      <c r="AR106" s="94" t="s">
        <v>72</v>
      </c>
      <c r="AT106" s="94" t="s">
        <v>68</v>
      </c>
      <c r="AU106" s="94" t="s">
        <v>2</v>
      </c>
      <c r="AY106" s="2" t="s">
        <v>65</v>
      </c>
      <c r="BE106" s="95" t="n">
        <f aca="false">IF(N106="základní",J106,0)</f>
        <v>0</v>
      </c>
      <c r="BF106" s="95" t="n">
        <f aca="false">IF(N106="snížená",J106,0)</f>
        <v>0</v>
      </c>
      <c r="BG106" s="95" t="n">
        <f aca="false">IF(N106="zákl. přenesená",J106,0)</f>
        <v>0</v>
      </c>
      <c r="BH106" s="95" t="n">
        <f aca="false">IF(N106="sníž. přenesená",J106,0)</f>
        <v>0</v>
      </c>
      <c r="BI106" s="95" t="n">
        <f aca="false">IF(N106="nulová",J106,0)</f>
        <v>0</v>
      </c>
      <c r="BJ106" s="2" t="s">
        <v>67</v>
      </c>
      <c r="BK106" s="95" t="n">
        <f aca="false">ROUND(I106*H106,2)</f>
        <v>0</v>
      </c>
      <c r="BL106" s="2" t="s">
        <v>72</v>
      </c>
      <c r="BM106" s="94" t="s">
        <v>159</v>
      </c>
    </row>
    <row r="107" s="10" customFormat="true" ht="16.5" hidden="false" customHeight="true" outlineLevel="0" collapsed="false">
      <c r="B107" s="81"/>
      <c r="C107" s="82" t="s">
        <v>160</v>
      </c>
      <c r="D107" s="82" t="s">
        <v>68</v>
      </c>
      <c r="E107" s="83" t="s">
        <v>161</v>
      </c>
      <c r="F107" s="84" t="s">
        <v>162</v>
      </c>
      <c r="G107" s="85" t="s">
        <v>71</v>
      </c>
      <c r="H107" s="86" t="n">
        <v>8</v>
      </c>
      <c r="I107" s="87"/>
      <c r="J107" s="88" t="n">
        <f aca="false">ROUND(I107*H107,2)</f>
        <v>0</v>
      </c>
      <c r="K107" s="89"/>
      <c r="L107" s="11"/>
      <c r="M107" s="90"/>
      <c r="N107" s="91" t="s">
        <v>32</v>
      </c>
      <c r="P107" s="92" t="n">
        <f aca="false">O107*H107</f>
        <v>0</v>
      </c>
      <c r="Q107" s="92" t="n">
        <v>0.03</v>
      </c>
      <c r="R107" s="92" t="n">
        <f aca="false">Q107*H107</f>
        <v>0.24</v>
      </c>
      <c r="S107" s="92" t="n">
        <v>0</v>
      </c>
      <c r="T107" s="93" t="n">
        <f aca="false">S107*H107</f>
        <v>0</v>
      </c>
      <c r="AR107" s="94" t="s">
        <v>72</v>
      </c>
      <c r="AT107" s="94" t="s">
        <v>68</v>
      </c>
      <c r="AU107" s="94" t="s">
        <v>2</v>
      </c>
      <c r="AY107" s="2" t="s">
        <v>65</v>
      </c>
      <c r="BE107" s="95" t="n">
        <f aca="false">IF(N107="základní",J107,0)</f>
        <v>0</v>
      </c>
      <c r="BF107" s="95" t="n">
        <f aca="false">IF(N107="snížená",J107,0)</f>
        <v>0</v>
      </c>
      <c r="BG107" s="95" t="n">
        <f aca="false">IF(N107="zákl. přenesená",J107,0)</f>
        <v>0</v>
      </c>
      <c r="BH107" s="95" t="n">
        <f aca="false">IF(N107="sníž. přenesená",J107,0)</f>
        <v>0</v>
      </c>
      <c r="BI107" s="95" t="n">
        <f aca="false">IF(N107="nulová",J107,0)</f>
        <v>0</v>
      </c>
      <c r="BJ107" s="2" t="s">
        <v>67</v>
      </c>
      <c r="BK107" s="95" t="n">
        <f aca="false">ROUND(I107*H107,2)</f>
        <v>0</v>
      </c>
      <c r="BL107" s="2" t="s">
        <v>72</v>
      </c>
      <c r="BM107" s="94" t="s">
        <v>163</v>
      </c>
    </row>
    <row r="108" s="10" customFormat="true" ht="16.5" hidden="false" customHeight="true" outlineLevel="0" collapsed="false">
      <c r="B108" s="81"/>
      <c r="C108" s="82" t="s">
        <v>164</v>
      </c>
      <c r="D108" s="82" t="s">
        <v>68</v>
      </c>
      <c r="E108" s="83" t="s">
        <v>165</v>
      </c>
      <c r="F108" s="84" t="s">
        <v>166</v>
      </c>
      <c r="G108" s="85" t="s">
        <v>71</v>
      </c>
      <c r="H108" s="86" t="n">
        <v>3</v>
      </c>
      <c r="I108" s="87"/>
      <c r="J108" s="88" t="n">
        <f aca="false">ROUND(I108*H108,2)</f>
        <v>0</v>
      </c>
      <c r="K108" s="89"/>
      <c r="L108" s="11"/>
      <c r="M108" s="90"/>
      <c r="N108" s="91" t="s">
        <v>32</v>
      </c>
      <c r="P108" s="92" t="n">
        <f aca="false">O108*H108</f>
        <v>0</v>
      </c>
      <c r="Q108" s="92" t="n">
        <v>0.03</v>
      </c>
      <c r="R108" s="92" t="n">
        <f aca="false">Q108*H108</f>
        <v>0.09</v>
      </c>
      <c r="S108" s="92" t="n">
        <v>0</v>
      </c>
      <c r="T108" s="93" t="n">
        <f aca="false">S108*H108</f>
        <v>0</v>
      </c>
      <c r="AR108" s="94" t="s">
        <v>72</v>
      </c>
      <c r="AT108" s="94" t="s">
        <v>68</v>
      </c>
      <c r="AU108" s="94" t="s">
        <v>2</v>
      </c>
      <c r="AY108" s="2" t="s">
        <v>65</v>
      </c>
      <c r="BE108" s="95" t="n">
        <f aca="false">IF(N108="základní",J108,0)</f>
        <v>0</v>
      </c>
      <c r="BF108" s="95" t="n">
        <f aca="false">IF(N108="snížená",J108,0)</f>
        <v>0</v>
      </c>
      <c r="BG108" s="95" t="n">
        <f aca="false">IF(N108="zákl. přenesená",J108,0)</f>
        <v>0</v>
      </c>
      <c r="BH108" s="95" t="n">
        <f aca="false">IF(N108="sníž. přenesená",J108,0)</f>
        <v>0</v>
      </c>
      <c r="BI108" s="95" t="n">
        <f aca="false">IF(N108="nulová",J108,0)</f>
        <v>0</v>
      </c>
      <c r="BJ108" s="2" t="s">
        <v>67</v>
      </c>
      <c r="BK108" s="95" t="n">
        <f aca="false">ROUND(I108*H108,2)</f>
        <v>0</v>
      </c>
      <c r="BL108" s="2" t="s">
        <v>72</v>
      </c>
      <c r="BM108" s="94" t="s">
        <v>167</v>
      </c>
    </row>
    <row r="109" s="10" customFormat="true" ht="21.75" hidden="false" customHeight="true" outlineLevel="0" collapsed="false">
      <c r="B109" s="81"/>
      <c r="C109" s="82" t="s">
        <v>168</v>
      </c>
      <c r="D109" s="82" t="s">
        <v>68</v>
      </c>
      <c r="E109" s="83" t="s">
        <v>169</v>
      </c>
      <c r="F109" s="84" t="s">
        <v>170</v>
      </c>
      <c r="G109" s="85" t="s">
        <v>71</v>
      </c>
      <c r="H109" s="86" t="n">
        <v>1</v>
      </c>
      <c r="I109" s="87"/>
      <c r="J109" s="88" t="n">
        <f aca="false">ROUND(I109*H109,2)</f>
        <v>0</v>
      </c>
      <c r="K109" s="89"/>
      <c r="L109" s="11"/>
      <c r="M109" s="90"/>
      <c r="N109" s="91" t="s">
        <v>32</v>
      </c>
      <c r="P109" s="92" t="n">
        <f aca="false">O109*H109</f>
        <v>0</v>
      </c>
      <c r="Q109" s="92" t="n">
        <v>0.01</v>
      </c>
      <c r="R109" s="92" t="n">
        <f aca="false">Q109*H109</f>
        <v>0.01</v>
      </c>
      <c r="S109" s="92" t="n">
        <v>0</v>
      </c>
      <c r="T109" s="93" t="n">
        <f aca="false">S109*H109</f>
        <v>0</v>
      </c>
      <c r="AR109" s="94" t="s">
        <v>72</v>
      </c>
      <c r="AT109" s="94" t="s">
        <v>68</v>
      </c>
      <c r="AU109" s="94" t="s">
        <v>2</v>
      </c>
      <c r="AY109" s="2" t="s">
        <v>65</v>
      </c>
      <c r="BE109" s="95" t="n">
        <f aca="false">IF(N109="základní",J109,0)</f>
        <v>0</v>
      </c>
      <c r="BF109" s="95" t="n">
        <f aca="false">IF(N109="snížená",J109,0)</f>
        <v>0</v>
      </c>
      <c r="BG109" s="95" t="n">
        <f aca="false">IF(N109="zákl. přenesená",J109,0)</f>
        <v>0</v>
      </c>
      <c r="BH109" s="95" t="n">
        <f aca="false">IF(N109="sníž. přenesená",J109,0)</f>
        <v>0</v>
      </c>
      <c r="BI109" s="95" t="n">
        <f aca="false">IF(N109="nulová",J109,0)</f>
        <v>0</v>
      </c>
      <c r="BJ109" s="2" t="s">
        <v>67</v>
      </c>
      <c r="BK109" s="95" t="n">
        <f aca="false">ROUND(I109*H109,2)</f>
        <v>0</v>
      </c>
      <c r="BL109" s="2" t="s">
        <v>72</v>
      </c>
      <c r="BM109" s="94" t="s">
        <v>171</v>
      </c>
    </row>
    <row r="110" s="10" customFormat="true" ht="21.75" hidden="false" customHeight="true" outlineLevel="0" collapsed="false">
      <c r="B110" s="81"/>
      <c r="C110" s="82" t="s">
        <v>172</v>
      </c>
      <c r="D110" s="82" t="s">
        <v>68</v>
      </c>
      <c r="E110" s="83" t="s">
        <v>173</v>
      </c>
      <c r="F110" s="84" t="s">
        <v>174</v>
      </c>
      <c r="G110" s="85" t="s">
        <v>71</v>
      </c>
      <c r="H110" s="86" t="n">
        <v>1</v>
      </c>
      <c r="I110" s="87"/>
      <c r="J110" s="88" t="n">
        <f aca="false">ROUND(I110*H110,2)</f>
        <v>0</v>
      </c>
      <c r="K110" s="89"/>
      <c r="L110" s="11"/>
      <c r="M110" s="90"/>
      <c r="N110" s="91" t="s">
        <v>32</v>
      </c>
      <c r="P110" s="92" t="n">
        <f aca="false">O110*H110</f>
        <v>0</v>
      </c>
      <c r="Q110" s="92" t="n">
        <v>0.15</v>
      </c>
      <c r="R110" s="92" t="n">
        <f aca="false">Q110*H110</f>
        <v>0.15</v>
      </c>
      <c r="S110" s="92" t="n">
        <v>0</v>
      </c>
      <c r="T110" s="93" t="n">
        <f aca="false">S110*H110</f>
        <v>0</v>
      </c>
      <c r="AR110" s="94" t="s">
        <v>72</v>
      </c>
      <c r="AT110" s="94" t="s">
        <v>68</v>
      </c>
      <c r="AU110" s="94" t="s">
        <v>2</v>
      </c>
      <c r="AY110" s="2" t="s">
        <v>65</v>
      </c>
      <c r="BE110" s="95" t="n">
        <f aca="false">IF(N110="základní",J110,0)</f>
        <v>0</v>
      </c>
      <c r="BF110" s="95" t="n">
        <f aca="false">IF(N110="snížená",J110,0)</f>
        <v>0</v>
      </c>
      <c r="BG110" s="95" t="n">
        <f aca="false">IF(N110="zákl. přenesená",J110,0)</f>
        <v>0</v>
      </c>
      <c r="BH110" s="95" t="n">
        <f aca="false">IF(N110="sníž. přenesená",J110,0)</f>
        <v>0</v>
      </c>
      <c r="BI110" s="95" t="n">
        <f aca="false">IF(N110="nulová",J110,0)</f>
        <v>0</v>
      </c>
      <c r="BJ110" s="2" t="s">
        <v>67</v>
      </c>
      <c r="BK110" s="95" t="n">
        <f aca="false">ROUND(I110*H110,2)</f>
        <v>0</v>
      </c>
      <c r="BL110" s="2" t="s">
        <v>72</v>
      </c>
      <c r="BM110" s="94" t="s">
        <v>175</v>
      </c>
    </row>
    <row r="111" s="10" customFormat="true" ht="21.75" hidden="false" customHeight="true" outlineLevel="0" collapsed="false">
      <c r="B111" s="81"/>
      <c r="C111" s="82" t="s">
        <v>176</v>
      </c>
      <c r="D111" s="82" t="s">
        <v>68</v>
      </c>
      <c r="E111" s="83" t="s">
        <v>177</v>
      </c>
      <c r="F111" s="84" t="s">
        <v>178</v>
      </c>
      <c r="G111" s="85" t="s">
        <v>71</v>
      </c>
      <c r="H111" s="86" t="n">
        <v>1</v>
      </c>
      <c r="I111" s="87"/>
      <c r="J111" s="88" t="n">
        <f aca="false">ROUND(I111*H111,2)</f>
        <v>0</v>
      </c>
      <c r="K111" s="89"/>
      <c r="L111" s="11"/>
      <c r="M111" s="90"/>
      <c r="N111" s="91" t="s">
        <v>32</v>
      </c>
      <c r="P111" s="92" t="n">
        <f aca="false">O111*H111</f>
        <v>0</v>
      </c>
      <c r="Q111" s="92" t="n">
        <v>0.05</v>
      </c>
      <c r="R111" s="92" t="n">
        <f aca="false">Q111*H111</f>
        <v>0.05</v>
      </c>
      <c r="S111" s="92" t="n">
        <v>0</v>
      </c>
      <c r="T111" s="93" t="n">
        <f aca="false">S111*H111</f>
        <v>0</v>
      </c>
      <c r="AR111" s="94" t="s">
        <v>72</v>
      </c>
      <c r="AT111" s="94" t="s">
        <v>68</v>
      </c>
      <c r="AU111" s="94" t="s">
        <v>2</v>
      </c>
      <c r="AY111" s="2" t="s">
        <v>65</v>
      </c>
      <c r="BE111" s="95" t="n">
        <f aca="false">IF(N111="základní",J111,0)</f>
        <v>0</v>
      </c>
      <c r="BF111" s="95" t="n">
        <f aca="false">IF(N111="snížená",J111,0)</f>
        <v>0</v>
      </c>
      <c r="BG111" s="95" t="n">
        <f aca="false">IF(N111="zákl. přenesená",J111,0)</f>
        <v>0</v>
      </c>
      <c r="BH111" s="95" t="n">
        <f aca="false">IF(N111="sníž. přenesená",J111,0)</f>
        <v>0</v>
      </c>
      <c r="BI111" s="95" t="n">
        <f aca="false">IF(N111="nulová",J111,0)</f>
        <v>0</v>
      </c>
      <c r="BJ111" s="2" t="s">
        <v>67</v>
      </c>
      <c r="BK111" s="95" t="n">
        <f aca="false">ROUND(I111*H111,2)</f>
        <v>0</v>
      </c>
      <c r="BL111" s="2" t="s">
        <v>72</v>
      </c>
      <c r="BM111" s="94" t="s">
        <v>179</v>
      </c>
    </row>
    <row r="112" s="10" customFormat="true" ht="16.5" hidden="false" customHeight="true" outlineLevel="0" collapsed="false">
      <c r="B112" s="81"/>
      <c r="C112" s="82" t="s">
        <v>180</v>
      </c>
      <c r="D112" s="82" t="s">
        <v>68</v>
      </c>
      <c r="E112" s="83" t="s">
        <v>181</v>
      </c>
      <c r="F112" s="84" t="s">
        <v>182</v>
      </c>
      <c r="G112" s="85" t="s">
        <v>71</v>
      </c>
      <c r="H112" s="86" t="n">
        <v>1</v>
      </c>
      <c r="I112" s="87"/>
      <c r="J112" s="88" t="n">
        <f aca="false">ROUND(I112*H112,2)</f>
        <v>0</v>
      </c>
      <c r="K112" s="89"/>
      <c r="L112" s="11"/>
      <c r="M112" s="90"/>
      <c r="N112" s="91" t="s">
        <v>32</v>
      </c>
      <c r="P112" s="92" t="n">
        <f aca="false">O112*H112</f>
        <v>0</v>
      </c>
      <c r="Q112" s="92" t="n">
        <v>0.001</v>
      </c>
      <c r="R112" s="92" t="n">
        <f aca="false">Q112*H112</f>
        <v>0.001</v>
      </c>
      <c r="S112" s="92" t="n">
        <v>0</v>
      </c>
      <c r="T112" s="93" t="n">
        <f aca="false">S112*H112</f>
        <v>0</v>
      </c>
      <c r="AR112" s="94" t="s">
        <v>72</v>
      </c>
      <c r="AT112" s="94" t="s">
        <v>68</v>
      </c>
      <c r="AU112" s="94" t="s">
        <v>2</v>
      </c>
      <c r="AY112" s="2" t="s">
        <v>65</v>
      </c>
      <c r="BE112" s="95" t="n">
        <f aca="false">IF(N112="základní",J112,0)</f>
        <v>0</v>
      </c>
      <c r="BF112" s="95" t="n">
        <f aca="false">IF(N112="snížená",J112,0)</f>
        <v>0</v>
      </c>
      <c r="BG112" s="95" t="n">
        <f aca="false">IF(N112="zákl. přenesená",J112,0)</f>
        <v>0</v>
      </c>
      <c r="BH112" s="95" t="n">
        <f aca="false">IF(N112="sníž. přenesená",J112,0)</f>
        <v>0</v>
      </c>
      <c r="BI112" s="95" t="n">
        <f aca="false">IF(N112="nulová",J112,0)</f>
        <v>0</v>
      </c>
      <c r="BJ112" s="2" t="s">
        <v>67</v>
      </c>
      <c r="BK112" s="95" t="n">
        <f aca="false">ROUND(I112*H112,2)</f>
        <v>0</v>
      </c>
      <c r="BL112" s="2" t="s">
        <v>72</v>
      </c>
      <c r="BM112" s="94" t="s">
        <v>183</v>
      </c>
    </row>
    <row r="113" s="10" customFormat="true" ht="9.75" hidden="false" customHeight="false" outlineLevel="0" collapsed="false">
      <c r="B113" s="11"/>
      <c r="D113" s="96"/>
      <c r="F113" s="97"/>
      <c r="I113" s="98"/>
      <c r="L113" s="11"/>
      <c r="M113" s="99"/>
      <c r="N113" s="100"/>
      <c r="O113" s="100"/>
      <c r="P113" s="100"/>
      <c r="Q113" s="100"/>
      <c r="R113" s="100"/>
      <c r="S113" s="100"/>
      <c r="T113" s="101"/>
      <c r="AT113" s="2" t="s">
        <v>184</v>
      </c>
      <c r="AU113" s="2" t="s">
        <v>2</v>
      </c>
    </row>
    <row r="114" s="10" customFormat="true" ht="6.75" hidden="false" customHeight="true" outlineLevel="0" collapsed="false">
      <c r="B114" s="35"/>
      <c r="C114" s="36"/>
      <c r="D114" s="36"/>
      <c r="E114" s="36"/>
      <c r="F114" s="36"/>
      <c r="G114" s="36"/>
      <c r="H114" s="36"/>
      <c r="I114" s="36"/>
      <c r="J114" s="36"/>
      <c r="K114" s="36"/>
      <c r="L114" s="11"/>
    </row>
  </sheetData>
  <autoFilter ref="C80:K113"/>
  <mergeCells count="9">
    <mergeCell ref="L2:V2"/>
    <mergeCell ref="E7:H7"/>
    <mergeCell ref="E9:H9"/>
    <mergeCell ref="E18:H18"/>
    <mergeCell ref="F26:I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4T09:13:08Z</dcterms:created>
  <dc:creator>Marian Walach</dc:creator>
  <dc:description/>
  <dc:language>en-US</dc:language>
  <cp:lastModifiedBy>Marian Walach</cp:lastModifiedBy>
  <dcterms:modified xsi:type="dcterms:W3CDTF">2024-07-24T09:3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