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D.1.4.1 - Rekonstru..." sheetId="2" state="visible" r:id="rId3"/>
    <sheet name="SO 01 D.1.4.2 - Elektroin..." sheetId="3" state="visible" r:id="rId4"/>
    <sheet name="SO 02 D.1.4.1 - Rekonstru..." sheetId="4" state="visible" r:id="rId5"/>
    <sheet name="SO 02 D.1.4.2 - Elektroin..." sheetId="5" state="visible" r:id="rId6"/>
    <sheet name="SO 03 D.1.4.1 - Rekonstru..." sheetId="6" state="visible" r:id="rId7"/>
    <sheet name="SO 03 D.1.4.2 - Elektroin..." sheetId="7" state="visible" r:id="rId8"/>
    <sheet name="SO 04 D.1.1 - Architekton..." sheetId="8" state="visible" r:id="rId9"/>
    <sheet name="S0 04 D.1.4.1 -  Instalac..." sheetId="9" state="visible" r:id="rId10"/>
    <sheet name="S0 04 D.1.4.2 -  Instalac..." sheetId="10" state="visible" r:id="rId11"/>
    <sheet name="SO 05 D.1.4.2 - Elektroin..." sheetId="11" state="visible" r:id="rId12"/>
    <sheet name="SO 07 D.1.4.1 - Elektroin..." sheetId="12" state="visible" r:id="rId13"/>
    <sheet name="SO 08 - Ostatní" sheetId="13" state="visible" r:id="rId14"/>
  </sheets>
  <definedNames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0 04 D.1.4.1 -  Instalac...'!$C$4:$J$76,'S0 04 D.1.4.1 -  Instalac...'!$C$82:$J$117,'S0 04 D.1.4.1 -  Instalac...'!$C$123:$J$310</definedName>
    <definedName function="false" hidden="false" localSheetId="8" name="_xlnm.Print_Titles" vbProcedure="false">'S0 04 D.1.4.1 -  Instalac...'!$135:$135</definedName>
    <definedName function="false" hidden="true" localSheetId="8" name="_xlnm._FilterDatabase" vbProcedure="false">'S0 04 D.1.4.1 -  Instalac...'!$C$135:$K$310</definedName>
    <definedName function="false" hidden="false" localSheetId="9" name="_xlnm.Print_Area" vbProcedure="false">'S0 04 D.1.4.2 -  Instalac...'!$C$4:$J$76,'S0 04 D.1.4.2 -  Instalac...'!$C$82:$J$117,'S0 04 D.1.4.2 -  Instalac...'!$C$123:$J$313</definedName>
    <definedName function="false" hidden="false" localSheetId="9" name="_xlnm.Print_Titles" vbProcedure="false">'S0 04 D.1.4.2 -  Instalac...'!$135:$135</definedName>
    <definedName function="false" hidden="true" localSheetId="9" name="_xlnm._FilterDatabase" vbProcedure="false">'S0 04 D.1.4.2 -  Instalac...'!$C$135:$K$313</definedName>
    <definedName function="false" hidden="false" localSheetId="1" name="_xlnm.Print_Area" vbProcedure="false">'SO 01 D.1.4.1 - Rekonstru...'!$C$4:$J$76,'SO 01 D.1.4.1 - Rekonstru...'!$C$82:$J$120,'SO 01 D.1.4.1 - Rekonstru...'!$C$126:$J$380</definedName>
    <definedName function="false" hidden="false" localSheetId="1" name="_xlnm.Print_Titles" vbProcedure="false">'SO 01 D.1.4.1 - Rekonstru...'!$138:$138</definedName>
    <definedName function="false" hidden="true" localSheetId="1" name="_xlnm._FilterDatabase" vbProcedure="false">'SO 01 D.1.4.1 - Rekonstru...'!$C$138:$K$380</definedName>
    <definedName function="false" hidden="false" localSheetId="2" name="_xlnm.Print_Area" vbProcedure="false">'SO 01 D.1.4.2 - Elektroin...'!$C$4:$J$76,'SO 01 D.1.4.2 - Elektroin...'!$C$82:$J$115,'SO 01 D.1.4.2 - Elektroin...'!$C$121:$J$284</definedName>
    <definedName function="false" hidden="false" localSheetId="2" name="_xlnm.Print_Titles" vbProcedure="false">'SO 01 D.1.4.2 - Elektroin...'!$133:$133</definedName>
    <definedName function="false" hidden="true" localSheetId="2" name="_xlnm._FilterDatabase" vbProcedure="false">'SO 01 D.1.4.2 - Elektroin...'!$C$133:$K$284</definedName>
    <definedName function="false" hidden="false" localSheetId="3" name="_xlnm.Print_Area" vbProcedure="false">'SO 02 D.1.4.1 - Rekonstru...'!$C$4:$J$76,'SO 02 D.1.4.1 - Rekonstru...'!$C$82:$J$120,'SO 02 D.1.4.1 - Rekonstru...'!$C$126:$J$346</definedName>
    <definedName function="false" hidden="false" localSheetId="3" name="_xlnm.Print_Titles" vbProcedure="false">'SO 02 D.1.4.1 - Rekonstru...'!$138:$138</definedName>
    <definedName function="false" hidden="true" localSheetId="3" name="_xlnm._FilterDatabase" vbProcedure="false">'SO 02 D.1.4.1 - Rekonstru...'!$C$138:$K$346</definedName>
    <definedName function="false" hidden="false" localSheetId="4" name="_xlnm.Print_Area" vbProcedure="false">'SO 02 D.1.4.2 - Elektroin...'!$C$4:$J$76,'SO 02 D.1.4.2 - Elektroin...'!$C$82:$J$115,'SO 02 D.1.4.2 - Elektroin...'!$C$121:$J$275</definedName>
    <definedName function="false" hidden="false" localSheetId="4" name="_xlnm.Print_Titles" vbProcedure="false">'SO 02 D.1.4.2 - Elektroin...'!$133:$133</definedName>
    <definedName function="false" hidden="true" localSheetId="4" name="_xlnm._FilterDatabase" vbProcedure="false">'SO 02 D.1.4.2 - Elektroin...'!$C$133:$K$275</definedName>
    <definedName function="false" hidden="false" localSheetId="5" name="_xlnm.Print_Area" vbProcedure="false">'SO 03 D.1.4.1 - Rekonstru...'!$C$4:$J$76,'SO 03 D.1.4.1 - Rekonstru...'!$C$82:$J$120,'SO 03 D.1.4.1 - Rekonstru...'!$C$126:$J$366</definedName>
    <definedName function="false" hidden="false" localSheetId="5" name="_xlnm.Print_Titles" vbProcedure="false">'SO 03 D.1.4.1 - Rekonstru...'!$138:$138</definedName>
    <definedName function="false" hidden="true" localSheetId="5" name="_xlnm._FilterDatabase" vbProcedure="false">'SO 03 D.1.4.1 - Rekonstru...'!$C$138:$K$366</definedName>
    <definedName function="false" hidden="false" localSheetId="6" name="_xlnm.Print_Area" vbProcedure="false">'SO 03 D.1.4.2 - Elektroin...'!$C$4:$J$76,'SO 03 D.1.4.2 - Elektroin...'!$C$82:$J$115,'SO 03 D.1.4.2 - Elektroin...'!$C$121:$J$294</definedName>
    <definedName function="false" hidden="false" localSheetId="6" name="_xlnm.Print_Titles" vbProcedure="false">'SO 03 D.1.4.2 - Elektroin...'!$133:$133</definedName>
    <definedName function="false" hidden="true" localSheetId="6" name="_xlnm._FilterDatabase" vbProcedure="false">'SO 03 D.1.4.2 - Elektroin...'!$C$133:$K$294</definedName>
    <definedName function="false" hidden="false" localSheetId="7" name="_xlnm.Print_Area" vbProcedure="false">'SO 04 D.1.1 - Architekton...'!$C$4:$J$76,'SO 04 D.1.1 - Architekton...'!$C$82:$J$110,'SO 04 D.1.1 - Architekton...'!$C$116:$J$140</definedName>
    <definedName function="false" hidden="false" localSheetId="7" name="_xlnm.Print_Titles" vbProcedure="false">'SO 04 D.1.1 - Architekton...'!$128:$128</definedName>
    <definedName function="false" hidden="true" localSheetId="7" name="_xlnm._FilterDatabase" vbProcedure="false">'SO 04 D.1.1 - Architekton...'!$C$128:$K$140</definedName>
    <definedName function="false" hidden="false" localSheetId="10" name="_xlnm.Print_Area" vbProcedure="false">'SO 05 D.1.4.2 - Elektroin...'!$C$4:$J$76,'SO 05 D.1.4.2 - Elektroin...'!$C$82:$J$115,'SO 05 D.1.4.2 - Elektroin...'!$C$121:$J$247</definedName>
    <definedName function="false" hidden="false" localSheetId="10" name="_xlnm.Print_Titles" vbProcedure="false">'SO 05 D.1.4.2 - Elektroin...'!$133:$133</definedName>
    <definedName function="false" hidden="true" localSheetId="10" name="_xlnm._FilterDatabase" vbProcedure="false">'SO 05 D.1.4.2 - Elektroin...'!$C$133:$K$247</definedName>
    <definedName function="false" hidden="false" localSheetId="11" name="_xlnm.Print_Area" vbProcedure="false">'SO 07 D.1.4.1 - Elektroin...'!$C$4:$J$76,'SO 07 D.1.4.1 - Elektroin...'!$C$82:$J$113,'SO 07 D.1.4.1 - Elektroin...'!$C$119:$J$241</definedName>
    <definedName function="false" hidden="false" localSheetId="11" name="_xlnm.Print_Titles" vbProcedure="false">'SO 07 D.1.4.1 - Elektroin...'!$131:$131</definedName>
    <definedName function="false" hidden="true" localSheetId="11" name="_xlnm._FilterDatabase" vbProcedure="false">'SO 07 D.1.4.1 - Elektroin...'!$C$131:$K$241</definedName>
    <definedName function="false" hidden="false" localSheetId="12" name="_xlnm.Print_Area" vbProcedure="false">'SO 08 - Ostatní'!$C$4:$J$76,'SO 08 - Ostatní'!$C$82:$J$108,'SO 08 - Ostatní'!$C$114:$J$136</definedName>
    <definedName function="false" hidden="false" localSheetId="12" name="_xlnm.Print_Titles" vbProcedure="false">'SO 08 - Ostatní'!$126:$126</definedName>
    <definedName function="false" hidden="true" localSheetId="12" name="_xlnm._FilterDatabase" vbProcedure="false">'SO 08 - Ostatní'!$C$126:$K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98" uniqueCount="1073">
  <si>
    <t xml:space="preserve">Export Komplet</t>
  </si>
  <si>
    <t xml:space="preserve">2.0</t>
  </si>
  <si>
    <t xml:space="preserve">ZAMOK</t>
  </si>
  <si>
    <t xml:space="preserve">False</t>
  </si>
  <si>
    <t xml:space="preserve">{cc410a04-953d-4ad8-9137-df8e6d12d8c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počet - Snížení energetické náročnosti budov v areálu Slezské nemocnice Opava využitím OZE u vedlejších bud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O 01 D.1.4.1</t>
  </si>
  <si>
    <t xml:space="preserve">Rekonstrukce zdrojů tepla</t>
  </si>
  <si>
    <t xml:space="preserve">STA</t>
  </si>
  <si>
    <t xml:space="preserve">1</t>
  </si>
  <si>
    <t xml:space="preserve">{c2f30d65-802b-4650-800c-992e2e3db18f}</t>
  </si>
  <si>
    <t xml:space="preserve">2</t>
  </si>
  <si>
    <t xml:space="preserve">SO 01 D.1.4.2</t>
  </si>
  <si>
    <t xml:space="preserve">Elektroinstalace a MaR</t>
  </si>
  <si>
    <t xml:space="preserve">{85d0bc56-619a-4632-ac14-5cafae32b154}</t>
  </si>
  <si>
    <t xml:space="preserve">SO 02 D.1.4.1</t>
  </si>
  <si>
    <t xml:space="preserve">{bd576127-238b-4025-91fc-38f0e37810fe}</t>
  </si>
  <si>
    <t xml:space="preserve">SO 02 D.1.4.2</t>
  </si>
  <si>
    <t xml:space="preserve">{eb294b9b-460b-49d8-8e43-48410ae29a9c}</t>
  </si>
  <si>
    <t xml:space="preserve">SO 03 D.1.4.1</t>
  </si>
  <si>
    <t xml:space="preserve">{be320962-e7fb-4107-87c5-fbc71ebf3ee7}</t>
  </si>
  <si>
    <t xml:space="preserve">SO 03 D.1.4.2</t>
  </si>
  <si>
    <t xml:space="preserve">{04b946fa-5459-4954-b826-b9562c1eb7d3}</t>
  </si>
  <si>
    <t xml:space="preserve">SO 04 D.1.1</t>
  </si>
  <si>
    <t xml:space="preserve">Architektonicko-stavební řešení</t>
  </si>
  <si>
    <t xml:space="preserve">{f9302579-f43f-4b5a-9dfc-3faa97ea9c78}</t>
  </si>
  <si>
    <t xml:space="preserve">S0 04 D.1.4.1</t>
  </si>
  <si>
    <t xml:space="preserve"> Instalace fotovoltaického systému v pavilonu U</t>
  </si>
  <si>
    <t xml:space="preserve">{f0c040c6-c4fd-4f8a-aac2-1a63c3c9aefe}</t>
  </si>
  <si>
    <t xml:space="preserve">S0 04 D.1.4.2</t>
  </si>
  <si>
    <t xml:space="preserve"> Instalace fotovoltaického systému v objektu Údržby</t>
  </si>
  <si>
    <t xml:space="preserve">{0bb5b9ec-e46f-4adb-a4ad-7f5bd0808265}</t>
  </si>
  <si>
    <t xml:space="preserve">SO 05 D.1.4.2</t>
  </si>
  <si>
    <t xml:space="preserve">{16b8bd1f-95b9-4261-8ba8-61e9fea0d068}</t>
  </si>
  <si>
    <t xml:space="preserve">SO 07 D.1.4.1</t>
  </si>
  <si>
    <t xml:space="preserve">{b65523c3-3749-4da4-ab0a-2fefbc1bb135}</t>
  </si>
  <si>
    <t xml:space="preserve">SO 08</t>
  </si>
  <si>
    <t xml:space="preserve">Ostatní</t>
  </si>
  <si>
    <t xml:space="preserve">{a57adeaf-6d07-45c1-a62e-b91e8a733a1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01 D.1.4.1 - Rekonstrukce zdrojů tepla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PSV - Práce a dodávky PSV   </t>
  </si>
  <si>
    <t xml:space="preserve">    713 - Izolace tepelné   </t>
  </si>
  <si>
    <t xml:space="preserve">    722 - Zdravotechnika - vnitřní vodovod   </t>
  </si>
  <si>
    <t xml:space="preserve">    723 - Zdravotechnika - vnitřní plynovod   </t>
  </si>
  <si>
    <t xml:space="preserve">    724 - Zdravotechnika - strojní vybavení   </t>
  </si>
  <si>
    <t xml:space="preserve">    731 - Ústřední vytápění - kotelny   </t>
  </si>
  <si>
    <t xml:space="preserve">    732 - Ústřední vytápění - strojovny   </t>
  </si>
  <si>
    <t xml:space="preserve">    733 - Ústřední vytápění - rozvodné potrubí   </t>
  </si>
  <si>
    <t xml:space="preserve">    734 - Ústřední vytápění - armatury   </t>
  </si>
  <si>
    <t xml:space="preserve">    767 - Konstrukce zámečnické   </t>
  </si>
  <si>
    <t xml:space="preserve">    783 - Dokončovací práce - nátěry   </t>
  </si>
  <si>
    <t xml:space="preserve">    OST - Ostatní   </t>
  </si>
  <si>
    <t xml:space="preserve">    U - Upozornění   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   </t>
  </si>
  <si>
    <t xml:space="preserve">ROZPOCET</t>
  </si>
  <si>
    <t xml:space="preserve">713</t>
  </si>
  <si>
    <t xml:space="preserve">Izolace tepelné   </t>
  </si>
  <si>
    <t xml:space="preserve">K</t>
  </si>
  <si>
    <t xml:space="preserve">713420813</t>
  </si>
  <si>
    <t xml:space="preserve">Odstranění izolace tepelné potrubí rohožemi bez úpravy v pletivu spojenými drátem tl přes 50 mm</t>
  </si>
  <si>
    <t xml:space="preserve">m</t>
  </si>
  <si>
    <t xml:space="preserve">16</t>
  </si>
  <si>
    <t xml:space="preserve">PP</t>
  </si>
  <si>
    <t xml:space="preserve">713420823</t>
  </si>
  <si>
    <t xml:space="preserve">Odstranění izolace tepelné ohybů rohožemi bez úpravy v pletivu spojenými drátem tl přes 50 mm</t>
  </si>
  <si>
    <t xml:space="preserve">4</t>
  </si>
  <si>
    <t xml:space="preserve">3</t>
  </si>
  <si>
    <t xml:space="preserve">M</t>
  </si>
  <si>
    <t xml:space="preserve">63154532</t>
  </si>
  <si>
    <t xml:space="preserve">pouzdro izolační potrubní z minerální vlny s Al fólií max. 250/100°C 35/30mm</t>
  </si>
  <si>
    <t xml:space="preserve">32</t>
  </si>
  <si>
    <t xml:space="preserve">6</t>
  </si>
  <si>
    <t xml:space="preserve">63154573</t>
  </si>
  <si>
    <t xml:space="preserve">pouzdro izolační potrubní z minerální vlny s Al fólií max. 250/100°C 42/40mm</t>
  </si>
  <si>
    <t xml:space="preserve">8</t>
  </si>
  <si>
    <t xml:space="preserve">5</t>
  </si>
  <si>
    <t xml:space="preserve">63154605</t>
  </si>
  <si>
    <t xml:space="preserve">pouzdro izolační potrubní z minerální vlny s Al fólií max. 250/100°C 60/50mm</t>
  </si>
  <si>
    <t xml:space="preserve">10</t>
  </si>
  <si>
    <t xml:space="preserve">63154049</t>
  </si>
  <si>
    <t xml:space="preserve">pouzdro izolační potrubní z minerální vlny s Al fólií max. 250/100°C 89/80mm</t>
  </si>
  <si>
    <t xml:space="preserve">7</t>
  </si>
  <si>
    <t xml:space="preserve">94620240</t>
  </si>
  <si>
    <t xml:space="preserve">poplatek za uložení stavebního odpadu z izolačních materiálů zatříděného kódem 17 06 04</t>
  </si>
  <si>
    <t xml:space="preserve">t</t>
  </si>
  <si>
    <t xml:space="preserve">14</t>
  </si>
  <si>
    <t xml:space="preserve">713463211</t>
  </si>
  <si>
    <t xml:space="preserve">Montáž izolace tepelné potrubí potrubními pouzdry s Al fólií staženými Al páskou 1x D do 50 mm</t>
  </si>
  <si>
    <t xml:space="preserve">9</t>
  </si>
  <si>
    <t xml:space="preserve">713463212</t>
  </si>
  <si>
    <t xml:space="preserve">Montáž izolace tepelné potrubí potrubními pouzdry s Al fólií staženými Al páskou 1x D do 100 mm</t>
  </si>
  <si>
    <t xml:space="preserve">18</t>
  </si>
  <si>
    <t xml:space="preserve">713463215</t>
  </si>
  <si>
    <t xml:space="preserve">Montáž izolace tepelné ohybů potrubními pouzdry s Al fólií staženými Al páskou 1x D do 50 mm</t>
  </si>
  <si>
    <t xml:space="preserve">20</t>
  </si>
  <si>
    <t xml:space="preserve">11</t>
  </si>
  <si>
    <t xml:space="preserve">713463216</t>
  </si>
  <si>
    <t xml:space="preserve">Montáž izolace tepelné ohybů potrubními pouzdry s Al fólií staženými Al páskou 1x D do 100 mm</t>
  </si>
  <si>
    <t xml:space="preserve">22</t>
  </si>
  <si>
    <t xml:space="preserve">713471212</t>
  </si>
  <si>
    <t xml:space="preserve">Montáž tepelné izolace armatur snímatelnými pouzdry na suchý zip</t>
  </si>
  <si>
    <t xml:space="preserve">ks</t>
  </si>
  <si>
    <t xml:space="preserve">24</t>
  </si>
  <si>
    <t xml:space="preserve">13</t>
  </si>
  <si>
    <t xml:space="preserve">28377735</t>
  </si>
  <si>
    <t xml:space="preserve">izolace tepelná vrstvená pro uzavírací klapku bezpřírubovou s povrchovou teplotou do 150°C DN 80</t>
  </si>
  <si>
    <t xml:space="preserve">kus</t>
  </si>
  <si>
    <t xml:space="preserve">26</t>
  </si>
  <si>
    <t xml:space="preserve">998713102</t>
  </si>
  <si>
    <t xml:space="preserve">Přesun hmot pro izolace tepelné stanovený z hmotnosti přesunovaného materiálu vodorovná dopravní vzdálenost do 50 m v objektech výšky do 12 m</t>
  </si>
  <si>
    <t xml:space="preserve">28</t>
  </si>
  <si>
    <t xml:space="preserve">15</t>
  </si>
  <si>
    <t xml:space="preserve">998713181</t>
  </si>
  <si>
    <t xml:space="preserve">Přesun hmot pro izolace tepelné stanovený z hmotnosti přesunovaného materiálu Příplatek k cenám za přesun prováděný bez použití mechanizace pro jakoukoliv výšku objektu</t>
  </si>
  <si>
    <t xml:space="preserve">30</t>
  </si>
  <si>
    <t xml:space="preserve">722</t>
  </si>
  <si>
    <t xml:space="preserve">Zdravotechnika - vnitřní vodovod   </t>
  </si>
  <si>
    <t xml:space="preserve">722174023</t>
  </si>
  <si>
    <t xml:space="preserve">Potrubí vodovodní plastové PPR svar polyfuze PN 20 D 25 x 4,2 mm</t>
  </si>
  <si>
    <t xml:space="preserve">17</t>
  </si>
  <si>
    <t xml:space="preserve">63154531</t>
  </si>
  <si>
    <t xml:space="preserve">pouzdro izolační potrubní z minerální vlny s Al fólií max. 250/100°C 28/30mm</t>
  </si>
  <si>
    <t xml:space="preserve">34</t>
  </si>
  <si>
    <t xml:space="preserve">722174024</t>
  </si>
  <si>
    <t xml:space="preserve">Potrubí vodovodní plastové PPR svar polyfúze PN 20 D 32x5,4 mm</t>
  </si>
  <si>
    <t xml:space="preserve">36</t>
  </si>
  <si>
    <t xml:space="preserve">19</t>
  </si>
  <si>
    <t xml:space="preserve">63154572</t>
  </si>
  <si>
    <t xml:space="preserve">pouzdro izolační potrubní z minerální vlny s Al fólií max. 250/100°C 35/40mm</t>
  </si>
  <si>
    <t xml:space="preserve">38</t>
  </si>
  <si>
    <t xml:space="preserve">40</t>
  </si>
  <si>
    <t xml:space="preserve">42</t>
  </si>
  <si>
    <t xml:space="preserve">722181232</t>
  </si>
  <si>
    <t xml:space="preserve">Ochrana vodovodního potrubí přilepenými termoizolačními trubicemi z PE tl přes 9 do 13 mm DN přes 22 do 45 mm</t>
  </si>
  <si>
    <t xml:space="preserve">44</t>
  </si>
  <si>
    <t xml:space="preserve">23</t>
  </si>
  <si>
    <t xml:space="preserve">722232044</t>
  </si>
  <si>
    <t xml:space="preserve">Kohout kulový přímý G 3/4" PN 42 do 185°C vnitřní závit</t>
  </si>
  <si>
    <t xml:space="preserve">46</t>
  </si>
  <si>
    <t xml:space="preserve">722232045</t>
  </si>
  <si>
    <t xml:space="preserve">Kohout kulový přímý G 1" PN 42 do 185°C vnitřní závit</t>
  </si>
  <si>
    <t xml:space="preserve">48</t>
  </si>
  <si>
    <t xml:space="preserve">25</t>
  </si>
  <si>
    <t xml:space="preserve">722232061</t>
  </si>
  <si>
    <t xml:space="preserve">Kohout kulový přímý G 1/2" PN 42 do 185°C vnitřní závit s vypouštěním</t>
  </si>
  <si>
    <t xml:space="preserve">50</t>
  </si>
  <si>
    <t xml:space="preserve">722234264</t>
  </si>
  <si>
    <t xml:space="preserve">Filtr mosazný G 3/4" PN 20 do 80°C s 2x vnitřním závitem</t>
  </si>
  <si>
    <t xml:space="preserve">52</t>
  </si>
  <si>
    <t xml:space="preserve">27</t>
  </si>
  <si>
    <t xml:space="preserve">722234265</t>
  </si>
  <si>
    <t xml:space="preserve">Filtr mosazný G 1" PN 20 do 80°C s 2x vnitřním závitem</t>
  </si>
  <si>
    <t xml:space="preserve">54</t>
  </si>
  <si>
    <t xml:space="preserve">722270102</t>
  </si>
  <si>
    <t xml:space="preserve">Sestava vodoměrová závitová G 1", popis viz Specifikace (pol.č.9)</t>
  </si>
  <si>
    <t xml:space="preserve">soubor</t>
  </si>
  <si>
    <t xml:space="preserve">56</t>
  </si>
  <si>
    <t xml:space="preserve">29</t>
  </si>
  <si>
    <t xml:space="preserve">734242414</t>
  </si>
  <si>
    <t xml:space="preserve">Ventil závitový zpětný přímý G 1 PN 16 do 110°C</t>
  </si>
  <si>
    <t xml:space="preserve">58</t>
  </si>
  <si>
    <t xml:space="preserve">734251212R</t>
  </si>
  <si>
    <t xml:space="preserve">Ventil závitový pojistný rohový G 3/4 otevírací tlak 8 bar</t>
  </si>
  <si>
    <t xml:space="preserve">60</t>
  </si>
  <si>
    <t xml:space="preserve">31</t>
  </si>
  <si>
    <t xml:space="preserve">734411113R</t>
  </si>
  <si>
    <t xml:space="preserve">Teploměr technický příložný průměr 100 mm</t>
  </si>
  <si>
    <t xml:space="preserve">62</t>
  </si>
  <si>
    <t xml:space="preserve">734421102</t>
  </si>
  <si>
    <t xml:space="preserve">Tlakoměr s pevným stonkem a zpětnou klapkou tlak 0-16 bar průměr 63 mm spodní připojení</t>
  </si>
  <si>
    <t xml:space="preserve">64</t>
  </si>
  <si>
    <t xml:space="preserve">723</t>
  </si>
  <si>
    <t xml:space="preserve">Zdravotechnika - vnitřní plynovod   </t>
  </si>
  <si>
    <t xml:space="preserve">33</t>
  </si>
  <si>
    <t xml:space="preserve">723221302</t>
  </si>
  <si>
    <t xml:space="preserve">Ventil vzorkovací rohový G 1/2" PN 5 s vnějším závitem</t>
  </si>
  <si>
    <t xml:space="preserve">66</t>
  </si>
  <si>
    <t xml:space="preserve">723231162</t>
  </si>
  <si>
    <t xml:space="preserve">Kohout kulový přímý G 1/2" PN 42 do 185°C plnoprůtokový vnitřní závit těžká řada</t>
  </si>
  <si>
    <t xml:space="preserve">68</t>
  </si>
  <si>
    <t xml:space="preserve">35</t>
  </si>
  <si>
    <t xml:space="preserve">723231164</t>
  </si>
  <si>
    <t xml:space="preserve">Kohout kulový přímý G 1" PN 42 do 185°C plnoprůtokový vnitřní závit těžká řada</t>
  </si>
  <si>
    <t xml:space="preserve">70</t>
  </si>
  <si>
    <t xml:space="preserve">733111117</t>
  </si>
  <si>
    <t xml:space="preserve">Potrubí ocelové závitové bezešvé běžné v kotelnách nebo strojovnách DN 40</t>
  </si>
  <si>
    <t xml:space="preserve">72</t>
  </si>
  <si>
    <t xml:space="preserve">37</t>
  </si>
  <si>
    <t xml:space="preserve">733111115</t>
  </si>
  <si>
    <t xml:space="preserve">Potrubí ocelové závitové bezešvé běžné v kotelnách nebo strojovnách DN 25</t>
  </si>
  <si>
    <t xml:space="preserve">74</t>
  </si>
  <si>
    <t xml:space="preserve">733111113</t>
  </si>
  <si>
    <t xml:space="preserve">Potrubí ocelové závitové bezešvé běžné v kotelnách nebo strojovnách DN 15</t>
  </si>
  <si>
    <t xml:space="preserve">76</t>
  </si>
  <si>
    <t xml:space="preserve">724</t>
  </si>
  <si>
    <t xml:space="preserve">Zdravotechnika - strojní vybavení   </t>
  </si>
  <si>
    <t xml:space="preserve">39</t>
  </si>
  <si>
    <t xml:space="preserve">724233014</t>
  </si>
  <si>
    <t xml:space="preserve">Nádoba expanzní tlaková pro akumulační ohřev TV průtočná s membránou závitové připojení PN 1,0 o objemu 25 l</t>
  </si>
  <si>
    <t xml:space="preserve">78</t>
  </si>
  <si>
    <t xml:space="preserve">724242223</t>
  </si>
  <si>
    <t xml:space="preserve">Filtr na studenou vodu G 1" se zpětným proplachem</t>
  </si>
  <si>
    <t xml:space="preserve">80</t>
  </si>
  <si>
    <t xml:space="preserve">41</t>
  </si>
  <si>
    <t xml:space="preserve">724319112</t>
  </si>
  <si>
    <t xml:space="preserve">Montáž nádrže tlakové stojaté objemu 500 litrů</t>
  </si>
  <si>
    <t xml:space="preserve">82</t>
  </si>
  <si>
    <t xml:space="preserve">48441181</t>
  </si>
  <si>
    <t xml:space="preserve">nádrž akumulační topné vody s 1 výměníkem a vnořeným nerezovým zásobníkem 25L objem 500L</t>
  </si>
  <si>
    <t xml:space="preserve">84</t>
  </si>
  <si>
    <t xml:space="preserve">43</t>
  </si>
  <si>
    <t xml:space="preserve">732294115</t>
  </si>
  <si>
    <t xml:space="preserve">Elektrická topná jednotka šroubovací 6/4" o výkonu 4,5 kW</t>
  </si>
  <si>
    <t xml:space="preserve">86</t>
  </si>
  <si>
    <t xml:space="preserve">731</t>
  </si>
  <si>
    <t xml:space="preserve">Ústřední vytápění - kotelny   </t>
  </si>
  <si>
    <t xml:space="preserve">731200828</t>
  </si>
  <si>
    <t xml:space="preserve">Demontáž kotle ocelového na plynná nebo kapalná paliva výkon přes 75 do 100 kW</t>
  </si>
  <si>
    <t xml:space="preserve">88</t>
  </si>
  <si>
    <t xml:space="preserve">45</t>
  </si>
  <si>
    <t xml:space="preserve">731391813</t>
  </si>
  <si>
    <t xml:space="preserve">Vypuštění vody z kotle samospádem pl kotle přes 10 do 20 m2</t>
  </si>
  <si>
    <t xml:space="preserve">90</t>
  </si>
  <si>
    <t xml:space="preserve">732</t>
  </si>
  <si>
    <t xml:space="preserve">Ústřední vytápění - strojovny   </t>
  </si>
  <si>
    <t xml:space="preserve">732_2</t>
  </si>
  <si>
    <t xml:space="preserve">D+M Kaskáda plynových kotlů 2x90kW, popis viz Specifikace (č.pol.1)</t>
  </si>
  <si>
    <t xml:space="preserve">soub</t>
  </si>
  <si>
    <t xml:space="preserve">92</t>
  </si>
  <si>
    <t xml:space="preserve">47</t>
  </si>
  <si>
    <t xml:space="preserve">732_1</t>
  </si>
  <si>
    <t xml:space="preserve">Orientační štítky</t>
  </si>
  <si>
    <t xml:space="preserve">94</t>
  </si>
  <si>
    <t xml:space="preserve">732_6</t>
  </si>
  <si>
    <t xml:space="preserve">D+M Spalinová cesta (kouřovody + komíny), popis viz Specifikace (pol.č. 12)</t>
  </si>
  <si>
    <t xml:space="preserve">96</t>
  </si>
  <si>
    <t xml:space="preserve">49</t>
  </si>
  <si>
    <t xml:space="preserve">732_7</t>
  </si>
  <si>
    <t xml:space="preserve">D+M Měřič tepla Qn=3,5 m3/h, popis viz Specifikace (pol.č.10)</t>
  </si>
  <si>
    <t xml:space="preserve">98</t>
  </si>
  <si>
    <t xml:space="preserve">732_8</t>
  </si>
  <si>
    <t xml:space="preserve">D+M Automatické doplňování se změkčováním topné vody, popis viz Specifikace (pol.č.8)</t>
  </si>
  <si>
    <t xml:space="preserve">100</t>
  </si>
  <si>
    <t xml:space="preserve">51</t>
  </si>
  <si>
    <t xml:space="preserve">732_9</t>
  </si>
  <si>
    <t xml:space="preserve">D+M Měřič tepla Qn=15 m3/h, popis viz Specifikace (pol.č.11)</t>
  </si>
  <si>
    <t xml:space="preserve">102</t>
  </si>
  <si>
    <t xml:space="preserve">732199100</t>
  </si>
  <si>
    <t xml:space="preserve">Montáž orientačních štítků</t>
  </si>
  <si>
    <t xml:space="preserve">104</t>
  </si>
  <si>
    <t xml:space="preserve">53</t>
  </si>
  <si>
    <t xml:space="preserve">732320814</t>
  </si>
  <si>
    <t xml:space="preserve">Demontáž nádrže beztlaké nebo tlakové odpojení od rozvodů potrubí obsah přes 200 do 500 l</t>
  </si>
  <si>
    <t xml:space="preserve">106</t>
  </si>
  <si>
    <t xml:space="preserve">732324814</t>
  </si>
  <si>
    <t xml:space="preserve">Demontáž nádrže beztlaké nebo tlakové vypuštění vody z nádrže obsah přes 200 do 500 l</t>
  </si>
  <si>
    <t xml:space="preserve">108</t>
  </si>
  <si>
    <t xml:space="preserve">55</t>
  </si>
  <si>
    <t xml:space="preserve">732331624</t>
  </si>
  <si>
    <t xml:space="preserve">Nádoba tlaková expanzní pro topnou a chladicí soustavu s membránou závitové připojení PN 0,6 o objemu 300 l</t>
  </si>
  <si>
    <t xml:space="preserve">110</t>
  </si>
  <si>
    <t xml:space="preserve">732421472</t>
  </si>
  <si>
    <t xml:space="preserve">Čerpadlo teplovodní mokroběžné závitové oběhové DN 32 výtlak do 8,0 m průtok 5,0 m3/h PN 10 pro vytápění</t>
  </si>
  <si>
    <t xml:space="preserve">112</t>
  </si>
  <si>
    <t xml:space="preserve">57</t>
  </si>
  <si>
    <t xml:space="preserve">998732102</t>
  </si>
  <si>
    <t xml:space="preserve">Přesun hmot tonážní pro strojovny v objektech v do 12 m</t>
  </si>
  <si>
    <t xml:space="preserve">114</t>
  </si>
  <si>
    <t xml:space="preserve">998732181</t>
  </si>
  <si>
    <t xml:space="preserve">Příplatek k přesunu hmot tonážní 732 prováděný bez použití mechanizace</t>
  </si>
  <si>
    <t xml:space="preserve">116</t>
  </si>
  <si>
    <t xml:space="preserve">59</t>
  </si>
  <si>
    <t xml:space="preserve">998732193</t>
  </si>
  <si>
    <t xml:space="preserve">Příplatek k přesunu hmot tonážnímu pro strojovny za zvětšený přesun do 500 m</t>
  </si>
  <si>
    <t xml:space="preserve">118</t>
  </si>
  <si>
    <t xml:space="preserve">733</t>
  </si>
  <si>
    <t xml:space="preserve">Ústřední vytápění - rozvodné potrubí   </t>
  </si>
  <si>
    <t xml:space="preserve">120</t>
  </si>
  <si>
    <t xml:space="preserve">61</t>
  </si>
  <si>
    <t xml:space="preserve">733111114</t>
  </si>
  <si>
    <t xml:space="preserve">Potrubí ocelové závitové bezešvé běžné v kotelnách nebo strojovnách DN 20</t>
  </si>
  <si>
    <t xml:space="preserve">122</t>
  </si>
  <si>
    <t xml:space="preserve">124</t>
  </si>
  <si>
    <t xml:space="preserve">63</t>
  </si>
  <si>
    <t xml:space="preserve">733111116</t>
  </si>
  <si>
    <t xml:space="preserve">Potrubí ocelové závitové bezešvé běžné v kotelnách nebo strojovnách DN 32</t>
  </si>
  <si>
    <t xml:space="preserve">126</t>
  </si>
  <si>
    <t xml:space="preserve">733111118</t>
  </si>
  <si>
    <t xml:space="preserve">Potrubí ocelové závitové bezešvé běžné v kotelnách nebo strojovnách DN 50</t>
  </si>
  <si>
    <t xml:space="preserve">128</t>
  </si>
  <si>
    <t xml:space="preserve">65</t>
  </si>
  <si>
    <t xml:space="preserve">733120819</t>
  </si>
  <si>
    <t xml:space="preserve">Demontáž potrubí ocelového hladkého D přes 38 do 60,3</t>
  </si>
  <si>
    <t xml:space="preserve">130</t>
  </si>
  <si>
    <t xml:space="preserve">733120826</t>
  </si>
  <si>
    <t xml:space="preserve">Demontáž potrubí ocelového hladkého D přes 60,3 do 89</t>
  </si>
  <si>
    <t xml:space="preserve">132</t>
  </si>
  <si>
    <t xml:space="preserve">67</t>
  </si>
  <si>
    <t xml:space="preserve">733121214_6</t>
  </si>
  <si>
    <t xml:space="preserve">Potrubí ocelové hladké bezešvé ve strojovnách D 88,9x3,6mm, DN80, P235TR2</t>
  </si>
  <si>
    <t xml:space="preserve">134</t>
  </si>
  <si>
    <t xml:space="preserve">733190107</t>
  </si>
  <si>
    <t xml:space="preserve">Zkouška těsnosti potrubí ocelové závitové do DN 40</t>
  </si>
  <si>
    <t xml:space="preserve">136</t>
  </si>
  <si>
    <t xml:space="preserve">69</t>
  </si>
  <si>
    <t xml:space="preserve">733190108</t>
  </si>
  <si>
    <t xml:space="preserve">Zkouška těsnosti potrubí ocelové závitové do DN 50</t>
  </si>
  <si>
    <t xml:space="preserve">138</t>
  </si>
  <si>
    <t xml:space="preserve">733190225</t>
  </si>
  <si>
    <t xml:space="preserve">Zkouška těsnosti potrubí ocelové hladké přes D 60,3x2,9 do D 89x5,0</t>
  </si>
  <si>
    <t xml:space="preserve">140</t>
  </si>
  <si>
    <t xml:space="preserve">71</t>
  </si>
  <si>
    <t xml:space="preserve">998733102</t>
  </si>
  <si>
    <t xml:space="preserve">Přesun hmot tonážní pro rozvody potrubí v objektech v do 12 m</t>
  </si>
  <si>
    <t xml:space="preserve">142</t>
  </si>
  <si>
    <t xml:space="preserve">998733181</t>
  </si>
  <si>
    <t xml:space="preserve">Příplatek k přesunu hmot tonážní 733 prováděný bez použití mechanizace</t>
  </si>
  <si>
    <t xml:space="preserve">144</t>
  </si>
  <si>
    <t xml:space="preserve">73</t>
  </si>
  <si>
    <t xml:space="preserve">998733193</t>
  </si>
  <si>
    <t xml:space="preserve">Příplatek k přesunu hmot tonážní 733 za zvětšený přesun do 500 m</t>
  </si>
  <si>
    <t xml:space="preserve">146</t>
  </si>
  <si>
    <t xml:space="preserve">HZS3112</t>
  </si>
  <si>
    <t xml:space="preserve">Demontáže - Hodinové zúčtovací sazby montáží technologických zařízení při externích montážích montér potrubí odborný</t>
  </si>
  <si>
    <t xml:space="preserve">hod</t>
  </si>
  <si>
    <t xml:space="preserve">148</t>
  </si>
  <si>
    <t xml:space="preserve">734</t>
  </si>
  <si>
    <t xml:space="preserve">Ústřední vytápění - armatury   </t>
  </si>
  <si>
    <t xml:space="preserve">75</t>
  </si>
  <si>
    <t xml:space="preserve">734163428</t>
  </si>
  <si>
    <t xml:space="preserve">Filtr DN 80 PN 16 do 300°C z uhlíkové oceli s vypouštěcí zátkou</t>
  </si>
  <si>
    <t xml:space="preserve">150</t>
  </si>
  <si>
    <t xml:space="preserve">734193116</t>
  </si>
  <si>
    <t xml:space="preserve">Klapka mezipřírubová uzavírací DN 80 PN 16 do 120°C disk tvárná litina</t>
  </si>
  <si>
    <t xml:space="preserve">152</t>
  </si>
  <si>
    <t xml:space="preserve">77</t>
  </si>
  <si>
    <t xml:space="preserve">734211127</t>
  </si>
  <si>
    <t xml:space="preserve">Ventil závitový odvzdušňovací G 1/2 PN 14 do 120°C automatický se zpětnou klapkou otopných těles</t>
  </si>
  <si>
    <t xml:space="preserve">154</t>
  </si>
  <si>
    <t xml:space="preserve">734242415</t>
  </si>
  <si>
    <t xml:space="preserve">Ventil závitový zpětný přímý G 5/4 PN 16 do 110°C</t>
  </si>
  <si>
    <t xml:space="preserve">156</t>
  </si>
  <si>
    <t xml:space="preserve">79</t>
  </si>
  <si>
    <t xml:space="preserve">734291256</t>
  </si>
  <si>
    <t xml:space="preserve">Filtr závitový pro topné a chladicí systémy přímý G 1 1/4 PN 16 do 160°C s vnitřními závity</t>
  </si>
  <si>
    <t xml:space="preserve">158</t>
  </si>
  <si>
    <t xml:space="preserve">734292714</t>
  </si>
  <si>
    <t xml:space="preserve">Kohout kulový přímý G 3/4 PN 42 do 185°C vnitřní závit</t>
  </si>
  <si>
    <t xml:space="preserve">160</t>
  </si>
  <si>
    <t xml:space="preserve">81</t>
  </si>
  <si>
    <t xml:space="preserve">734292716</t>
  </si>
  <si>
    <t xml:space="preserve">Kohout kulový přímý G 1 1/4 PN 42 do 185°C vnitřní závit</t>
  </si>
  <si>
    <t xml:space="preserve">162</t>
  </si>
  <si>
    <t xml:space="preserve">734292723</t>
  </si>
  <si>
    <t xml:space="preserve">Kohout kulový přímý G 1/2 PN 42 do 185°C vnitřní závit s vypouštěním</t>
  </si>
  <si>
    <t xml:space="preserve">164</t>
  </si>
  <si>
    <t xml:space="preserve">83</t>
  </si>
  <si>
    <t xml:space="preserve">166</t>
  </si>
  <si>
    <t xml:space="preserve">734411128</t>
  </si>
  <si>
    <t xml:space="preserve">Teploměr technický s pevným stonkem a jímkou zadní připojení průměr 100 mm délky stonku dle TZ</t>
  </si>
  <si>
    <t xml:space="preserve">168</t>
  </si>
  <si>
    <t xml:space="preserve">85</t>
  </si>
  <si>
    <t xml:space="preserve">170</t>
  </si>
  <si>
    <t xml:space="preserve">734424101</t>
  </si>
  <si>
    <t xml:space="preserve">Kondenzační smyčka k přivaření zahnutá PN 250 do 300°C</t>
  </si>
  <si>
    <t xml:space="preserve">172</t>
  </si>
  <si>
    <t xml:space="preserve">87</t>
  </si>
  <si>
    <t xml:space="preserve">998734101</t>
  </si>
  <si>
    <t xml:space="preserve">Přesun hmot tonážní pro armatury v objektech v do 6 m</t>
  </si>
  <si>
    <t xml:space="preserve">174</t>
  </si>
  <si>
    <t xml:space="preserve">998734111</t>
  </si>
  <si>
    <t xml:space="preserve">Přesun hmot tonážní pro armatury s omezením mechanizace v objektech v do 6 m</t>
  </si>
  <si>
    <t xml:space="preserve">176</t>
  </si>
  <si>
    <t xml:space="preserve">767</t>
  </si>
  <si>
    <t xml:space="preserve">Konstrukce zámečnické   </t>
  </si>
  <si>
    <t xml:space="preserve">89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178</t>
  </si>
  <si>
    <t xml:space="preserve">767995112</t>
  </si>
  <si>
    <t xml:space="preserve">Montáž atypických zámečnických konstrukcí hmotnosti do 10 kg</t>
  </si>
  <si>
    <t xml:space="preserve">180</t>
  </si>
  <si>
    <t xml:space="preserve">91</t>
  </si>
  <si>
    <t xml:space="preserve">767995113</t>
  </si>
  <si>
    <t xml:space="preserve">Montáž atypických zámečnických konstrukcí hmotnosti do 20 kg</t>
  </si>
  <si>
    <t xml:space="preserve">182</t>
  </si>
  <si>
    <t xml:space="preserve">55300000</t>
  </si>
  <si>
    <t xml:space="preserve">drobné pomocné konstrukce pro uložení potrubí</t>
  </si>
  <si>
    <t xml:space="preserve">184</t>
  </si>
  <si>
    <t xml:space="preserve">93</t>
  </si>
  <si>
    <t xml:space="preserve">998767102</t>
  </si>
  <si>
    <t xml:space="preserve">Přesun hmot tonážní pro zámečnické konstrukce v objektech v do 12 m</t>
  </si>
  <si>
    <t xml:space="preserve">186</t>
  </si>
  <si>
    <t xml:space="preserve">783</t>
  </si>
  <si>
    <t xml:space="preserve">Dokončovací práce - nátěry   </t>
  </si>
  <si>
    <t xml:space="preserve">783314101</t>
  </si>
  <si>
    <t xml:space="preserve">Základní nátěr zámečnických konstrukcí jednonásobný syntetický</t>
  </si>
  <si>
    <t xml:space="preserve">m2</t>
  </si>
  <si>
    <t xml:space="preserve">188</t>
  </si>
  <si>
    <t xml:space="preserve">95</t>
  </si>
  <si>
    <t xml:space="preserve">783317101</t>
  </si>
  <si>
    <t xml:space="preserve">Krycí nátěr (email) zámečnických konstrukcí jednonásobný syntetický standardní</t>
  </si>
  <si>
    <t xml:space="preserve">190</t>
  </si>
  <si>
    <t xml:space="preserve">783614551</t>
  </si>
  <si>
    <t xml:space="preserve">Základní jednonásobný syntetický nátěr potrubí DN do 50 mm</t>
  </si>
  <si>
    <t xml:space="preserve">192</t>
  </si>
  <si>
    <t xml:space="preserve">97</t>
  </si>
  <si>
    <t xml:space="preserve">783614561</t>
  </si>
  <si>
    <t xml:space="preserve">Základní jednonásobný syntetický nátěr potrubí přes DN 50 do DN 100 mm</t>
  </si>
  <si>
    <t xml:space="preserve">194</t>
  </si>
  <si>
    <t xml:space="preserve">783617611</t>
  </si>
  <si>
    <t xml:space="preserve">Krycí dvojnásobný syntetický nátěr potrubí DN do 50 mm</t>
  </si>
  <si>
    <t xml:space="preserve">196</t>
  </si>
  <si>
    <t xml:space="preserve">99</t>
  </si>
  <si>
    <t xml:space="preserve">783617631</t>
  </si>
  <si>
    <t xml:space="preserve">Krycí dvojnásobný syntetický nátěr potrubí DN do 100 mm</t>
  </si>
  <si>
    <t xml:space="preserve">198</t>
  </si>
  <si>
    <t xml:space="preserve">OST</t>
  </si>
  <si>
    <t xml:space="preserve">Ostatní   </t>
  </si>
  <si>
    <t xml:space="preserve">1003</t>
  </si>
  <si>
    <t xml:space="preserve">Proplach potrubních rozvodů, včetně vyčištění všech filtrů</t>
  </si>
  <si>
    <t xml:space="preserve">262144</t>
  </si>
  <si>
    <t xml:space="preserve">200</t>
  </si>
  <si>
    <t xml:space="preserve">101</t>
  </si>
  <si>
    <t xml:space="preserve">1004</t>
  </si>
  <si>
    <t xml:space="preserve">Vypouštění systému,vč.pitné vody</t>
  </si>
  <si>
    <t xml:space="preserve">202</t>
  </si>
  <si>
    <t xml:space="preserve">1005</t>
  </si>
  <si>
    <t xml:space="preserve">Napouštění systému, včetně odvzdušnění vč.pitné vody</t>
  </si>
  <si>
    <t xml:space="preserve">204</t>
  </si>
  <si>
    <t xml:space="preserve">103</t>
  </si>
  <si>
    <t xml:space="preserve">1007.1.1</t>
  </si>
  <si>
    <t xml:space="preserve">Návrh provozního řádu</t>
  </si>
  <si>
    <t xml:space="preserve">206</t>
  </si>
  <si>
    <t xml:space="preserve">1007.2</t>
  </si>
  <si>
    <t xml:space="preserve">Zaregulování</t>
  </si>
  <si>
    <t xml:space="preserve">208</t>
  </si>
  <si>
    <t xml:space="preserve">105</t>
  </si>
  <si>
    <t xml:space="preserve">1017</t>
  </si>
  <si>
    <t xml:space="preserve">Provozní zkouška (dilatační + topná) dle ČSN 06 0310</t>
  </si>
  <si>
    <t xml:space="preserve">210</t>
  </si>
  <si>
    <t xml:space="preserve">1018</t>
  </si>
  <si>
    <t xml:space="preserve">Funkční zkoušky</t>
  </si>
  <si>
    <t xml:space="preserve">212</t>
  </si>
  <si>
    <t xml:space="preserve">107</t>
  </si>
  <si>
    <t xml:space="preserve">1019</t>
  </si>
  <si>
    <t xml:space="preserve">Zkušební provoz</t>
  </si>
  <si>
    <t xml:space="preserve">214</t>
  </si>
  <si>
    <t xml:space="preserve">1023</t>
  </si>
  <si>
    <t xml:space="preserve">vizuální kontrola svárů (dle ČSN EN ISO 17 637 a ČSN EN 13018) v rozsahu dle ČSN EN 13480 - rozsah 100%</t>
  </si>
  <si>
    <t xml:space="preserve">216</t>
  </si>
  <si>
    <t xml:space="preserve">U</t>
  </si>
  <si>
    <t xml:space="preserve">Upozornění   </t>
  </si>
  <si>
    <t xml:space="preserve">Pro stanovení nabídkové ceny za dílo, nebo jeho část, je rozhodující veškerá výkresová dokumentace výkazy, výpisy materiálů, technická zpráva, statický výpočet. Dodavatel si musí provést vlastní specifikaci pro stanovení nákladů. V případě nejasností možn</t>
  </si>
  <si>
    <t xml:space="preserve">218</t>
  </si>
  <si>
    <t xml:space="preserve">115</t>
  </si>
  <si>
    <t xml:space="preserve">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</t>
  </si>
  <si>
    <t xml:space="preserve">220</t>
  </si>
  <si>
    <t xml:space="preserve">Součástí nabídkové ceny je rovněž tzv. dodavatelská příprava stavby a dodavatelská dokumentace, kterou je nutno předložit technickému dozoru investora, případně zástupci projektanta.</t>
  </si>
  <si>
    <t xml:space="preserve">222</t>
  </si>
  <si>
    <t xml:space="preserve">117</t>
  </si>
  <si>
    <t xml:space="preserve">Bude-li dodavatel poskytovat projektovou dokumentaci k ocenění svým subdodavatelům, je nutno jej seznámit se všemi skutečnostmi a podmínkami, určenými pro stanovení celkových nákladů i jednotkové ceny.</t>
  </si>
  <si>
    <t xml:space="preserve">224</t>
  </si>
  <si>
    <t xml:space="preserve">Dodavatel je povinen podrobně prostudovat předloženou projektovou dokumentaci. Pokud dodavatel na základě svých odborných zkušeností zjistí, že v projektové dokumentaci není některá činnost či položka nutná pro dokončení předmětného díla uvedena, je povin</t>
  </si>
  <si>
    <t xml:space="preserve">226</t>
  </si>
  <si>
    <t xml:space="preserve">119</t>
  </si>
  <si>
    <t xml:space="preserve">Výkazy výměr jsou bez technologických přídavků a prořezů</t>
  </si>
  <si>
    <t xml:space="preserve">228</t>
  </si>
  <si>
    <t xml:space="preserve">SO 01 D.1.4.2 - Elektroinstalace a MaR</t>
  </si>
  <si>
    <t xml:space="preserve">D1 - Rozvaděč DMR_M   </t>
  </si>
  <si>
    <t xml:space="preserve">D2 -    </t>
  </si>
  <si>
    <t xml:space="preserve">D3 - Úprava silového rozvaděče RH   </t>
  </si>
  <si>
    <t xml:space="preserve">D4 - Kabely   </t>
  </si>
  <si>
    <t xml:space="preserve">D5 - Montážní materiál   </t>
  </si>
  <si>
    <t xml:space="preserve">D6 - Polní instrumentace   </t>
  </si>
  <si>
    <t xml:space="preserve">D7 - SOFTWARE   </t>
  </si>
  <si>
    <t xml:space="preserve">D8 - OSTATNÍ   </t>
  </si>
  <si>
    <t xml:space="preserve">D1</t>
  </si>
  <si>
    <t xml:space="preserve">Rozvaděč DMR_M   </t>
  </si>
  <si>
    <t xml:space="preserve">R-OO1</t>
  </si>
  <si>
    <t xml:space="preserve">Řídicí stanice s 8xDI, 8xAI, 8xDO, 4xAO, napájení 24 VDC, AI odporový snímač nebo 0÷10V nebo 4÷20mA, AO 0÷10V nebo 4÷20mA, DI bezpotenciálový vstup nebo 24 VDC, DO 24 VDC, komunikace Ethernet, RS485, RS232, webserver</t>
  </si>
  <si>
    <t xml:space="preserve">R-OO2</t>
  </si>
  <si>
    <t xml:space="preserve">Rozšiřující modul 12× analogový vstup, 24 V ss/st</t>
  </si>
  <si>
    <t xml:space="preserve">R-OO3</t>
  </si>
  <si>
    <t xml:space="preserve">Rozšiřující modul 24× digitální vstup, 24 V ss/st, galv. Oddělení</t>
  </si>
  <si>
    <t xml:space="preserve">R-OO4</t>
  </si>
  <si>
    <t xml:space="preserve">Rozšiřující modul 21× digitální výstup, 24 V ss, 30mA, galv. Oddělení</t>
  </si>
  <si>
    <t xml:space="preserve">R-OO5</t>
  </si>
  <si>
    <t xml:space="preserve">Převodník RS485/RS232, na DIN lištu</t>
  </si>
  <si>
    <t xml:space="preserve">R-OO6</t>
  </si>
  <si>
    <t xml:space="preserve">Převodník M-BUS/Ethernet, max. 64 SLAVE jednotek</t>
  </si>
  <si>
    <t xml:space="preserve">R-OO7</t>
  </si>
  <si>
    <t xml:space="preserve">Grafický operátorský terminál 7", TFT, 800x480 bodů, Ethernet, SD, webserver</t>
  </si>
  <si>
    <t xml:space="preserve">R-OO8</t>
  </si>
  <si>
    <t xml:space="preserve">Komunikační modul GSM pro grafický operátorský terminál, včetně externí antény</t>
  </si>
  <si>
    <t xml:space="preserve">R-OO9</t>
  </si>
  <si>
    <t xml:space="preserve">Ethernetový switch 8port na DIN lištu</t>
  </si>
  <si>
    <t xml:space="preserve">R-O10</t>
  </si>
  <si>
    <t xml:space="preserve">Media konvektor - optické vlákno/metalický Ethernet, single mode, SC, 9/125um, napájení 100-230V, 2U</t>
  </si>
  <si>
    <t xml:space="preserve">R-O11</t>
  </si>
  <si>
    <t xml:space="preserve">Pigtail simplex SC 9x125 SM 1m</t>
  </si>
  <si>
    <t xml:space="preserve">R-O12</t>
  </si>
  <si>
    <t xml:space="preserve">Svar optického vlákna</t>
  </si>
  <si>
    <t xml:space="preserve">R-O13</t>
  </si>
  <si>
    <t xml:space="preserve">Ochrana svaru</t>
  </si>
  <si>
    <t xml:space="preserve">R-O14</t>
  </si>
  <si>
    <t xml:space="preserve">Patchkabel SC-SC 9/125 SM simplex 2m</t>
  </si>
  <si>
    <t xml:space="preserve">R-O15</t>
  </si>
  <si>
    <t xml:space="preserve">Spojky SC-SC 9/125 SM simplex</t>
  </si>
  <si>
    <t xml:space="preserve">R-O16</t>
  </si>
  <si>
    <t xml:space="preserve">Meření optického vlákna</t>
  </si>
  <si>
    <t xml:space="preserve">R-O17</t>
  </si>
  <si>
    <t xml:space="preserve">Rozvaděč optický na DIN lištu, až 12 svarů, čelo 08x SC, 4x vstup</t>
  </si>
  <si>
    <t xml:space="preserve">D2</t>
  </si>
  <si>
    <t xml:space="preserve">   </t>
  </si>
  <si>
    <t xml:space="preserve">R-O18</t>
  </si>
  <si>
    <t xml:space="preserve">Rozvaděč DMR_M   včetně montáže</t>
  </si>
  <si>
    <t xml:space="preserve">D3</t>
  </si>
  <si>
    <t xml:space="preserve">Úprava silového rozvaděče RH   </t>
  </si>
  <si>
    <t xml:space="preserve">R-O19</t>
  </si>
  <si>
    <t xml:space="preserve">Úprava silového rozvaděče o doplnění podružného elektroměru, včetně montáže</t>
  </si>
  <si>
    <t xml:space="preserve">R-O20</t>
  </si>
  <si>
    <t xml:space="preserve">3fázový elektroměr, 0,25÷100A (přímé měření), na DIN lištu, výstup Modbus RTU - RS485   , včetně montáže</t>
  </si>
  <si>
    <t xml:space="preserve">D4</t>
  </si>
  <si>
    <t xml:space="preserve">Kabely   </t>
  </si>
  <si>
    <t xml:space="preserve">R-O21</t>
  </si>
  <si>
    <t xml:space="preserve">CYKY-J 3x1,5   , včetně montáže</t>
  </si>
  <si>
    <t xml:space="preserve">R-O22</t>
  </si>
  <si>
    <t xml:space="preserve">CYKY-J 5x4   , včetně montáže</t>
  </si>
  <si>
    <t xml:space="preserve">R-O23</t>
  </si>
  <si>
    <t xml:space="preserve">CYKY-O 2x1,5   , včetně montáže</t>
  </si>
  <si>
    <t xml:space="preserve">R-O24</t>
  </si>
  <si>
    <t xml:space="preserve">CYKY-O 4x1,5   , včetně montáže</t>
  </si>
  <si>
    <t xml:space="preserve">R-O25</t>
  </si>
  <si>
    <t xml:space="preserve">JYTY-O 2x1   , včetně montáže</t>
  </si>
  <si>
    <t xml:space="preserve">R-O26</t>
  </si>
  <si>
    <t xml:space="preserve">JYTY-O 4x1   , včetně montáže</t>
  </si>
  <si>
    <t xml:space="preserve">R-O27</t>
  </si>
  <si>
    <t xml:space="preserve">JYTY-O 7x1   , včetně montáže</t>
  </si>
  <si>
    <t xml:space="preserve">R-O28</t>
  </si>
  <si>
    <t xml:space="preserve">J-Y(st)Y 2x2x0,8   , včetně montáže</t>
  </si>
  <si>
    <t xml:space="preserve">R-O29</t>
  </si>
  <si>
    <t xml:space="preserve">YCY-JZ 0,6/1kV BLACK 5x2,5   , včetně montáže</t>
  </si>
  <si>
    <t xml:space="preserve">R-O30</t>
  </si>
  <si>
    <t xml:space="preserve">CYY 4 ŽZ   , včetně montáže</t>
  </si>
  <si>
    <t xml:space="preserve">R-O31</t>
  </si>
  <si>
    <t xml:space="preserve">CYY 6 ŽZ   , včetně montáže</t>
  </si>
  <si>
    <t xml:space="preserve">R-O32</t>
  </si>
  <si>
    <t xml:space="preserve">Ukončení vodič izolovaný do 2,5 mm2 v rozváděči nebo na přístroji</t>
  </si>
  <si>
    <t xml:space="preserve">R-O33</t>
  </si>
  <si>
    <t xml:space="preserve">Ukončení vodič izolovaný do 4 mm2 v rozváděči nebo na přístroji</t>
  </si>
  <si>
    <t xml:space="preserve">D5</t>
  </si>
  <si>
    <t xml:space="preserve">Montážní materiál   </t>
  </si>
  <si>
    <t xml:space="preserve">R-O34</t>
  </si>
  <si>
    <t xml:space="preserve">Kabelový žlab, pozinkovaný s víkem, 250x50mm, včetně nosných konstrukcí a spojovacích dílů, dělící přepážka   , včetně montáže</t>
  </si>
  <si>
    <t xml:space="preserve">R-O35</t>
  </si>
  <si>
    <t xml:space="preserve">Kabelový žlab, pozinkovaný s víkem, 125x50mm, včetně nosných konstrukcí a spojovacích dílů, dělící přepážka   , včetně montáže</t>
  </si>
  <si>
    <t xml:space="preserve">R-O36</t>
  </si>
  <si>
    <t xml:space="preserve">Komplet trubka instalační plastová ohebná prům.32 mm, včetně nosných konstrukcí, úchytů a spojovacích dílů   , včetně montáže</t>
  </si>
  <si>
    <t xml:space="preserve">R-O37</t>
  </si>
  <si>
    <t xml:space="preserve">Komplet trubka instalační plastová pevná prům.32 mm, včetně nosných konstrukcí, úchytů a spojovacích dílů   , včetně montáže</t>
  </si>
  <si>
    <t xml:space="preserve">R-O38</t>
  </si>
  <si>
    <t xml:space="preserve">Kabelová krabicová rozvodka 88x88x53 mm (šxvxh),skříň s předlisy, 5x svorka 1,5-2,5mm2, povrch stěny lze použít pro kabelové vývodky max. M 20, pro chráněné instalace, IP 65, RAL 7035, Materiál - termoplast   , včetně montáže</t>
  </si>
  <si>
    <t xml:space="preserve">R-O39</t>
  </si>
  <si>
    <t xml:space="preserve">Kabelový prostup skrz obvodou stěnu objektu (pro venkovní čidlo teploty), včetně zapravení   , včetně montáže</t>
  </si>
  <si>
    <t xml:space="preserve">R-O40</t>
  </si>
  <si>
    <t xml:space="preserve">Pom.montážní materiál (kab.průchodky, stah.pásky, hmoždinky ap.)</t>
  </si>
  <si>
    <t xml:space="preserve">D6</t>
  </si>
  <si>
    <t xml:space="preserve">Polní instrumentace   </t>
  </si>
  <si>
    <t xml:space="preserve">R-O41</t>
  </si>
  <si>
    <t xml:space="preserve">Odporový snímač teploty, prostorový plastový, 0÷60°C, včetně držáku na zeď   , včetně montáže</t>
  </si>
  <si>
    <t xml:space="preserve">R-O42</t>
  </si>
  <si>
    <t xml:space="preserve">Odporový snímač teploty, venkovní plastový, -30÷60°C, IP65, včetně držáku na zeď   , včetně montáže</t>
  </si>
  <si>
    <t xml:space="preserve">R-O43</t>
  </si>
  <si>
    <t xml:space="preserve">Odporový snímač teploty, příložný s plastovou hlavicí, 0÷100°C, včetně upevňovacích pásků   , včetně montáže</t>
  </si>
  <si>
    <t xml:space="preserve">R-O44</t>
  </si>
  <si>
    <t xml:space="preserve">Odporový snímač teploty, se stonkem a s plastovou hlavicí , délka stonku 120 mm, rozsah 0÷100°C, včetně jímky G1/2"   , včetně montáže</t>
  </si>
  <si>
    <t xml:space="preserve">R-O45</t>
  </si>
  <si>
    <t xml:space="preserve">Odporový snímač teploty, se stonkem a s plastovou hlavicí , délka stonku 360 mm, rozsah 0÷100°C, včetně držáku   , včetně montáže</t>
  </si>
  <si>
    <t xml:space="preserve">R-O46</t>
  </si>
  <si>
    <t xml:space="preserve">Snímač tlaku, pro kapaliny, relativní tlak, 0÷10 bar, 0÷10VDC/3-vodič, přesnost 0,25% (Pn&gt;0.4bar), médium -45÷125°C, napájení v rozsahu 14-30VDC, elektrické připojení - konektor DIN 43650 (ISO 4400) IP65, mechanické připojení G1/2" DIN 3852, těsnění Viton</t>
  </si>
  <si>
    <t xml:space="preserve">R-O47</t>
  </si>
  <si>
    <t xml:space="preserve">Termostat kapilárový jímkový, 40°C÷120°C, jímka G1/2" délka 100 mm, IP43, 1 přepínací kontakt relé 2,5 A   , včetně montáže</t>
  </si>
  <si>
    <t xml:space="preserve">R-O48</t>
  </si>
  <si>
    <t xml:space="preserve">Termostat kapilárový příložný, 15°C÷95°C s přepínacím kontaktem 250V/2,5 A , časová konstanta ve schodě s DIN 3440, včetně stahovacích pasku pro montáž na potrubí. Včetně montáže</t>
  </si>
  <si>
    <t xml:space="preserve">R-O49</t>
  </si>
  <si>
    <t xml:space="preserve">Detektor CO, 0÷150ppm CO, elektrochemický senzor, 2x poplachový stupeň, 1x porucha snímání, napájení 24V/50Hz   , včetně montáže</t>
  </si>
  <si>
    <t xml:space="preserve">R-O50</t>
  </si>
  <si>
    <t xml:space="preserve">Detektor hořlavých plynů, 2x poplachový stupeň, katalytický senzor, 3x výstupní relé (ALARM1 +ALARM2 +FAULT), napájení 24Vss   , včetně montáže</t>
  </si>
  <si>
    <t xml:space="preserve">R-O51</t>
  </si>
  <si>
    <t xml:space="preserve">Snímač zaplavení určený k signalizaci poruchových stavů, napájení 24 V AC nebo 24 V DC, 1 VA. IP54, relový výstup a otevřený kolektor.   , včetně montáže</t>
  </si>
  <si>
    <t xml:space="preserve">R-O52</t>
  </si>
  <si>
    <t xml:space="preserve">Houkačka s optickou signalizací, 230VAC, trv. tón, oranžová, LED   , včetně montáže</t>
  </si>
  <si>
    <t xml:space="preserve">R-O53</t>
  </si>
  <si>
    <t xml:space="preserve">Elektronický záznamík dat, pro měření spotřeby plynu; sériová komunikace RS485, 4x digitální vstup (3x NF impulzní, nebo 4x binární), 2x digitální výstup (NF impulzní, nebo binární), podpora komunikačního protokolu MODBUS-RTU včetně MODBUS mapy, montážní</t>
  </si>
  <si>
    <t xml:space="preserve">R-O54</t>
  </si>
  <si>
    <t xml:space="preserve">Elektronický záznamík dat, pro měření spotřeby vody, vstup impuls/výstup M-Bus   , včetně montáže</t>
  </si>
  <si>
    <t xml:space="preserve">R-O55</t>
  </si>
  <si>
    <t xml:space="preserve">Připojení servopohonů ventilů (ventily, včetně pohonu dodávkou profese Technologie)</t>
  </si>
  <si>
    <t xml:space="preserve">R-O56</t>
  </si>
  <si>
    <t xml:space="preserve">Připojení 3f topných těles</t>
  </si>
  <si>
    <t xml:space="preserve">R-O57</t>
  </si>
  <si>
    <t xml:space="preserve">Připojení 1f čerpadel</t>
  </si>
  <si>
    <t xml:space="preserve">R-O58</t>
  </si>
  <si>
    <t xml:space="preserve">Servisní vypínač před čerpadlo 1f/20A   , včetně montáže</t>
  </si>
  <si>
    <t xml:space="preserve">R-O59</t>
  </si>
  <si>
    <t xml:space="preserve">Připojení 1f ventilátorů</t>
  </si>
  <si>
    <t xml:space="preserve">D7</t>
  </si>
  <si>
    <t xml:space="preserve">SOFTWARE   </t>
  </si>
  <si>
    <t xml:space="preserve">R-O60</t>
  </si>
  <si>
    <t xml:space="preserve">Zpracování SW - uživatelský SW pro programovatelné podstanice +DMR_M</t>
  </si>
  <si>
    <t xml:space="preserve">kpt</t>
  </si>
  <si>
    <t xml:space="preserve">R-O61</t>
  </si>
  <si>
    <t xml:space="preserve">Zpracování SW - vizualizace grafického operátorského terminálu pro +DMR_M</t>
  </si>
  <si>
    <t xml:space="preserve">R-O62</t>
  </si>
  <si>
    <t xml:space="preserve">Integrace měřičů spotřeby (plynoměr, elektroměr, měřič tepla) přes rozhraní Modbus RTU - RS485; přenos do PLC, do operátorského panelu</t>
  </si>
  <si>
    <t xml:space="preserve">R-O63</t>
  </si>
  <si>
    <t xml:space="preserve">Integrace měřičů spotřeby (vodoměr) přes rozhraní M-BUS; přenos do PLC, do operátorského panelu</t>
  </si>
  <si>
    <t xml:space="preserve">D8</t>
  </si>
  <si>
    <t xml:space="preserve">OSTATNÍ   </t>
  </si>
  <si>
    <t xml:space="preserve">R-O64</t>
  </si>
  <si>
    <t xml:space="preserve">Informační systém - štítky</t>
  </si>
  <si>
    <t xml:space="preserve">R-O65</t>
  </si>
  <si>
    <t xml:space="preserve">Demontáž stávajícího rozvaděče MaR pro řízení plynové kotelny, včetně polní instrumentace, kabeláže, kabelových tras a ostatního pomocného materiálu</t>
  </si>
  <si>
    <t xml:space="preserve">R-O66</t>
  </si>
  <si>
    <t xml:space="preserve">Likvidace nebezpečného odpadu   (odhad)</t>
  </si>
  <si>
    <t xml:space="preserve">R-O67</t>
  </si>
  <si>
    <t xml:space="preserve">Oživení a zprovoznění systému, zaregulování systému, požadované funkční zkoušky, nastavení parametrů regulovaných okruhů po vyhodnocení zkušebního provozu, zkoušky komunikace</t>
  </si>
  <si>
    <t xml:space="preserve">R-O68</t>
  </si>
  <si>
    <t xml:space="preserve">Parametrizace polní instrumentace, požadované funkční zkoušky</t>
  </si>
  <si>
    <t xml:space="preserve">R-O69</t>
  </si>
  <si>
    <t xml:space="preserve">Zkoušky a prohlídky elektrických rozvodů a zařízení, celková prohlídka a vyhotovení revizní zprávy pro objem montážních prací</t>
  </si>
  <si>
    <t xml:space="preserve">R-O76</t>
  </si>
  <si>
    <t xml:space="preserve">Úklid pracoviště po montáži, zapravení drobných stavebních nedodělků</t>
  </si>
  <si>
    <t xml:space="preserve">R-O77</t>
  </si>
  <si>
    <t xml:space="preserve">Dílenská dokumentace</t>
  </si>
  <si>
    <t xml:space="preserve">SO 02 D.1.4.1 - Rekonstrukce zdrojů tepla</t>
  </si>
  <si>
    <t xml:space="preserve">722174025</t>
  </si>
  <si>
    <t xml:space="preserve">Potrubí vodovodní plastové PPR svar polyfúze PN 20 D 40x6,7 mm</t>
  </si>
  <si>
    <t xml:space="preserve">722232046</t>
  </si>
  <si>
    <t xml:space="preserve">Kohout kulový přímý G 5/4" PN 42 do 185°C vnitřní závit</t>
  </si>
  <si>
    <t xml:space="preserve">722234266</t>
  </si>
  <si>
    <t xml:space="preserve">Filtr mosazný G 5/4" PN 20 do 80°C s 2x vnitřním závitem</t>
  </si>
  <si>
    <t xml:space="preserve">998722101</t>
  </si>
  <si>
    <t xml:space="preserve">Přesun hmot tonážní pro vnitřní vodovod v objektech v do 6 m</t>
  </si>
  <si>
    <t xml:space="preserve">998722111</t>
  </si>
  <si>
    <t xml:space="preserve">Přesun hmot tonážní pro vnitřní vodovod s omezením mechanizace v objektech v do 6 m</t>
  </si>
  <si>
    <t xml:space="preserve">723231163</t>
  </si>
  <si>
    <t xml:space="preserve">Kohout kulový přímý G 3/4" PN 42 do 185°C plnoprůtokový vnitřní závit těžká řada</t>
  </si>
  <si>
    <t xml:space="preserve">724233012</t>
  </si>
  <si>
    <t xml:space="preserve">Nádoba expanzní tlaková pro akumulační ohřev TV průtočná s membránou závitové připojení PN 1,0 o objemu 12 l</t>
  </si>
  <si>
    <t xml:space="preserve">731200826</t>
  </si>
  <si>
    <t xml:space="preserve">Demontáž kotle ocelového na plynná nebo kapalná paliva výkon přes 40 do 60 kW</t>
  </si>
  <si>
    <t xml:space="preserve">D+M Kaskáda plynových kotlů 2x45kW, popis viz Specifikace (č.pol.1)</t>
  </si>
  <si>
    <t xml:space="preserve">D+M Spalinová cesta, popis viz Specifikace (pol.č. 10)</t>
  </si>
  <si>
    <t xml:space="preserve">D+M Měřič tepla Qn=3,5 m3/h, popis viz Specifikace (pol.č.8)</t>
  </si>
  <si>
    <t xml:space="preserve">D+M Automatické doplňování se změkčováním topné vody, popis viz Specifikace (pol.č.9)</t>
  </si>
  <si>
    <t xml:space="preserve">D+M Měřič tepla Qn=10 m3/h, popis viz Specifikace (pol.č.10)</t>
  </si>
  <si>
    <t xml:space="preserve">732331619</t>
  </si>
  <si>
    <t xml:space="preserve">Nádoba tlaková expanzní pro topnou a chladicí soustavu s membránou závitové připojení PN 0,6 o objemu 140 l</t>
  </si>
  <si>
    <t xml:space="preserve">732421411</t>
  </si>
  <si>
    <t xml:space="preserve">Čerpadlo teplovodní mokroběžné závitové oběhové DN 25 výtlak do 6,0 m průtok 3,6 m3/h PN 10 pro vytápění</t>
  </si>
  <si>
    <t xml:space="preserve">734209115</t>
  </si>
  <si>
    <t xml:space="preserve">Montáž armatury závitové s dvěma závity G 1</t>
  </si>
  <si>
    <t xml:space="preserve">73422_003</t>
  </si>
  <si>
    <t xml:space="preserve">Vyvažovací ventil 1" PN25</t>
  </si>
  <si>
    <t xml:space="preserve">734421112</t>
  </si>
  <si>
    <t xml:space="preserve">Tlakoměr s pevným stonkem a zpětnou klapkou tlak 0-16 bar průměr 63 mm zadní připojení</t>
  </si>
  <si>
    <t xml:space="preserve">SO 02 D.1.4.2 - Elektroinstalace a MaR</t>
  </si>
  <si>
    <t xml:space="preserve">D1 - Rozvaděč DMR_U   </t>
  </si>
  <si>
    <t xml:space="preserve">Rozvaděč DMR_U   </t>
  </si>
  <si>
    <t xml:space="preserve">Optický rozvaděč pro vnitřní i venkovní použití, 16x SC spojka, 24 svárů, uzamykatelný, IP65, bílý</t>
  </si>
  <si>
    <t xml:space="preserve">Rozvaděč DMR_U   , včetně montáže</t>
  </si>
  <si>
    <t xml:space="preserve">P</t>
  </si>
  <si>
    <t xml:space="preserve">Poznámka k položce:
Rozvaděč bude tvořen oceloplechovou skříní o rozměrech 1200x800x400 (v x š x h), IP54/20 s kapsou na dokumentaci. Rozvaděč bude pověšen na zdi (spodní hrana rozvaděče 800mm nad zemí). Ventilace rozvaděče bude navržena v závislosti na ztrátovém výkonu rozvaděče. Rozvaděč bude vyzbrojen hlavním vypínačem, zdrojem 230VAC/24VDC, transformátorem 230VAC/24VAC, jisticími obvody zdroje, jistícími a ovládacími vývody pro pohony regulačních ventilů, jistícími a ovládacími obvody, přepěťovou ochranou typ 1+2 a 3, přepěťovou ochranou pro datová vedení, ovládacími a signalizačními prvky na panelu rozvaděče, svorkovnicemi pro připojení pohonů, polní instrumentace. V rozvaděči MaR bude umístěn podružný elektroměr s komunikačním výstupem Modbus RTU – RS485. Dále bude obsahovat řídící systém dle požadované konfigurace vstupů a výstupů, komunikačních rozhraní. Průchodky budou umístěné nahoře. Rozvaděč bude vybaven dle potřeby napájených zařízení viz. Tabulka strojů a zařízení.</t>
  </si>
  <si>
    <t xml:space="preserve">, včetně montáže</t>
  </si>
  <si>
    <t xml:space="preserve">Termostat kapilárový příložný, 15°C÷95°C s přepínacím kontaktem 250V/2,5 A , časová konstanta ve schodě s DIN 3440, včetně stahovacích pasku pro montáž na potrubí.   Včetně montáže</t>
  </si>
  <si>
    <t xml:space="preserve">Detektor hořlavých plynů plyny, 2x poplachový stupeň, katalytický senzor, 3x výstupní relé (ALARM1 +ALARM2 +FAULT), napájení 24Vss   , včetně montáže</t>
  </si>
  <si>
    <t xml:space="preserve">Snímač zaplavení určený k signalizaci poruchových stavů, napájení 24 V AC nebo 24 V DC, 1 VA. IP54, relový výstup a otevřený kolektor.   Včetně montáže</t>
  </si>
  <si>
    <t xml:space="preserve">Zpracování SW - uživatelský SW pro programovatelné podstanice +DMR_U</t>
  </si>
  <si>
    <t xml:space="preserve">Zpracování SW - vizualizace grafického operátorského terminálu pro +DMR_U</t>
  </si>
  <si>
    <t xml:space="preserve">Integrace systému FVE přes rozhraní Modbus RTU - RS485 (cca 40 komunikovaných d.b. - provozní a poruchové hlášení, monitoring spotřeby/výroby)</t>
  </si>
  <si>
    <t xml:space="preserve">Likvidace nebezpečného odpadu  (odhad)</t>
  </si>
  <si>
    <t xml:space="preserve">R-O71</t>
  </si>
  <si>
    <t xml:space="preserve">R-O72</t>
  </si>
  <si>
    <t xml:space="preserve">SO 03 D.1.4.1 - Rekonstrukce zdrojů tepla</t>
  </si>
  <si>
    <t xml:space="preserve">63154574</t>
  </si>
  <si>
    <t xml:space="preserve">pouzdro izolační potrubní z minerální vlny s Al fólií max. 250/100°C 48/40mm</t>
  </si>
  <si>
    <t xml:space="preserve">723233115</t>
  </si>
  <si>
    <t xml:space="preserve">Ventil solenoidový G 2" včetně cívky a konektoru s diodou</t>
  </si>
  <si>
    <t xml:space="preserve">998723101</t>
  </si>
  <si>
    <t xml:space="preserve">Přesun hmot tonážní pro vnitřní plynovod v objektech v do 6 m</t>
  </si>
  <si>
    <t xml:space="preserve">998723111</t>
  </si>
  <si>
    <t xml:space="preserve">Přesun hmot tonážní pro vnitřní plynovod s omezením mechanizace v objektech v do 6 m</t>
  </si>
  <si>
    <t xml:space="preserve">D+M Spalinová cesta, popis viz Specifikace (pol.č. 14)</t>
  </si>
  <si>
    <t xml:space="preserve">D+M Měřič tepla Qn=3,5 m3/h, popis viz Specifikace (pol.č.12)</t>
  </si>
  <si>
    <t xml:space="preserve">D+M Měřič tepla Qn=10 m3/h, popis viz Specifikace (pol.č.11)</t>
  </si>
  <si>
    <t xml:space="preserve">732420811</t>
  </si>
  <si>
    <t xml:space="preserve">Demontáž čerpadla oběhového spirálního DN 25</t>
  </si>
  <si>
    <t xml:space="preserve">732429212</t>
  </si>
  <si>
    <t xml:space="preserve">Montáž čerpadla oběhového mokroběžného závitového DN 25</t>
  </si>
  <si>
    <t xml:space="preserve">31946310</t>
  </si>
  <si>
    <t xml:space="preserve">příruba přivařovací s krkem 11 416 pro PN6 DN 50</t>
  </si>
  <si>
    <t xml:space="preserve">230021045</t>
  </si>
  <si>
    <t xml:space="preserve">Montáž trubní díly přivařovací tř.11-13 do 1 kg D 60,3 mm</t>
  </si>
  <si>
    <t xml:space="preserve">734200823</t>
  </si>
  <si>
    <t xml:space="preserve">Demontáž armatury závitové se dvěma závity přes G 1 přes G 1 do G 6/4</t>
  </si>
  <si>
    <t xml:space="preserve">734200833</t>
  </si>
  <si>
    <t xml:space="preserve">Demontáž armatury závitové se třemi závity přes G 1 přes G 1 do G 6/4</t>
  </si>
  <si>
    <t xml:space="preserve">734209117</t>
  </si>
  <si>
    <t xml:space="preserve">Montáž armatury závitové s dvěma závity G 6/4</t>
  </si>
  <si>
    <t xml:space="preserve">734209127</t>
  </si>
  <si>
    <t xml:space="preserve">Montáž armatury závitové s třemi závity G 6/4</t>
  </si>
  <si>
    <t xml:space="preserve">109</t>
  </si>
  <si>
    <t xml:space="preserve">111</t>
  </si>
  <si>
    <t xml:space="preserve">SO 03 D.1.4.2 - Elektroinstalace a MaR</t>
  </si>
  <si>
    <t xml:space="preserve">D1 - Rozvaděč DMR_UDR   </t>
  </si>
  <si>
    <t xml:space="preserve">D3 - Úprava silového rozvaděče RMS01.8   </t>
  </si>
  <si>
    <t xml:space="preserve">Rozvaděč DMR_UDR   </t>
  </si>
  <si>
    <t xml:space="preserve">Rozvaděč DMR_UDR   , včetně montáže</t>
  </si>
  <si>
    <t xml:space="preserve">Poznámka k položce:
Rozvaděč bude tvořen oceloplechovou skříní o rozměrech 1200x600x400 (v x š x h), IP54/20 s kapsou na dokumentaci. Rozvaděč bude pověšen na zdi (spodní hrana rozvaděče 800mm nad zemí). Ventilace rozvaděče bude navržena v závislosti na ztrátovém výkonu rozvaděče. Rozvaděč bude vyzbrojen hlavním vypínačem, zdrojem 230VAC/24VDC, transformátorem 230VAC/24VAC, jisticími obvody zdroje, jistícími a ovládacími vývody pro pohony regulačních ventilů, jistícími a ovládacími obvody, přepěťovou ochranou typ 1+2 a 3, přepěťovou ochranou pro datová vedení, ovládacími a signalizačními prvky na panelu rozvaděče, svorkovnicemi pro připojení pohonů, polní instrumentace. V rozvaděči MaR bude umístěn podružný elektroměr s komunikačním výstupem Modbus RTU – RS485. Dále bude obsahovat řídící systém dle požadované konfigurace vstupů a výstupů, komunikačních rozhraní. Průchodky budou umístěné nahoře. Rozvaděč bude vybaven dle potřeby napájených zařízení viz. Tabulka strojů a zařízení.</t>
  </si>
  <si>
    <t xml:space="preserve">Úprava silového rozvaděče RMS01.8   </t>
  </si>
  <si>
    <t xml:space="preserve">Úprava, silového rozvaděče o jištění rozvaděče +DMR_UDR  , včetně montáže</t>
  </si>
  <si>
    <t xml:space="preserve">Jistič 3pólový - charakteristika C20/3, průřez připojovaných vodičů 1 - 25 mm2   , včetně montáže</t>
  </si>
  <si>
    <t xml:space="preserve">Úprava silového rozvaděče o doplnění podružného elektroměru   , včetně montáže</t>
  </si>
  <si>
    <t xml:space="preserve">UNITRONIC BUS 2x2x0,75   , včetně montáže</t>
  </si>
  <si>
    <t xml:space="preserve">Komplet trubka instalační plastová pevná prům.32 mm, včetně nosných konstrukcí, úchytů a spojovacích dílů  , včetně montáže</t>
  </si>
  <si>
    <t xml:space="preserve">Prostupy betonovými a zděnými konstrukcemi pod úrovní terénu, včetně jejich zapravení do původního stavu po protažení kabelových tras, pro kabelové chráničky a trubky průměru do 50mm. Tvořeno: kabelová průchodka s dvojitou ucpávkou, s víkem pro vedení 1x</t>
  </si>
  <si>
    <t xml:space="preserve">Ohebná dvouplášťová korugovaná chránička, DN110, včetně protahovacího drátu   , včetně montáže</t>
  </si>
  <si>
    <t xml:space="preserve">Fólie výstražná do výkopu 22cm/100m červená s bleskem   , včetně montáže</t>
  </si>
  <si>
    <t xml:space="preserve">Výkopy ve volném terénu, hloubky 900mm, šíře 760mm, se zaprevením do původního stavu a pískovým lože pro kabelová vedení</t>
  </si>
  <si>
    <t xml:space="preserve">Poznámka k položce:
-příplatek za ztížení vykopávky v blízkosti podzemního vedení -sejmutí ornice s přemístěním na vzdálenost do 50 m -hloubení rýh š do 2000 mm v hornině tř. 3 objemu  -svislé přemístění výkopku z horniny tř. 1 až 4 hl výkopu do 2,5 m -vodorovné přemístění do 10000 m výkopku/sypaniny z horniny tř. 1 až 4 -nakládání výkopku z hornin tř. 1 až 4 do 100 m3 -poplatek za uložení odpadu ze sypaniny na skládce (skládkovné) -zásyp jam, šachet rýh nebo kolem objektů sypaninou se zhutněním -rozprostření ornice tl vrstvy do 150 mm pl do 500 m2 v rovině nebo ve svahu do 1:5 -založení parkového trávníku výsevem plochy do 1000 m2 v rovině a ve svahu do 1:5 -osivo směs travní parková -štěrkopísek (Bratčice) frakce 0-8</t>
  </si>
  <si>
    <t xml:space="preserve">Provedení průtlaku pod pojízdnou plochou o šířce cca 5m, včetně pomocných prací a příslušenství potřebného k provedení průtlaku</t>
  </si>
  <si>
    <t xml:space="preserve">Termostat kapilárový příložný, 15°C÷95°C s přepínacím kontaktem 250V/2,5 A , časová konstanta ve schodě s DIN 3440, včetně stahovacích pasku pro montáž na potrubí.    Včetně montáže</t>
  </si>
  <si>
    <t xml:space="preserve">Detektor CO, 0÷150ppm CO, elektrochemický senzor, 2x poplachový stupeň, 1x porucha snímání, napájení 24V/50Hz    , včetně montáže</t>
  </si>
  <si>
    <t xml:space="preserve">Detektor hořlavých plynů plyny, 2x poplachový stupeň, katalytický senzor, 3x výstupní relé (ALARM1 +ALARM2 +FAULT), napájení 24Vss    , včetně montáže</t>
  </si>
  <si>
    <t xml:space="preserve">Snímač zaplavení určený k signalizaci poruchových stavů, napájení 24 V AC nebo 24 V DC, 1 VA. IP54, relový výstup a otevřený kolektor.    Včetně montáže</t>
  </si>
  <si>
    <t xml:space="preserve">Houkačka s optickou signalizací, 230VAC, trv. tón, oranžová, LED    , včetně montáže</t>
  </si>
  <si>
    <t xml:space="preserve">Elektronický záznamík dat, pro měření spotřeby vody, vstup impuls/výstup M-Bus    , včetně montáže</t>
  </si>
  <si>
    <t xml:space="preserve">Servisní vypínač před čerpadlo 1f/20A    , včetně montáže</t>
  </si>
  <si>
    <t xml:space="preserve">Zpracování SW - uživatelský SW pro programovatelné podstanice +DMR_UDR</t>
  </si>
  <si>
    <t xml:space="preserve">Zpracování SW - vizualizace grafického operátorského terminálu pro +DMR_UDR</t>
  </si>
  <si>
    <t xml:space="preserve">Integrace systému Dieselagregátu přes rozhraní Modbus RTU - RS485 (cca 20 komunikovaných d.b. - provozní a poruchové hlášení)</t>
  </si>
  <si>
    <t xml:space="preserve">R-O70</t>
  </si>
  <si>
    <t xml:space="preserve">R-O73</t>
  </si>
  <si>
    <t xml:space="preserve">R-O74</t>
  </si>
  <si>
    <t xml:space="preserve">R-O75</t>
  </si>
  <si>
    <t xml:space="preserve">SO 04 D.1.1 - Architektonicko-stavební řešení</t>
  </si>
  <si>
    <t xml:space="preserve">783 - Nátěry   </t>
  </si>
  <si>
    <t xml:space="preserve">M23 - Montáže potrubí   </t>
  </si>
  <si>
    <t xml:space="preserve">D1 - Ostatní materiál   </t>
  </si>
  <si>
    <t xml:space="preserve">Nátěry   </t>
  </si>
  <si>
    <t xml:space="preserve">783122110R00</t>
  </si>
  <si>
    <t xml:space="preserve">Nátěr syntetický OK "A" dvojnásobný</t>
  </si>
  <si>
    <t xml:space="preserve">M23</t>
  </si>
  <si>
    <t xml:space="preserve">Montáže potrubí   </t>
  </si>
  <si>
    <t xml:space="preserve">230050031R00</t>
  </si>
  <si>
    <t xml:space="preserve">Montáž doplň. konstrukcí z profilových materiálů</t>
  </si>
  <si>
    <t xml:space="preserve">Ostatní materiál   </t>
  </si>
  <si>
    <t xml:space="preserve">154170701</t>
  </si>
  <si>
    <t xml:space="preserve">Profil L nerovnoramenný S235  120x80x10 mm</t>
  </si>
  <si>
    <t xml:space="preserve">998011002R00</t>
  </si>
  <si>
    <t xml:space="preserve">Přesun hmot pro budovy zděné výšky do 12 m</t>
  </si>
  <si>
    <t xml:space="preserve">S0 04 D.1.4.1 -  Instalace fotovoltaického systému v pavilonu U</t>
  </si>
  <si>
    <t xml:space="preserve">D1 -    </t>
  </si>
  <si>
    <t xml:space="preserve">D2 - Kabely   </t>
  </si>
  <si>
    <t xml:space="preserve">D3 - Montážní materiál   </t>
  </si>
  <si>
    <t xml:space="preserve">D4 - ZAŘÍZENÍ   </t>
  </si>
  <si>
    <t xml:space="preserve">D5 - UZEMNĚNÍ   </t>
  </si>
  <si>
    <t xml:space="preserve">D6 - HROMOSVODY   </t>
  </si>
  <si>
    <t xml:space="preserve">D7 - OSTATNÍ   </t>
  </si>
  <si>
    <t xml:space="preserve">Fotovoltaický panel   , včetně montáže</t>
  </si>
  <si>
    <t xml:space="preserve">Poznámka k položce:
- Jmenovitý výkon 425W - účinnost minimálně 21,8 % - rozměry 1722x1134x30mm - hmotnost přibližně 20 kg</t>
  </si>
  <si>
    <t xml:space="preserve">Optimizér Fotovoltaického panelu max 440W   , včetně montáže</t>
  </si>
  <si>
    <t xml:space="preserve">Poznámka k položce:
- Optimizér výkonu panelu - IP68</t>
  </si>
  <si>
    <t xml:space="preserve">Nosná konstrukce pro FVE Panely na šikmé střechy - pro 85 panelů   , včetně montáže</t>
  </si>
  <si>
    <t xml:space="preserve">Poznámka k položce:
- Hliníkové profily - Profilové spojky - Kotvící prvky - Držáky panelů - Spojovací materiál</t>
  </si>
  <si>
    <t xml:space="preserve">Konstrukce pro montáž rozvaděčů a technologie   , včetně montáže</t>
  </si>
  <si>
    <t xml:space="preserve">Poznámka k položce:
- Konstrukce pro montáž na stěnu</t>
  </si>
  <si>
    <t xml:space="preserve">Rozvaděč +R_FVE_U   , včetně montáže</t>
  </si>
  <si>
    <t xml:space="preserve">Poznámka k položce:
Rozvaděč tvořen oceloplechovou skříní o rozměrech 1200x600x400mm, IP55/20, s kapsou na dokumentaci. Rozvaděč bude umístěn na fasádě. Ventilace rozvaděče bude navržena v závislosti na ztrátovém výkonu rozvaděče. Rozvaděč bude vybaven klimatizační jednotkou. Rozvaděč bude vyzbrojen  jisticími prvky střídače, přívodu a napájených zařízení, přepěťovou ochranou typ 1+2.  Dále bude obsahovat U/f ochranu 3st. Všechny kabely budou zakončeny na svorkách. Průchodky budou umístěné zdola. Rozvaděč bude vybaven dle potřeby viz obvodové schéma. Z důvodu instalace v exteriéru je požadavek na osazení krycí stříšky pro eliminaci působení atmosférických vlivů na rozvaděč a střídače - oceloplechová skříň, řadová s montážní deskou, uzamykatelná, jednokřídlé dveře, rozměry 120x600x400m (V x Š x H), s příslušenstvím - RTU jednotka obsahující: - napájecí modul, vstup 24VDC - komunikační rozhraní - 3x RS485, 3x Ethernet metalický, 2x Ethernet optický - SFP - 1x komunikace ethernet s hlavní RTU - IEC 104 / Modbus TCP/IP - 3x komunikace RS485 / Modbus RTU s okolními zařízeními - Modul DI - 4xDI - Modul DO - 2xDO - včetně SFP modulu - licenční balíčky - jistič kompaktní 100A, 3P, 36kA, s nastavitelnou spouští 40÷100A, s příslušenstvím - svorky, napěťová spoušť, kryty svorek, pomocné spínače - odpínač pojistek PNA000, 3p, včetně pojistkové vložky gG 160A - odpínač pojistek 10x38, 3p, včetně pojistkové vložky gG 2A - odpínač pojistek 10x38, 1p, včetně pojistkové vložky gG 2A - odpínač pojistek 10x38, 1p, včetně pojistkové vložky gG 25A - jistič B6/1, 10kA - jistič C80/3, 10kA - 4Q elektroměr pro nepřímé měření, X/5 A, komunikace RS485 -MTP 80/5 A, 10 VA 0,5S 120 % - hlídací napěťové relé, přibližný rozsah 48-280 VAC - průmyslový ethernetový switch, 10/100/1000 Mbit/s; minimálně 2 SFP rozhraní; včetně SFP modulů - průmyslový spínaný zdroj 24 VDC, 120 W - Nepřerušitelný napájecí zdroj Lišta DIN, vstupní: 100 › 240V ac, výstup: 24V dc 120W 5A - baterie, 24 VDC, 7 Ah - svorkovnicový blok 200A, 1P - PE/N lišta  - přepěťová ochrana T1+T2, 4+0 pro TN-S sítě 230/400V, 25kA, s integrovaným jištěním - třístupňová napěťová a frekvenční ochrana - Výkonový stykač 100A 3P - svorkovnice řadová, pro vodiče do 185mm - svorkovnice řadová, pro vodiče do 50mm - svorkovnice řadová, pro vodiče do 2,5mm - příslušenství pro montáž zařízení - DIN lišty, vkládací žlaby, spojovací materiál; včetně identifikačních štítků, propojovacích vodičů, vývodek apod.    - svorkovnicový blok 200A, 1P - PE/N lišta  - přepěťová ochrana T1+T2, 4+0 pro TN-S sítě 230/400V, 25kA, s integrovaným jištěním - třístupňová napěťová a frekvenční ochrana - Výkonový stykač 100A 3P - svorkovnice řadová, pro vodiče do 185mm - svorkovnice řadová, pro vodiče do 50mm - svorkovnice řadová, pro vodiče do 2,5mm - příslušenství pro montáž zařízení - DIN lišty, vkládací žlaby, spojovací materiál; včetně identifikačních štítků, propojovacích vodičů, vývodek apod.</t>
  </si>
  <si>
    <t xml:space="preserve">Krabice +MX1   , včetně montáže</t>
  </si>
  <si>
    <t xml:space="preserve">Poznámka k položce:
Plastová skříň o rozměrech 800x600x300, IP55/20, s kapsou na dokumentaci. Rozvaděč bude umístěn na stěně. Rozvaděč bude vyzbrojen  jisticími obvody stringů FV panelů, přepěťovou ochranou typ 1+2 a kabely s konektory pro připojení přívodních a vývodních vodičů.  Průchodky budou umístěné sdola. - plastová skříň, řadová s montážní deskou, uzamykatelná, dvoukřídlé dveře, rozměry 800x600x300m (V x Š x H), s příslušenstvím - odpínač pojistek 10x38, 2p, pro FV aplikace - přepěťová ochrana T1+T2, varistorová v zapoejní Y, 12,5kA, nejvyšší napětí 1000VDC - PE lišta  - příslušenství pro montáž zařízení - DIN lišty, vkládací žlaby, spojovací materiál; včetně dentifikačních štítků, propojovacích vodičů, konektory FV panelů, vývodek apod.</t>
  </si>
  <si>
    <t xml:space="preserve">Podružná ekvipotenciální přípojnice -MET1   , včetně montáže</t>
  </si>
  <si>
    <t xml:space="preserve">Poznámka k položce:
Svorkovnice ekvipotenciální K12 10x2,5-95/Rd10, krytá, přip. 30x4mm, 10x6-95mm2</t>
  </si>
  <si>
    <t xml:space="preserve">Úprava rozvaděče +RH   , včetně montáže</t>
  </si>
  <si>
    <t xml:space="preserve">Poznámka k položce:
Příslušenství - vývodky, DIN lišty, vkládací žlaby, propojovací vodiče, označovací systémy a štítky, návlečky na vodiče, spojovací materiál, kapsa na dokumentaci apod. Jistič , In 250 A, Icu 55 kA / 415 V, nadproudová spoušť  (LSI), Ir 100 ÷ 250 A, Ii 12x In, 3pól, přední přívod Svorka průchozí řadová 16 béžová Svorka průchozí řadová 16 světle modrá Svorka průchozí řadová 16 žluto-zepelná PE Bočnice průchozí řadové svorky 16 béžová Koncová vzpěra svorkovnic</t>
  </si>
  <si>
    <t xml:space="preserve">H1Z2Z2-K 1 x 6 mm2, černý plášť   , včetně montáže</t>
  </si>
  <si>
    <t xml:space="preserve">1-CSKH-V180 P60-R 2x1,5, kabel určený pro venkovní použití, voděodolný   , včetně montáže</t>
  </si>
  <si>
    <t xml:space="preserve">1-CXKH-R 5x25, kabel určený pro venkovní použití, voděodolný   , včetně montáže</t>
  </si>
  <si>
    <t xml:space="preserve">1-CYKY-J 4x25   , včetně montáže</t>
  </si>
  <si>
    <t xml:space="preserve">TP 2x2x0,75, kabel určený pro venkovní použití, UV odolnost   , včetně montáže</t>
  </si>
  <si>
    <t xml:space="preserve">CYA 1x10 GNYE   , včetně montáže</t>
  </si>
  <si>
    <t xml:space="preserve">1-YY 1x25 GNYE   , včetně montáže</t>
  </si>
  <si>
    <t xml:space="preserve">CAT 5e FTP PE   , včetně montáže</t>
  </si>
  <si>
    <t xml:space="preserve">Konektor MC4, vidlice + zásuvka, přímý, na kabel 2,5÷6mm, krimpovací, 1000V/16A. IP65, včetně lisování na kabel   , včetně montáže</t>
  </si>
  <si>
    <t xml:space="preserve">Zakončení vodičů   , včetně montáže</t>
  </si>
  <si>
    <t xml:space="preserve">Kabelový žlab plný, pozinkovaný (žárově) s víkem 125x100 mm, včetně nosných konstrukcí a spojovacích dílů, dělící přepážka   , včetně montáže</t>
  </si>
  <si>
    <t xml:space="preserve">Kabelový žlab, pozinkovaný, 62x50 mm, včetně nosných konstrukcí a spojovacích dílů, dělící přepážka   , včetně montáže</t>
  </si>
  <si>
    <t xml:space="preserve">Samostatné kabelové příchytky pro montáž kabelů kabelů a kabelových tras se zachování funkčnosti při požáru, pro jeden kabel do průměru 10mm, včetně ocelové kotvy M6   , včetně montáže</t>
  </si>
  <si>
    <t xml:space="preserve">Prostupy betonovými a zděnými konstrukcemi, včetně jejich zapravení do původního stavu po protažení kabelových tras, do  rozměru 150x100mm   , včetně montáže</t>
  </si>
  <si>
    <t xml:space="preserve">Montážní příslušenství a spojovací materiál - hmoždinky, šrouby, podložky, matice, ocelové kotvy apod.</t>
  </si>
  <si>
    <t xml:space="preserve">Zatěsnění prostupů střešním pláštěm   , včetně montáže</t>
  </si>
  <si>
    <t xml:space="preserve">Rekonstrukce demontovaných protipožárních ucpávek, případě realizace nových protipožárních ucpávek po protažení kabelových tras dle bodů 4 a 5 v závislosti na prostupech přes požární úseky dle platného projektu PBŘ. Příklad použitých materiálů pro protipo</t>
  </si>
  <si>
    <t xml:space="preserve">Komplet trubka instalační plastová pevná prům.25 mm, včetně nosných konstrukcí, úchytů a spojovacích dílů   , včetně montáže</t>
  </si>
  <si>
    <t xml:space="preserve">Komplet trubka instalační plastová ohebná prům.25 mm, včetně nosných konstrukcí, úchytů a spojovacích dílů   , včetně montáže</t>
  </si>
  <si>
    <t xml:space="preserve">ZAŘÍZENÍ   </t>
  </si>
  <si>
    <t xml:space="preserve">FV Střídač   , včetně montáže</t>
  </si>
  <si>
    <t xml:space="preserve">Poznámka k položce:
- jmenovitý výkon přibližně 50 000VA - maximální vstupní napětí 1000VDC - 90A max  - výstup 230/400VAC, 3 + N + PE - max. výstupní proud přibližně 72 A - integrovaná SPD T1+T2, DC switch, poj. odpojovače včetně pojistek na stringy  - RS485, Ethernet, USB - rozměry přibližně 560 x 560 x 300mm - hmotnost přibližně 80 kg</t>
  </si>
  <si>
    <t xml:space="preserve">Tlačítko STOP FVE, IP55, včetně montážního materiálu   , včetně montáže</t>
  </si>
  <si>
    <t xml:space="preserve">Pol1</t>
  </si>
  <si>
    <t xml:space="preserve">Parametrizace RTU jednotky:</t>
  </si>
  <si>
    <t xml:space="preserve">Poznámka k položce:
- SW pro komunikaci s FVE - řízení - SW pro komunikaci s elektroměrem - výroba FVE - SW pro komunikaci s MaR - energetický managment - SW pro komunikaci s hlavní RTU jednotkou - dispečerské řízení - oživení - funkční zkoušky a testy bod-bod</t>
  </si>
  <si>
    <t xml:space="preserve">UZEMNĚNÍ   </t>
  </si>
  <si>
    <t xml:space="preserve">Pás zemnící 30x4 mm FeZn   , včetně montáže</t>
  </si>
  <si>
    <t xml:space="preserve">Drát zemnící průměr 10mm FeZn   , včetně montáže</t>
  </si>
  <si>
    <t xml:space="preserve">Spojky pro Nerez pásek 30x3,5mm typu páska/páska nebo páska/drát   , včetně montáže</t>
  </si>
  <si>
    <t xml:space="preserve">Antikorózní bandáž, páska, pro izolaci spojů zemního vedení (10m/ks)</t>
  </si>
  <si>
    <t xml:space="preserve">Štítky na vývody</t>
  </si>
  <si>
    <t xml:space="preserve">Plastová izolace na vývody / antikorózní nátěr</t>
  </si>
  <si>
    <t xml:space="preserve">Dokumentace skutečného provedení (fotodokumentace, zakreslení uložení,…)</t>
  </si>
  <si>
    <t xml:space="preserve">h</t>
  </si>
  <si>
    <t xml:space="preserve">Měření uzemňovací soustavy</t>
  </si>
  <si>
    <t xml:space="preserve">Výchozí revize</t>
  </si>
  <si>
    <t xml:space="preserve">Podružný materiál - hmoždinky, šrouby, podložky, matice, ocelové kotvy, apod.</t>
  </si>
  <si>
    <t xml:space="preserve">CYY 1x6 GNYE   , včetně montáže</t>
  </si>
  <si>
    <t xml:space="preserve">H07V–K 25 GNYE   , včetně montáže</t>
  </si>
  <si>
    <t xml:space="preserve">Ukončení vodičů, izolovaný do 6mm2 v rozváděči nebo na přístroji</t>
  </si>
  <si>
    <t xml:space="preserve">Ukončení vodičů, izolovaný do 95mm2 v rozváděči nebo na přístroji</t>
  </si>
  <si>
    <t xml:space="preserve">Ekvipotenciální svorkovnice, 1x vodič do 30mm2, 7x do 25 mm2, 2x do 95mm2   , včetně montáže</t>
  </si>
  <si>
    <t xml:space="preserve">Prostupy betonovými a zděnými konstrukcemi, včetně jejich zapravení do původního stavu po protažení kabelových tras</t>
  </si>
  <si>
    <t xml:space="preserve">Výkopy pod pojížděnou vydlážděnou plochou, hloubky 1000mm, šíře 800mm, se zaprevením do původního stavu a pískovým lože pro kabelová vedení</t>
  </si>
  <si>
    <t xml:space="preserve">Výkopy pod pojížděnou asfaltovou plochou, hloubky 1000mm, šíře 800mm, se zaprevením do původního stavu a pískovým lože pro kabelová vedení</t>
  </si>
  <si>
    <t xml:space="preserve">Výkopy ve volném terénu, hloubky 1000mm, šíře 800mm, se zaprevením do původního stavu zatravnění</t>
  </si>
  <si>
    <t xml:space="preserve">HROMOSVODY   </t>
  </si>
  <si>
    <t xml:space="preserve">Izolovaný vodič (dle ČSN EN 62561-8), Cu, s&lt;60cm   , včetně montáže</t>
  </si>
  <si>
    <t xml:space="preserve">Podpůrná trubka pro izolovaný vodič s krátkou jímací tyčí, podpůrná trubka Al/GFK délky 2400mm, z toho 1230mm GFK část, jímací tyč délky 500mm   , včetně montáže</t>
  </si>
  <si>
    <t xml:space="preserve">Podpůrná trubka pro izolovaný vodič s krátkou jímací tyčí, podpůrná trubka Al/GFK délky 3200mm, z toho 1535mm GFK část, jímací tyč délky 2500mm   , včetně montáže</t>
  </si>
  <si>
    <t xml:space="preserve">Sada 4 pomocných stranových jímačů pro podpůrnou trubku, Al, délka 1030mm, včetně upevňovacího materiálu   , včetně montáže</t>
  </si>
  <si>
    <t xml:space="preserve">Držák na plochou střechu o sklonu 5÷53°, pro upevnění podpůrné trubky na chráněnou stavbu, průměr trubky 40mm, rozsah 550÷900mm, nerez, včetně montážního materiálu a příslušenství   , včetně montáže</t>
  </si>
  <si>
    <t xml:space="preserve">Držák na stěnu/konstrukci pro upevnění podpůrné trubky na chráněnou stavbu, 150-200mm pro trubku, včetně ocelových kotev M10 nebo jiného montážního materiálu   , včetně montáže</t>
  </si>
  <si>
    <t xml:space="preserve">Sada připojovacích prvků pro vodič HVI pro uložení vně trubky. Zakončení Svod - jímač nebo jímač-jímač   , včetně montáže</t>
  </si>
  <si>
    <t xml:space="preserve">Svorka pro řízení elektrického pole izolovaný vodiče, nerez   , včetně montáže</t>
  </si>
  <si>
    <t xml:space="preserve">Upevňovací sada pro připojení vodičů HVI k podpůrné trubce. Připojovací destička, pojistné matice, upevňovací kroužek se čtyřmi podpěrami vedení pro, opatřenými zářezem pro zajištění oblasti koncovky, stahovací pásky.   Včetně montáže</t>
  </si>
  <si>
    <t xml:space="preserve">Podpěra vedení, do zdi / ke konstrukci nerez, včetně hmožidnky a šroubu, příapdně jiného montážního materiálu   , včetně montáže</t>
  </si>
  <si>
    <t xml:space="preserve">Podpěra vedení, na šikmé plechové střechy, včetně spojovacího materiály (šrouby, nýty), příapdně jiného montážního materiálu   , včetně montáže</t>
  </si>
  <si>
    <t xml:space="preserve">Svorka zkušební, nerez 200kA, 16/10mm   , včetně montáže</t>
  </si>
  <si>
    <t xml:space="preserve">Štítky na vývody   , včetně montáže</t>
  </si>
  <si>
    <t xml:space="preserve">Zaváděcí tyč, FeZn, délka 2000mm, průměr 16mm, včetně svorky pro připojení zemniče průměr 10mm   , včetně montáže</t>
  </si>
  <si>
    <t xml:space="preserve">Montážní příslušenství pro montáž vodičů HVI (odizolovací nástroje a nože apod.) viz výše uvedené položky</t>
  </si>
  <si>
    <t xml:space="preserve">Demontáž stávajících jímačů a úprava jímacího vedení</t>
  </si>
  <si>
    <t xml:space="preserve">Oživení a zprovoznění systému, zaregulování systému, požadované funkční zkoušky, nastavení parametrů po vyhodnocení zkušebního provozu</t>
  </si>
  <si>
    <t xml:space="preserve">Parametrizace zařízení, požadované funkční zkoušky</t>
  </si>
  <si>
    <t xml:space="preserve">Vytavení protokolů o funkci požadovaných ochran výrobny</t>
  </si>
  <si>
    <t xml:space="preserve">Pronájem autojeřábu</t>
  </si>
  <si>
    <t xml:space="preserve">Pronájem plošiny pracovní výška max 10m</t>
  </si>
  <si>
    <t xml:space="preserve">Doprava plošiny závoz/odvoz</t>
  </si>
  <si>
    <t xml:space="preserve">Naložení / složení plošiny</t>
  </si>
  <si>
    <t xml:space="preserve">R-O78</t>
  </si>
  <si>
    <t xml:space="preserve">Palivo pro plošinu</t>
  </si>
  <si>
    <t xml:space="preserve">S0 04 D.1.4.2 -  Instalace fotovoltaického systému v objektu Údržby</t>
  </si>
  <si>
    <t xml:space="preserve">D3 - ZAŘÍZENÍ   </t>
  </si>
  <si>
    <t xml:space="preserve">D4 - UZEMNĚNÍ   </t>
  </si>
  <si>
    <t xml:space="preserve">D5 - HROMOSVODY   </t>
  </si>
  <si>
    <t xml:space="preserve">D6 - OSTATNÍ   </t>
  </si>
  <si>
    <t xml:space="preserve">Nosná konstrukce pro FVE Panely na šikmé střechy - pro 128 panelů   , včetně montáže</t>
  </si>
  <si>
    <t xml:space="preserve">Poznámka k položce:
- Konstrukce pro montáž na stěnu - Stříška nad kontrukcí</t>
  </si>
  <si>
    <t xml:space="preserve">Rozvaděč +R_FVE_ÚDRŽBA   , včetně montáže</t>
  </si>
  <si>
    <t xml:space="preserve">Poznámka k položce:
Plastová skříň o rozměrech 800x600x300, IP55/20, s kapsou na dokumentaci. Rozvaděč bude umístěn na stěně.  Rozvaděč bude vyzbrojen  jisticími obvody stringů FV panelů, přepěťovou ochranou typ 1+2 a kabely s konektory pro připojení přívodních a vývodních vodičů.  Průchodky budou umístěné sdola. - plastová skříň, řadová s montážní deskou, uzamykatelná, dvoukřídlé dveře, rozměry 800x600x300m (V x Š x H), s příslušenstvím - odpínač pojistek 10x38, 2p, pro FV aplikace - přepěťová ochrana T1+T2, varistorová v zapoejní Y, 12,5kA, nejvyšší napětí 1000VDC - PE lišta  - příslušenství pro montáž zařízení - DIN lišty, vkládací žlaby, spojovací materiál; včetně dentifikačních štítků, propojovacích vodičů, konektory FV panelů, vývodek apod.</t>
  </si>
  <si>
    <t xml:space="preserve">Úprava rozvaděče +RMS 01.8   , včetně montáže</t>
  </si>
  <si>
    <t xml:space="preserve">Úprava VN kobky a kobky měření   , včetně montáže</t>
  </si>
  <si>
    <t xml:space="preserve">Poznámka k položce:
- 3 ks transformátor proudu 30 // 5/5/5 A; 10 VA, 10VA, 10VA; t.p. 0,5S úřední ověření - 3 ks transformátor napětí 22000/?3  // 100/?3 / 100/?3 / 100/3 V; 10 VA / 10VA / 30VA; 0,5S / 0,5 /6P, úřední ověření - jistič sekundární strany MTN, včetně pomocného kontaktu - zkušební svorkovnice - propojovací vodiče, montážní materiál, příslušenství - výměna transformátorů, včetně oživení, zprovoznění a funkčních zkoušek u zákazníka.</t>
  </si>
  <si>
    <t xml:space="preserve">Úprava rozvaděče NN +R2 v trafostanici OP_9279   , včetně montáže</t>
  </si>
  <si>
    <t xml:space="preserve">Poznámka k položce:
Příslušenství - vývodky, DIN lišty, vkládací žlaby, propojovací vodiče, označovací systémy a štítky, návlečky na vodiče, spojovací materiál, kapsa na dokumentaci apod. Pojistkový odpínač, 3p, 10x38 PVA10 2A gG Zkušební svorkovnice s krytem Pojistkový odpínač, 1p, 10x38 PVA10 16A gG Měřící transformátor proudu, násuvkný, 750/5A, 10VA, 0,5S, úř. Ověřený Měřící transformátor proudu, násuvkný, 750/5A, 10VA, 0,5S Svorka průchozí řadová 2,5 béžová Svorka průchozí řadová 2,5 světle modrá Svorka průchozí řadová 2,5 žluto-zelená PE Bočnice průchozí řadové svorky 2,5 béžová Koncová vzpěra svorkovnic</t>
  </si>
  <si>
    <t xml:space="preserve">Skříň +AXV2   , včetně montáže</t>
  </si>
  <si>
    <t xml:space="preserve">Poznámka k položce:
- sejmutí ornice s přemístěním na vzdálenost do 500 m -příplatek za ztížení vykopávky v blízkosti podzemního vedení -hloubení rýh š do 2000 mm v hornině tř. 3 objemu  -svislé přemístění výkopku z horniny tř. 1 až 4 hl výkopu do 2,5 m -vodorovné přemístění do 10000 m výkopku/sypaniny z horniny tř. 1 až 4 -nakládání výkopku z hornin tř. 1 až 4 do 100 m3 -zásyp jam, šachet rýh nebo kolem objektů sypaninou se zhutněním -rozprostření ornice tl vrstvy do 150 mm pl do 500 m2 v rovině nebo ve svahu do 1:5 a založení parkového trávníku výsevem plochy do 1000 m2 v rovině a ve svahu do 1:5 (osivo směs travní parková) nebo rozprostření původního štěrkopísku/štěrku</t>
  </si>
  <si>
    <t xml:space="preserve">Izolovaný vodič (dle ČSN EN 62561-8), Cu, s&lt;75cm   , včetně montáže</t>
  </si>
  <si>
    <t xml:space="preserve">Podpěra vedení, do zdi / ke konstrukci nerez, včetně hmožidnky a šroubu, příapdně jiného montážního materiálu</t>
  </si>
  <si>
    <t xml:space="preserve">Zaváděcí tyč, FeZn, délka 2000mm, průměr 16mm, včetně svorky pro připojení zemniče průměr 10mm</t>
  </si>
  <si>
    <t xml:space="preserve">Montážní příslušenství pro montáž vodičů HVI (odizolovací nástroje a nože apod.) viz výše uvedené položky   , včetně montáže</t>
  </si>
  <si>
    <t xml:space="preserve">SO 05 D.1.4.2 - Elektroinstalace a MaR</t>
  </si>
  <si>
    <t xml:space="preserve">D1 - Rozvaděč DMR_W   </t>
  </si>
  <si>
    <t xml:space="preserve">D3 - Úprava silového rozvaděče HR   </t>
  </si>
  <si>
    <t xml:space="preserve">Rozvaděč DMR_W   </t>
  </si>
  <si>
    <t xml:space="preserve">Rozvaděč DMR_W   , včetně montáže</t>
  </si>
  <si>
    <t xml:space="preserve">Poznámka k položce:
Rozvaděč bude tvořen oceloplechovou skříní o rozměrech 600x600x400 (v x š x h), IP54/20 s kapsou na dokumentaci. Rozvaděč bude pověšen na zdi (spodní hrana rozvaděče 1200mm nad zemí). Ventilace rozvaděče bude navržena v závislosti na ztrátovém výkonu rozvaděče. Rozvaděč bude vyzbrojen hlavním vypínačem, zdrojem 230VAC/24VDC, transformátorem 230VAC/24VAC, jisticími obvody zdroje, jistícími a ovládacími vývody pro pohony regulačních ventilů, jistícími a ovládacími obvody, přepěťovou ochranou typ 1+2 a 3, přepěťovou ochranou pro datová vedení, ovládacími a signalizačními prvky na panelu rozvaděče, svorkovnicemi pro připojení pohonů, polní instrumentace. V rozvaděči MaR bude umístěn podružný elektroměr s komunikačním výstupem Modbus RTU – RS485. Dále bude obsahovat řídící systém dle požadované konfigurace vstupů a výstupů, komunikačních rozhraní. Průchodky budou umístěné nahoře. Rozvaděč bude vybaven dle potřeby napájených zařízení viz. Tabulka strojů a zařízení.</t>
  </si>
  <si>
    <t xml:space="preserve">Úprava silového rozvaděče HR   </t>
  </si>
  <si>
    <t xml:space="preserve">Úprava, silového rozvaděče o jištění rozvaděče +DMR_W   , včetně montáže</t>
  </si>
  <si>
    <t xml:space="preserve">Jistič 1pólový - charakteristika C16/1, průřez připojovaných vodičů 1 - 25 mm2   , včetně montáže</t>
  </si>
  <si>
    <t xml:space="preserve">CYKY-J 3x2,5   , včetně montáže</t>
  </si>
  <si>
    <t xml:space="preserve">Kabelový prostup skrz obvodovou stěnu (pro teplotní čidlo), včetně zapravení   , včetně montáže</t>
  </si>
  <si>
    <t xml:space="preserve">Plochý kabel pro rozšiřující modul AVS75xx, délka kabelu 0,4m   , včetně montáže</t>
  </si>
  <si>
    <t xml:space="preserve">Rozšiřující modul pro stávající regulátor RVS plynového kotle, umožnující řízení výkonu signálem 0-10V, včetně monitoringu chodu, poruchy a externí blokace z nadřazeného systému MaR  , včetně montáže</t>
  </si>
  <si>
    <t xml:space="preserve">Zpracování SW - uživatelský SW pro programovatelné podstanice +DMR1</t>
  </si>
  <si>
    <t xml:space="preserve">Zpracování SW - vizualizace grafického operátorského terminálu pro +DMR1</t>
  </si>
  <si>
    <t xml:space="preserve">Integrace měřičů spotřeby (plynoměr) přes rozhraní Modbus RTU - RS485; přenos do PLC, do operátorského panelu</t>
  </si>
  <si>
    <t xml:space="preserve">Integrace měřičů spotřeby (elektroměr, vodoměr, měřič tepla) přes rozhraní M-BUS; přenos do PLC, do operátorského panelu</t>
  </si>
  <si>
    <t xml:space="preserve">SO 07 D.1.4.1 - Elektroinstalace a MaR</t>
  </si>
  <si>
    <t xml:space="preserve">D1 - TRAFOSTANICE   </t>
  </si>
  <si>
    <t xml:space="preserve">D2 - ROZAVDĚČE NN   </t>
  </si>
  <si>
    <t xml:space="preserve">D3 - Uzemnění   </t>
  </si>
  <si>
    <t xml:space="preserve">D4 - KABELY   </t>
  </si>
  <si>
    <t xml:space="preserve">D5 - VÝKOPY   </t>
  </si>
  <si>
    <t xml:space="preserve">TRAFOSTANICE   </t>
  </si>
  <si>
    <t xml:space="preserve">Kiosková trafosatnice</t>
  </si>
  <si>
    <t xml:space="preserve">Transformátor 630kVA</t>
  </si>
  <si>
    <t xml:space="preserve">Rozavděč VN</t>
  </si>
  <si>
    <t xml:space="preserve">Poznámka k položce:
Jmenovité napětí: 25kV Provozní napětí: 22kV Jmenovité výdržné napětí: - 1min / 50Hz: 50kV - 1,2/50us: 125kV Jmenovitý proud přípojnic: 630A Zkratová odolnost: - dynamický proud 50kA - krátkodobý proud 20kA - doba zkratu: 1s - vnitřní IAC A-FL: 20kA/1s, odfuk spodem Jeden systém přípojnic Ztráta nepřeruš. provozu : LSC2A Rozměry sestavy: - šířka : 1050 - výška : 1400 mm - hloubka : 775 mm Složení sestavy: pole s odpínačem - pole obchodního měření - pole s odpínačem a pojistkou Příslušenství: - ovládací páka, boční plechy, fázový komparátor, průvodní výkresová dokumentace, šroubový materiál … Pole 1 kabelový přívod s odpínačem Skříň obsahuje : - 1 sada systém přípojnic 630 A - 1 ks odpínač a uzemňovač - 1 zapínací kontakt polohy ZAPNUT + 1 zapínací kontakt  VYPNUT pro odpínač - vyvést na zákaznickou svorkovnici - 1 zapínací kontakt polohy ZAPNUT + 1 zapínací kontakt  VYPNUT pro uzemňovač - vyvést na zákaznickou svorkovnici - ruční ovládací mechanismus - 3 ks kapacitní napěťový snímač včetně indikace přítomnosti napětí - 1 sada připojovací místa pro 3x jedno-žilový kabel max 240 mm2 - 1 sada pomocných kontaktů odpínače a uzemňovače - 3 ks svodiče přepětí Pole 2 spojka fakturační měření Skříň obsahuje : - 1 sada systém přípojnic 630 A - 3 ks napěťový transformátor s pojistkou, 22000/?3 // 100/?3, 100/?3; 100/3 V, 10 VA, 10VA, 30VA; t.p. 0,5S úřední ověření, 0,5, 6P "- 3 ks transformátor proudu typ 20 // 5/5/5 A; 10 VA, 10VA, 10VA; t.p. 0,5S úřední ověření, 0,5S, 0,5S" Pole 3 s odpínačem vývod na transformátor Skříň obsahuje : - 1 sada systém přípojnic 630 A - 1 ks uzemňovač s manuálním ovládáním - 1 ks odpínač  s manuálním ovládáním a s vypínací cívkou 24V DC pro dálkové vypnutí - 1 zapínací kontakt polohy ZAPNUT + 1 zapínací kontakt  VYPNUT pro odpínač - vyvést na zákaznickou svorkovnici - 1 zapínací kontakt polohy ZAPNUT + 1 zapínací kontakt  VYPNUT pro uzemňovač - vyvést na zákaznickou svorkovnici - ruční ovládací mechanismus - 3 ks kapacitní napěťový snímač včetně indikace přítomnosti napětí - 3 ks držák pro pojistky s mechanickým ukazatelem vybavení - 1 ks vývodový uzemňovač - 1 sada připojovací místa pro 3x jedno-žilový kabel 95 mm2 - 1 sada pojistek 80A  Zajištění šéfmontáže při kompletaci polí 1,2,3  ze strany výrobce vč. proškolení montážních pracovníků  Zajištění dopravy VN rozvaděče na místo stavby Zajištěná vykládky VN rozvaděče v místě stavby Zajištění přemístění, usazení a kompletace polí VN rozvaděče na pozici rámu v rozvodně</t>
  </si>
  <si>
    <t xml:space="preserve">ROZAVDĚČE NN   </t>
  </si>
  <si>
    <t xml:space="preserve">NN Rozvaděč +R1   , včetně montáže</t>
  </si>
  <si>
    <t xml:space="preserve">Poznámka k položce:
Sestava skříňových rozváděčů pro venkovní instalaci pro vyvedení výkonu z TS a záskok z DA, spol us vývody na stávající objekty Paramety viz. JSP součástí dokumentace, především však: In 1000A. Ik 25kA, ip 50kA Včetně ventilace a temperace rozváděče IP44, po otevření IP20 Jitič - přívod sítě - 1000A, nastavitelné charakteristiky LSIN, s časovou selektivitou, včetně ovládacích a signalizačních obvodů vyvedených na dveřích rozvaděče. S návazností na ovládání řs záskoků zdroj - požadavek na motorový pohon, dálkové ovládání a signalizaci. Jistič - přívod DA - 1000 A , nastavitelné charakteristiky LSIN, s časovou selektivitou, včetně ovládacích a signalizačních obvodů vyvedených na dveřích rozvaděče. S návazností na ovládání řs záskoků zdroj - požadavek na motorový pohon, dálkové ovládání a signalizaci. Svodiče bleskových proudů T1+T2 Ovládací obvody v rámci ovládaných prvků rozvaděče Měření pro zákazníka - Celkový odběr - 3x MTP 800/5A, 3x pojistkový odpínač, Multifunkční měřící přístroj - analyzátor kvality třídy S, multimetr a záznamník, podružný elektroměr 0.5S, vstup 3x x/5A, 3x 230/400V, komunikační rozhraní RS485, Ethernet Vývod - 250A, pojistkový odpínač vel.2 + jistič max 400A LSI: celkem 16x Jistič odjištení pole kompenzace - In 400A, 3p, nastavitelná spoušť Včetně řídící jednotky pro řízení záskoku a fázování, dle požadavků dodaného diesel agregátu, včetně komunikace s DA a okolními systémy</t>
  </si>
  <si>
    <t xml:space="preserve">NN Rozavděč +RK   , včetně montáže</t>
  </si>
  <si>
    <t xml:space="preserve">Poznámka k položce:
Sestava rozváděčů pro venkovní instalaci pro kompenzaci jalového výkonu NN Hrazená kompenzace Qn 287,5 kVAr Kompenzační výkon 256 kVAr Počet stupňů 7 (váha 1:2:4:4:4:8) Základní stupeň 12,5kVAr Včetně regulátoru jalového výkonu s měřením proudu ve 3f</t>
  </si>
  <si>
    <t xml:space="preserve">Uzemnění   </t>
  </si>
  <si>
    <t xml:space="preserve">Spojky pro FeZn pásek 30x4mm typu páska/páska nebo páska/drát   , včetně montáže</t>
  </si>
  <si>
    <t xml:space="preserve">Zemnící tyč, průměr 25mm, délka 2000 mm, s připojovací svorkou   , včetně montáže</t>
  </si>
  <si>
    <t xml:space="preserve">KABELY   </t>
  </si>
  <si>
    <t xml:space="preserve">1-CYKY-J 4x240   , včetně montáže</t>
  </si>
  <si>
    <t xml:space="preserve">22-AXEKVCEY 1x240/25   , včetně montáže</t>
  </si>
  <si>
    <t xml:space="preserve">Ukončení vodičů, izolovaný do 240mm2 v rozváděči nebo na přístroji, kabelovým okem</t>
  </si>
  <si>
    <t xml:space="preserve">Příslušenství pro zakončení vodičů - lisovací dutinky, oka, bužírk apod.</t>
  </si>
  <si>
    <t xml:space="preserve">22kV vnitřní koncovka se šroubovacími trhacími oky na průřez 1x240 mm2, 1sada = 3ks, pro 3 - jednožilové kabely 22-A(C)XEKVCE(Y)   , včetně montáže</t>
  </si>
  <si>
    <t xml:space="preserve">VÝKOPY   </t>
  </si>
  <si>
    <t xml:space="preserve">Ohebná dvouplášťová korugovaná chránička DN160   , včetně montáže</t>
  </si>
  <si>
    <t xml:space="preserve">Ohebná dvouplášťová korugovaná chránička DN200   , včetně montáže</t>
  </si>
  <si>
    <t xml:space="preserve">Výkopy ve volném terénu, hloubky 1300mm, šíře 1000mm, se zaprevením do původního stavu zatravnění</t>
  </si>
  <si>
    <t xml:space="preserve">Výkopy pod pojížděnou asfaltovou plochou, hloubky 1300mm, šíře 800mm, se zaprevením do původního stavu a pískovým lože pro kabelová vedení</t>
  </si>
  <si>
    <t xml:space="preserve">Protipožární ucpávky pro kabelové trasy, v souladu s projektem PBŘ: - minerální vata - protipožární pěna - silikonový tmel</t>
  </si>
  <si>
    <t xml:space="preserve">Poznámka k položce:
VÝKOPY CELKEM</t>
  </si>
  <si>
    <t xml:space="preserve">Inženýrská činnost</t>
  </si>
  <si>
    <t xml:space="preserve">Zkoušky elektrických rozvodů a zařízení</t>
  </si>
  <si>
    <t xml:space="preserve">Prohlídky elektrických rozvodů a zařízení, celková prohlídka a vyhotovení revizní zprávy pro objem montážních prací</t>
  </si>
  <si>
    <t xml:space="preserve">Prováděcí dokumentace   SO07</t>
  </si>
  <si>
    <t xml:space="preserve">Zkoušky na VN</t>
  </si>
  <si>
    <t xml:space="preserve">Zajištění pracoviště pracovníkem distribuce</t>
  </si>
  <si>
    <t xml:space="preserve">Zpracování návrhu místního provozního předpisu transformační stanice  22/0,4 kV vč. jednopólového schéma</t>
  </si>
  <si>
    <t xml:space="preserve">Zkoušky na převzetí zátěže a zpětného fázování</t>
  </si>
  <si>
    <t xml:space="preserve">Zkoušečka napětí VN nebo VVN nebo ZVN podle ČSN EN 61243-1, ČSN EN 61243-2</t>
  </si>
  <si>
    <t xml:space="preserve">Zkoušečka do 500V – ČSN EN 61243-3</t>
  </si>
  <si>
    <t xml:space="preserve">Zkratovací souprava podle ČSN EN 61219, ČSN EN 61230, PNE 35 9705 nebo zkratovací vozíky ve sříňových rozvodnách</t>
  </si>
  <si>
    <t xml:space="preserve">Izolační rukavice pro elektrotechnik pro napětí 500V (třída00), případně 1000V (třída 0) podle ČSN EN 6093 ed.2</t>
  </si>
  <si>
    <t xml:space="preserve">Izolační přilby do 1000V – ČSN en 50365</t>
  </si>
  <si>
    <t xml:space="preserve">Prostředky pro ochranu očí – ČSN EN 166</t>
  </si>
  <si>
    <t xml:space="preserve">Izolační obuv do 1000V – ČSN EN 50321</t>
  </si>
  <si>
    <t xml:space="preserve">Izolační koberec pro elektrotechniku - ČS EN 61111, šířka 1,3 m vč. jeho rozložení a připevnění pomocí lišt k podlaze před rozvaděče</t>
  </si>
  <si>
    <t xml:space="preserve">Záchranný hák – ČSN 35 9701</t>
  </si>
  <si>
    <t xml:space="preserve">Mobilní svítilna, vč. připevnění na zeď</t>
  </si>
  <si>
    <t xml:space="preserve">Sada bezpečnostních tabulek VN, vč. připevnění na zeď</t>
  </si>
  <si>
    <t xml:space="preserve">Plakát první pomoci, vč. připevnění na zeď</t>
  </si>
  <si>
    <t xml:space="preserve">Zkušební provoz (zajištění přítomnosti pracovníka na stavbě v průběhu uvádění do provozu a v průběhu zkušebního provozu dle potřeby investora, odstraňování vzniklých  poruch v rámci zkušebního provozu, apod.)</t>
  </si>
  <si>
    <t xml:space="preserve">Poznámka k položce:
OSTATNÍ CELKEM Jiné materiály, montáž, atd., neuvedené výše, ale které je nutné zahrnout do celkového rozsahu prací podle výkresů a praxe dodavatele. Prosím, uveďte podrobný technický popis a cenovou kalkulaci.  CELEKEM</t>
  </si>
  <si>
    <t xml:space="preserve">SO 08 - Ostatní</t>
  </si>
  <si>
    <t xml:space="preserve">OST - Ostatní   </t>
  </si>
  <si>
    <t xml:space="preserve">012002000</t>
  </si>
  <si>
    <t xml:space="preserve">Geodetické uzaměření</t>
  </si>
  <si>
    <t xml:space="preserve">kpl</t>
  </si>
  <si>
    <t xml:space="preserve">013254000</t>
  </si>
  <si>
    <t xml:space="preserve">Dokumentace skutečného provedení stavby</t>
  </si>
  <si>
    <t xml:space="preserve">013254002</t>
  </si>
  <si>
    <t xml:space="preserve">030001001</t>
  </si>
  <si>
    <t xml:space="preserve">Zařízení staveniště, viz koordinační situační výk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"/>
    <col collapsed="false" customWidth="true" hidden="false" outlineLevel="0" max="5" min="5" style="0" width="3.66"/>
    <col collapsed="false" customWidth="true" hidden="false" outlineLevel="0" max="6" min="6" style="0" width="3.83"/>
    <col collapsed="false" customWidth="true" hidden="false" outlineLevel="0" max="7" min="7" style="0" width="3.66"/>
    <col collapsed="false" customWidth="true" hidden="false" outlineLevel="0" max="33" min="8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56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33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4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5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6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37</v>
      </c>
      <c r="E32" s="37"/>
      <c r="F32" s="17" t="s">
        <v>38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8:CD112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8:BY112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39</v>
      </c>
      <c r="G33" s="37"/>
      <c r="H33" s="37"/>
      <c r="I33" s="37"/>
      <c r="J33" s="37"/>
      <c r="K33" s="37"/>
      <c r="L33" s="38" t="n">
        <v>0.12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8:CE112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8:BZ112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0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8:CF112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1</v>
      </c>
      <c r="G35" s="37"/>
      <c r="H35" s="37"/>
      <c r="I35" s="37"/>
      <c r="J35" s="37"/>
      <c r="K35" s="37"/>
      <c r="L35" s="38" t="n">
        <v>0.12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8:CG112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2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8:CH112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43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4</v>
      </c>
      <c r="U38" s="43"/>
      <c r="V38" s="43"/>
      <c r="W38" s="43"/>
      <c r="X38" s="45" t="s">
        <v>45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46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7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48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49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48</v>
      </c>
      <c r="AI60" s="32"/>
      <c r="AJ60" s="32"/>
      <c r="AK60" s="32"/>
      <c r="AL60" s="32"/>
      <c r="AM60" s="52" t="s">
        <v>49</v>
      </c>
      <c r="AN60" s="32"/>
      <c r="AO60" s="32"/>
      <c r="AP60" s="28"/>
      <c r="AQ60" s="28"/>
      <c r="AR60" s="29"/>
      <c r="BE60" s="26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0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1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48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49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48</v>
      </c>
      <c r="AI75" s="32"/>
      <c r="AJ75" s="32"/>
      <c r="AK75" s="32"/>
      <c r="AL75" s="32"/>
      <c r="AM75" s="52" t="s">
        <v>49</v>
      </c>
      <c r="AN75" s="32"/>
      <c r="AO75" s="32"/>
      <c r="AP75" s="28"/>
      <c r="AQ75" s="28"/>
      <c r="AR75" s="29"/>
      <c r="BE75" s="26"/>
    </row>
    <row r="76" s="30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2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IMPOR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Rozpočet - Snížení energetické náročnosti budov v areálu Slezské nemocnice Opava využitím OZE u vedlejších budov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n">
        <f aca="false">IF(AN8= "","",AN8)</f>
        <v>45561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" hidden="false" customHeight="true" outlineLevel="0" collapsed="false">
      <c r="A89" s="26"/>
      <c r="B89" s="27"/>
      <c r="C89" s="17" t="s">
        <v>22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7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3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" hidden="false" customHeight="true" outlineLevel="0" collapsed="false">
      <c r="A90" s="26"/>
      <c r="B90" s="27"/>
      <c r="C90" s="17" t="s">
        <v>25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29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54</v>
      </c>
      <c r="D92" s="78"/>
      <c r="E92" s="78"/>
      <c r="F92" s="78"/>
      <c r="G92" s="78"/>
      <c r="H92" s="79"/>
      <c r="I92" s="80" t="s">
        <v>55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6</v>
      </c>
      <c r="AH92" s="81"/>
      <c r="AI92" s="81"/>
      <c r="AJ92" s="81"/>
      <c r="AK92" s="81"/>
      <c r="AL92" s="81"/>
      <c r="AM92" s="81"/>
      <c r="AN92" s="82" t="s">
        <v>57</v>
      </c>
      <c r="AO92" s="82"/>
      <c r="AP92" s="82"/>
      <c r="AQ92" s="83" t="s">
        <v>58</v>
      </c>
      <c r="AR92" s="29"/>
      <c r="AS92" s="84" t="s">
        <v>59</v>
      </c>
      <c r="AT92" s="85" t="s">
        <v>60</v>
      </c>
      <c r="AU92" s="85" t="s">
        <v>61</v>
      </c>
      <c r="AV92" s="85" t="s">
        <v>62</v>
      </c>
      <c r="AW92" s="85" t="s">
        <v>63</v>
      </c>
      <c r="AX92" s="85" t="s">
        <v>64</v>
      </c>
      <c r="AY92" s="85" t="s">
        <v>65</v>
      </c>
      <c r="AZ92" s="85" t="s">
        <v>66</v>
      </c>
      <c r="BA92" s="85" t="s">
        <v>67</v>
      </c>
      <c r="BB92" s="85" t="s">
        <v>68</v>
      </c>
      <c r="BC92" s="85" t="s">
        <v>69</v>
      </c>
      <c r="BD92" s="86" t="s">
        <v>70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1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10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106),2)</f>
        <v>0</v>
      </c>
      <c r="AT94" s="99" t="n">
        <f aca="false">ROUND(SUM(AV94:AW94),2)</f>
        <v>0</v>
      </c>
      <c r="AU94" s="100" t="n">
        <f aca="false">ROUND(SUM(AU95:AU106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106),2)</f>
        <v>0</v>
      </c>
      <c r="BA94" s="99" t="n">
        <f aca="false">ROUND(SUM(BA95:BA106),2)</f>
        <v>0</v>
      </c>
      <c r="BB94" s="99" t="n">
        <f aca="false">ROUND(SUM(BB95:BB106),2)</f>
        <v>0</v>
      </c>
      <c r="BC94" s="99" t="n">
        <f aca="false">ROUND(SUM(BC95:BC106),2)</f>
        <v>0</v>
      </c>
      <c r="BD94" s="101" t="n">
        <f aca="false">ROUND(SUM(BD95:BD106),2)</f>
        <v>0</v>
      </c>
      <c r="BS94" s="102" t="s">
        <v>72</v>
      </c>
      <c r="BT94" s="102" t="s">
        <v>73</v>
      </c>
      <c r="BU94" s="103" t="s">
        <v>74</v>
      </c>
      <c r="BV94" s="102" t="s">
        <v>13</v>
      </c>
      <c r="BW94" s="102" t="s">
        <v>4</v>
      </c>
      <c r="BX94" s="102" t="s">
        <v>75</v>
      </c>
      <c r="CL94" s="102"/>
    </row>
    <row r="95" s="116" customFormat="true" ht="24.75" hidden="false" customHeight="true" outlineLevel="0" collapsed="false">
      <c r="A95" s="104" t="s">
        <v>76</v>
      </c>
      <c r="B95" s="105"/>
      <c r="C95" s="106"/>
      <c r="D95" s="107" t="s">
        <v>77</v>
      </c>
      <c r="E95" s="107"/>
      <c r="F95" s="107"/>
      <c r="G95" s="107"/>
      <c r="H95" s="107"/>
      <c r="I95" s="108"/>
      <c r="J95" s="107" t="s">
        <v>78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SO 01 D.1.4.1 - Rekonstru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79</v>
      </c>
      <c r="AR95" s="111"/>
      <c r="AS95" s="112" t="n">
        <v>0</v>
      </c>
      <c r="AT95" s="113" t="n">
        <f aca="false">ROUND(SUM(AV95:AW95),2)</f>
        <v>0</v>
      </c>
      <c r="AU95" s="114" t="n">
        <f aca="false">'SO 01 D.1.4.1 - Rekonstru...'!P139</f>
        <v>0</v>
      </c>
      <c r="AV95" s="113" t="n">
        <f aca="false">'SO 01 D.1.4.1 - Rekonstru...'!J35</f>
        <v>0</v>
      </c>
      <c r="AW95" s="113" t="n">
        <f aca="false">'SO 01 D.1.4.1 - Rekonstru...'!J36</f>
        <v>0</v>
      </c>
      <c r="AX95" s="113" t="n">
        <f aca="false">'SO 01 D.1.4.1 - Rekonstru...'!J37</f>
        <v>0</v>
      </c>
      <c r="AY95" s="113" t="n">
        <f aca="false">'SO 01 D.1.4.1 - Rekonstru...'!J38</f>
        <v>0</v>
      </c>
      <c r="AZ95" s="113" t="n">
        <f aca="false">'SO 01 D.1.4.1 - Rekonstru...'!F35</f>
        <v>0</v>
      </c>
      <c r="BA95" s="113" t="n">
        <f aca="false">'SO 01 D.1.4.1 - Rekonstru...'!F36</f>
        <v>0</v>
      </c>
      <c r="BB95" s="113" t="n">
        <f aca="false">'SO 01 D.1.4.1 - Rekonstru...'!F37</f>
        <v>0</v>
      </c>
      <c r="BC95" s="113" t="n">
        <f aca="false">'SO 01 D.1.4.1 - Rekonstru...'!F38</f>
        <v>0</v>
      </c>
      <c r="BD95" s="115" t="n">
        <f aca="false">'SO 01 D.1.4.1 - Rekonstru...'!F39</f>
        <v>0</v>
      </c>
      <c r="BT95" s="117" t="s">
        <v>80</v>
      </c>
      <c r="BV95" s="117" t="s">
        <v>13</v>
      </c>
      <c r="BW95" s="117" t="s">
        <v>81</v>
      </c>
      <c r="BX95" s="117" t="s">
        <v>4</v>
      </c>
      <c r="CL95" s="117"/>
      <c r="CM95" s="117" t="s">
        <v>82</v>
      </c>
    </row>
    <row r="96" s="116" customFormat="true" ht="24.75" hidden="false" customHeight="true" outlineLevel="0" collapsed="false">
      <c r="A96" s="104" t="s">
        <v>76</v>
      </c>
      <c r="B96" s="105"/>
      <c r="C96" s="106"/>
      <c r="D96" s="107" t="s">
        <v>83</v>
      </c>
      <c r="E96" s="107"/>
      <c r="F96" s="107"/>
      <c r="G96" s="107"/>
      <c r="H96" s="107"/>
      <c r="I96" s="108"/>
      <c r="J96" s="107" t="s">
        <v>84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SO 01 D.1.4.2 - Elektroin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79</v>
      </c>
      <c r="AR96" s="111"/>
      <c r="AS96" s="112" t="n">
        <v>0</v>
      </c>
      <c r="AT96" s="113" t="n">
        <f aca="false">ROUND(SUM(AV96:AW96),2)</f>
        <v>0</v>
      </c>
      <c r="AU96" s="114" t="n">
        <f aca="false">'SO 01 D.1.4.2 - Elektroin...'!P134</f>
        <v>0</v>
      </c>
      <c r="AV96" s="113" t="n">
        <f aca="false">'SO 01 D.1.4.2 - Elektroin...'!J35</f>
        <v>0</v>
      </c>
      <c r="AW96" s="113" t="n">
        <f aca="false">'SO 01 D.1.4.2 - Elektroin...'!J36</f>
        <v>0</v>
      </c>
      <c r="AX96" s="113" t="n">
        <f aca="false">'SO 01 D.1.4.2 - Elektroin...'!J37</f>
        <v>0</v>
      </c>
      <c r="AY96" s="113" t="n">
        <f aca="false">'SO 01 D.1.4.2 - Elektroin...'!J38</f>
        <v>0</v>
      </c>
      <c r="AZ96" s="113" t="n">
        <f aca="false">'SO 01 D.1.4.2 - Elektroin...'!F35</f>
        <v>0</v>
      </c>
      <c r="BA96" s="113" t="n">
        <f aca="false">'SO 01 D.1.4.2 - Elektroin...'!F36</f>
        <v>0</v>
      </c>
      <c r="BB96" s="113" t="n">
        <f aca="false">'SO 01 D.1.4.2 - Elektroin...'!F37</f>
        <v>0</v>
      </c>
      <c r="BC96" s="113" t="n">
        <f aca="false">'SO 01 D.1.4.2 - Elektroin...'!F38</f>
        <v>0</v>
      </c>
      <c r="BD96" s="115" t="n">
        <f aca="false">'SO 01 D.1.4.2 - Elektroin...'!F39</f>
        <v>0</v>
      </c>
      <c r="BT96" s="117" t="s">
        <v>80</v>
      </c>
      <c r="BV96" s="117" t="s">
        <v>13</v>
      </c>
      <c r="BW96" s="117" t="s">
        <v>85</v>
      </c>
      <c r="BX96" s="117" t="s">
        <v>4</v>
      </c>
      <c r="CL96" s="117"/>
      <c r="CM96" s="117" t="s">
        <v>82</v>
      </c>
    </row>
    <row r="97" s="116" customFormat="true" ht="24.75" hidden="false" customHeight="true" outlineLevel="0" collapsed="false">
      <c r="A97" s="104" t="s">
        <v>76</v>
      </c>
      <c r="B97" s="105"/>
      <c r="C97" s="106"/>
      <c r="D97" s="107" t="s">
        <v>86</v>
      </c>
      <c r="E97" s="107"/>
      <c r="F97" s="107"/>
      <c r="G97" s="107"/>
      <c r="H97" s="107"/>
      <c r="I97" s="108"/>
      <c r="J97" s="107" t="s">
        <v>78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SO 02 D.1.4.1 - Rekonstru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79</v>
      </c>
      <c r="AR97" s="111"/>
      <c r="AS97" s="112" t="n">
        <v>0</v>
      </c>
      <c r="AT97" s="113" t="n">
        <f aca="false">ROUND(SUM(AV97:AW97),2)</f>
        <v>0</v>
      </c>
      <c r="AU97" s="114" t="n">
        <f aca="false">'SO 02 D.1.4.1 - Rekonstru...'!P139</f>
        <v>0</v>
      </c>
      <c r="AV97" s="113" t="n">
        <f aca="false">'SO 02 D.1.4.1 - Rekonstru...'!J35</f>
        <v>0</v>
      </c>
      <c r="AW97" s="113" t="n">
        <f aca="false">'SO 02 D.1.4.1 - Rekonstru...'!J36</f>
        <v>0</v>
      </c>
      <c r="AX97" s="113" t="n">
        <f aca="false">'SO 02 D.1.4.1 - Rekonstru...'!J37</f>
        <v>0</v>
      </c>
      <c r="AY97" s="113" t="n">
        <f aca="false">'SO 02 D.1.4.1 - Rekonstru...'!J38</f>
        <v>0</v>
      </c>
      <c r="AZ97" s="113" t="n">
        <f aca="false">'SO 02 D.1.4.1 - Rekonstru...'!F35</f>
        <v>0</v>
      </c>
      <c r="BA97" s="113" t="n">
        <f aca="false">'SO 02 D.1.4.1 - Rekonstru...'!F36</f>
        <v>0</v>
      </c>
      <c r="BB97" s="113" t="n">
        <f aca="false">'SO 02 D.1.4.1 - Rekonstru...'!F37</f>
        <v>0</v>
      </c>
      <c r="BC97" s="113" t="n">
        <f aca="false">'SO 02 D.1.4.1 - Rekonstru...'!F38</f>
        <v>0</v>
      </c>
      <c r="BD97" s="115" t="n">
        <f aca="false">'SO 02 D.1.4.1 - Rekonstru...'!F39</f>
        <v>0</v>
      </c>
      <c r="BT97" s="117" t="s">
        <v>80</v>
      </c>
      <c r="BV97" s="117" t="s">
        <v>13</v>
      </c>
      <c r="BW97" s="117" t="s">
        <v>87</v>
      </c>
      <c r="BX97" s="117" t="s">
        <v>4</v>
      </c>
      <c r="CL97" s="117"/>
      <c r="CM97" s="117" t="s">
        <v>82</v>
      </c>
    </row>
    <row r="98" s="116" customFormat="true" ht="24.75" hidden="false" customHeight="true" outlineLevel="0" collapsed="false">
      <c r="A98" s="104" t="s">
        <v>76</v>
      </c>
      <c r="B98" s="105"/>
      <c r="C98" s="106"/>
      <c r="D98" s="107" t="s">
        <v>88</v>
      </c>
      <c r="E98" s="107"/>
      <c r="F98" s="107"/>
      <c r="G98" s="107"/>
      <c r="H98" s="107"/>
      <c r="I98" s="108"/>
      <c r="J98" s="107" t="s">
        <v>84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SO 02 D.1.4.2 - Elektroin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79</v>
      </c>
      <c r="AR98" s="111"/>
      <c r="AS98" s="112" t="n">
        <v>0</v>
      </c>
      <c r="AT98" s="113" t="n">
        <f aca="false">ROUND(SUM(AV98:AW98),2)</f>
        <v>0</v>
      </c>
      <c r="AU98" s="114" t="n">
        <f aca="false">'SO 02 D.1.4.2 - Elektroin...'!P134</f>
        <v>0</v>
      </c>
      <c r="AV98" s="113" t="n">
        <f aca="false">'SO 02 D.1.4.2 - Elektroin...'!J35</f>
        <v>0</v>
      </c>
      <c r="AW98" s="113" t="n">
        <f aca="false">'SO 02 D.1.4.2 - Elektroin...'!J36</f>
        <v>0</v>
      </c>
      <c r="AX98" s="113" t="n">
        <f aca="false">'SO 02 D.1.4.2 - Elektroin...'!J37</f>
        <v>0</v>
      </c>
      <c r="AY98" s="113" t="n">
        <f aca="false">'SO 02 D.1.4.2 - Elektroin...'!J38</f>
        <v>0</v>
      </c>
      <c r="AZ98" s="113" t="n">
        <f aca="false">'SO 02 D.1.4.2 - Elektroin...'!F35</f>
        <v>0</v>
      </c>
      <c r="BA98" s="113" t="n">
        <f aca="false">'SO 02 D.1.4.2 - Elektroin...'!F36</f>
        <v>0</v>
      </c>
      <c r="BB98" s="113" t="n">
        <f aca="false">'SO 02 D.1.4.2 - Elektroin...'!F37</f>
        <v>0</v>
      </c>
      <c r="BC98" s="113" t="n">
        <f aca="false">'SO 02 D.1.4.2 - Elektroin...'!F38</f>
        <v>0</v>
      </c>
      <c r="BD98" s="115" t="n">
        <f aca="false">'SO 02 D.1.4.2 - Elektroin...'!F39</f>
        <v>0</v>
      </c>
      <c r="BT98" s="117" t="s">
        <v>80</v>
      </c>
      <c r="BV98" s="117" t="s">
        <v>13</v>
      </c>
      <c r="BW98" s="117" t="s">
        <v>89</v>
      </c>
      <c r="BX98" s="117" t="s">
        <v>4</v>
      </c>
      <c r="CL98" s="117"/>
      <c r="CM98" s="117" t="s">
        <v>82</v>
      </c>
    </row>
    <row r="99" s="116" customFormat="true" ht="24.75" hidden="false" customHeight="true" outlineLevel="0" collapsed="false">
      <c r="A99" s="104" t="s">
        <v>76</v>
      </c>
      <c r="B99" s="105"/>
      <c r="C99" s="106"/>
      <c r="D99" s="107" t="s">
        <v>90</v>
      </c>
      <c r="E99" s="107"/>
      <c r="F99" s="107"/>
      <c r="G99" s="107"/>
      <c r="H99" s="107"/>
      <c r="I99" s="108"/>
      <c r="J99" s="107" t="s">
        <v>78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SO 03 D.1.4.1 - Rekonstru...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79</v>
      </c>
      <c r="AR99" s="111"/>
      <c r="AS99" s="112" t="n">
        <v>0</v>
      </c>
      <c r="AT99" s="113" t="n">
        <f aca="false">ROUND(SUM(AV99:AW99),2)</f>
        <v>0</v>
      </c>
      <c r="AU99" s="114" t="n">
        <f aca="false">'SO 03 D.1.4.1 - Rekonstru...'!P139</f>
        <v>0</v>
      </c>
      <c r="AV99" s="113" t="n">
        <f aca="false">'SO 03 D.1.4.1 - Rekonstru...'!J35</f>
        <v>0</v>
      </c>
      <c r="AW99" s="113" t="n">
        <f aca="false">'SO 03 D.1.4.1 - Rekonstru...'!J36</f>
        <v>0</v>
      </c>
      <c r="AX99" s="113" t="n">
        <f aca="false">'SO 03 D.1.4.1 - Rekonstru...'!J37</f>
        <v>0</v>
      </c>
      <c r="AY99" s="113" t="n">
        <f aca="false">'SO 03 D.1.4.1 - Rekonstru...'!J38</f>
        <v>0</v>
      </c>
      <c r="AZ99" s="113" t="n">
        <f aca="false">'SO 03 D.1.4.1 - Rekonstru...'!F35</f>
        <v>0</v>
      </c>
      <c r="BA99" s="113" t="n">
        <f aca="false">'SO 03 D.1.4.1 - Rekonstru...'!F36</f>
        <v>0</v>
      </c>
      <c r="BB99" s="113" t="n">
        <f aca="false">'SO 03 D.1.4.1 - Rekonstru...'!F37</f>
        <v>0</v>
      </c>
      <c r="BC99" s="113" t="n">
        <f aca="false">'SO 03 D.1.4.1 - Rekonstru...'!F38</f>
        <v>0</v>
      </c>
      <c r="BD99" s="115" t="n">
        <f aca="false">'SO 03 D.1.4.1 - Rekonstru...'!F39</f>
        <v>0</v>
      </c>
      <c r="BT99" s="117" t="s">
        <v>80</v>
      </c>
      <c r="BV99" s="117" t="s">
        <v>13</v>
      </c>
      <c r="BW99" s="117" t="s">
        <v>91</v>
      </c>
      <c r="BX99" s="117" t="s">
        <v>4</v>
      </c>
      <c r="CL99" s="117"/>
      <c r="CM99" s="117" t="s">
        <v>82</v>
      </c>
    </row>
    <row r="100" s="116" customFormat="true" ht="24.75" hidden="false" customHeight="true" outlineLevel="0" collapsed="false">
      <c r="A100" s="104" t="s">
        <v>76</v>
      </c>
      <c r="B100" s="105"/>
      <c r="C100" s="106"/>
      <c r="D100" s="107" t="s">
        <v>92</v>
      </c>
      <c r="E100" s="107"/>
      <c r="F100" s="107"/>
      <c r="G100" s="107"/>
      <c r="H100" s="107"/>
      <c r="I100" s="108"/>
      <c r="J100" s="107" t="s">
        <v>84</v>
      </c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'SO 03 D.1.4.2 - Elektroin...'!J32</f>
        <v>0</v>
      </c>
      <c r="AH100" s="109"/>
      <c r="AI100" s="109"/>
      <c r="AJ100" s="109"/>
      <c r="AK100" s="109"/>
      <c r="AL100" s="109"/>
      <c r="AM100" s="109"/>
      <c r="AN100" s="109" t="n">
        <f aca="false">SUM(AG100,AT100)</f>
        <v>0</v>
      </c>
      <c r="AO100" s="109"/>
      <c r="AP100" s="109"/>
      <c r="AQ100" s="110" t="s">
        <v>79</v>
      </c>
      <c r="AR100" s="111"/>
      <c r="AS100" s="112" t="n">
        <v>0</v>
      </c>
      <c r="AT100" s="113" t="n">
        <f aca="false">ROUND(SUM(AV100:AW100),2)</f>
        <v>0</v>
      </c>
      <c r="AU100" s="114" t="n">
        <f aca="false">'SO 03 D.1.4.2 - Elektroin...'!P134</f>
        <v>0</v>
      </c>
      <c r="AV100" s="113" t="n">
        <f aca="false">'SO 03 D.1.4.2 - Elektroin...'!J35</f>
        <v>0</v>
      </c>
      <c r="AW100" s="113" t="n">
        <f aca="false">'SO 03 D.1.4.2 - Elektroin...'!J36</f>
        <v>0</v>
      </c>
      <c r="AX100" s="113" t="n">
        <f aca="false">'SO 03 D.1.4.2 - Elektroin...'!J37</f>
        <v>0</v>
      </c>
      <c r="AY100" s="113" t="n">
        <f aca="false">'SO 03 D.1.4.2 - Elektroin...'!J38</f>
        <v>0</v>
      </c>
      <c r="AZ100" s="113" t="n">
        <f aca="false">'SO 03 D.1.4.2 - Elektroin...'!F35</f>
        <v>0</v>
      </c>
      <c r="BA100" s="113" t="n">
        <f aca="false">'SO 03 D.1.4.2 - Elektroin...'!F36</f>
        <v>0</v>
      </c>
      <c r="BB100" s="113" t="n">
        <f aca="false">'SO 03 D.1.4.2 - Elektroin...'!F37</f>
        <v>0</v>
      </c>
      <c r="BC100" s="113" t="n">
        <f aca="false">'SO 03 D.1.4.2 - Elektroin...'!F38</f>
        <v>0</v>
      </c>
      <c r="BD100" s="115" t="n">
        <f aca="false">'SO 03 D.1.4.2 - Elektroin...'!F39</f>
        <v>0</v>
      </c>
      <c r="BT100" s="117" t="s">
        <v>80</v>
      </c>
      <c r="BV100" s="117" t="s">
        <v>13</v>
      </c>
      <c r="BW100" s="117" t="s">
        <v>93</v>
      </c>
      <c r="BX100" s="117" t="s">
        <v>4</v>
      </c>
      <c r="CL100" s="117"/>
      <c r="CM100" s="117" t="s">
        <v>82</v>
      </c>
    </row>
    <row r="101" s="116" customFormat="true" ht="24.75" hidden="false" customHeight="true" outlineLevel="0" collapsed="false">
      <c r="A101" s="104" t="s">
        <v>76</v>
      </c>
      <c r="B101" s="105"/>
      <c r="C101" s="106"/>
      <c r="D101" s="107" t="s">
        <v>94</v>
      </c>
      <c r="E101" s="107"/>
      <c r="F101" s="107"/>
      <c r="G101" s="107"/>
      <c r="H101" s="107"/>
      <c r="I101" s="108"/>
      <c r="J101" s="107" t="s">
        <v>95</v>
      </c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'SO 04 D.1.1 - Architekton...'!J32</f>
        <v>0</v>
      </c>
      <c r="AH101" s="109"/>
      <c r="AI101" s="109"/>
      <c r="AJ101" s="109"/>
      <c r="AK101" s="109"/>
      <c r="AL101" s="109"/>
      <c r="AM101" s="109"/>
      <c r="AN101" s="109" t="n">
        <f aca="false">SUM(AG101,AT101)</f>
        <v>0</v>
      </c>
      <c r="AO101" s="109"/>
      <c r="AP101" s="109"/>
      <c r="AQ101" s="110" t="s">
        <v>79</v>
      </c>
      <c r="AR101" s="111"/>
      <c r="AS101" s="112" t="n">
        <v>0</v>
      </c>
      <c r="AT101" s="113" t="n">
        <f aca="false">ROUND(SUM(AV101:AW101),2)</f>
        <v>0</v>
      </c>
      <c r="AU101" s="114" t="n">
        <f aca="false">'SO 04 D.1.1 - Architekton...'!P129</f>
        <v>0</v>
      </c>
      <c r="AV101" s="113" t="n">
        <f aca="false">'SO 04 D.1.1 - Architekton...'!J35</f>
        <v>0</v>
      </c>
      <c r="AW101" s="113" t="n">
        <f aca="false">'SO 04 D.1.1 - Architekton...'!J36</f>
        <v>0</v>
      </c>
      <c r="AX101" s="113" t="n">
        <f aca="false">'SO 04 D.1.1 - Architekton...'!J37</f>
        <v>0</v>
      </c>
      <c r="AY101" s="113" t="n">
        <f aca="false">'SO 04 D.1.1 - Architekton...'!J38</f>
        <v>0</v>
      </c>
      <c r="AZ101" s="113" t="n">
        <f aca="false">'SO 04 D.1.1 - Architekton...'!F35</f>
        <v>0</v>
      </c>
      <c r="BA101" s="113" t="n">
        <f aca="false">'SO 04 D.1.1 - Architekton...'!F36</f>
        <v>0</v>
      </c>
      <c r="BB101" s="113" t="n">
        <f aca="false">'SO 04 D.1.1 - Architekton...'!F37</f>
        <v>0</v>
      </c>
      <c r="BC101" s="113" t="n">
        <f aca="false">'SO 04 D.1.1 - Architekton...'!F38</f>
        <v>0</v>
      </c>
      <c r="BD101" s="115" t="n">
        <f aca="false">'SO 04 D.1.1 - Architekton...'!F39</f>
        <v>0</v>
      </c>
      <c r="BT101" s="117" t="s">
        <v>80</v>
      </c>
      <c r="BV101" s="117" t="s">
        <v>13</v>
      </c>
      <c r="BW101" s="117" t="s">
        <v>96</v>
      </c>
      <c r="BX101" s="117" t="s">
        <v>4</v>
      </c>
      <c r="CL101" s="117"/>
      <c r="CM101" s="117" t="s">
        <v>82</v>
      </c>
    </row>
    <row r="102" s="116" customFormat="true" ht="24.75" hidden="false" customHeight="true" outlineLevel="0" collapsed="false">
      <c r="A102" s="104" t="s">
        <v>76</v>
      </c>
      <c r="B102" s="105"/>
      <c r="C102" s="106"/>
      <c r="D102" s="107" t="s">
        <v>97</v>
      </c>
      <c r="E102" s="107"/>
      <c r="F102" s="107"/>
      <c r="G102" s="107"/>
      <c r="H102" s="107"/>
      <c r="I102" s="108"/>
      <c r="J102" s="107" t="s">
        <v>98</v>
      </c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9" t="n">
        <f aca="false">'S0 04 D.1.4.1 -  Instalac...'!J32</f>
        <v>0</v>
      </c>
      <c r="AH102" s="109"/>
      <c r="AI102" s="109"/>
      <c r="AJ102" s="109"/>
      <c r="AK102" s="109"/>
      <c r="AL102" s="109"/>
      <c r="AM102" s="109"/>
      <c r="AN102" s="109" t="n">
        <f aca="false">SUM(AG102,AT102)</f>
        <v>0</v>
      </c>
      <c r="AO102" s="109"/>
      <c r="AP102" s="109"/>
      <c r="AQ102" s="110" t="s">
        <v>79</v>
      </c>
      <c r="AR102" s="111"/>
      <c r="AS102" s="112" t="n">
        <v>0</v>
      </c>
      <c r="AT102" s="113" t="n">
        <f aca="false">ROUND(SUM(AV102:AW102),2)</f>
        <v>0</v>
      </c>
      <c r="AU102" s="114" t="n">
        <f aca="false">'S0 04 D.1.4.1 -  Instalac...'!P136</f>
        <v>0</v>
      </c>
      <c r="AV102" s="113" t="n">
        <f aca="false">'S0 04 D.1.4.1 -  Instalac...'!J35</f>
        <v>0</v>
      </c>
      <c r="AW102" s="113" t="n">
        <f aca="false">'S0 04 D.1.4.1 -  Instalac...'!J36</f>
        <v>0</v>
      </c>
      <c r="AX102" s="113" t="n">
        <f aca="false">'S0 04 D.1.4.1 -  Instalac...'!J37</f>
        <v>0</v>
      </c>
      <c r="AY102" s="113" t="n">
        <f aca="false">'S0 04 D.1.4.1 -  Instalac...'!J38</f>
        <v>0</v>
      </c>
      <c r="AZ102" s="113" t="n">
        <f aca="false">'S0 04 D.1.4.1 -  Instalac...'!F35</f>
        <v>0</v>
      </c>
      <c r="BA102" s="113" t="n">
        <f aca="false">'S0 04 D.1.4.1 -  Instalac...'!F36</f>
        <v>0</v>
      </c>
      <c r="BB102" s="113" t="n">
        <f aca="false">'S0 04 D.1.4.1 -  Instalac...'!F37</f>
        <v>0</v>
      </c>
      <c r="BC102" s="113" t="n">
        <f aca="false">'S0 04 D.1.4.1 -  Instalac...'!F38</f>
        <v>0</v>
      </c>
      <c r="BD102" s="115" t="n">
        <f aca="false">'S0 04 D.1.4.1 -  Instalac...'!F39</f>
        <v>0</v>
      </c>
      <c r="BT102" s="117" t="s">
        <v>80</v>
      </c>
      <c r="BV102" s="117" t="s">
        <v>13</v>
      </c>
      <c r="BW102" s="117" t="s">
        <v>99</v>
      </c>
      <c r="BX102" s="117" t="s">
        <v>4</v>
      </c>
      <c r="CL102" s="117"/>
      <c r="CM102" s="117" t="s">
        <v>82</v>
      </c>
    </row>
    <row r="103" s="116" customFormat="true" ht="24.75" hidden="false" customHeight="true" outlineLevel="0" collapsed="false">
      <c r="A103" s="104" t="s">
        <v>76</v>
      </c>
      <c r="B103" s="105"/>
      <c r="C103" s="106"/>
      <c r="D103" s="107" t="s">
        <v>100</v>
      </c>
      <c r="E103" s="107"/>
      <c r="F103" s="107"/>
      <c r="G103" s="107"/>
      <c r="H103" s="107"/>
      <c r="I103" s="108"/>
      <c r="J103" s="107" t="s">
        <v>101</v>
      </c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'S0 04 D.1.4.2 -  Instalac...'!J32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79</v>
      </c>
      <c r="AR103" s="111"/>
      <c r="AS103" s="112" t="n">
        <v>0</v>
      </c>
      <c r="AT103" s="113" t="n">
        <f aca="false">ROUND(SUM(AV103:AW103),2)</f>
        <v>0</v>
      </c>
      <c r="AU103" s="114" t="n">
        <f aca="false">'S0 04 D.1.4.2 -  Instalac...'!P136</f>
        <v>0</v>
      </c>
      <c r="AV103" s="113" t="n">
        <f aca="false">'S0 04 D.1.4.2 -  Instalac...'!J35</f>
        <v>0</v>
      </c>
      <c r="AW103" s="113" t="n">
        <f aca="false">'S0 04 D.1.4.2 -  Instalac...'!J36</f>
        <v>0</v>
      </c>
      <c r="AX103" s="113" t="n">
        <f aca="false">'S0 04 D.1.4.2 -  Instalac...'!J37</f>
        <v>0</v>
      </c>
      <c r="AY103" s="113" t="n">
        <f aca="false">'S0 04 D.1.4.2 -  Instalac...'!J38</f>
        <v>0</v>
      </c>
      <c r="AZ103" s="113" t="n">
        <f aca="false">'S0 04 D.1.4.2 -  Instalac...'!F35</f>
        <v>0</v>
      </c>
      <c r="BA103" s="113" t="n">
        <f aca="false">'S0 04 D.1.4.2 -  Instalac...'!F36</f>
        <v>0</v>
      </c>
      <c r="BB103" s="113" t="n">
        <f aca="false">'S0 04 D.1.4.2 -  Instalac...'!F37</f>
        <v>0</v>
      </c>
      <c r="BC103" s="113" t="n">
        <f aca="false">'S0 04 D.1.4.2 -  Instalac...'!F38</f>
        <v>0</v>
      </c>
      <c r="BD103" s="115" t="n">
        <f aca="false">'S0 04 D.1.4.2 -  Instalac...'!F39</f>
        <v>0</v>
      </c>
      <c r="BT103" s="117" t="s">
        <v>80</v>
      </c>
      <c r="BV103" s="117" t="s">
        <v>13</v>
      </c>
      <c r="BW103" s="117" t="s">
        <v>102</v>
      </c>
      <c r="BX103" s="117" t="s">
        <v>4</v>
      </c>
      <c r="CL103" s="117"/>
      <c r="CM103" s="117" t="s">
        <v>82</v>
      </c>
    </row>
    <row r="104" s="116" customFormat="true" ht="24.75" hidden="false" customHeight="true" outlineLevel="0" collapsed="false">
      <c r="A104" s="104" t="s">
        <v>76</v>
      </c>
      <c r="B104" s="105"/>
      <c r="C104" s="106"/>
      <c r="D104" s="107" t="s">
        <v>103</v>
      </c>
      <c r="E104" s="107"/>
      <c r="F104" s="107"/>
      <c r="G104" s="107"/>
      <c r="H104" s="107"/>
      <c r="I104" s="108"/>
      <c r="J104" s="107" t="s">
        <v>84</v>
      </c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9" t="n">
        <f aca="false">'SO 05 D.1.4.2 - Elektroin...'!J32</f>
        <v>0</v>
      </c>
      <c r="AH104" s="109"/>
      <c r="AI104" s="109"/>
      <c r="AJ104" s="109"/>
      <c r="AK104" s="109"/>
      <c r="AL104" s="109"/>
      <c r="AM104" s="109"/>
      <c r="AN104" s="109" t="n">
        <f aca="false">SUM(AG104,AT104)</f>
        <v>0</v>
      </c>
      <c r="AO104" s="109"/>
      <c r="AP104" s="109"/>
      <c r="AQ104" s="110" t="s">
        <v>79</v>
      </c>
      <c r="AR104" s="111"/>
      <c r="AS104" s="112" t="n">
        <v>0</v>
      </c>
      <c r="AT104" s="113" t="n">
        <f aca="false">ROUND(SUM(AV104:AW104),2)</f>
        <v>0</v>
      </c>
      <c r="AU104" s="114" t="n">
        <f aca="false">'SO 05 D.1.4.2 - Elektroin...'!P134</f>
        <v>0</v>
      </c>
      <c r="AV104" s="113" t="n">
        <f aca="false">'SO 05 D.1.4.2 - Elektroin...'!J35</f>
        <v>0</v>
      </c>
      <c r="AW104" s="113" t="n">
        <f aca="false">'SO 05 D.1.4.2 - Elektroin...'!J36</f>
        <v>0</v>
      </c>
      <c r="AX104" s="113" t="n">
        <f aca="false">'SO 05 D.1.4.2 - Elektroin...'!J37</f>
        <v>0</v>
      </c>
      <c r="AY104" s="113" t="n">
        <f aca="false">'SO 05 D.1.4.2 - Elektroin...'!J38</f>
        <v>0</v>
      </c>
      <c r="AZ104" s="113" t="n">
        <f aca="false">'SO 05 D.1.4.2 - Elektroin...'!F35</f>
        <v>0</v>
      </c>
      <c r="BA104" s="113" t="n">
        <f aca="false">'SO 05 D.1.4.2 - Elektroin...'!F36</f>
        <v>0</v>
      </c>
      <c r="BB104" s="113" t="n">
        <f aca="false">'SO 05 D.1.4.2 - Elektroin...'!F37</f>
        <v>0</v>
      </c>
      <c r="BC104" s="113" t="n">
        <f aca="false">'SO 05 D.1.4.2 - Elektroin...'!F38</f>
        <v>0</v>
      </c>
      <c r="BD104" s="115" t="n">
        <f aca="false">'SO 05 D.1.4.2 - Elektroin...'!F39</f>
        <v>0</v>
      </c>
      <c r="BT104" s="117" t="s">
        <v>80</v>
      </c>
      <c r="BV104" s="117" t="s">
        <v>13</v>
      </c>
      <c r="BW104" s="117" t="s">
        <v>104</v>
      </c>
      <c r="BX104" s="117" t="s">
        <v>4</v>
      </c>
      <c r="CL104" s="117"/>
      <c r="CM104" s="117" t="s">
        <v>82</v>
      </c>
    </row>
    <row r="105" s="116" customFormat="true" ht="24.75" hidden="false" customHeight="true" outlineLevel="0" collapsed="false">
      <c r="A105" s="104" t="s">
        <v>76</v>
      </c>
      <c r="B105" s="105"/>
      <c r="C105" s="106"/>
      <c r="D105" s="107" t="s">
        <v>105</v>
      </c>
      <c r="E105" s="107"/>
      <c r="F105" s="107"/>
      <c r="G105" s="107"/>
      <c r="H105" s="107"/>
      <c r="I105" s="108"/>
      <c r="J105" s="107" t="s">
        <v>84</v>
      </c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9" t="n">
        <f aca="false">'SO 07 D.1.4.1 - Elektroin...'!J32</f>
        <v>0</v>
      </c>
      <c r="AH105" s="109"/>
      <c r="AI105" s="109"/>
      <c r="AJ105" s="109"/>
      <c r="AK105" s="109"/>
      <c r="AL105" s="109"/>
      <c r="AM105" s="109"/>
      <c r="AN105" s="109" t="n">
        <f aca="false">SUM(AG105,AT105)</f>
        <v>0</v>
      </c>
      <c r="AO105" s="109"/>
      <c r="AP105" s="109"/>
      <c r="AQ105" s="110" t="s">
        <v>79</v>
      </c>
      <c r="AR105" s="111"/>
      <c r="AS105" s="112" t="n">
        <v>0</v>
      </c>
      <c r="AT105" s="113" t="n">
        <f aca="false">ROUND(SUM(AV105:AW105),2)</f>
        <v>0</v>
      </c>
      <c r="AU105" s="114" t="n">
        <f aca="false">'SO 07 D.1.4.1 - Elektroin...'!P132</f>
        <v>0</v>
      </c>
      <c r="AV105" s="113" t="n">
        <f aca="false">'SO 07 D.1.4.1 - Elektroin...'!J35</f>
        <v>0</v>
      </c>
      <c r="AW105" s="113" t="n">
        <f aca="false">'SO 07 D.1.4.1 - Elektroin...'!J36</f>
        <v>0</v>
      </c>
      <c r="AX105" s="113" t="n">
        <f aca="false">'SO 07 D.1.4.1 - Elektroin...'!J37</f>
        <v>0</v>
      </c>
      <c r="AY105" s="113" t="n">
        <f aca="false">'SO 07 D.1.4.1 - Elektroin...'!J38</f>
        <v>0</v>
      </c>
      <c r="AZ105" s="113" t="n">
        <f aca="false">'SO 07 D.1.4.1 - Elektroin...'!F35</f>
        <v>0</v>
      </c>
      <c r="BA105" s="113" t="n">
        <f aca="false">'SO 07 D.1.4.1 - Elektroin...'!F36</f>
        <v>0</v>
      </c>
      <c r="BB105" s="113" t="n">
        <f aca="false">'SO 07 D.1.4.1 - Elektroin...'!F37</f>
        <v>0</v>
      </c>
      <c r="BC105" s="113" t="n">
        <f aca="false">'SO 07 D.1.4.1 - Elektroin...'!F38</f>
        <v>0</v>
      </c>
      <c r="BD105" s="115" t="n">
        <f aca="false">'SO 07 D.1.4.1 - Elektroin...'!F39</f>
        <v>0</v>
      </c>
      <c r="BT105" s="117" t="s">
        <v>80</v>
      </c>
      <c r="BV105" s="117" t="s">
        <v>13</v>
      </c>
      <c r="BW105" s="117" t="s">
        <v>106</v>
      </c>
      <c r="BX105" s="117" t="s">
        <v>4</v>
      </c>
      <c r="CL105" s="117"/>
      <c r="CM105" s="117" t="s">
        <v>82</v>
      </c>
    </row>
    <row r="106" s="116" customFormat="true" ht="16.5" hidden="false" customHeight="true" outlineLevel="0" collapsed="false">
      <c r="A106" s="104" t="s">
        <v>76</v>
      </c>
      <c r="B106" s="105"/>
      <c r="C106" s="106"/>
      <c r="D106" s="107" t="s">
        <v>107</v>
      </c>
      <c r="E106" s="107"/>
      <c r="F106" s="107"/>
      <c r="G106" s="107"/>
      <c r="H106" s="107"/>
      <c r="I106" s="108"/>
      <c r="J106" s="107" t="s">
        <v>108</v>
      </c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9" t="n">
        <f aca="false">'SO 08 - Ostatní'!J32</f>
        <v>0</v>
      </c>
      <c r="AH106" s="109"/>
      <c r="AI106" s="109"/>
      <c r="AJ106" s="109"/>
      <c r="AK106" s="109"/>
      <c r="AL106" s="109"/>
      <c r="AM106" s="109"/>
      <c r="AN106" s="109" t="n">
        <f aca="false">SUM(AG106,AT106)</f>
        <v>0</v>
      </c>
      <c r="AO106" s="109"/>
      <c r="AP106" s="109"/>
      <c r="AQ106" s="110" t="s">
        <v>79</v>
      </c>
      <c r="AR106" s="111"/>
      <c r="AS106" s="118" t="n">
        <v>0</v>
      </c>
      <c r="AT106" s="119" t="n">
        <f aca="false">ROUND(SUM(AV106:AW106),2)</f>
        <v>0</v>
      </c>
      <c r="AU106" s="120" t="n">
        <f aca="false">'SO 08 - Ostatní'!P127</f>
        <v>0</v>
      </c>
      <c r="AV106" s="119" t="n">
        <f aca="false">'SO 08 - Ostatní'!J35</f>
        <v>0</v>
      </c>
      <c r="AW106" s="119" t="n">
        <f aca="false">'SO 08 - Ostatní'!J36</f>
        <v>0</v>
      </c>
      <c r="AX106" s="119" t="n">
        <f aca="false">'SO 08 - Ostatní'!J37</f>
        <v>0</v>
      </c>
      <c r="AY106" s="119" t="n">
        <f aca="false">'SO 08 - Ostatní'!J38</f>
        <v>0</v>
      </c>
      <c r="AZ106" s="119" t="n">
        <f aca="false">'SO 08 - Ostatní'!F35</f>
        <v>0</v>
      </c>
      <c r="BA106" s="119" t="n">
        <f aca="false">'SO 08 - Ostatní'!F36</f>
        <v>0</v>
      </c>
      <c r="BB106" s="119" t="n">
        <f aca="false">'SO 08 - Ostatní'!F37</f>
        <v>0</v>
      </c>
      <c r="BC106" s="119" t="n">
        <f aca="false">'SO 08 - Ostatní'!F38</f>
        <v>0</v>
      </c>
      <c r="BD106" s="121" t="n">
        <f aca="false">'SO 08 - Ostatní'!F39</f>
        <v>0</v>
      </c>
      <c r="BT106" s="117" t="s">
        <v>80</v>
      </c>
      <c r="BV106" s="117" t="s">
        <v>13</v>
      </c>
      <c r="BW106" s="117" t="s">
        <v>109</v>
      </c>
      <c r="BX106" s="117" t="s">
        <v>4</v>
      </c>
      <c r="CL106" s="117"/>
      <c r="CM106" s="117" t="s">
        <v>82</v>
      </c>
    </row>
    <row r="107" customFormat="false" ht="11.25" hidden="false" customHeight="false" outlineLevel="0" collapsed="false"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6"/>
    </row>
    <row r="108" s="30" customFormat="true" ht="30" hidden="false" customHeight="true" outlineLevel="0" collapsed="false">
      <c r="A108" s="26"/>
      <c r="B108" s="27"/>
      <c r="C108" s="92" t="s">
        <v>11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95" t="n">
        <f aca="false">ROUND(SUM(AG109:AG112), 2)</f>
        <v>0</v>
      </c>
      <c r="AH108" s="95"/>
      <c r="AI108" s="95"/>
      <c r="AJ108" s="95"/>
      <c r="AK108" s="95"/>
      <c r="AL108" s="95"/>
      <c r="AM108" s="95"/>
      <c r="AN108" s="95" t="n">
        <f aca="false">ROUND(SUM(AN109:AN112), 2)</f>
        <v>0</v>
      </c>
      <c r="AO108" s="95"/>
      <c r="AP108" s="95"/>
      <c r="AQ108" s="122"/>
      <c r="AR108" s="29"/>
      <c r="AS108" s="84" t="s">
        <v>111</v>
      </c>
      <c r="AT108" s="85" t="s">
        <v>112</v>
      </c>
      <c r="AU108" s="85" t="s">
        <v>37</v>
      </c>
      <c r="AV108" s="86" t="s">
        <v>60</v>
      </c>
      <c r="AW108" s="26"/>
      <c r="AX108" s="26"/>
      <c r="AY108" s="26"/>
      <c r="AZ108" s="26"/>
      <c r="BA108" s="26"/>
      <c r="BB108" s="26"/>
      <c r="BC108" s="26"/>
      <c r="BD108" s="26"/>
      <c r="BE108" s="26"/>
    </row>
    <row r="109" s="30" customFormat="true" ht="19.5" hidden="false" customHeight="true" outlineLevel="0" collapsed="false">
      <c r="A109" s="26"/>
      <c r="B109" s="27"/>
      <c r="C109" s="28"/>
      <c r="D109" s="123" t="s">
        <v>113</v>
      </c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28"/>
      <c r="AD109" s="28"/>
      <c r="AE109" s="28"/>
      <c r="AF109" s="28"/>
      <c r="AG109" s="124" t="n">
        <f aca="false">ROUND(AG94 * AS109, 2)</f>
        <v>0</v>
      </c>
      <c r="AH109" s="124"/>
      <c r="AI109" s="124"/>
      <c r="AJ109" s="124"/>
      <c r="AK109" s="124"/>
      <c r="AL109" s="124"/>
      <c r="AM109" s="124"/>
      <c r="AN109" s="125" t="n">
        <f aca="false">ROUND(AG109 + AV109, 2)</f>
        <v>0</v>
      </c>
      <c r="AO109" s="125"/>
      <c r="AP109" s="125"/>
      <c r="AQ109" s="28"/>
      <c r="AR109" s="29"/>
      <c r="AS109" s="126" t="n">
        <v>0</v>
      </c>
      <c r="AT109" s="127" t="s">
        <v>114</v>
      </c>
      <c r="AU109" s="127" t="s">
        <v>38</v>
      </c>
      <c r="AV109" s="128" t="n">
        <f aca="false">ROUND(IF(AU109="základní",AG109*L32,IF(AU109="snížená",AG109*L33,0)), 2)</f>
        <v>0</v>
      </c>
      <c r="AW109" s="26"/>
      <c r="AX109" s="26"/>
      <c r="AY109" s="26"/>
      <c r="AZ109" s="26"/>
      <c r="BA109" s="26"/>
      <c r="BB109" s="26"/>
      <c r="BC109" s="26"/>
      <c r="BD109" s="26"/>
      <c r="BE109" s="26"/>
      <c r="BV109" s="3" t="s">
        <v>115</v>
      </c>
      <c r="BY109" s="129" t="n">
        <f aca="false">IF(AU109="základní",AV109,0)</f>
        <v>0</v>
      </c>
      <c r="BZ109" s="129" t="n">
        <f aca="false">IF(AU109="snížená",AV109,0)</f>
        <v>0</v>
      </c>
      <c r="CA109" s="129" t="n">
        <v>0</v>
      </c>
      <c r="CB109" s="129" t="n">
        <v>0</v>
      </c>
      <c r="CC109" s="129" t="n">
        <v>0</v>
      </c>
      <c r="CD109" s="129" t="n">
        <f aca="false">IF(AU109="základní",AG109,0)</f>
        <v>0</v>
      </c>
      <c r="CE109" s="129" t="n">
        <f aca="false">IF(AU109="snížená",AG109,0)</f>
        <v>0</v>
      </c>
      <c r="CF109" s="129" t="n">
        <f aca="false">IF(AU109="zákl. přenesená",AG109,0)</f>
        <v>0</v>
      </c>
      <c r="CG109" s="129" t="n">
        <f aca="false">IF(AU109="sníž. přenesená",AG109,0)</f>
        <v>0</v>
      </c>
      <c r="CH109" s="129" t="n">
        <f aca="false">IF(AU109="nulová",AG109,0)</f>
        <v>0</v>
      </c>
      <c r="CI109" s="3" t="n">
        <f aca="false">IF(AU109="základní",1,IF(AU109="snížená",2,IF(AU109="zákl. přenesená",4,IF(AU109="sníž. přenesená",5,3))))</f>
        <v>1</v>
      </c>
      <c r="CJ109" s="3" t="n">
        <f aca="false">IF(AT109="stavební čast",1,IF(AT109="investiční čast",2,3))</f>
        <v>1</v>
      </c>
      <c r="CK109" s="3" t="str">
        <f aca="false">IF(D109="Vyplň vlastní","","x")</f>
        <v>x</v>
      </c>
    </row>
    <row r="110" s="30" customFormat="true" ht="19.5" hidden="false" customHeight="true" outlineLevel="0" collapsed="false">
      <c r="A110" s="26"/>
      <c r="B110" s="27"/>
      <c r="C110" s="28"/>
      <c r="D110" s="130" t="s">
        <v>116</v>
      </c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28"/>
      <c r="AD110" s="28"/>
      <c r="AE110" s="28"/>
      <c r="AF110" s="28"/>
      <c r="AG110" s="124" t="n">
        <f aca="false">ROUND(AG94 * AS110, 2)</f>
        <v>0</v>
      </c>
      <c r="AH110" s="124"/>
      <c r="AI110" s="124"/>
      <c r="AJ110" s="124"/>
      <c r="AK110" s="124"/>
      <c r="AL110" s="124"/>
      <c r="AM110" s="124"/>
      <c r="AN110" s="125" t="n">
        <f aca="false">ROUND(AG110 + AV110, 2)</f>
        <v>0</v>
      </c>
      <c r="AO110" s="125"/>
      <c r="AP110" s="125"/>
      <c r="AQ110" s="28"/>
      <c r="AR110" s="29"/>
      <c r="AS110" s="126" t="n">
        <v>0</v>
      </c>
      <c r="AT110" s="127" t="s">
        <v>114</v>
      </c>
      <c r="AU110" s="127" t="s">
        <v>38</v>
      </c>
      <c r="AV110" s="128" t="n">
        <f aca="false">ROUND(IF(AU110="základní",AG110*L32,IF(AU110="snížená",AG110*L33,0)), 2)</f>
        <v>0</v>
      </c>
      <c r="AW110" s="26"/>
      <c r="AX110" s="26"/>
      <c r="AY110" s="26"/>
      <c r="AZ110" s="26"/>
      <c r="BA110" s="26"/>
      <c r="BB110" s="26"/>
      <c r="BC110" s="26"/>
      <c r="BD110" s="26"/>
      <c r="BE110" s="26"/>
      <c r="BV110" s="3" t="s">
        <v>117</v>
      </c>
      <c r="BY110" s="129" t="n">
        <f aca="false">IF(AU110="základní",AV110,0)</f>
        <v>0</v>
      </c>
      <c r="BZ110" s="129" t="n">
        <f aca="false">IF(AU110="snížená",AV110,0)</f>
        <v>0</v>
      </c>
      <c r="CA110" s="129" t="n">
        <v>0</v>
      </c>
      <c r="CB110" s="129" t="n">
        <v>0</v>
      </c>
      <c r="CC110" s="129" t="n">
        <v>0</v>
      </c>
      <c r="CD110" s="129" t="n">
        <f aca="false">IF(AU110="základní",AG110,0)</f>
        <v>0</v>
      </c>
      <c r="CE110" s="129" t="n">
        <f aca="false">IF(AU110="snížená",AG110,0)</f>
        <v>0</v>
      </c>
      <c r="CF110" s="129" t="n">
        <f aca="false">IF(AU110="zákl. přenesená",AG110,0)</f>
        <v>0</v>
      </c>
      <c r="CG110" s="129" t="n">
        <f aca="false">IF(AU110="sníž. přenesená",AG110,0)</f>
        <v>0</v>
      </c>
      <c r="CH110" s="129" t="n">
        <f aca="false">IF(AU110="nulová",AG110,0)</f>
        <v>0</v>
      </c>
      <c r="CI110" s="3" t="n">
        <f aca="false">IF(AU110="základní",1,IF(AU110="snížená",2,IF(AU110="zákl. přenesená",4,IF(AU110="sníž. přenesená",5,3))))</f>
        <v>1</v>
      </c>
      <c r="CJ110" s="3" t="n">
        <f aca="false">IF(AT110="stavební čast",1,IF(AT110="investiční čast",2,3))</f>
        <v>1</v>
      </c>
      <c r="CK110" s="3" t="str">
        <f aca="false">IF(D110="Vyplň vlastní","","x")</f>
        <v/>
      </c>
    </row>
    <row r="111" s="30" customFormat="true" ht="19.5" hidden="false" customHeight="true" outlineLevel="0" collapsed="false">
      <c r="A111" s="26"/>
      <c r="B111" s="27"/>
      <c r="C111" s="28"/>
      <c r="D111" s="130" t="s">
        <v>116</v>
      </c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28"/>
      <c r="AD111" s="28"/>
      <c r="AE111" s="28"/>
      <c r="AF111" s="28"/>
      <c r="AG111" s="124" t="n">
        <f aca="false">ROUND(AG94 * AS111, 2)</f>
        <v>0</v>
      </c>
      <c r="AH111" s="124"/>
      <c r="AI111" s="124"/>
      <c r="AJ111" s="124"/>
      <c r="AK111" s="124"/>
      <c r="AL111" s="124"/>
      <c r="AM111" s="124"/>
      <c r="AN111" s="125" t="n">
        <f aca="false">ROUND(AG111 + AV111, 2)</f>
        <v>0</v>
      </c>
      <c r="AO111" s="125"/>
      <c r="AP111" s="125"/>
      <c r="AQ111" s="28"/>
      <c r="AR111" s="29"/>
      <c r="AS111" s="126" t="n">
        <v>0</v>
      </c>
      <c r="AT111" s="127" t="s">
        <v>114</v>
      </c>
      <c r="AU111" s="127" t="s">
        <v>38</v>
      </c>
      <c r="AV111" s="128" t="n">
        <f aca="false">ROUND(IF(AU111="základní",AG111*L32,IF(AU111="snížená",AG111*L33,0)), 2)</f>
        <v>0</v>
      </c>
      <c r="AW111" s="26"/>
      <c r="AX111" s="26"/>
      <c r="AY111" s="26"/>
      <c r="AZ111" s="26"/>
      <c r="BA111" s="26"/>
      <c r="BB111" s="26"/>
      <c r="BC111" s="26"/>
      <c r="BD111" s="26"/>
      <c r="BE111" s="26"/>
      <c r="BV111" s="3" t="s">
        <v>117</v>
      </c>
      <c r="BY111" s="129" t="n">
        <f aca="false">IF(AU111="základní",AV111,0)</f>
        <v>0</v>
      </c>
      <c r="BZ111" s="129" t="n">
        <f aca="false">IF(AU111="snížená",AV111,0)</f>
        <v>0</v>
      </c>
      <c r="CA111" s="129" t="n">
        <v>0</v>
      </c>
      <c r="CB111" s="129" t="n">
        <v>0</v>
      </c>
      <c r="CC111" s="129" t="n">
        <v>0</v>
      </c>
      <c r="CD111" s="129" t="n">
        <f aca="false">IF(AU111="základní",AG111,0)</f>
        <v>0</v>
      </c>
      <c r="CE111" s="129" t="n">
        <f aca="false">IF(AU111="snížená",AG111,0)</f>
        <v>0</v>
      </c>
      <c r="CF111" s="129" t="n">
        <f aca="false">IF(AU111="zákl. přenesená",AG111,0)</f>
        <v>0</v>
      </c>
      <c r="CG111" s="129" t="n">
        <f aca="false">IF(AU111="sníž. přenesená",AG111,0)</f>
        <v>0</v>
      </c>
      <c r="CH111" s="129" t="n">
        <f aca="false">IF(AU111="nulová",AG111,0)</f>
        <v>0</v>
      </c>
      <c r="CI111" s="3" t="n">
        <f aca="false">IF(AU111="základní",1,IF(AU111="snížená",2,IF(AU111="zákl. přenesená",4,IF(AU111="sníž. přenesená",5,3))))</f>
        <v>1</v>
      </c>
      <c r="CJ111" s="3" t="n">
        <f aca="false">IF(AT111="stavební čast",1,IF(AT111="investiční čast",2,3))</f>
        <v>1</v>
      </c>
      <c r="CK111" s="3" t="str">
        <f aca="false">IF(D111="Vyplň vlastní","","x")</f>
        <v/>
      </c>
    </row>
    <row r="112" s="30" customFormat="true" ht="19.5" hidden="false" customHeight="true" outlineLevel="0" collapsed="false">
      <c r="A112" s="26"/>
      <c r="B112" s="27"/>
      <c r="C112" s="28"/>
      <c r="D112" s="130" t="s">
        <v>116</v>
      </c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28"/>
      <c r="AD112" s="28"/>
      <c r="AE112" s="28"/>
      <c r="AF112" s="28"/>
      <c r="AG112" s="124" t="n">
        <f aca="false">ROUND(AG94 * AS112, 2)</f>
        <v>0</v>
      </c>
      <c r="AH112" s="124"/>
      <c r="AI112" s="124"/>
      <c r="AJ112" s="124"/>
      <c r="AK112" s="124"/>
      <c r="AL112" s="124"/>
      <c r="AM112" s="124"/>
      <c r="AN112" s="125" t="n">
        <f aca="false">ROUND(AG112 + AV112, 2)</f>
        <v>0</v>
      </c>
      <c r="AO112" s="125"/>
      <c r="AP112" s="125"/>
      <c r="AQ112" s="28"/>
      <c r="AR112" s="29"/>
      <c r="AS112" s="131" t="n">
        <v>0</v>
      </c>
      <c r="AT112" s="132" t="s">
        <v>114</v>
      </c>
      <c r="AU112" s="132" t="s">
        <v>38</v>
      </c>
      <c r="AV112" s="133" t="n">
        <f aca="false">ROUND(IF(AU112="základní",AG112*L32,IF(AU112="snížená",AG112*L33,0)), 2)</f>
        <v>0</v>
      </c>
      <c r="AW112" s="26"/>
      <c r="AX112" s="26"/>
      <c r="AY112" s="26"/>
      <c r="AZ112" s="26"/>
      <c r="BA112" s="26"/>
      <c r="BB112" s="26"/>
      <c r="BC112" s="26"/>
      <c r="BD112" s="26"/>
      <c r="BE112" s="26"/>
      <c r="BV112" s="3" t="s">
        <v>117</v>
      </c>
      <c r="BY112" s="129" t="n">
        <f aca="false">IF(AU112="základní",AV112,0)</f>
        <v>0</v>
      </c>
      <c r="BZ112" s="129" t="n">
        <f aca="false">IF(AU112="snížená",AV112,0)</f>
        <v>0</v>
      </c>
      <c r="CA112" s="129" t="n">
        <v>0</v>
      </c>
      <c r="CB112" s="129" t="n">
        <v>0</v>
      </c>
      <c r="CC112" s="129" t="n">
        <v>0</v>
      </c>
      <c r="CD112" s="129" t="n">
        <f aca="false">IF(AU112="základní",AG112,0)</f>
        <v>0</v>
      </c>
      <c r="CE112" s="129" t="n">
        <f aca="false">IF(AU112="snížená",AG112,0)</f>
        <v>0</v>
      </c>
      <c r="CF112" s="129" t="n">
        <f aca="false">IF(AU112="zákl. přenesená",AG112,0)</f>
        <v>0</v>
      </c>
      <c r="CG112" s="129" t="n">
        <f aca="false">IF(AU112="sníž. přenesená",AG112,0)</f>
        <v>0</v>
      </c>
      <c r="CH112" s="129" t="n">
        <f aca="false">IF(AU112="nulová",AG112,0)</f>
        <v>0</v>
      </c>
      <c r="CI112" s="3" t="n">
        <f aca="false">IF(AU112="základní",1,IF(AU112="snížená",2,IF(AU112="zákl. přenesená",4,IF(AU112="sníž. přenesená",5,3))))</f>
        <v>1</v>
      </c>
      <c r="CJ112" s="3" t="n">
        <f aca="false">IF(AT112="stavební čast",1,IF(AT112="investiční čast",2,3))</f>
        <v>1</v>
      </c>
      <c r="CK112" s="3" t="str">
        <f aca="false">IF(D112="Vyplň vlastní","","x")</f>
        <v/>
      </c>
    </row>
    <row r="113" s="30" customFormat="true" ht="10.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9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</row>
    <row r="114" s="30" customFormat="true" ht="30" hidden="false" customHeight="true" outlineLevel="0" collapsed="false">
      <c r="A114" s="26"/>
      <c r="B114" s="27"/>
      <c r="C114" s="134" t="s">
        <v>118</v>
      </c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6" t="n">
        <f aca="false">ROUND(AG94 + AG108, 2)</f>
        <v>0</v>
      </c>
      <c r="AH114" s="136"/>
      <c r="AI114" s="136"/>
      <c r="AJ114" s="136"/>
      <c r="AK114" s="136"/>
      <c r="AL114" s="136"/>
      <c r="AM114" s="136"/>
      <c r="AN114" s="136" t="n">
        <f aca="false">ROUND(AN94 + AN108, 2)</f>
        <v>0</v>
      </c>
      <c r="AO114" s="136"/>
      <c r="AP114" s="136"/>
      <c r="AQ114" s="135"/>
      <c r="AR114" s="29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</row>
    <row r="115" s="30" customFormat="true" ht="6.7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29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</row>
  </sheetData>
  <sheetProtection algorithmName="SHA-512" hashValue="bOChOLfyrBq6cZHYHvu8ucAIOL5CYCzc+X7qKbG6Y8jXy6Bu962lG+zyBLiulfC8D1gBKxAX1jqxbAFUJOL1Fw==" saltValue="BGXQGiJMKwlnLv6khP9bT3K65a679SxV/IbcuoZ81VuAkC3TUeuGryAmglahLgan+ehc6kI/m8uor0B8SWV5GQ==" spinCount="100000" sheet="true" objects="true" scenarios="true" formatColumns="false" formatRows="false"/>
  <mergeCells count="104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AG108:AM108"/>
    <mergeCell ref="AN108:AP108"/>
    <mergeCell ref="D109:AB109"/>
    <mergeCell ref="AG109:AM109"/>
    <mergeCell ref="AN109:AP109"/>
    <mergeCell ref="D110:AB110"/>
    <mergeCell ref="AG110:AM110"/>
    <mergeCell ref="AN110:AP110"/>
    <mergeCell ref="D111:AB111"/>
    <mergeCell ref="AG111:AM111"/>
    <mergeCell ref="AN111:AP111"/>
    <mergeCell ref="D112:AB112"/>
    <mergeCell ref="AG112:AM112"/>
    <mergeCell ref="AN112:AP112"/>
    <mergeCell ref="AG114:AM114"/>
    <mergeCell ref="AN114:AP11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8:AU11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8:AT112" type="list">
      <formula1>"stavební čast,technologická čast,investiční čast"</formula1>
      <formula2>0</formula2>
    </dataValidation>
  </dataValidations>
  <hyperlinks>
    <hyperlink ref="A95" location="'SO 01 D.1.4.1 - Rekonstru...'!C2" display="/"/>
    <hyperlink ref="A96" location="'SO 01 D.1.4.2 - Elektroin...'!C2" display="/"/>
    <hyperlink ref="A97" location="'SO 02 D.1.4.1 - Rekonstru...'!C2" display="/"/>
    <hyperlink ref="A98" location="'SO 02 D.1.4.2 - Elektroin...'!C2" display="/"/>
    <hyperlink ref="A99" location="'SO 03 D.1.4.1 - Rekonstru...'!C2" display="/"/>
    <hyperlink ref="A100" location="'SO 03 D.1.4.2 - Elektroin...'!C2" display="/"/>
    <hyperlink ref="A101" location="'SO 04 D.1.1 - Architekton...'!C2" display="/"/>
    <hyperlink ref="A102" location="'S0 04 D.1.4.1 -  Instalac...'!C2" display="/"/>
    <hyperlink ref="A103" location="'S0 04 D.1.4.2 -  Instalac...'!C2" display="/"/>
    <hyperlink ref="A104" location="'SO 05 D.1.4.2 - Elektroin...'!C2" display="/"/>
    <hyperlink ref="A105" location="'SO 07 D.1.4.1 - Elektroin...'!C2" display="/"/>
    <hyperlink ref="A106" location="'SO 08 - Ostat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43" t="s">
        <v>97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0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09:BE116) + SUM(BE136:BE313)),  2)</f>
        <v>0</v>
      </c>
      <c r="G35" s="26"/>
      <c r="H35" s="26"/>
      <c r="I35" s="161" t="n">
        <v>0.21</v>
      </c>
      <c r="J35" s="160" t="n">
        <f aca="false">ROUND(((SUM(BE109:BE116) + SUM(BE136:BE31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09:BF116) + SUM(BF136:BF313)),  2)</f>
        <v>0</v>
      </c>
      <c r="G36" s="26"/>
      <c r="H36" s="26"/>
      <c r="I36" s="161" t="n">
        <v>0.12</v>
      </c>
      <c r="J36" s="160" t="n">
        <f aca="false">ROUND(((SUM(BF109:BF116) + SUM(BF136:BF31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09:BG116) + SUM(BG136:BG313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09:BH116) + SUM(BH136:BH313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09:BI116) + SUM(BI136:BI313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S0 04 D.1.4.2 -  Instalace fotovoltaického systému v objektu Údržb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876</v>
      </c>
      <c r="E97" s="191"/>
      <c r="F97" s="191"/>
      <c r="G97" s="191"/>
      <c r="H97" s="191"/>
      <c r="I97" s="191"/>
      <c r="J97" s="192" t="n">
        <f aca="false">J137</f>
        <v>0</v>
      </c>
      <c r="K97" s="189"/>
      <c r="L97" s="193"/>
    </row>
    <row r="98" s="187" customFormat="true" ht="24.75" hidden="false" customHeight="true" outlineLevel="0" collapsed="false">
      <c r="B98" s="188"/>
      <c r="C98" s="189"/>
      <c r="D98" s="190" t="s">
        <v>876</v>
      </c>
      <c r="E98" s="191"/>
      <c r="F98" s="191"/>
      <c r="G98" s="191"/>
      <c r="H98" s="191"/>
      <c r="I98" s="191"/>
      <c r="J98" s="192" t="n">
        <f aca="false">J144</f>
        <v>0</v>
      </c>
      <c r="K98" s="189"/>
      <c r="L98" s="193"/>
    </row>
    <row r="99" s="187" customFormat="true" ht="24.75" hidden="false" customHeight="true" outlineLevel="0" collapsed="false">
      <c r="B99" s="188"/>
      <c r="C99" s="189"/>
      <c r="D99" s="190" t="s">
        <v>876</v>
      </c>
      <c r="E99" s="191"/>
      <c r="F99" s="191"/>
      <c r="G99" s="191"/>
      <c r="H99" s="191"/>
      <c r="I99" s="191"/>
      <c r="J99" s="192" t="n">
        <f aca="false">J151</f>
        <v>0</v>
      </c>
      <c r="K99" s="189"/>
      <c r="L99" s="193"/>
    </row>
    <row r="100" s="187" customFormat="true" ht="24.75" hidden="false" customHeight="true" outlineLevel="0" collapsed="false">
      <c r="B100" s="188"/>
      <c r="C100" s="189"/>
      <c r="D100" s="190" t="s">
        <v>877</v>
      </c>
      <c r="E100" s="191"/>
      <c r="F100" s="191"/>
      <c r="G100" s="191"/>
      <c r="H100" s="191"/>
      <c r="I100" s="191"/>
      <c r="J100" s="192" t="n">
        <f aca="false">J172</f>
        <v>0</v>
      </c>
      <c r="K100" s="189"/>
      <c r="L100" s="193"/>
    </row>
    <row r="101" s="187" customFormat="true" ht="24.75" hidden="false" customHeight="true" outlineLevel="0" collapsed="false">
      <c r="B101" s="188"/>
      <c r="C101" s="189"/>
      <c r="D101" s="190" t="s">
        <v>876</v>
      </c>
      <c r="E101" s="191"/>
      <c r="F101" s="191"/>
      <c r="G101" s="191"/>
      <c r="H101" s="191"/>
      <c r="I101" s="191"/>
      <c r="J101" s="192" t="n">
        <f aca="false">J195</f>
        <v>0</v>
      </c>
      <c r="K101" s="189"/>
      <c r="L101" s="193"/>
    </row>
    <row r="102" s="187" customFormat="true" ht="24.75" hidden="false" customHeight="true" outlineLevel="0" collapsed="false">
      <c r="B102" s="188"/>
      <c r="C102" s="189"/>
      <c r="D102" s="190" t="s">
        <v>973</v>
      </c>
      <c r="E102" s="191"/>
      <c r="F102" s="191"/>
      <c r="G102" s="191"/>
      <c r="H102" s="191"/>
      <c r="I102" s="191"/>
      <c r="J102" s="192" t="n">
        <f aca="false">J214</f>
        <v>0</v>
      </c>
      <c r="K102" s="189"/>
      <c r="L102" s="193"/>
    </row>
    <row r="103" s="187" customFormat="true" ht="24.75" hidden="false" customHeight="true" outlineLevel="0" collapsed="false">
      <c r="B103" s="188"/>
      <c r="C103" s="189"/>
      <c r="D103" s="190" t="s">
        <v>876</v>
      </c>
      <c r="E103" s="191"/>
      <c r="F103" s="191"/>
      <c r="G103" s="191"/>
      <c r="H103" s="191"/>
      <c r="I103" s="191"/>
      <c r="J103" s="192" t="n">
        <f aca="false">J220</f>
        <v>0</v>
      </c>
      <c r="K103" s="189"/>
      <c r="L103" s="193"/>
    </row>
    <row r="104" s="187" customFormat="true" ht="24.75" hidden="false" customHeight="true" outlineLevel="0" collapsed="false">
      <c r="B104" s="188"/>
      <c r="C104" s="189"/>
      <c r="D104" s="190" t="s">
        <v>974</v>
      </c>
      <c r="E104" s="191"/>
      <c r="F104" s="191"/>
      <c r="G104" s="191"/>
      <c r="H104" s="191"/>
      <c r="I104" s="191"/>
      <c r="J104" s="192" t="n">
        <f aca="false">J224</f>
        <v>0</v>
      </c>
      <c r="K104" s="189"/>
      <c r="L104" s="193"/>
    </row>
    <row r="105" s="187" customFormat="true" ht="24.75" hidden="false" customHeight="true" outlineLevel="0" collapsed="false">
      <c r="B105" s="188"/>
      <c r="C105" s="189"/>
      <c r="D105" s="190" t="s">
        <v>975</v>
      </c>
      <c r="E105" s="191"/>
      <c r="F105" s="191"/>
      <c r="G105" s="191"/>
      <c r="H105" s="191"/>
      <c r="I105" s="191"/>
      <c r="J105" s="192" t="n">
        <f aca="false">J260</f>
        <v>0</v>
      </c>
      <c r="K105" s="189"/>
      <c r="L105" s="193"/>
    </row>
    <row r="106" s="187" customFormat="true" ht="24.75" hidden="false" customHeight="true" outlineLevel="0" collapsed="false">
      <c r="B106" s="188"/>
      <c r="C106" s="189"/>
      <c r="D106" s="190" t="s">
        <v>976</v>
      </c>
      <c r="E106" s="191"/>
      <c r="F106" s="191"/>
      <c r="G106" s="191"/>
      <c r="H106" s="191"/>
      <c r="I106" s="191"/>
      <c r="J106" s="192" t="n">
        <f aca="false">J291</f>
        <v>0</v>
      </c>
      <c r="K106" s="189"/>
      <c r="L106" s="193"/>
    </row>
    <row r="107" s="30" customFormat="true" ht="21.7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7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25" hidden="false" customHeight="true" outlineLevel="0" collapsed="false">
      <c r="A109" s="26"/>
      <c r="B109" s="27"/>
      <c r="C109" s="185" t="s">
        <v>141</v>
      </c>
      <c r="D109" s="28"/>
      <c r="E109" s="28"/>
      <c r="F109" s="28"/>
      <c r="G109" s="28"/>
      <c r="H109" s="28"/>
      <c r="I109" s="28"/>
      <c r="J109" s="201" t="n">
        <f aca="false">ROUND(J110 + J111 + J112 + J113 + J114 + J115,2)</f>
        <v>0</v>
      </c>
      <c r="K109" s="28"/>
      <c r="L109" s="51"/>
      <c r="N109" s="202" t="s">
        <v>37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8" hidden="false" customHeight="true" outlineLevel="0" collapsed="false">
      <c r="A110" s="26"/>
      <c r="B110" s="27"/>
      <c r="C110" s="28"/>
      <c r="D110" s="130" t="s">
        <v>142</v>
      </c>
      <c r="E110" s="130"/>
      <c r="F110" s="130"/>
      <c r="G110" s="28"/>
      <c r="H110" s="28"/>
      <c r="I110" s="28"/>
      <c r="J110" s="203" t="n">
        <v>0</v>
      </c>
      <c r="K110" s="28"/>
      <c r="L110" s="204"/>
      <c r="M110" s="205"/>
      <c r="N110" s="206" t="s">
        <v>38</v>
      </c>
      <c r="O110" s="205"/>
      <c r="P110" s="205"/>
      <c r="Q110" s="205"/>
      <c r="R110" s="205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8" t="s">
        <v>143</v>
      </c>
      <c r="AZ110" s="205"/>
      <c r="BA110" s="205"/>
      <c r="BB110" s="205"/>
      <c r="BC110" s="205"/>
      <c r="BD110" s="205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80</v>
      </c>
      <c r="BK110" s="205"/>
      <c r="BL110" s="205"/>
      <c r="BM110" s="205"/>
    </row>
    <row r="111" s="30" customFormat="true" ht="18" hidden="false" customHeight="true" outlineLevel="0" collapsed="false">
      <c r="A111" s="26"/>
      <c r="B111" s="27"/>
      <c r="C111" s="28"/>
      <c r="D111" s="130" t="s">
        <v>144</v>
      </c>
      <c r="E111" s="130"/>
      <c r="F111" s="130"/>
      <c r="G111" s="28"/>
      <c r="H111" s="28"/>
      <c r="I111" s="28"/>
      <c r="J111" s="203" t="n">
        <v>0</v>
      </c>
      <c r="K111" s="28"/>
      <c r="L111" s="204"/>
      <c r="M111" s="205"/>
      <c r="N111" s="206" t="s">
        <v>38</v>
      </c>
      <c r="O111" s="205"/>
      <c r="P111" s="205"/>
      <c r="Q111" s="205"/>
      <c r="R111" s="205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8" t="s">
        <v>143</v>
      </c>
      <c r="AZ111" s="205"/>
      <c r="BA111" s="205"/>
      <c r="BB111" s="205"/>
      <c r="BC111" s="205"/>
      <c r="BD111" s="205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80</v>
      </c>
      <c r="BK111" s="205"/>
      <c r="BL111" s="205"/>
      <c r="BM111" s="205"/>
    </row>
    <row r="112" s="30" customFormat="true" ht="18" hidden="false" customHeight="true" outlineLevel="0" collapsed="false">
      <c r="A112" s="26"/>
      <c r="B112" s="27"/>
      <c r="C112" s="28"/>
      <c r="D112" s="130" t="s">
        <v>145</v>
      </c>
      <c r="E112" s="130"/>
      <c r="F112" s="130"/>
      <c r="G112" s="28"/>
      <c r="H112" s="28"/>
      <c r="I112" s="28"/>
      <c r="J112" s="203" t="n">
        <v>0</v>
      </c>
      <c r="K112" s="28"/>
      <c r="L112" s="204"/>
      <c r="M112" s="205"/>
      <c r="N112" s="206" t="s">
        <v>38</v>
      </c>
      <c r="O112" s="205"/>
      <c r="P112" s="205"/>
      <c r="Q112" s="205"/>
      <c r="R112" s="205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8" t="s">
        <v>143</v>
      </c>
      <c r="AZ112" s="205"/>
      <c r="BA112" s="205"/>
      <c r="BB112" s="205"/>
      <c r="BC112" s="205"/>
      <c r="BD112" s="205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80</v>
      </c>
      <c r="BK112" s="205"/>
      <c r="BL112" s="205"/>
      <c r="BM112" s="205"/>
    </row>
    <row r="113" s="30" customFormat="true" ht="18" hidden="false" customHeight="true" outlineLevel="0" collapsed="false">
      <c r="A113" s="26"/>
      <c r="B113" s="27"/>
      <c r="C113" s="28"/>
      <c r="D113" s="130" t="s">
        <v>146</v>
      </c>
      <c r="E113" s="130"/>
      <c r="F113" s="130"/>
      <c r="G113" s="28"/>
      <c r="H113" s="28"/>
      <c r="I113" s="28"/>
      <c r="J113" s="203" t="n">
        <v>0</v>
      </c>
      <c r="K113" s="28"/>
      <c r="L113" s="204"/>
      <c r="M113" s="205"/>
      <c r="N113" s="206" t="s">
        <v>38</v>
      </c>
      <c r="O113" s="205"/>
      <c r="P113" s="205"/>
      <c r="Q113" s="205"/>
      <c r="R113" s="205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8" t="s">
        <v>143</v>
      </c>
      <c r="AZ113" s="205"/>
      <c r="BA113" s="205"/>
      <c r="BB113" s="205"/>
      <c r="BC113" s="205"/>
      <c r="BD113" s="205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80</v>
      </c>
      <c r="BK113" s="205"/>
      <c r="BL113" s="205"/>
      <c r="BM113" s="205"/>
    </row>
    <row r="114" s="30" customFormat="true" ht="18" hidden="false" customHeight="true" outlineLevel="0" collapsed="false">
      <c r="A114" s="26"/>
      <c r="B114" s="27"/>
      <c r="C114" s="28"/>
      <c r="D114" s="130" t="s">
        <v>147</v>
      </c>
      <c r="E114" s="130"/>
      <c r="F114" s="130"/>
      <c r="G114" s="28"/>
      <c r="H114" s="28"/>
      <c r="I114" s="28"/>
      <c r="J114" s="203" t="n">
        <v>0</v>
      </c>
      <c r="K114" s="28"/>
      <c r="L114" s="204"/>
      <c r="M114" s="205"/>
      <c r="N114" s="206" t="s">
        <v>38</v>
      </c>
      <c r="O114" s="205"/>
      <c r="P114" s="205"/>
      <c r="Q114" s="205"/>
      <c r="R114" s="205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8" t="s">
        <v>143</v>
      </c>
      <c r="AZ114" s="205"/>
      <c r="BA114" s="205"/>
      <c r="BB114" s="205"/>
      <c r="BC114" s="205"/>
      <c r="BD114" s="205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80</v>
      </c>
      <c r="BK114" s="205"/>
      <c r="BL114" s="205"/>
      <c r="BM114" s="205"/>
    </row>
    <row r="115" s="30" customFormat="true" ht="18" hidden="false" customHeight="true" outlineLevel="0" collapsed="false">
      <c r="A115" s="26"/>
      <c r="B115" s="27"/>
      <c r="C115" s="28"/>
      <c r="D115" s="210" t="s">
        <v>148</v>
      </c>
      <c r="E115" s="28"/>
      <c r="F115" s="28"/>
      <c r="G115" s="28"/>
      <c r="H115" s="28"/>
      <c r="I115" s="28"/>
      <c r="J115" s="203" t="n">
        <f aca="false">ROUND(J30*T115,2)</f>
        <v>0</v>
      </c>
      <c r="K115" s="28"/>
      <c r="L115" s="204"/>
      <c r="M115" s="205"/>
      <c r="N115" s="206" t="s">
        <v>38</v>
      </c>
      <c r="O115" s="205"/>
      <c r="P115" s="205"/>
      <c r="Q115" s="205"/>
      <c r="R115" s="205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8" t="s">
        <v>149</v>
      </c>
      <c r="AZ115" s="205"/>
      <c r="BA115" s="205"/>
      <c r="BB115" s="205"/>
      <c r="BC115" s="205"/>
      <c r="BD115" s="205"/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208" t="s">
        <v>80</v>
      </c>
      <c r="BK115" s="205"/>
      <c r="BL115" s="205"/>
      <c r="BM115" s="205"/>
    </row>
    <row r="116" s="30" customFormat="true" ht="11.25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25" hidden="false" customHeight="true" outlineLevel="0" collapsed="false">
      <c r="A117" s="26"/>
      <c r="B117" s="27"/>
      <c r="C117" s="134" t="s">
        <v>118</v>
      </c>
      <c r="D117" s="135"/>
      <c r="E117" s="135"/>
      <c r="F117" s="135"/>
      <c r="G117" s="135"/>
      <c r="H117" s="135"/>
      <c r="I117" s="135"/>
      <c r="J117" s="211" t="n">
        <f aca="false">ROUND(J96+J109,2)</f>
        <v>0</v>
      </c>
      <c r="K117" s="13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7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2" s="30" customFormat="true" ht="6.75" hidden="false" customHeight="true" outlineLevel="0" collapsed="false">
      <c r="A122" s="26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4.75" hidden="false" customHeight="true" outlineLevel="0" collapsed="false">
      <c r="A123" s="26"/>
      <c r="B123" s="27"/>
      <c r="C123" s="9" t="s">
        <v>150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5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6.25" hidden="false" customHeight="true" outlineLevel="0" collapsed="false">
      <c r="A126" s="26"/>
      <c r="B126" s="27"/>
      <c r="C126" s="28"/>
      <c r="D126" s="28"/>
      <c r="E126" s="180" t="str">
        <f aca="false">E7</f>
        <v>Rozpočet - Snížení energetické náročnosti budov v areálu Slezské nemocnice Opava využitím OZE u vedlejších budov</v>
      </c>
      <c r="F126" s="180"/>
      <c r="G126" s="180"/>
      <c r="H126" s="180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20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30" hidden="false" customHeight="true" outlineLevel="0" collapsed="false">
      <c r="A128" s="26"/>
      <c r="B128" s="27"/>
      <c r="C128" s="28"/>
      <c r="D128" s="28"/>
      <c r="E128" s="66" t="str">
        <f aca="false">E9</f>
        <v>S0 04 D.1.4.2 -  Instalace fotovoltaického systému v objektu Údržby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7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2</f>
        <v> </v>
      </c>
      <c r="G130" s="28"/>
      <c r="H130" s="28"/>
      <c r="I130" s="17" t="s">
        <v>21</v>
      </c>
      <c r="J130" s="181" t="n">
        <f aca="false">IF(J12="","",J12)</f>
        <v>45561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7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" hidden="false" customHeight="true" outlineLevel="0" collapsed="false">
      <c r="A132" s="26"/>
      <c r="B132" s="27"/>
      <c r="C132" s="17" t="s">
        <v>22</v>
      </c>
      <c r="D132" s="28"/>
      <c r="E132" s="28"/>
      <c r="F132" s="18" t="str">
        <f aca="false">E15</f>
        <v> </v>
      </c>
      <c r="G132" s="28"/>
      <c r="H132" s="28"/>
      <c r="I132" s="17" t="s">
        <v>27</v>
      </c>
      <c r="J132" s="182" t="str">
        <f aca="false">E21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" hidden="false" customHeight="true" outlineLevel="0" collapsed="false">
      <c r="A133" s="26"/>
      <c r="B133" s="27"/>
      <c r="C133" s="17" t="s">
        <v>25</v>
      </c>
      <c r="D133" s="28"/>
      <c r="E133" s="28"/>
      <c r="F133" s="18" t="str">
        <f aca="false">IF(E18="","",E18)</f>
        <v>Vyplň údaj</v>
      </c>
      <c r="G133" s="28"/>
      <c r="H133" s="28"/>
      <c r="I133" s="17" t="s">
        <v>29</v>
      </c>
      <c r="J133" s="182" t="str">
        <f aca="false">E24</f>
        <v>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9.7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19" customFormat="true" ht="29.25" hidden="false" customHeight="true" outlineLevel="0" collapsed="false">
      <c r="A135" s="212"/>
      <c r="B135" s="213"/>
      <c r="C135" s="214" t="s">
        <v>151</v>
      </c>
      <c r="D135" s="215" t="s">
        <v>58</v>
      </c>
      <c r="E135" s="215" t="s">
        <v>54</v>
      </c>
      <c r="F135" s="215" t="s">
        <v>55</v>
      </c>
      <c r="G135" s="215" t="s">
        <v>152</v>
      </c>
      <c r="H135" s="215" t="s">
        <v>153</v>
      </c>
      <c r="I135" s="215" t="s">
        <v>154</v>
      </c>
      <c r="J135" s="216" t="s">
        <v>125</v>
      </c>
      <c r="K135" s="217" t="s">
        <v>155</v>
      </c>
      <c r="L135" s="218"/>
      <c r="M135" s="84"/>
      <c r="N135" s="85" t="s">
        <v>37</v>
      </c>
      <c r="O135" s="85" t="s">
        <v>156</v>
      </c>
      <c r="P135" s="85" t="s">
        <v>157</v>
      </c>
      <c r="Q135" s="85" t="s">
        <v>158</v>
      </c>
      <c r="R135" s="85" t="s">
        <v>159</v>
      </c>
      <c r="S135" s="85" t="s">
        <v>160</v>
      </c>
      <c r="T135" s="86" t="s">
        <v>161</v>
      </c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</row>
    <row r="136" s="30" customFormat="true" ht="22.5" hidden="false" customHeight="true" outlineLevel="0" collapsed="false">
      <c r="A136" s="26"/>
      <c r="B136" s="27"/>
      <c r="C136" s="92" t="s">
        <v>162</v>
      </c>
      <c r="D136" s="28"/>
      <c r="E136" s="28"/>
      <c r="F136" s="28"/>
      <c r="G136" s="28"/>
      <c r="H136" s="28"/>
      <c r="I136" s="28"/>
      <c r="J136" s="220" t="n">
        <f aca="false">BK136</f>
        <v>0</v>
      </c>
      <c r="K136" s="28"/>
      <c r="L136" s="29"/>
      <c r="M136" s="87"/>
      <c r="N136" s="221"/>
      <c r="O136" s="88"/>
      <c r="P136" s="222" t="n">
        <f aca="false">P137+P144+P151+P172+P195+P214+P220+P224+P260+P291</f>
        <v>0</v>
      </c>
      <c r="Q136" s="88"/>
      <c r="R136" s="222" t="n">
        <f aca="false">R137+R144+R151+R172+R195+R214+R220+R224+R260+R291</f>
        <v>0</v>
      </c>
      <c r="S136" s="88"/>
      <c r="T136" s="223" t="n">
        <f aca="false">T137+T144+T151+T172+T195+T214+T220+T224+T260+T291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2</v>
      </c>
      <c r="AU136" s="3" t="s">
        <v>127</v>
      </c>
      <c r="BK136" s="224" t="n">
        <f aca="false">BK137+BK144+BK151+BK172+BK195+BK214+BK220+BK224+BK260+BK291</f>
        <v>0</v>
      </c>
    </row>
    <row r="137" s="225" customFormat="true" ht="25.5" hidden="false" customHeight="true" outlineLevel="0" collapsed="false">
      <c r="B137" s="226"/>
      <c r="C137" s="227"/>
      <c r="D137" s="228" t="s">
        <v>72</v>
      </c>
      <c r="E137" s="229" t="s">
        <v>589</v>
      </c>
      <c r="F137" s="229" t="s">
        <v>626</v>
      </c>
      <c r="G137" s="227"/>
      <c r="H137" s="227"/>
      <c r="I137" s="230"/>
      <c r="J137" s="231" t="n">
        <f aca="false">BK137</f>
        <v>0</v>
      </c>
      <c r="K137" s="227"/>
      <c r="L137" s="232"/>
      <c r="M137" s="233"/>
      <c r="N137" s="234"/>
      <c r="O137" s="234"/>
      <c r="P137" s="235" t="n">
        <f aca="false">SUM(P138:P143)</f>
        <v>0</v>
      </c>
      <c r="Q137" s="234"/>
      <c r="R137" s="235" t="n">
        <f aca="false">SUM(R138:R143)</f>
        <v>0</v>
      </c>
      <c r="S137" s="234"/>
      <c r="T137" s="236" t="n">
        <f aca="false">SUM(T138:T143)</f>
        <v>0</v>
      </c>
      <c r="AR137" s="237" t="s">
        <v>80</v>
      </c>
      <c r="AT137" s="238" t="s">
        <v>72</v>
      </c>
      <c r="AU137" s="238" t="s">
        <v>73</v>
      </c>
      <c r="AY137" s="237" t="s">
        <v>165</v>
      </c>
      <c r="BK137" s="239" t="n">
        <f aca="false">SUM(BK138:BK143)</f>
        <v>0</v>
      </c>
    </row>
    <row r="138" s="30" customFormat="true" ht="16.5" hidden="false" customHeight="true" outlineLevel="0" collapsed="false">
      <c r="A138" s="26"/>
      <c r="B138" s="27"/>
      <c r="C138" s="242" t="s">
        <v>80</v>
      </c>
      <c r="D138" s="242" t="s">
        <v>168</v>
      </c>
      <c r="E138" s="243" t="s">
        <v>591</v>
      </c>
      <c r="F138" s="244" t="s">
        <v>883</v>
      </c>
      <c r="G138" s="245" t="s">
        <v>212</v>
      </c>
      <c r="H138" s="246" t="n">
        <v>128</v>
      </c>
      <c r="I138" s="247"/>
      <c r="J138" s="248" t="n">
        <f aca="false">ROUND(I138*H138,2)</f>
        <v>0</v>
      </c>
      <c r="K138" s="249"/>
      <c r="L138" s="29"/>
      <c r="M138" s="250"/>
      <c r="N138" s="251" t="s">
        <v>38</v>
      </c>
      <c r="O138" s="76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4" t="s">
        <v>176</v>
      </c>
      <c r="AT138" s="254" t="s">
        <v>168</v>
      </c>
      <c r="AU138" s="254" t="s">
        <v>80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0</v>
      </c>
      <c r="BK138" s="129" t="n">
        <f aca="false">ROUND(I138*H138,2)</f>
        <v>0</v>
      </c>
      <c r="BL138" s="3" t="s">
        <v>176</v>
      </c>
      <c r="BM138" s="254" t="s">
        <v>82</v>
      </c>
    </row>
    <row r="139" s="30" customFormat="true" ht="11.25" hidden="false" customHeight="false" outlineLevel="0" collapsed="false">
      <c r="A139" s="26"/>
      <c r="B139" s="27"/>
      <c r="C139" s="28"/>
      <c r="D139" s="255" t="s">
        <v>173</v>
      </c>
      <c r="E139" s="28"/>
      <c r="F139" s="256" t="s">
        <v>883</v>
      </c>
      <c r="G139" s="28"/>
      <c r="H139" s="28"/>
      <c r="I139" s="207"/>
      <c r="J139" s="28"/>
      <c r="K139" s="28"/>
      <c r="L139" s="29"/>
      <c r="M139" s="257"/>
      <c r="N139" s="258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73</v>
      </c>
      <c r="AU139" s="3" t="s">
        <v>80</v>
      </c>
    </row>
    <row r="140" s="30" customFormat="true" ht="29.25" hidden="false" customHeight="false" outlineLevel="0" collapsed="false">
      <c r="A140" s="26"/>
      <c r="B140" s="27"/>
      <c r="C140" s="28"/>
      <c r="D140" s="255" t="s">
        <v>785</v>
      </c>
      <c r="E140" s="28"/>
      <c r="F140" s="274" t="s">
        <v>884</v>
      </c>
      <c r="G140" s="28"/>
      <c r="H140" s="28"/>
      <c r="I140" s="207"/>
      <c r="J140" s="28"/>
      <c r="K140" s="28"/>
      <c r="L140" s="29"/>
      <c r="M140" s="257"/>
      <c r="N140" s="258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785</v>
      </c>
      <c r="AU140" s="3" t="s">
        <v>80</v>
      </c>
    </row>
    <row r="141" s="30" customFormat="true" ht="24" hidden="false" customHeight="true" outlineLevel="0" collapsed="false">
      <c r="A141" s="26"/>
      <c r="B141" s="27"/>
      <c r="C141" s="242" t="s">
        <v>82</v>
      </c>
      <c r="D141" s="242" t="s">
        <v>168</v>
      </c>
      <c r="E141" s="243" t="s">
        <v>593</v>
      </c>
      <c r="F141" s="244" t="s">
        <v>885</v>
      </c>
      <c r="G141" s="245" t="s">
        <v>212</v>
      </c>
      <c r="H141" s="246" t="n">
        <v>128</v>
      </c>
      <c r="I141" s="247"/>
      <c r="J141" s="248" t="n">
        <f aca="false">ROUND(I141*H141,2)</f>
        <v>0</v>
      </c>
      <c r="K141" s="249"/>
      <c r="L141" s="29"/>
      <c r="M141" s="250"/>
      <c r="N141" s="251" t="s">
        <v>38</v>
      </c>
      <c r="O141" s="76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4" t="s">
        <v>176</v>
      </c>
      <c r="AT141" s="254" t="s">
        <v>168</v>
      </c>
      <c r="AU141" s="254" t="s">
        <v>80</v>
      </c>
      <c r="AY141" s="3" t="s">
        <v>165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0</v>
      </c>
      <c r="BK141" s="129" t="n">
        <f aca="false">ROUND(I141*H141,2)</f>
        <v>0</v>
      </c>
      <c r="BL141" s="3" t="s">
        <v>176</v>
      </c>
      <c r="BM141" s="254" t="s">
        <v>176</v>
      </c>
    </row>
    <row r="142" s="30" customFormat="true" ht="11.25" hidden="false" customHeight="false" outlineLevel="0" collapsed="false">
      <c r="A142" s="26"/>
      <c r="B142" s="27"/>
      <c r="C142" s="28"/>
      <c r="D142" s="255" t="s">
        <v>173</v>
      </c>
      <c r="E142" s="28"/>
      <c r="F142" s="256" t="s">
        <v>885</v>
      </c>
      <c r="G142" s="28"/>
      <c r="H142" s="28"/>
      <c r="I142" s="207"/>
      <c r="J142" s="28"/>
      <c r="K142" s="28"/>
      <c r="L142" s="29"/>
      <c r="M142" s="257"/>
      <c r="N142" s="258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73</v>
      </c>
      <c r="AU142" s="3" t="s">
        <v>80</v>
      </c>
    </row>
    <row r="143" s="30" customFormat="true" ht="19.5" hidden="false" customHeight="false" outlineLevel="0" collapsed="false">
      <c r="A143" s="26"/>
      <c r="B143" s="27"/>
      <c r="C143" s="28"/>
      <c r="D143" s="255" t="s">
        <v>785</v>
      </c>
      <c r="E143" s="28"/>
      <c r="F143" s="274" t="s">
        <v>886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785</v>
      </c>
      <c r="AU143" s="3" t="s">
        <v>80</v>
      </c>
    </row>
    <row r="144" s="225" customFormat="true" ht="25.5" hidden="false" customHeight="true" outlineLevel="0" collapsed="false">
      <c r="B144" s="226"/>
      <c r="C144" s="227"/>
      <c r="D144" s="228" t="s">
        <v>72</v>
      </c>
      <c r="E144" s="229" t="s">
        <v>589</v>
      </c>
      <c r="F144" s="229" t="s">
        <v>626</v>
      </c>
      <c r="G144" s="227"/>
      <c r="H144" s="227"/>
      <c r="I144" s="230"/>
      <c r="J144" s="231" t="n">
        <f aca="false">BK144</f>
        <v>0</v>
      </c>
      <c r="K144" s="227"/>
      <c r="L144" s="232"/>
      <c r="M144" s="233"/>
      <c r="N144" s="234"/>
      <c r="O144" s="234"/>
      <c r="P144" s="235" t="n">
        <f aca="false">SUM(P145:P150)</f>
        <v>0</v>
      </c>
      <c r="Q144" s="234"/>
      <c r="R144" s="235" t="n">
        <f aca="false">SUM(R145:R150)</f>
        <v>0</v>
      </c>
      <c r="S144" s="234"/>
      <c r="T144" s="236" t="n">
        <f aca="false">SUM(T145:T150)</f>
        <v>0</v>
      </c>
      <c r="AR144" s="237" t="s">
        <v>80</v>
      </c>
      <c r="AT144" s="238" t="s">
        <v>72</v>
      </c>
      <c r="AU144" s="238" t="s">
        <v>73</v>
      </c>
      <c r="AY144" s="237" t="s">
        <v>165</v>
      </c>
      <c r="BK144" s="239" t="n">
        <f aca="false">SUM(BK145:BK150)</f>
        <v>0</v>
      </c>
    </row>
    <row r="145" s="30" customFormat="true" ht="24" hidden="false" customHeight="true" outlineLevel="0" collapsed="false">
      <c r="A145" s="26"/>
      <c r="B145" s="27"/>
      <c r="C145" s="242" t="s">
        <v>177</v>
      </c>
      <c r="D145" s="242" t="s">
        <v>168</v>
      </c>
      <c r="E145" s="243" t="s">
        <v>595</v>
      </c>
      <c r="F145" s="244" t="s">
        <v>977</v>
      </c>
      <c r="G145" s="245" t="s">
        <v>723</v>
      </c>
      <c r="H145" s="246" t="n">
        <v>1</v>
      </c>
      <c r="I145" s="247"/>
      <c r="J145" s="248" t="n">
        <f aca="false">ROUND(I145*H145,2)</f>
        <v>0</v>
      </c>
      <c r="K145" s="249"/>
      <c r="L145" s="29"/>
      <c r="M145" s="250"/>
      <c r="N145" s="251" t="s">
        <v>38</v>
      </c>
      <c r="O145" s="76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4" t="s">
        <v>176</v>
      </c>
      <c r="AT145" s="254" t="s">
        <v>168</v>
      </c>
      <c r="AU145" s="254" t="s">
        <v>80</v>
      </c>
      <c r="AY145" s="3" t="s">
        <v>165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0</v>
      </c>
      <c r="BK145" s="129" t="n">
        <f aca="false">ROUND(I145*H145,2)</f>
        <v>0</v>
      </c>
      <c r="BL145" s="3" t="s">
        <v>176</v>
      </c>
      <c r="BM145" s="254" t="s">
        <v>182</v>
      </c>
    </row>
    <row r="146" s="30" customFormat="true" ht="19.5" hidden="false" customHeight="false" outlineLevel="0" collapsed="false">
      <c r="A146" s="26"/>
      <c r="B146" s="27"/>
      <c r="C146" s="28"/>
      <c r="D146" s="255" t="s">
        <v>173</v>
      </c>
      <c r="E146" s="28"/>
      <c r="F146" s="256" t="s">
        <v>977</v>
      </c>
      <c r="G146" s="28"/>
      <c r="H146" s="28"/>
      <c r="I146" s="207"/>
      <c r="J146" s="28"/>
      <c r="K146" s="28"/>
      <c r="L146" s="29"/>
      <c r="M146" s="257"/>
      <c r="N146" s="258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73</v>
      </c>
      <c r="AU146" s="3" t="s">
        <v>80</v>
      </c>
    </row>
    <row r="147" s="30" customFormat="true" ht="29.25" hidden="false" customHeight="false" outlineLevel="0" collapsed="false">
      <c r="A147" s="26"/>
      <c r="B147" s="27"/>
      <c r="C147" s="28"/>
      <c r="D147" s="255" t="s">
        <v>785</v>
      </c>
      <c r="E147" s="28"/>
      <c r="F147" s="274" t="s">
        <v>888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785</v>
      </c>
      <c r="AU147" s="3" t="s">
        <v>80</v>
      </c>
    </row>
    <row r="148" s="30" customFormat="true" ht="24" hidden="false" customHeight="true" outlineLevel="0" collapsed="false">
      <c r="A148" s="26"/>
      <c r="B148" s="27"/>
      <c r="C148" s="242" t="s">
        <v>176</v>
      </c>
      <c r="D148" s="242" t="s">
        <v>168</v>
      </c>
      <c r="E148" s="243" t="s">
        <v>597</v>
      </c>
      <c r="F148" s="244" t="s">
        <v>889</v>
      </c>
      <c r="G148" s="245" t="s">
        <v>723</v>
      </c>
      <c r="H148" s="246" t="n">
        <v>1</v>
      </c>
      <c r="I148" s="247"/>
      <c r="J148" s="248" t="n">
        <f aca="false">ROUND(I148*H148,2)</f>
        <v>0</v>
      </c>
      <c r="K148" s="249"/>
      <c r="L148" s="29"/>
      <c r="M148" s="250"/>
      <c r="N148" s="251" t="s">
        <v>38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76</v>
      </c>
      <c r="AT148" s="254" t="s">
        <v>168</v>
      </c>
      <c r="AU148" s="254" t="s">
        <v>80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0</v>
      </c>
      <c r="BK148" s="129" t="n">
        <f aca="false">ROUND(I148*H148,2)</f>
        <v>0</v>
      </c>
      <c r="BL148" s="3" t="s">
        <v>176</v>
      </c>
      <c r="BM148" s="254" t="s">
        <v>185</v>
      </c>
    </row>
    <row r="149" s="30" customFormat="true" ht="11.25" hidden="false" customHeight="false" outlineLevel="0" collapsed="false">
      <c r="A149" s="26"/>
      <c r="B149" s="27"/>
      <c r="C149" s="28"/>
      <c r="D149" s="255" t="s">
        <v>173</v>
      </c>
      <c r="E149" s="28"/>
      <c r="F149" s="256" t="s">
        <v>889</v>
      </c>
      <c r="G149" s="28"/>
      <c r="H149" s="28"/>
      <c r="I149" s="207"/>
      <c r="J149" s="28"/>
      <c r="K149" s="28"/>
      <c r="L149" s="29"/>
      <c r="M149" s="257"/>
      <c r="N149" s="258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3</v>
      </c>
      <c r="AU149" s="3" t="s">
        <v>80</v>
      </c>
    </row>
    <row r="150" s="30" customFormat="true" ht="19.5" hidden="false" customHeight="false" outlineLevel="0" collapsed="false">
      <c r="A150" s="26"/>
      <c r="B150" s="27"/>
      <c r="C150" s="28"/>
      <c r="D150" s="255" t="s">
        <v>785</v>
      </c>
      <c r="E150" s="28"/>
      <c r="F150" s="274" t="s">
        <v>978</v>
      </c>
      <c r="G150" s="28"/>
      <c r="H150" s="28"/>
      <c r="I150" s="207"/>
      <c r="J150" s="28"/>
      <c r="K150" s="28"/>
      <c r="L150" s="29"/>
      <c r="M150" s="257"/>
      <c r="N150" s="258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785</v>
      </c>
      <c r="AU150" s="3" t="s">
        <v>80</v>
      </c>
    </row>
    <row r="151" s="225" customFormat="true" ht="25.5" hidden="false" customHeight="true" outlineLevel="0" collapsed="false">
      <c r="B151" s="226"/>
      <c r="C151" s="227"/>
      <c r="D151" s="228" t="s">
        <v>72</v>
      </c>
      <c r="E151" s="229" t="s">
        <v>589</v>
      </c>
      <c r="F151" s="229" t="s">
        <v>626</v>
      </c>
      <c r="G151" s="227"/>
      <c r="H151" s="227"/>
      <c r="I151" s="230"/>
      <c r="J151" s="231" t="n">
        <f aca="false">BK151</f>
        <v>0</v>
      </c>
      <c r="K151" s="227"/>
      <c r="L151" s="232"/>
      <c r="M151" s="233"/>
      <c r="N151" s="234"/>
      <c r="O151" s="234"/>
      <c r="P151" s="235" t="n">
        <f aca="false">SUM(P152:P171)</f>
        <v>0</v>
      </c>
      <c r="Q151" s="234"/>
      <c r="R151" s="235" t="n">
        <f aca="false">SUM(R152:R171)</f>
        <v>0</v>
      </c>
      <c r="S151" s="234"/>
      <c r="T151" s="236" t="n">
        <f aca="false">SUM(T152:T171)</f>
        <v>0</v>
      </c>
      <c r="AR151" s="237" t="s">
        <v>80</v>
      </c>
      <c r="AT151" s="238" t="s">
        <v>72</v>
      </c>
      <c r="AU151" s="238" t="s">
        <v>73</v>
      </c>
      <c r="AY151" s="237" t="s">
        <v>165</v>
      </c>
      <c r="BK151" s="239" t="n">
        <f aca="false">SUM(BK152:BK171)</f>
        <v>0</v>
      </c>
    </row>
    <row r="152" s="30" customFormat="true" ht="16.5" hidden="false" customHeight="true" outlineLevel="0" collapsed="false">
      <c r="A152" s="26"/>
      <c r="B152" s="27"/>
      <c r="C152" s="242" t="s">
        <v>186</v>
      </c>
      <c r="D152" s="242" t="s">
        <v>168</v>
      </c>
      <c r="E152" s="243" t="s">
        <v>599</v>
      </c>
      <c r="F152" s="244" t="s">
        <v>979</v>
      </c>
      <c r="G152" s="245" t="s">
        <v>723</v>
      </c>
      <c r="H152" s="246" t="n">
        <v>1</v>
      </c>
      <c r="I152" s="247"/>
      <c r="J152" s="248" t="n">
        <f aca="false">ROUND(I152*H152,2)</f>
        <v>0</v>
      </c>
      <c r="K152" s="249"/>
      <c r="L152" s="29"/>
      <c r="M152" s="250"/>
      <c r="N152" s="251" t="s">
        <v>38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76</v>
      </c>
      <c r="AT152" s="254" t="s">
        <v>168</v>
      </c>
      <c r="AU152" s="254" t="s">
        <v>80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0</v>
      </c>
      <c r="BK152" s="129" t="n">
        <f aca="false">ROUND(I152*H152,2)</f>
        <v>0</v>
      </c>
      <c r="BL152" s="3" t="s">
        <v>176</v>
      </c>
      <c r="BM152" s="254" t="s">
        <v>189</v>
      </c>
    </row>
    <row r="153" s="30" customFormat="true" ht="11.25" hidden="false" customHeight="false" outlineLevel="0" collapsed="false">
      <c r="A153" s="26"/>
      <c r="B153" s="27"/>
      <c r="C153" s="28"/>
      <c r="D153" s="255" t="s">
        <v>173</v>
      </c>
      <c r="E153" s="28"/>
      <c r="F153" s="256" t="s">
        <v>979</v>
      </c>
      <c r="G153" s="28"/>
      <c r="H153" s="28"/>
      <c r="I153" s="207"/>
      <c r="J153" s="28"/>
      <c r="K153" s="28"/>
      <c r="L153" s="29"/>
      <c r="M153" s="257"/>
      <c r="N153" s="258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3</v>
      </c>
      <c r="AU153" s="3" t="s">
        <v>80</v>
      </c>
    </row>
    <row r="154" s="30" customFormat="true" ht="409.5" hidden="false" customHeight="false" outlineLevel="0" collapsed="false">
      <c r="A154" s="26"/>
      <c r="B154" s="27"/>
      <c r="C154" s="28"/>
      <c r="D154" s="255" t="s">
        <v>785</v>
      </c>
      <c r="E154" s="28"/>
      <c r="F154" s="274" t="s">
        <v>892</v>
      </c>
      <c r="G154" s="28"/>
      <c r="H154" s="28"/>
      <c r="I154" s="207"/>
      <c r="J154" s="28"/>
      <c r="K154" s="28"/>
      <c r="L154" s="29"/>
      <c r="M154" s="257"/>
      <c r="N154" s="258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785</v>
      </c>
      <c r="AU154" s="3" t="s">
        <v>80</v>
      </c>
    </row>
    <row r="155" s="30" customFormat="true" ht="16.5" hidden="false" customHeight="true" outlineLevel="0" collapsed="false">
      <c r="A155" s="26"/>
      <c r="B155" s="27"/>
      <c r="C155" s="242" t="s">
        <v>182</v>
      </c>
      <c r="D155" s="242" t="s">
        <v>168</v>
      </c>
      <c r="E155" s="243" t="s">
        <v>601</v>
      </c>
      <c r="F155" s="244" t="s">
        <v>893</v>
      </c>
      <c r="G155" s="245" t="s">
        <v>723</v>
      </c>
      <c r="H155" s="246" t="n">
        <v>1</v>
      </c>
      <c r="I155" s="247"/>
      <c r="J155" s="248" t="n">
        <f aca="false">ROUND(I155*H155,2)</f>
        <v>0</v>
      </c>
      <c r="K155" s="249"/>
      <c r="L155" s="29"/>
      <c r="M155" s="250"/>
      <c r="N155" s="251" t="s">
        <v>38</v>
      </c>
      <c r="O155" s="76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76</v>
      </c>
      <c r="AT155" s="254" t="s">
        <v>168</v>
      </c>
      <c r="AU155" s="254" t="s">
        <v>80</v>
      </c>
      <c r="AY155" s="3" t="s">
        <v>165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0</v>
      </c>
      <c r="BK155" s="129" t="n">
        <f aca="false">ROUND(I155*H155,2)</f>
        <v>0</v>
      </c>
      <c r="BL155" s="3" t="s">
        <v>176</v>
      </c>
      <c r="BM155" s="254" t="s">
        <v>7</v>
      </c>
    </row>
    <row r="156" s="30" customFormat="true" ht="11.25" hidden="false" customHeight="false" outlineLevel="0" collapsed="false">
      <c r="A156" s="26"/>
      <c r="B156" s="27"/>
      <c r="C156" s="28"/>
      <c r="D156" s="255" t="s">
        <v>173</v>
      </c>
      <c r="E156" s="28"/>
      <c r="F156" s="256" t="s">
        <v>893</v>
      </c>
      <c r="G156" s="28"/>
      <c r="H156" s="28"/>
      <c r="I156" s="207"/>
      <c r="J156" s="28"/>
      <c r="K156" s="28"/>
      <c r="L156" s="29"/>
      <c r="M156" s="257"/>
      <c r="N156" s="258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73</v>
      </c>
      <c r="AU156" s="3" t="s">
        <v>80</v>
      </c>
    </row>
    <row r="157" s="30" customFormat="true" ht="126.75" hidden="false" customHeight="false" outlineLevel="0" collapsed="false">
      <c r="A157" s="26"/>
      <c r="B157" s="27"/>
      <c r="C157" s="28"/>
      <c r="D157" s="255" t="s">
        <v>785</v>
      </c>
      <c r="E157" s="28"/>
      <c r="F157" s="274" t="s">
        <v>980</v>
      </c>
      <c r="G157" s="28"/>
      <c r="H157" s="28"/>
      <c r="I157" s="207"/>
      <c r="J157" s="28"/>
      <c r="K157" s="28"/>
      <c r="L157" s="29"/>
      <c r="M157" s="257"/>
      <c r="N157" s="258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785</v>
      </c>
      <c r="AU157" s="3" t="s">
        <v>80</v>
      </c>
    </row>
    <row r="158" s="30" customFormat="true" ht="24" hidden="false" customHeight="true" outlineLevel="0" collapsed="false">
      <c r="A158" s="26"/>
      <c r="B158" s="27"/>
      <c r="C158" s="242" t="s">
        <v>192</v>
      </c>
      <c r="D158" s="242" t="s">
        <v>168</v>
      </c>
      <c r="E158" s="243" t="s">
        <v>603</v>
      </c>
      <c r="F158" s="244" t="s">
        <v>895</v>
      </c>
      <c r="G158" s="245" t="s">
        <v>723</v>
      </c>
      <c r="H158" s="246" t="n">
        <v>1</v>
      </c>
      <c r="I158" s="247"/>
      <c r="J158" s="248" t="n">
        <f aca="false">ROUND(I158*H158,2)</f>
        <v>0</v>
      </c>
      <c r="K158" s="249"/>
      <c r="L158" s="29"/>
      <c r="M158" s="250"/>
      <c r="N158" s="251" t="s">
        <v>38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6</v>
      </c>
      <c r="AT158" s="254" t="s">
        <v>168</v>
      </c>
      <c r="AU158" s="254" t="s">
        <v>80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0</v>
      </c>
      <c r="BK158" s="129" t="n">
        <f aca="false">ROUND(I158*H158,2)</f>
        <v>0</v>
      </c>
      <c r="BL158" s="3" t="s">
        <v>176</v>
      </c>
      <c r="BM158" s="254" t="s">
        <v>196</v>
      </c>
    </row>
    <row r="159" s="30" customFormat="true" ht="11.25" hidden="false" customHeight="false" outlineLevel="0" collapsed="false">
      <c r="A159" s="26"/>
      <c r="B159" s="27"/>
      <c r="C159" s="28"/>
      <c r="D159" s="255" t="s">
        <v>173</v>
      </c>
      <c r="E159" s="28"/>
      <c r="F159" s="256" t="s">
        <v>895</v>
      </c>
      <c r="G159" s="28"/>
      <c r="H159" s="28"/>
      <c r="I159" s="207"/>
      <c r="J159" s="28"/>
      <c r="K159" s="28"/>
      <c r="L159" s="29"/>
      <c r="M159" s="257"/>
      <c r="N159" s="258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3</v>
      </c>
      <c r="AU159" s="3" t="s">
        <v>80</v>
      </c>
    </row>
    <row r="160" s="30" customFormat="true" ht="29.25" hidden="false" customHeight="false" outlineLevel="0" collapsed="false">
      <c r="A160" s="26"/>
      <c r="B160" s="27"/>
      <c r="C160" s="28"/>
      <c r="D160" s="255" t="s">
        <v>785</v>
      </c>
      <c r="E160" s="28"/>
      <c r="F160" s="274" t="s">
        <v>896</v>
      </c>
      <c r="G160" s="28"/>
      <c r="H160" s="28"/>
      <c r="I160" s="207"/>
      <c r="J160" s="28"/>
      <c r="K160" s="28"/>
      <c r="L160" s="29"/>
      <c r="M160" s="257"/>
      <c r="N160" s="258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785</v>
      </c>
      <c r="AU160" s="3" t="s">
        <v>80</v>
      </c>
    </row>
    <row r="161" s="30" customFormat="true" ht="21.75" hidden="false" customHeight="true" outlineLevel="0" collapsed="false">
      <c r="A161" s="26"/>
      <c r="B161" s="27"/>
      <c r="C161" s="242" t="s">
        <v>185</v>
      </c>
      <c r="D161" s="242" t="s">
        <v>168</v>
      </c>
      <c r="E161" s="243" t="s">
        <v>605</v>
      </c>
      <c r="F161" s="244" t="s">
        <v>981</v>
      </c>
      <c r="G161" s="245" t="s">
        <v>723</v>
      </c>
      <c r="H161" s="246" t="n">
        <v>1</v>
      </c>
      <c r="I161" s="247"/>
      <c r="J161" s="248" t="n">
        <f aca="false">ROUND(I161*H161,2)</f>
        <v>0</v>
      </c>
      <c r="K161" s="249"/>
      <c r="L161" s="29"/>
      <c r="M161" s="250"/>
      <c r="N161" s="251" t="s">
        <v>38</v>
      </c>
      <c r="O161" s="76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6</v>
      </c>
      <c r="AT161" s="254" t="s">
        <v>168</v>
      </c>
      <c r="AU161" s="254" t="s">
        <v>80</v>
      </c>
      <c r="AY161" s="3" t="s">
        <v>165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0</v>
      </c>
      <c r="BK161" s="129" t="n">
        <f aca="false">ROUND(I161*H161,2)</f>
        <v>0</v>
      </c>
      <c r="BL161" s="3" t="s">
        <v>176</v>
      </c>
      <c r="BM161" s="254" t="s">
        <v>172</v>
      </c>
    </row>
    <row r="162" s="30" customFormat="true" ht="11.25" hidden="false" customHeight="false" outlineLevel="0" collapsed="false">
      <c r="A162" s="26"/>
      <c r="B162" s="27"/>
      <c r="C162" s="28"/>
      <c r="D162" s="255" t="s">
        <v>173</v>
      </c>
      <c r="E162" s="28"/>
      <c r="F162" s="256" t="s">
        <v>981</v>
      </c>
      <c r="G162" s="28"/>
      <c r="H162" s="28"/>
      <c r="I162" s="207"/>
      <c r="J162" s="28"/>
      <c r="K162" s="28"/>
      <c r="L162" s="29"/>
      <c r="M162" s="257"/>
      <c r="N162" s="258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73</v>
      </c>
      <c r="AU162" s="3" t="s">
        <v>80</v>
      </c>
    </row>
    <row r="163" s="30" customFormat="true" ht="87.75" hidden="false" customHeight="false" outlineLevel="0" collapsed="false">
      <c r="A163" s="26"/>
      <c r="B163" s="27"/>
      <c r="C163" s="28"/>
      <c r="D163" s="255" t="s">
        <v>785</v>
      </c>
      <c r="E163" s="28"/>
      <c r="F163" s="274" t="s">
        <v>898</v>
      </c>
      <c r="G163" s="28"/>
      <c r="H163" s="28"/>
      <c r="I163" s="207"/>
      <c r="J163" s="28"/>
      <c r="K163" s="28"/>
      <c r="L163" s="29"/>
      <c r="M163" s="257"/>
      <c r="N163" s="258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785</v>
      </c>
      <c r="AU163" s="3" t="s">
        <v>80</v>
      </c>
    </row>
    <row r="164" s="30" customFormat="true" ht="21.75" hidden="false" customHeight="true" outlineLevel="0" collapsed="false">
      <c r="A164" s="26"/>
      <c r="B164" s="27"/>
      <c r="C164" s="242" t="s">
        <v>199</v>
      </c>
      <c r="D164" s="242" t="s">
        <v>168</v>
      </c>
      <c r="E164" s="243" t="s">
        <v>607</v>
      </c>
      <c r="F164" s="244" t="s">
        <v>982</v>
      </c>
      <c r="G164" s="245" t="s">
        <v>723</v>
      </c>
      <c r="H164" s="246" t="n">
        <v>1</v>
      </c>
      <c r="I164" s="247"/>
      <c r="J164" s="248" t="n">
        <f aca="false">ROUND(I164*H164,2)</f>
        <v>0</v>
      </c>
      <c r="K164" s="249"/>
      <c r="L164" s="29"/>
      <c r="M164" s="250"/>
      <c r="N164" s="251" t="s">
        <v>38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6</v>
      </c>
      <c r="AT164" s="254" t="s">
        <v>168</v>
      </c>
      <c r="AU164" s="254" t="s">
        <v>80</v>
      </c>
      <c r="AY164" s="3" t="s">
        <v>165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0</v>
      </c>
      <c r="BK164" s="129" t="n">
        <f aca="false">ROUND(I164*H164,2)</f>
        <v>0</v>
      </c>
      <c r="BL164" s="3" t="s">
        <v>176</v>
      </c>
      <c r="BM164" s="254" t="s">
        <v>202</v>
      </c>
    </row>
    <row r="165" s="30" customFormat="true" ht="11.25" hidden="false" customHeight="false" outlineLevel="0" collapsed="false">
      <c r="A165" s="26"/>
      <c r="B165" s="27"/>
      <c r="C165" s="28"/>
      <c r="D165" s="255" t="s">
        <v>173</v>
      </c>
      <c r="E165" s="28"/>
      <c r="F165" s="256" t="s">
        <v>982</v>
      </c>
      <c r="G165" s="28"/>
      <c r="H165" s="28"/>
      <c r="I165" s="207"/>
      <c r="J165" s="28"/>
      <c r="K165" s="28"/>
      <c r="L165" s="29"/>
      <c r="M165" s="257"/>
      <c r="N165" s="258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73</v>
      </c>
      <c r="AU165" s="3" t="s">
        <v>80</v>
      </c>
    </row>
    <row r="166" s="30" customFormat="true" ht="78" hidden="false" customHeight="false" outlineLevel="0" collapsed="false">
      <c r="A166" s="26"/>
      <c r="B166" s="27"/>
      <c r="C166" s="28"/>
      <c r="D166" s="255" t="s">
        <v>785</v>
      </c>
      <c r="E166" s="28"/>
      <c r="F166" s="274" t="s">
        <v>983</v>
      </c>
      <c r="G166" s="28"/>
      <c r="H166" s="28"/>
      <c r="I166" s="207"/>
      <c r="J166" s="28"/>
      <c r="K166" s="28"/>
      <c r="L166" s="29"/>
      <c r="M166" s="257"/>
      <c r="N166" s="258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785</v>
      </c>
      <c r="AU166" s="3" t="s">
        <v>80</v>
      </c>
    </row>
    <row r="167" s="30" customFormat="true" ht="24" hidden="false" customHeight="true" outlineLevel="0" collapsed="false">
      <c r="A167" s="26"/>
      <c r="B167" s="27"/>
      <c r="C167" s="242" t="s">
        <v>189</v>
      </c>
      <c r="D167" s="242" t="s">
        <v>168</v>
      </c>
      <c r="E167" s="243" t="s">
        <v>609</v>
      </c>
      <c r="F167" s="244" t="s">
        <v>984</v>
      </c>
      <c r="G167" s="245" t="s">
        <v>723</v>
      </c>
      <c r="H167" s="246" t="n">
        <v>1</v>
      </c>
      <c r="I167" s="247"/>
      <c r="J167" s="248" t="n">
        <f aca="false">ROUND(I167*H167,2)</f>
        <v>0</v>
      </c>
      <c r="K167" s="249"/>
      <c r="L167" s="29"/>
      <c r="M167" s="250"/>
      <c r="N167" s="251" t="s">
        <v>38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6</v>
      </c>
      <c r="AT167" s="254" t="s">
        <v>168</v>
      </c>
      <c r="AU167" s="254" t="s">
        <v>80</v>
      </c>
      <c r="AY167" s="3" t="s">
        <v>165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0</v>
      </c>
      <c r="BK167" s="129" t="n">
        <f aca="false">ROUND(I167*H167,2)</f>
        <v>0</v>
      </c>
      <c r="BL167" s="3" t="s">
        <v>176</v>
      </c>
      <c r="BM167" s="254" t="s">
        <v>205</v>
      </c>
    </row>
    <row r="168" s="30" customFormat="true" ht="19.5" hidden="false" customHeight="false" outlineLevel="0" collapsed="false">
      <c r="A168" s="26"/>
      <c r="B168" s="27"/>
      <c r="C168" s="28"/>
      <c r="D168" s="255" t="s">
        <v>173</v>
      </c>
      <c r="E168" s="28"/>
      <c r="F168" s="256" t="s">
        <v>984</v>
      </c>
      <c r="G168" s="28"/>
      <c r="H168" s="28"/>
      <c r="I168" s="207"/>
      <c r="J168" s="28"/>
      <c r="K168" s="28"/>
      <c r="L168" s="29"/>
      <c r="M168" s="257"/>
      <c r="N168" s="258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73</v>
      </c>
      <c r="AU168" s="3" t="s">
        <v>80</v>
      </c>
    </row>
    <row r="169" s="30" customFormat="true" ht="107.25" hidden="false" customHeight="false" outlineLevel="0" collapsed="false">
      <c r="A169" s="26"/>
      <c r="B169" s="27"/>
      <c r="C169" s="28"/>
      <c r="D169" s="255" t="s">
        <v>785</v>
      </c>
      <c r="E169" s="28"/>
      <c r="F169" s="274" t="s">
        <v>985</v>
      </c>
      <c r="G169" s="28"/>
      <c r="H169" s="28"/>
      <c r="I169" s="207"/>
      <c r="J169" s="28"/>
      <c r="K169" s="28"/>
      <c r="L169" s="29"/>
      <c r="M169" s="257"/>
      <c r="N169" s="258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785</v>
      </c>
      <c r="AU169" s="3" t="s">
        <v>80</v>
      </c>
    </row>
    <row r="170" s="30" customFormat="true" ht="16.5" hidden="false" customHeight="true" outlineLevel="0" collapsed="false">
      <c r="A170" s="26"/>
      <c r="B170" s="27"/>
      <c r="C170" s="242" t="s">
        <v>206</v>
      </c>
      <c r="D170" s="242" t="s">
        <v>168</v>
      </c>
      <c r="E170" s="243" t="s">
        <v>611</v>
      </c>
      <c r="F170" s="244" t="s">
        <v>986</v>
      </c>
      <c r="G170" s="245" t="s">
        <v>723</v>
      </c>
      <c r="H170" s="246" t="n">
        <v>1</v>
      </c>
      <c r="I170" s="247"/>
      <c r="J170" s="248" t="n">
        <f aca="false">ROUND(I170*H170,2)</f>
        <v>0</v>
      </c>
      <c r="K170" s="249"/>
      <c r="L170" s="29"/>
      <c r="M170" s="250"/>
      <c r="N170" s="251" t="s">
        <v>38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6</v>
      </c>
      <c r="AT170" s="254" t="s">
        <v>168</v>
      </c>
      <c r="AU170" s="254" t="s">
        <v>80</v>
      </c>
      <c r="AY170" s="3" t="s">
        <v>165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0</v>
      </c>
      <c r="BK170" s="129" t="n">
        <f aca="false">ROUND(I170*H170,2)</f>
        <v>0</v>
      </c>
      <c r="BL170" s="3" t="s">
        <v>176</v>
      </c>
      <c r="BM170" s="254" t="s">
        <v>209</v>
      </c>
    </row>
    <row r="171" s="30" customFormat="true" ht="11.25" hidden="false" customHeight="false" outlineLevel="0" collapsed="false">
      <c r="A171" s="26"/>
      <c r="B171" s="27"/>
      <c r="C171" s="28"/>
      <c r="D171" s="255" t="s">
        <v>173</v>
      </c>
      <c r="E171" s="28"/>
      <c r="F171" s="256" t="s">
        <v>986</v>
      </c>
      <c r="G171" s="28"/>
      <c r="H171" s="28"/>
      <c r="I171" s="207"/>
      <c r="J171" s="28"/>
      <c r="K171" s="28"/>
      <c r="L171" s="29"/>
      <c r="M171" s="257"/>
      <c r="N171" s="258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73</v>
      </c>
      <c r="AU171" s="3" t="s">
        <v>80</v>
      </c>
    </row>
    <row r="172" s="225" customFormat="true" ht="25.5" hidden="false" customHeight="true" outlineLevel="0" collapsed="false">
      <c r="B172" s="226"/>
      <c r="C172" s="227"/>
      <c r="D172" s="228" t="s">
        <v>72</v>
      </c>
      <c r="E172" s="229" t="s">
        <v>625</v>
      </c>
      <c r="F172" s="229" t="s">
        <v>636</v>
      </c>
      <c r="G172" s="227"/>
      <c r="H172" s="227"/>
      <c r="I172" s="230"/>
      <c r="J172" s="231" t="n">
        <f aca="false">BK172</f>
        <v>0</v>
      </c>
      <c r="K172" s="227"/>
      <c r="L172" s="232"/>
      <c r="M172" s="233"/>
      <c r="N172" s="234"/>
      <c r="O172" s="234"/>
      <c r="P172" s="235" t="n">
        <f aca="false">SUM(P173:P194)</f>
        <v>0</v>
      </c>
      <c r="Q172" s="234"/>
      <c r="R172" s="235" t="n">
        <f aca="false">SUM(R173:R194)</f>
        <v>0</v>
      </c>
      <c r="S172" s="234"/>
      <c r="T172" s="236" t="n">
        <f aca="false">SUM(T173:T194)</f>
        <v>0</v>
      </c>
      <c r="AR172" s="237" t="s">
        <v>80</v>
      </c>
      <c r="AT172" s="238" t="s">
        <v>72</v>
      </c>
      <c r="AU172" s="238" t="s">
        <v>73</v>
      </c>
      <c r="AY172" s="237" t="s">
        <v>165</v>
      </c>
      <c r="BK172" s="239" t="n">
        <f aca="false">SUM(BK173:BK194)</f>
        <v>0</v>
      </c>
    </row>
    <row r="173" s="30" customFormat="true" ht="21.75" hidden="false" customHeight="true" outlineLevel="0" collapsed="false">
      <c r="A173" s="26"/>
      <c r="B173" s="27"/>
      <c r="C173" s="259" t="s">
        <v>7</v>
      </c>
      <c r="D173" s="259" t="s">
        <v>178</v>
      </c>
      <c r="E173" s="260" t="s">
        <v>613</v>
      </c>
      <c r="F173" s="261" t="s">
        <v>899</v>
      </c>
      <c r="G173" s="262" t="s">
        <v>171</v>
      </c>
      <c r="H173" s="263" t="n">
        <v>375</v>
      </c>
      <c r="I173" s="264"/>
      <c r="J173" s="265" t="n">
        <f aca="false">ROUND(I173*H173,2)</f>
        <v>0</v>
      </c>
      <c r="K173" s="266"/>
      <c r="L173" s="267"/>
      <c r="M173" s="268"/>
      <c r="N173" s="269" t="s">
        <v>38</v>
      </c>
      <c r="O173" s="76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85</v>
      </c>
      <c r="AT173" s="254" t="s">
        <v>178</v>
      </c>
      <c r="AU173" s="254" t="s">
        <v>80</v>
      </c>
      <c r="AY173" s="3" t="s">
        <v>165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0</v>
      </c>
      <c r="BK173" s="129" t="n">
        <f aca="false">ROUND(I173*H173,2)</f>
        <v>0</v>
      </c>
      <c r="BL173" s="3" t="s">
        <v>176</v>
      </c>
      <c r="BM173" s="254" t="s">
        <v>213</v>
      </c>
    </row>
    <row r="174" s="30" customFormat="true" ht="11.25" hidden="false" customHeight="false" outlineLevel="0" collapsed="false">
      <c r="A174" s="26"/>
      <c r="B174" s="27"/>
      <c r="C174" s="28"/>
      <c r="D174" s="255" t="s">
        <v>173</v>
      </c>
      <c r="E174" s="28"/>
      <c r="F174" s="256" t="s">
        <v>899</v>
      </c>
      <c r="G174" s="28"/>
      <c r="H174" s="28"/>
      <c r="I174" s="207"/>
      <c r="J174" s="28"/>
      <c r="K174" s="28"/>
      <c r="L174" s="29"/>
      <c r="M174" s="257"/>
      <c r="N174" s="258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73</v>
      </c>
      <c r="AU174" s="3" t="s">
        <v>80</v>
      </c>
    </row>
    <row r="175" s="30" customFormat="true" ht="24" hidden="false" customHeight="true" outlineLevel="0" collapsed="false">
      <c r="A175" s="26"/>
      <c r="B175" s="27"/>
      <c r="C175" s="259" t="s">
        <v>214</v>
      </c>
      <c r="D175" s="259" t="s">
        <v>178</v>
      </c>
      <c r="E175" s="260" t="s">
        <v>615</v>
      </c>
      <c r="F175" s="261" t="s">
        <v>900</v>
      </c>
      <c r="G175" s="262" t="s">
        <v>171</v>
      </c>
      <c r="H175" s="263" t="n">
        <v>22</v>
      </c>
      <c r="I175" s="264"/>
      <c r="J175" s="265" t="n">
        <f aca="false">ROUND(I175*H175,2)</f>
        <v>0</v>
      </c>
      <c r="K175" s="266"/>
      <c r="L175" s="267"/>
      <c r="M175" s="268"/>
      <c r="N175" s="269" t="s">
        <v>38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85</v>
      </c>
      <c r="AT175" s="254" t="s">
        <v>178</v>
      </c>
      <c r="AU175" s="254" t="s">
        <v>80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0</v>
      </c>
      <c r="BK175" s="129" t="n">
        <f aca="false">ROUND(I175*H175,2)</f>
        <v>0</v>
      </c>
      <c r="BL175" s="3" t="s">
        <v>176</v>
      </c>
      <c r="BM175" s="254" t="s">
        <v>218</v>
      </c>
    </row>
    <row r="176" s="30" customFormat="true" ht="19.5" hidden="false" customHeight="false" outlineLevel="0" collapsed="false">
      <c r="A176" s="26"/>
      <c r="B176" s="27"/>
      <c r="C176" s="28"/>
      <c r="D176" s="255" t="s">
        <v>173</v>
      </c>
      <c r="E176" s="28"/>
      <c r="F176" s="256" t="s">
        <v>900</v>
      </c>
      <c r="G176" s="28"/>
      <c r="H176" s="28"/>
      <c r="I176" s="207"/>
      <c r="J176" s="28"/>
      <c r="K176" s="28"/>
      <c r="L176" s="29"/>
      <c r="M176" s="257"/>
      <c r="N176" s="258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73</v>
      </c>
      <c r="AU176" s="3" t="s">
        <v>80</v>
      </c>
    </row>
    <row r="177" s="30" customFormat="true" ht="24" hidden="false" customHeight="true" outlineLevel="0" collapsed="false">
      <c r="A177" s="26"/>
      <c r="B177" s="27"/>
      <c r="C177" s="259" t="s">
        <v>196</v>
      </c>
      <c r="D177" s="259" t="s">
        <v>178</v>
      </c>
      <c r="E177" s="260" t="s">
        <v>617</v>
      </c>
      <c r="F177" s="261" t="s">
        <v>901</v>
      </c>
      <c r="G177" s="262" t="s">
        <v>171</v>
      </c>
      <c r="H177" s="263" t="n">
        <v>30</v>
      </c>
      <c r="I177" s="264"/>
      <c r="J177" s="265" t="n">
        <f aca="false">ROUND(I177*H177,2)</f>
        <v>0</v>
      </c>
      <c r="K177" s="266"/>
      <c r="L177" s="267"/>
      <c r="M177" s="268"/>
      <c r="N177" s="269" t="s">
        <v>38</v>
      </c>
      <c r="O177" s="76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4" t="s">
        <v>185</v>
      </c>
      <c r="AT177" s="254" t="s">
        <v>178</v>
      </c>
      <c r="AU177" s="254" t="s">
        <v>80</v>
      </c>
      <c r="AY177" s="3" t="s">
        <v>16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0</v>
      </c>
      <c r="BK177" s="129" t="n">
        <f aca="false">ROUND(I177*H177,2)</f>
        <v>0</v>
      </c>
      <c r="BL177" s="3" t="s">
        <v>176</v>
      </c>
      <c r="BM177" s="254" t="s">
        <v>221</v>
      </c>
    </row>
    <row r="178" s="30" customFormat="true" ht="19.5" hidden="false" customHeight="false" outlineLevel="0" collapsed="false">
      <c r="A178" s="26"/>
      <c r="B178" s="27"/>
      <c r="C178" s="28"/>
      <c r="D178" s="255" t="s">
        <v>173</v>
      </c>
      <c r="E178" s="28"/>
      <c r="F178" s="256" t="s">
        <v>901</v>
      </c>
      <c r="G178" s="28"/>
      <c r="H178" s="28"/>
      <c r="I178" s="207"/>
      <c r="J178" s="28"/>
      <c r="K178" s="28"/>
      <c r="L178" s="29"/>
      <c r="M178" s="257"/>
      <c r="N178" s="258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73</v>
      </c>
      <c r="AU178" s="3" t="s">
        <v>80</v>
      </c>
    </row>
    <row r="179" s="30" customFormat="true" ht="16.5" hidden="false" customHeight="true" outlineLevel="0" collapsed="false">
      <c r="A179" s="26"/>
      <c r="B179" s="27"/>
      <c r="C179" s="259" t="s">
        <v>222</v>
      </c>
      <c r="D179" s="259" t="s">
        <v>178</v>
      </c>
      <c r="E179" s="260" t="s">
        <v>619</v>
      </c>
      <c r="F179" s="261" t="s">
        <v>902</v>
      </c>
      <c r="G179" s="262" t="s">
        <v>171</v>
      </c>
      <c r="H179" s="263" t="n">
        <v>10</v>
      </c>
      <c r="I179" s="264"/>
      <c r="J179" s="265" t="n">
        <f aca="false">ROUND(I179*H179,2)</f>
        <v>0</v>
      </c>
      <c r="K179" s="266"/>
      <c r="L179" s="267"/>
      <c r="M179" s="268"/>
      <c r="N179" s="269" t="s">
        <v>38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85</v>
      </c>
      <c r="AT179" s="254" t="s">
        <v>178</v>
      </c>
      <c r="AU179" s="254" t="s">
        <v>80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0</v>
      </c>
      <c r="BK179" s="129" t="n">
        <f aca="false">ROUND(I179*H179,2)</f>
        <v>0</v>
      </c>
      <c r="BL179" s="3" t="s">
        <v>176</v>
      </c>
      <c r="BM179" s="254" t="s">
        <v>225</v>
      </c>
    </row>
    <row r="180" s="30" customFormat="true" ht="11.25" hidden="false" customHeight="false" outlineLevel="0" collapsed="false">
      <c r="A180" s="26"/>
      <c r="B180" s="27"/>
      <c r="C180" s="28"/>
      <c r="D180" s="255" t="s">
        <v>173</v>
      </c>
      <c r="E180" s="28"/>
      <c r="F180" s="256" t="s">
        <v>902</v>
      </c>
      <c r="G180" s="28"/>
      <c r="H180" s="28"/>
      <c r="I180" s="207"/>
      <c r="J180" s="28"/>
      <c r="K180" s="28"/>
      <c r="L180" s="29"/>
      <c r="M180" s="257"/>
      <c r="N180" s="258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73</v>
      </c>
      <c r="AU180" s="3" t="s">
        <v>80</v>
      </c>
    </row>
    <row r="181" s="30" customFormat="true" ht="24" hidden="false" customHeight="true" outlineLevel="0" collapsed="false">
      <c r="A181" s="26"/>
      <c r="B181" s="27"/>
      <c r="C181" s="259" t="s">
        <v>172</v>
      </c>
      <c r="D181" s="259" t="s">
        <v>178</v>
      </c>
      <c r="E181" s="260" t="s">
        <v>621</v>
      </c>
      <c r="F181" s="261" t="s">
        <v>903</v>
      </c>
      <c r="G181" s="262" t="s">
        <v>171</v>
      </c>
      <c r="H181" s="263" t="n">
        <v>10</v>
      </c>
      <c r="I181" s="264"/>
      <c r="J181" s="265" t="n">
        <f aca="false">ROUND(I181*H181,2)</f>
        <v>0</v>
      </c>
      <c r="K181" s="266"/>
      <c r="L181" s="267"/>
      <c r="M181" s="268"/>
      <c r="N181" s="269" t="s">
        <v>38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85</v>
      </c>
      <c r="AT181" s="254" t="s">
        <v>178</v>
      </c>
      <c r="AU181" s="254" t="s">
        <v>80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0</v>
      </c>
      <c r="BK181" s="129" t="n">
        <f aca="false">ROUND(I181*H181,2)</f>
        <v>0</v>
      </c>
      <c r="BL181" s="3" t="s">
        <v>176</v>
      </c>
      <c r="BM181" s="254" t="s">
        <v>181</v>
      </c>
    </row>
    <row r="182" s="30" customFormat="true" ht="19.5" hidden="false" customHeight="false" outlineLevel="0" collapsed="false">
      <c r="A182" s="26"/>
      <c r="B182" s="27"/>
      <c r="C182" s="28"/>
      <c r="D182" s="255" t="s">
        <v>173</v>
      </c>
      <c r="E182" s="28"/>
      <c r="F182" s="256" t="s">
        <v>903</v>
      </c>
      <c r="G182" s="28"/>
      <c r="H182" s="28"/>
      <c r="I182" s="207"/>
      <c r="J182" s="28"/>
      <c r="K182" s="28"/>
      <c r="L182" s="29"/>
      <c r="M182" s="257"/>
      <c r="N182" s="258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73</v>
      </c>
      <c r="AU182" s="3" t="s">
        <v>80</v>
      </c>
    </row>
    <row r="183" s="30" customFormat="true" ht="16.5" hidden="false" customHeight="true" outlineLevel="0" collapsed="false">
      <c r="A183" s="26"/>
      <c r="B183" s="27"/>
      <c r="C183" s="259" t="s">
        <v>230</v>
      </c>
      <c r="D183" s="259" t="s">
        <v>178</v>
      </c>
      <c r="E183" s="260" t="s">
        <v>623</v>
      </c>
      <c r="F183" s="261" t="s">
        <v>646</v>
      </c>
      <c r="G183" s="262" t="s">
        <v>171</v>
      </c>
      <c r="H183" s="263" t="n">
        <v>10</v>
      </c>
      <c r="I183" s="264"/>
      <c r="J183" s="265" t="n">
        <f aca="false">ROUND(I183*H183,2)</f>
        <v>0</v>
      </c>
      <c r="K183" s="266"/>
      <c r="L183" s="267"/>
      <c r="M183" s="268"/>
      <c r="N183" s="269" t="s">
        <v>38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85</v>
      </c>
      <c r="AT183" s="254" t="s">
        <v>178</v>
      </c>
      <c r="AU183" s="254" t="s">
        <v>80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0</v>
      </c>
      <c r="BK183" s="129" t="n">
        <f aca="false">ROUND(I183*H183,2)</f>
        <v>0</v>
      </c>
      <c r="BL183" s="3" t="s">
        <v>176</v>
      </c>
      <c r="BM183" s="254" t="s">
        <v>233</v>
      </c>
    </row>
    <row r="184" s="30" customFormat="true" ht="11.25" hidden="false" customHeight="false" outlineLevel="0" collapsed="false">
      <c r="A184" s="26"/>
      <c r="B184" s="27"/>
      <c r="C184" s="28"/>
      <c r="D184" s="255" t="s">
        <v>173</v>
      </c>
      <c r="E184" s="28"/>
      <c r="F184" s="256" t="s">
        <v>646</v>
      </c>
      <c r="G184" s="28"/>
      <c r="H184" s="28"/>
      <c r="I184" s="207"/>
      <c r="J184" s="28"/>
      <c r="K184" s="28"/>
      <c r="L184" s="29"/>
      <c r="M184" s="257"/>
      <c r="N184" s="258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73</v>
      </c>
      <c r="AU184" s="3" t="s">
        <v>80</v>
      </c>
    </row>
    <row r="185" s="30" customFormat="true" ht="16.5" hidden="false" customHeight="true" outlineLevel="0" collapsed="false">
      <c r="A185" s="26"/>
      <c r="B185" s="27"/>
      <c r="C185" s="259" t="s">
        <v>202</v>
      </c>
      <c r="D185" s="259" t="s">
        <v>178</v>
      </c>
      <c r="E185" s="260" t="s">
        <v>627</v>
      </c>
      <c r="F185" s="261" t="s">
        <v>904</v>
      </c>
      <c r="G185" s="262" t="s">
        <v>171</v>
      </c>
      <c r="H185" s="263" t="n">
        <v>102</v>
      </c>
      <c r="I185" s="264"/>
      <c r="J185" s="265" t="n">
        <f aca="false">ROUND(I185*H185,2)</f>
        <v>0</v>
      </c>
      <c r="K185" s="266"/>
      <c r="L185" s="267"/>
      <c r="M185" s="268"/>
      <c r="N185" s="269" t="s">
        <v>38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85</v>
      </c>
      <c r="AT185" s="254" t="s">
        <v>178</v>
      </c>
      <c r="AU185" s="254" t="s">
        <v>80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0</v>
      </c>
      <c r="BK185" s="129" t="n">
        <f aca="false">ROUND(I185*H185,2)</f>
        <v>0</v>
      </c>
      <c r="BL185" s="3" t="s">
        <v>176</v>
      </c>
      <c r="BM185" s="254" t="s">
        <v>236</v>
      </c>
    </row>
    <row r="186" s="30" customFormat="true" ht="11.25" hidden="false" customHeight="false" outlineLevel="0" collapsed="false">
      <c r="A186" s="26"/>
      <c r="B186" s="27"/>
      <c r="C186" s="28"/>
      <c r="D186" s="255" t="s">
        <v>173</v>
      </c>
      <c r="E186" s="28"/>
      <c r="F186" s="256" t="s">
        <v>904</v>
      </c>
      <c r="G186" s="28"/>
      <c r="H186" s="28"/>
      <c r="I186" s="207"/>
      <c r="J186" s="28"/>
      <c r="K186" s="28"/>
      <c r="L186" s="29"/>
      <c r="M186" s="257"/>
      <c r="N186" s="258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73</v>
      </c>
      <c r="AU186" s="3" t="s">
        <v>80</v>
      </c>
    </row>
    <row r="187" s="30" customFormat="true" ht="16.5" hidden="false" customHeight="true" outlineLevel="0" collapsed="false">
      <c r="A187" s="26"/>
      <c r="B187" s="27"/>
      <c r="C187" s="259" t="s">
        <v>237</v>
      </c>
      <c r="D187" s="259" t="s">
        <v>178</v>
      </c>
      <c r="E187" s="260" t="s">
        <v>631</v>
      </c>
      <c r="F187" s="261" t="s">
        <v>905</v>
      </c>
      <c r="G187" s="262" t="s">
        <v>171</v>
      </c>
      <c r="H187" s="263" t="n">
        <v>50</v>
      </c>
      <c r="I187" s="264"/>
      <c r="J187" s="265" t="n">
        <f aca="false">ROUND(I187*H187,2)</f>
        <v>0</v>
      </c>
      <c r="K187" s="266"/>
      <c r="L187" s="267"/>
      <c r="M187" s="268"/>
      <c r="N187" s="269" t="s">
        <v>38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85</v>
      </c>
      <c r="AT187" s="254" t="s">
        <v>178</v>
      </c>
      <c r="AU187" s="254" t="s">
        <v>80</v>
      </c>
      <c r="AY187" s="3" t="s">
        <v>165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0</v>
      </c>
      <c r="BK187" s="129" t="n">
        <f aca="false">ROUND(I187*H187,2)</f>
        <v>0</v>
      </c>
      <c r="BL187" s="3" t="s">
        <v>176</v>
      </c>
      <c r="BM187" s="254" t="s">
        <v>240</v>
      </c>
    </row>
    <row r="188" s="30" customFormat="true" ht="11.25" hidden="false" customHeight="false" outlineLevel="0" collapsed="false">
      <c r="A188" s="26"/>
      <c r="B188" s="27"/>
      <c r="C188" s="28"/>
      <c r="D188" s="255" t="s">
        <v>173</v>
      </c>
      <c r="E188" s="28"/>
      <c r="F188" s="256" t="s">
        <v>905</v>
      </c>
      <c r="G188" s="28"/>
      <c r="H188" s="28"/>
      <c r="I188" s="207"/>
      <c r="J188" s="28"/>
      <c r="K188" s="28"/>
      <c r="L188" s="29"/>
      <c r="M188" s="257"/>
      <c r="N188" s="258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73</v>
      </c>
      <c r="AU188" s="3" t="s">
        <v>80</v>
      </c>
    </row>
    <row r="189" s="30" customFormat="true" ht="16.5" hidden="false" customHeight="true" outlineLevel="0" collapsed="false">
      <c r="A189" s="26"/>
      <c r="B189" s="27"/>
      <c r="C189" s="259" t="s">
        <v>205</v>
      </c>
      <c r="D189" s="259" t="s">
        <v>178</v>
      </c>
      <c r="E189" s="260" t="s">
        <v>633</v>
      </c>
      <c r="F189" s="261" t="s">
        <v>906</v>
      </c>
      <c r="G189" s="262" t="s">
        <v>171</v>
      </c>
      <c r="H189" s="263" t="n">
        <v>10</v>
      </c>
      <c r="I189" s="264"/>
      <c r="J189" s="265" t="n">
        <f aca="false">ROUND(I189*H189,2)</f>
        <v>0</v>
      </c>
      <c r="K189" s="266"/>
      <c r="L189" s="267"/>
      <c r="M189" s="268"/>
      <c r="N189" s="269" t="s">
        <v>38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85</v>
      </c>
      <c r="AT189" s="254" t="s">
        <v>178</v>
      </c>
      <c r="AU189" s="254" t="s">
        <v>80</v>
      </c>
      <c r="AY189" s="3" t="s">
        <v>165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0</v>
      </c>
      <c r="BK189" s="129" t="n">
        <f aca="false">ROUND(I189*H189,2)</f>
        <v>0</v>
      </c>
      <c r="BL189" s="3" t="s">
        <v>176</v>
      </c>
      <c r="BM189" s="254" t="s">
        <v>241</v>
      </c>
    </row>
    <row r="190" s="30" customFormat="true" ht="11.25" hidden="false" customHeight="false" outlineLevel="0" collapsed="false">
      <c r="A190" s="26"/>
      <c r="B190" s="27"/>
      <c r="C190" s="28"/>
      <c r="D190" s="255" t="s">
        <v>173</v>
      </c>
      <c r="E190" s="28"/>
      <c r="F190" s="256" t="s">
        <v>906</v>
      </c>
      <c r="G190" s="28"/>
      <c r="H190" s="28"/>
      <c r="I190" s="207"/>
      <c r="J190" s="28"/>
      <c r="K190" s="28"/>
      <c r="L190" s="29"/>
      <c r="M190" s="257"/>
      <c r="N190" s="258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73</v>
      </c>
      <c r="AU190" s="3" t="s">
        <v>80</v>
      </c>
    </row>
    <row r="191" s="30" customFormat="true" ht="37.5" hidden="false" customHeight="true" outlineLevel="0" collapsed="false">
      <c r="A191" s="26"/>
      <c r="B191" s="27"/>
      <c r="C191" s="259" t="s">
        <v>6</v>
      </c>
      <c r="D191" s="259" t="s">
        <v>178</v>
      </c>
      <c r="E191" s="260" t="s">
        <v>637</v>
      </c>
      <c r="F191" s="261" t="s">
        <v>907</v>
      </c>
      <c r="G191" s="262" t="s">
        <v>212</v>
      </c>
      <c r="H191" s="263" t="n">
        <v>48</v>
      </c>
      <c r="I191" s="264"/>
      <c r="J191" s="265" t="n">
        <f aca="false">ROUND(I191*H191,2)</f>
        <v>0</v>
      </c>
      <c r="K191" s="266"/>
      <c r="L191" s="267"/>
      <c r="M191" s="268"/>
      <c r="N191" s="269" t="s">
        <v>38</v>
      </c>
      <c r="O191" s="76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185</v>
      </c>
      <c r="AT191" s="254" t="s">
        <v>178</v>
      </c>
      <c r="AU191" s="254" t="s">
        <v>80</v>
      </c>
      <c r="AY191" s="3" t="s">
        <v>165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0</v>
      </c>
      <c r="BK191" s="129" t="n">
        <f aca="false">ROUND(I191*H191,2)</f>
        <v>0</v>
      </c>
      <c r="BL191" s="3" t="s">
        <v>176</v>
      </c>
      <c r="BM191" s="254" t="s">
        <v>242</v>
      </c>
    </row>
    <row r="192" s="30" customFormat="true" ht="29.25" hidden="false" customHeight="false" outlineLevel="0" collapsed="false">
      <c r="A192" s="26"/>
      <c r="B192" s="27"/>
      <c r="C192" s="28"/>
      <c r="D192" s="255" t="s">
        <v>173</v>
      </c>
      <c r="E192" s="28"/>
      <c r="F192" s="256" t="s">
        <v>907</v>
      </c>
      <c r="G192" s="28"/>
      <c r="H192" s="28"/>
      <c r="I192" s="207"/>
      <c r="J192" s="28"/>
      <c r="K192" s="28"/>
      <c r="L192" s="29"/>
      <c r="M192" s="257"/>
      <c r="N192" s="258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73</v>
      </c>
      <c r="AU192" s="3" t="s">
        <v>80</v>
      </c>
    </row>
    <row r="193" s="30" customFormat="true" ht="16.5" hidden="false" customHeight="true" outlineLevel="0" collapsed="false">
      <c r="A193" s="26"/>
      <c r="B193" s="27"/>
      <c r="C193" s="259" t="s">
        <v>209</v>
      </c>
      <c r="D193" s="259" t="s">
        <v>178</v>
      </c>
      <c r="E193" s="260" t="s">
        <v>639</v>
      </c>
      <c r="F193" s="261" t="s">
        <v>908</v>
      </c>
      <c r="G193" s="262" t="s">
        <v>723</v>
      </c>
      <c r="H193" s="263" t="n">
        <v>1</v>
      </c>
      <c r="I193" s="264"/>
      <c r="J193" s="265" t="n">
        <f aca="false">ROUND(I193*H193,2)</f>
        <v>0</v>
      </c>
      <c r="K193" s="266"/>
      <c r="L193" s="267"/>
      <c r="M193" s="268"/>
      <c r="N193" s="269" t="s">
        <v>38</v>
      </c>
      <c r="O193" s="76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4" t="s">
        <v>185</v>
      </c>
      <c r="AT193" s="254" t="s">
        <v>178</v>
      </c>
      <c r="AU193" s="254" t="s">
        <v>80</v>
      </c>
      <c r="AY193" s="3" t="s">
        <v>165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0</v>
      </c>
      <c r="BK193" s="129" t="n">
        <f aca="false">ROUND(I193*H193,2)</f>
        <v>0</v>
      </c>
      <c r="BL193" s="3" t="s">
        <v>176</v>
      </c>
      <c r="BM193" s="254" t="s">
        <v>245</v>
      </c>
    </row>
    <row r="194" s="30" customFormat="true" ht="11.25" hidden="false" customHeight="false" outlineLevel="0" collapsed="false">
      <c r="A194" s="26"/>
      <c r="B194" s="27"/>
      <c r="C194" s="28"/>
      <c r="D194" s="255" t="s">
        <v>173</v>
      </c>
      <c r="E194" s="28"/>
      <c r="F194" s="256" t="s">
        <v>908</v>
      </c>
      <c r="G194" s="28"/>
      <c r="H194" s="28"/>
      <c r="I194" s="207"/>
      <c r="J194" s="28"/>
      <c r="K194" s="28"/>
      <c r="L194" s="29"/>
      <c r="M194" s="257"/>
      <c r="N194" s="258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73</v>
      </c>
      <c r="AU194" s="3" t="s">
        <v>80</v>
      </c>
    </row>
    <row r="195" s="225" customFormat="true" ht="25.5" hidden="false" customHeight="true" outlineLevel="0" collapsed="false">
      <c r="B195" s="226"/>
      <c r="C195" s="227"/>
      <c r="D195" s="228" t="s">
        <v>72</v>
      </c>
      <c r="E195" s="229" t="s">
        <v>589</v>
      </c>
      <c r="F195" s="229" t="s">
        <v>626</v>
      </c>
      <c r="G195" s="227"/>
      <c r="H195" s="227"/>
      <c r="I195" s="230"/>
      <c r="J195" s="231" t="n">
        <f aca="false">BK195</f>
        <v>0</v>
      </c>
      <c r="K195" s="227"/>
      <c r="L195" s="232"/>
      <c r="M195" s="233"/>
      <c r="N195" s="234"/>
      <c r="O195" s="234"/>
      <c r="P195" s="235" t="n">
        <f aca="false">SUM(P196:P213)</f>
        <v>0</v>
      </c>
      <c r="Q195" s="234"/>
      <c r="R195" s="235" t="n">
        <f aca="false">SUM(R196:R213)</f>
        <v>0</v>
      </c>
      <c r="S195" s="234"/>
      <c r="T195" s="236" t="n">
        <f aca="false">SUM(T196:T213)</f>
        <v>0</v>
      </c>
      <c r="AR195" s="237" t="s">
        <v>80</v>
      </c>
      <c r="AT195" s="238" t="s">
        <v>72</v>
      </c>
      <c r="AU195" s="238" t="s">
        <v>73</v>
      </c>
      <c r="AY195" s="237" t="s">
        <v>165</v>
      </c>
      <c r="BK195" s="239" t="n">
        <f aca="false">SUM(BK196:BK213)</f>
        <v>0</v>
      </c>
    </row>
    <row r="196" s="30" customFormat="true" ht="44.25" hidden="false" customHeight="true" outlineLevel="0" collapsed="false">
      <c r="A196" s="26"/>
      <c r="B196" s="27"/>
      <c r="C196" s="242" t="s">
        <v>246</v>
      </c>
      <c r="D196" s="242" t="s">
        <v>168</v>
      </c>
      <c r="E196" s="243" t="s">
        <v>641</v>
      </c>
      <c r="F196" s="244" t="s">
        <v>909</v>
      </c>
      <c r="G196" s="245" t="s">
        <v>171</v>
      </c>
      <c r="H196" s="246" t="n">
        <v>93</v>
      </c>
      <c r="I196" s="247"/>
      <c r="J196" s="248" t="n">
        <f aca="false">ROUND(I196*H196,2)</f>
        <v>0</v>
      </c>
      <c r="K196" s="249"/>
      <c r="L196" s="29"/>
      <c r="M196" s="250"/>
      <c r="N196" s="251" t="s">
        <v>38</v>
      </c>
      <c r="O196" s="76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4" t="s">
        <v>176</v>
      </c>
      <c r="AT196" s="254" t="s">
        <v>168</v>
      </c>
      <c r="AU196" s="254" t="s">
        <v>80</v>
      </c>
      <c r="AY196" s="3" t="s">
        <v>165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0</v>
      </c>
      <c r="BK196" s="129" t="n">
        <f aca="false">ROUND(I196*H196,2)</f>
        <v>0</v>
      </c>
      <c r="BL196" s="3" t="s">
        <v>176</v>
      </c>
      <c r="BM196" s="254" t="s">
        <v>249</v>
      </c>
    </row>
    <row r="197" s="30" customFormat="true" ht="29.25" hidden="false" customHeight="false" outlineLevel="0" collapsed="false">
      <c r="A197" s="26"/>
      <c r="B197" s="27"/>
      <c r="C197" s="28"/>
      <c r="D197" s="255" t="s">
        <v>173</v>
      </c>
      <c r="E197" s="28"/>
      <c r="F197" s="256" t="s">
        <v>909</v>
      </c>
      <c r="G197" s="28"/>
      <c r="H197" s="28"/>
      <c r="I197" s="207"/>
      <c r="J197" s="28"/>
      <c r="K197" s="28"/>
      <c r="L197" s="29"/>
      <c r="M197" s="257"/>
      <c r="N197" s="258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73</v>
      </c>
      <c r="AU197" s="3" t="s">
        <v>80</v>
      </c>
    </row>
    <row r="198" s="30" customFormat="true" ht="37.5" hidden="false" customHeight="true" outlineLevel="0" collapsed="false">
      <c r="A198" s="26"/>
      <c r="B198" s="27"/>
      <c r="C198" s="242" t="s">
        <v>213</v>
      </c>
      <c r="D198" s="242" t="s">
        <v>168</v>
      </c>
      <c r="E198" s="243" t="s">
        <v>643</v>
      </c>
      <c r="F198" s="244" t="s">
        <v>910</v>
      </c>
      <c r="G198" s="245" t="s">
        <v>171</v>
      </c>
      <c r="H198" s="246" t="n">
        <v>20</v>
      </c>
      <c r="I198" s="247"/>
      <c r="J198" s="248" t="n">
        <f aca="false">ROUND(I198*H198,2)</f>
        <v>0</v>
      </c>
      <c r="K198" s="249"/>
      <c r="L198" s="29"/>
      <c r="M198" s="250"/>
      <c r="N198" s="251" t="s">
        <v>38</v>
      </c>
      <c r="O198" s="76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4" t="s">
        <v>176</v>
      </c>
      <c r="AT198" s="254" t="s">
        <v>168</v>
      </c>
      <c r="AU198" s="254" t="s">
        <v>80</v>
      </c>
      <c r="AY198" s="3" t="s">
        <v>165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0</v>
      </c>
      <c r="BK198" s="129" t="n">
        <f aca="false">ROUND(I198*H198,2)</f>
        <v>0</v>
      </c>
      <c r="BL198" s="3" t="s">
        <v>176</v>
      </c>
      <c r="BM198" s="254" t="s">
        <v>252</v>
      </c>
    </row>
    <row r="199" s="30" customFormat="true" ht="19.5" hidden="false" customHeight="false" outlineLevel="0" collapsed="false">
      <c r="A199" s="26"/>
      <c r="B199" s="27"/>
      <c r="C199" s="28"/>
      <c r="D199" s="255" t="s">
        <v>173</v>
      </c>
      <c r="E199" s="28"/>
      <c r="F199" s="256" t="s">
        <v>910</v>
      </c>
      <c r="G199" s="28"/>
      <c r="H199" s="28"/>
      <c r="I199" s="207"/>
      <c r="J199" s="28"/>
      <c r="K199" s="28"/>
      <c r="L199" s="29"/>
      <c r="M199" s="257"/>
      <c r="N199" s="258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73</v>
      </c>
      <c r="AU199" s="3" t="s">
        <v>80</v>
      </c>
    </row>
    <row r="200" s="30" customFormat="true" ht="55.5" hidden="false" customHeight="true" outlineLevel="0" collapsed="false">
      <c r="A200" s="26"/>
      <c r="B200" s="27"/>
      <c r="C200" s="242" t="s">
        <v>253</v>
      </c>
      <c r="D200" s="242" t="s">
        <v>168</v>
      </c>
      <c r="E200" s="243" t="s">
        <v>645</v>
      </c>
      <c r="F200" s="244" t="s">
        <v>911</v>
      </c>
      <c r="G200" s="245" t="s">
        <v>212</v>
      </c>
      <c r="H200" s="246" t="n">
        <v>66</v>
      </c>
      <c r="I200" s="247"/>
      <c r="J200" s="248" t="n">
        <f aca="false">ROUND(I200*H200,2)</f>
        <v>0</v>
      </c>
      <c r="K200" s="249"/>
      <c r="L200" s="29"/>
      <c r="M200" s="250"/>
      <c r="N200" s="251" t="s">
        <v>38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76</v>
      </c>
      <c r="AT200" s="254" t="s">
        <v>168</v>
      </c>
      <c r="AU200" s="254" t="s">
        <v>80</v>
      </c>
      <c r="AY200" s="3" t="s">
        <v>165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0</v>
      </c>
      <c r="BK200" s="129" t="n">
        <f aca="false">ROUND(I200*H200,2)</f>
        <v>0</v>
      </c>
      <c r="BL200" s="3" t="s">
        <v>176</v>
      </c>
      <c r="BM200" s="254" t="s">
        <v>256</v>
      </c>
    </row>
    <row r="201" s="30" customFormat="true" ht="29.25" hidden="false" customHeight="false" outlineLevel="0" collapsed="false">
      <c r="A201" s="26"/>
      <c r="B201" s="27"/>
      <c r="C201" s="28"/>
      <c r="D201" s="255" t="s">
        <v>173</v>
      </c>
      <c r="E201" s="28"/>
      <c r="F201" s="256" t="s">
        <v>911</v>
      </c>
      <c r="G201" s="28"/>
      <c r="H201" s="28"/>
      <c r="I201" s="207"/>
      <c r="J201" s="28"/>
      <c r="K201" s="28"/>
      <c r="L201" s="29"/>
      <c r="M201" s="257"/>
      <c r="N201" s="258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73</v>
      </c>
      <c r="AU201" s="3" t="s">
        <v>80</v>
      </c>
    </row>
    <row r="202" s="30" customFormat="true" ht="48.75" hidden="false" customHeight="true" outlineLevel="0" collapsed="false">
      <c r="A202" s="26"/>
      <c r="B202" s="27"/>
      <c r="C202" s="242" t="s">
        <v>218</v>
      </c>
      <c r="D202" s="242" t="s">
        <v>168</v>
      </c>
      <c r="E202" s="243" t="s">
        <v>647</v>
      </c>
      <c r="F202" s="244" t="s">
        <v>912</v>
      </c>
      <c r="G202" s="245" t="s">
        <v>723</v>
      </c>
      <c r="H202" s="246" t="n">
        <v>5</v>
      </c>
      <c r="I202" s="247"/>
      <c r="J202" s="248" t="n">
        <f aca="false">ROUND(I202*H202,2)</f>
        <v>0</v>
      </c>
      <c r="K202" s="249"/>
      <c r="L202" s="29"/>
      <c r="M202" s="250"/>
      <c r="N202" s="251" t="s">
        <v>38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176</v>
      </c>
      <c r="AT202" s="254" t="s">
        <v>168</v>
      </c>
      <c r="AU202" s="254" t="s">
        <v>80</v>
      </c>
      <c r="AY202" s="3" t="s">
        <v>165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0</v>
      </c>
      <c r="BK202" s="129" t="n">
        <f aca="false">ROUND(I202*H202,2)</f>
        <v>0</v>
      </c>
      <c r="BL202" s="3" t="s">
        <v>176</v>
      </c>
      <c r="BM202" s="254" t="s">
        <v>259</v>
      </c>
    </row>
    <row r="203" s="30" customFormat="true" ht="29.25" hidden="false" customHeight="false" outlineLevel="0" collapsed="false">
      <c r="A203" s="26"/>
      <c r="B203" s="27"/>
      <c r="C203" s="28"/>
      <c r="D203" s="255" t="s">
        <v>173</v>
      </c>
      <c r="E203" s="28"/>
      <c r="F203" s="256" t="s">
        <v>912</v>
      </c>
      <c r="G203" s="28"/>
      <c r="H203" s="28"/>
      <c r="I203" s="207"/>
      <c r="J203" s="28"/>
      <c r="K203" s="28"/>
      <c r="L203" s="29"/>
      <c r="M203" s="257"/>
      <c r="N203" s="258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73</v>
      </c>
      <c r="AU203" s="3" t="s">
        <v>80</v>
      </c>
    </row>
    <row r="204" s="30" customFormat="true" ht="37.5" hidden="false" customHeight="true" outlineLevel="0" collapsed="false">
      <c r="A204" s="26"/>
      <c r="B204" s="27"/>
      <c r="C204" s="242" t="s">
        <v>260</v>
      </c>
      <c r="D204" s="242" t="s">
        <v>168</v>
      </c>
      <c r="E204" s="243" t="s">
        <v>649</v>
      </c>
      <c r="F204" s="244" t="s">
        <v>913</v>
      </c>
      <c r="G204" s="245" t="s">
        <v>723</v>
      </c>
      <c r="H204" s="246" t="n">
        <v>1</v>
      </c>
      <c r="I204" s="247"/>
      <c r="J204" s="248" t="n">
        <f aca="false">ROUND(I204*H204,2)</f>
        <v>0</v>
      </c>
      <c r="K204" s="249"/>
      <c r="L204" s="29"/>
      <c r="M204" s="250"/>
      <c r="N204" s="251" t="s">
        <v>38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176</v>
      </c>
      <c r="AT204" s="254" t="s">
        <v>168</v>
      </c>
      <c r="AU204" s="254" t="s">
        <v>80</v>
      </c>
      <c r="AY204" s="3" t="s">
        <v>165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0</v>
      </c>
      <c r="BK204" s="129" t="n">
        <f aca="false">ROUND(I204*H204,2)</f>
        <v>0</v>
      </c>
      <c r="BL204" s="3" t="s">
        <v>176</v>
      </c>
      <c r="BM204" s="254" t="s">
        <v>263</v>
      </c>
    </row>
    <row r="205" s="30" customFormat="true" ht="19.5" hidden="false" customHeight="false" outlineLevel="0" collapsed="false">
      <c r="A205" s="26"/>
      <c r="B205" s="27"/>
      <c r="C205" s="28"/>
      <c r="D205" s="255" t="s">
        <v>173</v>
      </c>
      <c r="E205" s="28"/>
      <c r="F205" s="256" t="s">
        <v>913</v>
      </c>
      <c r="G205" s="28"/>
      <c r="H205" s="28"/>
      <c r="I205" s="207"/>
      <c r="J205" s="28"/>
      <c r="K205" s="28"/>
      <c r="L205" s="29"/>
      <c r="M205" s="257"/>
      <c r="N205" s="258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73</v>
      </c>
      <c r="AU205" s="3" t="s">
        <v>80</v>
      </c>
    </row>
    <row r="206" s="30" customFormat="true" ht="24" hidden="false" customHeight="true" outlineLevel="0" collapsed="false">
      <c r="A206" s="26"/>
      <c r="B206" s="27"/>
      <c r="C206" s="242" t="s">
        <v>221</v>
      </c>
      <c r="D206" s="242" t="s">
        <v>168</v>
      </c>
      <c r="E206" s="243" t="s">
        <v>651</v>
      </c>
      <c r="F206" s="244" t="s">
        <v>914</v>
      </c>
      <c r="G206" s="245" t="s">
        <v>723</v>
      </c>
      <c r="H206" s="246" t="n">
        <v>0</v>
      </c>
      <c r="I206" s="247"/>
      <c r="J206" s="248" t="n">
        <f aca="false">ROUND(I206*H206,2)</f>
        <v>0</v>
      </c>
      <c r="K206" s="249"/>
      <c r="L206" s="29"/>
      <c r="M206" s="250"/>
      <c r="N206" s="251" t="s">
        <v>38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76</v>
      </c>
      <c r="AT206" s="254" t="s">
        <v>168</v>
      </c>
      <c r="AU206" s="254" t="s">
        <v>80</v>
      </c>
      <c r="AY206" s="3" t="s">
        <v>16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0</v>
      </c>
      <c r="BK206" s="129" t="n">
        <f aca="false">ROUND(I206*H206,2)</f>
        <v>0</v>
      </c>
      <c r="BL206" s="3" t="s">
        <v>176</v>
      </c>
      <c r="BM206" s="254" t="s">
        <v>267</v>
      </c>
    </row>
    <row r="207" s="30" customFormat="true" ht="11.25" hidden="false" customHeight="false" outlineLevel="0" collapsed="false">
      <c r="A207" s="26"/>
      <c r="B207" s="27"/>
      <c r="C207" s="28"/>
      <c r="D207" s="255" t="s">
        <v>173</v>
      </c>
      <c r="E207" s="28"/>
      <c r="F207" s="256" t="s">
        <v>914</v>
      </c>
      <c r="G207" s="28"/>
      <c r="H207" s="28"/>
      <c r="I207" s="207"/>
      <c r="J207" s="28"/>
      <c r="K207" s="28"/>
      <c r="L207" s="29"/>
      <c r="M207" s="257"/>
      <c r="N207" s="258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73</v>
      </c>
      <c r="AU207" s="3" t="s">
        <v>80</v>
      </c>
    </row>
    <row r="208" s="30" customFormat="true" ht="66.75" hidden="false" customHeight="true" outlineLevel="0" collapsed="false">
      <c r="A208" s="26"/>
      <c r="B208" s="27"/>
      <c r="C208" s="242" t="s">
        <v>268</v>
      </c>
      <c r="D208" s="242" t="s">
        <v>168</v>
      </c>
      <c r="E208" s="243" t="s">
        <v>653</v>
      </c>
      <c r="F208" s="244" t="s">
        <v>915</v>
      </c>
      <c r="G208" s="245" t="s">
        <v>723</v>
      </c>
      <c r="H208" s="246" t="n">
        <v>1</v>
      </c>
      <c r="I208" s="247"/>
      <c r="J208" s="248" t="n">
        <f aca="false">ROUND(I208*H208,2)</f>
        <v>0</v>
      </c>
      <c r="K208" s="249"/>
      <c r="L208" s="29"/>
      <c r="M208" s="250"/>
      <c r="N208" s="251" t="s">
        <v>38</v>
      </c>
      <c r="O208" s="76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176</v>
      </c>
      <c r="AT208" s="254" t="s">
        <v>168</v>
      </c>
      <c r="AU208" s="254" t="s">
        <v>80</v>
      </c>
      <c r="AY208" s="3" t="s">
        <v>165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0</v>
      </c>
      <c r="BK208" s="129" t="n">
        <f aca="false">ROUND(I208*H208,2)</f>
        <v>0</v>
      </c>
      <c r="BL208" s="3" t="s">
        <v>176</v>
      </c>
      <c r="BM208" s="254" t="s">
        <v>271</v>
      </c>
    </row>
    <row r="209" s="30" customFormat="true" ht="39" hidden="false" customHeight="false" outlineLevel="0" collapsed="false">
      <c r="A209" s="26"/>
      <c r="B209" s="27"/>
      <c r="C209" s="28"/>
      <c r="D209" s="255" t="s">
        <v>173</v>
      </c>
      <c r="E209" s="28"/>
      <c r="F209" s="256" t="s">
        <v>915</v>
      </c>
      <c r="G209" s="28"/>
      <c r="H209" s="28"/>
      <c r="I209" s="207"/>
      <c r="J209" s="28"/>
      <c r="K209" s="28"/>
      <c r="L209" s="29"/>
      <c r="M209" s="257"/>
      <c r="N209" s="258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73</v>
      </c>
      <c r="AU209" s="3" t="s">
        <v>80</v>
      </c>
    </row>
    <row r="210" s="30" customFormat="true" ht="37.5" hidden="false" customHeight="true" outlineLevel="0" collapsed="false">
      <c r="A210" s="26"/>
      <c r="B210" s="27"/>
      <c r="C210" s="242" t="s">
        <v>225</v>
      </c>
      <c r="D210" s="242" t="s">
        <v>168</v>
      </c>
      <c r="E210" s="243" t="s">
        <v>655</v>
      </c>
      <c r="F210" s="244" t="s">
        <v>916</v>
      </c>
      <c r="G210" s="245" t="s">
        <v>171</v>
      </c>
      <c r="H210" s="246" t="n">
        <v>15</v>
      </c>
      <c r="I210" s="247"/>
      <c r="J210" s="248" t="n">
        <f aca="false">ROUND(I210*H210,2)</f>
        <v>0</v>
      </c>
      <c r="K210" s="249"/>
      <c r="L210" s="29"/>
      <c r="M210" s="250"/>
      <c r="N210" s="251" t="s">
        <v>38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176</v>
      </c>
      <c r="AT210" s="254" t="s">
        <v>168</v>
      </c>
      <c r="AU210" s="254" t="s">
        <v>80</v>
      </c>
      <c r="AY210" s="3" t="s">
        <v>165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0</v>
      </c>
      <c r="BK210" s="129" t="n">
        <f aca="false">ROUND(I210*H210,2)</f>
        <v>0</v>
      </c>
      <c r="BL210" s="3" t="s">
        <v>176</v>
      </c>
      <c r="BM210" s="254" t="s">
        <v>274</v>
      </c>
    </row>
    <row r="211" s="30" customFormat="true" ht="19.5" hidden="false" customHeight="false" outlineLevel="0" collapsed="false">
      <c r="A211" s="26"/>
      <c r="B211" s="27"/>
      <c r="C211" s="28"/>
      <c r="D211" s="255" t="s">
        <v>173</v>
      </c>
      <c r="E211" s="28"/>
      <c r="F211" s="256" t="s">
        <v>916</v>
      </c>
      <c r="G211" s="28"/>
      <c r="H211" s="28"/>
      <c r="I211" s="207"/>
      <c r="J211" s="28"/>
      <c r="K211" s="28"/>
      <c r="L211" s="29"/>
      <c r="M211" s="257"/>
      <c r="N211" s="258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73</v>
      </c>
      <c r="AU211" s="3" t="s">
        <v>80</v>
      </c>
    </row>
    <row r="212" s="30" customFormat="true" ht="37.5" hidden="false" customHeight="true" outlineLevel="0" collapsed="false">
      <c r="A212" s="26"/>
      <c r="B212" s="27"/>
      <c r="C212" s="242" t="s">
        <v>275</v>
      </c>
      <c r="D212" s="242" t="s">
        <v>168</v>
      </c>
      <c r="E212" s="243" t="s">
        <v>657</v>
      </c>
      <c r="F212" s="244" t="s">
        <v>917</v>
      </c>
      <c r="G212" s="245" t="s">
        <v>171</v>
      </c>
      <c r="H212" s="246" t="n">
        <v>30</v>
      </c>
      <c r="I212" s="247"/>
      <c r="J212" s="248" t="n">
        <f aca="false">ROUND(I212*H212,2)</f>
        <v>0</v>
      </c>
      <c r="K212" s="249"/>
      <c r="L212" s="29"/>
      <c r="M212" s="250"/>
      <c r="N212" s="251" t="s">
        <v>38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176</v>
      </c>
      <c r="AT212" s="254" t="s">
        <v>168</v>
      </c>
      <c r="AU212" s="254" t="s">
        <v>80</v>
      </c>
      <c r="AY212" s="3" t="s">
        <v>165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0</v>
      </c>
      <c r="BK212" s="129" t="n">
        <f aca="false">ROUND(I212*H212,2)</f>
        <v>0</v>
      </c>
      <c r="BL212" s="3" t="s">
        <v>176</v>
      </c>
      <c r="BM212" s="254" t="s">
        <v>278</v>
      </c>
    </row>
    <row r="213" s="30" customFormat="true" ht="19.5" hidden="false" customHeight="false" outlineLevel="0" collapsed="false">
      <c r="A213" s="26"/>
      <c r="B213" s="27"/>
      <c r="C213" s="28"/>
      <c r="D213" s="255" t="s">
        <v>173</v>
      </c>
      <c r="E213" s="28"/>
      <c r="F213" s="256" t="s">
        <v>917</v>
      </c>
      <c r="G213" s="28"/>
      <c r="H213" s="28"/>
      <c r="I213" s="207"/>
      <c r="J213" s="28"/>
      <c r="K213" s="28"/>
      <c r="L213" s="29"/>
      <c r="M213" s="257"/>
      <c r="N213" s="258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73</v>
      </c>
      <c r="AU213" s="3" t="s">
        <v>80</v>
      </c>
    </row>
    <row r="214" s="225" customFormat="true" ht="25.5" hidden="false" customHeight="true" outlineLevel="0" collapsed="false">
      <c r="B214" s="226"/>
      <c r="C214" s="227"/>
      <c r="D214" s="228" t="s">
        <v>72</v>
      </c>
      <c r="E214" s="229" t="s">
        <v>629</v>
      </c>
      <c r="F214" s="229" t="s">
        <v>918</v>
      </c>
      <c r="G214" s="227"/>
      <c r="H214" s="227"/>
      <c r="I214" s="230"/>
      <c r="J214" s="231" t="n">
        <f aca="false">BK214</f>
        <v>0</v>
      </c>
      <c r="K214" s="227"/>
      <c r="L214" s="232"/>
      <c r="M214" s="233"/>
      <c r="N214" s="234"/>
      <c r="O214" s="234"/>
      <c r="P214" s="235" t="n">
        <f aca="false">SUM(P215:P219)</f>
        <v>0</v>
      </c>
      <c r="Q214" s="234"/>
      <c r="R214" s="235" t="n">
        <f aca="false">SUM(R215:R219)</f>
        <v>0</v>
      </c>
      <c r="S214" s="234"/>
      <c r="T214" s="236" t="n">
        <f aca="false">SUM(T215:T219)</f>
        <v>0</v>
      </c>
      <c r="AR214" s="237" t="s">
        <v>80</v>
      </c>
      <c r="AT214" s="238" t="s">
        <v>72</v>
      </c>
      <c r="AU214" s="238" t="s">
        <v>73</v>
      </c>
      <c r="AY214" s="237" t="s">
        <v>165</v>
      </c>
      <c r="BK214" s="239" t="n">
        <f aca="false">SUM(BK215:BK219)</f>
        <v>0</v>
      </c>
    </row>
    <row r="215" s="30" customFormat="true" ht="16.5" hidden="false" customHeight="true" outlineLevel="0" collapsed="false">
      <c r="A215" s="26"/>
      <c r="B215" s="27"/>
      <c r="C215" s="242" t="s">
        <v>181</v>
      </c>
      <c r="D215" s="242" t="s">
        <v>168</v>
      </c>
      <c r="E215" s="243" t="s">
        <v>659</v>
      </c>
      <c r="F215" s="244" t="s">
        <v>919</v>
      </c>
      <c r="G215" s="245" t="s">
        <v>212</v>
      </c>
      <c r="H215" s="246" t="n">
        <v>1</v>
      </c>
      <c r="I215" s="247"/>
      <c r="J215" s="248" t="n">
        <f aca="false">ROUND(I215*H215,2)</f>
        <v>0</v>
      </c>
      <c r="K215" s="249"/>
      <c r="L215" s="29"/>
      <c r="M215" s="250"/>
      <c r="N215" s="251" t="s">
        <v>38</v>
      </c>
      <c r="O215" s="76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4" t="s">
        <v>176</v>
      </c>
      <c r="AT215" s="254" t="s">
        <v>168</v>
      </c>
      <c r="AU215" s="254" t="s">
        <v>80</v>
      </c>
      <c r="AY215" s="3" t="s">
        <v>165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0</v>
      </c>
      <c r="BK215" s="129" t="n">
        <f aca="false">ROUND(I215*H215,2)</f>
        <v>0</v>
      </c>
      <c r="BL215" s="3" t="s">
        <v>176</v>
      </c>
      <c r="BM215" s="254" t="s">
        <v>281</v>
      </c>
    </row>
    <row r="216" s="30" customFormat="true" ht="11.25" hidden="false" customHeight="false" outlineLevel="0" collapsed="false">
      <c r="A216" s="26"/>
      <c r="B216" s="27"/>
      <c r="C216" s="28"/>
      <c r="D216" s="255" t="s">
        <v>173</v>
      </c>
      <c r="E216" s="28"/>
      <c r="F216" s="256" t="s">
        <v>919</v>
      </c>
      <c r="G216" s="28"/>
      <c r="H216" s="28"/>
      <c r="I216" s="207"/>
      <c r="J216" s="28"/>
      <c r="K216" s="28"/>
      <c r="L216" s="29"/>
      <c r="M216" s="257"/>
      <c r="N216" s="258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73</v>
      </c>
      <c r="AU216" s="3" t="s">
        <v>80</v>
      </c>
    </row>
    <row r="217" s="30" customFormat="true" ht="58.5" hidden="false" customHeight="false" outlineLevel="0" collapsed="false">
      <c r="A217" s="26"/>
      <c r="B217" s="27"/>
      <c r="C217" s="28"/>
      <c r="D217" s="255" t="s">
        <v>785</v>
      </c>
      <c r="E217" s="28"/>
      <c r="F217" s="274" t="s">
        <v>920</v>
      </c>
      <c r="G217" s="28"/>
      <c r="H217" s="28"/>
      <c r="I217" s="207"/>
      <c r="J217" s="28"/>
      <c r="K217" s="28"/>
      <c r="L217" s="29"/>
      <c r="M217" s="257"/>
      <c r="N217" s="258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785</v>
      </c>
      <c r="AU217" s="3" t="s">
        <v>80</v>
      </c>
    </row>
    <row r="218" s="30" customFormat="true" ht="24" hidden="false" customHeight="true" outlineLevel="0" collapsed="false">
      <c r="A218" s="26"/>
      <c r="B218" s="27"/>
      <c r="C218" s="242" t="s">
        <v>284</v>
      </c>
      <c r="D218" s="242" t="s">
        <v>168</v>
      </c>
      <c r="E218" s="243" t="s">
        <v>661</v>
      </c>
      <c r="F218" s="244" t="s">
        <v>921</v>
      </c>
      <c r="G218" s="245" t="s">
        <v>212</v>
      </c>
      <c r="H218" s="246" t="n">
        <v>1</v>
      </c>
      <c r="I218" s="247"/>
      <c r="J218" s="248" t="n">
        <f aca="false">ROUND(I218*H218,2)</f>
        <v>0</v>
      </c>
      <c r="K218" s="249"/>
      <c r="L218" s="29"/>
      <c r="M218" s="250"/>
      <c r="N218" s="251" t="s">
        <v>38</v>
      </c>
      <c r="O218" s="76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4" t="s">
        <v>176</v>
      </c>
      <c r="AT218" s="254" t="s">
        <v>168</v>
      </c>
      <c r="AU218" s="254" t="s">
        <v>80</v>
      </c>
      <c r="AY218" s="3" t="s">
        <v>165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0</v>
      </c>
      <c r="BK218" s="129" t="n">
        <f aca="false">ROUND(I218*H218,2)</f>
        <v>0</v>
      </c>
      <c r="BL218" s="3" t="s">
        <v>176</v>
      </c>
      <c r="BM218" s="254" t="s">
        <v>287</v>
      </c>
    </row>
    <row r="219" s="30" customFormat="true" ht="19.5" hidden="false" customHeight="false" outlineLevel="0" collapsed="false">
      <c r="A219" s="26"/>
      <c r="B219" s="27"/>
      <c r="C219" s="28"/>
      <c r="D219" s="255" t="s">
        <v>173</v>
      </c>
      <c r="E219" s="28"/>
      <c r="F219" s="256" t="s">
        <v>921</v>
      </c>
      <c r="G219" s="28"/>
      <c r="H219" s="28"/>
      <c r="I219" s="207"/>
      <c r="J219" s="28"/>
      <c r="K219" s="28"/>
      <c r="L219" s="29"/>
      <c r="M219" s="257"/>
      <c r="N219" s="258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73</v>
      </c>
      <c r="AU219" s="3" t="s">
        <v>80</v>
      </c>
    </row>
    <row r="220" s="225" customFormat="true" ht="25.5" hidden="false" customHeight="true" outlineLevel="0" collapsed="false">
      <c r="B220" s="226"/>
      <c r="C220" s="227"/>
      <c r="D220" s="228" t="s">
        <v>72</v>
      </c>
      <c r="E220" s="229" t="s">
        <v>589</v>
      </c>
      <c r="F220" s="229" t="s">
        <v>626</v>
      </c>
      <c r="G220" s="227"/>
      <c r="H220" s="227"/>
      <c r="I220" s="230"/>
      <c r="J220" s="231" t="n">
        <f aca="false">BK220</f>
        <v>0</v>
      </c>
      <c r="K220" s="227"/>
      <c r="L220" s="232"/>
      <c r="M220" s="233"/>
      <c r="N220" s="234"/>
      <c r="O220" s="234"/>
      <c r="P220" s="235" t="n">
        <f aca="false">SUM(P221:P223)</f>
        <v>0</v>
      </c>
      <c r="Q220" s="234"/>
      <c r="R220" s="235" t="n">
        <f aca="false">SUM(R221:R223)</f>
        <v>0</v>
      </c>
      <c r="S220" s="234"/>
      <c r="T220" s="236" t="n">
        <f aca="false">SUM(T221:T223)</f>
        <v>0</v>
      </c>
      <c r="AR220" s="237" t="s">
        <v>80</v>
      </c>
      <c r="AT220" s="238" t="s">
        <v>72</v>
      </c>
      <c r="AU220" s="238" t="s">
        <v>73</v>
      </c>
      <c r="AY220" s="237" t="s">
        <v>165</v>
      </c>
      <c r="BK220" s="239" t="n">
        <f aca="false">SUM(BK221:BK223)</f>
        <v>0</v>
      </c>
    </row>
    <row r="221" s="30" customFormat="true" ht="16.5" hidden="false" customHeight="true" outlineLevel="0" collapsed="false">
      <c r="A221" s="26"/>
      <c r="B221" s="27"/>
      <c r="C221" s="242" t="s">
        <v>233</v>
      </c>
      <c r="D221" s="242" t="s">
        <v>168</v>
      </c>
      <c r="E221" s="243" t="s">
        <v>665</v>
      </c>
      <c r="F221" s="244" t="s">
        <v>923</v>
      </c>
      <c r="G221" s="245" t="s">
        <v>723</v>
      </c>
      <c r="H221" s="246" t="n">
        <v>1</v>
      </c>
      <c r="I221" s="247"/>
      <c r="J221" s="248" t="n">
        <f aca="false">ROUND(I221*H221,2)</f>
        <v>0</v>
      </c>
      <c r="K221" s="249"/>
      <c r="L221" s="29"/>
      <c r="M221" s="250"/>
      <c r="N221" s="251" t="s">
        <v>38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176</v>
      </c>
      <c r="AT221" s="254" t="s">
        <v>168</v>
      </c>
      <c r="AU221" s="254" t="s">
        <v>80</v>
      </c>
      <c r="AY221" s="3" t="s">
        <v>165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0</v>
      </c>
      <c r="BK221" s="129" t="n">
        <f aca="false">ROUND(I221*H221,2)</f>
        <v>0</v>
      </c>
      <c r="BL221" s="3" t="s">
        <v>176</v>
      </c>
      <c r="BM221" s="254" t="s">
        <v>290</v>
      </c>
    </row>
    <row r="222" s="30" customFormat="true" ht="11.25" hidden="false" customHeight="false" outlineLevel="0" collapsed="false">
      <c r="A222" s="26"/>
      <c r="B222" s="27"/>
      <c r="C222" s="28"/>
      <c r="D222" s="255" t="s">
        <v>173</v>
      </c>
      <c r="E222" s="28"/>
      <c r="F222" s="256" t="s">
        <v>923</v>
      </c>
      <c r="G222" s="28"/>
      <c r="H222" s="28"/>
      <c r="I222" s="207"/>
      <c r="J222" s="28"/>
      <c r="K222" s="28"/>
      <c r="L222" s="29"/>
      <c r="M222" s="257"/>
      <c r="N222" s="258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73</v>
      </c>
      <c r="AU222" s="3" t="s">
        <v>80</v>
      </c>
    </row>
    <row r="223" s="30" customFormat="true" ht="48.75" hidden="false" customHeight="false" outlineLevel="0" collapsed="false">
      <c r="A223" s="26"/>
      <c r="B223" s="27"/>
      <c r="C223" s="28"/>
      <c r="D223" s="255" t="s">
        <v>785</v>
      </c>
      <c r="E223" s="28"/>
      <c r="F223" s="274" t="s">
        <v>924</v>
      </c>
      <c r="G223" s="28"/>
      <c r="H223" s="28"/>
      <c r="I223" s="207"/>
      <c r="J223" s="28"/>
      <c r="K223" s="28"/>
      <c r="L223" s="29"/>
      <c r="M223" s="257"/>
      <c r="N223" s="258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785</v>
      </c>
      <c r="AU223" s="3" t="s">
        <v>80</v>
      </c>
    </row>
    <row r="224" s="225" customFormat="true" ht="25.5" hidden="false" customHeight="true" outlineLevel="0" collapsed="false">
      <c r="B224" s="226"/>
      <c r="C224" s="227"/>
      <c r="D224" s="228" t="s">
        <v>72</v>
      </c>
      <c r="E224" s="229" t="s">
        <v>635</v>
      </c>
      <c r="F224" s="229" t="s">
        <v>925</v>
      </c>
      <c r="G224" s="227"/>
      <c r="H224" s="227"/>
      <c r="I224" s="230"/>
      <c r="J224" s="231" t="n">
        <f aca="false">BK224</f>
        <v>0</v>
      </c>
      <c r="K224" s="227"/>
      <c r="L224" s="232"/>
      <c r="M224" s="233"/>
      <c r="N224" s="234"/>
      <c r="O224" s="234"/>
      <c r="P224" s="235" t="n">
        <f aca="false">SUM(P225:P259)</f>
        <v>0</v>
      </c>
      <c r="Q224" s="234"/>
      <c r="R224" s="235" t="n">
        <f aca="false">SUM(R225:R259)</f>
        <v>0</v>
      </c>
      <c r="S224" s="234"/>
      <c r="T224" s="236" t="n">
        <f aca="false">SUM(T225:T259)</f>
        <v>0</v>
      </c>
      <c r="AR224" s="237" t="s">
        <v>80</v>
      </c>
      <c r="AT224" s="238" t="s">
        <v>72</v>
      </c>
      <c r="AU224" s="238" t="s">
        <v>73</v>
      </c>
      <c r="AY224" s="237" t="s">
        <v>165</v>
      </c>
      <c r="BK224" s="239" t="n">
        <f aca="false">SUM(BK225:BK259)</f>
        <v>0</v>
      </c>
    </row>
    <row r="225" s="30" customFormat="true" ht="21.75" hidden="false" customHeight="true" outlineLevel="0" collapsed="false">
      <c r="A225" s="26"/>
      <c r="B225" s="27"/>
      <c r="C225" s="242" t="s">
        <v>291</v>
      </c>
      <c r="D225" s="242" t="s">
        <v>168</v>
      </c>
      <c r="E225" s="243" t="s">
        <v>667</v>
      </c>
      <c r="F225" s="244" t="s">
        <v>926</v>
      </c>
      <c r="G225" s="245" t="s">
        <v>171</v>
      </c>
      <c r="H225" s="246" t="n">
        <v>46</v>
      </c>
      <c r="I225" s="247"/>
      <c r="J225" s="248" t="n">
        <f aca="false">ROUND(I225*H225,2)</f>
        <v>0</v>
      </c>
      <c r="K225" s="249"/>
      <c r="L225" s="29"/>
      <c r="M225" s="250"/>
      <c r="N225" s="251" t="s">
        <v>38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176</v>
      </c>
      <c r="AT225" s="254" t="s">
        <v>168</v>
      </c>
      <c r="AU225" s="254" t="s">
        <v>80</v>
      </c>
      <c r="AY225" s="3" t="s">
        <v>165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0</v>
      </c>
      <c r="BK225" s="129" t="n">
        <f aca="false">ROUND(I225*H225,2)</f>
        <v>0</v>
      </c>
      <c r="BL225" s="3" t="s">
        <v>176</v>
      </c>
      <c r="BM225" s="254" t="s">
        <v>294</v>
      </c>
    </row>
    <row r="226" s="30" customFormat="true" ht="11.25" hidden="false" customHeight="false" outlineLevel="0" collapsed="false">
      <c r="A226" s="26"/>
      <c r="B226" s="27"/>
      <c r="C226" s="28"/>
      <c r="D226" s="255" t="s">
        <v>173</v>
      </c>
      <c r="E226" s="28"/>
      <c r="F226" s="256" t="s">
        <v>926</v>
      </c>
      <c r="G226" s="28"/>
      <c r="H226" s="28"/>
      <c r="I226" s="207"/>
      <c r="J226" s="28"/>
      <c r="K226" s="28"/>
      <c r="L226" s="29"/>
      <c r="M226" s="257"/>
      <c r="N226" s="258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73</v>
      </c>
      <c r="AU226" s="3" t="s">
        <v>80</v>
      </c>
    </row>
    <row r="227" s="30" customFormat="true" ht="21.75" hidden="false" customHeight="true" outlineLevel="0" collapsed="false">
      <c r="A227" s="26"/>
      <c r="B227" s="27"/>
      <c r="C227" s="242" t="s">
        <v>236</v>
      </c>
      <c r="D227" s="242" t="s">
        <v>168</v>
      </c>
      <c r="E227" s="243" t="s">
        <v>669</v>
      </c>
      <c r="F227" s="244" t="s">
        <v>927</v>
      </c>
      <c r="G227" s="245" t="s">
        <v>171</v>
      </c>
      <c r="H227" s="246" t="n">
        <v>40</v>
      </c>
      <c r="I227" s="247"/>
      <c r="J227" s="248" t="n">
        <f aca="false">ROUND(I227*H227,2)</f>
        <v>0</v>
      </c>
      <c r="K227" s="249"/>
      <c r="L227" s="29"/>
      <c r="M227" s="250"/>
      <c r="N227" s="251" t="s">
        <v>38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76</v>
      </c>
      <c r="AT227" s="254" t="s">
        <v>168</v>
      </c>
      <c r="AU227" s="254" t="s">
        <v>80</v>
      </c>
      <c r="AY227" s="3" t="s">
        <v>165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0</v>
      </c>
      <c r="BK227" s="129" t="n">
        <f aca="false">ROUND(I227*H227,2)</f>
        <v>0</v>
      </c>
      <c r="BL227" s="3" t="s">
        <v>176</v>
      </c>
      <c r="BM227" s="254" t="s">
        <v>297</v>
      </c>
    </row>
    <row r="228" s="30" customFormat="true" ht="11.25" hidden="false" customHeight="false" outlineLevel="0" collapsed="false">
      <c r="A228" s="26"/>
      <c r="B228" s="27"/>
      <c r="C228" s="28"/>
      <c r="D228" s="255" t="s">
        <v>173</v>
      </c>
      <c r="E228" s="28"/>
      <c r="F228" s="256" t="s">
        <v>927</v>
      </c>
      <c r="G228" s="28"/>
      <c r="H228" s="28"/>
      <c r="I228" s="207"/>
      <c r="J228" s="28"/>
      <c r="K228" s="28"/>
      <c r="L228" s="29"/>
      <c r="M228" s="257"/>
      <c r="N228" s="258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3</v>
      </c>
      <c r="AU228" s="3" t="s">
        <v>80</v>
      </c>
    </row>
    <row r="229" s="30" customFormat="true" ht="33" hidden="false" customHeight="true" outlineLevel="0" collapsed="false">
      <c r="A229" s="26"/>
      <c r="B229" s="27"/>
      <c r="C229" s="242" t="s">
        <v>298</v>
      </c>
      <c r="D229" s="242" t="s">
        <v>168</v>
      </c>
      <c r="E229" s="243" t="s">
        <v>671</v>
      </c>
      <c r="F229" s="244" t="s">
        <v>928</v>
      </c>
      <c r="G229" s="245" t="s">
        <v>212</v>
      </c>
      <c r="H229" s="246" t="n">
        <v>23</v>
      </c>
      <c r="I229" s="247"/>
      <c r="J229" s="248" t="n">
        <f aca="false">ROUND(I229*H229,2)</f>
        <v>0</v>
      </c>
      <c r="K229" s="249"/>
      <c r="L229" s="29"/>
      <c r="M229" s="250"/>
      <c r="N229" s="251" t="s">
        <v>38</v>
      </c>
      <c r="O229" s="76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176</v>
      </c>
      <c r="AT229" s="254" t="s">
        <v>168</v>
      </c>
      <c r="AU229" s="254" t="s">
        <v>80</v>
      </c>
      <c r="AY229" s="3" t="s">
        <v>165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0</v>
      </c>
      <c r="BK229" s="129" t="n">
        <f aca="false">ROUND(I229*H229,2)</f>
        <v>0</v>
      </c>
      <c r="BL229" s="3" t="s">
        <v>176</v>
      </c>
      <c r="BM229" s="254" t="s">
        <v>301</v>
      </c>
    </row>
    <row r="230" s="30" customFormat="true" ht="19.5" hidden="false" customHeight="false" outlineLevel="0" collapsed="false">
      <c r="A230" s="26"/>
      <c r="B230" s="27"/>
      <c r="C230" s="28"/>
      <c r="D230" s="255" t="s">
        <v>173</v>
      </c>
      <c r="E230" s="28"/>
      <c r="F230" s="256" t="s">
        <v>928</v>
      </c>
      <c r="G230" s="28"/>
      <c r="H230" s="28"/>
      <c r="I230" s="207"/>
      <c r="J230" s="28"/>
      <c r="K230" s="28"/>
      <c r="L230" s="29"/>
      <c r="M230" s="257"/>
      <c r="N230" s="258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73</v>
      </c>
      <c r="AU230" s="3" t="s">
        <v>80</v>
      </c>
    </row>
    <row r="231" s="30" customFormat="true" ht="24" hidden="false" customHeight="true" outlineLevel="0" collapsed="false">
      <c r="A231" s="26"/>
      <c r="B231" s="27"/>
      <c r="C231" s="242" t="s">
        <v>240</v>
      </c>
      <c r="D231" s="242" t="s">
        <v>168</v>
      </c>
      <c r="E231" s="243" t="s">
        <v>673</v>
      </c>
      <c r="F231" s="244" t="s">
        <v>929</v>
      </c>
      <c r="G231" s="245" t="s">
        <v>212</v>
      </c>
      <c r="H231" s="246" t="n">
        <v>1</v>
      </c>
      <c r="I231" s="247"/>
      <c r="J231" s="248" t="n">
        <f aca="false">ROUND(I231*H231,2)</f>
        <v>0</v>
      </c>
      <c r="K231" s="249"/>
      <c r="L231" s="29"/>
      <c r="M231" s="250"/>
      <c r="N231" s="251" t="s">
        <v>38</v>
      </c>
      <c r="O231" s="76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4" t="s">
        <v>176</v>
      </c>
      <c r="AT231" s="254" t="s">
        <v>168</v>
      </c>
      <c r="AU231" s="254" t="s">
        <v>80</v>
      </c>
      <c r="AY231" s="3" t="s">
        <v>165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0</v>
      </c>
      <c r="BK231" s="129" t="n">
        <f aca="false">ROUND(I231*H231,2)</f>
        <v>0</v>
      </c>
      <c r="BL231" s="3" t="s">
        <v>176</v>
      </c>
      <c r="BM231" s="254" t="s">
        <v>304</v>
      </c>
    </row>
    <row r="232" s="30" customFormat="true" ht="19.5" hidden="false" customHeight="false" outlineLevel="0" collapsed="false">
      <c r="A232" s="26"/>
      <c r="B232" s="27"/>
      <c r="C232" s="28"/>
      <c r="D232" s="255" t="s">
        <v>173</v>
      </c>
      <c r="E232" s="28"/>
      <c r="F232" s="256" t="s">
        <v>929</v>
      </c>
      <c r="G232" s="28"/>
      <c r="H232" s="28"/>
      <c r="I232" s="207"/>
      <c r="J232" s="28"/>
      <c r="K232" s="28"/>
      <c r="L232" s="29"/>
      <c r="M232" s="257"/>
      <c r="N232" s="258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73</v>
      </c>
      <c r="AU232" s="3" t="s">
        <v>80</v>
      </c>
    </row>
    <row r="233" s="30" customFormat="true" ht="16.5" hidden="false" customHeight="true" outlineLevel="0" collapsed="false">
      <c r="A233" s="26"/>
      <c r="B233" s="27"/>
      <c r="C233" s="242" t="s">
        <v>307</v>
      </c>
      <c r="D233" s="242" t="s">
        <v>168</v>
      </c>
      <c r="E233" s="243" t="s">
        <v>675</v>
      </c>
      <c r="F233" s="244" t="s">
        <v>930</v>
      </c>
      <c r="G233" s="245" t="s">
        <v>212</v>
      </c>
      <c r="H233" s="246" t="n">
        <v>13</v>
      </c>
      <c r="I233" s="247"/>
      <c r="J233" s="248" t="n">
        <f aca="false">ROUND(I233*H233,2)</f>
        <v>0</v>
      </c>
      <c r="K233" s="249"/>
      <c r="L233" s="29"/>
      <c r="M233" s="250"/>
      <c r="N233" s="251" t="s">
        <v>38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176</v>
      </c>
      <c r="AT233" s="254" t="s">
        <v>168</v>
      </c>
      <c r="AU233" s="254" t="s">
        <v>80</v>
      </c>
      <c r="AY233" s="3" t="s">
        <v>165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0</v>
      </c>
      <c r="BK233" s="129" t="n">
        <f aca="false">ROUND(I233*H233,2)</f>
        <v>0</v>
      </c>
      <c r="BL233" s="3" t="s">
        <v>176</v>
      </c>
      <c r="BM233" s="254" t="s">
        <v>310</v>
      </c>
    </row>
    <row r="234" s="30" customFormat="true" ht="11.25" hidden="false" customHeight="false" outlineLevel="0" collapsed="false">
      <c r="A234" s="26"/>
      <c r="B234" s="27"/>
      <c r="C234" s="28"/>
      <c r="D234" s="255" t="s">
        <v>173</v>
      </c>
      <c r="E234" s="28"/>
      <c r="F234" s="256" t="s">
        <v>930</v>
      </c>
      <c r="G234" s="28"/>
      <c r="H234" s="28"/>
      <c r="I234" s="207"/>
      <c r="J234" s="28"/>
      <c r="K234" s="28"/>
      <c r="L234" s="29"/>
      <c r="M234" s="257"/>
      <c r="N234" s="258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73</v>
      </c>
      <c r="AU234" s="3" t="s">
        <v>80</v>
      </c>
    </row>
    <row r="235" s="30" customFormat="true" ht="16.5" hidden="false" customHeight="true" outlineLevel="0" collapsed="false">
      <c r="A235" s="26"/>
      <c r="B235" s="27"/>
      <c r="C235" s="242" t="s">
        <v>241</v>
      </c>
      <c r="D235" s="242" t="s">
        <v>168</v>
      </c>
      <c r="E235" s="243" t="s">
        <v>677</v>
      </c>
      <c r="F235" s="244" t="s">
        <v>931</v>
      </c>
      <c r="G235" s="245" t="s">
        <v>171</v>
      </c>
      <c r="H235" s="246" t="n">
        <v>8</v>
      </c>
      <c r="I235" s="247"/>
      <c r="J235" s="248" t="n">
        <f aca="false">ROUND(I235*H235,2)</f>
        <v>0</v>
      </c>
      <c r="K235" s="249"/>
      <c r="L235" s="29"/>
      <c r="M235" s="250"/>
      <c r="N235" s="251" t="s">
        <v>38</v>
      </c>
      <c r="O235" s="76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4" t="s">
        <v>176</v>
      </c>
      <c r="AT235" s="254" t="s">
        <v>168</v>
      </c>
      <c r="AU235" s="254" t="s">
        <v>80</v>
      </c>
      <c r="AY235" s="3" t="s">
        <v>165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0</v>
      </c>
      <c r="BK235" s="129" t="n">
        <f aca="false">ROUND(I235*H235,2)</f>
        <v>0</v>
      </c>
      <c r="BL235" s="3" t="s">
        <v>176</v>
      </c>
      <c r="BM235" s="254" t="s">
        <v>313</v>
      </c>
    </row>
    <row r="236" s="30" customFormat="true" ht="11.25" hidden="false" customHeight="false" outlineLevel="0" collapsed="false">
      <c r="A236" s="26"/>
      <c r="B236" s="27"/>
      <c r="C236" s="28"/>
      <c r="D236" s="255" t="s">
        <v>173</v>
      </c>
      <c r="E236" s="28"/>
      <c r="F236" s="256" t="s">
        <v>931</v>
      </c>
      <c r="G236" s="28"/>
      <c r="H236" s="28"/>
      <c r="I236" s="207"/>
      <c r="J236" s="28"/>
      <c r="K236" s="28"/>
      <c r="L236" s="29"/>
      <c r="M236" s="257"/>
      <c r="N236" s="258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73</v>
      </c>
      <c r="AU236" s="3" t="s">
        <v>80</v>
      </c>
    </row>
    <row r="237" s="30" customFormat="true" ht="24" hidden="false" customHeight="true" outlineLevel="0" collapsed="false">
      <c r="A237" s="26"/>
      <c r="B237" s="27"/>
      <c r="C237" s="242" t="s">
        <v>314</v>
      </c>
      <c r="D237" s="242" t="s">
        <v>168</v>
      </c>
      <c r="E237" s="243" t="s">
        <v>681</v>
      </c>
      <c r="F237" s="244" t="s">
        <v>932</v>
      </c>
      <c r="G237" s="245" t="s">
        <v>933</v>
      </c>
      <c r="H237" s="246" t="n">
        <v>8</v>
      </c>
      <c r="I237" s="247"/>
      <c r="J237" s="248" t="n">
        <f aca="false">ROUND(I237*H237,2)</f>
        <v>0</v>
      </c>
      <c r="K237" s="249"/>
      <c r="L237" s="29"/>
      <c r="M237" s="250"/>
      <c r="N237" s="251" t="s">
        <v>38</v>
      </c>
      <c r="O237" s="76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176</v>
      </c>
      <c r="AT237" s="254" t="s">
        <v>168</v>
      </c>
      <c r="AU237" s="254" t="s">
        <v>80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0</v>
      </c>
      <c r="BK237" s="129" t="n">
        <f aca="false">ROUND(I237*H237,2)</f>
        <v>0</v>
      </c>
      <c r="BL237" s="3" t="s">
        <v>176</v>
      </c>
      <c r="BM237" s="254" t="s">
        <v>317</v>
      </c>
    </row>
    <row r="238" s="30" customFormat="true" ht="19.5" hidden="false" customHeight="false" outlineLevel="0" collapsed="false">
      <c r="A238" s="26"/>
      <c r="B238" s="27"/>
      <c r="C238" s="28"/>
      <c r="D238" s="255" t="s">
        <v>173</v>
      </c>
      <c r="E238" s="28"/>
      <c r="F238" s="256" t="s">
        <v>932</v>
      </c>
      <c r="G238" s="28"/>
      <c r="H238" s="28"/>
      <c r="I238" s="207"/>
      <c r="J238" s="28"/>
      <c r="K238" s="28"/>
      <c r="L238" s="29"/>
      <c r="M238" s="257"/>
      <c r="N238" s="258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73</v>
      </c>
      <c r="AU238" s="3" t="s">
        <v>80</v>
      </c>
    </row>
    <row r="239" s="30" customFormat="true" ht="16.5" hidden="false" customHeight="true" outlineLevel="0" collapsed="false">
      <c r="A239" s="26"/>
      <c r="B239" s="27"/>
      <c r="C239" s="242" t="s">
        <v>242</v>
      </c>
      <c r="D239" s="242" t="s">
        <v>168</v>
      </c>
      <c r="E239" s="243" t="s">
        <v>683</v>
      </c>
      <c r="F239" s="244" t="s">
        <v>934</v>
      </c>
      <c r="G239" s="245" t="s">
        <v>933</v>
      </c>
      <c r="H239" s="246" t="n">
        <v>4</v>
      </c>
      <c r="I239" s="247"/>
      <c r="J239" s="248" t="n">
        <f aca="false">ROUND(I239*H239,2)</f>
        <v>0</v>
      </c>
      <c r="K239" s="249"/>
      <c r="L239" s="29"/>
      <c r="M239" s="250"/>
      <c r="N239" s="251" t="s">
        <v>38</v>
      </c>
      <c r="O239" s="76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176</v>
      </c>
      <c r="AT239" s="254" t="s">
        <v>168</v>
      </c>
      <c r="AU239" s="254" t="s">
        <v>80</v>
      </c>
      <c r="AY239" s="3" t="s">
        <v>165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0</v>
      </c>
      <c r="BK239" s="129" t="n">
        <f aca="false">ROUND(I239*H239,2)</f>
        <v>0</v>
      </c>
      <c r="BL239" s="3" t="s">
        <v>176</v>
      </c>
      <c r="BM239" s="254" t="s">
        <v>320</v>
      </c>
    </row>
    <row r="240" s="30" customFormat="true" ht="11.25" hidden="false" customHeight="false" outlineLevel="0" collapsed="false">
      <c r="A240" s="26"/>
      <c r="B240" s="27"/>
      <c r="C240" s="28"/>
      <c r="D240" s="255" t="s">
        <v>173</v>
      </c>
      <c r="E240" s="28"/>
      <c r="F240" s="256" t="s">
        <v>934</v>
      </c>
      <c r="G240" s="28"/>
      <c r="H240" s="28"/>
      <c r="I240" s="207"/>
      <c r="J240" s="28"/>
      <c r="K240" s="28"/>
      <c r="L240" s="29"/>
      <c r="M240" s="257"/>
      <c r="N240" s="258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73</v>
      </c>
      <c r="AU240" s="3" t="s">
        <v>80</v>
      </c>
    </row>
    <row r="241" s="30" customFormat="true" ht="16.5" hidden="false" customHeight="true" outlineLevel="0" collapsed="false">
      <c r="A241" s="26"/>
      <c r="B241" s="27"/>
      <c r="C241" s="242" t="s">
        <v>321</v>
      </c>
      <c r="D241" s="242" t="s">
        <v>168</v>
      </c>
      <c r="E241" s="243" t="s">
        <v>685</v>
      </c>
      <c r="F241" s="244" t="s">
        <v>935</v>
      </c>
      <c r="G241" s="245" t="s">
        <v>933</v>
      </c>
      <c r="H241" s="246" t="n">
        <v>8</v>
      </c>
      <c r="I241" s="247"/>
      <c r="J241" s="248" t="n">
        <f aca="false">ROUND(I241*H241,2)</f>
        <v>0</v>
      </c>
      <c r="K241" s="249"/>
      <c r="L241" s="29"/>
      <c r="M241" s="250"/>
      <c r="N241" s="251" t="s">
        <v>38</v>
      </c>
      <c r="O241" s="76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4" t="s">
        <v>176</v>
      </c>
      <c r="AT241" s="254" t="s">
        <v>168</v>
      </c>
      <c r="AU241" s="254" t="s">
        <v>80</v>
      </c>
      <c r="AY241" s="3" t="s">
        <v>165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0</v>
      </c>
      <c r="BK241" s="129" t="n">
        <f aca="false">ROUND(I241*H241,2)</f>
        <v>0</v>
      </c>
      <c r="BL241" s="3" t="s">
        <v>176</v>
      </c>
      <c r="BM241" s="254" t="s">
        <v>324</v>
      </c>
    </row>
    <row r="242" s="30" customFormat="true" ht="11.25" hidden="false" customHeight="false" outlineLevel="0" collapsed="false">
      <c r="A242" s="26"/>
      <c r="B242" s="27"/>
      <c r="C242" s="28"/>
      <c r="D242" s="255" t="s">
        <v>173</v>
      </c>
      <c r="E242" s="28"/>
      <c r="F242" s="256" t="s">
        <v>935</v>
      </c>
      <c r="G242" s="28"/>
      <c r="H242" s="28"/>
      <c r="I242" s="207"/>
      <c r="J242" s="28"/>
      <c r="K242" s="28"/>
      <c r="L242" s="29"/>
      <c r="M242" s="257"/>
      <c r="N242" s="258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73</v>
      </c>
      <c r="AU242" s="3" t="s">
        <v>80</v>
      </c>
    </row>
    <row r="243" s="30" customFormat="true" ht="24" hidden="false" customHeight="true" outlineLevel="0" collapsed="false">
      <c r="A243" s="26"/>
      <c r="B243" s="27"/>
      <c r="C243" s="242" t="s">
        <v>245</v>
      </c>
      <c r="D243" s="242" t="s">
        <v>168</v>
      </c>
      <c r="E243" s="243" t="s">
        <v>687</v>
      </c>
      <c r="F243" s="244" t="s">
        <v>936</v>
      </c>
      <c r="G243" s="245" t="s">
        <v>723</v>
      </c>
      <c r="H243" s="246" t="n">
        <v>1</v>
      </c>
      <c r="I243" s="247"/>
      <c r="J243" s="248" t="n">
        <f aca="false">ROUND(I243*H243,2)</f>
        <v>0</v>
      </c>
      <c r="K243" s="249"/>
      <c r="L243" s="29"/>
      <c r="M243" s="250"/>
      <c r="N243" s="251" t="s">
        <v>38</v>
      </c>
      <c r="O243" s="76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4" t="s">
        <v>176</v>
      </c>
      <c r="AT243" s="254" t="s">
        <v>168</v>
      </c>
      <c r="AU243" s="254" t="s">
        <v>80</v>
      </c>
      <c r="AY243" s="3" t="s">
        <v>165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0</v>
      </c>
      <c r="BK243" s="129" t="n">
        <f aca="false">ROUND(I243*H243,2)</f>
        <v>0</v>
      </c>
      <c r="BL243" s="3" t="s">
        <v>176</v>
      </c>
      <c r="BM243" s="254" t="s">
        <v>329</v>
      </c>
    </row>
    <row r="244" s="30" customFormat="true" ht="19.5" hidden="false" customHeight="false" outlineLevel="0" collapsed="false">
      <c r="A244" s="26"/>
      <c r="B244" s="27"/>
      <c r="C244" s="28"/>
      <c r="D244" s="255" t="s">
        <v>173</v>
      </c>
      <c r="E244" s="28"/>
      <c r="F244" s="256" t="s">
        <v>936</v>
      </c>
      <c r="G244" s="28"/>
      <c r="H244" s="28"/>
      <c r="I244" s="207"/>
      <c r="J244" s="28"/>
      <c r="K244" s="28"/>
      <c r="L244" s="29"/>
      <c r="M244" s="257"/>
      <c r="N244" s="258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73</v>
      </c>
      <c r="AU244" s="3" t="s">
        <v>80</v>
      </c>
    </row>
    <row r="245" s="30" customFormat="true" ht="16.5" hidden="false" customHeight="true" outlineLevel="0" collapsed="false">
      <c r="A245" s="26"/>
      <c r="B245" s="27"/>
      <c r="C245" s="242" t="s">
        <v>330</v>
      </c>
      <c r="D245" s="242" t="s">
        <v>168</v>
      </c>
      <c r="E245" s="243" t="s">
        <v>689</v>
      </c>
      <c r="F245" s="244" t="s">
        <v>937</v>
      </c>
      <c r="G245" s="245" t="s">
        <v>171</v>
      </c>
      <c r="H245" s="246" t="n">
        <v>40</v>
      </c>
      <c r="I245" s="247"/>
      <c r="J245" s="248" t="n">
        <f aca="false">ROUND(I245*H245,2)</f>
        <v>0</v>
      </c>
      <c r="K245" s="249"/>
      <c r="L245" s="29"/>
      <c r="M245" s="250"/>
      <c r="N245" s="251" t="s">
        <v>38</v>
      </c>
      <c r="O245" s="76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176</v>
      </c>
      <c r="AT245" s="254" t="s">
        <v>168</v>
      </c>
      <c r="AU245" s="254" t="s">
        <v>80</v>
      </c>
      <c r="AY245" s="3" t="s">
        <v>165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0</v>
      </c>
      <c r="BK245" s="129" t="n">
        <f aca="false">ROUND(I245*H245,2)</f>
        <v>0</v>
      </c>
      <c r="BL245" s="3" t="s">
        <v>176</v>
      </c>
      <c r="BM245" s="254" t="s">
        <v>333</v>
      </c>
    </row>
    <row r="246" s="30" customFormat="true" ht="11.25" hidden="false" customHeight="false" outlineLevel="0" collapsed="false">
      <c r="A246" s="26"/>
      <c r="B246" s="27"/>
      <c r="C246" s="28"/>
      <c r="D246" s="255" t="s">
        <v>173</v>
      </c>
      <c r="E246" s="28"/>
      <c r="F246" s="256" t="s">
        <v>937</v>
      </c>
      <c r="G246" s="28"/>
      <c r="H246" s="28"/>
      <c r="I246" s="207"/>
      <c r="J246" s="28"/>
      <c r="K246" s="28"/>
      <c r="L246" s="29"/>
      <c r="M246" s="257"/>
      <c r="N246" s="258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73</v>
      </c>
      <c r="AU246" s="3" t="s">
        <v>80</v>
      </c>
    </row>
    <row r="247" s="30" customFormat="true" ht="16.5" hidden="false" customHeight="true" outlineLevel="0" collapsed="false">
      <c r="A247" s="26"/>
      <c r="B247" s="27"/>
      <c r="C247" s="242" t="s">
        <v>249</v>
      </c>
      <c r="D247" s="242" t="s">
        <v>168</v>
      </c>
      <c r="E247" s="243" t="s">
        <v>691</v>
      </c>
      <c r="F247" s="244" t="s">
        <v>938</v>
      </c>
      <c r="G247" s="245" t="s">
        <v>171</v>
      </c>
      <c r="H247" s="246" t="n">
        <v>15</v>
      </c>
      <c r="I247" s="247"/>
      <c r="J247" s="248" t="n">
        <f aca="false">ROUND(I247*H247,2)</f>
        <v>0</v>
      </c>
      <c r="K247" s="249"/>
      <c r="L247" s="29"/>
      <c r="M247" s="250"/>
      <c r="N247" s="251" t="s">
        <v>38</v>
      </c>
      <c r="O247" s="76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4" t="s">
        <v>176</v>
      </c>
      <c r="AT247" s="254" t="s">
        <v>168</v>
      </c>
      <c r="AU247" s="254" t="s">
        <v>80</v>
      </c>
      <c r="AY247" s="3" t="s">
        <v>165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0</v>
      </c>
      <c r="BK247" s="129" t="n">
        <f aca="false">ROUND(I247*H247,2)</f>
        <v>0</v>
      </c>
      <c r="BL247" s="3" t="s">
        <v>176</v>
      </c>
      <c r="BM247" s="254" t="s">
        <v>339</v>
      </c>
    </row>
    <row r="248" s="30" customFormat="true" ht="11.25" hidden="false" customHeight="false" outlineLevel="0" collapsed="false">
      <c r="A248" s="26"/>
      <c r="B248" s="27"/>
      <c r="C248" s="28"/>
      <c r="D248" s="255" t="s">
        <v>173</v>
      </c>
      <c r="E248" s="28"/>
      <c r="F248" s="256" t="s">
        <v>938</v>
      </c>
      <c r="G248" s="28"/>
      <c r="H248" s="28"/>
      <c r="I248" s="207"/>
      <c r="J248" s="28"/>
      <c r="K248" s="28"/>
      <c r="L248" s="29"/>
      <c r="M248" s="257"/>
      <c r="N248" s="258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73</v>
      </c>
      <c r="AU248" s="3" t="s">
        <v>80</v>
      </c>
    </row>
    <row r="249" s="30" customFormat="true" ht="24" hidden="false" customHeight="true" outlineLevel="0" collapsed="false">
      <c r="A249" s="26"/>
      <c r="B249" s="27"/>
      <c r="C249" s="242" t="s">
        <v>340</v>
      </c>
      <c r="D249" s="242" t="s">
        <v>168</v>
      </c>
      <c r="E249" s="243" t="s">
        <v>693</v>
      </c>
      <c r="F249" s="244" t="s">
        <v>939</v>
      </c>
      <c r="G249" s="245" t="s">
        <v>212</v>
      </c>
      <c r="H249" s="246" t="n">
        <v>24</v>
      </c>
      <c r="I249" s="247"/>
      <c r="J249" s="248" t="n">
        <f aca="false">ROUND(I249*H249,2)</f>
        <v>0</v>
      </c>
      <c r="K249" s="249"/>
      <c r="L249" s="29"/>
      <c r="M249" s="250"/>
      <c r="N249" s="251" t="s">
        <v>38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176</v>
      </c>
      <c r="AT249" s="254" t="s">
        <v>168</v>
      </c>
      <c r="AU249" s="254" t="s">
        <v>80</v>
      </c>
      <c r="AY249" s="3" t="s">
        <v>165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0</v>
      </c>
      <c r="BK249" s="129" t="n">
        <f aca="false">ROUND(I249*H249,2)</f>
        <v>0</v>
      </c>
      <c r="BL249" s="3" t="s">
        <v>176</v>
      </c>
      <c r="BM249" s="254" t="s">
        <v>343</v>
      </c>
    </row>
    <row r="250" s="30" customFormat="true" ht="11.25" hidden="false" customHeight="false" outlineLevel="0" collapsed="false">
      <c r="A250" s="26"/>
      <c r="B250" s="27"/>
      <c r="C250" s="28"/>
      <c r="D250" s="255" t="s">
        <v>173</v>
      </c>
      <c r="E250" s="28"/>
      <c r="F250" s="256" t="s">
        <v>939</v>
      </c>
      <c r="G250" s="28"/>
      <c r="H250" s="28"/>
      <c r="I250" s="207"/>
      <c r="J250" s="28"/>
      <c r="K250" s="28"/>
      <c r="L250" s="29"/>
      <c r="M250" s="257"/>
      <c r="N250" s="258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73</v>
      </c>
      <c r="AU250" s="3" t="s">
        <v>80</v>
      </c>
    </row>
    <row r="251" s="30" customFormat="true" ht="24" hidden="false" customHeight="true" outlineLevel="0" collapsed="false">
      <c r="A251" s="26"/>
      <c r="B251" s="27"/>
      <c r="C251" s="242" t="s">
        <v>252</v>
      </c>
      <c r="D251" s="242" t="s">
        <v>168</v>
      </c>
      <c r="E251" s="243" t="s">
        <v>695</v>
      </c>
      <c r="F251" s="244" t="s">
        <v>940</v>
      </c>
      <c r="G251" s="245" t="s">
        <v>212</v>
      </c>
      <c r="H251" s="246" t="n">
        <v>2</v>
      </c>
      <c r="I251" s="247"/>
      <c r="J251" s="248" t="n">
        <f aca="false">ROUND(I251*H251,2)</f>
        <v>0</v>
      </c>
      <c r="K251" s="249"/>
      <c r="L251" s="29"/>
      <c r="M251" s="250"/>
      <c r="N251" s="251" t="s">
        <v>38</v>
      </c>
      <c r="O251" s="76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176</v>
      </c>
      <c r="AT251" s="254" t="s">
        <v>168</v>
      </c>
      <c r="AU251" s="254" t="s">
        <v>80</v>
      </c>
      <c r="AY251" s="3" t="s">
        <v>165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0</v>
      </c>
      <c r="BK251" s="129" t="n">
        <f aca="false">ROUND(I251*H251,2)</f>
        <v>0</v>
      </c>
      <c r="BL251" s="3" t="s">
        <v>176</v>
      </c>
      <c r="BM251" s="254" t="s">
        <v>346</v>
      </c>
    </row>
    <row r="252" s="30" customFormat="true" ht="11.25" hidden="false" customHeight="false" outlineLevel="0" collapsed="false">
      <c r="A252" s="26"/>
      <c r="B252" s="27"/>
      <c r="C252" s="28"/>
      <c r="D252" s="255" t="s">
        <v>173</v>
      </c>
      <c r="E252" s="28"/>
      <c r="F252" s="256" t="s">
        <v>940</v>
      </c>
      <c r="G252" s="28"/>
      <c r="H252" s="28"/>
      <c r="I252" s="207"/>
      <c r="J252" s="28"/>
      <c r="K252" s="28"/>
      <c r="L252" s="29"/>
      <c r="M252" s="257"/>
      <c r="N252" s="258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73</v>
      </c>
      <c r="AU252" s="3" t="s">
        <v>80</v>
      </c>
    </row>
    <row r="253" s="30" customFormat="true" ht="33" hidden="false" customHeight="true" outlineLevel="0" collapsed="false">
      <c r="A253" s="26"/>
      <c r="B253" s="27"/>
      <c r="C253" s="242" t="s">
        <v>347</v>
      </c>
      <c r="D253" s="242" t="s">
        <v>168</v>
      </c>
      <c r="E253" s="243" t="s">
        <v>697</v>
      </c>
      <c r="F253" s="244" t="s">
        <v>941</v>
      </c>
      <c r="G253" s="245" t="s">
        <v>212</v>
      </c>
      <c r="H253" s="246" t="n">
        <v>1</v>
      </c>
      <c r="I253" s="247"/>
      <c r="J253" s="248" t="n">
        <f aca="false">ROUND(I253*H253,2)</f>
        <v>0</v>
      </c>
      <c r="K253" s="249"/>
      <c r="L253" s="29"/>
      <c r="M253" s="250"/>
      <c r="N253" s="251" t="s">
        <v>38</v>
      </c>
      <c r="O253" s="76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176</v>
      </c>
      <c r="AT253" s="254" t="s">
        <v>168</v>
      </c>
      <c r="AU253" s="254" t="s">
        <v>80</v>
      </c>
      <c r="AY253" s="3" t="s">
        <v>165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0</v>
      </c>
      <c r="BK253" s="129" t="n">
        <f aca="false">ROUND(I253*H253,2)</f>
        <v>0</v>
      </c>
      <c r="BL253" s="3" t="s">
        <v>176</v>
      </c>
      <c r="BM253" s="254" t="s">
        <v>350</v>
      </c>
    </row>
    <row r="254" s="30" customFormat="true" ht="19.5" hidden="false" customHeight="false" outlineLevel="0" collapsed="false">
      <c r="A254" s="26"/>
      <c r="B254" s="27"/>
      <c r="C254" s="28"/>
      <c r="D254" s="255" t="s">
        <v>173</v>
      </c>
      <c r="E254" s="28"/>
      <c r="F254" s="256" t="s">
        <v>941</v>
      </c>
      <c r="G254" s="28"/>
      <c r="H254" s="28"/>
      <c r="I254" s="207"/>
      <c r="J254" s="28"/>
      <c r="K254" s="28"/>
      <c r="L254" s="29"/>
      <c r="M254" s="257"/>
      <c r="N254" s="258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73</v>
      </c>
      <c r="AU254" s="3" t="s">
        <v>80</v>
      </c>
    </row>
    <row r="255" s="30" customFormat="true" ht="37.5" hidden="false" customHeight="true" outlineLevel="0" collapsed="false">
      <c r="A255" s="26"/>
      <c r="B255" s="27"/>
      <c r="C255" s="242" t="s">
        <v>256</v>
      </c>
      <c r="D255" s="242" t="s">
        <v>168</v>
      </c>
      <c r="E255" s="243" t="s">
        <v>699</v>
      </c>
      <c r="F255" s="244" t="s">
        <v>942</v>
      </c>
      <c r="G255" s="245" t="s">
        <v>723</v>
      </c>
      <c r="H255" s="246" t="n">
        <v>1</v>
      </c>
      <c r="I255" s="247"/>
      <c r="J255" s="248" t="n">
        <f aca="false">ROUND(I255*H255,2)</f>
        <v>0</v>
      </c>
      <c r="K255" s="249"/>
      <c r="L255" s="29"/>
      <c r="M255" s="250"/>
      <c r="N255" s="251" t="s">
        <v>38</v>
      </c>
      <c r="O255" s="76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4" t="s">
        <v>176</v>
      </c>
      <c r="AT255" s="254" t="s">
        <v>168</v>
      </c>
      <c r="AU255" s="254" t="s">
        <v>80</v>
      </c>
      <c r="AY255" s="3" t="s">
        <v>165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0</v>
      </c>
      <c r="BK255" s="129" t="n">
        <f aca="false">ROUND(I255*H255,2)</f>
        <v>0</v>
      </c>
      <c r="BL255" s="3" t="s">
        <v>176</v>
      </c>
      <c r="BM255" s="254" t="s">
        <v>353</v>
      </c>
    </row>
    <row r="256" s="30" customFormat="true" ht="19.5" hidden="false" customHeight="false" outlineLevel="0" collapsed="false">
      <c r="A256" s="26"/>
      <c r="B256" s="27"/>
      <c r="C256" s="28"/>
      <c r="D256" s="255" t="s">
        <v>173</v>
      </c>
      <c r="E256" s="28"/>
      <c r="F256" s="256" t="s">
        <v>942</v>
      </c>
      <c r="G256" s="28"/>
      <c r="H256" s="28"/>
      <c r="I256" s="207"/>
      <c r="J256" s="28"/>
      <c r="K256" s="28"/>
      <c r="L256" s="29"/>
      <c r="M256" s="257"/>
      <c r="N256" s="258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73</v>
      </c>
      <c r="AU256" s="3" t="s">
        <v>80</v>
      </c>
    </row>
    <row r="257" s="30" customFormat="true" ht="33" hidden="false" customHeight="true" outlineLevel="0" collapsed="false">
      <c r="A257" s="26"/>
      <c r="B257" s="27"/>
      <c r="C257" s="242" t="s">
        <v>354</v>
      </c>
      <c r="D257" s="242" t="s">
        <v>168</v>
      </c>
      <c r="E257" s="243" t="s">
        <v>701</v>
      </c>
      <c r="F257" s="244" t="s">
        <v>945</v>
      </c>
      <c r="G257" s="245" t="s">
        <v>171</v>
      </c>
      <c r="H257" s="246" t="n">
        <v>38</v>
      </c>
      <c r="I257" s="247"/>
      <c r="J257" s="248" t="n">
        <f aca="false">ROUND(I257*H257,2)</f>
        <v>0</v>
      </c>
      <c r="K257" s="249"/>
      <c r="L257" s="29"/>
      <c r="M257" s="250"/>
      <c r="N257" s="251" t="s">
        <v>38</v>
      </c>
      <c r="O257" s="76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4" t="s">
        <v>176</v>
      </c>
      <c r="AT257" s="254" t="s">
        <v>168</v>
      </c>
      <c r="AU257" s="254" t="s">
        <v>80</v>
      </c>
      <c r="AY257" s="3" t="s">
        <v>165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0</v>
      </c>
      <c r="BK257" s="129" t="n">
        <f aca="false">ROUND(I257*H257,2)</f>
        <v>0</v>
      </c>
      <c r="BL257" s="3" t="s">
        <v>176</v>
      </c>
      <c r="BM257" s="254" t="s">
        <v>357</v>
      </c>
    </row>
    <row r="258" s="30" customFormat="true" ht="19.5" hidden="false" customHeight="false" outlineLevel="0" collapsed="false">
      <c r="A258" s="26"/>
      <c r="B258" s="27"/>
      <c r="C258" s="28"/>
      <c r="D258" s="255" t="s">
        <v>173</v>
      </c>
      <c r="E258" s="28"/>
      <c r="F258" s="256" t="s">
        <v>945</v>
      </c>
      <c r="G258" s="28"/>
      <c r="H258" s="28"/>
      <c r="I258" s="207"/>
      <c r="J258" s="28"/>
      <c r="K258" s="28"/>
      <c r="L258" s="29"/>
      <c r="M258" s="257"/>
      <c r="N258" s="258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73</v>
      </c>
      <c r="AU258" s="3" t="s">
        <v>80</v>
      </c>
    </row>
    <row r="259" s="30" customFormat="true" ht="117" hidden="false" customHeight="false" outlineLevel="0" collapsed="false">
      <c r="A259" s="26"/>
      <c r="B259" s="27"/>
      <c r="C259" s="28"/>
      <c r="D259" s="255" t="s">
        <v>785</v>
      </c>
      <c r="E259" s="28"/>
      <c r="F259" s="274" t="s">
        <v>987</v>
      </c>
      <c r="G259" s="28"/>
      <c r="H259" s="28"/>
      <c r="I259" s="207"/>
      <c r="J259" s="28"/>
      <c r="K259" s="28"/>
      <c r="L259" s="29"/>
      <c r="M259" s="257"/>
      <c r="N259" s="258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785</v>
      </c>
      <c r="AU259" s="3" t="s">
        <v>80</v>
      </c>
    </row>
    <row r="260" s="225" customFormat="true" ht="25.5" hidden="false" customHeight="true" outlineLevel="0" collapsed="false">
      <c r="B260" s="226"/>
      <c r="C260" s="227"/>
      <c r="D260" s="228" t="s">
        <v>72</v>
      </c>
      <c r="E260" s="229" t="s">
        <v>663</v>
      </c>
      <c r="F260" s="229" t="s">
        <v>946</v>
      </c>
      <c r="G260" s="227"/>
      <c r="H260" s="227"/>
      <c r="I260" s="230"/>
      <c r="J260" s="231" t="n">
        <f aca="false">BK260</f>
        <v>0</v>
      </c>
      <c r="K260" s="227"/>
      <c r="L260" s="232"/>
      <c r="M260" s="233"/>
      <c r="N260" s="234"/>
      <c r="O260" s="234"/>
      <c r="P260" s="235" t="n">
        <f aca="false">SUM(P261:P290)</f>
        <v>0</v>
      </c>
      <c r="Q260" s="234"/>
      <c r="R260" s="235" t="n">
        <f aca="false">SUM(R261:R290)</f>
        <v>0</v>
      </c>
      <c r="S260" s="234"/>
      <c r="T260" s="236" t="n">
        <f aca="false">SUM(T261:T290)</f>
        <v>0</v>
      </c>
      <c r="AR260" s="237" t="s">
        <v>80</v>
      </c>
      <c r="AT260" s="238" t="s">
        <v>72</v>
      </c>
      <c r="AU260" s="238" t="s">
        <v>73</v>
      </c>
      <c r="AY260" s="237" t="s">
        <v>165</v>
      </c>
      <c r="BK260" s="239" t="n">
        <f aca="false">SUM(BK261:BK290)</f>
        <v>0</v>
      </c>
    </row>
    <row r="261" s="30" customFormat="true" ht="24" hidden="false" customHeight="true" outlineLevel="0" collapsed="false">
      <c r="A261" s="26"/>
      <c r="B261" s="27"/>
      <c r="C261" s="242" t="s">
        <v>259</v>
      </c>
      <c r="D261" s="242" t="s">
        <v>168</v>
      </c>
      <c r="E261" s="243" t="s">
        <v>703</v>
      </c>
      <c r="F261" s="244" t="s">
        <v>988</v>
      </c>
      <c r="G261" s="245" t="s">
        <v>171</v>
      </c>
      <c r="H261" s="246" t="n">
        <v>69</v>
      </c>
      <c r="I261" s="247"/>
      <c r="J261" s="248" t="n">
        <f aca="false">ROUND(I261*H261,2)</f>
        <v>0</v>
      </c>
      <c r="K261" s="249"/>
      <c r="L261" s="29"/>
      <c r="M261" s="250"/>
      <c r="N261" s="251" t="s">
        <v>38</v>
      </c>
      <c r="O261" s="76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4" t="s">
        <v>176</v>
      </c>
      <c r="AT261" s="254" t="s">
        <v>168</v>
      </c>
      <c r="AU261" s="254" t="s">
        <v>80</v>
      </c>
      <c r="AY261" s="3" t="s">
        <v>165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0</v>
      </c>
      <c r="BK261" s="129" t="n">
        <f aca="false">ROUND(I261*H261,2)</f>
        <v>0</v>
      </c>
      <c r="BL261" s="3" t="s">
        <v>176</v>
      </c>
      <c r="BM261" s="254" t="s">
        <v>360</v>
      </c>
    </row>
    <row r="262" s="30" customFormat="true" ht="19.5" hidden="false" customHeight="false" outlineLevel="0" collapsed="false">
      <c r="A262" s="26"/>
      <c r="B262" s="27"/>
      <c r="C262" s="28"/>
      <c r="D262" s="255" t="s">
        <v>173</v>
      </c>
      <c r="E262" s="28"/>
      <c r="F262" s="256" t="s">
        <v>988</v>
      </c>
      <c r="G262" s="28"/>
      <c r="H262" s="28"/>
      <c r="I262" s="207"/>
      <c r="J262" s="28"/>
      <c r="K262" s="28"/>
      <c r="L262" s="29"/>
      <c r="M262" s="257"/>
      <c r="N262" s="258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73</v>
      </c>
      <c r="AU262" s="3" t="s">
        <v>80</v>
      </c>
    </row>
    <row r="263" s="30" customFormat="true" ht="48.75" hidden="false" customHeight="true" outlineLevel="0" collapsed="false">
      <c r="A263" s="26"/>
      <c r="B263" s="27"/>
      <c r="C263" s="242" t="s">
        <v>361</v>
      </c>
      <c r="D263" s="242" t="s">
        <v>168</v>
      </c>
      <c r="E263" s="243" t="s">
        <v>705</v>
      </c>
      <c r="F263" s="244" t="s">
        <v>948</v>
      </c>
      <c r="G263" s="245"/>
      <c r="H263" s="246" t="n">
        <v>1</v>
      </c>
      <c r="I263" s="247"/>
      <c r="J263" s="248" t="n">
        <f aca="false">ROUND(I263*H263,2)</f>
        <v>0</v>
      </c>
      <c r="K263" s="249"/>
      <c r="L263" s="29"/>
      <c r="M263" s="250"/>
      <c r="N263" s="251" t="s">
        <v>38</v>
      </c>
      <c r="O263" s="76"/>
      <c r="P263" s="252" t="n">
        <f aca="false">O263*H263</f>
        <v>0</v>
      </c>
      <c r="Q263" s="252" t="n">
        <v>0</v>
      </c>
      <c r="R263" s="252" t="n">
        <f aca="false">Q263*H263</f>
        <v>0</v>
      </c>
      <c r="S263" s="252" t="n">
        <v>0</v>
      </c>
      <c r="T263" s="253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4" t="s">
        <v>176</v>
      </c>
      <c r="AT263" s="254" t="s">
        <v>168</v>
      </c>
      <c r="AU263" s="254" t="s">
        <v>80</v>
      </c>
      <c r="AY263" s="3" t="s">
        <v>165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0</v>
      </c>
      <c r="BK263" s="129" t="n">
        <f aca="false">ROUND(I263*H263,2)</f>
        <v>0</v>
      </c>
      <c r="BL263" s="3" t="s">
        <v>176</v>
      </c>
      <c r="BM263" s="254" t="s">
        <v>364</v>
      </c>
    </row>
    <row r="264" s="30" customFormat="true" ht="29.25" hidden="false" customHeight="false" outlineLevel="0" collapsed="false">
      <c r="A264" s="26"/>
      <c r="B264" s="27"/>
      <c r="C264" s="28"/>
      <c r="D264" s="255" t="s">
        <v>173</v>
      </c>
      <c r="E264" s="28"/>
      <c r="F264" s="256" t="s">
        <v>948</v>
      </c>
      <c r="G264" s="28"/>
      <c r="H264" s="28"/>
      <c r="I264" s="207"/>
      <c r="J264" s="28"/>
      <c r="K264" s="28"/>
      <c r="L264" s="29"/>
      <c r="M264" s="257"/>
      <c r="N264" s="258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73</v>
      </c>
      <c r="AU264" s="3" t="s">
        <v>80</v>
      </c>
    </row>
    <row r="265" s="30" customFormat="true" ht="48.75" hidden="false" customHeight="true" outlineLevel="0" collapsed="false">
      <c r="A265" s="26"/>
      <c r="B265" s="27"/>
      <c r="C265" s="242" t="s">
        <v>263</v>
      </c>
      <c r="D265" s="242" t="s">
        <v>168</v>
      </c>
      <c r="E265" s="243" t="s">
        <v>707</v>
      </c>
      <c r="F265" s="244" t="s">
        <v>949</v>
      </c>
      <c r="G265" s="245" t="s">
        <v>212</v>
      </c>
      <c r="H265" s="246" t="n">
        <v>3</v>
      </c>
      <c r="I265" s="247"/>
      <c r="J265" s="248" t="n">
        <f aca="false">ROUND(I265*H265,2)</f>
        <v>0</v>
      </c>
      <c r="K265" s="249"/>
      <c r="L265" s="29"/>
      <c r="M265" s="250"/>
      <c r="N265" s="251" t="s">
        <v>38</v>
      </c>
      <c r="O265" s="76"/>
      <c r="P265" s="252" t="n">
        <f aca="false">O265*H265</f>
        <v>0</v>
      </c>
      <c r="Q265" s="252" t="n">
        <v>0</v>
      </c>
      <c r="R265" s="252" t="n">
        <f aca="false">Q265*H265</f>
        <v>0</v>
      </c>
      <c r="S265" s="252" t="n">
        <v>0</v>
      </c>
      <c r="T265" s="253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4" t="s">
        <v>176</v>
      </c>
      <c r="AT265" s="254" t="s">
        <v>168</v>
      </c>
      <c r="AU265" s="254" t="s">
        <v>80</v>
      </c>
      <c r="AY265" s="3" t="s">
        <v>165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0</v>
      </c>
      <c r="BK265" s="129" t="n">
        <f aca="false">ROUND(I265*H265,2)</f>
        <v>0</v>
      </c>
      <c r="BL265" s="3" t="s">
        <v>176</v>
      </c>
      <c r="BM265" s="254" t="s">
        <v>367</v>
      </c>
    </row>
    <row r="266" s="30" customFormat="true" ht="29.25" hidden="false" customHeight="false" outlineLevel="0" collapsed="false">
      <c r="A266" s="26"/>
      <c r="B266" s="27"/>
      <c r="C266" s="28"/>
      <c r="D266" s="255" t="s">
        <v>173</v>
      </c>
      <c r="E266" s="28"/>
      <c r="F266" s="256" t="s">
        <v>949</v>
      </c>
      <c r="G266" s="28"/>
      <c r="H266" s="28"/>
      <c r="I266" s="207"/>
      <c r="J266" s="28"/>
      <c r="K266" s="28"/>
      <c r="L266" s="29"/>
      <c r="M266" s="257"/>
      <c r="N266" s="258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173</v>
      </c>
      <c r="AU266" s="3" t="s">
        <v>80</v>
      </c>
    </row>
    <row r="267" s="30" customFormat="true" ht="62.25" hidden="false" customHeight="true" outlineLevel="0" collapsed="false">
      <c r="A267" s="26"/>
      <c r="B267" s="27"/>
      <c r="C267" s="242" t="s">
        <v>368</v>
      </c>
      <c r="D267" s="242" t="s">
        <v>168</v>
      </c>
      <c r="E267" s="243" t="s">
        <v>709</v>
      </c>
      <c r="F267" s="244" t="s">
        <v>951</v>
      </c>
      <c r="G267" s="245" t="s">
        <v>212</v>
      </c>
      <c r="H267" s="246" t="n">
        <v>1</v>
      </c>
      <c r="I267" s="247"/>
      <c r="J267" s="248" t="n">
        <f aca="false">ROUND(I267*H267,2)</f>
        <v>0</v>
      </c>
      <c r="K267" s="249"/>
      <c r="L267" s="29"/>
      <c r="M267" s="250"/>
      <c r="N267" s="251" t="s">
        <v>38</v>
      </c>
      <c r="O267" s="76"/>
      <c r="P267" s="252" t="n">
        <f aca="false">O267*H267</f>
        <v>0</v>
      </c>
      <c r="Q267" s="252" t="n">
        <v>0</v>
      </c>
      <c r="R267" s="252" t="n">
        <f aca="false">Q267*H267</f>
        <v>0</v>
      </c>
      <c r="S267" s="252" t="n">
        <v>0</v>
      </c>
      <c r="T267" s="253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4" t="s">
        <v>176</v>
      </c>
      <c r="AT267" s="254" t="s">
        <v>168</v>
      </c>
      <c r="AU267" s="254" t="s">
        <v>80</v>
      </c>
      <c r="AY267" s="3" t="s">
        <v>165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0</v>
      </c>
      <c r="BK267" s="129" t="n">
        <f aca="false">ROUND(I267*H267,2)</f>
        <v>0</v>
      </c>
      <c r="BL267" s="3" t="s">
        <v>176</v>
      </c>
      <c r="BM267" s="254" t="s">
        <v>371</v>
      </c>
    </row>
    <row r="268" s="30" customFormat="true" ht="39" hidden="false" customHeight="false" outlineLevel="0" collapsed="false">
      <c r="A268" s="26"/>
      <c r="B268" s="27"/>
      <c r="C268" s="28"/>
      <c r="D268" s="255" t="s">
        <v>173</v>
      </c>
      <c r="E268" s="28"/>
      <c r="F268" s="256" t="s">
        <v>951</v>
      </c>
      <c r="G268" s="28"/>
      <c r="H268" s="28"/>
      <c r="I268" s="207"/>
      <c r="J268" s="28"/>
      <c r="K268" s="28"/>
      <c r="L268" s="29"/>
      <c r="M268" s="257"/>
      <c r="N268" s="258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173</v>
      </c>
      <c r="AU268" s="3" t="s">
        <v>80</v>
      </c>
    </row>
    <row r="269" s="30" customFormat="true" ht="48.75" hidden="false" customHeight="true" outlineLevel="0" collapsed="false">
      <c r="A269" s="26"/>
      <c r="B269" s="27"/>
      <c r="C269" s="242" t="s">
        <v>267</v>
      </c>
      <c r="D269" s="242" t="s">
        <v>168</v>
      </c>
      <c r="E269" s="243" t="s">
        <v>711</v>
      </c>
      <c r="F269" s="244" t="s">
        <v>952</v>
      </c>
      <c r="G269" s="245" t="s">
        <v>212</v>
      </c>
      <c r="H269" s="246" t="n">
        <v>6</v>
      </c>
      <c r="I269" s="247"/>
      <c r="J269" s="248" t="n">
        <f aca="false">ROUND(I269*H269,2)</f>
        <v>0</v>
      </c>
      <c r="K269" s="249"/>
      <c r="L269" s="29"/>
      <c r="M269" s="250"/>
      <c r="N269" s="251" t="s">
        <v>38</v>
      </c>
      <c r="O269" s="76"/>
      <c r="P269" s="252" t="n">
        <f aca="false">O269*H269</f>
        <v>0</v>
      </c>
      <c r="Q269" s="252" t="n">
        <v>0</v>
      </c>
      <c r="R269" s="252" t="n">
        <f aca="false">Q269*H269</f>
        <v>0</v>
      </c>
      <c r="S269" s="252" t="n">
        <v>0</v>
      </c>
      <c r="T269" s="253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4" t="s">
        <v>176</v>
      </c>
      <c r="AT269" s="254" t="s">
        <v>168</v>
      </c>
      <c r="AU269" s="254" t="s">
        <v>80</v>
      </c>
      <c r="AY269" s="3" t="s">
        <v>165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0</v>
      </c>
      <c r="BK269" s="129" t="n">
        <f aca="false">ROUND(I269*H269,2)</f>
        <v>0</v>
      </c>
      <c r="BL269" s="3" t="s">
        <v>176</v>
      </c>
      <c r="BM269" s="254" t="s">
        <v>374</v>
      </c>
    </row>
    <row r="270" s="30" customFormat="true" ht="29.25" hidden="false" customHeight="false" outlineLevel="0" collapsed="false">
      <c r="A270" s="26"/>
      <c r="B270" s="27"/>
      <c r="C270" s="28"/>
      <c r="D270" s="255" t="s">
        <v>173</v>
      </c>
      <c r="E270" s="28"/>
      <c r="F270" s="256" t="s">
        <v>952</v>
      </c>
      <c r="G270" s="28"/>
      <c r="H270" s="28"/>
      <c r="I270" s="207"/>
      <c r="J270" s="28"/>
      <c r="K270" s="28"/>
      <c r="L270" s="29"/>
      <c r="M270" s="257"/>
      <c r="N270" s="258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73</v>
      </c>
      <c r="AU270" s="3" t="s">
        <v>80</v>
      </c>
    </row>
    <row r="271" s="30" customFormat="true" ht="37.5" hidden="false" customHeight="true" outlineLevel="0" collapsed="false">
      <c r="A271" s="26"/>
      <c r="B271" s="27"/>
      <c r="C271" s="242" t="s">
        <v>375</v>
      </c>
      <c r="D271" s="242" t="s">
        <v>168</v>
      </c>
      <c r="E271" s="243" t="s">
        <v>713</v>
      </c>
      <c r="F271" s="244" t="s">
        <v>953</v>
      </c>
      <c r="G271" s="245" t="s">
        <v>723</v>
      </c>
      <c r="H271" s="246" t="n">
        <v>4</v>
      </c>
      <c r="I271" s="247"/>
      <c r="J271" s="248" t="n">
        <f aca="false">ROUND(I271*H271,2)</f>
        <v>0</v>
      </c>
      <c r="K271" s="249"/>
      <c r="L271" s="29"/>
      <c r="M271" s="250"/>
      <c r="N271" s="251" t="s">
        <v>38</v>
      </c>
      <c r="O271" s="76"/>
      <c r="P271" s="252" t="n">
        <f aca="false">O271*H271</f>
        <v>0</v>
      </c>
      <c r="Q271" s="252" t="n">
        <v>0</v>
      </c>
      <c r="R271" s="252" t="n">
        <f aca="false">Q271*H271</f>
        <v>0</v>
      </c>
      <c r="S271" s="252" t="n">
        <v>0</v>
      </c>
      <c r="T271" s="253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4" t="s">
        <v>176</v>
      </c>
      <c r="AT271" s="254" t="s">
        <v>168</v>
      </c>
      <c r="AU271" s="254" t="s">
        <v>80</v>
      </c>
      <c r="AY271" s="3" t="s">
        <v>165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0</v>
      </c>
      <c r="BK271" s="129" t="n">
        <f aca="false">ROUND(I271*H271,2)</f>
        <v>0</v>
      </c>
      <c r="BL271" s="3" t="s">
        <v>176</v>
      </c>
      <c r="BM271" s="254" t="s">
        <v>378</v>
      </c>
    </row>
    <row r="272" s="30" customFormat="true" ht="19.5" hidden="false" customHeight="false" outlineLevel="0" collapsed="false">
      <c r="A272" s="26"/>
      <c r="B272" s="27"/>
      <c r="C272" s="28"/>
      <c r="D272" s="255" t="s">
        <v>173</v>
      </c>
      <c r="E272" s="28"/>
      <c r="F272" s="256" t="s">
        <v>953</v>
      </c>
      <c r="G272" s="28"/>
      <c r="H272" s="28"/>
      <c r="I272" s="207"/>
      <c r="J272" s="28"/>
      <c r="K272" s="28"/>
      <c r="L272" s="29"/>
      <c r="M272" s="257"/>
      <c r="N272" s="258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173</v>
      </c>
      <c r="AU272" s="3" t="s">
        <v>80</v>
      </c>
    </row>
    <row r="273" s="30" customFormat="true" ht="24" hidden="false" customHeight="true" outlineLevel="0" collapsed="false">
      <c r="A273" s="26"/>
      <c r="B273" s="27"/>
      <c r="C273" s="242" t="s">
        <v>271</v>
      </c>
      <c r="D273" s="242" t="s">
        <v>168</v>
      </c>
      <c r="E273" s="243" t="s">
        <v>715</v>
      </c>
      <c r="F273" s="244" t="s">
        <v>954</v>
      </c>
      <c r="G273" s="245" t="s">
        <v>212</v>
      </c>
      <c r="H273" s="246" t="n">
        <v>8</v>
      </c>
      <c r="I273" s="247"/>
      <c r="J273" s="248" t="n">
        <f aca="false">ROUND(I273*H273,2)</f>
        <v>0</v>
      </c>
      <c r="K273" s="249"/>
      <c r="L273" s="29"/>
      <c r="M273" s="250"/>
      <c r="N273" s="251" t="s">
        <v>38</v>
      </c>
      <c r="O273" s="76"/>
      <c r="P273" s="252" t="n">
        <f aca="false">O273*H273</f>
        <v>0</v>
      </c>
      <c r="Q273" s="252" t="n">
        <v>0</v>
      </c>
      <c r="R273" s="252" t="n">
        <f aca="false">Q273*H273</f>
        <v>0</v>
      </c>
      <c r="S273" s="252" t="n">
        <v>0</v>
      </c>
      <c r="T273" s="253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4" t="s">
        <v>176</v>
      </c>
      <c r="AT273" s="254" t="s">
        <v>168</v>
      </c>
      <c r="AU273" s="254" t="s">
        <v>80</v>
      </c>
      <c r="AY273" s="3" t="s">
        <v>165</v>
      </c>
      <c r="BE273" s="129" t="n">
        <f aca="false">IF(N273="základní",J273,0)</f>
        <v>0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3" t="s">
        <v>80</v>
      </c>
      <c r="BK273" s="129" t="n">
        <f aca="false">ROUND(I273*H273,2)</f>
        <v>0</v>
      </c>
      <c r="BL273" s="3" t="s">
        <v>176</v>
      </c>
      <c r="BM273" s="254" t="s">
        <v>381</v>
      </c>
    </row>
    <row r="274" s="30" customFormat="true" ht="19.5" hidden="false" customHeight="false" outlineLevel="0" collapsed="false">
      <c r="A274" s="26"/>
      <c r="B274" s="27"/>
      <c r="C274" s="28"/>
      <c r="D274" s="255" t="s">
        <v>173</v>
      </c>
      <c r="E274" s="28"/>
      <c r="F274" s="256" t="s">
        <v>954</v>
      </c>
      <c r="G274" s="28"/>
      <c r="H274" s="28"/>
      <c r="I274" s="207"/>
      <c r="J274" s="28"/>
      <c r="K274" s="28"/>
      <c r="L274" s="29"/>
      <c r="M274" s="257"/>
      <c r="N274" s="258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173</v>
      </c>
      <c r="AU274" s="3" t="s">
        <v>80</v>
      </c>
    </row>
    <row r="275" s="30" customFormat="true" ht="66.75" hidden="false" customHeight="true" outlineLevel="0" collapsed="false">
      <c r="A275" s="26"/>
      <c r="B275" s="27"/>
      <c r="C275" s="242" t="s">
        <v>382</v>
      </c>
      <c r="D275" s="242" t="s">
        <v>168</v>
      </c>
      <c r="E275" s="243" t="s">
        <v>717</v>
      </c>
      <c r="F275" s="244" t="s">
        <v>955</v>
      </c>
      <c r="G275" s="245" t="s">
        <v>723</v>
      </c>
      <c r="H275" s="246" t="n">
        <v>4</v>
      </c>
      <c r="I275" s="247"/>
      <c r="J275" s="248" t="n">
        <f aca="false">ROUND(I275*H275,2)</f>
        <v>0</v>
      </c>
      <c r="K275" s="249"/>
      <c r="L275" s="29"/>
      <c r="M275" s="250"/>
      <c r="N275" s="251" t="s">
        <v>38</v>
      </c>
      <c r="O275" s="76"/>
      <c r="P275" s="252" t="n">
        <f aca="false">O275*H275</f>
        <v>0</v>
      </c>
      <c r="Q275" s="252" t="n">
        <v>0</v>
      </c>
      <c r="R275" s="252" t="n">
        <f aca="false">Q275*H275</f>
        <v>0</v>
      </c>
      <c r="S275" s="252" t="n">
        <v>0</v>
      </c>
      <c r="T275" s="253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4" t="s">
        <v>176</v>
      </c>
      <c r="AT275" s="254" t="s">
        <v>168</v>
      </c>
      <c r="AU275" s="254" t="s">
        <v>80</v>
      </c>
      <c r="AY275" s="3" t="s">
        <v>165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0</v>
      </c>
      <c r="BK275" s="129" t="n">
        <f aca="false">ROUND(I275*H275,2)</f>
        <v>0</v>
      </c>
      <c r="BL275" s="3" t="s">
        <v>176</v>
      </c>
      <c r="BM275" s="254" t="s">
        <v>385</v>
      </c>
    </row>
    <row r="276" s="30" customFormat="true" ht="39" hidden="false" customHeight="false" outlineLevel="0" collapsed="false">
      <c r="A276" s="26"/>
      <c r="B276" s="27"/>
      <c r="C276" s="28"/>
      <c r="D276" s="255" t="s">
        <v>173</v>
      </c>
      <c r="E276" s="28"/>
      <c r="F276" s="256" t="s">
        <v>955</v>
      </c>
      <c r="G276" s="28"/>
      <c r="H276" s="28"/>
      <c r="I276" s="207"/>
      <c r="J276" s="28"/>
      <c r="K276" s="28"/>
      <c r="L276" s="29"/>
      <c r="M276" s="257"/>
      <c r="N276" s="258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173</v>
      </c>
      <c r="AU276" s="3" t="s">
        <v>80</v>
      </c>
    </row>
    <row r="277" s="30" customFormat="true" ht="37.5" hidden="false" customHeight="true" outlineLevel="0" collapsed="false">
      <c r="A277" s="26"/>
      <c r="B277" s="27"/>
      <c r="C277" s="242" t="s">
        <v>274</v>
      </c>
      <c r="D277" s="242" t="s">
        <v>168</v>
      </c>
      <c r="E277" s="243" t="s">
        <v>721</v>
      </c>
      <c r="F277" s="244" t="s">
        <v>989</v>
      </c>
      <c r="G277" s="245" t="s">
        <v>212</v>
      </c>
      <c r="H277" s="246" t="n">
        <v>29</v>
      </c>
      <c r="I277" s="247"/>
      <c r="J277" s="248" t="n">
        <f aca="false">ROUND(I277*H277,2)</f>
        <v>0</v>
      </c>
      <c r="K277" s="249"/>
      <c r="L277" s="29"/>
      <c r="M277" s="250"/>
      <c r="N277" s="251" t="s">
        <v>38</v>
      </c>
      <c r="O277" s="76"/>
      <c r="P277" s="252" t="n">
        <f aca="false">O277*H277</f>
        <v>0</v>
      </c>
      <c r="Q277" s="252" t="n">
        <v>0</v>
      </c>
      <c r="R277" s="252" t="n">
        <f aca="false">Q277*H277</f>
        <v>0</v>
      </c>
      <c r="S277" s="252" t="n">
        <v>0</v>
      </c>
      <c r="T277" s="253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4" t="s">
        <v>176</v>
      </c>
      <c r="AT277" s="254" t="s">
        <v>168</v>
      </c>
      <c r="AU277" s="254" t="s">
        <v>80</v>
      </c>
      <c r="AY277" s="3" t="s">
        <v>165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80</v>
      </c>
      <c r="BK277" s="129" t="n">
        <f aca="false">ROUND(I277*H277,2)</f>
        <v>0</v>
      </c>
      <c r="BL277" s="3" t="s">
        <v>176</v>
      </c>
      <c r="BM277" s="254" t="s">
        <v>388</v>
      </c>
    </row>
    <row r="278" s="30" customFormat="true" ht="19.5" hidden="false" customHeight="false" outlineLevel="0" collapsed="false">
      <c r="A278" s="26"/>
      <c r="B278" s="27"/>
      <c r="C278" s="28"/>
      <c r="D278" s="255" t="s">
        <v>173</v>
      </c>
      <c r="E278" s="28"/>
      <c r="F278" s="256" t="s">
        <v>989</v>
      </c>
      <c r="G278" s="28"/>
      <c r="H278" s="28"/>
      <c r="I278" s="207"/>
      <c r="J278" s="28"/>
      <c r="K278" s="28"/>
      <c r="L278" s="29"/>
      <c r="M278" s="257"/>
      <c r="N278" s="258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173</v>
      </c>
      <c r="AU278" s="3" t="s">
        <v>80</v>
      </c>
    </row>
    <row r="279" s="30" customFormat="true" ht="44.25" hidden="false" customHeight="true" outlineLevel="0" collapsed="false">
      <c r="A279" s="26"/>
      <c r="B279" s="27"/>
      <c r="C279" s="242" t="s">
        <v>389</v>
      </c>
      <c r="D279" s="242" t="s">
        <v>168</v>
      </c>
      <c r="E279" s="243" t="s">
        <v>724</v>
      </c>
      <c r="F279" s="244" t="s">
        <v>957</v>
      </c>
      <c r="G279" s="245" t="s">
        <v>212</v>
      </c>
      <c r="H279" s="246" t="n">
        <v>20</v>
      </c>
      <c r="I279" s="247"/>
      <c r="J279" s="248" t="n">
        <f aca="false">ROUND(I279*H279,2)</f>
        <v>0</v>
      </c>
      <c r="K279" s="249"/>
      <c r="L279" s="29"/>
      <c r="M279" s="250"/>
      <c r="N279" s="251" t="s">
        <v>38</v>
      </c>
      <c r="O279" s="76"/>
      <c r="P279" s="252" t="n">
        <f aca="false">O279*H279</f>
        <v>0</v>
      </c>
      <c r="Q279" s="252" t="n">
        <v>0</v>
      </c>
      <c r="R279" s="252" t="n">
        <f aca="false">Q279*H279</f>
        <v>0</v>
      </c>
      <c r="S279" s="252" t="n">
        <v>0</v>
      </c>
      <c r="T279" s="253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4" t="s">
        <v>176</v>
      </c>
      <c r="AT279" s="254" t="s">
        <v>168</v>
      </c>
      <c r="AU279" s="254" t="s">
        <v>80</v>
      </c>
      <c r="AY279" s="3" t="s">
        <v>165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0</v>
      </c>
      <c r="BK279" s="129" t="n">
        <f aca="false">ROUND(I279*H279,2)</f>
        <v>0</v>
      </c>
      <c r="BL279" s="3" t="s">
        <v>176</v>
      </c>
      <c r="BM279" s="254" t="s">
        <v>392</v>
      </c>
    </row>
    <row r="280" s="30" customFormat="true" ht="29.25" hidden="false" customHeight="false" outlineLevel="0" collapsed="false">
      <c r="A280" s="26"/>
      <c r="B280" s="27"/>
      <c r="C280" s="28"/>
      <c r="D280" s="255" t="s">
        <v>173</v>
      </c>
      <c r="E280" s="28"/>
      <c r="F280" s="256" t="s">
        <v>957</v>
      </c>
      <c r="G280" s="28"/>
      <c r="H280" s="28"/>
      <c r="I280" s="207"/>
      <c r="J280" s="28"/>
      <c r="K280" s="28"/>
      <c r="L280" s="29"/>
      <c r="M280" s="257"/>
      <c r="N280" s="258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73</v>
      </c>
      <c r="AU280" s="3" t="s">
        <v>80</v>
      </c>
    </row>
    <row r="281" s="30" customFormat="true" ht="24" hidden="false" customHeight="true" outlineLevel="0" collapsed="false">
      <c r="A281" s="26"/>
      <c r="B281" s="27"/>
      <c r="C281" s="242" t="s">
        <v>278</v>
      </c>
      <c r="D281" s="242" t="s">
        <v>168</v>
      </c>
      <c r="E281" s="243" t="s">
        <v>726</v>
      </c>
      <c r="F281" s="244" t="s">
        <v>958</v>
      </c>
      <c r="G281" s="245" t="s">
        <v>212</v>
      </c>
      <c r="H281" s="246" t="n">
        <v>4</v>
      </c>
      <c r="I281" s="247"/>
      <c r="J281" s="248" t="n">
        <f aca="false">ROUND(I281*H281,2)</f>
        <v>0</v>
      </c>
      <c r="K281" s="249"/>
      <c r="L281" s="29"/>
      <c r="M281" s="250"/>
      <c r="N281" s="251" t="s">
        <v>38</v>
      </c>
      <c r="O281" s="76"/>
      <c r="P281" s="252" t="n">
        <f aca="false">O281*H281</f>
        <v>0</v>
      </c>
      <c r="Q281" s="252" t="n">
        <v>0</v>
      </c>
      <c r="R281" s="252" t="n">
        <f aca="false">Q281*H281</f>
        <v>0</v>
      </c>
      <c r="S281" s="252" t="n">
        <v>0</v>
      </c>
      <c r="T281" s="253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4" t="s">
        <v>176</v>
      </c>
      <c r="AT281" s="254" t="s">
        <v>168</v>
      </c>
      <c r="AU281" s="254" t="s">
        <v>80</v>
      </c>
      <c r="AY281" s="3" t="s">
        <v>165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0</v>
      </c>
      <c r="BK281" s="129" t="n">
        <f aca="false">ROUND(I281*H281,2)</f>
        <v>0</v>
      </c>
      <c r="BL281" s="3" t="s">
        <v>176</v>
      </c>
      <c r="BM281" s="254" t="s">
        <v>393</v>
      </c>
    </row>
    <row r="282" s="30" customFormat="true" ht="11.25" hidden="false" customHeight="false" outlineLevel="0" collapsed="false">
      <c r="A282" s="26"/>
      <c r="B282" s="27"/>
      <c r="C282" s="28"/>
      <c r="D282" s="255" t="s">
        <v>173</v>
      </c>
      <c r="E282" s="28"/>
      <c r="F282" s="256" t="s">
        <v>958</v>
      </c>
      <c r="G282" s="28"/>
      <c r="H282" s="28"/>
      <c r="I282" s="207"/>
      <c r="J282" s="28"/>
      <c r="K282" s="28"/>
      <c r="L282" s="29"/>
      <c r="M282" s="257"/>
      <c r="N282" s="258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73</v>
      </c>
      <c r="AU282" s="3" t="s">
        <v>80</v>
      </c>
    </row>
    <row r="283" s="30" customFormat="true" ht="16.5" hidden="false" customHeight="true" outlineLevel="0" collapsed="false">
      <c r="A283" s="26"/>
      <c r="B283" s="27"/>
      <c r="C283" s="242" t="s">
        <v>394</v>
      </c>
      <c r="D283" s="242" t="s">
        <v>168</v>
      </c>
      <c r="E283" s="243" t="s">
        <v>728</v>
      </c>
      <c r="F283" s="244" t="s">
        <v>959</v>
      </c>
      <c r="G283" s="245" t="s">
        <v>212</v>
      </c>
      <c r="H283" s="246" t="n">
        <v>4</v>
      </c>
      <c r="I283" s="247"/>
      <c r="J283" s="248" t="n">
        <f aca="false">ROUND(I283*H283,2)</f>
        <v>0</v>
      </c>
      <c r="K283" s="249"/>
      <c r="L283" s="29"/>
      <c r="M283" s="250"/>
      <c r="N283" s="251" t="s">
        <v>38</v>
      </c>
      <c r="O283" s="76"/>
      <c r="P283" s="252" t="n">
        <f aca="false">O283*H283</f>
        <v>0</v>
      </c>
      <c r="Q283" s="252" t="n">
        <v>0</v>
      </c>
      <c r="R283" s="252" t="n">
        <f aca="false">Q283*H283</f>
        <v>0</v>
      </c>
      <c r="S283" s="252" t="n">
        <v>0</v>
      </c>
      <c r="T283" s="253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4" t="s">
        <v>176</v>
      </c>
      <c r="AT283" s="254" t="s">
        <v>168</v>
      </c>
      <c r="AU283" s="254" t="s">
        <v>80</v>
      </c>
      <c r="AY283" s="3" t="s">
        <v>165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0</v>
      </c>
      <c r="BK283" s="129" t="n">
        <f aca="false">ROUND(I283*H283,2)</f>
        <v>0</v>
      </c>
      <c r="BL283" s="3" t="s">
        <v>176</v>
      </c>
      <c r="BM283" s="254" t="s">
        <v>397</v>
      </c>
    </row>
    <row r="284" s="30" customFormat="true" ht="11.25" hidden="false" customHeight="false" outlineLevel="0" collapsed="false">
      <c r="A284" s="26"/>
      <c r="B284" s="27"/>
      <c r="C284" s="28"/>
      <c r="D284" s="255" t="s">
        <v>173</v>
      </c>
      <c r="E284" s="28"/>
      <c r="F284" s="256" t="s">
        <v>959</v>
      </c>
      <c r="G284" s="28"/>
      <c r="H284" s="28"/>
      <c r="I284" s="207"/>
      <c r="J284" s="28"/>
      <c r="K284" s="28"/>
      <c r="L284" s="29"/>
      <c r="M284" s="257"/>
      <c r="N284" s="258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73</v>
      </c>
      <c r="AU284" s="3" t="s">
        <v>80</v>
      </c>
    </row>
    <row r="285" s="30" customFormat="true" ht="33" hidden="false" customHeight="true" outlineLevel="0" collapsed="false">
      <c r="A285" s="26"/>
      <c r="B285" s="27"/>
      <c r="C285" s="242" t="s">
        <v>281</v>
      </c>
      <c r="D285" s="242" t="s">
        <v>168</v>
      </c>
      <c r="E285" s="243" t="s">
        <v>732</v>
      </c>
      <c r="F285" s="244" t="s">
        <v>990</v>
      </c>
      <c r="G285" s="245" t="s">
        <v>212</v>
      </c>
      <c r="H285" s="246" t="n">
        <v>5</v>
      </c>
      <c r="I285" s="247"/>
      <c r="J285" s="248" t="n">
        <f aca="false">ROUND(I285*H285,2)</f>
        <v>0</v>
      </c>
      <c r="K285" s="249"/>
      <c r="L285" s="29"/>
      <c r="M285" s="250"/>
      <c r="N285" s="251" t="s">
        <v>38</v>
      </c>
      <c r="O285" s="76"/>
      <c r="P285" s="252" t="n">
        <f aca="false">O285*H285</f>
        <v>0</v>
      </c>
      <c r="Q285" s="252" t="n">
        <v>0</v>
      </c>
      <c r="R285" s="252" t="n">
        <f aca="false">Q285*H285</f>
        <v>0</v>
      </c>
      <c r="S285" s="252" t="n">
        <v>0</v>
      </c>
      <c r="T285" s="253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4" t="s">
        <v>176</v>
      </c>
      <c r="AT285" s="254" t="s">
        <v>168</v>
      </c>
      <c r="AU285" s="254" t="s">
        <v>80</v>
      </c>
      <c r="AY285" s="3" t="s">
        <v>165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0</v>
      </c>
      <c r="BK285" s="129" t="n">
        <f aca="false">ROUND(I285*H285,2)</f>
        <v>0</v>
      </c>
      <c r="BL285" s="3" t="s">
        <v>176</v>
      </c>
      <c r="BM285" s="254" t="s">
        <v>400</v>
      </c>
    </row>
    <row r="286" s="30" customFormat="true" ht="19.5" hidden="false" customHeight="false" outlineLevel="0" collapsed="false">
      <c r="A286" s="26"/>
      <c r="B286" s="27"/>
      <c r="C286" s="28"/>
      <c r="D286" s="255" t="s">
        <v>173</v>
      </c>
      <c r="E286" s="28"/>
      <c r="F286" s="256" t="s">
        <v>990</v>
      </c>
      <c r="G286" s="28"/>
      <c r="H286" s="28"/>
      <c r="I286" s="207"/>
      <c r="J286" s="28"/>
      <c r="K286" s="28"/>
      <c r="L286" s="29"/>
      <c r="M286" s="257"/>
      <c r="N286" s="258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73</v>
      </c>
      <c r="AU286" s="3" t="s">
        <v>80</v>
      </c>
    </row>
    <row r="287" s="30" customFormat="true" ht="37.5" hidden="false" customHeight="true" outlineLevel="0" collapsed="false">
      <c r="A287" s="26"/>
      <c r="B287" s="27"/>
      <c r="C287" s="242" t="s">
        <v>401</v>
      </c>
      <c r="D287" s="242" t="s">
        <v>168</v>
      </c>
      <c r="E287" s="243" t="s">
        <v>734</v>
      </c>
      <c r="F287" s="244" t="s">
        <v>991</v>
      </c>
      <c r="G287" s="245" t="s">
        <v>723</v>
      </c>
      <c r="H287" s="246" t="n">
        <v>1</v>
      </c>
      <c r="I287" s="247"/>
      <c r="J287" s="248" t="n">
        <f aca="false">ROUND(I287*H287,2)</f>
        <v>0</v>
      </c>
      <c r="K287" s="249"/>
      <c r="L287" s="29"/>
      <c r="M287" s="250"/>
      <c r="N287" s="251" t="s">
        <v>38</v>
      </c>
      <c r="O287" s="76"/>
      <c r="P287" s="252" t="n">
        <f aca="false">O287*H287</f>
        <v>0</v>
      </c>
      <c r="Q287" s="252" t="n">
        <v>0</v>
      </c>
      <c r="R287" s="252" t="n">
        <f aca="false">Q287*H287</f>
        <v>0</v>
      </c>
      <c r="S287" s="252" t="n">
        <v>0</v>
      </c>
      <c r="T287" s="253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4" t="s">
        <v>176</v>
      </c>
      <c r="AT287" s="254" t="s">
        <v>168</v>
      </c>
      <c r="AU287" s="254" t="s">
        <v>80</v>
      </c>
      <c r="AY287" s="3" t="s">
        <v>165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0</v>
      </c>
      <c r="BK287" s="129" t="n">
        <f aca="false">ROUND(I287*H287,2)</f>
        <v>0</v>
      </c>
      <c r="BL287" s="3" t="s">
        <v>176</v>
      </c>
      <c r="BM287" s="254" t="s">
        <v>404</v>
      </c>
    </row>
    <row r="288" s="30" customFormat="true" ht="19.5" hidden="false" customHeight="false" outlineLevel="0" collapsed="false">
      <c r="A288" s="26"/>
      <c r="B288" s="27"/>
      <c r="C288" s="28"/>
      <c r="D288" s="255" t="s">
        <v>173</v>
      </c>
      <c r="E288" s="28"/>
      <c r="F288" s="256" t="s">
        <v>991</v>
      </c>
      <c r="G288" s="28"/>
      <c r="H288" s="28"/>
      <c r="I288" s="207"/>
      <c r="J288" s="28"/>
      <c r="K288" s="28"/>
      <c r="L288" s="29"/>
      <c r="M288" s="257"/>
      <c r="N288" s="258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73</v>
      </c>
      <c r="AU288" s="3" t="s">
        <v>80</v>
      </c>
    </row>
    <row r="289" s="30" customFormat="true" ht="21.75" hidden="false" customHeight="true" outlineLevel="0" collapsed="false">
      <c r="A289" s="26"/>
      <c r="B289" s="27"/>
      <c r="C289" s="242" t="s">
        <v>408</v>
      </c>
      <c r="D289" s="242" t="s">
        <v>168</v>
      </c>
      <c r="E289" s="243" t="s">
        <v>738</v>
      </c>
      <c r="F289" s="244" t="s">
        <v>962</v>
      </c>
      <c r="G289" s="245" t="s">
        <v>723</v>
      </c>
      <c r="H289" s="246" t="n">
        <v>1</v>
      </c>
      <c r="I289" s="247"/>
      <c r="J289" s="248" t="n">
        <f aca="false">ROUND(I289*H289,2)</f>
        <v>0</v>
      </c>
      <c r="K289" s="249"/>
      <c r="L289" s="29"/>
      <c r="M289" s="250"/>
      <c r="N289" s="251" t="s">
        <v>38</v>
      </c>
      <c r="O289" s="76"/>
      <c r="P289" s="252" t="n">
        <f aca="false">O289*H289</f>
        <v>0</v>
      </c>
      <c r="Q289" s="252" t="n">
        <v>0</v>
      </c>
      <c r="R289" s="252" t="n">
        <f aca="false">Q289*H289</f>
        <v>0</v>
      </c>
      <c r="S289" s="252" t="n">
        <v>0</v>
      </c>
      <c r="T289" s="253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4" t="s">
        <v>176</v>
      </c>
      <c r="AT289" s="254" t="s">
        <v>168</v>
      </c>
      <c r="AU289" s="254" t="s">
        <v>80</v>
      </c>
      <c r="AY289" s="3" t="s">
        <v>165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0</v>
      </c>
      <c r="BK289" s="129" t="n">
        <f aca="false">ROUND(I289*H289,2)</f>
        <v>0</v>
      </c>
      <c r="BL289" s="3" t="s">
        <v>176</v>
      </c>
      <c r="BM289" s="254" t="s">
        <v>407</v>
      </c>
    </row>
    <row r="290" s="30" customFormat="true" ht="11.25" hidden="false" customHeight="false" outlineLevel="0" collapsed="false">
      <c r="A290" s="26"/>
      <c r="B290" s="27"/>
      <c r="C290" s="28"/>
      <c r="D290" s="255" t="s">
        <v>173</v>
      </c>
      <c r="E290" s="28"/>
      <c r="F290" s="256" t="s">
        <v>962</v>
      </c>
      <c r="G290" s="28"/>
      <c r="H290" s="28"/>
      <c r="I290" s="207"/>
      <c r="J290" s="28"/>
      <c r="K290" s="28"/>
      <c r="L290" s="29"/>
      <c r="M290" s="257"/>
      <c r="N290" s="258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73</v>
      </c>
      <c r="AU290" s="3" t="s">
        <v>80</v>
      </c>
    </row>
    <row r="291" s="225" customFormat="true" ht="25.5" hidden="false" customHeight="true" outlineLevel="0" collapsed="false">
      <c r="B291" s="226"/>
      <c r="C291" s="227"/>
      <c r="D291" s="228" t="s">
        <v>72</v>
      </c>
      <c r="E291" s="229" t="s">
        <v>679</v>
      </c>
      <c r="F291" s="229" t="s">
        <v>731</v>
      </c>
      <c r="G291" s="227"/>
      <c r="H291" s="227"/>
      <c r="I291" s="230"/>
      <c r="J291" s="231" t="n">
        <f aca="false">BK291</f>
        <v>0</v>
      </c>
      <c r="K291" s="227"/>
      <c r="L291" s="232"/>
      <c r="M291" s="233"/>
      <c r="N291" s="234"/>
      <c r="O291" s="234"/>
      <c r="P291" s="235" t="n">
        <f aca="false">SUM(P292:P313)</f>
        <v>0</v>
      </c>
      <c r="Q291" s="234"/>
      <c r="R291" s="235" t="n">
        <f aca="false">SUM(R292:R313)</f>
        <v>0</v>
      </c>
      <c r="S291" s="234"/>
      <c r="T291" s="236" t="n">
        <f aca="false">SUM(T292:T313)</f>
        <v>0</v>
      </c>
      <c r="AR291" s="237" t="s">
        <v>80</v>
      </c>
      <c r="AT291" s="238" t="s">
        <v>72</v>
      </c>
      <c r="AU291" s="238" t="s">
        <v>73</v>
      </c>
      <c r="AY291" s="237" t="s">
        <v>165</v>
      </c>
      <c r="BK291" s="239" t="n">
        <f aca="false">SUM(BK292:BK313)</f>
        <v>0</v>
      </c>
    </row>
    <row r="292" s="30" customFormat="true" ht="16.5" hidden="false" customHeight="true" outlineLevel="0" collapsed="false">
      <c r="A292" s="26"/>
      <c r="B292" s="27"/>
      <c r="C292" s="242" t="s">
        <v>290</v>
      </c>
      <c r="D292" s="242" t="s">
        <v>168</v>
      </c>
      <c r="E292" s="243" t="s">
        <v>740</v>
      </c>
      <c r="F292" s="244" t="s">
        <v>733</v>
      </c>
      <c r="G292" s="245" t="s">
        <v>723</v>
      </c>
      <c r="H292" s="246" t="n">
        <v>1</v>
      </c>
      <c r="I292" s="247"/>
      <c r="J292" s="248" t="n">
        <f aca="false">ROUND(I292*H292,2)</f>
        <v>0</v>
      </c>
      <c r="K292" s="249"/>
      <c r="L292" s="29"/>
      <c r="M292" s="250"/>
      <c r="N292" s="251" t="s">
        <v>38</v>
      </c>
      <c r="O292" s="76"/>
      <c r="P292" s="252" t="n">
        <f aca="false">O292*H292</f>
        <v>0</v>
      </c>
      <c r="Q292" s="252" t="n">
        <v>0</v>
      </c>
      <c r="R292" s="252" t="n">
        <f aca="false">Q292*H292</f>
        <v>0</v>
      </c>
      <c r="S292" s="252" t="n">
        <v>0</v>
      </c>
      <c r="T292" s="253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4" t="s">
        <v>176</v>
      </c>
      <c r="AT292" s="254" t="s">
        <v>168</v>
      </c>
      <c r="AU292" s="254" t="s">
        <v>80</v>
      </c>
      <c r="AY292" s="3" t="s">
        <v>165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80</v>
      </c>
      <c r="BK292" s="129" t="n">
        <f aca="false">ROUND(I292*H292,2)</f>
        <v>0</v>
      </c>
      <c r="BL292" s="3" t="s">
        <v>176</v>
      </c>
      <c r="BM292" s="254" t="s">
        <v>411</v>
      </c>
    </row>
    <row r="293" s="30" customFormat="true" ht="11.25" hidden="false" customHeight="false" outlineLevel="0" collapsed="false">
      <c r="A293" s="26"/>
      <c r="B293" s="27"/>
      <c r="C293" s="28"/>
      <c r="D293" s="255" t="s">
        <v>173</v>
      </c>
      <c r="E293" s="28"/>
      <c r="F293" s="256" t="s">
        <v>733</v>
      </c>
      <c r="G293" s="28"/>
      <c r="H293" s="28"/>
      <c r="I293" s="207"/>
      <c r="J293" s="28"/>
      <c r="K293" s="28"/>
      <c r="L293" s="29"/>
      <c r="M293" s="257"/>
      <c r="N293" s="258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73</v>
      </c>
      <c r="AU293" s="3" t="s">
        <v>80</v>
      </c>
    </row>
    <row r="294" s="30" customFormat="true" ht="37.5" hidden="false" customHeight="true" outlineLevel="0" collapsed="false">
      <c r="A294" s="26"/>
      <c r="B294" s="27"/>
      <c r="C294" s="242" t="s">
        <v>415</v>
      </c>
      <c r="D294" s="242" t="s">
        <v>168</v>
      </c>
      <c r="E294" s="243" t="s">
        <v>742</v>
      </c>
      <c r="F294" s="244" t="s">
        <v>963</v>
      </c>
      <c r="G294" s="245" t="s">
        <v>723</v>
      </c>
      <c r="H294" s="246" t="n">
        <v>1</v>
      </c>
      <c r="I294" s="247"/>
      <c r="J294" s="248" t="n">
        <f aca="false">ROUND(I294*H294,2)</f>
        <v>0</v>
      </c>
      <c r="K294" s="249"/>
      <c r="L294" s="29"/>
      <c r="M294" s="250"/>
      <c r="N294" s="251" t="s">
        <v>38</v>
      </c>
      <c r="O294" s="76"/>
      <c r="P294" s="252" t="n">
        <f aca="false">O294*H294</f>
        <v>0</v>
      </c>
      <c r="Q294" s="252" t="n">
        <v>0</v>
      </c>
      <c r="R294" s="252" t="n">
        <f aca="false">Q294*H294</f>
        <v>0</v>
      </c>
      <c r="S294" s="252" t="n">
        <v>0</v>
      </c>
      <c r="T294" s="253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4" t="s">
        <v>176</v>
      </c>
      <c r="AT294" s="254" t="s">
        <v>168</v>
      </c>
      <c r="AU294" s="254" t="s">
        <v>80</v>
      </c>
      <c r="AY294" s="3" t="s">
        <v>165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0</v>
      </c>
      <c r="BK294" s="129" t="n">
        <f aca="false">ROUND(I294*H294,2)</f>
        <v>0</v>
      </c>
      <c r="BL294" s="3" t="s">
        <v>176</v>
      </c>
      <c r="BM294" s="254" t="s">
        <v>414</v>
      </c>
    </row>
    <row r="295" s="30" customFormat="true" ht="29.25" hidden="false" customHeight="false" outlineLevel="0" collapsed="false">
      <c r="A295" s="26"/>
      <c r="B295" s="27"/>
      <c r="C295" s="28"/>
      <c r="D295" s="255" t="s">
        <v>173</v>
      </c>
      <c r="E295" s="28"/>
      <c r="F295" s="256" t="s">
        <v>963</v>
      </c>
      <c r="G295" s="28"/>
      <c r="H295" s="28"/>
      <c r="I295" s="207"/>
      <c r="J295" s="28"/>
      <c r="K295" s="28"/>
      <c r="L295" s="29"/>
      <c r="M295" s="257"/>
      <c r="N295" s="258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73</v>
      </c>
      <c r="AU295" s="3" t="s">
        <v>80</v>
      </c>
    </row>
    <row r="296" s="30" customFormat="true" ht="21.75" hidden="false" customHeight="true" outlineLevel="0" collapsed="false">
      <c r="A296" s="26"/>
      <c r="B296" s="27"/>
      <c r="C296" s="242" t="s">
        <v>294</v>
      </c>
      <c r="D296" s="242" t="s">
        <v>168</v>
      </c>
      <c r="E296" s="243" t="s">
        <v>855</v>
      </c>
      <c r="F296" s="244" t="s">
        <v>964</v>
      </c>
      <c r="G296" s="245" t="s">
        <v>723</v>
      </c>
      <c r="H296" s="246" t="n">
        <v>1</v>
      </c>
      <c r="I296" s="247"/>
      <c r="J296" s="248" t="n">
        <f aca="false">ROUND(I296*H296,2)</f>
        <v>0</v>
      </c>
      <c r="K296" s="249"/>
      <c r="L296" s="29"/>
      <c r="M296" s="250"/>
      <c r="N296" s="251" t="s">
        <v>38</v>
      </c>
      <c r="O296" s="76"/>
      <c r="P296" s="252" t="n">
        <f aca="false">O296*H296</f>
        <v>0</v>
      </c>
      <c r="Q296" s="252" t="n">
        <v>0</v>
      </c>
      <c r="R296" s="252" t="n">
        <f aca="false">Q296*H296</f>
        <v>0</v>
      </c>
      <c r="S296" s="252" t="n">
        <v>0</v>
      </c>
      <c r="T296" s="253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4" t="s">
        <v>176</v>
      </c>
      <c r="AT296" s="254" t="s">
        <v>168</v>
      </c>
      <c r="AU296" s="254" t="s">
        <v>80</v>
      </c>
      <c r="AY296" s="3" t="s">
        <v>165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80</v>
      </c>
      <c r="BK296" s="129" t="n">
        <f aca="false">ROUND(I296*H296,2)</f>
        <v>0</v>
      </c>
      <c r="BL296" s="3" t="s">
        <v>176</v>
      </c>
      <c r="BM296" s="254" t="s">
        <v>418</v>
      </c>
    </row>
    <row r="297" s="30" customFormat="true" ht="11.25" hidden="false" customHeight="false" outlineLevel="0" collapsed="false">
      <c r="A297" s="26"/>
      <c r="B297" s="27"/>
      <c r="C297" s="28"/>
      <c r="D297" s="255" t="s">
        <v>173</v>
      </c>
      <c r="E297" s="28"/>
      <c r="F297" s="256" t="s">
        <v>964</v>
      </c>
      <c r="G297" s="28"/>
      <c r="H297" s="28"/>
      <c r="I297" s="207"/>
      <c r="J297" s="28"/>
      <c r="K297" s="28"/>
      <c r="L297" s="29"/>
      <c r="M297" s="257"/>
      <c r="N297" s="258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73</v>
      </c>
      <c r="AU297" s="3" t="s">
        <v>80</v>
      </c>
    </row>
    <row r="298" s="30" customFormat="true" ht="24" hidden="false" customHeight="true" outlineLevel="0" collapsed="false">
      <c r="A298" s="26"/>
      <c r="B298" s="27"/>
      <c r="C298" s="242" t="s">
        <v>422</v>
      </c>
      <c r="D298" s="242" t="s">
        <v>168</v>
      </c>
      <c r="E298" s="243" t="s">
        <v>795</v>
      </c>
      <c r="F298" s="244" t="s">
        <v>965</v>
      </c>
      <c r="G298" s="245" t="s">
        <v>723</v>
      </c>
      <c r="H298" s="246" t="n">
        <v>1</v>
      </c>
      <c r="I298" s="247"/>
      <c r="J298" s="248" t="n">
        <f aca="false">ROUND(I298*H298,2)</f>
        <v>0</v>
      </c>
      <c r="K298" s="249"/>
      <c r="L298" s="29"/>
      <c r="M298" s="250"/>
      <c r="N298" s="251" t="s">
        <v>38</v>
      </c>
      <c r="O298" s="76"/>
      <c r="P298" s="252" t="n">
        <f aca="false">O298*H298</f>
        <v>0</v>
      </c>
      <c r="Q298" s="252" t="n">
        <v>0</v>
      </c>
      <c r="R298" s="252" t="n">
        <f aca="false">Q298*H298</f>
        <v>0</v>
      </c>
      <c r="S298" s="252" t="n">
        <v>0</v>
      </c>
      <c r="T298" s="253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4" t="s">
        <v>176</v>
      </c>
      <c r="AT298" s="254" t="s">
        <v>168</v>
      </c>
      <c r="AU298" s="254" t="s">
        <v>80</v>
      </c>
      <c r="AY298" s="3" t="s">
        <v>165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0</v>
      </c>
      <c r="BK298" s="129" t="n">
        <f aca="false">ROUND(I298*H298,2)</f>
        <v>0</v>
      </c>
      <c r="BL298" s="3" t="s">
        <v>176</v>
      </c>
      <c r="BM298" s="254" t="s">
        <v>421</v>
      </c>
    </row>
    <row r="299" s="30" customFormat="true" ht="11.25" hidden="false" customHeight="false" outlineLevel="0" collapsed="false">
      <c r="A299" s="26"/>
      <c r="B299" s="27"/>
      <c r="C299" s="28"/>
      <c r="D299" s="255" t="s">
        <v>173</v>
      </c>
      <c r="E299" s="28"/>
      <c r="F299" s="256" t="s">
        <v>965</v>
      </c>
      <c r="G299" s="28"/>
      <c r="H299" s="28"/>
      <c r="I299" s="207"/>
      <c r="J299" s="28"/>
      <c r="K299" s="28"/>
      <c r="L299" s="29"/>
      <c r="M299" s="257"/>
      <c r="N299" s="258"/>
      <c r="O299" s="76"/>
      <c r="P299" s="76"/>
      <c r="Q299" s="76"/>
      <c r="R299" s="76"/>
      <c r="S299" s="76"/>
      <c r="T299" s="77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T299" s="3" t="s">
        <v>173</v>
      </c>
      <c r="AU299" s="3" t="s">
        <v>80</v>
      </c>
    </row>
    <row r="300" s="30" customFormat="true" ht="37.5" hidden="false" customHeight="true" outlineLevel="0" collapsed="false">
      <c r="A300" s="26"/>
      <c r="B300" s="27"/>
      <c r="C300" s="242" t="s">
        <v>297</v>
      </c>
      <c r="D300" s="242" t="s">
        <v>168</v>
      </c>
      <c r="E300" s="243" t="s">
        <v>796</v>
      </c>
      <c r="F300" s="244" t="s">
        <v>743</v>
      </c>
      <c r="G300" s="245" t="s">
        <v>723</v>
      </c>
      <c r="H300" s="246" t="n">
        <v>1</v>
      </c>
      <c r="I300" s="247"/>
      <c r="J300" s="248" t="n">
        <f aca="false">ROUND(I300*H300,2)</f>
        <v>0</v>
      </c>
      <c r="K300" s="249"/>
      <c r="L300" s="29"/>
      <c r="M300" s="250"/>
      <c r="N300" s="251" t="s">
        <v>38</v>
      </c>
      <c r="O300" s="76"/>
      <c r="P300" s="252" t="n">
        <f aca="false">O300*H300</f>
        <v>0</v>
      </c>
      <c r="Q300" s="252" t="n">
        <v>0</v>
      </c>
      <c r="R300" s="252" t="n">
        <f aca="false">Q300*H300</f>
        <v>0</v>
      </c>
      <c r="S300" s="252" t="n">
        <v>0</v>
      </c>
      <c r="T300" s="253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4" t="s">
        <v>176</v>
      </c>
      <c r="AT300" s="254" t="s">
        <v>168</v>
      </c>
      <c r="AU300" s="254" t="s">
        <v>80</v>
      </c>
      <c r="AY300" s="3" t="s">
        <v>165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0</v>
      </c>
      <c r="BK300" s="129" t="n">
        <f aca="false">ROUND(I300*H300,2)</f>
        <v>0</v>
      </c>
      <c r="BL300" s="3" t="s">
        <v>176</v>
      </c>
      <c r="BM300" s="254" t="s">
        <v>425</v>
      </c>
    </row>
    <row r="301" s="30" customFormat="true" ht="19.5" hidden="false" customHeight="false" outlineLevel="0" collapsed="false">
      <c r="A301" s="26"/>
      <c r="B301" s="27"/>
      <c r="C301" s="28"/>
      <c r="D301" s="255" t="s">
        <v>173</v>
      </c>
      <c r="E301" s="28"/>
      <c r="F301" s="256" t="s">
        <v>743</v>
      </c>
      <c r="G301" s="28"/>
      <c r="H301" s="28"/>
      <c r="I301" s="207"/>
      <c r="J301" s="28"/>
      <c r="K301" s="28"/>
      <c r="L301" s="29"/>
      <c r="M301" s="257"/>
      <c r="N301" s="258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173</v>
      </c>
      <c r="AU301" s="3" t="s">
        <v>80</v>
      </c>
    </row>
    <row r="302" s="30" customFormat="true" ht="16.5" hidden="false" customHeight="true" outlineLevel="0" collapsed="false">
      <c r="A302" s="26"/>
      <c r="B302" s="27"/>
      <c r="C302" s="242" t="s">
        <v>429</v>
      </c>
      <c r="D302" s="242" t="s">
        <v>168</v>
      </c>
      <c r="E302" s="243" t="s">
        <v>856</v>
      </c>
      <c r="F302" s="244" t="s">
        <v>747</v>
      </c>
      <c r="G302" s="245" t="s">
        <v>723</v>
      </c>
      <c r="H302" s="246" t="n">
        <v>1</v>
      </c>
      <c r="I302" s="247"/>
      <c r="J302" s="248" t="n">
        <f aca="false">ROUND(I302*H302,2)</f>
        <v>0</v>
      </c>
      <c r="K302" s="249"/>
      <c r="L302" s="29"/>
      <c r="M302" s="250"/>
      <c r="N302" s="251" t="s">
        <v>38</v>
      </c>
      <c r="O302" s="76"/>
      <c r="P302" s="252" t="n">
        <f aca="false">O302*H302</f>
        <v>0</v>
      </c>
      <c r="Q302" s="252" t="n">
        <v>0</v>
      </c>
      <c r="R302" s="252" t="n">
        <f aca="false">Q302*H302</f>
        <v>0</v>
      </c>
      <c r="S302" s="252" t="n">
        <v>0</v>
      </c>
      <c r="T302" s="253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4" t="s">
        <v>176</v>
      </c>
      <c r="AT302" s="254" t="s">
        <v>168</v>
      </c>
      <c r="AU302" s="254" t="s">
        <v>80</v>
      </c>
      <c r="AY302" s="3" t="s">
        <v>165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0</v>
      </c>
      <c r="BK302" s="129" t="n">
        <f aca="false">ROUND(I302*H302,2)</f>
        <v>0</v>
      </c>
      <c r="BL302" s="3" t="s">
        <v>176</v>
      </c>
      <c r="BM302" s="254" t="s">
        <v>428</v>
      </c>
    </row>
    <row r="303" s="30" customFormat="true" ht="11.25" hidden="false" customHeight="false" outlineLevel="0" collapsed="false">
      <c r="A303" s="26"/>
      <c r="B303" s="27"/>
      <c r="C303" s="28"/>
      <c r="D303" s="255" t="s">
        <v>173</v>
      </c>
      <c r="E303" s="28"/>
      <c r="F303" s="256" t="s">
        <v>747</v>
      </c>
      <c r="G303" s="28"/>
      <c r="H303" s="28"/>
      <c r="I303" s="207"/>
      <c r="J303" s="28"/>
      <c r="K303" s="28"/>
      <c r="L303" s="29"/>
      <c r="M303" s="257"/>
      <c r="N303" s="258"/>
      <c r="O303" s="76"/>
      <c r="P303" s="76"/>
      <c r="Q303" s="76"/>
      <c r="R303" s="76"/>
      <c r="S303" s="76"/>
      <c r="T303" s="77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T303" s="3" t="s">
        <v>173</v>
      </c>
      <c r="AU303" s="3" t="s">
        <v>80</v>
      </c>
    </row>
    <row r="304" s="30" customFormat="true" ht="16.5" hidden="false" customHeight="true" outlineLevel="0" collapsed="false">
      <c r="A304" s="26"/>
      <c r="B304" s="27"/>
      <c r="C304" s="242" t="s">
        <v>301</v>
      </c>
      <c r="D304" s="242" t="s">
        <v>168</v>
      </c>
      <c r="E304" s="243" t="s">
        <v>857</v>
      </c>
      <c r="F304" s="244" t="s">
        <v>966</v>
      </c>
      <c r="G304" s="245" t="s">
        <v>723</v>
      </c>
      <c r="H304" s="246" t="n">
        <v>1</v>
      </c>
      <c r="I304" s="247"/>
      <c r="J304" s="248" t="n">
        <f aca="false">ROUND(I304*H304,2)</f>
        <v>0</v>
      </c>
      <c r="K304" s="249"/>
      <c r="L304" s="29"/>
      <c r="M304" s="250"/>
      <c r="N304" s="251" t="s">
        <v>38</v>
      </c>
      <c r="O304" s="76"/>
      <c r="P304" s="252" t="n">
        <f aca="false">O304*H304</f>
        <v>0</v>
      </c>
      <c r="Q304" s="252" t="n">
        <v>0</v>
      </c>
      <c r="R304" s="252" t="n">
        <f aca="false">Q304*H304</f>
        <v>0</v>
      </c>
      <c r="S304" s="252" t="n">
        <v>0</v>
      </c>
      <c r="T304" s="253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4" t="s">
        <v>176</v>
      </c>
      <c r="AT304" s="254" t="s">
        <v>168</v>
      </c>
      <c r="AU304" s="254" t="s">
        <v>80</v>
      </c>
      <c r="AY304" s="3" t="s">
        <v>165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0</v>
      </c>
      <c r="BK304" s="129" t="n">
        <f aca="false">ROUND(I304*H304,2)</f>
        <v>0</v>
      </c>
      <c r="BL304" s="3" t="s">
        <v>176</v>
      </c>
      <c r="BM304" s="254" t="s">
        <v>432</v>
      </c>
    </row>
    <row r="305" s="30" customFormat="true" ht="11.25" hidden="false" customHeight="false" outlineLevel="0" collapsed="false">
      <c r="A305" s="26"/>
      <c r="B305" s="27"/>
      <c r="C305" s="28"/>
      <c r="D305" s="255" t="s">
        <v>173</v>
      </c>
      <c r="E305" s="28"/>
      <c r="F305" s="256" t="s">
        <v>966</v>
      </c>
      <c r="G305" s="28"/>
      <c r="H305" s="28"/>
      <c r="I305" s="207"/>
      <c r="J305" s="28"/>
      <c r="K305" s="28"/>
      <c r="L305" s="29"/>
      <c r="M305" s="257"/>
      <c r="N305" s="258"/>
      <c r="O305" s="76"/>
      <c r="P305" s="76"/>
      <c r="Q305" s="76"/>
      <c r="R305" s="76"/>
      <c r="S305" s="76"/>
      <c r="T305" s="77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T305" s="3" t="s">
        <v>173</v>
      </c>
      <c r="AU305" s="3" t="s">
        <v>80</v>
      </c>
    </row>
    <row r="306" s="30" customFormat="true" ht="16.5" hidden="false" customHeight="true" outlineLevel="0" collapsed="false">
      <c r="A306" s="26"/>
      <c r="B306" s="27"/>
      <c r="C306" s="242" t="s">
        <v>439</v>
      </c>
      <c r="D306" s="242" t="s">
        <v>168</v>
      </c>
      <c r="E306" s="243" t="s">
        <v>858</v>
      </c>
      <c r="F306" s="244" t="s">
        <v>967</v>
      </c>
      <c r="G306" s="245" t="s">
        <v>723</v>
      </c>
      <c r="H306" s="246" t="n">
        <v>1</v>
      </c>
      <c r="I306" s="247"/>
      <c r="J306" s="248" t="n">
        <f aca="false">ROUND(I306*H306,2)</f>
        <v>0</v>
      </c>
      <c r="K306" s="249"/>
      <c r="L306" s="29"/>
      <c r="M306" s="250"/>
      <c r="N306" s="251" t="s">
        <v>38</v>
      </c>
      <c r="O306" s="76"/>
      <c r="P306" s="252" t="n">
        <f aca="false">O306*H306</f>
        <v>0</v>
      </c>
      <c r="Q306" s="252" t="n">
        <v>0</v>
      </c>
      <c r="R306" s="252" t="n">
        <f aca="false">Q306*H306</f>
        <v>0</v>
      </c>
      <c r="S306" s="252" t="n">
        <v>0</v>
      </c>
      <c r="T306" s="253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4" t="s">
        <v>176</v>
      </c>
      <c r="AT306" s="254" t="s">
        <v>168</v>
      </c>
      <c r="AU306" s="254" t="s">
        <v>80</v>
      </c>
      <c r="AY306" s="3" t="s">
        <v>165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0</v>
      </c>
      <c r="BK306" s="129" t="n">
        <f aca="false">ROUND(I306*H306,2)</f>
        <v>0</v>
      </c>
      <c r="BL306" s="3" t="s">
        <v>176</v>
      </c>
      <c r="BM306" s="254" t="s">
        <v>436</v>
      </c>
    </row>
    <row r="307" s="30" customFormat="true" ht="11.25" hidden="false" customHeight="false" outlineLevel="0" collapsed="false">
      <c r="A307" s="26"/>
      <c r="B307" s="27"/>
      <c r="C307" s="28"/>
      <c r="D307" s="255" t="s">
        <v>173</v>
      </c>
      <c r="E307" s="28"/>
      <c r="F307" s="256" t="s">
        <v>967</v>
      </c>
      <c r="G307" s="28"/>
      <c r="H307" s="28"/>
      <c r="I307" s="207"/>
      <c r="J307" s="28"/>
      <c r="K307" s="28"/>
      <c r="L307" s="29"/>
      <c r="M307" s="257"/>
      <c r="N307" s="258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73</v>
      </c>
      <c r="AU307" s="3" t="s">
        <v>80</v>
      </c>
    </row>
    <row r="308" s="30" customFormat="true" ht="16.5" hidden="false" customHeight="true" outlineLevel="0" collapsed="false">
      <c r="A308" s="26"/>
      <c r="B308" s="27"/>
      <c r="C308" s="242" t="s">
        <v>304</v>
      </c>
      <c r="D308" s="242" t="s">
        <v>168</v>
      </c>
      <c r="E308" s="243" t="s">
        <v>744</v>
      </c>
      <c r="F308" s="244" t="s">
        <v>968</v>
      </c>
      <c r="G308" s="245" t="s">
        <v>723</v>
      </c>
      <c r="H308" s="246" t="n">
        <v>1</v>
      </c>
      <c r="I308" s="247"/>
      <c r="J308" s="248" t="n">
        <f aca="false">ROUND(I308*H308,2)</f>
        <v>0</v>
      </c>
      <c r="K308" s="249"/>
      <c r="L308" s="29"/>
      <c r="M308" s="250"/>
      <c r="N308" s="251" t="s">
        <v>38</v>
      </c>
      <c r="O308" s="76"/>
      <c r="P308" s="252" t="n">
        <f aca="false">O308*H308</f>
        <v>0</v>
      </c>
      <c r="Q308" s="252" t="n">
        <v>0</v>
      </c>
      <c r="R308" s="252" t="n">
        <f aca="false">Q308*H308</f>
        <v>0</v>
      </c>
      <c r="S308" s="252" t="n">
        <v>0</v>
      </c>
      <c r="T308" s="253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4" t="s">
        <v>176</v>
      </c>
      <c r="AT308" s="254" t="s">
        <v>168</v>
      </c>
      <c r="AU308" s="254" t="s">
        <v>80</v>
      </c>
      <c r="AY308" s="3" t="s">
        <v>165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0</v>
      </c>
      <c r="BK308" s="129" t="n">
        <f aca="false">ROUND(I308*H308,2)</f>
        <v>0</v>
      </c>
      <c r="BL308" s="3" t="s">
        <v>176</v>
      </c>
      <c r="BM308" s="254" t="s">
        <v>442</v>
      </c>
    </row>
    <row r="309" s="30" customFormat="true" ht="11.25" hidden="false" customHeight="false" outlineLevel="0" collapsed="false">
      <c r="A309" s="26"/>
      <c r="B309" s="27"/>
      <c r="C309" s="28"/>
      <c r="D309" s="255" t="s">
        <v>173</v>
      </c>
      <c r="E309" s="28"/>
      <c r="F309" s="256" t="s">
        <v>968</v>
      </c>
      <c r="G309" s="28"/>
      <c r="H309" s="28"/>
      <c r="I309" s="207"/>
      <c r="J309" s="28"/>
      <c r="K309" s="28"/>
      <c r="L309" s="29"/>
      <c r="M309" s="257"/>
      <c r="N309" s="258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73</v>
      </c>
      <c r="AU309" s="3" t="s">
        <v>80</v>
      </c>
    </row>
    <row r="310" s="30" customFormat="true" ht="16.5" hidden="false" customHeight="true" outlineLevel="0" collapsed="false">
      <c r="A310" s="26"/>
      <c r="B310" s="27"/>
      <c r="C310" s="242" t="s">
        <v>446</v>
      </c>
      <c r="D310" s="242" t="s">
        <v>168</v>
      </c>
      <c r="E310" s="243" t="s">
        <v>746</v>
      </c>
      <c r="F310" s="244" t="s">
        <v>969</v>
      </c>
      <c r="G310" s="245" t="s">
        <v>723</v>
      </c>
      <c r="H310" s="246" t="n">
        <v>1</v>
      </c>
      <c r="I310" s="247"/>
      <c r="J310" s="248" t="n">
        <f aca="false">ROUND(I310*H310,2)</f>
        <v>0</v>
      </c>
      <c r="K310" s="249"/>
      <c r="L310" s="29"/>
      <c r="M310" s="250"/>
      <c r="N310" s="251" t="s">
        <v>38</v>
      </c>
      <c r="O310" s="76"/>
      <c r="P310" s="252" t="n">
        <f aca="false">O310*H310</f>
        <v>0</v>
      </c>
      <c r="Q310" s="252" t="n">
        <v>0</v>
      </c>
      <c r="R310" s="252" t="n">
        <f aca="false">Q310*H310</f>
        <v>0</v>
      </c>
      <c r="S310" s="252" t="n">
        <v>0</v>
      </c>
      <c r="T310" s="253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4" t="s">
        <v>176</v>
      </c>
      <c r="AT310" s="254" t="s">
        <v>168</v>
      </c>
      <c r="AU310" s="254" t="s">
        <v>80</v>
      </c>
      <c r="AY310" s="3" t="s">
        <v>165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80</v>
      </c>
      <c r="BK310" s="129" t="n">
        <f aca="false">ROUND(I310*H310,2)</f>
        <v>0</v>
      </c>
      <c r="BL310" s="3" t="s">
        <v>176</v>
      </c>
      <c r="BM310" s="254" t="s">
        <v>445</v>
      </c>
    </row>
    <row r="311" s="30" customFormat="true" ht="11.25" hidden="false" customHeight="false" outlineLevel="0" collapsed="false">
      <c r="A311" s="26"/>
      <c r="B311" s="27"/>
      <c r="C311" s="28"/>
      <c r="D311" s="255" t="s">
        <v>173</v>
      </c>
      <c r="E311" s="28"/>
      <c r="F311" s="256" t="s">
        <v>969</v>
      </c>
      <c r="G311" s="28"/>
      <c r="H311" s="28"/>
      <c r="I311" s="207"/>
      <c r="J311" s="28"/>
      <c r="K311" s="28"/>
      <c r="L311" s="29"/>
      <c r="M311" s="257"/>
      <c r="N311" s="258"/>
      <c r="O311" s="76"/>
      <c r="P311" s="76"/>
      <c r="Q311" s="76"/>
      <c r="R311" s="76"/>
      <c r="S311" s="76"/>
      <c r="T311" s="77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T311" s="3" t="s">
        <v>173</v>
      </c>
      <c r="AU311" s="3" t="s">
        <v>80</v>
      </c>
    </row>
    <row r="312" s="30" customFormat="true" ht="16.5" hidden="false" customHeight="true" outlineLevel="0" collapsed="false">
      <c r="A312" s="26"/>
      <c r="B312" s="27"/>
      <c r="C312" s="242" t="s">
        <v>310</v>
      </c>
      <c r="D312" s="242" t="s">
        <v>168</v>
      </c>
      <c r="E312" s="243" t="s">
        <v>970</v>
      </c>
      <c r="F312" s="244" t="s">
        <v>971</v>
      </c>
      <c r="G312" s="245" t="s">
        <v>723</v>
      </c>
      <c r="H312" s="246" t="n">
        <v>1</v>
      </c>
      <c r="I312" s="247"/>
      <c r="J312" s="248" t="n">
        <f aca="false">ROUND(I312*H312,2)</f>
        <v>0</v>
      </c>
      <c r="K312" s="249"/>
      <c r="L312" s="29"/>
      <c r="M312" s="250"/>
      <c r="N312" s="251" t="s">
        <v>38</v>
      </c>
      <c r="O312" s="76"/>
      <c r="P312" s="252" t="n">
        <f aca="false">O312*H312</f>
        <v>0</v>
      </c>
      <c r="Q312" s="252" t="n">
        <v>0</v>
      </c>
      <c r="R312" s="252" t="n">
        <f aca="false">Q312*H312</f>
        <v>0</v>
      </c>
      <c r="S312" s="252" t="n">
        <v>0</v>
      </c>
      <c r="T312" s="253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4" t="s">
        <v>176</v>
      </c>
      <c r="AT312" s="254" t="s">
        <v>168</v>
      </c>
      <c r="AU312" s="254" t="s">
        <v>80</v>
      </c>
      <c r="AY312" s="3" t="s">
        <v>165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0</v>
      </c>
      <c r="BK312" s="129" t="n">
        <f aca="false">ROUND(I312*H312,2)</f>
        <v>0</v>
      </c>
      <c r="BL312" s="3" t="s">
        <v>176</v>
      </c>
      <c r="BM312" s="254" t="s">
        <v>449</v>
      </c>
    </row>
    <row r="313" s="30" customFormat="true" ht="11.25" hidden="false" customHeight="false" outlineLevel="0" collapsed="false">
      <c r="A313" s="26"/>
      <c r="B313" s="27"/>
      <c r="C313" s="28"/>
      <c r="D313" s="255" t="s">
        <v>173</v>
      </c>
      <c r="E313" s="28"/>
      <c r="F313" s="256" t="s">
        <v>971</v>
      </c>
      <c r="G313" s="28"/>
      <c r="H313" s="28"/>
      <c r="I313" s="207"/>
      <c r="J313" s="28"/>
      <c r="K313" s="28"/>
      <c r="L313" s="29"/>
      <c r="M313" s="270"/>
      <c r="N313" s="271"/>
      <c r="O313" s="272"/>
      <c r="P313" s="272"/>
      <c r="Q313" s="272"/>
      <c r="R313" s="272"/>
      <c r="S313" s="272"/>
      <c r="T313" s="273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173</v>
      </c>
      <c r="AU313" s="3" t="s">
        <v>80</v>
      </c>
    </row>
    <row r="314" s="30" customFormat="true" ht="6.75" hidden="false" customHeight="true" outlineLevel="0" collapsed="false">
      <c r="A314" s="26"/>
      <c r="B314" s="54"/>
      <c r="C314" s="55"/>
      <c r="D314" s="55"/>
      <c r="E314" s="55"/>
      <c r="F314" s="55"/>
      <c r="G314" s="55"/>
      <c r="H314" s="55"/>
      <c r="I314" s="55"/>
      <c r="J314" s="55"/>
      <c r="K314" s="55"/>
      <c r="L314" s="29"/>
      <c r="M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</row>
  </sheetData>
  <sheetProtection algorithmName="SHA-512" hashValue="M4lbN9NGTfpmxKW0Nowh71kMElwOzS3fhLxOyZXABI6g17HjZsil0F9RMnSMPito8996fRvek9VjkvaLVpY50A==" saltValue="cOL4+9as91R69HSeBpJsU3DZpCNrSvdvuuCK+XTVQAxGbna0zZWBKY9F+tMNBd8Jl6OdJu/RGzSM0WSF4w2mPA==" spinCount="100000" sheet="true" objects="true" scenarios="true" formatColumns="false" formatRows="false" autoFilter="false"/>
  <autoFilter ref="C135:K313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99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0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07:BE114) + SUM(BE134:BE247)),  2)</f>
        <v>0</v>
      </c>
      <c r="G35" s="26"/>
      <c r="H35" s="26"/>
      <c r="I35" s="161" t="n">
        <v>0.21</v>
      </c>
      <c r="J35" s="160" t="n">
        <f aca="false">ROUND(((SUM(BE107:BE114) + SUM(BE134:BE247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07:BF114) + SUM(BF134:BF247)),  2)</f>
        <v>0</v>
      </c>
      <c r="G36" s="26"/>
      <c r="H36" s="26"/>
      <c r="I36" s="161" t="n">
        <v>0.12</v>
      </c>
      <c r="J36" s="160" t="n">
        <f aca="false">ROUND(((SUM(BF107:BF114) + SUM(BF134:BF247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07:BG114) + SUM(BG134:BG247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07:BH114) + SUM(BH134:BH247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07:BI114) + SUM(BI134:BI247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5 D.1.4.2 - Elektroinstalace a MaR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993</v>
      </c>
      <c r="E97" s="191"/>
      <c r="F97" s="191"/>
      <c r="G97" s="191"/>
      <c r="H97" s="191"/>
      <c r="I97" s="191"/>
      <c r="J97" s="192" t="n">
        <f aca="false">J135</f>
        <v>0</v>
      </c>
      <c r="K97" s="189"/>
      <c r="L97" s="193"/>
    </row>
    <row r="98" s="187" customFormat="true" ht="24.75" hidden="false" customHeight="true" outlineLevel="0" collapsed="false">
      <c r="B98" s="188"/>
      <c r="C98" s="189"/>
      <c r="D98" s="190" t="s">
        <v>582</v>
      </c>
      <c r="E98" s="191"/>
      <c r="F98" s="191"/>
      <c r="G98" s="191"/>
      <c r="H98" s="191"/>
      <c r="I98" s="191"/>
      <c r="J98" s="192" t="n">
        <f aca="false">J166</f>
        <v>0</v>
      </c>
      <c r="K98" s="189"/>
      <c r="L98" s="193"/>
    </row>
    <row r="99" s="187" customFormat="true" ht="24.75" hidden="false" customHeight="true" outlineLevel="0" collapsed="false">
      <c r="B99" s="188"/>
      <c r="C99" s="189"/>
      <c r="D99" s="190" t="s">
        <v>994</v>
      </c>
      <c r="E99" s="191"/>
      <c r="F99" s="191"/>
      <c r="G99" s="191"/>
      <c r="H99" s="191"/>
      <c r="I99" s="191"/>
      <c r="J99" s="192" t="n">
        <f aca="false">J170</f>
        <v>0</v>
      </c>
      <c r="K99" s="189"/>
      <c r="L99" s="193"/>
    </row>
    <row r="100" s="187" customFormat="true" ht="24.75" hidden="false" customHeight="true" outlineLevel="0" collapsed="false">
      <c r="B100" s="188"/>
      <c r="C100" s="189"/>
      <c r="D100" s="190" t="s">
        <v>584</v>
      </c>
      <c r="E100" s="191"/>
      <c r="F100" s="191"/>
      <c r="G100" s="191"/>
      <c r="H100" s="191"/>
      <c r="I100" s="191"/>
      <c r="J100" s="192" t="n">
        <f aca="false">J175</f>
        <v>0</v>
      </c>
      <c r="K100" s="189"/>
      <c r="L100" s="193"/>
    </row>
    <row r="101" s="187" customFormat="true" ht="24.75" hidden="false" customHeight="true" outlineLevel="0" collapsed="false">
      <c r="B101" s="188"/>
      <c r="C101" s="189"/>
      <c r="D101" s="190" t="s">
        <v>585</v>
      </c>
      <c r="E101" s="191"/>
      <c r="F101" s="191"/>
      <c r="G101" s="191"/>
      <c r="H101" s="191"/>
      <c r="I101" s="191"/>
      <c r="J101" s="192" t="n">
        <f aca="false">J194</f>
        <v>0</v>
      </c>
      <c r="K101" s="189"/>
      <c r="L101" s="193"/>
    </row>
    <row r="102" s="187" customFormat="true" ht="24.75" hidden="false" customHeight="true" outlineLevel="0" collapsed="false">
      <c r="B102" s="188"/>
      <c r="C102" s="189"/>
      <c r="D102" s="190" t="s">
        <v>586</v>
      </c>
      <c r="E102" s="191"/>
      <c r="F102" s="191"/>
      <c r="G102" s="191"/>
      <c r="H102" s="191"/>
      <c r="I102" s="191"/>
      <c r="J102" s="192" t="n">
        <f aca="false">J205</f>
        <v>0</v>
      </c>
      <c r="K102" s="189"/>
      <c r="L102" s="193"/>
    </row>
    <row r="103" s="187" customFormat="true" ht="24.75" hidden="false" customHeight="true" outlineLevel="0" collapsed="false">
      <c r="B103" s="188"/>
      <c r="C103" s="189"/>
      <c r="D103" s="190" t="s">
        <v>587</v>
      </c>
      <c r="E103" s="191"/>
      <c r="F103" s="191"/>
      <c r="G103" s="191"/>
      <c r="H103" s="191"/>
      <c r="I103" s="191"/>
      <c r="J103" s="192" t="n">
        <f aca="false">J226</f>
        <v>0</v>
      </c>
      <c r="K103" s="189"/>
      <c r="L103" s="193"/>
    </row>
    <row r="104" s="187" customFormat="true" ht="24.75" hidden="false" customHeight="true" outlineLevel="0" collapsed="false">
      <c r="B104" s="188"/>
      <c r="C104" s="189"/>
      <c r="D104" s="190" t="s">
        <v>588</v>
      </c>
      <c r="E104" s="191"/>
      <c r="F104" s="191"/>
      <c r="G104" s="191"/>
      <c r="H104" s="191"/>
      <c r="I104" s="191"/>
      <c r="J104" s="192" t="n">
        <f aca="false">J235</f>
        <v>0</v>
      </c>
      <c r="K104" s="189"/>
      <c r="L104" s="193"/>
    </row>
    <row r="105" s="30" customFormat="true" ht="21.7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7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25" hidden="false" customHeight="true" outlineLevel="0" collapsed="false">
      <c r="A107" s="26"/>
      <c r="B107" s="27"/>
      <c r="C107" s="185" t="s">
        <v>141</v>
      </c>
      <c r="D107" s="28"/>
      <c r="E107" s="28"/>
      <c r="F107" s="28"/>
      <c r="G107" s="28"/>
      <c r="H107" s="28"/>
      <c r="I107" s="28"/>
      <c r="J107" s="201" t="n">
        <f aca="false">ROUND(J108 + J109 + J110 + J111 + J112 + J113,2)</f>
        <v>0</v>
      </c>
      <c r="K107" s="28"/>
      <c r="L107" s="51"/>
      <c r="N107" s="202" t="s">
        <v>37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0" t="s">
        <v>142</v>
      </c>
      <c r="E108" s="130"/>
      <c r="F108" s="130"/>
      <c r="G108" s="28"/>
      <c r="H108" s="28"/>
      <c r="I108" s="28"/>
      <c r="J108" s="203" t="n">
        <v>0</v>
      </c>
      <c r="K108" s="28"/>
      <c r="L108" s="204"/>
      <c r="M108" s="205"/>
      <c r="N108" s="206" t="s">
        <v>38</v>
      </c>
      <c r="O108" s="205"/>
      <c r="P108" s="205"/>
      <c r="Q108" s="205"/>
      <c r="R108" s="205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8" t="s">
        <v>143</v>
      </c>
      <c r="AZ108" s="205"/>
      <c r="BA108" s="205"/>
      <c r="BB108" s="205"/>
      <c r="BC108" s="205"/>
      <c r="BD108" s="205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80</v>
      </c>
      <c r="BK108" s="205"/>
      <c r="BL108" s="205"/>
      <c r="BM108" s="205"/>
    </row>
    <row r="109" s="30" customFormat="true" ht="18" hidden="false" customHeight="true" outlineLevel="0" collapsed="false">
      <c r="A109" s="26"/>
      <c r="B109" s="27"/>
      <c r="C109" s="28"/>
      <c r="D109" s="130" t="s">
        <v>144</v>
      </c>
      <c r="E109" s="130"/>
      <c r="F109" s="130"/>
      <c r="G109" s="28"/>
      <c r="H109" s="28"/>
      <c r="I109" s="28"/>
      <c r="J109" s="203" t="n">
        <v>0</v>
      </c>
      <c r="K109" s="28"/>
      <c r="L109" s="204"/>
      <c r="M109" s="205"/>
      <c r="N109" s="206" t="s">
        <v>38</v>
      </c>
      <c r="O109" s="205"/>
      <c r="P109" s="205"/>
      <c r="Q109" s="205"/>
      <c r="R109" s="205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8" t="s">
        <v>143</v>
      </c>
      <c r="AZ109" s="205"/>
      <c r="BA109" s="205"/>
      <c r="BB109" s="205"/>
      <c r="BC109" s="205"/>
      <c r="BD109" s="205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80</v>
      </c>
      <c r="BK109" s="205"/>
      <c r="BL109" s="205"/>
      <c r="BM109" s="205"/>
    </row>
    <row r="110" s="30" customFormat="true" ht="18" hidden="false" customHeight="true" outlineLevel="0" collapsed="false">
      <c r="A110" s="26"/>
      <c r="B110" s="27"/>
      <c r="C110" s="28"/>
      <c r="D110" s="130" t="s">
        <v>145</v>
      </c>
      <c r="E110" s="130"/>
      <c r="F110" s="130"/>
      <c r="G110" s="28"/>
      <c r="H110" s="28"/>
      <c r="I110" s="28"/>
      <c r="J110" s="203" t="n">
        <v>0</v>
      </c>
      <c r="K110" s="28"/>
      <c r="L110" s="204"/>
      <c r="M110" s="205"/>
      <c r="N110" s="206" t="s">
        <v>38</v>
      </c>
      <c r="O110" s="205"/>
      <c r="P110" s="205"/>
      <c r="Q110" s="205"/>
      <c r="R110" s="205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8" t="s">
        <v>143</v>
      </c>
      <c r="AZ110" s="205"/>
      <c r="BA110" s="205"/>
      <c r="BB110" s="205"/>
      <c r="BC110" s="205"/>
      <c r="BD110" s="205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80</v>
      </c>
      <c r="BK110" s="205"/>
      <c r="BL110" s="205"/>
      <c r="BM110" s="205"/>
    </row>
    <row r="111" s="30" customFormat="true" ht="18" hidden="false" customHeight="true" outlineLevel="0" collapsed="false">
      <c r="A111" s="26"/>
      <c r="B111" s="27"/>
      <c r="C111" s="28"/>
      <c r="D111" s="130" t="s">
        <v>146</v>
      </c>
      <c r="E111" s="130"/>
      <c r="F111" s="130"/>
      <c r="G111" s="28"/>
      <c r="H111" s="28"/>
      <c r="I111" s="28"/>
      <c r="J111" s="203" t="n">
        <v>0</v>
      </c>
      <c r="K111" s="28"/>
      <c r="L111" s="204"/>
      <c r="M111" s="205"/>
      <c r="N111" s="206" t="s">
        <v>38</v>
      </c>
      <c r="O111" s="205"/>
      <c r="P111" s="205"/>
      <c r="Q111" s="205"/>
      <c r="R111" s="205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8" t="s">
        <v>143</v>
      </c>
      <c r="AZ111" s="205"/>
      <c r="BA111" s="205"/>
      <c r="BB111" s="205"/>
      <c r="BC111" s="205"/>
      <c r="BD111" s="205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80</v>
      </c>
      <c r="BK111" s="205"/>
      <c r="BL111" s="205"/>
      <c r="BM111" s="205"/>
    </row>
    <row r="112" s="30" customFormat="true" ht="18" hidden="false" customHeight="true" outlineLevel="0" collapsed="false">
      <c r="A112" s="26"/>
      <c r="B112" s="27"/>
      <c r="C112" s="28"/>
      <c r="D112" s="130" t="s">
        <v>147</v>
      </c>
      <c r="E112" s="130"/>
      <c r="F112" s="130"/>
      <c r="G112" s="28"/>
      <c r="H112" s="28"/>
      <c r="I112" s="28"/>
      <c r="J112" s="203" t="n">
        <v>0</v>
      </c>
      <c r="K112" s="28"/>
      <c r="L112" s="204"/>
      <c r="M112" s="205"/>
      <c r="N112" s="206" t="s">
        <v>38</v>
      </c>
      <c r="O112" s="205"/>
      <c r="P112" s="205"/>
      <c r="Q112" s="205"/>
      <c r="R112" s="205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8" t="s">
        <v>143</v>
      </c>
      <c r="AZ112" s="205"/>
      <c r="BA112" s="205"/>
      <c r="BB112" s="205"/>
      <c r="BC112" s="205"/>
      <c r="BD112" s="205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80</v>
      </c>
      <c r="BK112" s="205"/>
      <c r="BL112" s="205"/>
      <c r="BM112" s="205"/>
    </row>
    <row r="113" s="30" customFormat="true" ht="18" hidden="false" customHeight="true" outlineLevel="0" collapsed="false">
      <c r="A113" s="26"/>
      <c r="B113" s="27"/>
      <c r="C113" s="28"/>
      <c r="D113" s="210" t="s">
        <v>148</v>
      </c>
      <c r="E113" s="28"/>
      <c r="F113" s="28"/>
      <c r="G113" s="28"/>
      <c r="H113" s="28"/>
      <c r="I113" s="28"/>
      <c r="J113" s="203" t="n">
        <f aca="false">ROUND(J30*T113,2)</f>
        <v>0</v>
      </c>
      <c r="K113" s="28"/>
      <c r="L113" s="204"/>
      <c r="M113" s="205"/>
      <c r="N113" s="206" t="s">
        <v>38</v>
      </c>
      <c r="O113" s="205"/>
      <c r="P113" s="205"/>
      <c r="Q113" s="205"/>
      <c r="R113" s="205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8" t="s">
        <v>149</v>
      </c>
      <c r="AZ113" s="205"/>
      <c r="BA113" s="205"/>
      <c r="BB113" s="205"/>
      <c r="BC113" s="205"/>
      <c r="BD113" s="205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80</v>
      </c>
      <c r="BK113" s="205"/>
      <c r="BL113" s="205"/>
      <c r="BM113" s="205"/>
    </row>
    <row r="114" s="30" customFormat="true" ht="11.25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25" hidden="false" customHeight="true" outlineLevel="0" collapsed="false">
      <c r="A115" s="26"/>
      <c r="B115" s="27"/>
      <c r="C115" s="134" t="s">
        <v>118</v>
      </c>
      <c r="D115" s="135"/>
      <c r="E115" s="135"/>
      <c r="F115" s="135"/>
      <c r="G115" s="135"/>
      <c r="H115" s="135"/>
      <c r="I115" s="135"/>
      <c r="J115" s="211" t="n">
        <f aca="false">ROUND(J96+J107,2)</f>
        <v>0</v>
      </c>
      <c r="K115" s="13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7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75" hidden="false" customHeight="true" outlineLevel="0" collapsed="false">
      <c r="A121" s="26"/>
      <c r="B121" s="27"/>
      <c r="C121" s="9" t="s">
        <v>150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0" t="str">
        <f aca="false">E7</f>
        <v>Rozpočet - Snížení energetické náročnosti budov v areálu Slezské nemocnice Opava využitím OZE u vedlejších budov</v>
      </c>
      <c r="F124" s="180"/>
      <c r="G124" s="180"/>
      <c r="H124" s="180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20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9</f>
        <v>SO 05 D.1.4.2 - Elektroinstalace a MaR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2</f>
        <v> </v>
      </c>
      <c r="G128" s="28"/>
      <c r="H128" s="28"/>
      <c r="I128" s="17" t="s">
        <v>21</v>
      </c>
      <c r="J128" s="181" t="n">
        <f aca="false">IF(J12="","",J12)</f>
        <v>45561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7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" hidden="false" customHeight="true" outlineLevel="0" collapsed="false">
      <c r="A130" s="26"/>
      <c r="B130" s="27"/>
      <c r="C130" s="17" t="s">
        <v>22</v>
      </c>
      <c r="D130" s="28"/>
      <c r="E130" s="28"/>
      <c r="F130" s="18" t="str">
        <f aca="false">E15</f>
        <v> </v>
      </c>
      <c r="G130" s="28"/>
      <c r="H130" s="28"/>
      <c r="I130" s="17" t="s">
        <v>27</v>
      </c>
      <c r="J130" s="182" t="str">
        <f aca="false">E21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" hidden="false" customHeight="true" outlineLevel="0" collapsed="false">
      <c r="A131" s="26"/>
      <c r="B131" s="27"/>
      <c r="C131" s="17" t="s">
        <v>25</v>
      </c>
      <c r="D131" s="28"/>
      <c r="E131" s="28"/>
      <c r="F131" s="18" t="str">
        <f aca="false">IF(E18="","",E18)</f>
        <v>Vyplň údaj</v>
      </c>
      <c r="G131" s="28"/>
      <c r="H131" s="28"/>
      <c r="I131" s="17" t="s">
        <v>29</v>
      </c>
      <c r="J131" s="182" t="str">
        <f aca="false">E24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9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19" customFormat="true" ht="29.25" hidden="false" customHeight="true" outlineLevel="0" collapsed="false">
      <c r="A133" s="212"/>
      <c r="B133" s="213"/>
      <c r="C133" s="214" t="s">
        <v>151</v>
      </c>
      <c r="D133" s="215" t="s">
        <v>58</v>
      </c>
      <c r="E133" s="215" t="s">
        <v>54</v>
      </c>
      <c r="F133" s="215" t="s">
        <v>55</v>
      </c>
      <c r="G133" s="215" t="s">
        <v>152</v>
      </c>
      <c r="H133" s="215" t="s">
        <v>153</v>
      </c>
      <c r="I133" s="215" t="s">
        <v>154</v>
      </c>
      <c r="J133" s="216" t="s">
        <v>125</v>
      </c>
      <c r="K133" s="217" t="s">
        <v>155</v>
      </c>
      <c r="L133" s="218"/>
      <c r="M133" s="84"/>
      <c r="N133" s="85" t="s">
        <v>37</v>
      </c>
      <c r="O133" s="85" t="s">
        <v>156</v>
      </c>
      <c r="P133" s="85" t="s">
        <v>157</v>
      </c>
      <c r="Q133" s="85" t="s">
        <v>158</v>
      </c>
      <c r="R133" s="85" t="s">
        <v>159</v>
      </c>
      <c r="S133" s="85" t="s">
        <v>160</v>
      </c>
      <c r="T133" s="86" t="s">
        <v>161</v>
      </c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</row>
    <row r="134" s="30" customFormat="true" ht="22.5" hidden="false" customHeight="true" outlineLevel="0" collapsed="false">
      <c r="A134" s="26"/>
      <c r="B134" s="27"/>
      <c r="C134" s="92" t="s">
        <v>162</v>
      </c>
      <c r="D134" s="28"/>
      <c r="E134" s="28"/>
      <c r="F134" s="28"/>
      <c r="G134" s="28"/>
      <c r="H134" s="28"/>
      <c r="I134" s="28"/>
      <c r="J134" s="220" t="n">
        <f aca="false">BK134</f>
        <v>0</v>
      </c>
      <c r="K134" s="28"/>
      <c r="L134" s="29"/>
      <c r="M134" s="87"/>
      <c r="N134" s="221"/>
      <c r="O134" s="88"/>
      <c r="P134" s="222" t="n">
        <f aca="false">P135+P166+P170+P175+P194+P205+P226+P235</f>
        <v>0</v>
      </c>
      <c r="Q134" s="88"/>
      <c r="R134" s="222" t="n">
        <f aca="false">R135+R166+R170+R175+R194+R205+R226+R235</f>
        <v>0</v>
      </c>
      <c r="S134" s="88"/>
      <c r="T134" s="223" t="n">
        <f aca="false">T135+T166+T170+T175+T194+T205+T226+T235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2</v>
      </c>
      <c r="AU134" s="3" t="s">
        <v>127</v>
      </c>
      <c r="BK134" s="224" t="n">
        <f aca="false">BK135+BK166+BK170+BK175+BK194+BK205+BK226+BK235</f>
        <v>0</v>
      </c>
    </row>
    <row r="135" s="225" customFormat="true" ht="25.5" hidden="false" customHeight="true" outlineLevel="0" collapsed="false">
      <c r="B135" s="226"/>
      <c r="C135" s="227"/>
      <c r="D135" s="228" t="s">
        <v>72</v>
      </c>
      <c r="E135" s="229" t="s">
        <v>589</v>
      </c>
      <c r="F135" s="229" t="s">
        <v>995</v>
      </c>
      <c r="G135" s="227"/>
      <c r="H135" s="227"/>
      <c r="I135" s="230"/>
      <c r="J135" s="231" t="n">
        <f aca="false">BK135</f>
        <v>0</v>
      </c>
      <c r="K135" s="227"/>
      <c r="L135" s="232"/>
      <c r="M135" s="233"/>
      <c r="N135" s="234"/>
      <c r="O135" s="234"/>
      <c r="P135" s="235" t="n">
        <f aca="false">SUM(P136:P165)</f>
        <v>0</v>
      </c>
      <c r="Q135" s="234"/>
      <c r="R135" s="235" t="n">
        <f aca="false">SUM(R136:R165)</f>
        <v>0</v>
      </c>
      <c r="S135" s="234"/>
      <c r="T135" s="236" t="n">
        <f aca="false">SUM(T136:T165)</f>
        <v>0</v>
      </c>
      <c r="AR135" s="237" t="s">
        <v>80</v>
      </c>
      <c r="AT135" s="238" t="s">
        <v>72</v>
      </c>
      <c r="AU135" s="238" t="s">
        <v>73</v>
      </c>
      <c r="AY135" s="237" t="s">
        <v>165</v>
      </c>
      <c r="BK135" s="239" t="n">
        <f aca="false">SUM(BK136:BK165)</f>
        <v>0</v>
      </c>
    </row>
    <row r="136" s="30" customFormat="true" ht="66.75" hidden="false" customHeight="true" outlineLevel="0" collapsed="false">
      <c r="A136" s="26"/>
      <c r="B136" s="27"/>
      <c r="C136" s="259" t="s">
        <v>80</v>
      </c>
      <c r="D136" s="259" t="s">
        <v>178</v>
      </c>
      <c r="E136" s="260" t="s">
        <v>591</v>
      </c>
      <c r="F136" s="261" t="s">
        <v>592</v>
      </c>
      <c r="G136" s="262" t="s">
        <v>212</v>
      </c>
      <c r="H136" s="263" t="n">
        <v>1</v>
      </c>
      <c r="I136" s="264"/>
      <c r="J136" s="265" t="n">
        <f aca="false">ROUND(I136*H136,2)</f>
        <v>0</v>
      </c>
      <c r="K136" s="266"/>
      <c r="L136" s="267"/>
      <c r="M136" s="268"/>
      <c r="N136" s="269" t="s">
        <v>38</v>
      </c>
      <c r="O136" s="76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0</v>
      </c>
      <c r="T136" s="253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4" t="s">
        <v>185</v>
      </c>
      <c r="AT136" s="254" t="s">
        <v>178</v>
      </c>
      <c r="AU136" s="254" t="s">
        <v>80</v>
      </c>
      <c r="AY136" s="3" t="s">
        <v>165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0</v>
      </c>
      <c r="BK136" s="129" t="n">
        <f aca="false">ROUND(I136*H136,2)</f>
        <v>0</v>
      </c>
      <c r="BL136" s="3" t="s">
        <v>176</v>
      </c>
      <c r="BM136" s="254" t="s">
        <v>82</v>
      </c>
    </row>
    <row r="137" s="30" customFormat="true" ht="39" hidden="false" customHeight="false" outlineLevel="0" collapsed="false">
      <c r="A137" s="26"/>
      <c r="B137" s="27"/>
      <c r="C137" s="28"/>
      <c r="D137" s="255" t="s">
        <v>173</v>
      </c>
      <c r="E137" s="28"/>
      <c r="F137" s="256" t="s">
        <v>592</v>
      </c>
      <c r="G137" s="28"/>
      <c r="H137" s="28"/>
      <c r="I137" s="207"/>
      <c r="J137" s="28"/>
      <c r="K137" s="28"/>
      <c r="L137" s="29"/>
      <c r="M137" s="257"/>
      <c r="N137" s="258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73</v>
      </c>
      <c r="AU137" s="3" t="s">
        <v>80</v>
      </c>
    </row>
    <row r="138" s="30" customFormat="true" ht="24" hidden="false" customHeight="true" outlineLevel="0" collapsed="false">
      <c r="A138" s="26"/>
      <c r="B138" s="27"/>
      <c r="C138" s="259" t="s">
        <v>82</v>
      </c>
      <c r="D138" s="259" t="s">
        <v>178</v>
      </c>
      <c r="E138" s="260" t="s">
        <v>593</v>
      </c>
      <c r="F138" s="261" t="s">
        <v>596</v>
      </c>
      <c r="G138" s="262" t="s">
        <v>212</v>
      </c>
      <c r="H138" s="263" t="n">
        <v>1</v>
      </c>
      <c r="I138" s="264"/>
      <c r="J138" s="265" t="n">
        <f aca="false">ROUND(I138*H138,2)</f>
        <v>0</v>
      </c>
      <c r="K138" s="266"/>
      <c r="L138" s="267"/>
      <c r="M138" s="268"/>
      <c r="N138" s="269" t="s">
        <v>38</v>
      </c>
      <c r="O138" s="76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4" t="s">
        <v>185</v>
      </c>
      <c r="AT138" s="254" t="s">
        <v>178</v>
      </c>
      <c r="AU138" s="254" t="s">
        <v>80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0</v>
      </c>
      <c r="BK138" s="129" t="n">
        <f aca="false">ROUND(I138*H138,2)</f>
        <v>0</v>
      </c>
      <c r="BL138" s="3" t="s">
        <v>176</v>
      </c>
      <c r="BM138" s="254" t="s">
        <v>176</v>
      </c>
    </row>
    <row r="139" s="30" customFormat="true" ht="11.25" hidden="false" customHeight="false" outlineLevel="0" collapsed="false">
      <c r="A139" s="26"/>
      <c r="B139" s="27"/>
      <c r="C139" s="28"/>
      <c r="D139" s="255" t="s">
        <v>173</v>
      </c>
      <c r="E139" s="28"/>
      <c r="F139" s="256" t="s">
        <v>596</v>
      </c>
      <c r="G139" s="28"/>
      <c r="H139" s="28"/>
      <c r="I139" s="207"/>
      <c r="J139" s="28"/>
      <c r="K139" s="28"/>
      <c r="L139" s="29"/>
      <c r="M139" s="257"/>
      <c r="N139" s="258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73</v>
      </c>
      <c r="AU139" s="3" t="s">
        <v>80</v>
      </c>
    </row>
    <row r="140" s="30" customFormat="true" ht="16.5" hidden="false" customHeight="true" outlineLevel="0" collapsed="false">
      <c r="A140" s="26"/>
      <c r="B140" s="27"/>
      <c r="C140" s="259" t="s">
        <v>177</v>
      </c>
      <c r="D140" s="259" t="s">
        <v>178</v>
      </c>
      <c r="E140" s="260" t="s">
        <v>595</v>
      </c>
      <c r="F140" s="261" t="s">
        <v>600</v>
      </c>
      <c r="G140" s="262" t="s">
        <v>212</v>
      </c>
      <c r="H140" s="263" t="n">
        <v>1</v>
      </c>
      <c r="I140" s="264"/>
      <c r="J140" s="265" t="n">
        <f aca="false">ROUND(I140*H140,2)</f>
        <v>0</v>
      </c>
      <c r="K140" s="266"/>
      <c r="L140" s="267"/>
      <c r="M140" s="268"/>
      <c r="N140" s="269" t="s">
        <v>38</v>
      </c>
      <c r="O140" s="76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4" t="s">
        <v>185</v>
      </c>
      <c r="AT140" s="254" t="s">
        <v>178</v>
      </c>
      <c r="AU140" s="254" t="s">
        <v>80</v>
      </c>
      <c r="AY140" s="3" t="s">
        <v>165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0</v>
      </c>
      <c r="BK140" s="129" t="n">
        <f aca="false">ROUND(I140*H140,2)</f>
        <v>0</v>
      </c>
      <c r="BL140" s="3" t="s">
        <v>176</v>
      </c>
      <c r="BM140" s="254" t="s">
        <v>182</v>
      </c>
    </row>
    <row r="141" s="30" customFormat="true" ht="11.25" hidden="false" customHeight="false" outlineLevel="0" collapsed="false">
      <c r="A141" s="26"/>
      <c r="B141" s="27"/>
      <c r="C141" s="28"/>
      <c r="D141" s="255" t="s">
        <v>173</v>
      </c>
      <c r="E141" s="28"/>
      <c r="F141" s="256" t="s">
        <v>600</v>
      </c>
      <c r="G141" s="28"/>
      <c r="H141" s="28"/>
      <c r="I141" s="207"/>
      <c r="J141" s="28"/>
      <c r="K141" s="28"/>
      <c r="L141" s="29"/>
      <c r="M141" s="257"/>
      <c r="N141" s="258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73</v>
      </c>
      <c r="AU141" s="3" t="s">
        <v>80</v>
      </c>
    </row>
    <row r="142" s="30" customFormat="true" ht="21.75" hidden="false" customHeight="true" outlineLevel="0" collapsed="false">
      <c r="A142" s="26"/>
      <c r="B142" s="27"/>
      <c r="C142" s="259" t="s">
        <v>176</v>
      </c>
      <c r="D142" s="259" t="s">
        <v>178</v>
      </c>
      <c r="E142" s="260" t="s">
        <v>597</v>
      </c>
      <c r="F142" s="261" t="s">
        <v>602</v>
      </c>
      <c r="G142" s="262" t="s">
        <v>212</v>
      </c>
      <c r="H142" s="263" t="n">
        <v>1</v>
      </c>
      <c r="I142" s="264"/>
      <c r="J142" s="265" t="n">
        <f aca="false">ROUND(I142*H142,2)</f>
        <v>0</v>
      </c>
      <c r="K142" s="266"/>
      <c r="L142" s="267"/>
      <c r="M142" s="268"/>
      <c r="N142" s="269" t="s">
        <v>38</v>
      </c>
      <c r="O142" s="76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4" t="s">
        <v>185</v>
      </c>
      <c r="AT142" s="254" t="s">
        <v>178</v>
      </c>
      <c r="AU142" s="254" t="s">
        <v>80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0</v>
      </c>
      <c r="BK142" s="129" t="n">
        <f aca="false">ROUND(I142*H142,2)</f>
        <v>0</v>
      </c>
      <c r="BL142" s="3" t="s">
        <v>176</v>
      </c>
      <c r="BM142" s="254" t="s">
        <v>185</v>
      </c>
    </row>
    <row r="143" s="30" customFormat="true" ht="11.25" hidden="false" customHeight="false" outlineLevel="0" collapsed="false">
      <c r="A143" s="26"/>
      <c r="B143" s="27"/>
      <c r="C143" s="28"/>
      <c r="D143" s="255" t="s">
        <v>173</v>
      </c>
      <c r="E143" s="28"/>
      <c r="F143" s="256" t="s">
        <v>602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73</v>
      </c>
      <c r="AU143" s="3" t="s">
        <v>80</v>
      </c>
    </row>
    <row r="144" s="30" customFormat="true" ht="24" hidden="false" customHeight="true" outlineLevel="0" collapsed="false">
      <c r="A144" s="26"/>
      <c r="B144" s="27"/>
      <c r="C144" s="259" t="s">
        <v>186</v>
      </c>
      <c r="D144" s="259" t="s">
        <v>178</v>
      </c>
      <c r="E144" s="260" t="s">
        <v>599</v>
      </c>
      <c r="F144" s="261" t="s">
        <v>604</v>
      </c>
      <c r="G144" s="262" t="s">
        <v>212</v>
      </c>
      <c r="H144" s="263" t="n">
        <v>1</v>
      </c>
      <c r="I144" s="264"/>
      <c r="J144" s="265" t="n">
        <f aca="false">ROUND(I144*H144,2)</f>
        <v>0</v>
      </c>
      <c r="K144" s="266"/>
      <c r="L144" s="267"/>
      <c r="M144" s="268"/>
      <c r="N144" s="269" t="s">
        <v>38</v>
      </c>
      <c r="O144" s="76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4" t="s">
        <v>185</v>
      </c>
      <c r="AT144" s="254" t="s">
        <v>178</v>
      </c>
      <c r="AU144" s="254" t="s">
        <v>80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0</v>
      </c>
      <c r="BK144" s="129" t="n">
        <f aca="false">ROUND(I144*H144,2)</f>
        <v>0</v>
      </c>
      <c r="BL144" s="3" t="s">
        <v>176</v>
      </c>
      <c r="BM144" s="254" t="s">
        <v>189</v>
      </c>
    </row>
    <row r="145" s="30" customFormat="true" ht="19.5" hidden="false" customHeight="false" outlineLevel="0" collapsed="false">
      <c r="A145" s="26"/>
      <c r="B145" s="27"/>
      <c r="C145" s="28"/>
      <c r="D145" s="255" t="s">
        <v>173</v>
      </c>
      <c r="E145" s="28"/>
      <c r="F145" s="256" t="s">
        <v>604</v>
      </c>
      <c r="G145" s="28"/>
      <c r="H145" s="28"/>
      <c r="I145" s="207"/>
      <c r="J145" s="28"/>
      <c r="K145" s="28"/>
      <c r="L145" s="29"/>
      <c r="M145" s="257"/>
      <c r="N145" s="258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73</v>
      </c>
      <c r="AU145" s="3" t="s">
        <v>80</v>
      </c>
    </row>
    <row r="146" s="30" customFormat="true" ht="24" hidden="false" customHeight="true" outlineLevel="0" collapsed="false">
      <c r="A146" s="26"/>
      <c r="B146" s="27"/>
      <c r="C146" s="259" t="s">
        <v>182</v>
      </c>
      <c r="D146" s="259" t="s">
        <v>178</v>
      </c>
      <c r="E146" s="260" t="s">
        <v>601</v>
      </c>
      <c r="F146" s="261" t="s">
        <v>606</v>
      </c>
      <c r="G146" s="262" t="s">
        <v>212</v>
      </c>
      <c r="H146" s="263" t="n">
        <v>1</v>
      </c>
      <c r="I146" s="264"/>
      <c r="J146" s="265" t="n">
        <f aca="false">ROUND(I146*H146,2)</f>
        <v>0</v>
      </c>
      <c r="K146" s="266"/>
      <c r="L146" s="267"/>
      <c r="M146" s="268"/>
      <c r="N146" s="269" t="s">
        <v>38</v>
      </c>
      <c r="O146" s="76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4" t="s">
        <v>185</v>
      </c>
      <c r="AT146" s="254" t="s">
        <v>178</v>
      </c>
      <c r="AU146" s="254" t="s">
        <v>80</v>
      </c>
      <c r="AY146" s="3" t="s">
        <v>16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0</v>
      </c>
      <c r="BK146" s="129" t="n">
        <f aca="false">ROUND(I146*H146,2)</f>
        <v>0</v>
      </c>
      <c r="BL146" s="3" t="s">
        <v>176</v>
      </c>
      <c r="BM146" s="254" t="s">
        <v>7</v>
      </c>
    </row>
    <row r="147" s="30" customFormat="true" ht="19.5" hidden="false" customHeight="false" outlineLevel="0" collapsed="false">
      <c r="A147" s="26"/>
      <c r="B147" s="27"/>
      <c r="C147" s="28"/>
      <c r="D147" s="255" t="s">
        <v>173</v>
      </c>
      <c r="E147" s="28"/>
      <c r="F147" s="256" t="s">
        <v>606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73</v>
      </c>
      <c r="AU147" s="3" t="s">
        <v>80</v>
      </c>
    </row>
    <row r="148" s="30" customFormat="true" ht="16.5" hidden="false" customHeight="true" outlineLevel="0" collapsed="false">
      <c r="A148" s="26"/>
      <c r="B148" s="27"/>
      <c r="C148" s="259" t="s">
        <v>192</v>
      </c>
      <c r="D148" s="259" t="s">
        <v>178</v>
      </c>
      <c r="E148" s="260" t="s">
        <v>603</v>
      </c>
      <c r="F148" s="261" t="s">
        <v>608</v>
      </c>
      <c r="G148" s="262" t="s">
        <v>212</v>
      </c>
      <c r="H148" s="263" t="n">
        <v>1</v>
      </c>
      <c r="I148" s="264"/>
      <c r="J148" s="265" t="n">
        <f aca="false">ROUND(I148*H148,2)</f>
        <v>0</v>
      </c>
      <c r="K148" s="266"/>
      <c r="L148" s="267"/>
      <c r="M148" s="268"/>
      <c r="N148" s="269" t="s">
        <v>38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85</v>
      </c>
      <c r="AT148" s="254" t="s">
        <v>178</v>
      </c>
      <c r="AU148" s="254" t="s">
        <v>80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0</v>
      </c>
      <c r="BK148" s="129" t="n">
        <f aca="false">ROUND(I148*H148,2)</f>
        <v>0</v>
      </c>
      <c r="BL148" s="3" t="s">
        <v>176</v>
      </c>
      <c r="BM148" s="254" t="s">
        <v>196</v>
      </c>
    </row>
    <row r="149" s="30" customFormat="true" ht="11.25" hidden="false" customHeight="false" outlineLevel="0" collapsed="false">
      <c r="A149" s="26"/>
      <c r="B149" s="27"/>
      <c r="C149" s="28"/>
      <c r="D149" s="255" t="s">
        <v>173</v>
      </c>
      <c r="E149" s="28"/>
      <c r="F149" s="256" t="s">
        <v>608</v>
      </c>
      <c r="G149" s="28"/>
      <c r="H149" s="28"/>
      <c r="I149" s="207"/>
      <c r="J149" s="28"/>
      <c r="K149" s="28"/>
      <c r="L149" s="29"/>
      <c r="M149" s="257"/>
      <c r="N149" s="258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3</v>
      </c>
      <c r="AU149" s="3" t="s">
        <v>80</v>
      </c>
    </row>
    <row r="150" s="30" customFormat="true" ht="33" hidden="false" customHeight="true" outlineLevel="0" collapsed="false">
      <c r="A150" s="26"/>
      <c r="B150" s="27"/>
      <c r="C150" s="259" t="s">
        <v>185</v>
      </c>
      <c r="D150" s="259" t="s">
        <v>178</v>
      </c>
      <c r="E150" s="260" t="s">
        <v>605</v>
      </c>
      <c r="F150" s="261" t="s">
        <v>610</v>
      </c>
      <c r="G150" s="262" t="s">
        <v>212</v>
      </c>
      <c r="H150" s="263" t="n">
        <v>1</v>
      </c>
      <c r="I150" s="264"/>
      <c r="J150" s="265" t="n">
        <f aca="false">ROUND(I150*H150,2)</f>
        <v>0</v>
      </c>
      <c r="K150" s="266"/>
      <c r="L150" s="267"/>
      <c r="M150" s="268"/>
      <c r="N150" s="269" t="s">
        <v>38</v>
      </c>
      <c r="O150" s="76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4" t="s">
        <v>185</v>
      </c>
      <c r="AT150" s="254" t="s">
        <v>178</v>
      </c>
      <c r="AU150" s="254" t="s">
        <v>80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0</v>
      </c>
      <c r="BK150" s="129" t="n">
        <f aca="false">ROUND(I150*H150,2)</f>
        <v>0</v>
      </c>
      <c r="BL150" s="3" t="s">
        <v>176</v>
      </c>
      <c r="BM150" s="254" t="s">
        <v>172</v>
      </c>
    </row>
    <row r="151" s="30" customFormat="true" ht="19.5" hidden="false" customHeight="false" outlineLevel="0" collapsed="false">
      <c r="A151" s="26"/>
      <c r="B151" s="27"/>
      <c r="C151" s="28"/>
      <c r="D151" s="255" t="s">
        <v>173</v>
      </c>
      <c r="E151" s="28"/>
      <c r="F151" s="256" t="s">
        <v>610</v>
      </c>
      <c r="G151" s="28"/>
      <c r="H151" s="28"/>
      <c r="I151" s="207"/>
      <c r="J151" s="28"/>
      <c r="K151" s="28"/>
      <c r="L151" s="29"/>
      <c r="M151" s="257"/>
      <c r="N151" s="258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73</v>
      </c>
      <c r="AU151" s="3" t="s">
        <v>80</v>
      </c>
    </row>
    <row r="152" s="30" customFormat="true" ht="16.5" hidden="false" customHeight="true" outlineLevel="0" collapsed="false">
      <c r="A152" s="26"/>
      <c r="B152" s="27"/>
      <c r="C152" s="242" t="s">
        <v>199</v>
      </c>
      <c r="D152" s="242" t="s">
        <v>168</v>
      </c>
      <c r="E152" s="243" t="s">
        <v>607</v>
      </c>
      <c r="F152" s="244" t="s">
        <v>612</v>
      </c>
      <c r="G152" s="245" t="s">
        <v>212</v>
      </c>
      <c r="H152" s="246" t="n">
        <v>8</v>
      </c>
      <c r="I152" s="247"/>
      <c r="J152" s="248" t="n">
        <f aca="false">ROUND(I152*H152,2)</f>
        <v>0</v>
      </c>
      <c r="K152" s="249"/>
      <c r="L152" s="29"/>
      <c r="M152" s="250"/>
      <c r="N152" s="251" t="s">
        <v>38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76</v>
      </c>
      <c r="AT152" s="254" t="s">
        <v>168</v>
      </c>
      <c r="AU152" s="254" t="s">
        <v>80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0</v>
      </c>
      <c r="BK152" s="129" t="n">
        <f aca="false">ROUND(I152*H152,2)</f>
        <v>0</v>
      </c>
      <c r="BL152" s="3" t="s">
        <v>176</v>
      </c>
      <c r="BM152" s="254" t="s">
        <v>202</v>
      </c>
    </row>
    <row r="153" s="30" customFormat="true" ht="11.25" hidden="false" customHeight="false" outlineLevel="0" collapsed="false">
      <c r="A153" s="26"/>
      <c r="B153" s="27"/>
      <c r="C153" s="28"/>
      <c r="D153" s="255" t="s">
        <v>173</v>
      </c>
      <c r="E153" s="28"/>
      <c r="F153" s="256" t="s">
        <v>612</v>
      </c>
      <c r="G153" s="28"/>
      <c r="H153" s="28"/>
      <c r="I153" s="207"/>
      <c r="J153" s="28"/>
      <c r="K153" s="28"/>
      <c r="L153" s="29"/>
      <c r="M153" s="257"/>
      <c r="N153" s="258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3</v>
      </c>
      <c r="AU153" s="3" t="s">
        <v>80</v>
      </c>
    </row>
    <row r="154" s="30" customFormat="true" ht="16.5" hidden="false" customHeight="true" outlineLevel="0" collapsed="false">
      <c r="A154" s="26"/>
      <c r="B154" s="27"/>
      <c r="C154" s="242" t="s">
        <v>189</v>
      </c>
      <c r="D154" s="242" t="s">
        <v>168</v>
      </c>
      <c r="E154" s="243" t="s">
        <v>609</v>
      </c>
      <c r="F154" s="244" t="s">
        <v>614</v>
      </c>
      <c r="G154" s="245" t="s">
        <v>212</v>
      </c>
      <c r="H154" s="246" t="n">
        <v>8</v>
      </c>
      <c r="I154" s="247"/>
      <c r="J154" s="248" t="n">
        <f aca="false">ROUND(I154*H154,2)</f>
        <v>0</v>
      </c>
      <c r="K154" s="249"/>
      <c r="L154" s="29"/>
      <c r="M154" s="250"/>
      <c r="N154" s="251" t="s">
        <v>38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76</v>
      </c>
      <c r="AT154" s="254" t="s">
        <v>168</v>
      </c>
      <c r="AU154" s="254" t="s">
        <v>80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0</v>
      </c>
      <c r="BK154" s="129" t="n">
        <f aca="false">ROUND(I154*H154,2)</f>
        <v>0</v>
      </c>
      <c r="BL154" s="3" t="s">
        <v>176</v>
      </c>
      <c r="BM154" s="254" t="s">
        <v>205</v>
      </c>
    </row>
    <row r="155" s="30" customFormat="true" ht="11.25" hidden="false" customHeight="false" outlineLevel="0" collapsed="false">
      <c r="A155" s="26"/>
      <c r="B155" s="27"/>
      <c r="C155" s="28"/>
      <c r="D155" s="255" t="s">
        <v>173</v>
      </c>
      <c r="E155" s="28"/>
      <c r="F155" s="256" t="s">
        <v>614</v>
      </c>
      <c r="G155" s="28"/>
      <c r="H155" s="28"/>
      <c r="I155" s="207"/>
      <c r="J155" s="28"/>
      <c r="K155" s="28"/>
      <c r="L155" s="29"/>
      <c r="M155" s="257"/>
      <c r="N155" s="258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73</v>
      </c>
      <c r="AU155" s="3" t="s">
        <v>80</v>
      </c>
    </row>
    <row r="156" s="30" customFormat="true" ht="16.5" hidden="false" customHeight="true" outlineLevel="0" collapsed="false">
      <c r="A156" s="26"/>
      <c r="B156" s="27"/>
      <c r="C156" s="242" t="s">
        <v>206</v>
      </c>
      <c r="D156" s="242" t="s">
        <v>168</v>
      </c>
      <c r="E156" s="243" t="s">
        <v>611</v>
      </c>
      <c r="F156" s="244" t="s">
        <v>616</v>
      </c>
      <c r="G156" s="245" t="s">
        <v>212</v>
      </c>
      <c r="H156" s="246" t="n">
        <v>8</v>
      </c>
      <c r="I156" s="247"/>
      <c r="J156" s="248" t="n">
        <f aca="false">ROUND(I156*H156,2)</f>
        <v>0</v>
      </c>
      <c r="K156" s="249"/>
      <c r="L156" s="29"/>
      <c r="M156" s="250"/>
      <c r="N156" s="251" t="s">
        <v>38</v>
      </c>
      <c r="O156" s="76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76</v>
      </c>
      <c r="AT156" s="254" t="s">
        <v>168</v>
      </c>
      <c r="AU156" s="254" t="s">
        <v>80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0</v>
      </c>
      <c r="BK156" s="129" t="n">
        <f aca="false">ROUND(I156*H156,2)</f>
        <v>0</v>
      </c>
      <c r="BL156" s="3" t="s">
        <v>176</v>
      </c>
      <c r="BM156" s="254" t="s">
        <v>209</v>
      </c>
    </row>
    <row r="157" s="30" customFormat="true" ht="11.25" hidden="false" customHeight="false" outlineLevel="0" collapsed="false">
      <c r="A157" s="26"/>
      <c r="B157" s="27"/>
      <c r="C157" s="28"/>
      <c r="D157" s="255" t="s">
        <v>173</v>
      </c>
      <c r="E157" s="28"/>
      <c r="F157" s="256" t="s">
        <v>616</v>
      </c>
      <c r="G157" s="28"/>
      <c r="H157" s="28"/>
      <c r="I157" s="207"/>
      <c r="J157" s="28"/>
      <c r="K157" s="28"/>
      <c r="L157" s="29"/>
      <c r="M157" s="257"/>
      <c r="N157" s="258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73</v>
      </c>
      <c r="AU157" s="3" t="s">
        <v>80</v>
      </c>
    </row>
    <row r="158" s="30" customFormat="true" ht="16.5" hidden="false" customHeight="true" outlineLevel="0" collapsed="false">
      <c r="A158" s="26"/>
      <c r="B158" s="27"/>
      <c r="C158" s="242" t="s">
        <v>7</v>
      </c>
      <c r="D158" s="242" t="s">
        <v>168</v>
      </c>
      <c r="E158" s="243" t="s">
        <v>613</v>
      </c>
      <c r="F158" s="244" t="s">
        <v>618</v>
      </c>
      <c r="G158" s="245" t="s">
        <v>212</v>
      </c>
      <c r="H158" s="246" t="n">
        <v>8</v>
      </c>
      <c r="I158" s="247"/>
      <c r="J158" s="248" t="n">
        <f aca="false">ROUND(I158*H158,2)</f>
        <v>0</v>
      </c>
      <c r="K158" s="249"/>
      <c r="L158" s="29"/>
      <c r="M158" s="250"/>
      <c r="N158" s="251" t="s">
        <v>38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6</v>
      </c>
      <c r="AT158" s="254" t="s">
        <v>168</v>
      </c>
      <c r="AU158" s="254" t="s">
        <v>80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0</v>
      </c>
      <c r="BK158" s="129" t="n">
        <f aca="false">ROUND(I158*H158,2)</f>
        <v>0</v>
      </c>
      <c r="BL158" s="3" t="s">
        <v>176</v>
      </c>
      <c r="BM158" s="254" t="s">
        <v>213</v>
      </c>
    </row>
    <row r="159" s="30" customFormat="true" ht="11.25" hidden="false" customHeight="false" outlineLevel="0" collapsed="false">
      <c r="A159" s="26"/>
      <c r="B159" s="27"/>
      <c r="C159" s="28"/>
      <c r="D159" s="255" t="s">
        <v>173</v>
      </c>
      <c r="E159" s="28"/>
      <c r="F159" s="256" t="s">
        <v>618</v>
      </c>
      <c r="G159" s="28"/>
      <c r="H159" s="28"/>
      <c r="I159" s="207"/>
      <c r="J159" s="28"/>
      <c r="K159" s="28"/>
      <c r="L159" s="29"/>
      <c r="M159" s="257"/>
      <c r="N159" s="258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3</v>
      </c>
      <c r="AU159" s="3" t="s">
        <v>80</v>
      </c>
    </row>
    <row r="160" s="30" customFormat="true" ht="16.5" hidden="false" customHeight="true" outlineLevel="0" collapsed="false">
      <c r="A160" s="26"/>
      <c r="B160" s="27"/>
      <c r="C160" s="242" t="s">
        <v>214</v>
      </c>
      <c r="D160" s="242" t="s">
        <v>168</v>
      </c>
      <c r="E160" s="243" t="s">
        <v>615</v>
      </c>
      <c r="F160" s="244" t="s">
        <v>620</v>
      </c>
      <c r="G160" s="245" t="s">
        <v>212</v>
      </c>
      <c r="H160" s="246" t="n">
        <v>16</v>
      </c>
      <c r="I160" s="247"/>
      <c r="J160" s="248" t="n">
        <f aca="false">ROUND(I160*H160,2)</f>
        <v>0</v>
      </c>
      <c r="K160" s="249"/>
      <c r="L160" s="29"/>
      <c r="M160" s="250"/>
      <c r="N160" s="251" t="s">
        <v>38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76</v>
      </c>
      <c r="AT160" s="254" t="s">
        <v>168</v>
      </c>
      <c r="AU160" s="254" t="s">
        <v>80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0</v>
      </c>
      <c r="BK160" s="129" t="n">
        <f aca="false">ROUND(I160*H160,2)</f>
        <v>0</v>
      </c>
      <c r="BL160" s="3" t="s">
        <v>176</v>
      </c>
      <c r="BM160" s="254" t="s">
        <v>218</v>
      </c>
    </row>
    <row r="161" s="30" customFormat="true" ht="11.25" hidden="false" customHeight="false" outlineLevel="0" collapsed="false">
      <c r="A161" s="26"/>
      <c r="B161" s="27"/>
      <c r="C161" s="28"/>
      <c r="D161" s="255" t="s">
        <v>173</v>
      </c>
      <c r="E161" s="28"/>
      <c r="F161" s="256" t="s">
        <v>620</v>
      </c>
      <c r="G161" s="28"/>
      <c r="H161" s="28"/>
      <c r="I161" s="207"/>
      <c r="J161" s="28"/>
      <c r="K161" s="28"/>
      <c r="L161" s="29"/>
      <c r="M161" s="257"/>
      <c r="N161" s="258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73</v>
      </c>
      <c r="AU161" s="3" t="s">
        <v>80</v>
      </c>
    </row>
    <row r="162" s="30" customFormat="true" ht="16.5" hidden="false" customHeight="true" outlineLevel="0" collapsed="false">
      <c r="A162" s="26"/>
      <c r="B162" s="27"/>
      <c r="C162" s="242" t="s">
        <v>196</v>
      </c>
      <c r="D162" s="242" t="s">
        <v>168</v>
      </c>
      <c r="E162" s="243" t="s">
        <v>617</v>
      </c>
      <c r="F162" s="244" t="s">
        <v>622</v>
      </c>
      <c r="G162" s="245" t="s">
        <v>212</v>
      </c>
      <c r="H162" s="246" t="n">
        <v>8</v>
      </c>
      <c r="I162" s="247"/>
      <c r="J162" s="248" t="n">
        <f aca="false">ROUND(I162*H162,2)</f>
        <v>0</v>
      </c>
      <c r="K162" s="249"/>
      <c r="L162" s="29"/>
      <c r="M162" s="250"/>
      <c r="N162" s="251" t="s">
        <v>38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6</v>
      </c>
      <c r="AT162" s="254" t="s">
        <v>168</v>
      </c>
      <c r="AU162" s="254" t="s">
        <v>80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0</v>
      </c>
      <c r="BK162" s="129" t="n">
        <f aca="false">ROUND(I162*H162,2)</f>
        <v>0</v>
      </c>
      <c r="BL162" s="3" t="s">
        <v>176</v>
      </c>
      <c r="BM162" s="254" t="s">
        <v>221</v>
      </c>
    </row>
    <row r="163" s="30" customFormat="true" ht="11.25" hidden="false" customHeight="false" outlineLevel="0" collapsed="false">
      <c r="A163" s="26"/>
      <c r="B163" s="27"/>
      <c r="C163" s="28"/>
      <c r="D163" s="255" t="s">
        <v>173</v>
      </c>
      <c r="E163" s="28"/>
      <c r="F163" s="256" t="s">
        <v>622</v>
      </c>
      <c r="G163" s="28"/>
      <c r="H163" s="28"/>
      <c r="I163" s="207"/>
      <c r="J163" s="28"/>
      <c r="K163" s="28"/>
      <c r="L163" s="29"/>
      <c r="M163" s="257"/>
      <c r="N163" s="258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73</v>
      </c>
      <c r="AU163" s="3" t="s">
        <v>80</v>
      </c>
    </row>
    <row r="164" s="30" customFormat="true" ht="24" hidden="false" customHeight="true" outlineLevel="0" collapsed="false">
      <c r="A164" s="26"/>
      <c r="B164" s="27"/>
      <c r="C164" s="242" t="s">
        <v>222</v>
      </c>
      <c r="D164" s="242" t="s">
        <v>168</v>
      </c>
      <c r="E164" s="243" t="s">
        <v>619</v>
      </c>
      <c r="F164" s="244" t="s">
        <v>624</v>
      </c>
      <c r="G164" s="245" t="s">
        <v>212</v>
      </c>
      <c r="H164" s="246" t="n">
        <v>1</v>
      </c>
      <c r="I164" s="247"/>
      <c r="J164" s="248" t="n">
        <f aca="false">ROUND(I164*H164,2)</f>
        <v>0</v>
      </c>
      <c r="K164" s="249"/>
      <c r="L164" s="29"/>
      <c r="M164" s="250"/>
      <c r="N164" s="251" t="s">
        <v>38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6</v>
      </c>
      <c r="AT164" s="254" t="s">
        <v>168</v>
      </c>
      <c r="AU164" s="254" t="s">
        <v>80</v>
      </c>
      <c r="AY164" s="3" t="s">
        <v>165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0</v>
      </c>
      <c r="BK164" s="129" t="n">
        <f aca="false">ROUND(I164*H164,2)</f>
        <v>0</v>
      </c>
      <c r="BL164" s="3" t="s">
        <v>176</v>
      </c>
      <c r="BM164" s="254" t="s">
        <v>225</v>
      </c>
    </row>
    <row r="165" s="30" customFormat="true" ht="11.25" hidden="false" customHeight="false" outlineLevel="0" collapsed="false">
      <c r="A165" s="26"/>
      <c r="B165" s="27"/>
      <c r="C165" s="28"/>
      <c r="D165" s="255" t="s">
        <v>173</v>
      </c>
      <c r="E165" s="28"/>
      <c r="F165" s="256" t="s">
        <v>624</v>
      </c>
      <c r="G165" s="28"/>
      <c r="H165" s="28"/>
      <c r="I165" s="207"/>
      <c r="J165" s="28"/>
      <c r="K165" s="28"/>
      <c r="L165" s="29"/>
      <c r="M165" s="257"/>
      <c r="N165" s="258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73</v>
      </c>
      <c r="AU165" s="3" t="s">
        <v>80</v>
      </c>
    </row>
    <row r="166" s="225" customFormat="true" ht="25.5" hidden="false" customHeight="true" outlineLevel="0" collapsed="false">
      <c r="B166" s="226"/>
      <c r="C166" s="227"/>
      <c r="D166" s="228" t="s">
        <v>72</v>
      </c>
      <c r="E166" s="229" t="s">
        <v>625</v>
      </c>
      <c r="F166" s="229" t="s">
        <v>626</v>
      </c>
      <c r="G166" s="227"/>
      <c r="H166" s="227"/>
      <c r="I166" s="230"/>
      <c r="J166" s="231" t="n">
        <f aca="false">BK166</f>
        <v>0</v>
      </c>
      <c r="K166" s="227"/>
      <c r="L166" s="232"/>
      <c r="M166" s="233"/>
      <c r="N166" s="234"/>
      <c r="O166" s="234"/>
      <c r="P166" s="235" t="n">
        <f aca="false">SUM(P167:P169)</f>
        <v>0</v>
      </c>
      <c r="Q166" s="234"/>
      <c r="R166" s="235" t="n">
        <f aca="false">SUM(R167:R169)</f>
        <v>0</v>
      </c>
      <c r="S166" s="234"/>
      <c r="T166" s="236" t="n">
        <f aca="false">SUM(T167:T169)</f>
        <v>0</v>
      </c>
      <c r="AR166" s="237" t="s">
        <v>80</v>
      </c>
      <c r="AT166" s="238" t="s">
        <v>72</v>
      </c>
      <c r="AU166" s="238" t="s">
        <v>73</v>
      </c>
      <c r="AY166" s="237" t="s">
        <v>165</v>
      </c>
      <c r="BK166" s="239" t="n">
        <f aca="false">SUM(BK167:BK169)</f>
        <v>0</v>
      </c>
    </row>
    <row r="167" s="30" customFormat="true" ht="16.5" hidden="false" customHeight="true" outlineLevel="0" collapsed="false">
      <c r="A167" s="26"/>
      <c r="B167" s="27"/>
      <c r="C167" s="242" t="s">
        <v>172</v>
      </c>
      <c r="D167" s="242" t="s">
        <v>168</v>
      </c>
      <c r="E167" s="243" t="s">
        <v>621</v>
      </c>
      <c r="F167" s="244" t="s">
        <v>996</v>
      </c>
      <c r="G167" s="245" t="s">
        <v>212</v>
      </c>
      <c r="H167" s="246" t="n">
        <v>1</v>
      </c>
      <c r="I167" s="247"/>
      <c r="J167" s="248" t="n">
        <f aca="false">ROUND(I167*H167,2)</f>
        <v>0</v>
      </c>
      <c r="K167" s="249"/>
      <c r="L167" s="29"/>
      <c r="M167" s="250"/>
      <c r="N167" s="251" t="s">
        <v>38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6</v>
      </c>
      <c r="AT167" s="254" t="s">
        <v>168</v>
      </c>
      <c r="AU167" s="254" t="s">
        <v>80</v>
      </c>
      <c r="AY167" s="3" t="s">
        <v>165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0</v>
      </c>
      <c r="BK167" s="129" t="n">
        <f aca="false">ROUND(I167*H167,2)</f>
        <v>0</v>
      </c>
      <c r="BL167" s="3" t="s">
        <v>176</v>
      </c>
      <c r="BM167" s="254" t="s">
        <v>181</v>
      </c>
    </row>
    <row r="168" s="30" customFormat="true" ht="11.25" hidden="false" customHeight="false" outlineLevel="0" collapsed="false">
      <c r="A168" s="26"/>
      <c r="B168" s="27"/>
      <c r="C168" s="28"/>
      <c r="D168" s="255" t="s">
        <v>173</v>
      </c>
      <c r="E168" s="28"/>
      <c r="F168" s="256" t="s">
        <v>996</v>
      </c>
      <c r="G168" s="28"/>
      <c r="H168" s="28"/>
      <c r="I168" s="207"/>
      <c r="J168" s="28"/>
      <c r="K168" s="28"/>
      <c r="L168" s="29"/>
      <c r="M168" s="257"/>
      <c r="N168" s="258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73</v>
      </c>
      <c r="AU168" s="3" t="s">
        <v>80</v>
      </c>
    </row>
    <row r="169" s="30" customFormat="true" ht="165.75" hidden="false" customHeight="false" outlineLevel="0" collapsed="false">
      <c r="A169" s="26"/>
      <c r="B169" s="27"/>
      <c r="C169" s="28"/>
      <c r="D169" s="255" t="s">
        <v>785</v>
      </c>
      <c r="E169" s="28"/>
      <c r="F169" s="274" t="s">
        <v>997</v>
      </c>
      <c r="G169" s="28"/>
      <c r="H169" s="28"/>
      <c r="I169" s="207"/>
      <c r="J169" s="28"/>
      <c r="K169" s="28"/>
      <c r="L169" s="29"/>
      <c r="M169" s="257"/>
      <c r="N169" s="258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785</v>
      </c>
      <c r="AU169" s="3" t="s">
        <v>80</v>
      </c>
    </row>
    <row r="170" s="225" customFormat="true" ht="25.5" hidden="false" customHeight="true" outlineLevel="0" collapsed="false">
      <c r="B170" s="226"/>
      <c r="C170" s="227"/>
      <c r="D170" s="228" t="s">
        <v>72</v>
      </c>
      <c r="E170" s="229" t="s">
        <v>629</v>
      </c>
      <c r="F170" s="229" t="s">
        <v>998</v>
      </c>
      <c r="G170" s="227"/>
      <c r="H170" s="227"/>
      <c r="I170" s="230"/>
      <c r="J170" s="231" t="n">
        <f aca="false">BK170</f>
        <v>0</v>
      </c>
      <c r="K170" s="227"/>
      <c r="L170" s="232"/>
      <c r="M170" s="233"/>
      <c r="N170" s="234"/>
      <c r="O170" s="234"/>
      <c r="P170" s="235" t="n">
        <f aca="false">SUM(P171:P174)</f>
        <v>0</v>
      </c>
      <c r="Q170" s="234"/>
      <c r="R170" s="235" t="n">
        <f aca="false">SUM(R171:R174)</f>
        <v>0</v>
      </c>
      <c r="S170" s="234"/>
      <c r="T170" s="236" t="n">
        <f aca="false">SUM(T171:T174)</f>
        <v>0</v>
      </c>
      <c r="AR170" s="237" t="s">
        <v>80</v>
      </c>
      <c r="AT170" s="238" t="s">
        <v>72</v>
      </c>
      <c r="AU170" s="238" t="s">
        <v>73</v>
      </c>
      <c r="AY170" s="237" t="s">
        <v>165</v>
      </c>
      <c r="BK170" s="239" t="n">
        <f aca="false">SUM(BK171:BK174)</f>
        <v>0</v>
      </c>
    </row>
    <row r="171" s="30" customFormat="true" ht="24" hidden="false" customHeight="true" outlineLevel="0" collapsed="false">
      <c r="A171" s="26"/>
      <c r="B171" s="27"/>
      <c r="C171" s="242" t="s">
        <v>230</v>
      </c>
      <c r="D171" s="242" t="s">
        <v>168</v>
      </c>
      <c r="E171" s="243" t="s">
        <v>623</v>
      </c>
      <c r="F171" s="244" t="s">
        <v>999</v>
      </c>
      <c r="G171" s="245" t="s">
        <v>212</v>
      </c>
      <c r="H171" s="246" t="n">
        <v>1</v>
      </c>
      <c r="I171" s="247"/>
      <c r="J171" s="248" t="n">
        <f aca="false">ROUND(I171*H171,2)</f>
        <v>0</v>
      </c>
      <c r="K171" s="249"/>
      <c r="L171" s="29"/>
      <c r="M171" s="250"/>
      <c r="N171" s="251" t="s">
        <v>38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76</v>
      </c>
      <c r="AT171" s="254" t="s">
        <v>168</v>
      </c>
      <c r="AU171" s="254" t="s">
        <v>80</v>
      </c>
      <c r="AY171" s="3" t="s">
        <v>165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0</v>
      </c>
      <c r="BK171" s="129" t="n">
        <f aca="false">ROUND(I171*H171,2)</f>
        <v>0</v>
      </c>
      <c r="BL171" s="3" t="s">
        <v>176</v>
      </c>
      <c r="BM171" s="254" t="s">
        <v>233</v>
      </c>
    </row>
    <row r="172" s="30" customFormat="true" ht="19.5" hidden="false" customHeight="false" outlineLevel="0" collapsed="false">
      <c r="A172" s="26"/>
      <c r="B172" s="27"/>
      <c r="C172" s="28"/>
      <c r="D172" s="255" t="s">
        <v>173</v>
      </c>
      <c r="E172" s="28"/>
      <c r="F172" s="256" t="s">
        <v>999</v>
      </c>
      <c r="G172" s="28"/>
      <c r="H172" s="28"/>
      <c r="I172" s="207"/>
      <c r="J172" s="28"/>
      <c r="K172" s="28"/>
      <c r="L172" s="29"/>
      <c r="M172" s="257"/>
      <c r="N172" s="258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73</v>
      </c>
      <c r="AU172" s="3" t="s">
        <v>80</v>
      </c>
    </row>
    <row r="173" s="30" customFormat="true" ht="33" hidden="false" customHeight="true" outlineLevel="0" collapsed="false">
      <c r="A173" s="26"/>
      <c r="B173" s="27"/>
      <c r="C173" s="242" t="s">
        <v>202</v>
      </c>
      <c r="D173" s="242" t="s">
        <v>168</v>
      </c>
      <c r="E173" s="243" t="s">
        <v>627</v>
      </c>
      <c r="F173" s="244" t="s">
        <v>1000</v>
      </c>
      <c r="G173" s="245" t="s">
        <v>212</v>
      </c>
      <c r="H173" s="246" t="n">
        <v>1</v>
      </c>
      <c r="I173" s="247"/>
      <c r="J173" s="248" t="n">
        <f aca="false">ROUND(I173*H173,2)</f>
        <v>0</v>
      </c>
      <c r="K173" s="249"/>
      <c r="L173" s="29"/>
      <c r="M173" s="250"/>
      <c r="N173" s="251" t="s">
        <v>38</v>
      </c>
      <c r="O173" s="76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76</v>
      </c>
      <c r="AT173" s="254" t="s">
        <v>168</v>
      </c>
      <c r="AU173" s="254" t="s">
        <v>80</v>
      </c>
      <c r="AY173" s="3" t="s">
        <v>165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0</v>
      </c>
      <c r="BK173" s="129" t="n">
        <f aca="false">ROUND(I173*H173,2)</f>
        <v>0</v>
      </c>
      <c r="BL173" s="3" t="s">
        <v>176</v>
      </c>
      <c r="BM173" s="254" t="s">
        <v>236</v>
      </c>
    </row>
    <row r="174" s="30" customFormat="true" ht="19.5" hidden="false" customHeight="false" outlineLevel="0" collapsed="false">
      <c r="A174" s="26"/>
      <c r="B174" s="27"/>
      <c r="C174" s="28"/>
      <c r="D174" s="255" t="s">
        <v>173</v>
      </c>
      <c r="E174" s="28"/>
      <c r="F174" s="256" t="s">
        <v>1000</v>
      </c>
      <c r="G174" s="28"/>
      <c r="H174" s="28"/>
      <c r="I174" s="207"/>
      <c r="J174" s="28"/>
      <c r="K174" s="28"/>
      <c r="L174" s="29"/>
      <c r="M174" s="257"/>
      <c r="N174" s="258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73</v>
      </c>
      <c r="AU174" s="3" t="s">
        <v>80</v>
      </c>
    </row>
    <row r="175" s="225" customFormat="true" ht="25.5" hidden="false" customHeight="true" outlineLevel="0" collapsed="false">
      <c r="B175" s="226"/>
      <c r="C175" s="227"/>
      <c r="D175" s="228" t="s">
        <v>72</v>
      </c>
      <c r="E175" s="229" t="s">
        <v>635</v>
      </c>
      <c r="F175" s="229" t="s">
        <v>636</v>
      </c>
      <c r="G175" s="227"/>
      <c r="H175" s="227"/>
      <c r="I175" s="230"/>
      <c r="J175" s="231" t="n">
        <f aca="false">BK175</f>
        <v>0</v>
      </c>
      <c r="K175" s="227"/>
      <c r="L175" s="232"/>
      <c r="M175" s="233"/>
      <c r="N175" s="234"/>
      <c r="O175" s="234"/>
      <c r="P175" s="235" t="n">
        <f aca="false">SUM(P176:P193)</f>
        <v>0</v>
      </c>
      <c r="Q175" s="234"/>
      <c r="R175" s="235" t="n">
        <f aca="false">SUM(R176:R193)</f>
        <v>0</v>
      </c>
      <c r="S175" s="234"/>
      <c r="T175" s="236" t="n">
        <f aca="false">SUM(T176:T193)</f>
        <v>0</v>
      </c>
      <c r="AR175" s="237" t="s">
        <v>80</v>
      </c>
      <c r="AT175" s="238" t="s">
        <v>72</v>
      </c>
      <c r="AU175" s="238" t="s">
        <v>73</v>
      </c>
      <c r="AY175" s="237" t="s">
        <v>165</v>
      </c>
      <c r="BK175" s="239" t="n">
        <f aca="false">SUM(BK176:BK193)</f>
        <v>0</v>
      </c>
    </row>
    <row r="176" s="30" customFormat="true" ht="16.5" hidden="false" customHeight="true" outlineLevel="0" collapsed="false">
      <c r="A176" s="26"/>
      <c r="B176" s="27"/>
      <c r="C176" s="259" t="s">
        <v>237</v>
      </c>
      <c r="D176" s="259" t="s">
        <v>178</v>
      </c>
      <c r="E176" s="260" t="s">
        <v>631</v>
      </c>
      <c r="F176" s="261" t="s">
        <v>638</v>
      </c>
      <c r="G176" s="262" t="s">
        <v>171</v>
      </c>
      <c r="H176" s="263" t="n">
        <v>55</v>
      </c>
      <c r="I176" s="264"/>
      <c r="J176" s="265" t="n">
        <f aca="false">ROUND(I176*H176,2)</f>
        <v>0</v>
      </c>
      <c r="K176" s="266"/>
      <c r="L176" s="267"/>
      <c r="M176" s="268"/>
      <c r="N176" s="269" t="s">
        <v>38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85</v>
      </c>
      <c r="AT176" s="254" t="s">
        <v>178</v>
      </c>
      <c r="AU176" s="254" t="s">
        <v>80</v>
      </c>
      <c r="AY176" s="3" t="s">
        <v>165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0</v>
      </c>
      <c r="BK176" s="129" t="n">
        <f aca="false">ROUND(I176*H176,2)</f>
        <v>0</v>
      </c>
      <c r="BL176" s="3" t="s">
        <v>176</v>
      </c>
      <c r="BM176" s="254" t="s">
        <v>240</v>
      </c>
    </row>
    <row r="177" s="30" customFormat="true" ht="11.25" hidden="false" customHeight="false" outlineLevel="0" collapsed="false">
      <c r="A177" s="26"/>
      <c r="B177" s="27"/>
      <c r="C177" s="28"/>
      <c r="D177" s="255" t="s">
        <v>173</v>
      </c>
      <c r="E177" s="28"/>
      <c r="F177" s="256" t="s">
        <v>638</v>
      </c>
      <c r="G177" s="28"/>
      <c r="H177" s="28"/>
      <c r="I177" s="207"/>
      <c r="J177" s="28"/>
      <c r="K177" s="28"/>
      <c r="L177" s="29"/>
      <c r="M177" s="257"/>
      <c r="N177" s="258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73</v>
      </c>
      <c r="AU177" s="3" t="s">
        <v>80</v>
      </c>
    </row>
    <row r="178" s="30" customFormat="true" ht="16.5" hidden="false" customHeight="true" outlineLevel="0" collapsed="false">
      <c r="A178" s="26"/>
      <c r="B178" s="27"/>
      <c r="C178" s="259" t="s">
        <v>205</v>
      </c>
      <c r="D178" s="259" t="s">
        <v>178</v>
      </c>
      <c r="E178" s="260" t="s">
        <v>633</v>
      </c>
      <c r="F178" s="261" t="s">
        <v>1001</v>
      </c>
      <c r="G178" s="262" t="s">
        <v>171</v>
      </c>
      <c r="H178" s="263" t="n">
        <v>24</v>
      </c>
      <c r="I178" s="264"/>
      <c r="J178" s="265" t="n">
        <f aca="false">ROUND(I178*H178,2)</f>
        <v>0</v>
      </c>
      <c r="K178" s="266"/>
      <c r="L178" s="267"/>
      <c r="M178" s="268"/>
      <c r="N178" s="269" t="s">
        <v>38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185</v>
      </c>
      <c r="AT178" s="254" t="s">
        <v>178</v>
      </c>
      <c r="AU178" s="254" t="s">
        <v>80</v>
      </c>
      <c r="AY178" s="3" t="s">
        <v>165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0</v>
      </c>
      <c r="BK178" s="129" t="n">
        <f aca="false">ROUND(I178*H178,2)</f>
        <v>0</v>
      </c>
      <c r="BL178" s="3" t="s">
        <v>176</v>
      </c>
      <c r="BM178" s="254" t="s">
        <v>241</v>
      </c>
    </row>
    <row r="179" s="30" customFormat="true" ht="11.25" hidden="false" customHeight="false" outlineLevel="0" collapsed="false">
      <c r="A179" s="26"/>
      <c r="B179" s="27"/>
      <c r="C179" s="28"/>
      <c r="D179" s="255" t="s">
        <v>173</v>
      </c>
      <c r="E179" s="28"/>
      <c r="F179" s="256" t="s">
        <v>1001</v>
      </c>
      <c r="G179" s="28"/>
      <c r="H179" s="28"/>
      <c r="I179" s="207"/>
      <c r="J179" s="28"/>
      <c r="K179" s="28"/>
      <c r="L179" s="29"/>
      <c r="M179" s="257"/>
      <c r="N179" s="258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73</v>
      </c>
      <c r="AU179" s="3" t="s">
        <v>80</v>
      </c>
    </row>
    <row r="180" s="30" customFormat="true" ht="16.5" hidden="false" customHeight="true" outlineLevel="0" collapsed="false">
      <c r="A180" s="26"/>
      <c r="B180" s="27"/>
      <c r="C180" s="259" t="s">
        <v>6</v>
      </c>
      <c r="D180" s="259" t="s">
        <v>178</v>
      </c>
      <c r="E180" s="260" t="s">
        <v>637</v>
      </c>
      <c r="F180" s="261" t="s">
        <v>646</v>
      </c>
      <c r="G180" s="262" t="s">
        <v>171</v>
      </c>
      <c r="H180" s="263" t="n">
        <v>124</v>
      </c>
      <c r="I180" s="264"/>
      <c r="J180" s="265" t="n">
        <f aca="false">ROUND(I180*H180,2)</f>
        <v>0</v>
      </c>
      <c r="K180" s="266"/>
      <c r="L180" s="267"/>
      <c r="M180" s="268"/>
      <c r="N180" s="269" t="s">
        <v>38</v>
      </c>
      <c r="O180" s="76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4" t="s">
        <v>185</v>
      </c>
      <c r="AT180" s="254" t="s">
        <v>178</v>
      </c>
      <c r="AU180" s="254" t="s">
        <v>80</v>
      </c>
      <c r="AY180" s="3" t="s">
        <v>165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0</v>
      </c>
      <c r="BK180" s="129" t="n">
        <f aca="false">ROUND(I180*H180,2)</f>
        <v>0</v>
      </c>
      <c r="BL180" s="3" t="s">
        <v>176</v>
      </c>
      <c r="BM180" s="254" t="s">
        <v>242</v>
      </c>
    </row>
    <row r="181" s="30" customFormat="true" ht="11.25" hidden="false" customHeight="false" outlineLevel="0" collapsed="false">
      <c r="A181" s="26"/>
      <c r="B181" s="27"/>
      <c r="C181" s="28"/>
      <c r="D181" s="255" t="s">
        <v>173</v>
      </c>
      <c r="E181" s="28"/>
      <c r="F181" s="256" t="s">
        <v>646</v>
      </c>
      <c r="G181" s="28"/>
      <c r="H181" s="28"/>
      <c r="I181" s="207"/>
      <c r="J181" s="28"/>
      <c r="K181" s="28"/>
      <c r="L181" s="29"/>
      <c r="M181" s="257"/>
      <c r="N181" s="258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73</v>
      </c>
      <c r="AU181" s="3" t="s">
        <v>80</v>
      </c>
    </row>
    <row r="182" s="30" customFormat="true" ht="16.5" hidden="false" customHeight="true" outlineLevel="0" collapsed="false">
      <c r="A182" s="26"/>
      <c r="B182" s="27"/>
      <c r="C182" s="259" t="s">
        <v>209</v>
      </c>
      <c r="D182" s="259" t="s">
        <v>178</v>
      </c>
      <c r="E182" s="260" t="s">
        <v>639</v>
      </c>
      <c r="F182" s="261" t="s">
        <v>648</v>
      </c>
      <c r="G182" s="262" t="s">
        <v>171</v>
      </c>
      <c r="H182" s="263" t="n">
        <v>52</v>
      </c>
      <c r="I182" s="264"/>
      <c r="J182" s="265" t="n">
        <f aca="false">ROUND(I182*H182,2)</f>
        <v>0</v>
      </c>
      <c r="K182" s="266"/>
      <c r="L182" s="267"/>
      <c r="M182" s="268"/>
      <c r="N182" s="269" t="s">
        <v>38</v>
      </c>
      <c r="O182" s="76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185</v>
      </c>
      <c r="AT182" s="254" t="s">
        <v>178</v>
      </c>
      <c r="AU182" s="254" t="s">
        <v>80</v>
      </c>
      <c r="AY182" s="3" t="s">
        <v>165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0</v>
      </c>
      <c r="BK182" s="129" t="n">
        <f aca="false">ROUND(I182*H182,2)</f>
        <v>0</v>
      </c>
      <c r="BL182" s="3" t="s">
        <v>176</v>
      </c>
      <c r="BM182" s="254" t="s">
        <v>245</v>
      </c>
    </row>
    <row r="183" s="30" customFormat="true" ht="11.25" hidden="false" customHeight="false" outlineLevel="0" collapsed="false">
      <c r="A183" s="26"/>
      <c r="B183" s="27"/>
      <c r="C183" s="28"/>
      <c r="D183" s="255" t="s">
        <v>173</v>
      </c>
      <c r="E183" s="28"/>
      <c r="F183" s="256" t="s">
        <v>648</v>
      </c>
      <c r="G183" s="28"/>
      <c r="H183" s="28"/>
      <c r="I183" s="207"/>
      <c r="J183" s="28"/>
      <c r="K183" s="28"/>
      <c r="L183" s="29"/>
      <c r="M183" s="257"/>
      <c r="N183" s="258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73</v>
      </c>
      <c r="AU183" s="3" t="s">
        <v>80</v>
      </c>
    </row>
    <row r="184" s="30" customFormat="true" ht="16.5" hidden="false" customHeight="true" outlineLevel="0" collapsed="false">
      <c r="A184" s="26"/>
      <c r="B184" s="27"/>
      <c r="C184" s="259" t="s">
        <v>246</v>
      </c>
      <c r="D184" s="259" t="s">
        <v>178</v>
      </c>
      <c r="E184" s="260" t="s">
        <v>641</v>
      </c>
      <c r="F184" s="261" t="s">
        <v>650</v>
      </c>
      <c r="G184" s="262" t="s">
        <v>171</v>
      </c>
      <c r="H184" s="263" t="n">
        <v>76</v>
      </c>
      <c r="I184" s="264"/>
      <c r="J184" s="265" t="n">
        <f aca="false">ROUND(I184*H184,2)</f>
        <v>0</v>
      </c>
      <c r="K184" s="266"/>
      <c r="L184" s="267"/>
      <c r="M184" s="268"/>
      <c r="N184" s="269" t="s">
        <v>38</v>
      </c>
      <c r="O184" s="76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4" t="s">
        <v>185</v>
      </c>
      <c r="AT184" s="254" t="s">
        <v>178</v>
      </c>
      <c r="AU184" s="254" t="s">
        <v>80</v>
      </c>
      <c r="AY184" s="3" t="s">
        <v>165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0</v>
      </c>
      <c r="BK184" s="129" t="n">
        <f aca="false">ROUND(I184*H184,2)</f>
        <v>0</v>
      </c>
      <c r="BL184" s="3" t="s">
        <v>176</v>
      </c>
      <c r="BM184" s="254" t="s">
        <v>249</v>
      </c>
    </row>
    <row r="185" s="30" customFormat="true" ht="11.25" hidden="false" customHeight="false" outlineLevel="0" collapsed="false">
      <c r="A185" s="26"/>
      <c r="B185" s="27"/>
      <c r="C185" s="28"/>
      <c r="D185" s="255" t="s">
        <v>173</v>
      </c>
      <c r="E185" s="28"/>
      <c r="F185" s="256" t="s">
        <v>650</v>
      </c>
      <c r="G185" s="28"/>
      <c r="H185" s="28"/>
      <c r="I185" s="207"/>
      <c r="J185" s="28"/>
      <c r="K185" s="28"/>
      <c r="L185" s="29"/>
      <c r="M185" s="257"/>
      <c r="N185" s="258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73</v>
      </c>
      <c r="AU185" s="3" t="s">
        <v>80</v>
      </c>
    </row>
    <row r="186" s="30" customFormat="true" ht="16.5" hidden="false" customHeight="true" outlineLevel="0" collapsed="false">
      <c r="A186" s="26"/>
      <c r="B186" s="27"/>
      <c r="C186" s="259" t="s">
        <v>213</v>
      </c>
      <c r="D186" s="259" t="s">
        <v>178</v>
      </c>
      <c r="E186" s="260" t="s">
        <v>643</v>
      </c>
      <c r="F186" s="261" t="s">
        <v>652</v>
      </c>
      <c r="G186" s="262" t="s">
        <v>171</v>
      </c>
      <c r="H186" s="263" t="n">
        <v>119</v>
      </c>
      <c r="I186" s="264"/>
      <c r="J186" s="265" t="n">
        <f aca="false">ROUND(I186*H186,2)</f>
        <v>0</v>
      </c>
      <c r="K186" s="266"/>
      <c r="L186" s="267"/>
      <c r="M186" s="268"/>
      <c r="N186" s="269" t="s">
        <v>38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85</v>
      </c>
      <c r="AT186" s="254" t="s">
        <v>178</v>
      </c>
      <c r="AU186" s="254" t="s">
        <v>80</v>
      </c>
      <c r="AY186" s="3" t="s">
        <v>165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0</v>
      </c>
      <c r="BK186" s="129" t="n">
        <f aca="false">ROUND(I186*H186,2)</f>
        <v>0</v>
      </c>
      <c r="BL186" s="3" t="s">
        <v>176</v>
      </c>
      <c r="BM186" s="254" t="s">
        <v>252</v>
      </c>
    </row>
    <row r="187" s="30" customFormat="true" ht="11.25" hidden="false" customHeight="false" outlineLevel="0" collapsed="false">
      <c r="A187" s="26"/>
      <c r="B187" s="27"/>
      <c r="C187" s="28"/>
      <c r="D187" s="255" t="s">
        <v>173</v>
      </c>
      <c r="E187" s="28"/>
      <c r="F187" s="256" t="s">
        <v>652</v>
      </c>
      <c r="G187" s="28"/>
      <c r="H187" s="28"/>
      <c r="I187" s="207"/>
      <c r="J187" s="28"/>
      <c r="K187" s="28"/>
      <c r="L187" s="29"/>
      <c r="M187" s="257"/>
      <c r="N187" s="258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73</v>
      </c>
      <c r="AU187" s="3" t="s">
        <v>80</v>
      </c>
    </row>
    <row r="188" s="30" customFormat="true" ht="16.5" hidden="false" customHeight="true" outlineLevel="0" collapsed="false">
      <c r="A188" s="26"/>
      <c r="B188" s="27"/>
      <c r="C188" s="259" t="s">
        <v>253</v>
      </c>
      <c r="D188" s="259" t="s">
        <v>178</v>
      </c>
      <c r="E188" s="260" t="s">
        <v>645</v>
      </c>
      <c r="F188" s="261" t="s">
        <v>656</v>
      </c>
      <c r="G188" s="262" t="s">
        <v>171</v>
      </c>
      <c r="H188" s="263" t="n">
        <v>60</v>
      </c>
      <c r="I188" s="264"/>
      <c r="J188" s="265" t="n">
        <f aca="false">ROUND(I188*H188,2)</f>
        <v>0</v>
      </c>
      <c r="K188" s="266"/>
      <c r="L188" s="267"/>
      <c r="M188" s="268"/>
      <c r="N188" s="269" t="s">
        <v>38</v>
      </c>
      <c r="O188" s="76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4" t="s">
        <v>185</v>
      </c>
      <c r="AT188" s="254" t="s">
        <v>178</v>
      </c>
      <c r="AU188" s="254" t="s">
        <v>80</v>
      </c>
      <c r="AY188" s="3" t="s">
        <v>165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0</v>
      </c>
      <c r="BK188" s="129" t="n">
        <f aca="false">ROUND(I188*H188,2)</f>
        <v>0</v>
      </c>
      <c r="BL188" s="3" t="s">
        <v>176</v>
      </c>
      <c r="BM188" s="254" t="s">
        <v>256</v>
      </c>
    </row>
    <row r="189" s="30" customFormat="true" ht="11.25" hidden="false" customHeight="false" outlineLevel="0" collapsed="false">
      <c r="A189" s="26"/>
      <c r="B189" s="27"/>
      <c r="C189" s="28"/>
      <c r="D189" s="255" t="s">
        <v>173</v>
      </c>
      <c r="E189" s="28"/>
      <c r="F189" s="256" t="s">
        <v>656</v>
      </c>
      <c r="G189" s="28"/>
      <c r="H189" s="28"/>
      <c r="I189" s="207"/>
      <c r="J189" s="28"/>
      <c r="K189" s="28"/>
      <c r="L189" s="29"/>
      <c r="M189" s="257"/>
      <c r="N189" s="258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73</v>
      </c>
      <c r="AU189" s="3" t="s">
        <v>80</v>
      </c>
    </row>
    <row r="190" s="30" customFormat="true" ht="16.5" hidden="false" customHeight="true" outlineLevel="0" collapsed="false">
      <c r="A190" s="26"/>
      <c r="B190" s="27"/>
      <c r="C190" s="259" t="s">
        <v>218</v>
      </c>
      <c r="D190" s="259" t="s">
        <v>178</v>
      </c>
      <c r="E190" s="260" t="s">
        <v>647</v>
      </c>
      <c r="F190" s="261" t="s">
        <v>658</v>
      </c>
      <c r="G190" s="262" t="s">
        <v>171</v>
      </c>
      <c r="H190" s="263" t="n">
        <v>30</v>
      </c>
      <c r="I190" s="264"/>
      <c r="J190" s="265" t="n">
        <f aca="false">ROUND(I190*H190,2)</f>
        <v>0</v>
      </c>
      <c r="K190" s="266"/>
      <c r="L190" s="267"/>
      <c r="M190" s="268"/>
      <c r="N190" s="269" t="s">
        <v>38</v>
      </c>
      <c r="O190" s="76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4" t="s">
        <v>185</v>
      </c>
      <c r="AT190" s="254" t="s">
        <v>178</v>
      </c>
      <c r="AU190" s="254" t="s">
        <v>80</v>
      </c>
      <c r="AY190" s="3" t="s">
        <v>165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0</v>
      </c>
      <c r="BK190" s="129" t="n">
        <f aca="false">ROUND(I190*H190,2)</f>
        <v>0</v>
      </c>
      <c r="BL190" s="3" t="s">
        <v>176</v>
      </c>
      <c r="BM190" s="254" t="s">
        <v>259</v>
      </c>
    </row>
    <row r="191" s="30" customFormat="true" ht="11.25" hidden="false" customHeight="false" outlineLevel="0" collapsed="false">
      <c r="A191" s="26"/>
      <c r="B191" s="27"/>
      <c r="C191" s="28"/>
      <c r="D191" s="255" t="s">
        <v>173</v>
      </c>
      <c r="E191" s="28"/>
      <c r="F191" s="256" t="s">
        <v>658</v>
      </c>
      <c r="G191" s="28"/>
      <c r="H191" s="28"/>
      <c r="I191" s="207"/>
      <c r="J191" s="28"/>
      <c r="K191" s="28"/>
      <c r="L191" s="29"/>
      <c r="M191" s="257"/>
      <c r="N191" s="258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73</v>
      </c>
      <c r="AU191" s="3" t="s">
        <v>80</v>
      </c>
    </row>
    <row r="192" s="30" customFormat="true" ht="24" hidden="false" customHeight="true" outlineLevel="0" collapsed="false">
      <c r="A192" s="26"/>
      <c r="B192" s="27"/>
      <c r="C192" s="259" t="s">
        <v>260</v>
      </c>
      <c r="D192" s="259" t="s">
        <v>178</v>
      </c>
      <c r="E192" s="260" t="s">
        <v>649</v>
      </c>
      <c r="F192" s="261" t="s">
        <v>660</v>
      </c>
      <c r="G192" s="262" t="s">
        <v>212</v>
      </c>
      <c r="H192" s="263" t="n">
        <v>128</v>
      </c>
      <c r="I192" s="264"/>
      <c r="J192" s="265" t="n">
        <f aca="false">ROUND(I192*H192,2)</f>
        <v>0</v>
      </c>
      <c r="K192" s="266"/>
      <c r="L192" s="267"/>
      <c r="M192" s="268"/>
      <c r="N192" s="269" t="s">
        <v>38</v>
      </c>
      <c r="O192" s="76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4" t="s">
        <v>185</v>
      </c>
      <c r="AT192" s="254" t="s">
        <v>178</v>
      </c>
      <c r="AU192" s="254" t="s">
        <v>80</v>
      </c>
      <c r="AY192" s="3" t="s">
        <v>165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0</v>
      </c>
      <c r="BK192" s="129" t="n">
        <f aca="false">ROUND(I192*H192,2)</f>
        <v>0</v>
      </c>
      <c r="BL192" s="3" t="s">
        <v>176</v>
      </c>
      <c r="BM192" s="254" t="s">
        <v>263</v>
      </c>
    </row>
    <row r="193" s="30" customFormat="true" ht="11.25" hidden="false" customHeight="false" outlineLevel="0" collapsed="false">
      <c r="A193" s="26"/>
      <c r="B193" s="27"/>
      <c r="C193" s="28"/>
      <c r="D193" s="255" t="s">
        <v>173</v>
      </c>
      <c r="E193" s="28"/>
      <c r="F193" s="256" t="s">
        <v>660</v>
      </c>
      <c r="G193" s="28"/>
      <c r="H193" s="28"/>
      <c r="I193" s="207"/>
      <c r="J193" s="28"/>
      <c r="K193" s="28"/>
      <c r="L193" s="29"/>
      <c r="M193" s="257"/>
      <c r="N193" s="258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73</v>
      </c>
      <c r="AU193" s="3" t="s">
        <v>80</v>
      </c>
    </row>
    <row r="194" s="225" customFormat="true" ht="25.5" hidden="false" customHeight="true" outlineLevel="0" collapsed="false">
      <c r="B194" s="226"/>
      <c r="C194" s="227"/>
      <c r="D194" s="228" t="s">
        <v>72</v>
      </c>
      <c r="E194" s="229" t="s">
        <v>663</v>
      </c>
      <c r="F194" s="229" t="s">
        <v>664</v>
      </c>
      <c r="G194" s="227"/>
      <c r="H194" s="227"/>
      <c r="I194" s="230"/>
      <c r="J194" s="231" t="n">
        <f aca="false">BK194</f>
        <v>0</v>
      </c>
      <c r="K194" s="227"/>
      <c r="L194" s="232"/>
      <c r="M194" s="233"/>
      <c r="N194" s="234"/>
      <c r="O194" s="234"/>
      <c r="P194" s="235" t="n">
        <f aca="false">SUM(P195:P204)</f>
        <v>0</v>
      </c>
      <c r="Q194" s="234"/>
      <c r="R194" s="235" t="n">
        <f aca="false">SUM(R195:R204)</f>
        <v>0</v>
      </c>
      <c r="S194" s="234"/>
      <c r="T194" s="236" t="n">
        <f aca="false">SUM(T195:T204)</f>
        <v>0</v>
      </c>
      <c r="AR194" s="237" t="s">
        <v>80</v>
      </c>
      <c r="AT194" s="238" t="s">
        <v>72</v>
      </c>
      <c r="AU194" s="238" t="s">
        <v>73</v>
      </c>
      <c r="AY194" s="237" t="s">
        <v>165</v>
      </c>
      <c r="BK194" s="239" t="n">
        <f aca="false">SUM(BK195:BK204)</f>
        <v>0</v>
      </c>
    </row>
    <row r="195" s="30" customFormat="true" ht="37.5" hidden="false" customHeight="true" outlineLevel="0" collapsed="false">
      <c r="A195" s="26"/>
      <c r="B195" s="27"/>
      <c r="C195" s="242" t="s">
        <v>221</v>
      </c>
      <c r="D195" s="242" t="s">
        <v>168</v>
      </c>
      <c r="E195" s="243" t="s">
        <v>651</v>
      </c>
      <c r="F195" s="244" t="s">
        <v>670</v>
      </c>
      <c r="G195" s="245" t="s">
        <v>171</v>
      </c>
      <c r="H195" s="246" t="n">
        <v>50</v>
      </c>
      <c r="I195" s="247"/>
      <c r="J195" s="248" t="n">
        <f aca="false">ROUND(I195*H195,2)</f>
        <v>0</v>
      </c>
      <c r="K195" s="249"/>
      <c r="L195" s="29"/>
      <c r="M195" s="250"/>
      <c r="N195" s="251" t="s">
        <v>38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76</v>
      </c>
      <c r="AT195" s="254" t="s">
        <v>168</v>
      </c>
      <c r="AU195" s="254" t="s">
        <v>80</v>
      </c>
      <c r="AY195" s="3" t="s">
        <v>165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0</v>
      </c>
      <c r="BK195" s="129" t="n">
        <f aca="false">ROUND(I195*H195,2)</f>
        <v>0</v>
      </c>
      <c r="BL195" s="3" t="s">
        <v>176</v>
      </c>
      <c r="BM195" s="254" t="s">
        <v>267</v>
      </c>
    </row>
    <row r="196" s="30" customFormat="true" ht="19.5" hidden="false" customHeight="false" outlineLevel="0" collapsed="false">
      <c r="A196" s="26"/>
      <c r="B196" s="27"/>
      <c r="C196" s="28"/>
      <c r="D196" s="255" t="s">
        <v>173</v>
      </c>
      <c r="E196" s="28"/>
      <c r="F196" s="256" t="s">
        <v>670</v>
      </c>
      <c r="G196" s="28"/>
      <c r="H196" s="28"/>
      <c r="I196" s="207"/>
      <c r="J196" s="28"/>
      <c r="K196" s="28"/>
      <c r="L196" s="29"/>
      <c r="M196" s="257"/>
      <c r="N196" s="258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73</v>
      </c>
      <c r="AU196" s="3" t="s">
        <v>80</v>
      </c>
    </row>
    <row r="197" s="30" customFormat="true" ht="37.5" hidden="false" customHeight="true" outlineLevel="0" collapsed="false">
      <c r="A197" s="26"/>
      <c r="B197" s="27"/>
      <c r="C197" s="242" t="s">
        <v>268</v>
      </c>
      <c r="D197" s="242" t="s">
        <v>168</v>
      </c>
      <c r="E197" s="243" t="s">
        <v>653</v>
      </c>
      <c r="F197" s="244" t="s">
        <v>672</v>
      </c>
      <c r="G197" s="245" t="s">
        <v>171</v>
      </c>
      <c r="H197" s="246" t="n">
        <v>100</v>
      </c>
      <c r="I197" s="247"/>
      <c r="J197" s="248" t="n">
        <f aca="false">ROUND(I197*H197,2)</f>
        <v>0</v>
      </c>
      <c r="K197" s="249"/>
      <c r="L197" s="29"/>
      <c r="M197" s="250"/>
      <c r="N197" s="251" t="s">
        <v>38</v>
      </c>
      <c r="O197" s="76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4" t="s">
        <v>176</v>
      </c>
      <c r="AT197" s="254" t="s">
        <v>168</v>
      </c>
      <c r="AU197" s="254" t="s">
        <v>80</v>
      </c>
      <c r="AY197" s="3" t="s">
        <v>165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0</v>
      </c>
      <c r="BK197" s="129" t="n">
        <f aca="false">ROUND(I197*H197,2)</f>
        <v>0</v>
      </c>
      <c r="BL197" s="3" t="s">
        <v>176</v>
      </c>
      <c r="BM197" s="254" t="s">
        <v>271</v>
      </c>
    </row>
    <row r="198" s="30" customFormat="true" ht="19.5" hidden="false" customHeight="false" outlineLevel="0" collapsed="false">
      <c r="A198" s="26"/>
      <c r="B198" s="27"/>
      <c r="C198" s="28"/>
      <c r="D198" s="255" t="s">
        <v>173</v>
      </c>
      <c r="E198" s="28"/>
      <c r="F198" s="256" t="s">
        <v>672</v>
      </c>
      <c r="G198" s="28"/>
      <c r="H198" s="28"/>
      <c r="I198" s="207"/>
      <c r="J198" s="28"/>
      <c r="K198" s="28"/>
      <c r="L198" s="29"/>
      <c r="M198" s="257"/>
      <c r="N198" s="258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73</v>
      </c>
      <c r="AU198" s="3" t="s">
        <v>80</v>
      </c>
    </row>
    <row r="199" s="30" customFormat="true" ht="62.25" hidden="false" customHeight="true" outlineLevel="0" collapsed="false">
      <c r="A199" s="26"/>
      <c r="B199" s="27"/>
      <c r="C199" s="242" t="s">
        <v>225</v>
      </c>
      <c r="D199" s="242" t="s">
        <v>168</v>
      </c>
      <c r="E199" s="243" t="s">
        <v>655</v>
      </c>
      <c r="F199" s="244" t="s">
        <v>674</v>
      </c>
      <c r="G199" s="245" t="s">
        <v>212</v>
      </c>
      <c r="H199" s="246" t="n">
        <v>5</v>
      </c>
      <c r="I199" s="247"/>
      <c r="J199" s="248" t="n">
        <f aca="false">ROUND(I199*H199,2)</f>
        <v>0</v>
      </c>
      <c r="K199" s="249"/>
      <c r="L199" s="29"/>
      <c r="M199" s="250"/>
      <c r="N199" s="251" t="s">
        <v>38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176</v>
      </c>
      <c r="AT199" s="254" t="s">
        <v>168</v>
      </c>
      <c r="AU199" s="254" t="s">
        <v>80</v>
      </c>
      <c r="AY199" s="3" t="s">
        <v>165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0</v>
      </c>
      <c r="BK199" s="129" t="n">
        <f aca="false">ROUND(I199*H199,2)</f>
        <v>0</v>
      </c>
      <c r="BL199" s="3" t="s">
        <v>176</v>
      </c>
      <c r="BM199" s="254" t="s">
        <v>274</v>
      </c>
    </row>
    <row r="200" s="30" customFormat="true" ht="39" hidden="false" customHeight="false" outlineLevel="0" collapsed="false">
      <c r="A200" s="26"/>
      <c r="B200" s="27"/>
      <c r="C200" s="28"/>
      <c r="D200" s="255" t="s">
        <v>173</v>
      </c>
      <c r="E200" s="28"/>
      <c r="F200" s="256" t="s">
        <v>674</v>
      </c>
      <c r="G200" s="28"/>
      <c r="H200" s="28"/>
      <c r="I200" s="207"/>
      <c r="J200" s="28"/>
      <c r="K200" s="28"/>
      <c r="L200" s="29"/>
      <c r="M200" s="257"/>
      <c r="N200" s="258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73</v>
      </c>
      <c r="AU200" s="3" t="s">
        <v>80</v>
      </c>
    </row>
    <row r="201" s="30" customFormat="true" ht="33" hidden="false" customHeight="true" outlineLevel="0" collapsed="false">
      <c r="A201" s="26"/>
      <c r="B201" s="27"/>
      <c r="C201" s="242" t="s">
        <v>275</v>
      </c>
      <c r="D201" s="242" t="s">
        <v>168</v>
      </c>
      <c r="E201" s="243" t="s">
        <v>657</v>
      </c>
      <c r="F201" s="244" t="s">
        <v>1002</v>
      </c>
      <c r="G201" s="245" t="s">
        <v>212</v>
      </c>
      <c r="H201" s="246" t="n">
        <v>1</v>
      </c>
      <c r="I201" s="247"/>
      <c r="J201" s="248" t="n">
        <f aca="false">ROUND(I201*H201,2)</f>
        <v>0</v>
      </c>
      <c r="K201" s="249"/>
      <c r="L201" s="29"/>
      <c r="M201" s="250"/>
      <c r="N201" s="251" t="s">
        <v>38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176</v>
      </c>
      <c r="AT201" s="254" t="s">
        <v>168</v>
      </c>
      <c r="AU201" s="254" t="s">
        <v>80</v>
      </c>
      <c r="AY201" s="3" t="s">
        <v>165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0</v>
      </c>
      <c r="BK201" s="129" t="n">
        <f aca="false">ROUND(I201*H201,2)</f>
        <v>0</v>
      </c>
      <c r="BL201" s="3" t="s">
        <v>176</v>
      </c>
      <c r="BM201" s="254" t="s">
        <v>278</v>
      </c>
    </row>
    <row r="202" s="30" customFormat="true" ht="19.5" hidden="false" customHeight="false" outlineLevel="0" collapsed="false">
      <c r="A202" s="26"/>
      <c r="B202" s="27"/>
      <c r="C202" s="28"/>
      <c r="D202" s="255" t="s">
        <v>173</v>
      </c>
      <c r="E202" s="28"/>
      <c r="F202" s="256" t="s">
        <v>1002</v>
      </c>
      <c r="G202" s="28"/>
      <c r="H202" s="28"/>
      <c r="I202" s="207"/>
      <c r="J202" s="28"/>
      <c r="K202" s="28"/>
      <c r="L202" s="29"/>
      <c r="M202" s="257"/>
      <c r="N202" s="258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73</v>
      </c>
      <c r="AU202" s="3" t="s">
        <v>80</v>
      </c>
    </row>
    <row r="203" s="30" customFormat="true" ht="24" hidden="false" customHeight="true" outlineLevel="0" collapsed="false">
      <c r="A203" s="26"/>
      <c r="B203" s="27"/>
      <c r="C203" s="242" t="s">
        <v>181</v>
      </c>
      <c r="D203" s="242" t="s">
        <v>168</v>
      </c>
      <c r="E203" s="243" t="s">
        <v>659</v>
      </c>
      <c r="F203" s="244" t="s">
        <v>678</v>
      </c>
      <c r="G203" s="245" t="s">
        <v>212</v>
      </c>
      <c r="H203" s="246" t="n">
        <v>1</v>
      </c>
      <c r="I203" s="247"/>
      <c r="J203" s="248" t="n">
        <f aca="false">ROUND(I203*H203,2)</f>
        <v>0</v>
      </c>
      <c r="K203" s="249"/>
      <c r="L203" s="29"/>
      <c r="M203" s="250"/>
      <c r="N203" s="251" t="s">
        <v>38</v>
      </c>
      <c r="O203" s="76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4" t="s">
        <v>176</v>
      </c>
      <c r="AT203" s="254" t="s">
        <v>168</v>
      </c>
      <c r="AU203" s="254" t="s">
        <v>80</v>
      </c>
      <c r="AY203" s="3" t="s">
        <v>165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0</v>
      </c>
      <c r="BK203" s="129" t="n">
        <f aca="false">ROUND(I203*H203,2)</f>
        <v>0</v>
      </c>
      <c r="BL203" s="3" t="s">
        <v>176</v>
      </c>
      <c r="BM203" s="254" t="s">
        <v>281</v>
      </c>
    </row>
    <row r="204" s="30" customFormat="true" ht="11.25" hidden="false" customHeight="false" outlineLevel="0" collapsed="false">
      <c r="A204" s="26"/>
      <c r="B204" s="27"/>
      <c r="C204" s="28"/>
      <c r="D204" s="255" t="s">
        <v>173</v>
      </c>
      <c r="E204" s="28"/>
      <c r="F204" s="256" t="s">
        <v>678</v>
      </c>
      <c r="G204" s="28"/>
      <c r="H204" s="28"/>
      <c r="I204" s="207"/>
      <c r="J204" s="28"/>
      <c r="K204" s="28"/>
      <c r="L204" s="29"/>
      <c r="M204" s="257"/>
      <c r="N204" s="258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73</v>
      </c>
      <c r="AU204" s="3" t="s">
        <v>80</v>
      </c>
    </row>
    <row r="205" s="225" customFormat="true" ht="25.5" hidden="false" customHeight="true" outlineLevel="0" collapsed="false">
      <c r="B205" s="226"/>
      <c r="C205" s="227"/>
      <c r="D205" s="228" t="s">
        <v>72</v>
      </c>
      <c r="E205" s="229" t="s">
        <v>679</v>
      </c>
      <c r="F205" s="229" t="s">
        <v>680</v>
      </c>
      <c r="G205" s="227"/>
      <c r="H205" s="227"/>
      <c r="I205" s="230"/>
      <c r="J205" s="231" t="n">
        <f aca="false">BK205</f>
        <v>0</v>
      </c>
      <c r="K205" s="227"/>
      <c r="L205" s="232"/>
      <c r="M205" s="233"/>
      <c r="N205" s="234"/>
      <c r="O205" s="234"/>
      <c r="P205" s="235" t="n">
        <f aca="false">SUM(P206:P225)</f>
        <v>0</v>
      </c>
      <c r="Q205" s="234"/>
      <c r="R205" s="235" t="n">
        <f aca="false">SUM(R206:R225)</f>
        <v>0</v>
      </c>
      <c r="S205" s="234"/>
      <c r="T205" s="236" t="n">
        <f aca="false">SUM(T206:T225)</f>
        <v>0</v>
      </c>
      <c r="AR205" s="237" t="s">
        <v>80</v>
      </c>
      <c r="AT205" s="238" t="s">
        <v>72</v>
      </c>
      <c r="AU205" s="238" t="s">
        <v>73</v>
      </c>
      <c r="AY205" s="237" t="s">
        <v>165</v>
      </c>
      <c r="BK205" s="239" t="n">
        <f aca="false">SUM(BK206:BK225)</f>
        <v>0</v>
      </c>
    </row>
    <row r="206" s="30" customFormat="true" ht="33" hidden="false" customHeight="true" outlineLevel="0" collapsed="false">
      <c r="A206" s="26"/>
      <c r="B206" s="27"/>
      <c r="C206" s="242" t="s">
        <v>284</v>
      </c>
      <c r="D206" s="242" t="s">
        <v>168</v>
      </c>
      <c r="E206" s="243" t="s">
        <v>661</v>
      </c>
      <c r="F206" s="244" t="s">
        <v>682</v>
      </c>
      <c r="G206" s="245" t="s">
        <v>212</v>
      </c>
      <c r="H206" s="246" t="n">
        <v>1</v>
      </c>
      <c r="I206" s="247"/>
      <c r="J206" s="248" t="n">
        <f aca="false">ROUND(I206*H206,2)</f>
        <v>0</v>
      </c>
      <c r="K206" s="249"/>
      <c r="L206" s="29"/>
      <c r="M206" s="250"/>
      <c r="N206" s="251" t="s">
        <v>38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76</v>
      </c>
      <c r="AT206" s="254" t="s">
        <v>168</v>
      </c>
      <c r="AU206" s="254" t="s">
        <v>80</v>
      </c>
      <c r="AY206" s="3" t="s">
        <v>16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0</v>
      </c>
      <c r="BK206" s="129" t="n">
        <f aca="false">ROUND(I206*H206,2)</f>
        <v>0</v>
      </c>
      <c r="BL206" s="3" t="s">
        <v>176</v>
      </c>
      <c r="BM206" s="254" t="s">
        <v>287</v>
      </c>
    </row>
    <row r="207" s="30" customFormat="true" ht="19.5" hidden="false" customHeight="false" outlineLevel="0" collapsed="false">
      <c r="A207" s="26"/>
      <c r="B207" s="27"/>
      <c r="C207" s="28"/>
      <c r="D207" s="255" t="s">
        <v>173</v>
      </c>
      <c r="E207" s="28"/>
      <c r="F207" s="256" t="s">
        <v>682</v>
      </c>
      <c r="G207" s="28"/>
      <c r="H207" s="28"/>
      <c r="I207" s="207"/>
      <c r="J207" s="28"/>
      <c r="K207" s="28"/>
      <c r="L207" s="29"/>
      <c r="M207" s="257"/>
      <c r="N207" s="258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73</v>
      </c>
      <c r="AU207" s="3" t="s">
        <v>80</v>
      </c>
    </row>
    <row r="208" s="30" customFormat="true" ht="33" hidden="false" customHeight="true" outlineLevel="0" collapsed="false">
      <c r="A208" s="26"/>
      <c r="B208" s="27"/>
      <c r="C208" s="242" t="s">
        <v>233</v>
      </c>
      <c r="D208" s="242" t="s">
        <v>168</v>
      </c>
      <c r="E208" s="243" t="s">
        <v>665</v>
      </c>
      <c r="F208" s="244" t="s">
        <v>684</v>
      </c>
      <c r="G208" s="245" t="s">
        <v>212</v>
      </c>
      <c r="H208" s="246" t="n">
        <v>1</v>
      </c>
      <c r="I208" s="247"/>
      <c r="J208" s="248" t="n">
        <f aca="false">ROUND(I208*H208,2)</f>
        <v>0</v>
      </c>
      <c r="K208" s="249"/>
      <c r="L208" s="29"/>
      <c r="M208" s="250"/>
      <c r="N208" s="251" t="s">
        <v>38</v>
      </c>
      <c r="O208" s="76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176</v>
      </c>
      <c r="AT208" s="254" t="s">
        <v>168</v>
      </c>
      <c r="AU208" s="254" t="s">
        <v>80</v>
      </c>
      <c r="AY208" s="3" t="s">
        <v>165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0</v>
      </c>
      <c r="BK208" s="129" t="n">
        <f aca="false">ROUND(I208*H208,2)</f>
        <v>0</v>
      </c>
      <c r="BL208" s="3" t="s">
        <v>176</v>
      </c>
      <c r="BM208" s="254" t="s">
        <v>290</v>
      </c>
    </row>
    <row r="209" s="30" customFormat="true" ht="19.5" hidden="false" customHeight="false" outlineLevel="0" collapsed="false">
      <c r="A209" s="26"/>
      <c r="B209" s="27"/>
      <c r="C209" s="28"/>
      <c r="D209" s="255" t="s">
        <v>173</v>
      </c>
      <c r="E209" s="28"/>
      <c r="F209" s="256" t="s">
        <v>684</v>
      </c>
      <c r="G209" s="28"/>
      <c r="H209" s="28"/>
      <c r="I209" s="207"/>
      <c r="J209" s="28"/>
      <c r="K209" s="28"/>
      <c r="L209" s="29"/>
      <c r="M209" s="257"/>
      <c r="N209" s="258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73</v>
      </c>
      <c r="AU209" s="3" t="s">
        <v>80</v>
      </c>
    </row>
    <row r="210" s="30" customFormat="true" ht="37.5" hidden="false" customHeight="true" outlineLevel="0" collapsed="false">
      <c r="A210" s="26"/>
      <c r="B210" s="27"/>
      <c r="C210" s="259" t="s">
        <v>291</v>
      </c>
      <c r="D210" s="259" t="s">
        <v>178</v>
      </c>
      <c r="E210" s="260" t="s">
        <v>667</v>
      </c>
      <c r="F210" s="261" t="s">
        <v>686</v>
      </c>
      <c r="G210" s="262" t="s">
        <v>212</v>
      </c>
      <c r="H210" s="263" t="n">
        <v>1</v>
      </c>
      <c r="I210" s="264"/>
      <c r="J210" s="265" t="n">
        <f aca="false">ROUND(I210*H210,2)</f>
        <v>0</v>
      </c>
      <c r="K210" s="266"/>
      <c r="L210" s="267"/>
      <c r="M210" s="268"/>
      <c r="N210" s="269" t="s">
        <v>38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185</v>
      </c>
      <c r="AT210" s="254" t="s">
        <v>178</v>
      </c>
      <c r="AU210" s="254" t="s">
        <v>80</v>
      </c>
      <c r="AY210" s="3" t="s">
        <v>165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0</v>
      </c>
      <c r="BK210" s="129" t="n">
        <f aca="false">ROUND(I210*H210,2)</f>
        <v>0</v>
      </c>
      <c r="BL210" s="3" t="s">
        <v>176</v>
      </c>
      <c r="BM210" s="254" t="s">
        <v>294</v>
      </c>
    </row>
    <row r="211" s="30" customFormat="true" ht="19.5" hidden="false" customHeight="false" outlineLevel="0" collapsed="false">
      <c r="A211" s="26"/>
      <c r="B211" s="27"/>
      <c r="C211" s="28"/>
      <c r="D211" s="255" t="s">
        <v>173</v>
      </c>
      <c r="E211" s="28"/>
      <c r="F211" s="256" t="s">
        <v>686</v>
      </c>
      <c r="G211" s="28"/>
      <c r="H211" s="28"/>
      <c r="I211" s="207"/>
      <c r="J211" s="28"/>
      <c r="K211" s="28"/>
      <c r="L211" s="29"/>
      <c r="M211" s="257"/>
      <c r="N211" s="258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73</v>
      </c>
      <c r="AU211" s="3" t="s">
        <v>80</v>
      </c>
    </row>
    <row r="212" s="30" customFormat="true" ht="55.5" hidden="false" customHeight="true" outlineLevel="0" collapsed="false">
      <c r="A212" s="26"/>
      <c r="B212" s="27"/>
      <c r="C212" s="259" t="s">
        <v>236</v>
      </c>
      <c r="D212" s="259" t="s">
        <v>178</v>
      </c>
      <c r="E212" s="260" t="s">
        <v>669</v>
      </c>
      <c r="F212" s="261" t="s">
        <v>788</v>
      </c>
      <c r="G212" s="262" t="s">
        <v>212</v>
      </c>
      <c r="H212" s="263" t="n">
        <v>1</v>
      </c>
      <c r="I212" s="264"/>
      <c r="J212" s="265" t="n">
        <f aca="false">ROUND(I212*H212,2)</f>
        <v>0</v>
      </c>
      <c r="K212" s="266"/>
      <c r="L212" s="267"/>
      <c r="M212" s="268"/>
      <c r="N212" s="269" t="s">
        <v>38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185</v>
      </c>
      <c r="AT212" s="254" t="s">
        <v>178</v>
      </c>
      <c r="AU212" s="254" t="s">
        <v>80</v>
      </c>
      <c r="AY212" s="3" t="s">
        <v>165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0</v>
      </c>
      <c r="BK212" s="129" t="n">
        <f aca="false">ROUND(I212*H212,2)</f>
        <v>0</v>
      </c>
      <c r="BL212" s="3" t="s">
        <v>176</v>
      </c>
      <c r="BM212" s="254" t="s">
        <v>297</v>
      </c>
    </row>
    <row r="213" s="30" customFormat="true" ht="29.25" hidden="false" customHeight="false" outlineLevel="0" collapsed="false">
      <c r="A213" s="26"/>
      <c r="B213" s="27"/>
      <c r="C213" s="28"/>
      <c r="D213" s="255" t="s">
        <v>173</v>
      </c>
      <c r="E213" s="28"/>
      <c r="F213" s="256" t="s">
        <v>788</v>
      </c>
      <c r="G213" s="28"/>
      <c r="H213" s="28"/>
      <c r="I213" s="207"/>
      <c r="J213" s="28"/>
      <c r="K213" s="28"/>
      <c r="L213" s="29"/>
      <c r="M213" s="257"/>
      <c r="N213" s="258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73</v>
      </c>
      <c r="AU213" s="3" t="s">
        <v>80</v>
      </c>
    </row>
    <row r="214" s="30" customFormat="true" ht="44.25" hidden="false" customHeight="true" outlineLevel="0" collapsed="false">
      <c r="A214" s="26"/>
      <c r="B214" s="27"/>
      <c r="C214" s="259" t="s">
        <v>298</v>
      </c>
      <c r="D214" s="259" t="s">
        <v>178</v>
      </c>
      <c r="E214" s="260" t="s">
        <v>671</v>
      </c>
      <c r="F214" s="261" t="s">
        <v>790</v>
      </c>
      <c r="G214" s="262" t="s">
        <v>212</v>
      </c>
      <c r="H214" s="263" t="n">
        <v>1</v>
      </c>
      <c r="I214" s="264"/>
      <c r="J214" s="265" t="n">
        <f aca="false">ROUND(I214*H214,2)</f>
        <v>0</v>
      </c>
      <c r="K214" s="266"/>
      <c r="L214" s="267"/>
      <c r="M214" s="268"/>
      <c r="N214" s="269" t="s">
        <v>38</v>
      </c>
      <c r="O214" s="76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4" t="s">
        <v>185</v>
      </c>
      <c r="AT214" s="254" t="s">
        <v>178</v>
      </c>
      <c r="AU214" s="254" t="s">
        <v>80</v>
      </c>
      <c r="AY214" s="3" t="s">
        <v>165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0</v>
      </c>
      <c r="BK214" s="129" t="n">
        <f aca="false">ROUND(I214*H214,2)</f>
        <v>0</v>
      </c>
      <c r="BL214" s="3" t="s">
        <v>176</v>
      </c>
      <c r="BM214" s="254" t="s">
        <v>301</v>
      </c>
    </row>
    <row r="215" s="30" customFormat="true" ht="29.25" hidden="false" customHeight="false" outlineLevel="0" collapsed="false">
      <c r="A215" s="26"/>
      <c r="B215" s="27"/>
      <c r="C215" s="28"/>
      <c r="D215" s="255" t="s">
        <v>173</v>
      </c>
      <c r="E215" s="28"/>
      <c r="F215" s="256" t="s">
        <v>790</v>
      </c>
      <c r="G215" s="28"/>
      <c r="H215" s="28"/>
      <c r="I215" s="207"/>
      <c r="J215" s="28"/>
      <c r="K215" s="28"/>
      <c r="L215" s="29"/>
      <c r="M215" s="257"/>
      <c r="N215" s="258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73</v>
      </c>
      <c r="AU215" s="3" t="s">
        <v>80</v>
      </c>
    </row>
    <row r="216" s="30" customFormat="true" ht="37.5" hidden="false" customHeight="true" outlineLevel="0" collapsed="false">
      <c r="A216" s="26"/>
      <c r="B216" s="27"/>
      <c r="C216" s="259" t="s">
        <v>240</v>
      </c>
      <c r="D216" s="259" t="s">
        <v>178</v>
      </c>
      <c r="E216" s="260" t="s">
        <v>673</v>
      </c>
      <c r="F216" s="261" t="s">
        <v>698</v>
      </c>
      <c r="G216" s="262" t="s">
        <v>212</v>
      </c>
      <c r="H216" s="263" t="n">
        <v>1</v>
      </c>
      <c r="I216" s="264"/>
      <c r="J216" s="265" t="n">
        <f aca="false">ROUND(I216*H216,2)</f>
        <v>0</v>
      </c>
      <c r="K216" s="266"/>
      <c r="L216" s="267"/>
      <c r="M216" s="268"/>
      <c r="N216" s="269" t="s">
        <v>38</v>
      </c>
      <c r="O216" s="76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4" t="s">
        <v>185</v>
      </c>
      <c r="AT216" s="254" t="s">
        <v>178</v>
      </c>
      <c r="AU216" s="254" t="s">
        <v>80</v>
      </c>
      <c r="AY216" s="3" t="s">
        <v>165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0</v>
      </c>
      <c r="BK216" s="129" t="n">
        <f aca="false">ROUND(I216*H216,2)</f>
        <v>0</v>
      </c>
      <c r="BL216" s="3" t="s">
        <v>176</v>
      </c>
      <c r="BM216" s="254" t="s">
        <v>304</v>
      </c>
    </row>
    <row r="217" s="30" customFormat="true" ht="29.25" hidden="false" customHeight="false" outlineLevel="0" collapsed="false">
      <c r="A217" s="26"/>
      <c r="B217" s="27"/>
      <c r="C217" s="28"/>
      <c r="D217" s="255" t="s">
        <v>173</v>
      </c>
      <c r="E217" s="28"/>
      <c r="F217" s="256" t="s">
        <v>698</v>
      </c>
      <c r="G217" s="28"/>
      <c r="H217" s="28"/>
      <c r="I217" s="207"/>
      <c r="J217" s="28"/>
      <c r="K217" s="28"/>
      <c r="L217" s="29"/>
      <c r="M217" s="257"/>
      <c r="N217" s="258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73</v>
      </c>
      <c r="AU217" s="3" t="s">
        <v>80</v>
      </c>
    </row>
    <row r="218" s="30" customFormat="true" ht="44.25" hidden="false" customHeight="true" outlineLevel="0" collapsed="false">
      <c r="A218" s="26"/>
      <c r="B218" s="27"/>
      <c r="C218" s="259" t="s">
        <v>307</v>
      </c>
      <c r="D218" s="259" t="s">
        <v>178</v>
      </c>
      <c r="E218" s="260" t="s">
        <v>675</v>
      </c>
      <c r="F218" s="261" t="s">
        <v>789</v>
      </c>
      <c r="G218" s="262" t="s">
        <v>212</v>
      </c>
      <c r="H218" s="263" t="n">
        <v>1</v>
      </c>
      <c r="I218" s="264"/>
      <c r="J218" s="265" t="n">
        <f aca="false">ROUND(I218*H218,2)</f>
        <v>0</v>
      </c>
      <c r="K218" s="266"/>
      <c r="L218" s="267"/>
      <c r="M218" s="268"/>
      <c r="N218" s="269" t="s">
        <v>38</v>
      </c>
      <c r="O218" s="76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4" t="s">
        <v>185</v>
      </c>
      <c r="AT218" s="254" t="s">
        <v>178</v>
      </c>
      <c r="AU218" s="254" t="s">
        <v>80</v>
      </c>
      <c r="AY218" s="3" t="s">
        <v>165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0</v>
      </c>
      <c r="BK218" s="129" t="n">
        <f aca="false">ROUND(I218*H218,2)</f>
        <v>0</v>
      </c>
      <c r="BL218" s="3" t="s">
        <v>176</v>
      </c>
      <c r="BM218" s="254" t="s">
        <v>310</v>
      </c>
    </row>
    <row r="219" s="30" customFormat="true" ht="29.25" hidden="false" customHeight="false" outlineLevel="0" collapsed="false">
      <c r="A219" s="26"/>
      <c r="B219" s="27"/>
      <c r="C219" s="28"/>
      <c r="D219" s="255" t="s">
        <v>173</v>
      </c>
      <c r="E219" s="28"/>
      <c r="F219" s="256" t="s">
        <v>789</v>
      </c>
      <c r="G219" s="28"/>
      <c r="H219" s="28"/>
      <c r="I219" s="207"/>
      <c r="J219" s="28"/>
      <c r="K219" s="28"/>
      <c r="L219" s="29"/>
      <c r="M219" s="257"/>
      <c r="N219" s="258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73</v>
      </c>
      <c r="AU219" s="3" t="s">
        <v>80</v>
      </c>
    </row>
    <row r="220" s="30" customFormat="true" ht="75.75" hidden="false" customHeight="true" outlineLevel="0" collapsed="false">
      <c r="A220" s="26"/>
      <c r="B220" s="27"/>
      <c r="C220" s="259" t="s">
        <v>241</v>
      </c>
      <c r="D220" s="259" t="s">
        <v>178</v>
      </c>
      <c r="E220" s="260" t="s">
        <v>677</v>
      </c>
      <c r="F220" s="261" t="s">
        <v>706</v>
      </c>
      <c r="G220" s="262" t="s">
        <v>212</v>
      </c>
      <c r="H220" s="263" t="n">
        <v>1</v>
      </c>
      <c r="I220" s="264"/>
      <c r="J220" s="265" t="n">
        <f aca="false">ROUND(I220*H220,2)</f>
        <v>0</v>
      </c>
      <c r="K220" s="266"/>
      <c r="L220" s="267"/>
      <c r="M220" s="268"/>
      <c r="N220" s="269" t="s">
        <v>38</v>
      </c>
      <c r="O220" s="76"/>
      <c r="P220" s="252" t="n">
        <f aca="false">O220*H220</f>
        <v>0</v>
      </c>
      <c r="Q220" s="252" t="n">
        <v>0</v>
      </c>
      <c r="R220" s="252" t="n">
        <f aca="false">Q220*H220</f>
        <v>0</v>
      </c>
      <c r="S220" s="252" t="n">
        <v>0</v>
      </c>
      <c r="T220" s="253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4" t="s">
        <v>185</v>
      </c>
      <c r="AT220" s="254" t="s">
        <v>178</v>
      </c>
      <c r="AU220" s="254" t="s">
        <v>80</v>
      </c>
      <c r="AY220" s="3" t="s">
        <v>165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0</v>
      </c>
      <c r="BK220" s="129" t="n">
        <f aca="false">ROUND(I220*H220,2)</f>
        <v>0</v>
      </c>
      <c r="BL220" s="3" t="s">
        <v>176</v>
      </c>
      <c r="BM220" s="254" t="s">
        <v>313</v>
      </c>
    </row>
    <row r="221" s="30" customFormat="true" ht="48.75" hidden="false" customHeight="false" outlineLevel="0" collapsed="false">
      <c r="A221" s="26"/>
      <c r="B221" s="27"/>
      <c r="C221" s="28"/>
      <c r="D221" s="255" t="s">
        <v>173</v>
      </c>
      <c r="E221" s="28"/>
      <c r="F221" s="256" t="s">
        <v>706</v>
      </c>
      <c r="G221" s="28"/>
      <c r="H221" s="28"/>
      <c r="I221" s="207"/>
      <c r="J221" s="28"/>
      <c r="K221" s="28"/>
      <c r="L221" s="29"/>
      <c r="M221" s="257"/>
      <c r="N221" s="258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73</v>
      </c>
      <c r="AU221" s="3" t="s">
        <v>80</v>
      </c>
    </row>
    <row r="222" s="30" customFormat="true" ht="24" hidden="false" customHeight="true" outlineLevel="0" collapsed="false">
      <c r="A222" s="26"/>
      <c r="B222" s="27"/>
      <c r="C222" s="259" t="s">
        <v>314</v>
      </c>
      <c r="D222" s="259" t="s">
        <v>178</v>
      </c>
      <c r="E222" s="260" t="s">
        <v>681</v>
      </c>
      <c r="F222" s="261" t="s">
        <v>1003</v>
      </c>
      <c r="G222" s="262" t="s">
        <v>212</v>
      </c>
      <c r="H222" s="263" t="n">
        <v>1</v>
      </c>
      <c r="I222" s="264"/>
      <c r="J222" s="265" t="n">
        <f aca="false">ROUND(I222*H222,2)</f>
        <v>0</v>
      </c>
      <c r="K222" s="266"/>
      <c r="L222" s="267"/>
      <c r="M222" s="268"/>
      <c r="N222" s="269" t="s">
        <v>38</v>
      </c>
      <c r="O222" s="76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4" t="s">
        <v>185</v>
      </c>
      <c r="AT222" s="254" t="s">
        <v>178</v>
      </c>
      <c r="AU222" s="254" t="s">
        <v>80</v>
      </c>
      <c r="AY222" s="3" t="s">
        <v>165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0</v>
      </c>
      <c r="BK222" s="129" t="n">
        <f aca="false">ROUND(I222*H222,2)</f>
        <v>0</v>
      </c>
      <c r="BL222" s="3" t="s">
        <v>176</v>
      </c>
      <c r="BM222" s="254" t="s">
        <v>317</v>
      </c>
    </row>
    <row r="223" s="30" customFormat="true" ht="19.5" hidden="false" customHeight="false" outlineLevel="0" collapsed="false">
      <c r="A223" s="26"/>
      <c r="B223" s="27"/>
      <c r="C223" s="28"/>
      <c r="D223" s="255" t="s">
        <v>173</v>
      </c>
      <c r="E223" s="28"/>
      <c r="F223" s="256" t="s">
        <v>1003</v>
      </c>
      <c r="G223" s="28"/>
      <c r="H223" s="28"/>
      <c r="I223" s="207"/>
      <c r="J223" s="28"/>
      <c r="K223" s="28"/>
      <c r="L223" s="29"/>
      <c r="M223" s="257"/>
      <c r="N223" s="258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73</v>
      </c>
      <c r="AU223" s="3" t="s">
        <v>80</v>
      </c>
    </row>
    <row r="224" s="30" customFormat="true" ht="55.5" hidden="false" customHeight="true" outlineLevel="0" collapsed="false">
      <c r="A224" s="26"/>
      <c r="B224" s="27"/>
      <c r="C224" s="259" t="s">
        <v>242</v>
      </c>
      <c r="D224" s="259" t="s">
        <v>178</v>
      </c>
      <c r="E224" s="260" t="s">
        <v>683</v>
      </c>
      <c r="F224" s="261" t="s">
        <v>1004</v>
      </c>
      <c r="G224" s="262" t="s">
        <v>212</v>
      </c>
      <c r="H224" s="263" t="n">
        <v>1</v>
      </c>
      <c r="I224" s="264"/>
      <c r="J224" s="265" t="n">
        <f aca="false">ROUND(I224*H224,2)</f>
        <v>0</v>
      </c>
      <c r="K224" s="266"/>
      <c r="L224" s="267"/>
      <c r="M224" s="268"/>
      <c r="N224" s="269" t="s">
        <v>38</v>
      </c>
      <c r="O224" s="76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4" t="s">
        <v>185</v>
      </c>
      <c r="AT224" s="254" t="s">
        <v>178</v>
      </c>
      <c r="AU224" s="254" t="s">
        <v>80</v>
      </c>
      <c r="AY224" s="3" t="s">
        <v>165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0</v>
      </c>
      <c r="BK224" s="129" t="n">
        <f aca="false">ROUND(I224*H224,2)</f>
        <v>0</v>
      </c>
      <c r="BL224" s="3" t="s">
        <v>176</v>
      </c>
      <c r="BM224" s="254" t="s">
        <v>320</v>
      </c>
    </row>
    <row r="225" s="30" customFormat="true" ht="39" hidden="false" customHeight="false" outlineLevel="0" collapsed="false">
      <c r="A225" s="26"/>
      <c r="B225" s="27"/>
      <c r="C225" s="28"/>
      <c r="D225" s="255" t="s">
        <v>173</v>
      </c>
      <c r="E225" s="28"/>
      <c r="F225" s="256" t="s">
        <v>1004</v>
      </c>
      <c r="G225" s="28"/>
      <c r="H225" s="28"/>
      <c r="I225" s="207"/>
      <c r="J225" s="28"/>
      <c r="K225" s="28"/>
      <c r="L225" s="29"/>
      <c r="M225" s="257"/>
      <c r="N225" s="258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73</v>
      </c>
      <c r="AU225" s="3" t="s">
        <v>80</v>
      </c>
    </row>
    <row r="226" s="225" customFormat="true" ht="25.5" hidden="false" customHeight="true" outlineLevel="0" collapsed="false">
      <c r="B226" s="226"/>
      <c r="C226" s="227"/>
      <c r="D226" s="228" t="s">
        <v>72</v>
      </c>
      <c r="E226" s="229" t="s">
        <v>719</v>
      </c>
      <c r="F226" s="229" t="s">
        <v>720</v>
      </c>
      <c r="G226" s="227"/>
      <c r="H226" s="227"/>
      <c r="I226" s="230"/>
      <c r="J226" s="231" t="n">
        <f aca="false">BK226</f>
        <v>0</v>
      </c>
      <c r="K226" s="227"/>
      <c r="L226" s="232"/>
      <c r="M226" s="233"/>
      <c r="N226" s="234"/>
      <c r="O226" s="234"/>
      <c r="P226" s="235" t="n">
        <f aca="false">SUM(P227:P234)</f>
        <v>0</v>
      </c>
      <c r="Q226" s="234"/>
      <c r="R226" s="235" t="n">
        <f aca="false">SUM(R227:R234)</f>
        <v>0</v>
      </c>
      <c r="S226" s="234"/>
      <c r="T226" s="236" t="n">
        <f aca="false">SUM(T227:T234)</f>
        <v>0</v>
      </c>
      <c r="AR226" s="237" t="s">
        <v>80</v>
      </c>
      <c r="AT226" s="238" t="s">
        <v>72</v>
      </c>
      <c r="AU226" s="238" t="s">
        <v>73</v>
      </c>
      <c r="AY226" s="237" t="s">
        <v>165</v>
      </c>
      <c r="BK226" s="239" t="n">
        <f aca="false">SUM(BK227:BK234)</f>
        <v>0</v>
      </c>
    </row>
    <row r="227" s="30" customFormat="true" ht="24" hidden="false" customHeight="true" outlineLevel="0" collapsed="false">
      <c r="A227" s="26"/>
      <c r="B227" s="27"/>
      <c r="C227" s="242" t="s">
        <v>321</v>
      </c>
      <c r="D227" s="242" t="s">
        <v>168</v>
      </c>
      <c r="E227" s="243" t="s">
        <v>685</v>
      </c>
      <c r="F227" s="244" t="s">
        <v>1005</v>
      </c>
      <c r="G227" s="245" t="s">
        <v>723</v>
      </c>
      <c r="H227" s="246" t="n">
        <v>1</v>
      </c>
      <c r="I227" s="247"/>
      <c r="J227" s="248" t="n">
        <f aca="false">ROUND(I227*H227,2)</f>
        <v>0</v>
      </c>
      <c r="K227" s="249"/>
      <c r="L227" s="29"/>
      <c r="M227" s="250"/>
      <c r="N227" s="251" t="s">
        <v>38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76</v>
      </c>
      <c r="AT227" s="254" t="s">
        <v>168</v>
      </c>
      <c r="AU227" s="254" t="s">
        <v>80</v>
      </c>
      <c r="AY227" s="3" t="s">
        <v>165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0</v>
      </c>
      <c r="BK227" s="129" t="n">
        <f aca="false">ROUND(I227*H227,2)</f>
        <v>0</v>
      </c>
      <c r="BL227" s="3" t="s">
        <v>176</v>
      </c>
      <c r="BM227" s="254" t="s">
        <v>324</v>
      </c>
    </row>
    <row r="228" s="30" customFormat="true" ht="19.5" hidden="false" customHeight="false" outlineLevel="0" collapsed="false">
      <c r="A228" s="26"/>
      <c r="B228" s="27"/>
      <c r="C228" s="28"/>
      <c r="D228" s="255" t="s">
        <v>173</v>
      </c>
      <c r="E228" s="28"/>
      <c r="F228" s="256" t="s">
        <v>1005</v>
      </c>
      <c r="G228" s="28"/>
      <c r="H228" s="28"/>
      <c r="I228" s="207"/>
      <c r="J228" s="28"/>
      <c r="K228" s="28"/>
      <c r="L228" s="29"/>
      <c r="M228" s="257"/>
      <c r="N228" s="258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3</v>
      </c>
      <c r="AU228" s="3" t="s">
        <v>80</v>
      </c>
    </row>
    <row r="229" s="30" customFormat="true" ht="24" hidden="false" customHeight="true" outlineLevel="0" collapsed="false">
      <c r="A229" s="26"/>
      <c r="B229" s="27"/>
      <c r="C229" s="259" t="s">
        <v>245</v>
      </c>
      <c r="D229" s="259" t="s">
        <v>178</v>
      </c>
      <c r="E229" s="260" t="s">
        <v>687</v>
      </c>
      <c r="F229" s="261" t="s">
        <v>1006</v>
      </c>
      <c r="G229" s="262" t="s">
        <v>723</v>
      </c>
      <c r="H229" s="263" t="n">
        <v>1</v>
      </c>
      <c r="I229" s="264"/>
      <c r="J229" s="265" t="n">
        <f aca="false">ROUND(I229*H229,2)</f>
        <v>0</v>
      </c>
      <c r="K229" s="266"/>
      <c r="L229" s="267"/>
      <c r="M229" s="268"/>
      <c r="N229" s="269" t="s">
        <v>38</v>
      </c>
      <c r="O229" s="76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185</v>
      </c>
      <c r="AT229" s="254" t="s">
        <v>178</v>
      </c>
      <c r="AU229" s="254" t="s">
        <v>80</v>
      </c>
      <c r="AY229" s="3" t="s">
        <v>165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0</v>
      </c>
      <c r="BK229" s="129" t="n">
        <f aca="false">ROUND(I229*H229,2)</f>
        <v>0</v>
      </c>
      <c r="BL229" s="3" t="s">
        <v>176</v>
      </c>
      <c r="BM229" s="254" t="s">
        <v>329</v>
      </c>
    </row>
    <row r="230" s="30" customFormat="true" ht="19.5" hidden="false" customHeight="false" outlineLevel="0" collapsed="false">
      <c r="A230" s="26"/>
      <c r="B230" s="27"/>
      <c r="C230" s="28"/>
      <c r="D230" s="255" t="s">
        <v>173</v>
      </c>
      <c r="E230" s="28"/>
      <c r="F230" s="256" t="s">
        <v>1006</v>
      </c>
      <c r="G230" s="28"/>
      <c r="H230" s="28"/>
      <c r="I230" s="207"/>
      <c r="J230" s="28"/>
      <c r="K230" s="28"/>
      <c r="L230" s="29"/>
      <c r="M230" s="257"/>
      <c r="N230" s="258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73</v>
      </c>
      <c r="AU230" s="3" t="s">
        <v>80</v>
      </c>
    </row>
    <row r="231" s="30" customFormat="true" ht="37.5" hidden="false" customHeight="true" outlineLevel="0" collapsed="false">
      <c r="A231" s="26"/>
      <c r="B231" s="27"/>
      <c r="C231" s="242" t="s">
        <v>330</v>
      </c>
      <c r="D231" s="242" t="s">
        <v>168</v>
      </c>
      <c r="E231" s="243" t="s">
        <v>689</v>
      </c>
      <c r="F231" s="244" t="s">
        <v>1007</v>
      </c>
      <c r="G231" s="245" t="s">
        <v>723</v>
      </c>
      <c r="H231" s="246" t="n">
        <v>1</v>
      </c>
      <c r="I231" s="247"/>
      <c r="J231" s="248" t="n">
        <f aca="false">ROUND(I231*H231,2)</f>
        <v>0</v>
      </c>
      <c r="K231" s="249"/>
      <c r="L231" s="29"/>
      <c r="M231" s="250"/>
      <c r="N231" s="251" t="s">
        <v>38</v>
      </c>
      <c r="O231" s="76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4" t="s">
        <v>176</v>
      </c>
      <c r="AT231" s="254" t="s">
        <v>168</v>
      </c>
      <c r="AU231" s="254" t="s">
        <v>80</v>
      </c>
      <c r="AY231" s="3" t="s">
        <v>165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0</v>
      </c>
      <c r="BK231" s="129" t="n">
        <f aca="false">ROUND(I231*H231,2)</f>
        <v>0</v>
      </c>
      <c r="BL231" s="3" t="s">
        <v>176</v>
      </c>
      <c r="BM231" s="254" t="s">
        <v>333</v>
      </c>
    </row>
    <row r="232" s="30" customFormat="true" ht="19.5" hidden="false" customHeight="false" outlineLevel="0" collapsed="false">
      <c r="A232" s="26"/>
      <c r="B232" s="27"/>
      <c r="C232" s="28"/>
      <c r="D232" s="255" t="s">
        <v>173</v>
      </c>
      <c r="E232" s="28"/>
      <c r="F232" s="256" t="s">
        <v>1007</v>
      </c>
      <c r="G232" s="28"/>
      <c r="H232" s="28"/>
      <c r="I232" s="207"/>
      <c r="J232" s="28"/>
      <c r="K232" s="28"/>
      <c r="L232" s="29"/>
      <c r="M232" s="257"/>
      <c r="N232" s="258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73</v>
      </c>
      <c r="AU232" s="3" t="s">
        <v>80</v>
      </c>
    </row>
    <row r="233" s="30" customFormat="true" ht="37.5" hidden="false" customHeight="true" outlineLevel="0" collapsed="false">
      <c r="A233" s="26"/>
      <c r="B233" s="27"/>
      <c r="C233" s="242" t="s">
        <v>249</v>
      </c>
      <c r="D233" s="242" t="s">
        <v>168</v>
      </c>
      <c r="E233" s="243" t="s">
        <v>691</v>
      </c>
      <c r="F233" s="244" t="s">
        <v>1008</v>
      </c>
      <c r="G233" s="245" t="s">
        <v>723</v>
      </c>
      <c r="H233" s="246" t="n">
        <v>1</v>
      </c>
      <c r="I233" s="247"/>
      <c r="J233" s="248" t="n">
        <f aca="false">ROUND(I233*H233,2)</f>
        <v>0</v>
      </c>
      <c r="K233" s="249"/>
      <c r="L233" s="29"/>
      <c r="M233" s="250"/>
      <c r="N233" s="251" t="s">
        <v>38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176</v>
      </c>
      <c r="AT233" s="254" t="s">
        <v>168</v>
      </c>
      <c r="AU233" s="254" t="s">
        <v>80</v>
      </c>
      <c r="AY233" s="3" t="s">
        <v>165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0</v>
      </c>
      <c r="BK233" s="129" t="n">
        <f aca="false">ROUND(I233*H233,2)</f>
        <v>0</v>
      </c>
      <c r="BL233" s="3" t="s">
        <v>176</v>
      </c>
      <c r="BM233" s="254" t="s">
        <v>339</v>
      </c>
    </row>
    <row r="234" s="30" customFormat="true" ht="19.5" hidden="false" customHeight="false" outlineLevel="0" collapsed="false">
      <c r="A234" s="26"/>
      <c r="B234" s="27"/>
      <c r="C234" s="28"/>
      <c r="D234" s="255" t="s">
        <v>173</v>
      </c>
      <c r="E234" s="28"/>
      <c r="F234" s="256" t="s">
        <v>1008</v>
      </c>
      <c r="G234" s="28"/>
      <c r="H234" s="28"/>
      <c r="I234" s="207"/>
      <c r="J234" s="28"/>
      <c r="K234" s="28"/>
      <c r="L234" s="29"/>
      <c r="M234" s="257"/>
      <c r="N234" s="258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73</v>
      </c>
      <c r="AU234" s="3" t="s">
        <v>80</v>
      </c>
    </row>
    <row r="235" s="225" customFormat="true" ht="25.5" hidden="false" customHeight="true" outlineLevel="0" collapsed="false">
      <c r="B235" s="226"/>
      <c r="C235" s="227"/>
      <c r="D235" s="228" t="s">
        <v>72</v>
      </c>
      <c r="E235" s="229" t="s">
        <v>730</v>
      </c>
      <c r="F235" s="229" t="s">
        <v>731</v>
      </c>
      <c r="G235" s="227"/>
      <c r="H235" s="227"/>
      <c r="I235" s="230"/>
      <c r="J235" s="231" t="n">
        <f aca="false">BK235</f>
        <v>0</v>
      </c>
      <c r="K235" s="227"/>
      <c r="L235" s="232"/>
      <c r="M235" s="233"/>
      <c r="N235" s="234"/>
      <c r="O235" s="234"/>
      <c r="P235" s="235" t="n">
        <f aca="false">SUM(P236:P247)</f>
        <v>0</v>
      </c>
      <c r="Q235" s="234"/>
      <c r="R235" s="235" t="n">
        <f aca="false">SUM(R236:R247)</f>
        <v>0</v>
      </c>
      <c r="S235" s="234"/>
      <c r="T235" s="236" t="n">
        <f aca="false">SUM(T236:T247)</f>
        <v>0</v>
      </c>
      <c r="AR235" s="237" t="s">
        <v>80</v>
      </c>
      <c r="AT235" s="238" t="s">
        <v>72</v>
      </c>
      <c r="AU235" s="238" t="s">
        <v>73</v>
      </c>
      <c r="AY235" s="237" t="s">
        <v>165</v>
      </c>
      <c r="BK235" s="239" t="n">
        <f aca="false">SUM(BK236:BK247)</f>
        <v>0</v>
      </c>
    </row>
    <row r="236" s="30" customFormat="true" ht="16.5" hidden="false" customHeight="true" outlineLevel="0" collapsed="false">
      <c r="A236" s="26"/>
      <c r="B236" s="27"/>
      <c r="C236" s="242" t="s">
        <v>340</v>
      </c>
      <c r="D236" s="242" t="s">
        <v>168</v>
      </c>
      <c r="E236" s="243" t="s">
        <v>693</v>
      </c>
      <c r="F236" s="244" t="s">
        <v>733</v>
      </c>
      <c r="G236" s="245" t="s">
        <v>723</v>
      </c>
      <c r="H236" s="246" t="n">
        <v>1</v>
      </c>
      <c r="I236" s="247"/>
      <c r="J236" s="248" t="n">
        <f aca="false">ROUND(I236*H236,2)</f>
        <v>0</v>
      </c>
      <c r="K236" s="249"/>
      <c r="L236" s="29"/>
      <c r="M236" s="250"/>
      <c r="N236" s="251" t="s">
        <v>38</v>
      </c>
      <c r="O236" s="76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4" t="s">
        <v>176</v>
      </c>
      <c r="AT236" s="254" t="s">
        <v>168</v>
      </c>
      <c r="AU236" s="254" t="s">
        <v>80</v>
      </c>
      <c r="AY236" s="3" t="s">
        <v>165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0</v>
      </c>
      <c r="BK236" s="129" t="n">
        <f aca="false">ROUND(I236*H236,2)</f>
        <v>0</v>
      </c>
      <c r="BL236" s="3" t="s">
        <v>176</v>
      </c>
      <c r="BM236" s="254" t="s">
        <v>343</v>
      </c>
    </row>
    <row r="237" s="30" customFormat="true" ht="11.25" hidden="false" customHeight="false" outlineLevel="0" collapsed="false">
      <c r="A237" s="26"/>
      <c r="B237" s="27"/>
      <c r="C237" s="28"/>
      <c r="D237" s="255" t="s">
        <v>173</v>
      </c>
      <c r="E237" s="28"/>
      <c r="F237" s="256" t="s">
        <v>733</v>
      </c>
      <c r="G237" s="28"/>
      <c r="H237" s="28"/>
      <c r="I237" s="207"/>
      <c r="J237" s="28"/>
      <c r="K237" s="28"/>
      <c r="L237" s="29"/>
      <c r="M237" s="257"/>
      <c r="N237" s="258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173</v>
      </c>
      <c r="AU237" s="3" t="s">
        <v>80</v>
      </c>
    </row>
    <row r="238" s="30" customFormat="true" ht="48.75" hidden="false" customHeight="true" outlineLevel="0" collapsed="false">
      <c r="A238" s="26"/>
      <c r="B238" s="27"/>
      <c r="C238" s="242" t="s">
        <v>252</v>
      </c>
      <c r="D238" s="242" t="s">
        <v>168</v>
      </c>
      <c r="E238" s="243" t="s">
        <v>695</v>
      </c>
      <c r="F238" s="244" t="s">
        <v>739</v>
      </c>
      <c r="G238" s="245" t="s">
        <v>723</v>
      </c>
      <c r="H238" s="246" t="n">
        <v>1</v>
      </c>
      <c r="I238" s="247"/>
      <c r="J238" s="248" t="n">
        <f aca="false">ROUND(I238*H238,2)</f>
        <v>0</v>
      </c>
      <c r="K238" s="249"/>
      <c r="L238" s="29"/>
      <c r="M238" s="250"/>
      <c r="N238" s="251" t="s">
        <v>38</v>
      </c>
      <c r="O238" s="76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4" t="s">
        <v>176</v>
      </c>
      <c r="AT238" s="254" t="s">
        <v>168</v>
      </c>
      <c r="AU238" s="254" t="s">
        <v>80</v>
      </c>
      <c r="AY238" s="3" t="s">
        <v>165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0</v>
      </c>
      <c r="BK238" s="129" t="n">
        <f aca="false">ROUND(I238*H238,2)</f>
        <v>0</v>
      </c>
      <c r="BL238" s="3" t="s">
        <v>176</v>
      </c>
      <c r="BM238" s="254" t="s">
        <v>346</v>
      </c>
    </row>
    <row r="239" s="30" customFormat="true" ht="29.25" hidden="false" customHeight="false" outlineLevel="0" collapsed="false">
      <c r="A239" s="26"/>
      <c r="B239" s="27"/>
      <c r="C239" s="28"/>
      <c r="D239" s="255" t="s">
        <v>173</v>
      </c>
      <c r="E239" s="28"/>
      <c r="F239" s="256" t="s">
        <v>739</v>
      </c>
      <c r="G239" s="28"/>
      <c r="H239" s="28"/>
      <c r="I239" s="207"/>
      <c r="J239" s="28"/>
      <c r="K239" s="28"/>
      <c r="L239" s="29"/>
      <c r="M239" s="257"/>
      <c r="N239" s="258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173</v>
      </c>
      <c r="AU239" s="3" t="s">
        <v>80</v>
      </c>
    </row>
    <row r="240" s="30" customFormat="true" ht="24" hidden="false" customHeight="true" outlineLevel="0" collapsed="false">
      <c r="A240" s="26"/>
      <c r="B240" s="27"/>
      <c r="C240" s="242" t="s">
        <v>347</v>
      </c>
      <c r="D240" s="242" t="s">
        <v>168</v>
      </c>
      <c r="E240" s="243" t="s">
        <v>697</v>
      </c>
      <c r="F240" s="244" t="s">
        <v>741</v>
      </c>
      <c r="G240" s="245" t="s">
        <v>723</v>
      </c>
      <c r="H240" s="246" t="n">
        <v>1</v>
      </c>
      <c r="I240" s="247"/>
      <c r="J240" s="248" t="n">
        <f aca="false">ROUND(I240*H240,2)</f>
        <v>0</v>
      </c>
      <c r="K240" s="249"/>
      <c r="L240" s="29"/>
      <c r="M240" s="250"/>
      <c r="N240" s="251" t="s">
        <v>38</v>
      </c>
      <c r="O240" s="76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4" t="s">
        <v>176</v>
      </c>
      <c r="AT240" s="254" t="s">
        <v>168</v>
      </c>
      <c r="AU240" s="254" t="s">
        <v>80</v>
      </c>
      <c r="AY240" s="3" t="s">
        <v>165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0</v>
      </c>
      <c r="BK240" s="129" t="n">
        <f aca="false">ROUND(I240*H240,2)</f>
        <v>0</v>
      </c>
      <c r="BL240" s="3" t="s">
        <v>176</v>
      </c>
      <c r="BM240" s="254" t="s">
        <v>350</v>
      </c>
    </row>
    <row r="241" s="30" customFormat="true" ht="11.25" hidden="false" customHeight="false" outlineLevel="0" collapsed="false">
      <c r="A241" s="26"/>
      <c r="B241" s="27"/>
      <c r="C241" s="28"/>
      <c r="D241" s="255" t="s">
        <v>173</v>
      </c>
      <c r="E241" s="28"/>
      <c r="F241" s="256" t="s">
        <v>741</v>
      </c>
      <c r="G241" s="28"/>
      <c r="H241" s="28"/>
      <c r="I241" s="207"/>
      <c r="J241" s="28"/>
      <c r="K241" s="28"/>
      <c r="L241" s="29"/>
      <c r="M241" s="257"/>
      <c r="N241" s="258"/>
      <c r="O241" s="76"/>
      <c r="P241" s="76"/>
      <c r="Q241" s="76"/>
      <c r="R241" s="76"/>
      <c r="S241" s="76"/>
      <c r="T241" s="77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T241" s="3" t="s">
        <v>173</v>
      </c>
      <c r="AU241" s="3" t="s">
        <v>80</v>
      </c>
    </row>
    <row r="242" s="30" customFormat="true" ht="37.5" hidden="false" customHeight="true" outlineLevel="0" collapsed="false">
      <c r="A242" s="26"/>
      <c r="B242" s="27"/>
      <c r="C242" s="242" t="s">
        <v>256</v>
      </c>
      <c r="D242" s="242" t="s">
        <v>168</v>
      </c>
      <c r="E242" s="243" t="s">
        <v>699</v>
      </c>
      <c r="F242" s="244" t="s">
        <v>743</v>
      </c>
      <c r="G242" s="245" t="s">
        <v>723</v>
      </c>
      <c r="H242" s="246" t="n">
        <v>1</v>
      </c>
      <c r="I242" s="247"/>
      <c r="J242" s="248" t="n">
        <f aca="false">ROUND(I242*H242,2)</f>
        <v>0</v>
      </c>
      <c r="K242" s="249"/>
      <c r="L242" s="29"/>
      <c r="M242" s="250"/>
      <c r="N242" s="251" t="s">
        <v>38</v>
      </c>
      <c r="O242" s="76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4" t="s">
        <v>176</v>
      </c>
      <c r="AT242" s="254" t="s">
        <v>168</v>
      </c>
      <c r="AU242" s="254" t="s">
        <v>80</v>
      </c>
      <c r="AY242" s="3" t="s">
        <v>165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0</v>
      </c>
      <c r="BK242" s="129" t="n">
        <f aca="false">ROUND(I242*H242,2)</f>
        <v>0</v>
      </c>
      <c r="BL242" s="3" t="s">
        <v>176</v>
      </c>
      <c r="BM242" s="254" t="s">
        <v>353</v>
      </c>
    </row>
    <row r="243" s="30" customFormat="true" ht="19.5" hidden="false" customHeight="false" outlineLevel="0" collapsed="false">
      <c r="A243" s="26"/>
      <c r="B243" s="27"/>
      <c r="C243" s="28"/>
      <c r="D243" s="255" t="s">
        <v>173</v>
      </c>
      <c r="E243" s="28"/>
      <c r="F243" s="256" t="s">
        <v>743</v>
      </c>
      <c r="G243" s="28"/>
      <c r="H243" s="28"/>
      <c r="I243" s="207"/>
      <c r="J243" s="28"/>
      <c r="K243" s="28"/>
      <c r="L243" s="29"/>
      <c r="M243" s="257"/>
      <c r="N243" s="258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73</v>
      </c>
      <c r="AU243" s="3" t="s">
        <v>80</v>
      </c>
    </row>
    <row r="244" s="30" customFormat="true" ht="24" hidden="false" customHeight="true" outlineLevel="0" collapsed="false">
      <c r="A244" s="26"/>
      <c r="B244" s="27"/>
      <c r="C244" s="242" t="s">
        <v>354</v>
      </c>
      <c r="D244" s="242" t="s">
        <v>168</v>
      </c>
      <c r="E244" s="243" t="s">
        <v>701</v>
      </c>
      <c r="F244" s="244" t="s">
        <v>745</v>
      </c>
      <c r="G244" s="245" t="s">
        <v>723</v>
      </c>
      <c r="H244" s="246" t="n">
        <v>1</v>
      </c>
      <c r="I244" s="247"/>
      <c r="J244" s="248" t="n">
        <f aca="false">ROUND(I244*H244,2)</f>
        <v>0</v>
      </c>
      <c r="K244" s="249"/>
      <c r="L244" s="29"/>
      <c r="M244" s="250"/>
      <c r="N244" s="251" t="s">
        <v>38</v>
      </c>
      <c r="O244" s="76"/>
      <c r="P244" s="252" t="n">
        <f aca="false">O244*H244</f>
        <v>0</v>
      </c>
      <c r="Q244" s="252" t="n">
        <v>0</v>
      </c>
      <c r="R244" s="252" t="n">
        <f aca="false">Q244*H244</f>
        <v>0</v>
      </c>
      <c r="S244" s="252" t="n">
        <v>0</v>
      </c>
      <c r="T244" s="253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4" t="s">
        <v>176</v>
      </c>
      <c r="AT244" s="254" t="s">
        <v>168</v>
      </c>
      <c r="AU244" s="254" t="s">
        <v>80</v>
      </c>
      <c r="AY244" s="3" t="s">
        <v>165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0</v>
      </c>
      <c r="BK244" s="129" t="n">
        <f aca="false">ROUND(I244*H244,2)</f>
        <v>0</v>
      </c>
      <c r="BL244" s="3" t="s">
        <v>176</v>
      </c>
      <c r="BM244" s="254" t="s">
        <v>357</v>
      </c>
    </row>
    <row r="245" s="30" customFormat="true" ht="19.5" hidden="false" customHeight="false" outlineLevel="0" collapsed="false">
      <c r="A245" s="26"/>
      <c r="B245" s="27"/>
      <c r="C245" s="28"/>
      <c r="D245" s="255" t="s">
        <v>173</v>
      </c>
      <c r="E245" s="28"/>
      <c r="F245" s="256" t="s">
        <v>745</v>
      </c>
      <c r="G245" s="28"/>
      <c r="H245" s="28"/>
      <c r="I245" s="207"/>
      <c r="J245" s="28"/>
      <c r="K245" s="28"/>
      <c r="L245" s="29"/>
      <c r="M245" s="257"/>
      <c r="N245" s="258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73</v>
      </c>
      <c r="AU245" s="3" t="s">
        <v>80</v>
      </c>
    </row>
    <row r="246" s="30" customFormat="true" ht="16.5" hidden="false" customHeight="true" outlineLevel="0" collapsed="false">
      <c r="A246" s="26"/>
      <c r="B246" s="27"/>
      <c r="C246" s="242" t="s">
        <v>259</v>
      </c>
      <c r="D246" s="242" t="s">
        <v>168</v>
      </c>
      <c r="E246" s="243" t="s">
        <v>703</v>
      </c>
      <c r="F246" s="244" t="s">
        <v>747</v>
      </c>
      <c r="G246" s="245" t="s">
        <v>723</v>
      </c>
      <c r="H246" s="246" t="n">
        <v>1</v>
      </c>
      <c r="I246" s="247"/>
      <c r="J246" s="248" t="n">
        <f aca="false">ROUND(I246*H246,2)</f>
        <v>0</v>
      </c>
      <c r="K246" s="249"/>
      <c r="L246" s="29"/>
      <c r="M246" s="250"/>
      <c r="N246" s="251" t="s">
        <v>38</v>
      </c>
      <c r="O246" s="76"/>
      <c r="P246" s="252" t="n">
        <f aca="false">O246*H246</f>
        <v>0</v>
      </c>
      <c r="Q246" s="252" t="n">
        <v>0</v>
      </c>
      <c r="R246" s="252" t="n">
        <f aca="false">Q246*H246</f>
        <v>0</v>
      </c>
      <c r="S246" s="252" t="n">
        <v>0</v>
      </c>
      <c r="T246" s="253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4" t="s">
        <v>176</v>
      </c>
      <c r="AT246" s="254" t="s">
        <v>168</v>
      </c>
      <c r="AU246" s="254" t="s">
        <v>80</v>
      </c>
      <c r="AY246" s="3" t="s">
        <v>165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0</v>
      </c>
      <c r="BK246" s="129" t="n">
        <f aca="false">ROUND(I246*H246,2)</f>
        <v>0</v>
      </c>
      <c r="BL246" s="3" t="s">
        <v>176</v>
      </c>
      <c r="BM246" s="254" t="s">
        <v>360</v>
      </c>
    </row>
    <row r="247" s="30" customFormat="true" ht="11.25" hidden="false" customHeight="false" outlineLevel="0" collapsed="false">
      <c r="A247" s="26"/>
      <c r="B247" s="27"/>
      <c r="C247" s="28"/>
      <c r="D247" s="255" t="s">
        <v>173</v>
      </c>
      <c r="E247" s="28"/>
      <c r="F247" s="256" t="s">
        <v>747</v>
      </c>
      <c r="G247" s="28"/>
      <c r="H247" s="28"/>
      <c r="I247" s="207"/>
      <c r="J247" s="28"/>
      <c r="K247" s="28"/>
      <c r="L247" s="29"/>
      <c r="M247" s="270"/>
      <c r="N247" s="271"/>
      <c r="O247" s="272"/>
      <c r="P247" s="272"/>
      <c r="Q247" s="272"/>
      <c r="R247" s="272"/>
      <c r="S247" s="272"/>
      <c r="T247" s="273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T247" s="3" t="s">
        <v>173</v>
      </c>
      <c r="AU247" s="3" t="s">
        <v>80</v>
      </c>
    </row>
    <row r="248" s="30" customFormat="true" ht="6.75" hidden="false" customHeight="true" outlineLevel="0" collapsed="false">
      <c r="A248" s="26"/>
      <c r="B248" s="54"/>
      <c r="C248" s="55"/>
      <c r="D248" s="55"/>
      <c r="E248" s="55"/>
      <c r="F248" s="55"/>
      <c r="G248" s="55"/>
      <c r="H248" s="55"/>
      <c r="I248" s="55"/>
      <c r="J248" s="55"/>
      <c r="K248" s="55"/>
      <c r="L248" s="29"/>
      <c r="M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</row>
  </sheetData>
  <sheetProtection algorithmName="SHA-512" hashValue="/WqGYfJVjBDX+iB1ToiD92s/ZFH2mtHNoRJ8v8fs09rgJ70RK3vtYP/oKHqRMd2ruzG7kjcL+uHPD6cTkbLLjw==" saltValue="h+/aQXHNCCFrbyIcicIoEx6v/MviXwRfy20Ue1dEhEnZGecaDCQV+ZFVqW4QgMPjQWwo0oqyPZRJE11IEPEbqA==" spinCount="100000" sheet="true" objects="true" scenarios="true" formatColumns="false" formatRows="false" autoFilter="false"/>
  <autoFilter ref="C133:K247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0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05:BE112) + SUM(BE132:BE241)),  2)</f>
        <v>0</v>
      </c>
      <c r="G35" s="26"/>
      <c r="H35" s="26"/>
      <c r="I35" s="161" t="n">
        <v>0.21</v>
      </c>
      <c r="J35" s="160" t="n">
        <f aca="false">ROUND(((SUM(BE105:BE112) + SUM(BE132:BE24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05:BF112) + SUM(BF132:BF241)),  2)</f>
        <v>0</v>
      </c>
      <c r="G36" s="26"/>
      <c r="H36" s="26"/>
      <c r="I36" s="161" t="n">
        <v>0.12</v>
      </c>
      <c r="J36" s="160" t="n">
        <f aca="false">ROUND(((SUM(BF105:BF112) + SUM(BF132:BF24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05:BG112) + SUM(BG132:BG241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05:BH112) + SUM(BH132:BH241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05:BI112) + SUM(BI132:BI241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7 D.1.4.1 - Elektroinstalace a MaR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1010</v>
      </c>
      <c r="E97" s="191"/>
      <c r="F97" s="191"/>
      <c r="G97" s="191"/>
      <c r="H97" s="191"/>
      <c r="I97" s="191"/>
      <c r="J97" s="192" t="n">
        <f aca="false">J133</f>
        <v>0</v>
      </c>
      <c r="K97" s="189"/>
      <c r="L97" s="193"/>
    </row>
    <row r="98" s="187" customFormat="true" ht="24.75" hidden="false" customHeight="true" outlineLevel="0" collapsed="false">
      <c r="B98" s="188"/>
      <c r="C98" s="189"/>
      <c r="D98" s="190" t="s">
        <v>1011</v>
      </c>
      <c r="E98" s="191"/>
      <c r="F98" s="191"/>
      <c r="G98" s="191"/>
      <c r="H98" s="191"/>
      <c r="I98" s="191"/>
      <c r="J98" s="192" t="n">
        <f aca="false">J141</f>
        <v>0</v>
      </c>
      <c r="K98" s="189"/>
      <c r="L98" s="193"/>
    </row>
    <row r="99" s="187" customFormat="true" ht="24.75" hidden="false" customHeight="true" outlineLevel="0" collapsed="false">
      <c r="B99" s="188"/>
      <c r="C99" s="189"/>
      <c r="D99" s="190" t="s">
        <v>1012</v>
      </c>
      <c r="E99" s="191"/>
      <c r="F99" s="191"/>
      <c r="G99" s="191"/>
      <c r="H99" s="191"/>
      <c r="I99" s="191"/>
      <c r="J99" s="192" t="n">
        <f aca="false">J148</f>
        <v>0</v>
      </c>
      <c r="K99" s="189"/>
      <c r="L99" s="193"/>
    </row>
    <row r="100" s="187" customFormat="true" ht="24.75" hidden="false" customHeight="true" outlineLevel="0" collapsed="false">
      <c r="B100" s="188"/>
      <c r="C100" s="189"/>
      <c r="D100" s="190" t="s">
        <v>1013</v>
      </c>
      <c r="E100" s="191"/>
      <c r="F100" s="191"/>
      <c r="G100" s="191"/>
      <c r="H100" s="191"/>
      <c r="I100" s="191"/>
      <c r="J100" s="192" t="n">
        <f aca="false">J169</f>
        <v>0</v>
      </c>
      <c r="K100" s="189"/>
      <c r="L100" s="193"/>
    </row>
    <row r="101" s="187" customFormat="true" ht="24.75" hidden="false" customHeight="true" outlineLevel="0" collapsed="false">
      <c r="B101" s="188"/>
      <c r="C101" s="189"/>
      <c r="D101" s="190" t="s">
        <v>1014</v>
      </c>
      <c r="E101" s="191"/>
      <c r="F101" s="191"/>
      <c r="G101" s="191"/>
      <c r="H101" s="191"/>
      <c r="I101" s="191"/>
      <c r="J101" s="192" t="n">
        <f aca="false">J180</f>
        <v>0</v>
      </c>
      <c r="K101" s="189"/>
      <c r="L101" s="193"/>
    </row>
    <row r="102" s="187" customFormat="true" ht="24.75" hidden="false" customHeight="true" outlineLevel="0" collapsed="false">
      <c r="B102" s="188"/>
      <c r="C102" s="189"/>
      <c r="D102" s="190" t="s">
        <v>976</v>
      </c>
      <c r="E102" s="191"/>
      <c r="F102" s="191"/>
      <c r="G102" s="191"/>
      <c r="H102" s="191"/>
      <c r="I102" s="191"/>
      <c r="J102" s="192" t="n">
        <f aca="false">J194</f>
        <v>0</v>
      </c>
      <c r="K102" s="189"/>
      <c r="L102" s="193"/>
    </row>
    <row r="103" s="30" customFormat="true" ht="21.7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7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25" hidden="false" customHeight="true" outlineLevel="0" collapsed="false">
      <c r="A105" s="26"/>
      <c r="B105" s="27"/>
      <c r="C105" s="185" t="s">
        <v>141</v>
      </c>
      <c r="D105" s="28"/>
      <c r="E105" s="28"/>
      <c r="F105" s="28"/>
      <c r="G105" s="28"/>
      <c r="H105" s="28"/>
      <c r="I105" s="28"/>
      <c r="J105" s="201" t="n">
        <f aca="false">ROUND(J106 + J107 + J108 + J109 + J110 + J111,2)</f>
        <v>0</v>
      </c>
      <c r="K105" s="28"/>
      <c r="L105" s="51"/>
      <c r="N105" s="202" t="s">
        <v>37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42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38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43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0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130" t="s">
        <v>144</v>
      </c>
      <c r="E107" s="130"/>
      <c r="F107" s="130"/>
      <c r="G107" s="28"/>
      <c r="H107" s="28"/>
      <c r="I107" s="28"/>
      <c r="J107" s="203" t="n">
        <v>0</v>
      </c>
      <c r="K107" s="28"/>
      <c r="L107" s="204"/>
      <c r="M107" s="205"/>
      <c r="N107" s="206" t="s">
        <v>38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43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0</v>
      </c>
      <c r="BK107" s="205"/>
      <c r="BL107" s="205"/>
      <c r="BM107" s="205"/>
    </row>
    <row r="108" s="30" customFormat="true" ht="18" hidden="false" customHeight="true" outlineLevel="0" collapsed="false">
      <c r="A108" s="26"/>
      <c r="B108" s="27"/>
      <c r="C108" s="28"/>
      <c r="D108" s="130" t="s">
        <v>145</v>
      </c>
      <c r="E108" s="130"/>
      <c r="F108" s="130"/>
      <c r="G108" s="28"/>
      <c r="H108" s="28"/>
      <c r="I108" s="28"/>
      <c r="J108" s="203" t="n">
        <v>0</v>
      </c>
      <c r="K108" s="28"/>
      <c r="L108" s="204"/>
      <c r="M108" s="205"/>
      <c r="N108" s="206" t="s">
        <v>38</v>
      </c>
      <c r="O108" s="205"/>
      <c r="P108" s="205"/>
      <c r="Q108" s="205"/>
      <c r="R108" s="205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8" t="s">
        <v>143</v>
      </c>
      <c r="AZ108" s="205"/>
      <c r="BA108" s="205"/>
      <c r="BB108" s="205"/>
      <c r="BC108" s="205"/>
      <c r="BD108" s="205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80</v>
      </c>
      <c r="BK108" s="205"/>
      <c r="BL108" s="205"/>
      <c r="BM108" s="205"/>
    </row>
    <row r="109" s="30" customFormat="true" ht="18" hidden="false" customHeight="true" outlineLevel="0" collapsed="false">
      <c r="A109" s="26"/>
      <c r="B109" s="27"/>
      <c r="C109" s="28"/>
      <c r="D109" s="130" t="s">
        <v>146</v>
      </c>
      <c r="E109" s="130"/>
      <c r="F109" s="130"/>
      <c r="G109" s="28"/>
      <c r="H109" s="28"/>
      <c r="I109" s="28"/>
      <c r="J109" s="203" t="n">
        <v>0</v>
      </c>
      <c r="K109" s="28"/>
      <c r="L109" s="204"/>
      <c r="M109" s="205"/>
      <c r="N109" s="206" t="s">
        <v>38</v>
      </c>
      <c r="O109" s="205"/>
      <c r="P109" s="205"/>
      <c r="Q109" s="205"/>
      <c r="R109" s="205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8" t="s">
        <v>143</v>
      </c>
      <c r="AZ109" s="205"/>
      <c r="BA109" s="205"/>
      <c r="BB109" s="205"/>
      <c r="BC109" s="205"/>
      <c r="BD109" s="205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80</v>
      </c>
      <c r="BK109" s="205"/>
      <c r="BL109" s="205"/>
      <c r="BM109" s="205"/>
    </row>
    <row r="110" s="30" customFormat="true" ht="18" hidden="false" customHeight="true" outlineLevel="0" collapsed="false">
      <c r="A110" s="26"/>
      <c r="B110" s="27"/>
      <c r="C110" s="28"/>
      <c r="D110" s="130" t="s">
        <v>147</v>
      </c>
      <c r="E110" s="130"/>
      <c r="F110" s="130"/>
      <c r="G110" s="28"/>
      <c r="H110" s="28"/>
      <c r="I110" s="28"/>
      <c r="J110" s="203" t="n">
        <v>0</v>
      </c>
      <c r="K110" s="28"/>
      <c r="L110" s="204"/>
      <c r="M110" s="205"/>
      <c r="N110" s="206" t="s">
        <v>38</v>
      </c>
      <c r="O110" s="205"/>
      <c r="P110" s="205"/>
      <c r="Q110" s="205"/>
      <c r="R110" s="205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8" t="s">
        <v>143</v>
      </c>
      <c r="AZ110" s="205"/>
      <c r="BA110" s="205"/>
      <c r="BB110" s="205"/>
      <c r="BC110" s="205"/>
      <c r="BD110" s="205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80</v>
      </c>
      <c r="BK110" s="205"/>
      <c r="BL110" s="205"/>
      <c r="BM110" s="205"/>
    </row>
    <row r="111" s="30" customFormat="true" ht="18" hidden="false" customHeight="true" outlineLevel="0" collapsed="false">
      <c r="A111" s="26"/>
      <c r="B111" s="27"/>
      <c r="C111" s="28"/>
      <c r="D111" s="210" t="s">
        <v>148</v>
      </c>
      <c r="E111" s="28"/>
      <c r="F111" s="28"/>
      <c r="G111" s="28"/>
      <c r="H111" s="28"/>
      <c r="I111" s="28"/>
      <c r="J111" s="203" t="n">
        <f aca="false">ROUND(J30*T111,2)</f>
        <v>0</v>
      </c>
      <c r="K111" s="28"/>
      <c r="L111" s="204"/>
      <c r="M111" s="205"/>
      <c r="N111" s="206" t="s">
        <v>38</v>
      </c>
      <c r="O111" s="205"/>
      <c r="P111" s="205"/>
      <c r="Q111" s="205"/>
      <c r="R111" s="205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8" t="s">
        <v>149</v>
      </c>
      <c r="AZ111" s="205"/>
      <c r="BA111" s="205"/>
      <c r="BB111" s="205"/>
      <c r="BC111" s="205"/>
      <c r="BD111" s="205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80</v>
      </c>
      <c r="BK111" s="205"/>
      <c r="BL111" s="205"/>
      <c r="BM111" s="205"/>
    </row>
    <row r="112" s="30" customFormat="true" ht="11.25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25" hidden="false" customHeight="true" outlineLevel="0" collapsed="false">
      <c r="A113" s="26"/>
      <c r="B113" s="27"/>
      <c r="C113" s="134" t="s">
        <v>118</v>
      </c>
      <c r="D113" s="135"/>
      <c r="E113" s="135"/>
      <c r="F113" s="135"/>
      <c r="G113" s="135"/>
      <c r="H113" s="135"/>
      <c r="I113" s="135"/>
      <c r="J113" s="211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7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7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75" hidden="false" customHeight="true" outlineLevel="0" collapsed="false">
      <c r="A119" s="26"/>
      <c r="B119" s="27"/>
      <c r="C119" s="9" t="s">
        <v>150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7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6.25" hidden="false" customHeight="true" outlineLevel="0" collapsed="false">
      <c r="A122" s="26"/>
      <c r="B122" s="27"/>
      <c r="C122" s="28"/>
      <c r="D122" s="28"/>
      <c r="E122" s="180" t="str">
        <f aca="false">E7</f>
        <v>Rozpočet - Snížení energetické náročnosti budov v areálu Slezské nemocnice Opava využitím OZE u vedlejších budov</v>
      </c>
      <c r="F122" s="180"/>
      <c r="G122" s="180"/>
      <c r="H122" s="180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20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SO 07 D.1.4.1 - Elektroinstalace a MaR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 </v>
      </c>
      <c r="G126" s="28"/>
      <c r="H126" s="28"/>
      <c r="I126" s="17" t="s">
        <v>21</v>
      </c>
      <c r="J126" s="181" t="n">
        <f aca="false">IF(J12="","",J12)</f>
        <v>45561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" hidden="false" customHeight="true" outlineLevel="0" collapsed="false">
      <c r="A128" s="26"/>
      <c r="B128" s="27"/>
      <c r="C128" s="17" t="s">
        <v>22</v>
      </c>
      <c r="D128" s="28"/>
      <c r="E128" s="28"/>
      <c r="F128" s="18" t="str">
        <f aca="false">E15</f>
        <v> </v>
      </c>
      <c r="G128" s="28"/>
      <c r="H128" s="28"/>
      <c r="I128" s="17" t="s">
        <v>27</v>
      </c>
      <c r="J128" s="182" t="str">
        <f aca="false">E21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" hidden="false" customHeight="true" outlineLevel="0" collapsed="false">
      <c r="A129" s="26"/>
      <c r="B129" s="27"/>
      <c r="C129" s="17" t="s">
        <v>25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29</v>
      </c>
      <c r="J129" s="182" t="str">
        <f aca="false">E24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9.7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9" customFormat="true" ht="29.25" hidden="false" customHeight="true" outlineLevel="0" collapsed="false">
      <c r="A131" s="212"/>
      <c r="B131" s="213"/>
      <c r="C131" s="214" t="s">
        <v>151</v>
      </c>
      <c r="D131" s="215" t="s">
        <v>58</v>
      </c>
      <c r="E131" s="215" t="s">
        <v>54</v>
      </c>
      <c r="F131" s="215" t="s">
        <v>55</v>
      </c>
      <c r="G131" s="215" t="s">
        <v>152</v>
      </c>
      <c r="H131" s="215" t="s">
        <v>153</v>
      </c>
      <c r="I131" s="215" t="s">
        <v>154</v>
      </c>
      <c r="J131" s="216" t="s">
        <v>125</v>
      </c>
      <c r="K131" s="217" t="s">
        <v>155</v>
      </c>
      <c r="L131" s="218"/>
      <c r="M131" s="84"/>
      <c r="N131" s="85" t="s">
        <v>37</v>
      </c>
      <c r="O131" s="85" t="s">
        <v>156</v>
      </c>
      <c r="P131" s="85" t="s">
        <v>157</v>
      </c>
      <c r="Q131" s="85" t="s">
        <v>158</v>
      </c>
      <c r="R131" s="85" t="s">
        <v>159</v>
      </c>
      <c r="S131" s="85" t="s">
        <v>160</v>
      </c>
      <c r="T131" s="86" t="s">
        <v>161</v>
      </c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</row>
    <row r="132" s="30" customFormat="true" ht="22.5" hidden="false" customHeight="true" outlineLevel="0" collapsed="false">
      <c r="A132" s="26"/>
      <c r="B132" s="27"/>
      <c r="C132" s="92" t="s">
        <v>162</v>
      </c>
      <c r="D132" s="28"/>
      <c r="E132" s="28"/>
      <c r="F132" s="28"/>
      <c r="G132" s="28"/>
      <c r="H132" s="28"/>
      <c r="I132" s="28"/>
      <c r="J132" s="220" t="n">
        <f aca="false">BK132</f>
        <v>0</v>
      </c>
      <c r="K132" s="28"/>
      <c r="L132" s="29"/>
      <c r="M132" s="87"/>
      <c r="N132" s="221"/>
      <c r="O132" s="88"/>
      <c r="P132" s="222" t="n">
        <f aca="false">P133+P141+P148+P169+P180+P194</f>
        <v>0</v>
      </c>
      <c r="Q132" s="88"/>
      <c r="R132" s="222" t="n">
        <f aca="false">R133+R141+R148+R169+R180+R194</f>
        <v>0</v>
      </c>
      <c r="S132" s="88"/>
      <c r="T132" s="223" t="n">
        <f aca="false">T133+T141+T148+T169+T180+T194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2</v>
      </c>
      <c r="AU132" s="3" t="s">
        <v>127</v>
      </c>
      <c r="BK132" s="224" t="n">
        <f aca="false">BK133+BK141+BK148+BK169+BK180+BK194</f>
        <v>0</v>
      </c>
    </row>
    <row r="133" s="225" customFormat="true" ht="25.5" hidden="false" customHeight="true" outlineLevel="0" collapsed="false">
      <c r="B133" s="226"/>
      <c r="C133" s="227"/>
      <c r="D133" s="228" t="s">
        <v>72</v>
      </c>
      <c r="E133" s="229" t="s">
        <v>589</v>
      </c>
      <c r="F133" s="229" t="s">
        <v>1015</v>
      </c>
      <c r="G133" s="227"/>
      <c r="H133" s="227"/>
      <c r="I133" s="230"/>
      <c r="J133" s="231" t="n">
        <f aca="false">BK133</f>
        <v>0</v>
      </c>
      <c r="K133" s="227"/>
      <c r="L133" s="232"/>
      <c r="M133" s="233"/>
      <c r="N133" s="234"/>
      <c r="O133" s="234"/>
      <c r="P133" s="235" t="n">
        <f aca="false">SUM(P134:P140)</f>
        <v>0</v>
      </c>
      <c r="Q133" s="234"/>
      <c r="R133" s="235" t="n">
        <f aca="false">SUM(R134:R140)</f>
        <v>0</v>
      </c>
      <c r="S133" s="234"/>
      <c r="T133" s="236" t="n">
        <f aca="false">SUM(T134:T140)</f>
        <v>0</v>
      </c>
      <c r="AR133" s="237" t="s">
        <v>80</v>
      </c>
      <c r="AT133" s="238" t="s">
        <v>72</v>
      </c>
      <c r="AU133" s="238" t="s">
        <v>73</v>
      </c>
      <c r="AY133" s="237" t="s">
        <v>165</v>
      </c>
      <c r="BK133" s="239" t="n">
        <f aca="false">SUM(BK134:BK140)</f>
        <v>0</v>
      </c>
    </row>
    <row r="134" s="30" customFormat="true" ht="16.5" hidden="false" customHeight="true" outlineLevel="0" collapsed="false">
      <c r="A134" s="26"/>
      <c r="B134" s="27"/>
      <c r="C134" s="242" t="s">
        <v>80</v>
      </c>
      <c r="D134" s="242" t="s">
        <v>168</v>
      </c>
      <c r="E134" s="243" t="s">
        <v>591</v>
      </c>
      <c r="F134" s="244" t="s">
        <v>1016</v>
      </c>
      <c r="G134" s="245" t="s">
        <v>212</v>
      </c>
      <c r="H134" s="246" t="n">
        <v>1</v>
      </c>
      <c r="I134" s="247"/>
      <c r="J134" s="248" t="n">
        <f aca="false">ROUND(I134*H134,2)</f>
        <v>0</v>
      </c>
      <c r="K134" s="249"/>
      <c r="L134" s="29"/>
      <c r="M134" s="250"/>
      <c r="N134" s="251" t="s">
        <v>38</v>
      </c>
      <c r="O134" s="76"/>
      <c r="P134" s="252" t="n">
        <f aca="false">O134*H134</f>
        <v>0</v>
      </c>
      <c r="Q134" s="252" t="n">
        <v>0</v>
      </c>
      <c r="R134" s="252" t="n">
        <f aca="false">Q134*H134</f>
        <v>0</v>
      </c>
      <c r="S134" s="252" t="n">
        <v>0</v>
      </c>
      <c r="T134" s="253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4" t="s">
        <v>176</v>
      </c>
      <c r="AT134" s="254" t="s">
        <v>168</v>
      </c>
      <c r="AU134" s="254" t="s">
        <v>80</v>
      </c>
      <c r="AY134" s="3" t="s">
        <v>165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0</v>
      </c>
      <c r="BK134" s="129" t="n">
        <f aca="false">ROUND(I134*H134,2)</f>
        <v>0</v>
      </c>
      <c r="BL134" s="3" t="s">
        <v>176</v>
      </c>
      <c r="BM134" s="254" t="s">
        <v>82</v>
      </c>
    </row>
    <row r="135" s="30" customFormat="true" ht="11.25" hidden="false" customHeight="false" outlineLevel="0" collapsed="false">
      <c r="A135" s="26"/>
      <c r="B135" s="27"/>
      <c r="C135" s="28"/>
      <c r="D135" s="255" t="s">
        <v>173</v>
      </c>
      <c r="E135" s="28"/>
      <c r="F135" s="256" t="s">
        <v>1016</v>
      </c>
      <c r="G135" s="28"/>
      <c r="H135" s="28"/>
      <c r="I135" s="207"/>
      <c r="J135" s="28"/>
      <c r="K135" s="28"/>
      <c r="L135" s="29"/>
      <c r="M135" s="257"/>
      <c r="N135" s="258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73</v>
      </c>
      <c r="AU135" s="3" t="s">
        <v>80</v>
      </c>
    </row>
    <row r="136" s="30" customFormat="true" ht="16.5" hidden="false" customHeight="true" outlineLevel="0" collapsed="false">
      <c r="A136" s="26"/>
      <c r="B136" s="27"/>
      <c r="C136" s="242" t="s">
        <v>82</v>
      </c>
      <c r="D136" s="242" t="s">
        <v>168</v>
      </c>
      <c r="E136" s="243" t="s">
        <v>593</v>
      </c>
      <c r="F136" s="244" t="s">
        <v>1017</v>
      </c>
      <c r="G136" s="245" t="s">
        <v>212</v>
      </c>
      <c r="H136" s="246" t="n">
        <v>1</v>
      </c>
      <c r="I136" s="247"/>
      <c r="J136" s="248" t="n">
        <f aca="false">ROUND(I136*H136,2)</f>
        <v>0</v>
      </c>
      <c r="K136" s="249"/>
      <c r="L136" s="29"/>
      <c r="M136" s="250"/>
      <c r="N136" s="251" t="s">
        <v>38</v>
      </c>
      <c r="O136" s="76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0</v>
      </c>
      <c r="T136" s="253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4" t="s">
        <v>176</v>
      </c>
      <c r="AT136" s="254" t="s">
        <v>168</v>
      </c>
      <c r="AU136" s="254" t="s">
        <v>80</v>
      </c>
      <c r="AY136" s="3" t="s">
        <v>165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0</v>
      </c>
      <c r="BK136" s="129" t="n">
        <f aca="false">ROUND(I136*H136,2)</f>
        <v>0</v>
      </c>
      <c r="BL136" s="3" t="s">
        <v>176</v>
      </c>
      <c r="BM136" s="254" t="s">
        <v>176</v>
      </c>
    </row>
    <row r="137" s="30" customFormat="true" ht="11.25" hidden="false" customHeight="false" outlineLevel="0" collapsed="false">
      <c r="A137" s="26"/>
      <c r="B137" s="27"/>
      <c r="C137" s="28"/>
      <c r="D137" s="255" t="s">
        <v>173</v>
      </c>
      <c r="E137" s="28"/>
      <c r="F137" s="256" t="s">
        <v>1017</v>
      </c>
      <c r="G137" s="28"/>
      <c r="H137" s="28"/>
      <c r="I137" s="207"/>
      <c r="J137" s="28"/>
      <c r="K137" s="28"/>
      <c r="L137" s="29"/>
      <c r="M137" s="257"/>
      <c r="N137" s="258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73</v>
      </c>
      <c r="AU137" s="3" t="s">
        <v>80</v>
      </c>
    </row>
    <row r="138" s="30" customFormat="true" ht="16.5" hidden="false" customHeight="true" outlineLevel="0" collapsed="false">
      <c r="A138" s="26"/>
      <c r="B138" s="27"/>
      <c r="C138" s="242" t="s">
        <v>177</v>
      </c>
      <c r="D138" s="242" t="s">
        <v>168</v>
      </c>
      <c r="E138" s="243" t="s">
        <v>595</v>
      </c>
      <c r="F138" s="244" t="s">
        <v>1018</v>
      </c>
      <c r="G138" s="245" t="s">
        <v>212</v>
      </c>
      <c r="H138" s="246" t="n">
        <v>1</v>
      </c>
      <c r="I138" s="247"/>
      <c r="J138" s="248" t="n">
        <f aca="false">ROUND(I138*H138,2)</f>
        <v>0</v>
      </c>
      <c r="K138" s="249"/>
      <c r="L138" s="29"/>
      <c r="M138" s="250"/>
      <c r="N138" s="251" t="s">
        <v>38</v>
      </c>
      <c r="O138" s="76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4" t="s">
        <v>176</v>
      </c>
      <c r="AT138" s="254" t="s">
        <v>168</v>
      </c>
      <c r="AU138" s="254" t="s">
        <v>80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0</v>
      </c>
      <c r="BK138" s="129" t="n">
        <f aca="false">ROUND(I138*H138,2)</f>
        <v>0</v>
      </c>
      <c r="BL138" s="3" t="s">
        <v>176</v>
      </c>
      <c r="BM138" s="254" t="s">
        <v>182</v>
      </c>
    </row>
    <row r="139" s="30" customFormat="true" ht="11.25" hidden="false" customHeight="false" outlineLevel="0" collapsed="false">
      <c r="A139" s="26"/>
      <c r="B139" s="27"/>
      <c r="C139" s="28"/>
      <c r="D139" s="255" t="s">
        <v>173</v>
      </c>
      <c r="E139" s="28"/>
      <c r="F139" s="256" t="s">
        <v>1018</v>
      </c>
      <c r="G139" s="28"/>
      <c r="H139" s="28"/>
      <c r="I139" s="207"/>
      <c r="J139" s="28"/>
      <c r="K139" s="28"/>
      <c r="L139" s="29"/>
      <c r="M139" s="257"/>
      <c r="N139" s="258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73</v>
      </c>
      <c r="AU139" s="3" t="s">
        <v>80</v>
      </c>
    </row>
    <row r="140" s="30" customFormat="true" ht="399.75" hidden="false" customHeight="false" outlineLevel="0" collapsed="false">
      <c r="A140" s="26"/>
      <c r="B140" s="27"/>
      <c r="C140" s="28"/>
      <c r="D140" s="255" t="s">
        <v>785</v>
      </c>
      <c r="E140" s="28"/>
      <c r="F140" s="274" t="s">
        <v>1019</v>
      </c>
      <c r="G140" s="28"/>
      <c r="H140" s="28"/>
      <c r="I140" s="207"/>
      <c r="J140" s="28"/>
      <c r="K140" s="28"/>
      <c r="L140" s="29"/>
      <c r="M140" s="257"/>
      <c r="N140" s="258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785</v>
      </c>
      <c r="AU140" s="3" t="s">
        <v>80</v>
      </c>
    </row>
    <row r="141" s="225" customFormat="true" ht="25.5" hidden="false" customHeight="true" outlineLevel="0" collapsed="false">
      <c r="B141" s="226"/>
      <c r="C141" s="227"/>
      <c r="D141" s="228" t="s">
        <v>72</v>
      </c>
      <c r="E141" s="229" t="s">
        <v>625</v>
      </c>
      <c r="F141" s="229" t="s">
        <v>1020</v>
      </c>
      <c r="G141" s="227"/>
      <c r="H141" s="227"/>
      <c r="I141" s="230"/>
      <c r="J141" s="231" t="n">
        <f aca="false">BK141</f>
        <v>0</v>
      </c>
      <c r="K141" s="227"/>
      <c r="L141" s="232"/>
      <c r="M141" s="233"/>
      <c r="N141" s="234"/>
      <c r="O141" s="234"/>
      <c r="P141" s="235" t="n">
        <f aca="false">SUM(P142:P147)</f>
        <v>0</v>
      </c>
      <c r="Q141" s="234"/>
      <c r="R141" s="235" t="n">
        <f aca="false">SUM(R142:R147)</f>
        <v>0</v>
      </c>
      <c r="S141" s="234"/>
      <c r="T141" s="236" t="n">
        <f aca="false">SUM(T142:T147)</f>
        <v>0</v>
      </c>
      <c r="AR141" s="237" t="s">
        <v>80</v>
      </c>
      <c r="AT141" s="238" t="s">
        <v>72</v>
      </c>
      <c r="AU141" s="238" t="s">
        <v>73</v>
      </c>
      <c r="AY141" s="237" t="s">
        <v>165</v>
      </c>
      <c r="BK141" s="239" t="n">
        <f aca="false">SUM(BK142:BK147)</f>
        <v>0</v>
      </c>
    </row>
    <row r="142" s="30" customFormat="true" ht="16.5" hidden="false" customHeight="true" outlineLevel="0" collapsed="false">
      <c r="A142" s="26"/>
      <c r="B142" s="27"/>
      <c r="C142" s="242" t="s">
        <v>176</v>
      </c>
      <c r="D142" s="242" t="s">
        <v>168</v>
      </c>
      <c r="E142" s="243" t="s">
        <v>597</v>
      </c>
      <c r="F142" s="244" t="s">
        <v>1021</v>
      </c>
      <c r="G142" s="245" t="s">
        <v>212</v>
      </c>
      <c r="H142" s="246" t="n">
        <v>1</v>
      </c>
      <c r="I142" s="247"/>
      <c r="J142" s="248" t="n">
        <f aca="false">ROUND(I142*H142,2)</f>
        <v>0</v>
      </c>
      <c r="K142" s="249"/>
      <c r="L142" s="29"/>
      <c r="M142" s="250"/>
      <c r="N142" s="251" t="s">
        <v>38</v>
      </c>
      <c r="O142" s="76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4" t="s">
        <v>176</v>
      </c>
      <c r="AT142" s="254" t="s">
        <v>168</v>
      </c>
      <c r="AU142" s="254" t="s">
        <v>80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0</v>
      </c>
      <c r="BK142" s="129" t="n">
        <f aca="false">ROUND(I142*H142,2)</f>
        <v>0</v>
      </c>
      <c r="BL142" s="3" t="s">
        <v>176</v>
      </c>
      <c r="BM142" s="254" t="s">
        <v>185</v>
      </c>
    </row>
    <row r="143" s="30" customFormat="true" ht="11.25" hidden="false" customHeight="false" outlineLevel="0" collapsed="false">
      <c r="A143" s="26"/>
      <c r="B143" s="27"/>
      <c r="C143" s="28"/>
      <c r="D143" s="255" t="s">
        <v>173</v>
      </c>
      <c r="E143" s="28"/>
      <c r="F143" s="256" t="s">
        <v>1021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73</v>
      </c>
      <c r="AU143" s="3" t="s">
        <v>80</v>
      </c>
    </row>
    <row r="144" s="30" customFormat="true" ht="234" hidden="false" customHeight="false" outlineLevel="0" collapsed="false">
      <c r="A144" s="26"/>
      <c r="B144" s="27"/>
      <c r="C144" s="28"/>
      <c r="D144" s="255" t="s">
        <v>785</v>
      </c>
      <c r="E144" s="28"/>
      <c r="F144" s="274" t="s">
        <v>1022</v>
      </c>
      <c r="G144" s="28"/>
      <c r="H144" s="28"/>
      <c r="I144" s="207"/>
      <c r="J144" s="28"/>
      <c r="K144" s="28"/>
      <c r="L144" s="29"/>
      <c r="M144" s="257"/>
      <c r="N144" s="258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785</v>
      </c>
      <c r="AU144" s="3" t="s">
        <v>80</v>
      </c>
    </row>
    <row r="145" s="30" customFormat="true" ht="16.5" hidden="false" customHeight="true" outlineLevel="0" collapsed="false">
      <c r="A145" s="26"/>
      <c r="B145" s="27"/>
      <c r="C145" s="242" t="s">
        <v>186</v>
      </c>
      <c r="D145" s="242" t="s">
        <v>168</v>
      </c>
      <c r="E145" s="243" t="s">
        <v>599</v>
      </c>
      <c r="F145" s="244" t="s">
        <v>1023</v>
      </c>
      <c r="G145" s="245" t="s">
        <v>212</v>
      </c>
      <c r="H145" s="246" t="n">
        <v>1</v>
      </c>
      <c r="I145" s="247"/>
      <c r="J145" s="248" t="n">
        <f aca="false">ROUND(I145*H145,2)</f>
        <v>0</v>
      </c>
      <c r="K145" s="249"/>
      <c r="L145" s="29"/>
      <c r="M145" s="250"/>
      <c r="N145" s="251" t="s">
        <v>38</v>
      </c>
      <c r="O145" s="76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4" t="s">
        <v>176</v>
      </c>
      <c r="AT145" s="254" t="s">
        <v>168</v>
      </c>
      <c r="AU145" s="254" t="s">
        <v>80</v>
      </c>
      <c r="AY145" s="3" t="s">
        <v>165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0</v>
      </c>
      <c r="BK145" s="129" t="n">
        <f aca="false">ROUND(I145*H145,2)</f>
        <v>0</v>
      </c>
      <c r="BL145" s="3" t="s">
        <v>176</v>
      </c>
      <c r="BM145" s="254" t="s">
        <v>189</v>
      </c>
    </row>
    <row r="146" s="30" customFormat="true" ht="11.25" hidden="false" customHeight="false" outlineLevel="0" collapsed="false">
      <c r="A146" s="26"/>
      <c r="B146" s="27"/>
      <c r="C146" s="28"/>
      <c r="D146" s="255" t="s">
        <v>173</v>
      </c>
      <c r="E146" s="28"/>
      <c r="F146" s="256" t="s">
        <v>1023</v>
      </c>
      <c r="G146" s="28"/>
      <c r="H146" s="28"/>
      <c r="I146" s="207"/>
      <c r="J146" s="28"/>
      <c r="K146" s="28"/>
      <c r="L146" s="29"/>
      <c r="M146" s="257"/>
      <c r="N146" s="258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73</v>
      </c>
      <c r="AU146" s="3" t="s">
        <v>80</v>
      </c>
    </row>
    <row r="147" s="30" customFormat="true" ht="48.75" hidden="false" customHeight="false" outlineLevel="0" collapsed="false">
      <c r="A147" s="26"/>
      <c r="B147" s="27"/>
      <c r="C147" s="28"/>
      <c r="D147" s="255" t="s">
        <v>785</v>
      </c>
      <c r="E147" s="28"/>
      <c r="F147" s="274" t="s">
        <v>1024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785</v>
      </c>
      <c r="AU147" s="3" t="s">
        <v>80</v>
      </c>
    </row>
    <row r="148" s="225" customFormat="true" ht="25.5" hidden="false" customHeight="true" outlineLevel="0" collapsed="false">
      <c r="B148" s="226"/>
      <c r="C148" s="227"/>
      <c r="D148" s="228" t="s">
        <v>72</v>
      </c>
      <c r="E148" s="229" t="s">
        <v>629</v>
      </c>
      <c r="F148" s="229" t="s">
        <v>1025</v>
      </c>
      <c r="G148" s="227"/>
      <c r="H148" s="227"/>
      <c r="I148" s="230"/>
      <c r="J148" s="231" t="n">
        <f aca="false">BK148</f>
        <v>0</v>
      </c>
      <c r="K148" s="227"/>
      <c r="L148" s="232"/>
      <c r="M148" s="233"/>
      <c r="N148" s="234"/>
      <c r="O148" s="234"/>
      <c r="P148" s="235" t="n">
        <f aca="false">SUM(P149:P168)</f>
        <v>0</v>
      </c>
      <c r="Q148" s="234"/>
      <c r="R148" s="235" t="n">
        <f aca="false">SUM(R149:R168)</f>
        <v>0</v>
      </c>
      <c r="S148" s="234"/>
      <c r="T148" s="236" t="n">
        <f aca="false">SUM(T149:T168)</f>
        <v>0</v>
      </c>
      <c r="AR148" s="237" t="s">
        <v>80</v>
      </c>
      <c r="AT148" s="238" t="s">
        <v>72</v>
      </c>
      <c r="AU148" s="238" t="s">
        <v>73</v>
      </c>
      <c r="AY148" s="237" t="s">
        <v>165</v>
      </c>
      <c r="BK148" s="239" t="n">
        <f aca="false">SUM(BK149:BK168)</f>
        <v>0</v>
      </c>
    </row>
    <row r="149" s="30" customFormat="true" ht="21.75" hidden="false" customHeight="true" outlineLevel="0" collapsed="false">
      <c r="A149" s="26"/>
      <c r="B149" s="27"/>
      <c r="C149" s="242" t="s">
        <v>182</v>
      </c>
      <c r="D149" s="242" t="s">
        <v>168</v>
      </c>
      <c r="E149" s="243" t="s">
        <v>601</v>
      </c>
      <c r="F149" s="244" t="s">
        <v>926</v>
      </c>
      <c r="G149" s="245" t="s">
        <v>171</v>
      </c>
      <c r="H149" s="246" t="n">
        <v>30</v>
      </c>
      <c r="I149" s="247"/>
      <c r="J149" s="248" t="n">
        <f aca="false">ROUND(I149*H149,2)</f>
        <v>0</v>
      </c>
      <c r="K149" s="249"/>
      <c r="L149" s="29"/>
      <c r="M149" s="250"/>
      <c r="N149" s="251" t="s">
        <v>38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6</v>
      </c>
      <c r="AT149" s="254" t="s">
        <v>168</v>
      </c>
      <c r="AU149" s="254" t="s">
        <v>80</v>
      </c>
      <c r="AY149" s="3" t="s">
        <v>165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0</v>
      </c>
      <c r="BK149" s="129" t="n">
        <f aca="false">ROUND(I149*H149,2)</f>
        <v>0</v>
      </c>
      <c r="BL149" s="3" t="s">
        <v>176</v>
      </c>
      <c r="BM149" s="254" t="s">
        <v>7</v>
      </c>
    </row>
    <row r="150" s="30" customFormat="true" ht="11.25" hidden="false" customHeight="false" outlineLevel="0" collapsed="false">
      <c r="A150" s="26"/>
      <c r="B150" s="27"/>
      <c r="C150" s="28"/>
      <c r="D150" s="255" t="s">
        <v>173</v>
      </c>
      <c r="E150" s="28"/>
      <c r="F150" s="256" t="s">
        <v>926</v>
      </c>
      <c r="G150" s="28"/>
      <c r="H150" s="28"/>
      <c r="I150" s="207"/>
      <c r="J150" s="28"/>
      <c r="K150" s="28"/>
      <c r="L150" s="29"/>
      <c r="M150" s="257"/>
      <c r="N150" s="258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73</v>
      </c>
      <c r="AU150" s="3" t="s">
        <v>80</v>
      </c>
    </row>
    <row r="151" s="30" customFormat="true" ht="33" hidden="false" customHeight="true" outlineLevel="0" collapsed="false">
      <c r="A151" s="26"/>
      <c r="B151" s="27"/>
      <c r="C151" s="242" t="s">
        <v>192</v>
      </c>
      <c r="D151" s="242" t="s">
        <v>168</v>
      </c>
      <c r="E151" s="243" t="s">
        <v>603</v>
      </c>
      <c r="F151" s="244" t="s">
        <v>1026</v>
      </c>
      <c r="G151" s="245" t="s">
        <v>212</v>
      </c>
      <c r="H151" s="246" t="n">
        <v>10</v>
      </c>
      <c r="I151" s="247"/>
      <c r="J151" s="248" t="n">
        <f aca="false">ROUND(I151*H151,2)</f>
        <v>0</v>
      </c>
      <c r="K151" s="249"/>
      <c r="L151" s="29"/>
      <c r="M151" s="250"/>
      <c r="N151" s="251" t="s">
        <v>38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76</v>
      </c>
      <c r="AT151" s="254" t="s">
        <v>168</v>
      </c>
      <c r="AU151" s="254" t="s">
        <v>80</v>
      </c>
      <c r="AY151" s="3" t="s">
        <v>165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0</v>
      </c>
      <c r="BK151" s="129" t="n">
        <f aca="false">ROUND(I151*H151,2)</f>
        <v>0</v>
      </c>
      <c r="BL151" s="3" t="s">
        <v>176</v>
      </c>
      <c r="BM151" s="254" t="s">
        <v>196</v>
      </c>
    </row>
    <row r="152" s="30" customFormat="true" ht="19.5" hidden="false" customHeight="false" outlineLevel="0" collapsed="false">
      <c r="A152" s="26"/>
      <c r="B152" s="27"/>
      <c r="C152" s="28"/>
      <c r="D152" s="255" t="s">
        <v>173</v>
      </c>
      <c r="E152" s="28"/>
      <c r="F152" s="256" t="s">
        <v>1026</v>
      </c>
      <c r="G152" s="28"/>
      <c r="H152" s="28"/>
      <c r="I152" s="207"/>
      <c r="J152" s="28"/>
      <c r="K152" s="28"/>
      <c r="L152" s="29"/>
      <c r="M152" s="257"/>
      <c r="N152" s="258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73</v>
      </c>
      <c r="AU152" s="3" t="s">
        <v>80</v>
      </c>
    </row>
    <row r="153" s="30" customFormat="true" ht="24" hidden="false" customHeight="true" outlineLevel="0" collapsed="false">
      <c r="A153" s="26"/>
      <c r="B153" s="27"/>
      <c r="C153" s="242" t="s">
        <v>185</v>
      </c>
      <c r="D153" s="242" t="s">
        <v>168</v>
      </c>
      <c r="E153" s="243" t="s">
        <v>605</v>
      </c>
      <c r="F153" s="244" t="s">
        <v>929</v>
      </c>
      <c r="G153" s="245" t="s">
        <v>212</v>
      </c>
      <c r="H153" s="246" t="n">
        <v>1</v>
      </c>
      <c r="I153" s="247"/>
      <c r="J153" s="248" t="n">
        <f aca="false">ROUND(I153*H153,2)</f>
        <v>0</v>
      </c>
      <c r="K153" s="249"/>
      <c r="L153" s="29"/>
      <c r="M153" s="250"/>
      <c r="N153" s="251" t="s">
        <v>38</v>
      </c>
      <c r="O153" s="76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4" t="s">
        <v>176</v>
      </c>
      <c r="AT153" s="254" t="s">
        <v>168</v>
      </c>
      <c r="AU153" s="254" t="s">
        <v>80</v>
      </c>
      <c r="AY153" s="3" t="s">
        <v>165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0</v>
      </c>
      <c r="BK153" s="129" t="n">
        <f aca="false">ROUND(I153*H153,2)</f>
        <v>0</v>
      </c>
      <c r="BL153" s="3" t="s">
        <v>176</v>
      </c>
      <c r="BM153" s="254" t="s">
        <v>172</v>
      </c>
    </row>
    <row r="154" s="30" customFormat="true" ht="19.5" hidden="false" customHeight="false" outlineLevel="0" collapsed="false">
      <c r="A154" s="26"/>
      <c r="B154" s="27"/>
      <c r="C154" s="28"/>
      <c r="D154" s="255" t="s">
        <v>173</v>
      </c>
      <c r="E154" s="28"/>
      <c r="F154" s="256" t="s">
        <v>929</v>
      </c>
      <c r="G154" s="28"/>
      <c r="H154" s="28"/>
      <c r="I154" s="207"/>
      <c r="J154" s="28"/>
      <c r="K154" s="28"/>
      <c r="L154" s="29"/>
      <c r="M154" s="257"/>
      <c r="N154" s="258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73</v>
      </c>
      <c r="AU154" s="3" t="s">
        <v>80</v>
      </c>
    </row>
    <row r="155" s="30" customFormat="true" ht="24" hidden="false" customHeight="true" outlineLevel="0" collapsed="false">
      <c r="A155" s="26"/>
      <c r="B155" s="27"/>
      <c r="C155" s="242" t="s">
        <v>199</v>
      </c>
      <c r="D155" s="242" t="s">
        <v>168</v>
      </c>
      <c r="E155" s="243" t="s">
        <v>607</v>
      </c>
      <c r="F155" s="244" t="s">
        <v>1027</v>
      </c>
      <c r="G155" s="245" t="s">
        <v>212</v>
      </c>
      <c r="H155" s="246" t="n">
        <v>4</v>
      </c>
      <c r="I155" s="247"/>
      <c r="J155" s="248" t="n">
        <f aca="false">ROUND(I155*H155,2)</f>
        <v>0</v>
      </c>
      <c r="K155" s="249"/>
      <c r="L155" s="29"/>
      <c r="M155" s="250"/>
      <c r="N155" s="251" t="s">
        <v>38</v>
      </c>
      <c r="O155" s="76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76</v>
      </c>
      <c r="AT155" s="254" t="s">
        <v>168</v>
      </c>
      <c r="AU155" s="254" t="s">
        <v>80</v>
      </c>
      <c r="AY155" s="3" t="s">
        <v>165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0</v>
      </c>
      <c r="BK155" s="129" t="n">
        <f aca="false">ROUND(I155*H155,2)</f>
        <v>0</v>
      </c>
      <c r="BL155" s="3" t="s">
        <v>176</v>
      </c>
      <c r="BM155" s="254" t="s">
        <v>202</v>
      </c>
    </row>
    <row r="156" s="30" customFormat="true" ht="19.5" hidden="false" customHeight="false" outlineLevel="0" collapsed="false">
      <c r="A156" s="26"/>
      <c r="B156" s="27"/>
      <c r="C156" s="28"/>
      <c r="D156" s="255" t="s">
        <v>173</v>
      </c>
      <c r="E156" s="28"/>
      <c r="F156" s="256" t="s">
        <v>1027</v>
      </c>
      <c r="G156" s="28"/>
      <c r="H156" s="28"/>
      <c r="I156" s="207"/>
      <c r="J156" s="28"/>
      <c r="K156" s="28"/>
      <c r="L156" s="29"/>
      <c r="M156" s="257"/>
      <c r="N156" s="258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73</v>
      </c>
      <c r="AU156" s="3" t="s">
        <v>80</v>
      </c>
    </row>
    <row r="157" s="30" customFormat="true" ht="16.5" hidden="false" customHeight="true" outlineLevel="0" collapsed="false">
      <c r="A157" s="26"/>
      <c r="B157" s="27"/>
      <c r="C157" s="242" t="s">
        <v>189</v>
      </c>
      <c r="D157" s="242" t="s">
        <v>168</v>
      </c>
      <c r="E157" s="243" t="s">
        <v>609</v>
      </c>
      <c r="F157" s="244" t="s">
        <v>930</v>
      </c>
      <c r="G157" s="245" t="s">
        <v>212</v>
      </c>
      <c r="H157" s="246" t="n">
        <v>4</v>
      </c>
      <c r="I157" s="247"/>
      <c r="J157" s="248" t="n">
        <f aca="false">ROUND(I157*H157,2)</f>
        <v>0</v>
      </c>
      <c r="K157" s="249"/>
      <c r="L157" s="29"/>
      <c r="M157" s="250"/>
      <c r="N157" s="251" t="s">
        <v>38</v>
      </c>
      <c r="O157" s="76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4" t="s">
        <v>176</v>
      </c>
      <c r="AT157" s="254" t="s">
        <v>168</v>
      </c>
      <c r="AU157" s="254" t="s">
        <v>80</v>
      </c>
      <c r="AY157" s="3" t="s">
        <v>165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0</v>
      </c>
      <c r="BK157" s="129" t="n">
        <f aca="false">ROUND(I157*H157,2)</f>
        <v>0</v>
      </c>
      <c r="BL157" s="3" t="s">
        <v>176</v>
      </c>
      <c r="BM157" s="254" t="s">
        <v>205</v>
      </c>
    </row>
    <row r="158" s="30" customFormat="true" ht="11.25" hidden="false" customHeight="false" outlineLevel="0" collapsed="false">
      <c r="A158" s="26"/>
      <c r="B158" s="27"/>
      <c r="C158" s="28"/>
      <c r="D158" s="255" t="s">
        <v>173</v>
      </c>
      <c r="E158" s="28"/>
      <c r="F158" s="256" t="s">
        <v>930</v>
      </c>
      <c r="G158" s="28"/>
      <c r="H158" s="28"/>
      <c r="I158" s="207"/>
      <c r="J158" s="28"/>
      <c r="K158" s="28"/>
      <c r="L158" s="29"/>
      <c r="M158" s="257"/>
      <c r="N158" s="258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73</v>
      </c>
      <c r="AU158" s="3" t="s">
        <v>80</v>
      </c>
    </row>
    <row r="159" s="30" customFormat="true" ht="16.5" hidden="false" customHeight="true" outlineLevel="0" collapsed="false">
      <c r="A159" s="26"/>
      <c r="B159" s="27"/>
      <c r="C159" s="242" t="s">
        <v>206</v>
      </c>
      <c r="D159" s="242" t="s">
        <v>168</v>
      </c>
      <c r="E159" s="243" t="s">
        <v>611</v>
      </c>
      <c r="F159" s="244" t="s">
        <v>931</v>
      </c>
      <c r="G159" s="245" t="s">
        <v>171</v>
      </c>
      <c r="H159" s="246" t="n">
        <v>4</v>
      </c>
      <c r="I159" s="247"/>
      <c r="J159" s="248" t="n">
        <f aca="false">ROUND(I159*H159,2)</f>
        <v>0</v>
      </c>
      <c r="K159" s="249"/>
      <c r="L159" s="29"/>
      <c r="M159" s="250"/>
      <c r="N159" s="251" t="s">
        <v>38</v>
      </c>
      <c r="O159" s="76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4" t="s">
        <v>176</v>
      </c>
      <c r="AT159" s="254" t="s">
        <v>168</v>
      </c>
      <c r="AU159" s="254" t="s">
        <v>80</v>
      </c>
      <c r="AY159" s="3" t="s">
        <v>165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0</v>
      </c>
      <c r="BK159" s="129" t="n">
        <f aca="false">ROUND(I159*H159,2)</f>
        <v>0</v>
      </c>
      <c r="BL159" s="3" t="s">
        <v>176</v>
      </c>
      <c r="BM159" s="254" t="s">
        <v>209</v>
      </c>
    </row>
    <row r="160" s="30" customFormat="true" ht="11.25" hidden="false" customHeight="false" outlineLevel="0" collapsed="false">
      <c r="A160" s="26"/>
      <c r="B160" s="27"/>
      <c r="C160" s="28"/>
      <c r="D160" s="255" t="s">
        <v>173</v>
      </c>
      <c r="E160" s="28"/>
      <c r="F160" s="256" t="s">
        <v>931</v>
      </c>
      <c r="G160" s="28"/>
      <c r="H160" s="28"/>
      <c r="I160" s="207"/>
      <c r="J160" s="28"/>
      <c r="K160" s="28"/>
      <c r="L160" s="29"/>
      <c r="M160" s="257"/>
      <c r="N160" s="258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73</v>
      </c>
      <c r="AU160" s="3" t="s">
        <v>80</v>
      </c>
    </row>
    <row r="161" s="30" customFormat="true" ht="24" hidden="false" customHeight="true" outlineLevel="0" collapsed="false">
      <c r="A161" s="26"/>
      <c r="B161" s="27"/>
      <c r="C161" s="242" t="s">
        <v>7</v>
      </c>
      <c r="D161" s="242" t="s">
        <v>168</v>
      </c>
      <c r="E161" s="243" t="s">
        <v>613</v>
      </c>
      <c r="F161" s="244" t="s">
        <v>932</v>
      </c>
      <c r="G161" s="245" t="s">
        <v>933</v>
      </c>
      <c r="H161" s="246" t="n">
        <v>4</v>
      </c>
      <c r="I161" s="247"/>
      <c r="J161" s="248" t="n">
        <f aca="false">ROUND(I161*H161,2)</f>
        <v>0</v>
      </c>
      <c r="K161" s="249"/>
      <c r="L161" s="29"/>
      <c r="M161" s="250"/>
      <c r="N161" s="251" t="s">
        <v>38</v>
      </c>
      <c r="O161" s="76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6</v>
      </c>
      <c r="AT161" s="254" t="s">
        <v>168</v>
      </c>
      <c r="AU161" s="254" t="s">
        <v>80</v>
      </c>
      <c r="AY161" s="3" t="s">
        <v>165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0</v>
      </c>
      <c r="BK161" s="129" t="n">
        <f aca="false">ROUND(I161*H161,2)</f>
        <v>0</v>
      </c>
      <c r="BL161" s="3" t="s">
        <v>176</v>
      </c>
      <c r="BM161" s="254" t="s">
        <v>213</v>
      </c>
    </row>
    <row r="162" s="30" customFormat="true" ht="19.5" hidden="false" customHeight="false" outlineLevel="0" collapsed="false">
      <c r="A162" s="26"/>
      <c r="B162" s="27"/>
      <c r="C162" s="28"/>
      <c r="D162" s="255" t="s">
        <v>173</v>
      </c>
      <c r="E162" s="28"/>
      <c r="F162" s="256" t="s">
        <v>932</v>
      </c>
      <c r="G162" s="28"/>
      <c r="H162" s="28"/>
      <c r="I162" s="207"/>
      <c r="J162" s="28"/>
      <c r="K162" s="28"/>
      <c r="L162" s="29"/>
      <c r="M162" s="257"/>
      <c r="N162" s="258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73</v>
      </c>
      <c r="AU162" s="3" t="s">
        <v>80</v>
      </c>
    </row>
    <row r="163" s="30" customFormat="true" ht="16.5" hidden="false" customHeight="true" outlineLevel="0" collapsed="false">
      <c r="A163" s="26"/>
      <c r="B163" s="27"/>
      <c r="C163" s="242" t="s">
        <v>214</v>
      </c>
      <c r="D163" s="242" t="s">
        <v>168</v>
      </c>
      <c r="E163" s="243" t="s">
        <v>615</v>
      </c>
      <c r="F163" s="244" t="s">
        <v>934</v>
      </c>
      <c r="G163" s="245" t="s">
        <v>933</v>
      </c>
      <c r="H163" s="246" t="n">
        <v>4</v>
      </c>
      <c r="I163" s="247"/>
      <c r="J163" s="248" t="n">
        <f aca="false">ROUND(I163*H163,2)</f>
        <v>0</v>
      </c>
      <c r="K163" s="249"/>
      <c r="L163" s="29"/>
      <c r="M163" s="250"/>
      <c r="N163" s="251" t="s">
        <v>38</v>
      </c>
      <c r="O163" s="76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176</v>
      </c>
      <c r="AT163" s="254" t="s">
        <v>168</v>
      </c>
      <c r="AU163" s="254" t="s">
        <v>80</v>
      </c>
      <c r="AY163" s="3" t="s">
        <v>165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0</v>
      </c>
      <c r="BK163" s="129" t="n">
        <f aca="false">ROUND(I163*H163,2)</f>
        <v>0</v>
      </c>
      <c r="BL163" s="3" t="s">
        <v>176</v>
      </c>
      <c r="BM163" s="254" t="s">
        <v>218</v>
      </c>
    </row>
    <row r="164" s="30" customFormat="true" ht="11.25" hidden="false" customHeight="false" outlineLevel="0" collapsed="false">
      <c r="A164" s="26"/>
      <c r="B164" s="27"/>
      <c r="C164" s="28"/>
      <c r="D164" s="255" t="s">
        <v>173</v>
      </c>
      <c r="E164" s="28"/>
      <c r="F164" s="256" t="s">
        <v>934</v>
      </c>
      <c r="G164" s="28"/>
      <c r="H164" s="28"/>
      <c r="I164" s="207"/>
      <c r="J164" s="28"/>
      <c r="K164" s="28"/>
      <c r="L164" s="29"/>
      <c r="M164" s="257"/>
      <c r="N164" s="258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73</v>
      </c>
      <c r="AU164" s="3" t="s">
        <v>80</v>
      </c>
    </row>
    <row r="165" s="30" customFormat="true" ht="16.5" hidden="false" customHeight="true" outlineLevel="0" collapsed="false">
      <c r="A165" s="26"/>
      <c r="B165" s="27"/>
      <c r="C165" s="242" t="s">
        <v>196</v>
      </c>
      <c r="D165" s="242" t="s">
        <v>168</v>
      </c>
      <c r="E165" s="243" t="s">
        <v>617</v>
      </c>
      <c r="F165" s="244" t="s">
        <v>935</v>
      </c>
      <c r="G165" s="245" t="s">
        <v>933</v>
      </c>
      <c r="H165" s="246" t="n">
        <v>8</v>
      </c>
      <c r="I165" s="247"/>
      <c r="J165" s="248" t="n">
        <f aca="false">ROUND(I165*H165,2)</f>
        <v>0</v>
      </c>
      <c r="K165" s="249"/>
      <c r="L165" s="29"/>
      <c r="M165" s="250"/>
      <c r="N165" s="251" t="s">
        <v>38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76</v>
      </c>
      <c r="AT165" s="254" t="s">
        <v>168</v>
      </c>
      <c r="AU165" s="254" t="s">
        <v>80</v>
      </c>
      <c r="AY165" s="3" t="s">
        <v>165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0</v>
      </c>
      <c r="BK165" s="129" t="n">
        <f aca="false">ROUND(I165*H165,2)</f>
        <v>0</v>
      </c>
      <c r="BL165" s="3" t="s">
        <v>176</v>
      </c>
      <c r="BM165" s="254" t="s">
        <v>221</v>
      </c>
    </row>
    <row r="166" s="30" customFormat="true" ht="11.25" hidden="false" customHeight="false" outlineLevel="0" collapsed="false">
      <c r="A166" s="26"/>
      <c r="B166" s="27"/>
      <c r="C166" s="28"/>
      <c r="D166" s="255" t="s">
        <v>173</v>
      </c>
      <c r="E166" s="28"/>
      <c r="F166" s="256" t="s">
        <v>935</v>
      </c>
      <c r="G166" s="28"/>
      <c r="H166" s="28"/>
      <c r="I166" s="207"/>
      <c r="J166" s="28"/>
      <c r="K166" s="28"/>
      <c r="L166" s="29"/>
      <c r="M166" s="257"/>
      <c r="N166" s="258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73</v>
      </c>
      <c r="AU166" s="3" t="s">
        <v>80</v>
      </c>
    </row>
    <row r="167" s="30" customFormat="true" ht="24" hidden="false" customHeight="true" outlineLevel="0" collapsed="false">
      <c r="A167" s="26"/>
      <c r="B167" s="27"/>
      <c r="C167" s="242" t="s">
        <v>222</v>
      </c>
      <c r="D167" s="242" t="s">
        <v>168</v>
      </c>
      <c r="E167" s="243" t="s">
        <v>619</v>
      </c>
      <c r="F167" s="244" t="s">
        <v>936</v>
      </c>
      <c r="G167" s="245" t="s">
        <v>723</v>
      </c>
      <c r="H167" s="246" t="n">
        <v>1</v>
      </c>
      <c r="I167" s="247"/>
      <c r="J167" s="248" t="n">
        <f aca="false">ROUND(I167*H167,2)</f>
        <v>0</v>
      </c>
      <c r="K167" s="249"/>
      <c r="L167" s="29"/>
      <c r="M167" s="250"/>
      <c r="N167" s="251" t="s">
        <v>38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6</v>
      </c>
      <c r="AT167" s="254" t="s">
        <v>168</v>
      </c>
      <c r="AU167" s="254" t="s">
        <v>80</v>
      </c>
      <c r="AY167" s="3" t="s">
        <v>165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0</v>
      </c>
      <c r="BK167" s="129" t="n">
        <f aca="false">ROUND(I167*H167,2)</f>
        <v>0</v>
      </c>
      <c r="BL167" s="3" t="s">
        <v>176</v>
      </c>
      <c r="BM167" s="254" t="s">
        <v>225</v>
      </c>
    </row>
    <row r="168" s="30" customFormat="true" ht="19.5" hidden="false" customHeight="false" outlineLevel="0" collapsed="false">
      <c r="A168" s="26"/>
      <c r="B168" s="27"/>
      <c r="C168" s="28"/>
      <c r="D168" s="255" t="s">
        <v>173</v>
      </c>
      <c r="E168" s="28"/>
      <c r="F168" s="256" t="s">
        <v>936</v>
      </c>
      <c r="G168" s="28"/>
      <c r="H168" s="28"/>
      <c r="I168" s="207"/>
      <c r="J168" s="28"/>
      <c r="K168" s="28"/>
      <c r="L168" s="29"/>
      <c r="M168" s="257"/>
      <c r="N168" s="258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73</v>
      </c>
      <c r="AU168" s="3" t="s">
        <v>80</v>
      </c>
    </row>
    <row r="169" s="225" customFormat="true" ht="25.5" hidden="false" customHeight="true" outlineLevel="0" collapsed="false">
      <c r="B169" s="226"/>
      <c r="C169" s="227"/>
      <c r="D169" s="228" t="s">
        <v>72</v>
      </c>
      <c r="E169" s="229" t="s">
        <v>635</v>
      </c>
      <c r="F169" s="229" t="s">
        <v>1028</v>
      </c>
      <c r="G169" s="227"/>
      <c r="H169" s="227"/>
      <c r="I169" s="230"/>
      <c r="J169" s="231" t="n">
        <f aca="false">BK169</f>
        <v>0</v>
      </c>
      <c r="K169" s="227"/>
      <c r="L169" s="232"/>
      <c r="M169" s="233"/>
      <c r="N169" s="234"/>
      <c r="O169" s="234"/>
      <c r="P169" s="235" t="n">
        <f aca="false">SUM(P170:P179)</f>
        <v>0</v>
      </c>
      <c r="Q169" s="234"/>
      <c r="R169" s="235" t="n">
        <f aca="false">SUM(R170:R179)</f>
        <v>0</v>
      </c>
      <c r="S169" s="234"/>
      <c r="T169" s="236" t="n">
        <f aca="false">SUM(T170:T179)</f>
        <v>0</v>
      </c>
      <c r="AR169" s="237" t="s">
        <v>80</v>
      </c>
      <c r="AT169" s="238" t="s">
        <v>72</v>
      </c>
      <c r="AU169" s="238" t="s">
        <v>73</v>
      </c>
      <c r="AY169" s="237" t="s">
        <v>165</v>
      </c>
      <c r="BK169" s="239" t="n">
        <f aca="false">SUM(BK170:BK179)</f>
        <v>0</v>
      </c>
    </row>
    <row r="170" s="30" customFormat="true" ht="16.5" hidden="false" customHeight="true" outlineLevel="0" collapsed="false">
      <c r="A170" s="26"/>
      <c r="B170" s="27"/>
      <c r="C170" s="242" t="s">
        <v>172</v>
      </c>
      <c r="D170" s="242" t="s">
        <v>168</v>
      </c>
      <c r="E170" s="243" t="s">
        <v>621</v>
      </c>
      <c r="F170" s="244" t="s">
        <v>1029</v>
      </c>
      <c r="G170" s="245" t="s">
        <v>171</v>
      </c>
      <c r="H170" s="246" t="n">
        <v>250</v>
      </c>
      <c r="I170" s="247"/>
      <c r="J170" s="248" t="n">
        <f aca="false">ROUND(I170*H170,2)</f>
        <v>0</v>
      </c>
      <c r="K170" s="249"/>
      <c r="L170" s="29"/>
      <c r="M170" s="250"/>
      <c r="N170" s="251" t="s">
        <v>38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6</v>
      </c>
      <c r="AT170" s="254" t="s">
        <v>168</v>
      </c>
      <c r="AU170" s="254" t="s">
        <v>80</v>
      </c>
      <c r="AY170" s="3" t="s">
        <v>165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0</v>
      </c>
      <c r="BK170" s="129" t="n">
        <f aca="false">ROUND(I170*H170,2)</f>
        <v>0</v>
      </c>
      <c r="BL170" s="3" t="s">
        <v>176</v>
      </c>
      <c r="BM170" s="254" t="s">
        <v>181</v>
      </c>
    </row>
    <row r="171" s="30" customFormat="true" ht="11.25" hidden="false" customHeight="false" outlineLevel="0" collapsed="false">
      <c r="A171" s="26"/>
      <c r="B171" s="27"/>
      <c r="C171" s="28"/>
      <c r="D171" s="255" t="s">
        <v>173</v>
      </c>
      <c r="E171" s="28"/>
      <c r="F171" s="256" t="s">
        <v>1029</v>
      </c>
      <c r="G171" s="28"/>
      <c r="H171" s="28"/>
      <c r="I171" s="207"/>
      <c r="J171" s="28"/>
      <c r="K171" s="28"/>
      <c r="L171" s="29"/>
      <c r="M171" s="257"/>
      <c r="N171" s="258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73</v>
      </c>
      <c r="AU171" s="3" t="s">
        <v>80</v>
      </c>
    </row>
    <row r="172" s="30" customFormat="true" ht="16.5" hidden="false" customHeight="true" outlineLevel="0" collapsed="false">
      <c r="A172" s="26"/>
      <c r="B172" s="27"/>
      <c r="C172" s="242" t="s">
        <v>230</v>
      </c>
      <c r="D172" s="242" t="s">
        <v>168</v>
      </c>
      <c r="E172" s="243" t="s">
        <v>623</v>
      </c>
      <c r="F172" s="244" t="s">
        <v>1030</v>
      </c>
      <c r="G172" s="245" t="s">
        <v>171</v>
      </c>
      <c r="H172" s="246" t="n">
        <v>210</v>
      </c>
      <c r="I172" s="247"/>
      <c r="J172" s="248" t="n">
        <f aca="false">ROUND(I172*H172,2)</f>
        <v>0</v>
      </c>
      <c r="K172" s="249"/>
      <c r="L172" s="29"/>
      <c r="M172" s="250"/>
      <c r="N172" s="251" t="s">
        <v>38</v>
      </c>
      <c r="O172" s="76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4" t="s">
        <v>176</v>
      </c>
      <c r="AT172" s="254" t="s">
        <v>168</v>
      </c>
      <c r="AU172" s="254" t="s">
        <v>80</v>
      </c>
      <c r="AY172" s="3" t="s">
        <v>165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0</v>
      </c>
      <c r="BK172" s="129" t="n">
        <f aca="false">ROUND(I172*H172,2)</f>
        <v>0</v>
      </c>
      <c r="BL172" s="3" t="s">
        <v>176</v>
      </c>
      <c r="BM172" s="254" t="s">
        <v>233</v>
      </c>
    </row>
    <row r="173" s="30" customFormat="true" ht="11.25" hidden="false" customHeight="false" outlineLevel="0" collapsed="false">
      <c r="A173" s="26"/>
      <c r="B173" s="27"/>
      <c r="C173" s="28"/>
      <c r="D173" s="255" t="s">
        <v>173</v>
      </c>
      <c r="E173" s="28"/>
      <c r="F173" s="256" t="s">
        <v>1030</v>
      </c>
      <c r="G173" s="28"/>
      <c r="H173" s="28"/>
      <c r="I173" s="207"/>
      <c r="J173" s="28"/>
      <c r="K173" s="28"/>
      <c r="L173" s="29"/>
      <c r="M173" s="257"/>
      <c r="N173" s="258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73</v>
      </c>
      <c r="AU173" s="3" t="s">
        <v>80</v>
      </c>
    </row>
    <row r="174" s="30" customFormat="true" ht="24" hidden="false" customHeight="true" outlineLevel="0" collapsed="false">
      <c r="A174" s="26"/>
      <c r="B174" s="27"/>
      <c r="C174" s="242" t="s">
        <v>202</v>
      </c>
      <c r="D174" s="242" t="s">
        <v>168</v>
      </c>
      <c r="E174" s="243" t="s">
        <v>627</v>
      </c>
      <c r="F174" s="244" t="s">
        <v>1031</v>
      </c>
      <c r="G174" s="245" t="s">
        <v>212</v>
      </c>
      <c r="H174" s="246" t="n">
        <v>32</v>
      </c>
      <c r="I174" s="247"/>
      <c r="J174" s="248" t="n">
        <f aca="false">ROUND(I174*H174,2)</f>
        <v>0</v>
      </c>
      <c r="K174" s="249"/>
      <c r="L174" s="29"/>
      <c r="M174" s="250"/>
      <c r="N174" s="251" t="s">
        <v>38</v>
      </c>
      <c r="O174" s="76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4" t="s">
        <v>176</v>
      </c>
      <c r="AT174" s="254" t="s">
        <v>168</v>
      </c>
      <c r="AU174" s="254" t="s">
        <v>80</v>
      </c>
      <c r="AY174" s="3" t="s">
        <v>165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0</v>
      </c>
      <c r="BK174" s="129" t="n">
        <f aca="false">ROUND(I174*H174,2)</f>
        <v>0</v>
      </c>
      <c r="BL174" s="3" t="s">
        <v>176</v>
      </c>
      <c r="BM174" s="254" t="s">
        <v>236</v>
      </c>
    </row>
    <row r="175" s="30" customFormat="true" ht="19.5" hidden="false" customHeight="false" outlineLevel="0" collapsed="false">
      <c r="A175" s="26"/>
      <c r="B175" s="27"/>
      <c r="C175" s="28"/>
      <c r="D175" s="255" t="s">
        <v>173</v>
      </c>
      <c r="E175" s="28"/>
      <c r="F175" s="256" t="s">
        <v>1031</v>
      </c>
      <c r="G175" s="28"/>
      <c r="H175" s="28"/>
      <c r="I175" s="207"/>
      <c r="J175" s="28"/>
      <c r="K175" s="28"/>
      <c r="L175" s="29"/>
      <c r="M175" s="257"/>
      <c r="N175" s="258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73</v>
      </c>
      <c r="AU175" s="3" t="s">
        <v>80</v>
      </c>
    </row>
    <row r="176" s="30" customFormat="true" ht="24" hidden="false" customHeight="true" outlineLevel="0" collapsed="false">
      <c r="A176" s="26"/>
      <c r="B176" s="27"/>
      <c r="C176" s="242" t="s">
        <v>237</v>
      </c>
      <c r="D176" s="242" t="s">
        <v>168</v>
      </c>
      <c r="E176" s="243" t="s">
        <v>631</v>
      </c>
      <c r="F176" s="244" t="s">
        <v>1032</v>
      </c>
      <c r="G176" s="245" t="s">
        <v>723</v>
      </c>
      <c r="H176" s="246" t="n">
        <v>1</v>
      </c>
      <c r="I176" s="247"/>
      <c r="J176" s="248" t="n">
        <f aca="false">ROUND(I176*H176,2)</f>
        <v>0</v>
      </c>
      <c r="K176" s="249"/>
      <c r="L176" s="29"/>
      <c r="M176" s="250"/>
      <c r="N176" s="251" t="s">
        <v>38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76</v>
      </c>
      <c r="AT176" s="254" t="s">
        <v>168</v>
      </c>
      <c r="AU176" s="254" t="s">
        <v>80</v>
      </c>
      <c r="AY176" s="3" t="s">
        <v>165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0</v>
      </c>
      <c r="BK176" s="129" t="n">
        <f aca="false">ROUND(I176*H176,2)</f>
        <v>0</v>
      </c>
      <c r="BL176" s="3" t="s">
        <v>176</v>
      </c>
      <c r="BM176" s="254" t="s">
        <v>240</v>
      </c>
    </row>
    <row r="177" s="30" customFormat="true" ht="19.5" hidden="false" customHeight="false" outlineLevel="0" collapsed="false">
      <c r="A177" s="26"/>
      <c r="B177" s="27"/>
      <c r="C177" s="28"/>
      <c r="D177" s="255" t="s">
        <v>173</v>
      </c>
      <c r="E177" s="28"/>
      <c r="F177" s="256" t="s">
        <v>1032</v>
      </c>
      <c r="G177" s="28"/>
      <c r="H177" s="28"/>
      <c r="I177" s="207"/>
      <c r="J177" s="28"/>
      <c r="K177" s="28"/>
      <c r="L177" s="29"/>
      <c r="M177" s="257"/>
      <c r="N177" s="258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73</v>
      </c>
      <c r="AU177" s="3" t="s">
        <v>80</v>
      </c>
    </row>
    <row r="178" s="30" customFormat="true" ht="44.25" hidden="false" customHeight="true" outlineLevel="0" collapsed="false">
      <c r="A178" s="26"/>
      <c r="B178" s="27"/>
      <c r="C178" s="242" t="s">
        <v>205</v>
      </c>
      <c r="D178" s="242" t="s">
        <v>168</v>
      </c>
      <c r="E178" s="243" t="s">
        <v>633</v>
      </c>
      <c r="F178" s="244" t="s">
        <v>1033</v>
      </c>
      <c r="G178" s="245" t="s">
        <v>212</v>
      </c>
      <c r="H178" s="246" t="n">
        <v>2</v>
      </c>
      <c r="I178" s="247"/>
      <c r="J178" s="248" t="n">
        <f aca="false">ROUND(I178*H178,2)</f>
        <v>0</v>
      </c>
      <c r="K178" s="249"/>
      <c r="L178" s="29"/>
      <c r="M178" s="250"/>
      <c r="N178" s="251" t="s">
        <v>38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176</v>
      </c>
      <c r="AT178" s="254" t="s">
        <v>168</v>
      </c>
      <c r="AU178" s="254" t="s">
        <v>80</v>
      </c>
      <c r="AY178" s="3" t="s">
        <v>165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0</v>
      </c>
      <c r="BK178" s="129" t="n">
        <f aca="false">ROUND(I178*H178,2)</f>
        <v>0</v>
      </c>
      <c r="BL178" s="3" t="s">
        <v>176</v>
      </c>
      <c r="BM178" s="254" t="s">
        <v>241</v>
      </c>
    </row>
    <row r="179" s="30" customFormat="true" ht="29.25" hidden="false" customHeight="false" outlineLevel="0" collapsed="false">
      <c r="A179" s="26"/>
      <c r="B179" s="27"/>
      <c r="C179" s="28"/>
      <c r="D179" s="255" t="s">
        <v>173</v>
      </c>
      <c r="E179" s="28"/>
      <c r="F179" s="256" t="s">
        <v>1033</v>
      </c>
      <c r="G179" s="28"/>
      <c r="H179" s="28"/>
      <c r="I179" s="207"/>
      <c r="J179" s="28"/>
      <c r="K179" s="28"/>
      <c r="L179" s="29"/>
      <c r="M179" s="257"/>
      <c r="N179" s="258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73</v>
      </c>
      <c r="AU179" s="3" t="s">
        <v>80</v>
      </c>
    </row>
    <row r="180" s="225" customFormat="true" ht="25.5" hidden="false" customHeight="true" outlineLevel="0" collapsed="false">
      <c r="B180" s="226"/>
      <c r="C180" s="227"/>
      <c r="D180" s="228" t="s">
        <v>72</v>
      </c>
      <c r="E180" s="229" t="s">
        <v>663</v>
      </c>
      <c r="F180" s="229" t="s">
        <v>1034</v>
      </c>
      <c r="G180" s="227"/>
      <c r="H180" s="227"/>
      <c r="I180" s="230"/>
      <c r="J180" s="231" t="n">
        <f aca="false">BK180</f>
        <v>0</v>
      </c>
      <c r="K180" s="227"/>
      <c r="L180" s="232"/>
      <c r="M180" s="233"/>
      <c r="N180" s="234"/>
      <c r="O180" s="234"/>
      <c r="P180" s="235" t="n">
        <f aca="false">SUM(P181:P193)</f>
        <v>0</v>
      </c>
      <c r="Q180" s="234"/>
      <c r="R180" s="235" t="n">
        <f aca="false">SUM(R181:R193)</f>
        <v>0</v>
      </c>
      <c r="S180" s="234"/>
      <c r="T180" s="236" t="n">
        <f aca="false">SUM(T181:T193)</f>
        <v>0</v>
      </c>
      <c r="AR180" s="237" t="s">
        <v>80</v>
      </c>
      <c r="AT180" s="238" t="s">
        <v>72</v>
      </c>
      <c r="AU180" s="238" t="s">
        <v>73</v>
      </c>
      <c r="AY180" s="237" t="s">
        <v>165</v>
      </c>
      <c r="BK180" s="239" t="n">
        <f aca="false">SUM(BK181:BK193)</f>
        <v>0</v>
      </c>
    </row>
    <row r="181" s="30" customFormat="true" ht="24" hidden="false" customHeight="true" outlineLevel="0" collapsed="false">
      <c r="A181" s="26"/>
      <c r="B181" s="27"/>
      <c r="C181" s="259" t="s">
        <v>6</v>
      </c>
      <c r="D181" s="259" t="s">
        <v>178</v>
      </c>
      <c r="E181" s="260" t="s">
        <v>637</v>
      </c>
      <c r="F181" s="261" t="s">
        <v>1035</v>
      </c>
      <c r="G181" s="262" t="s">
        <v>171</v>
      </c>
      <c r="H181" s="263" t="n">
        <v>200</v>
      </c>
      <c r="I181" s="264"/>
      <c r="J181" s="265" t="n">
        <f aca="false">ROUND(I181*H181,2)</f>
        <v>0</v>
      </c>
      <c r="K181" s="266"/>
      <c r="L181" s="267"/>
      <c r="M181" s="268"/>
      <c r="N181" s="269" t="s">
        <v>38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85</v>
      </c>
      <c r="AT181" s="254" t="s">
        <v>178</v>
      </c>
      <c r="AU181" s="254" t="s">
        <v>80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0</v>
      </c>
      <c r="BK181" s="129" t="n">
        <f aca="false">ROUND(I181*H181,2)</f>
        <v>0</v>
      </c>
      <c r="BL181" s="3" t="s">
        <v>176</v>
      </c>
      <c r="BM181" s="254" t="s">
        <v>242</v>
      </c>
    </row>
    <row r="182" s="30" customFormat="true" ht="19.5" hidden="false" customHeight="false" outlineLevel="0" collapsed="false">
      <c r="A182" s="26"/>
      <c r="B182" s="27"/>
      <c r="C182" s="28"/>
      <c r="D182" s="255" t="s">
        <v>173</v>
      </c>
      <c r="E182" s="28"/>
      <c r="F182" s="256" t="s">
        <v>1035</v>
      </c>
      <c r="G182" s="28"/>
      <c r="H182" s="28"/>
      <c r="I182" s="207"/>
      <c r="J182" s="28"/>
      <c r="K182" s="28"/>
      <c r="L182" s="29"/>
      <c r="M182" s="257"/>
      <c r="N182" s="258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73</v>
      </c>
      <c r="AU182" s="3" t="s">
        <v>80</v>
      </c>
    </row>
    <row r="183" s="30" customFormat="true" ht="24" hidden="false" customHeight="true" outlineLevel="0" collapsed="false">
      <c r="A183" s="26"/>
      <c r="B183" s="27"/>
      <c r="C183" s="259" t="s">
        <v>209</v>
      </c>
      <c r="D183" s="259" t="s">
        <v>178</v>
      </c>
      <c r="E183" s="260" t="s">
        <v>639</v>
      </c>
      <c r="F183" s="261" t="s">
        <v>1036</v>
      </c>
      <c r="G183" s="262" t="s">
        <v>171</v>
      </c>
      <c r="H183" s="263" t="n">
        <v>55</v>
      </c>
      <c r="I183" s="264"/>
      <c r="J183" s="265" t="n">
        <f aca="false">ROUND(I183*H183,2)</f>
        <v>0</v>
      </c>
      <c r="K183" s="266"/>
      <c r="L183" s="267"/>
      <c r="M183" s="268"/>
      <c r="N183" s="269" t="s">
        <v>38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85</v>
      </c>
      <c r="AT183" s="254" t="s">
        <v>178</v>
      </c>
      <c r="AU183" s="254" t="s">
        <v>80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0</v>
      </c>
      <c r="BK183" s="129" t="n">
        <f aca="false">ROUND(I183*H183,2)</f>
        <v>0</v>
      </c>
      <c r="BL183" s="3" t="s">
        <v>176</v>
      </c>
      <c r="BM183" s="254" t="s">
        <v>245</v>
      </c>
    </row>
    <row r="184" s="30" customFormat="true" ht="19.5" hidden="false" customHeight="false" outlineLevel="0" collapsed="false">
      <c r="A184" s="26"/>
      <c r="B184" s="27"/>
      <c r="C184" s="28"/>
      <c r="D184" s="255" t="s">
        <v>173</v>
      </c>
      <c r="E184" s="28"/>
      <c r="F184" s="256" t="s">
        <v>1036</v>
      </c>
      <c r="G184" s="28"/>
      <c r="H184" s="28"/>
      <c r="I184" s="207"/>
      <c r="J184" s="28"/>
      <c r="K184" s="28"/>
      <c r="L184" s="29"/>
      <c r="M184" s="257"/>
      <c r="N184" s="258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73</v>
      </c>
      <c r="AU184" s="3" t="s">
        <v>80</v>
      </c>
    </row>
    <row r="185" s="30" customFormat="true" ht="37.5" hidden="false" customHeight="true" outlineLevel="0" collapsed="false">
      <c r="A185" s="26"/>
      <c r="B185" s="27"/>
      <c r="C185" s="242" t="s">
        <v>246</v>
      </c>
      <c r="D185" s="242" t="s">
        <v>168</v>
      </c>
      <c r="E185" s="243" t="s">
        <v>641</v>
      </c>
      <c r="F185" s="244" t="s">
        <v>1037</v>
      </c>
      <c r="G185" s="245" t="s">
        <v>171</v>
      </c>
      <c r="H185" s="246" t="n">
        <v>110</v>
      </c>
      <c r="I185" s="247"/>
      <c r="J185" s="248" t="n">
        <f aca="false">ROUND(I185*H185,2)</f>
        <v>0</v>
      </c>
      <c r="K185" s="249"/>
      <c r="L185" s="29"/>
      <c r="M185" s="250"/>
      <c r="N185" s="251" t="s">
        <v>38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76</v>
      </c>
      <c r="AT185" s="254" t="s">
        <v>168</v>
      </c>
      <c r="AU185" s="254" t="s">
        <v>80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0</v>
      </c>
      <c r="BK185" s="129" t="n">
        <f aca="false">ROUND(I185*H185,2)</f>
        <v>0</v>
      </c>
      <c r="BL185" s="3" t="s">
        <v>176</v>
      </c>
      <c r="BM185" s="254" t="s">
        <v>249</v>
      </c>
    </row>
    <row r="186" s="30" customFormat="true" ht="19.5" hidden="false" customHeight="false" outlineLevel="0" collapsed="false">
      <c r="A186" s="26"/>
      <c r="B186" s="27"/>
      <c r="C186" s="28"/>
      <c r="D186" s="255" t="s">
        <v>173</v>
      </c>
      <c r="E186" s="28"/>
      <c r="F186" s="256" t="s">
        <v>1037</v>
      </c>
      <c r="G186" s="28"/>
      <c r="H186" s="28"/>
      <c r="I186" s="207"/>
      <c r="J186" s="28"/>
      <c r="K186" s="28"/>
      <c r="L186" s="29"/>
      <c r="M186" s="257"/>
      <c r="N186" s="258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73</v>
      </c>
      <c r="AU186" s="3" t="s">
        <v>80</v>
      </c>
    </row>
    <row r="187" s="30" customFormat="true" ht="44.25" hidden="false" customHeight="true" outlineLevel="0" collapsed="false">
      <c r="A187" s="26"/>
      <c r="B187" s="27"/>
      <c r="C187" s="242" t="s">
        <v>213</v>
      </c>
      <c r="D187" s="242" t="s">
        <v>168</v>
      </c>
      <c r="E187" s="243" t="s">
        <v>643</v>
      </c>
      <c r="F187" s="244" t="s">
        <v>1038</v>
      </c>
      <c r="G187" s="245" t="s">
        <v>171</v>
      </c>
      <c r="H187" s="246" t="n">
        <v>8</v>
      </c>
      <c r="I187" s="247"/>
      <c r="J187" s="248" t="n">
        <f aca="false">ROUND(I187*H187,2)</f>
        <v>0</v>
      </c>
      <c r="K187" s="249"/>
      <c r="L187" s="29"/>
      <c r="M187" s="250"/>
      <c r="N187" s="251" t="s">
        <v>38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76</v>
      </c>
      <c r="AT187" s="254" t="s">
        <v>168</v>
      </c>
      <c r="AU187" s="254" t="s">
        <v>80</v>
      </c>
      <c r="AY187" s="3" t="s">
        <v>165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0</v>
      </c>
      <c r="BK187" s="129" t="n">
        <f aca="false">ROUND(I187*H187,2)</f>
        <v>0</v>
      </c>
      <c r="BL187" s="3" t="s">
        <v>176</v>
      </c>
      <c r="BM187" s="254" t="s">
        <v>252</v>
      </c>
    </row>
    <row r="188" s="30" customFormat="true" ht="29.25" hidden="false" customHeight="false" outlineLevel="0" collapsed="false">
      <c r="A188" s="26"/>
      <c r="B188" s="27"/>
      <c r="C188" s="28"/>
      <c r="D188" s="255" t="s">
        <v>173</v>
      </c>
      <c r="E188" s="28"/>
      <c r="F188" s="256" t="s">
        <v>1038</v>
      </c>
      <c r="G188" s="28"/>
      <c r="H188" s="28"/>
      <c r="I188" s="207"/>
      <c r="J188" s="28"/>
      <c r="K188" s="28"/>
      <c r="L188" s="29"/>
      <c r="M188" s="257"/>
      <c r="N188" s="258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73</v>
      </c>
      <c r="AU188" s="3" t="s">
        <v>80</v>
      </c>
    </row>
    <row r="189" s="30" customFormat="true" ht="37.5" hidden="false" customHeight="true" outlineLevel="0" collapsed="false">
      <c r="A189" s="26"/>
      <c r="B189" s="27"/>
      <c r="C189" s="242" t="s">
        <v>253</v>
      </c>
      <c r="D189" s="242" t="s">
        <v>168</v>
      </c>
      <c r="E189" s="243" t="s">
        <v>645</v>
      </c>
      <c r="F189" s="244" t="s">
        <v>942</v>
      </c>
      <c r="G189" s="245" t="s">
        <v>723</v>
      </c>
      <c r="H189" s="246" t="n">
        <v>1</v>
      </c>
      <c r="I189" s="247"/>
      <c r="J189" s="248" t="n">
        <f aca="false">ROUND(I189*H189,2)</f>
        <v>0</v>
      </c>
      <c r="K189" s="249"/>
      <c r="L189" s="29"/>
      <c r="M189" s="250"/>
      <c r="N189" s="251" t="s">
        <v>38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76</v>
      </c>
      <c r="AT189" s="254" t="s">
        <v>168</v>
      </c>
      <c r="AU189" s="254" t="s">
        <v>80</v>
      </c>
      <c r="AY189" s="3" t="s">
        <v>165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0</v>
      </c>
      <c r="BK189" s="129" t="n">
        <f aca="false">ROUND(I189*H189,2)</f>
        <v>0</v>
      </c>
      <c r="BL189" s="3" t="s">
        <v>176</v>
      </c>
      <c r="BM189" s="254" t="s">
        <v>256</v>
      </c>
    </row>
    <row r="190" s="30" customFormat="true" ht="19.5" hidden="false" customHeight="false" outlineLevel="0" collapsed="false">
      <c r="A190" s="26"/>
      <c r="B190" s="27"/>
      <c r="C190" s="28"/>
      <c r="D190" s="255" t="s">
        <v>173</v>
      </c>
      <c r="E190" s="28"/>
      <c r="F190" s="256" t="s">
        <v>942</v>
      </c>
      <c r="G190" s="28"/>
      <c r="H190" s="28"/>
      <c r="I190" s="207"/>
      <c r="J190" s="28"/>
      <c r="K190" s="28"/>
      <c r="L190" s="29"/>
      <c r="M190" s="257"/>
      <c r="N190" s="258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73</v>
      </c>
      <c r="AU190" s="3" t="s">
        <v>80</v>
      </c>
    </row>
    <row r="191" s="30" customFormat="true" ht="37.5" hidden="false" customHeight="true" outlineLevel="0" collapsed="false">
      <c r="A191" s="26"/>
      <c r="B191" s="27"/>
      <c r="C191" s="242" t="s">
        <v>218</v>
      </c>
      <c r="D191" s="242" t="s">
        <v>168</v>
      </c>
      <c r="E191" s="243" t="s">
        <v>647</v>
      </c>
      <c r="F191" s="244" t="s">
        <v>1039</v>
      </c>
      <c r="G191" s="245" t="s">
        <v>723</v>
      </c>
      <c r="H191" s="246" t="n">
        <v>1</v>
      </c>
      <c r="I191" s="247"/>
      <c r="J191" s="248" t="n">
        <f aca="false">ROUND(I191*H191,2)</f>
        <v>0</v>
      </c>
      <c r="K191" s="249"/>
      <c r="L191" s="29"/>
      <c r="M191" s="250"/>
      <c r="N191" s="251" t="s">
        <v>38</v>
      </c>
      <c r="O191" s="76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176</v>
      </c>
      <c r="AT191" s="254" t="s">
        <v>168</v>
      </c>
      <c r="AU191" s="254" t="s">
        <v>80</v>
      </c>
      <c r="AY191" s="3" t="s">
        <v>165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0</v>
      </c>
      <c r="BK191" s="129" t="n">
        <f aca="false">ROUND(I191*H191,2)</f>
        <v>0</v>
      </c>
      <c r="BL191" s="3" t="s">
        <v>176</v>
      </c>
      <c r="BM191" s="254" t="s">
        <v>259</v>
      </c>
    </row>
    <row r="192" s="30" customFormat="true" ht="19.5" hidden="false" customHeight="false" outlineLevel="0" collapsed="false">
      <c r="A192" s="26"/>
      <c r="B192" s="27"/>
      <c r="C192" s="28"/>
      <c r="D192" s="255" t="s">
        <v>173</v>
      </c>
      <c r="E192" s="28"/>
      <c r="F192" s="256" t="s">
        <v>1039</v>
      </c>
      <c r="G192" s="28"/>
      <c r="H192" s="28"/>
      <c r="I192" s="207"/>
      <c r="J192" s="28"/>
      <c r="K192" s="28"/>
      <c r="L192" s="29"/>
      <c r="M192" s="257"/>
      <c r="N192" s="258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73</v>
      </c>
      <c r="AU192" s="3" t="s">
        <v>80</v>
      </c>
    </row>
    <row r="193" s="30" customFormat="true" ht="19.5" hidden="false" customHeight="false" outlineLevel="0" collapsed="false">
      <c r="A193" s="26"/>
      <c r="B193" s="27"/>
      <c r="C193" s="28"/>
      <c r="D193" s="255" t="s">
        <v>785</v>
      </c>
      <c r="E193" s="28"/>
      <c r="F193" s="274" t="s">
        <v>1040</v>
      </c>
      <c r="G193" s="28"/>
      <c r="H193" s="28"/>
      <c r="I193" s="207"/>
      <c r="J193" s="28"/>
      <c r="K193" s="28"/>
      <c r="L193" s="29"/>
      <c r="M193" s="257"/>
      <c r="N193" s="258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785</v>
      </c>
      <c r="AU193" s="3" t="s">
        <v>80</v>
      </c>
    </row>
    <row r="194" s="225" customFormat="true" ht="25.5" hidden="false" customHeight="true" outlineLevel="0" collapsed="false">
      <c r="B194" s="226"/>
      <c r="C194" s="227"/>
      <c r="D194" s="228" t="s">
        <v>72</v>
      </c>
      <c r="E194" s="229" t="s">
        <v>679</v>
      </c>
      <c r="F194" s="229" t="s">
        <v>731</v>
      </c>
      <c r="G194" s="227"/>
      <c r="H194" s="227"/>
      <c r="I194" s="230"/>
      <c r="J194" s="231" t="n">
        <f aca="false">BK194</f>
        <v>0</v>
      </c>
      <c r="K194" s="227"/>
      <c r="L194" s="232"/>
      <c r="M194" s="233"/>
      <c r="N194" s="234"/>
      <c r="O194" s="234"/>
      <c r="P194" s="235" t="n">
        <f aca="false">SUM(P195:P241)</f>
        <v>0</v>
      </c>
      <c r="Q194" s="234"/>
      <c r="R194" s="235" t="n">
        <f aca="false">SUM(R195:R241)</f>
        <v>0</v>
      </c>
      <c r="S194" s="234"/>
      <c r="T194" s="236" t="n">
        <f aca="false">SUM(T195:T241)</f>
        <v>0</v>
      </c>
      <c r="AR194" s="237" t="s">
        <v>80</v>
      </c>
      <c r="AT194" s="238" t="s">
        <v>72</v>
      </c>
      <c r="AU194" s="238" t="s">
        <v>73</v>
      </c>
      <c r="AY194" s="237" t="s">
        <v>165</v>
      </c>
      <c r="BK194" s="239" t="n">
        <f aca="false">SUM(BK195:BK241)</f>
        <v>0</v>
      </c>
    </row>
    <row r="195" s="30" customFormat="true" ht="16.5" hidden="false" customHeight="true" outlineLevel="0" collapsed="false">
      <c r="A195" s="26"/>
      <c r="B195" s="27"/>
      <c r="C195" s="242" t="s">
        <v>260</v>
      </c>
      <c r="D195" s="242" t="s">
        <v>168</v>
      </c>
      <c r="E195" s="243" t="s">
        <v>649</v>
      </c>
      <c r="F195" s="244" t="s">
        <v>733</v>
      </c>
      <c r="G195" s="245" t="s">
        <v>723</v>
      </c>
      <c r="H195" s="246" t="n">
        <v>1</v>
      </c>
      <c r="I195" s="247"/>
      <c r="J195" s="248" t="n">
        <f aca="false">ROUND(I195*H195,2)</f>
        <v>0</v>
      </c>
      <c r="K195" s="249"/>
      <c r="L195" s="29"/>
      <c r="M195" s="250"/>
      <c r="N195" s="251" t="s">
        <v>38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76</v>
      </c>
      <c r="AT195" s="254" t="s">
        <v>168</v>
      </c>
      <c r="AU195" s="254" t="s">
        <v>80</v>
      </c>
      <c r="AY195" s="3" t="s">
        <v>165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0</v>
      </c>
      <c r="BK195" s="129" t="n">
        <f aca="false">ROUND(I195*H195,2)</f>
        <v>0</v>
      </c>
      <c r="BL195" s="3" t="s">
        <v>176</v>
      </c>
      <c r="BM195" s="254" t="s">
        <v>263</v>
      </c>
    </row>
    <row r="196" s="30" customFormat="true" ht="11.25" hidden="false" customHeight="false" outlineLevel="0" collapsed="false">
      <c r="A196" s="26"/>
      <c r="B196" s="27"/>
      <c r="C196" s="28"/>
      <c r="D196" s="255" t="s">
        <v>173</v>
      </c>
      <c r="E196" s="28"/>
      <c r="F196" s="256" t="s">
        <v>733</v>
      </c>
      <c r="G196" s="28"/>
      <c r="H196" s="28"/>
      <c r="I196" s="207"/>
      <c r="J196" s="28"/>
      <c r="K196" s="28"/>
      <c r="L196" s="29"/>
      <c r="M196" s="257"/>
      <c r="N196" s="258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73</v>
      </c>
      <c r="AU196" s="3" t="s">
        <v>80</v>
      </c>
    </row>
    <row r="197" s="30" customFormat="true" ht="16.5" hidden="false" customHeight="true" outlineLevel="0" collapsed="false">
      <c r="A197" s="26"/>
      <c r="B197" s="27"/>
      <c r="C197" s="242" t="s">
        <v>221</v>
      </c>
      <c r="D197" s="242" t="s">
        <v>168</v>
      </c>
      <c r="E197" s="243" t="s">
        <v>651</v>
      </c>
      <c r="F197" s="244" t="s">
        <v>1041</v>
      </c>
      <c r="G197" s="245" t="s">
        <v>723</v>
      </c>
      <c r="H197" s="246" t="n">
        <v>1</v>
      </c>
      <c r="I197" s="247"/>
      <c r="J197" s="248" t="n">
        <f aca="false">ROUND(I197*H197,2)</f>
        <v>0</v>
      </c>
      <c r="K197" s="249"/>
      <c r="L197" s="29"/>
      <c r="M197" s="250"/>
      <c r="N197" s="251" t="s">
        <v>38</v>
      </c>
      <c r="O197" s="76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4" t="s">
        <v>176</v>
      </c>
      <c r="AT197" s="254" t="s">
        <v>168</v>
      </c>
      <c r="AU197" s="254" t="s">
        <v>80</v>
      </c>
      <c r="AY197" s="3" t="s">
        <v>165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0</v>
      </c>
      <c r="BK197" s="129" t="n">
        <f aca="false">ROUND(I197*H197,2)</f>
        <v>0</v>
      </c>
      <c r="BL197" s="3" t="s">
        <v>176</v>
      </c>
      <c r="BM197" s="254" t="s">
        <v>267</v>
      </c>
    </row>
    <row r="198" s="30" customFormat="true" ht="11.25" hidden="false" customHeight="false" outlineLevel="0" collapsed="false">
      <c r="A198" s="26"/>
      <c r="B198" s="27"/>
      <c r="C198" s="28"/>
      <c r="D198" s="255" t="s">
        <v>173</v>
      </c>
      <c r="E198" s="28"/>
      <c r="F198" s="256" t="s">
        <v>1041</v>
      </c>
      <c r="G198" s="28"/>
      <c r="H198" s="28"/>
      <c r="I198" s="207"/>
      <c r="J198" s="28"/>
      <c r="K198" s="28"/>
      <c r="L198" s="29"/>
      <c r="M198" s="257"/>
      <c r="N198" s="258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73</v>
      </c>
      <c r="AU198" s="3" t="s">
        <v>80</v>
      </c>
    </row>
    <row r="199" s="30" customFormat="true" ht="16.5" hidden="false" customHeight="true" outlineLevel="0" collapsed="false">
      <c r="A199" s="26"/>
      <c r="B199" s="27"/>
      <c r="C199" s="242" t="s">
        <v>268</v>
      </c>
      <c r="D199" s="242" t="s">
        <v>168</v>
      </c>
      <c r="E199" s="243" t="s">
        <v>653</v>
      </c>
      <c r="F199" s="244" t="s">
        <v>1042</v>
      </c>
      <c r="G199" s="245" t="s">
        <v>723</v>
      </c>
      <c r="H199" s="246" t="n">
        <v>1</v>
      </c>
      <c r="I199" s="247"/>
      <c r="J199" s="248" t="n">
        <f aca="false">ROUND(I199*H199,2)</f>
        <v>0</v>
      </c>
      <c r="K199" s="249"/>
      <c r="L199" s="29"/>
      <c r="M199" s="250"/>
      <c r="N199" s="251" t="s">
        <v>38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176</v>
      </c>
      <c r="AT199" s="254" t="s">
        <v>168</v>
      </c>
      <c r="AU199" s="254" t="s">
        <v>80</v>
      </c>
      <c r="AY199" s="3" t="s">
        <v>165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0</v>
      </c>
      <c r="BK199" s="129" t="n">
        <f aca="false">ROUND(I199*H199,2)</f>
        <v>0</v>
      </c>
      <c r="BL199" s="3" t="s">
        <v>176</v>
      </c>
      <c r="BM199" s="254" t="s">
        <v>271</v>
      </c>
    </row>
    <row r="200" s="30" customFormat="true" ht="11.25" hidden="false" customHeight="false" outlineLevel="0" collapsed="false">
      <c r="A200" s="26"/>
      <c r="B200" s="27"/>
      <c r="C200" s="28"/>
      <c r="D200" s="255" t="s">
        <v>173</v>
      </c>
      <c r="E200" s="28"/>
      <c r="F200" s="256" t="s">
        <v>1042</v>
      </c>
      <c r="G200" s="28"/>
      <c r="H200" s="28"/>
      <c r="I200" s="207"/>
      <c r="J200" s="28"/>
      <c r="K200" s="28"/>
      <c r="L200" s="29"/>
      <c r="M200" s="257"/>
      <c r="N200" s="258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73</v>
      </c>
      <c r="AU200" s="3" t="s">
        <v>80</v>
      </c>
    </row>
    <row r="201" s="30" customFormat="true" ht="37.5" hidden="false" customHeight="true" outlineLevel="0" collapsed="false">
      <c r="A201" s="26"/>
      <c r="B201" s="27"/>
      <c r="C201" s="242" t="s">
        <v>225</v>
      </c>
      <c r="D201" s="242" t="s">
        <v>168</v>
      </c>
      <c r="E201" s="243" t="s">
        <v>655</v>
      </c>
      <c r="F201" s="244" t="s">
        <v>1043</v>
      </c>
      <c r="G201" s="245" t="s">
        <v>723</v>
      </c>
      <c r="H201" s="246" t="n">
        <v>1</v>
      </c>
      <c r="I201" s="247"/>
      <c r="J201" s="248" t="n">
        <f aca="false">ROUND(I201*H201,2)</f>
        <v>0</v>
      </c>
      <c r="K201" s="249"/>
      <c r="L201" s="29"/>
      <c r="M201" s="250"/>
      <c r="N201" s="251" t="s">
        <v>38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176</v>
      </c>
      <c r="AT201" s="254" t="s">
        <v>168</v>
      </c>
      <c r="AU201" s="254" t="s">
        <v>80</v>
      </c>
      <c r="AY201" s="3" t="s">
        <v>165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0</v>
      </c>
      <c r="BK201" s="129" t="n">
        <f aca="false">ROUND(I201*H201,2)</f>
        <v>0</v>
      </c>
      <c r="BL201" s="3" t="s">
        <v>176</v>
      </c>
      <c r="BM201" s="254" t="s">
        <v>274</v>
      </c>
    </row>
    <row r="202" s="30" customFormat="true" ht="19.5" hidden="false" customHeight="false" outlineLevel="0" collapsed="false">
      <c r="A202" s="26"/>
      <c r="B202" s="27"/>
      <c r="C202" s="28"/>
      <c r="D202" s="255" t="s">
        <v>173</v>
      </c>
      <c r="E202" s="28"/>
      <c r="F202" s="256" t="s">
        <v>1043</v>
      </c>
      <c r="G202" s="28"/>
      <c r="H202" s="28"/>
      <c r="I202" s="207"/>
      <c r="J202" s="28"/>
      <c r="K202" s="28"/>
      <c r="L202" s="29"/>
      <c r="M202" s="257"/>
      <c r="N202" s="258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73</v>
      </c>
      <c r="AU202" s="3" t="s">
        <v>80</v>
      </c>
    </row>
    <row r="203" s="30" customFormat="true" ht="16.5" hidden="false" customHeight="true" outlineLevel="0" collapsed="false">
      <c r="A203" s="26"/>
      <c r="B203" s="27"/>
      <c r="C203" s="242" t="s">
        <v>275</v>
      </c>
      <c r="D203" s="242" t="s">
        <v>168</v>
      </c>
      <c r="E203" s="243" t="s">
        <v>657</v>
      </c>
      <c r="F203" s="244" t="s">
        <v>1044</v>
      </c>
      <c r="G203" s="245" t="s">
        <v>723</v>
      </c>
      <c r="H203" s="246" t="n">
        <v>1</v>
      </c>
      <c r="I203" s="247"/>
      <c r="J203" s="248" t="n">
        <f aca="false">ROUND(I203*H203,2)</f>
        <v>0</v>
      </c>
      <c r="K203" s="249"/>
      <c r="L203" s="29"/>
      <c r="M203" s="250"/>
      <c r="N203" s="251" t="s">
        <v>38</v>
      </c>
      <c r="O203" s="76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4" t="s">
        <v>176</v>
      </c>
      <c r="AT203" s="254" t="s">
        <v>168</v>
      </c>
      <c r="AU203" s="254" t="s">
        <v>80</v>
      </c>
      <c r="AY203" s="3" t="s">
        <v>165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0</v>
      </c>
      <c r="BK203" s="129" t="n">
        <f aca="false">ROUND(I203*H203,2)</f>
        <v>0</v>
      </c>
      <c r="BL203" s="3" t="s">
        <v>176</v>
      </c>
      <c r="BM203" s="254" t="s">
        <v>278</v>
      </c>
    </row>
    <row r="204" s="30" customFormat="true" ht="11.25" hidden="false" customHeight="false" outlineLevel="0" collapsed="false">
      <c r="A204" s="26"/>
      <c r="B204" s="27"/>
      <c r="C204" s="28"/>
      <c r="D204" s="255" t="s">
        <v>173</v>
      </c>
      <c r="E204" s="28"/>
      <c r="F204" s="256" t="s">
        <v>1044</v>
      </c>
      <c r="G204" s="28"/>
      <c r="H204" s="28"/>
      <c r="I204" s="207"/>
      <c r="J204" s="28"/>
      <c r="K204" s="28"/>
      <c r="L204" s="29"/>
      <c r="M204" s="257"/>
      <c r="N204" s="258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73</v>
      </c>
      <c r="AU204" s="3" t="s">
        <v>80</v>
      </c>
    </row>
    <row r="205" s="30" customFormat="true" ht="16.5" hidden="false" customHeight="true" outlineLevel="0" collapsed="false">
      <c r="A205" s="26"/>
      <c r="B205" s="27"/>
      <c r="C205" s="242" t="s">
        <v>181</v>
      </c>
      <c r="D205" s="242" t="s">
        <v>168</v>
      </c>
      <c r="E205" s="243" t="s">
        <v>659</v>
      </c>
      <c r="F205" s="244" t="s">
        <v>747</v>
      </c>
      <c r="G205" s="245" t="s">
        <v>723</v>
      </c>
      <c r="H205" s="246" t="n">
        <v>1</v>
      </c>
      <c r="I205" s="247"/>
      <c r="J205" s="248" t="n">
        <f aca="false">ROUND(I205*H205,2)</f>
        <v>0</v>
      </c>
      <c r="K205" s="249"/>
      <c r="L205" s="29"/>
      <c r="M205" s="250"/>
      <c r="N205" s="251" t="s">
        <v>38</v>
      </c>
      <c r="O205" s="76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4" t="s">
        <v>176</v>
      </c>
      <c r="AT205" s="254" t="s">
        <v>168</v>
      </c>
      <c r="AU205" s="254" t="s">
        <v>80</v>
      </c>
      <c r="AY205" s="3" t="s">
        <v>165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0</v>
      </c>
      <c r="BK205" s="129" t="n">
        <f aca="false">ROUND(I205*H205,2)</f>
        <v>0</v>
      </c>
      <c r="BL205" s="3" t="s">
        <v>176</v>
      </c>
      <c r="BM205" s="254" t="s">
        <v>281</v>
      </c>
    </row>
    <row r="206" s="30" customFormat="true" ht="11.25" hidden="false" customHeight="false" outlineLevel="0" collapsed="false">
      <c r="A206" s="26"/>
      <c r="B206" s="27"/>
      <c r="C206" s="28"/>
      <c r="D206" s="255" t="s">
        <v>173</v>
      </c>
      <c r="E206" s="28"/>
      <c r="F206" s="256" t="s">
        <v>747</v>
      </c>
      <c r="G206" s="28"/>
      <c r="H206" s="28"/>
      <c r="I206" s="207"/>
      <c r="J206" s="28"/>
      <c r="K206" s="28"/>
      <c r="L206" s="29"/>
      <c r="M206" s="257"/>
      <c r="N206" s="258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73</v>
      </c>
      <c r="AU206" s="3" t="s">
        <v>80</v>
      </c>
    </row>
    <row r="207" s="30" customFormat="true" ht="16.5" hidden="false" customHeight="true" outlineLevel="0" collapsed="false">
      <c r="A207" s="26"/>
      <c r="B207" s="27"/>
      <c r="C207" s="242" t="s">
        <v>284</v>
      </c>
      <c r="D207" s="242" t="s">
        <v>168</v>
      </c>
      <c r="E207" s="243" t="s">
        <v>661</v>
      </c>
      <c r="F207" s="244" t="s">
        <v>1045</v>
      </c>
      <c r="G207" s="245" t="s">
        <v>723</v>
      </c>
      <c r="H207" s="246" t="n">
        <v>1</v>
      </c>
      <c r="I207" s="247"/>
      <c r="J207" s="248" t="n">
        <f aca="false">ROUND(I207*H207,2)</f>
        <v>0</v>
      </c>
      <c r="K207" s="249"/>
      <c r="L207" s="29"/>
      <c r="M207" s="250"/>
      <c r="N207" s="251" t="s">
        <v>38</v>
      </c>
      <c r="O207" s="76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4" t="s">
        <v>176</v>
      </c>
      <c r="AT207" s="254" t="s">
        <v>168</v>
      </c>
      <c r="AU207" s="254" t="s">
        <v>80</v>
      </c>
      <c r="AY207" s="3" t="s">
        <v>165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0</v>
      </c>
      <c r="BK207" s="129" t="n">
        <f aca="false">ROUND(I207*H207,2)</f>
        <v>0</v>
      </c>
      <c r="BL207" s="3" t="s">
        <v>176</v>
      </c>
      <c r="BM207" s="254" t="s">
        <v>287</v>
      </c>
    </row>
    <row r="208" s="30" customFormat="true" ht="11.25" hidden="false" customHeight="false" outlineLevel="0" collapsed="false">
      <c r="A208" s="26"/>
      <c r="B208" s="27"/>
      <c r="C208" s="28"/>
      <c r="D208" s="255" t="s">
        <v>173</v>
      </c>
      <c r="E208" s="28"/>
      <c r="F208" s="256" t="s">
        <v>1045</v>
      </c>
      <c r="G208" s="28"/>
      <c r="H208" s="28"/>
      <c r="I208" s="207"/>
      <c r="J208" s="28"/>
      <c r="K208" s="28"/>
      <c r="L208" s="29"/>
      <c r="M208" s="257"/>
      <c r="N208" s="258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173</v>
      </c>
      <c r="AU208" s="3" t="s">
        <v>80</v>
      </c>
    </row>
    <row r="209" s="30" customFormat="true" ht="16.5" hidden="false" customHeight="true" outlineLevel="0" collapsed="false">
      <c r="A209" s="26"/>
      <c r="B209" s="27"/>
      <c r="C209" s="242" t="s">
        <v>233</v>
      </c>
      <c r="D209" s="242" t="s">
        <v>168</v>
      </c>
      <c r="E209" s="243" t="s">
        <v>665</v>
      </c>
      <c r="F209" s="244" t="s">
        <v>1046</v>
      </c>
      <c r="G209" s="245" t="s">
        <v>723</v>
      </c>
      <c r="H209" s="246" t="n">
        <v>1</v>
      </c>
      <c r="I209" s="247"/>
      <c r="J209" s="248" t="n">
        <f aca="false">ROUND(I209*H209,2)</f>
        <v>0</v>
      </c>
      <c r="K209" s="249"/>
      <c r="L209" s="29"/>
      <c r="M209" s="250"/>
      <c r="N209" s="251" t="s">
        <v>38</v>
      </c>
      <c r="O209" s="76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4" t="s">
        <v>176</v>
      </c>
      <c r="AT209" s="254" t="s">
        <v>168</v>
      </c>
      <c r="AU209" s="254" t="s">
        <v>80</v>
      </c>
      <c r="AY209" s="3" t="s">
        <v>165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0</v>
      </c>
      <c r="BK209" s="129" t="n">
        <f aca="false">ROUND(I209*H209,2)</f>
        <v>0</v>
      </c>
      <c r="BL209" s="3" t="s">
        <v>176</v>
      </c>
      <c r="BM209" s="254" t="s">
        <v>290</v>
      </c>
    </row>
    <row r="210" s="30" customFormat="true" ht="11.25" hidden="false" customHeight="false" outlineLevel="0" collapsed="false">
      <c r="A210" s="26"/>
      <c r="B210" s="27"/>
      <c r="C210" s="28"/>
      <c r="D210" s="255" t="s">
        <v>173</v>
      </c>
      <c r="E210" s="28"/>
      <c r="F210" s="256" t="s">
        <v>1046</v>
      </c>
      <c r="G210" s="28"/>
      <c r="H210" s="28"/>
      <c r="I210" s="207"/>
      <c r="J210" s="28"/>
      <c r="K210" s="28"/>
      <c r="L210" s="29"/>
      <c r="M210" s="257"/>
      <c r="N210" s="258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73</v>
      </c>
      <c r="AU210" s="3" t="s">
        <v>80</v>
      </c>
    </row>
    <row r="211" s="30" customFormat="true" ht="37.5" hidden="false" customHeight="true" outlineLevel="0" collapsed="false">
      <c r="A211" s="26"/>
      <c r="B211" s="27"/>
      <c r="C211" s="242" t="s">
        <v>291</v>
      </c>
      <c r="D211" s="242" t="s">
        <v>168</v>
      </c>
      <c r="E211" s="243" t="s">
        <v>667</v>
      </c>
      <c r="F211" s="244" t="s">
        <v>1047</v>
      </c>
      <c r="G211" s="245"/>
      <c r="H211" s="246" t="n">
        <v>1</v>
      </c>
      <c r="I211" s="247"/>
      <c r="J211" s="248" t="n">
        <f aca="false">ROUND(I211*H211,2)</f>
        <v>0</v>
      </c>
      <c r="K211" s="249"/>
      <c r="L211" s="29"/>
      <c r="M211" s="250"/>
      <c r="N211" s="251" t="s">
        <v>38</v>
      </c>
      <c r="O211" s="76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4" t="s">
        <v>176</v>
      </c>
      <c r="AT211" s="254" t="s">
        <v>168</v>
      </c>
      <c r="AU211" s="254" t="s">
        <v>80</v>
      </c>
      <c r="AY211" s="3" t="s">
        <v>165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0</v>
      </c>
      <c r="BK211" s="129" t="n">
        <f aca="false">ROUND(I211*H211,2)</f>
        <v>0</v>
      </c>
      <c r="BL211" s="3" t="s">
        <v>176</v>
      </c>
      <c r="BM211" s="254" t="s">
        <v>294</v>
      </c>
    </row>
    <row r="212" s="30" customFormat="true" ht="19.5" hidden="false" customHeight="false" outlineLevel="0" collapsed="false">
      <c r="A212" s="26"/>
      <c r="B212" s="27"/>
      <c r="C212" s="28"/>
      <c r="D212" s="255" t="s">
        <v>173</v>
      </c>
      <c r="E212" s="28"/>
      <c r="F212" s="256" t="s">
        <v>1047</v>
      </c>
      <c r="G212" s="28"/>
      <c r="H212" s="28"/>
      <c r="I212" s="207"/>
      <c r="J212" s="28"/>
      <c r="K212" s="28"/>
      <c r="L212" s="29"/>
      <c r="M212" s="257"/>
      <c r="N212" s="258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173</v>
      </c>
      <c r="AU212" s="3" t="s">
        <v>80</v>
      </c>
    </row>
    <row r="213" s="30" customFormat="true" ht="16.5" hidden="false" customHeight="true" outlineLevel="0" collapsed="false">
      <c r="A213" s="26"/>
      <c r="B213" s="27"/>
      <c r="C213" s="242" t="s">
        <v>236</v>
      </c>
      <c r="D213" s="242" t="s">
        <v>168</v>
      </c>
      <c r="E213" s="243" t="s">
        <v>669</v>
      </c>
      <c r="F213" s="244" t="s">
        <v>1048</v>
      </c>
      <c r="G213" s="245" t="s">
        <v>723</v>
      </c>
      <c r="H213" s="246" t="n">
        <v>1</v>
      </c>
      <c r="I213" s="247"/>
      <c r="J213" s="248" t="n">
        <f aca="false">ROUND(I213*H213,2)</f>
        <v>0</v>
      </c>
      <c r="K213" s="249"/>
      <c r="L213" s="29"/>
      <c r="M213" s="250"/>
      <c r="N213" s="251" t="s">
        <v>38</v>
      </c>
      <c r="O213" s="76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176</v>
      </c>
      <c r="AT213" s="254" t="s">
        <v>168</v>
      </c>
      <c r="AU213" s="254" t="s">
        <v>80</v>
      </c>
      <c r="AY213" s="3" t="s">
        <v>165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0</v>
      </c>
      <c r="BK213" s="129" t="n">
        <f aca="false">ROUND(I213*H213,2)</f>
        <v>0</v>
      </c>
      <c r="BL213" s="3" t="s">
        <v>176</v>
      </c>
      <c r="BM213" s="254" t="s">
        <v>297</v>
      </c>
    </row>
    <row r="214" s="30" customFormat="true" ht="11.25" hidden="false" customHeight="false" outlineLevel="0" collapsed="false">
      <c r="A214" s="26"/>
      <c r="B214" s="27"/>
      <c r="C214" s="28"/>
      <c r="D214" s="255" t="s">
        <v>173</v>
      </c>
      <c r="E214" s="28"/>
      <c r="F214" s="256" t="s">
        <v>1048</v>
      </c>
      <c r="G214" s="28"/>
      <c r="H214" s="28"/>
      <c r="I214" s="207"/>
      <c r="J214" s="28"/>
      <c r="K214" s="28"/>
      <c r="L214" s="29"/>
      <c r="M214" s="257"/>
      <c r="N214" s="258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73</v>
      </c>
      <c r="AU214" s="3" t="s">
        <v>80</v>
      </c>
    </row>
    <row r="215" s="30" customFormat="true" ht="24" hidden="false" customHeight="true" outlineLevel="0" collapsed="false">
      <c r="A215" s="26"/>
      <c r="B215" s="27"/>
      <c r="C215" s="259" t="s">
        <v>298</v>
      </c>
      <c r="D215" s="259" t="s">
        <v>178</v>
      </c>
      <c r="E215" s="260" t="s">
        <v>671</v>
      </c>
      <c r="F215" s="261" t="s">
        <v>1049</v>
      </c>
      <c r="G215" s="262" t="s">
        <v>212</v>
      </c>
      <c r="H215" s="263" t="n">
        <v>1</v>
      </c>
      <c r="I215" s="264"/>
      <c r="J215" s="265" t="n">
        <f aca="false">ROUND(I215*H215,2)</f>
        <v>0</v>
      </c>
      <c r="K215" s="266"/>
      <c r="L215" s="267"/>
      <c r="M215" s="268"/>
      <c r="N215" s="269" t="s">
        <v>38</v>
      </c>
      <c r="O215" s="76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4" t="s">
        <v>185</v>
      </c>
      <c r="AT215" s="254" t="s">
        <v>178</v>
      </c>
      <c r="AU215" s="254" t="s">
        <v>80</v>
      </c>
      <c r="AY215" s="3" t="s">
        <v>165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0</v>
      </c>
      <c r="BK215" s="129" t="n">
        <f aca="false">ROUND(I215*H215,2)</f>
        <v>0</v>
      </c>
      <c r="BL215" s="3" t="s">
        <v>176</v>
      </c>
      <c r="BM215" s="254" t="s">
        <v>301</v>
      </c>
    </row>
    <row r="216" s="30" customFormat="true" ht="19.5" hidden="false" customHeight="false" outlineLevel="0" collapsed="false">
      <c r="A216" s="26"/>
      <c r="B216" s="27"/>
      <c r="C216" s="28"/>
      <c r="D216" s="255" t="s">
        <v>173</v>
      </c>
      <c r="E216" s="28"/>
      <c r="F216" s="256" t="s">
        <v>1049</v>
      </c>
      <c r="G216" s="28"/>
      <c r="H216" s="28"/>
      <c r="I216" s="207"/>
      <c r="J216" s="28"/>
      <c r="K216" s="28"/>
      <c r="L216" s="29"/>
      <c r="M216" s="257"/>
      <c r="N216" s="258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73</v>
      </c>
      <c r="AU216" s="3" t="s">
        <v>80</v>
      </c>
    </row>
    <row r="217" s="30" customFormat="true" ht="16.5" hidden="false" customHeight="true" outlineLevel="0" collapsed="false">
      <c r="A217" s="26"/>
      <c r="B217" s="27"/>
      <c r="C217" s="259" t="s">
        <v>240</v>
      </c>
      <c r="D217" s="259" t="s">
        <v>178</v>
      </c>
      <c r="E217" s="260" t="s">
        <v>673</v>
      </c>
      <c r="F217" s="261" t="s">
        <v>1050</v>
      </c>
      <c r="G217" s="262" t="s">
        <v>212</v>
      </c>
      <c r="H217" s="263" t="n">
        <v>1</v>
      </c>
      <c r="I217" s="264"/>
      <c r="J217" s="265" t="n">
        <f aca="false">ROUND(I217*H217,2)</f>
        <v>0</v>
      </c>
      <c r="K217" s="266"/>
      <c r="L217" s="267"/>
      <c r="M217" s="268"/>
      <c r="N217" s="269" t="s">
        <v>38</v>
      </c>
      <c r="O217" s="76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4" t="s">
        <v>185</v>
      </c>
      <c r="AT217" s="254" t="s">
        <v>178</v>
      </c>
      <c r="AU217" s="254" t="s">
        <v>80</v>
      </c>
      <c r="AY217" s="3" t="s">
        <v>165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0</v>
      </c>
      <c r="BK217" s="129" t="n">
        <f aca="false">ROUND(I217*H217,2)</f>
        <v>0</v>
      </c>
      <c r="BL217" s="3" t="s">
        <v>176</v>
      </c>
      <c r="BM217" s="254" t="s">
        <v>304</v>
      </c>
    </row>
    <row r="218" s="30" customFormat="true" ht="11.25" hidden="false" customHeight="false" outlineLevel="0" collapsed="false">
      <c r="A218" s="26"/>
      <c r="B218" s="27"/>
      <c r="C218" s="28"/>
      <c r="D218" s="255" t="s">
        <v>173</v>
      </c>
      <c r="E218" s="28"/>
      <c r="F218" s="256" t="s">
        <v>1050</v>
      </c>
      <c r="G218" s="28"/>
      <c r="H218" s="28"/>
      <c r="I218" s="207"/>
      <c r="J218" s="28"/>
      <c r="K218" s="28"/>
      <c r="L218" s="29"/>
      <c r="M218" s="257"/>
      <c r="N218" s="258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73</v>
      </c>
      <c r="AU218" s="3" t="s">
        <v>80</v>
      </c>
    </row>
    <row r="219" s="30" customFormat="true" ht="37.5" hidden="false" customHeight="true" outlineLevel="0" collapsed="false">
      <c r="A219" s="26"/>
      <c r="B219" s="27"/>
      <c r="C219" s="259" t="s">
        <v>307</v>
      </c>
      <c r="D219" s="259" t="s">
        <v>178</v>
      </c>
      <c r="E219" s="260" t="s">
        <v>675</v>
      </c>
      <c r="F219" s="261" t="s">
        <v>1051</v>
      </c>
      <c r="G219" s="262" t="s">
        <v>212</v>
      </c>
      <c r="H219" s="263" t="n">
        <v>1</v>
      </c>
      <c r="I219" s="264"/>
      <c r="J219" s="265" t="n">
        <f aca="false">ROUND(I219*H219,2)</f>
        <v>0</v>
      </c>
      <c r="K219" s="266"/>
      <c r="L219" s="267"/>
      <c r="M219" s="268"/>
      <c r="N219" s="269" t="s">
        <v>38</v>
      </c>
      <c r="O219" s="76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4" t="s">
        <v>185</v>
      </c>
      <c r="AT219" s="254" t="s">
        <v>178</v>
      </c>
      <c r="AU219" s="254" t="s">
        <v>80</v>
      </c>
      <c r="AY219" s="3" t="s">
        <v>165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0</v>
      </c>
      <c r="BK219" s="129" t="n">
        <f aca="false">ROUND(I219*H219,2)</f>
        <v>0</v>
      </c>
      <c r="BL219" s="3" t="s">
        <v>176</v>
      </c>
      <c r="BM219" s="254" t="s">
        <v>310</v>
      </c>
    </row>
    <row r="220" s="30" customFormat="true" ht="19.5" hidden="false" customHeight="false" outlineLevel="0" collapsed="false">
      <c r="A220" s="26"/>
      <c r="B220" s="27"/>
      <c r="C220" s="28"/>
      <c r="D220" s="255" t="s">
        <v>173</v>
      </c>
      <c r="E220" s="28"/>
      <c r="F220" s="256" t="s">
        <v>1051</v>
      </c>
      <c r="G220" s="28"/>
      <c r="H220" s="28"/>
      <c r="I220" s="207"/>
      <c r="J220" s="28"/>
      <c r="K220" s="28"/>
      <c r="L220" s="29"/>
      <c r="M220" s="257"/>
      <c r="N220" s="258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73</v>
      </c>
      <c r="AU220" s="3" t="s">
        <v>80</v>
      </c>
    </row>
    <row r="221" s="30" customFormat="true" ht="37.5" hidden="false" customHeight="true" outlineLevel="0" collapsed="false">
      <c r="A221" s="26"/>
      <c r="B221" s="27"/>
      <c r="C221" s="259" t="s">
        <v>241</v>
      </c>
      <c r="D221" s="259" t="s">
        <v>178</v>
      </c>
      <c r="E221" s="260" t="s">
        <v>677</v>
      </c>
      <c r="F221" s="261" t="s">
        <v>1052</v>
      </c>
      <c r="G221" s="262" t="s">
        <v>212</v>
      </c>
      <c r="H221" s="263" t="n">
        <v>1</v>
      </c>
      <c r="I221" s="264"/>
      <c r="J221" s="265" t="n">
        <f aca="false">ROUND(I221*H221,2)</f>
        <v>0</v>
      </c>
      <c r="K221" s="266"/>
      <c r="L221" s="267"/>
      <c r="M221" s="268"/>
      <c r="N221" s="269" t="s">
        <v>38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185</v>
      </c>
      <c r="AT221" s="254" t="s">
        <v>178</v>
      </c>
      <c r="AU221" s="254" t="s">
        <v>80</v>
      </c>
      <c r="AY221" s="3" t="s">
        <v>165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0</v>
      </c>
      <c r="BK221" s="129" t="n">
        <f aca="false">ROUND(I221*H221,2)</f>
        <v>0</v>
      </c>
      <c r="BL221" s="3" t="s">
        <v>176</v>
      </c>
      <c r="BM221" s="254" t="s">
        <v>313</v>
      </c>
    </row>
    <row r="222" s="30" customFormat="true" ht="19.5" hidden="false" customHeight="false" outlineLevel="0" collapsed="false">
      <c r="A222" s="26"/>
      <c r="B222" s="27"/>
      <c r="C222" s="28"/>
      <c r="D222" s="255" t="s">
        <v>173</v>
      </c>
      <c r="E222" s="28"/>
      <c r="F222" s="256" t="s">
        <v>1052</v>
      </c>
      <c r="G222" s="28"/>
      <c r="H222" s="28"/>
      <c r="I222" s="207"/>
      <c r="J222" s="28"/>
      <c r="K222" s="28"/>
      <c r="L222" s="29"/>
      <c r="M222" s="257"/>
      <c r="N222" s="258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73</v>
      </c>
      <c r="AU222" s="3" t="s">
        <v>80</v>
      </c>
    </row>
    <row r="223" s="30" customFormat="true" ht="16.5" hidden="false" customHeight="true" outlineLevel="0" collapsed="false">
      <c r="A223" s="26"/>
      <c r="B223" s="27"/>
      <c r="C223" s="259" t="s">
        <v>314</v>
      </c>
      <c r="D223" s="259" t="s">
        <v>178</v>
      </c>
      <c r="E223" s="260" t="s">
        <v>681</v>
      </c>
      <c r="F223" s="261" t="s">
        <v>1053</v>
      </c>
      <c r="G223" s="262" t="s">
        <v>212</v>
      </c>
      <c r="H223" s="263" t="n">
        <v>1</v>
      </c>
      <c r="I223" s="264"/>
      <c r="J223" s="265" t="n">
        <f aca="false">ROUND(I223*H223,2)</f>
        <v>0</v>
      </c>
      <c r="K223" s="266"/>
      <c r="L223" s="267"/>
      <c r="M223" s="268"/>
      <c r="N223" s="269" t="s">
        <v>38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185</v>
      </c>
      <c r="AT223" s="254" t="s">
        <v>178</v>
      </c>
      <c r="AU223" s="254" t="s">
        <v>80</v>
      </c>
      <c r="AY223" s="3" t="s">
        <v>165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0</v>
      </c>
      <c r="BK223" s="129" t="n">
        <f aca="false">ROUND(I223*H223,2)</f>
        <v>0</v>
      </c>
      <c r="BL223" s="3" t="s">
        <v>176</v>
      </c>
      <c r="BM223" s="254" t="s">
        <v>317</v>
      </c>
    </row>
    <row r="224" s="30" customFormat="true" ht="11.25" hidden="false" customHeight="false" outlineLevel="0" collapsed="false">
      <c r="A224" s="26"/>
      <c r="B224" s="27"/>
      <c r="C224" s="28"/>
      <c r="D224" s="255" t="s">
        <v>173</v>
      </c>
      <c r="E224" s="28"/>
      <c r="F224" s="256" t="s">
        <v>1053</v>
      </c>
      <c r="G224" s="28"/>
      <c r="H224" s="28"/>
      <c r="I224" s="207"/>
      <c r="J224" s="28"/>
      <c r="K224" s="28"/>
      <c r="L224" s="29"/>
      <c r="M224" s="257"/>
      <c r="N224" s="258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73</v>
      </c>
      <c r="AU224" s="3" t="s">
        <v>80</v>
      </c>
    </row>
    <row r="225" s="30" customFormat="true" ht="16.5" hidden="false" customHeight="true" outlineLevel="0" collapsed="false">
      <c r="A225" s="26"/>
      <c r="B225" s="27"/>
      <c r="C225" s="259" t="s">
        <v>242</v>
      </c>
      <c r="D225" s="259" t="s">
        <v>178</v>
      </c>
      <c r="E225" s="260" t="s">
        <v>683</v>
      </c>
      <c r="F225" s="261" t="s">
        <v>1054</v>
      </c>
      <c r="G225" s="262" t="s">
        <v>212</v>
      </c>
      <c r="H225" s="263" t="n">
        <v>1</v>
      </c>
      <c r="I225" s="264"/>
      <c r="J225" s="265" t="n">
        <f aca="false">ROUND(I225*H225,2)</f>
        <v>0</v>
      </c>
      <c r="K225" s="266"/>
      <c r="L225" s="267"/>
      <c r="M225" s="268"/>
      <c r="N225" s="269" t="s">
        <v>38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185</v>
      </c>
      <c r="AT225" s="254" t="s">
        <v>178</v>
      </c>
      <c r="AU225" s="254" t="s">
        <v>80</v>
      </c>
      <c r="AY225" s="3" t="s">
        <v>165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0</v>
      </c>
      <c r="BK225" s="129" t="n">
        <f aca="false">ROUND(I225*H225,2)</f>
        <v>0</v>
      </c>
      <c r="BL225" s="3" t="s">
        <v>176</v>
      </c>
      <c r="BM225" s="254" t="s">
        <v>320</v>
      </c>
    </row>
    <row r="226" s="30" customFormat="true" ht="11.25" hidden="false" customHeight="false" outlineLevel="0" collapsed="false">
      <c r="A226" s="26"/>
      <c r="B226" s="27"/>
      <c r="C226" s="28"/>
      <c r="D226" s="255" t="s">
        <v>173</v>
      </c>
      <c r="E226" s="28"/>
      <c r="F226" s="256" t="s">
        <v>1054</v>
      </c>
      <c r="G226" s="28"/>
      <c r="H226" s="28"/>
      <c r="I226" s="207"/>
      <c r="J226" s="28"/>
      <c r="K226" s="28"/>
      <c r="L226" s="29"/>
      <c r="M226" s="257"/>
      <c r="N226" s="258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73</v>
      </c>
      <c r="AU226" s="3" t="s">
        <v>80</v>
      </c>
    </row>
    <row r="227" s="30" customFormat="true" ht="16.5" hidden="false" customHeight="true" outlineLevel="0" collapsed="false">
      <c r="A227" s="26"/>
      <c r="B227" s="27"/>
      <c r="C227" s="259" t="s">
        <v>321</v>
      </c>
      <c r="D227" s="259" t="s">
        <v>178</v>
      </c>
      <c r="E227" s="260" t="s">
        <v>685</v>
      </c>
      <c r="F227" s="261" t="s">
        <v>1055</v>
      </c>
      <c r="G227" s="262" t="s">
        <v>212</v>
      </c>
      <c r="H227" s="263" t="n">
        <v>1</v>
      </c>
      <c r="I227" s="264"/>
      <c r="J227" s="265" t="n">
        <f aca="false">ROUND(I227*H227,2)</f>
        <v>0</v>
      </c>
      <c r="K227" s="266"/>
      <c r="L227" s="267"/>
      <c r="M227" s="268"/>
      <c r="N227" s="269" t="s">
        <v>38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85</v>
      </c>
      <c r="AT227" s="254" t="s">
        <v>178</v>
      </c>
      <c r="AU227" s="254" t="s">
        <v>80</v>
      </c>
      <c r="AY227" s="3" t="s">
        <v>165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0</v>
      </c>
      <c r="BK227" s="129" t="n">
        <f aca="false">ROUND(I227*H227,2)</f>
        <v>0</v>
      </c>
      <c r="BL227" s="3" t="s">
        <v>176</v>
      </c>
      <c r="BM227" s="254" t="s">
        <v>324</v>
      </c>
    </row>
    <row r="228" s="30" customFormat="true" ht="11.25" hidden="false" customHeight="false" outlineLevel="0" collapsed="false">
      <c r="A228" s="26"/>
      <c r="B228" s="27"/>
      <c r="C228" s="28"/>
      <c r="D228" s="255" t="s">
        <v>173</v>
      </c>
      <c r="E228" s="28"/>
      <c r="F228" s="256" t="s">
        <v>1055</v>
      </c>
      <c r="G228" s="28"/>
      <c r="H228" s="28"/>
      <c r="I228" s="207"/>
      <c r="J228" s="28"/>
      <c r="K228" s="28"/>
      <c r="L228" s="29"/>
      <c r="M228" s="257"/>
      <c r="N228" s="258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3</v>
      </c>
      <c r="AU228" s="3" t="s">
        <v>80</v>
      </c>
    </row>
    <row r="229" s="30" customFormat="true" ht="37.5" hidden="false" customHeight="true" outlineLevel="0" collapsed="false">
      <c r="A229" s="26"/>
      <c r="B229" s="27"/>
      <c r="C229" s="259" t="s">
        <v>245</v>
      </c>
      <c r="D229" s="259" t="s">
        <v>178</v>
      </c>
      <c r="E229" s="260" t="s">
        <v>687</v>
      </c>
      <c r="F229" s="261" t="s">
        <v>1056</v>
      </c>
      <c r="G229" s="262" t="s">
        <v>723</v>
      </c>
      <c r="H229" s="263" t="n">
        <v>1</v>
      </c>
      <c r="I229" s="264"/>
      <c r="J229" s="265" t="n">
        <f aca="false">ROUND(I229*H229,2)</f>
        <v>0</v>
      </c>
      <c r="K229" s="266"/>
      <c r="L229" s="267"/>
      <c r="M229" s="268"/>
      <c r="N229" s="269" t="s">
        <v>38</v>
      </c>
      <c r="O229" s="76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185</v>
      </c>
      <c r="AT229" s="254" t="s">
        <v>178</v>
      </c>
      <c r="AU229" s="254" t="s">
        <v>80</v>
      </c>
      <c r="AY229" s="3" t="s">
        <v>165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0</v>
      </c>
      <c r="BK229" s="129" t="n">
        <f aca="false">ROUND(I229*H229,2)</f>
        <v>0</v>
      </c>
      <c r="BL229" s="3" t="s">
        <v>176</v>
      </c>
      <c r="BM229" s="254" t="s">
        <v>329</v>
      </c>
    </row>
    <row r="230" s="30" customFormat="true" ht="19.5" hidden="false" customHeight="false" outlineLevel="0" collapsed="false">
      <c r="A230" s="26"/>
      <c r="B230" s="27"/>
      <c r="C230" s="28"/>
      <c r="D230" s="255" t="s">
        <v>173</v>
      </c>
      <c r="E230" s="28"/>
      <c r="F230" s="256" t="s">
        <v>1056</v>
      </c>
      <c r="G230" s="28"/>
      <c r="H230" s="28"/>
      <c r="I230" s="207"/>
      <c r="J230" s="28"/>
      <c r="K230" s="28"/>
      <c r="L230" s="29"/>
      <c r="M230" s="257"/>
      <c r="N230" s="258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73</v>
      </c>
      <c r="AU230" s="3" t="s">
        <v>80</v>
      </c>
    </row>
    <row r="231" s="30" customFormat="true" ht="16.5" hidden="false" customHeight="true" outlineLevel="0" collapsed="false">
      <c r="A231" s="26"/>
      <c r="B231" s="27"/>
      <c r="C231" s="259" t="s">
        <v>330</v>
      </c>
      <c r="D231" s="259" t="s">
        <v>178</v>
      </c>
      <c r="E231" s="260" t="s">
        <v>689</v>
      </c>
      <c r="F231" s="261" t="s">
        <v>1057</v>
      </c>
      <c r="G231" s="262" t="s">
        <v>212</v>
      </c>
      <c r="H231" s="263" t="n">
        <v>1</v>
      </c>
      <c r="I231" s="264"/>
      <c r="J231" s="265" t="n">
        <f aca="false">ROUND(I231*H231,2)</f>
        <v>0</v>
      </c>
      <c r="K231" s="266"/>
      <c r="L231" s="267"/>
      <c r="M231" s="268"/>
      <c r="N231" s="269" t="s">
        <v>38</v>
      </c>
      <c r="O231" s="76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4" t="s">
        <v>185</v>
      </c>
      <c r="AT231" s="254" t="s">
        <v>178</v>
      </c>
      <c r="AU231" s="254" t="s">
        <v>80</v>
      </c>
      <c r="AY231" s="3" t="s">
        <v>165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0</v>
      </c>
      <c r="BK231" s="129" t="n">
        <f aca="false">ROUND(I231*H231,2)</f>
        <v>0</v>
      </c>
      <c r="BL231" s="3" t="s">
        <v>176</v>
      </c>
      <c r="BM231" s="254" t="s">
        <v>333</v>
      </c>
    </row>
    <row r="232" s="30" customFormat="true" ht="11.25" hidden="false" customHeight="false" outlineLevel="0" collapsed="false">
      <c r="A232" s="26"/>
      <c r="B232" s="27"/>
      <c r="C232" s="28"/>
      <c r="D232" s="255" t="s">
        <v>173</v>
      </c>
      <c r="E232" s="28"/>
      <c r="F232" s="256" t="s">
        <v>1057</v>
      </c>
      <c r="G232" s="28"/>
      <c r="H232" s="28"/>
      <c r="I232" s="207"/>
      <c r="J232" s="28"/>
      <c r="K232" s="28"/>
      <c r="L232" s="29"/>
      <c r="M232" s="257"/>
      <c r="N232" s="258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73</v>
      </c>
      <c r="AU232" s="3" t="s">
        <v>80</v>
      </c>
    </row>
    <row r="233" s="30" customFormat="true" ht="16.5" hidden="false" customHeight="true" outlineLevel="0" collapsed="false">
      <c r="A233" s="26"/>
      <c r="B233" s="27"/>
      <c r="C233" s="259" t="s">
        <v>249</v>
      </c>
      <c r="D233" s="259" t="s">
        <v>178</v>
      </c>
      <c r="E233" s="260" t="s">
        <v>691</v>
      </c>
      <c r="F233" s="261" t="s">
        <v>1058</v>
      </c>
      <c r="G233" s="262" t="s">
        <v>212</v>
      </c>
      <c r="H233" s="263" t="n">
        <v>1</v>
      </c>
      <c r="I233" s="264"/>
      <c r="J233" s="265" t="n">
        <f aca="false">ROUND(I233*H233,2)</f>
        <v>0</v>
      </c>
      <c r="K233" s="266"/>
      <c r="L233" s="267"/>
      <c r="M233" s="268"/>
      <c r="N233" s="269" t="s">
        <v>38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185</v>
      </c>
      <c r="AT233" s="254" t="s">
        <v>178</v>
      </c>
      <c r="AU233" s="254" t="s">
        <v>80</v>
      </c>
      <c r="AY233" s="3" t="s">
        <v>165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0</v>
      </c>
      <c r="BK233" s="129" t="n">
        <f aca="false">ROUND(I233*H233,2)</f>
        <v>0</v>
      </c>
      <c r="BL233" s="3" t="s">
        <v>176</v>
      </c>
      <c r="BM233" s="254" t="s">
        <v>339</v>
      </c>
    </row>
    <row r="234" s="30" customFormat="true" ht="11.25" hidden="false" customHeight="false" outlineLevel="0" collapsed="false">
      <c r="A234" s="26"/>
      <c r="B234" s="27"/>
      <c r="C234" s="28"/>
      <c r="D234" s="255" t="s">
        <v>173</v>
      </c>
      <c r="E234" s="28"/>
      <c r="F234" s="256" t="s">
        <v>1058</v>
      </c>
      <c r="G234" s="28"/>
      <c r="H234" s="28"/>
      <c r="I234" s="207"/>
      <c r="J234" s="28"/>
      <c r="K234" s="28"/>
      <c r="L234" s="29"/>
      <c r="M234" s="257"/>
      <c r="N234" s="258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73</v>
      </c>
      <c r="AU234" s="3" t="s">
        <v>80</v>
      </c>
    </row>
    <row r="235" s="30" customFormat="true" ht="21.75" hidden="false" customHeight="true" outlineLevel="0" collapsed="false">
      <c r="A235" s="26"/>
      <c r="B235" s="27"/>
      <c r="C235" s="259" t="s">
        <v>340</v>
      </c>
      <c r="D235" s="259" t="s">
        <v>178</v>
      </c>
      <c r="E235" s="260" t="s">
        <v>693</v>
      </c>
      <c r="F235" s="261" t="s">
        <v>1059</v>
      </c>
      <c r="G235" s="262" t="s">
        <v>723</v>
      </c>
      <c r="H235" s="263" t="n">
        <v>1</v>
      </c>
      <c r="I235" s="264"/>
      <c r="J235" s="265" t="n">
        <f aca="false">ROUND(I235*H235,2)</f>
        <v>0</v>
      </c>
      <c r="K235" s="266"/>
      <c r="L235" s="267"/>
      <c r="M235" s="268"/>
      <c r="N235" s="269" t="s">
        <v>38</v>
      </c>
      <c r="O235" s="76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4" t="s">
        <v>185</v>
      </c>
      <c r="AT235" s="254" t="s">
        <v>178</v>
      </c>
      <c r="AU235" s="254" t="s">
        <v>80</v>
      </c>
      <c r="AY235" s="3" t="s">
        <v>165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0</v>
      </c>
      <c r="BK235" s="129" t="n">
        <f aca="false">ROUND(I235*H235,2)</f>
        <v>0</v>
      </c>
      <c r="BL235" s="3" t="s">
        <v>176</v>
      </c>
      <c r="BM235" s="254" t="s">
        <v>343</v>
      </c>
    </row>
    <row r="236" s="30" customFormat="true" ht="11.25" hidden="false" customHeight="false" outlineLevel="0" collapsed="false">
      <c r="A236" s="26"/>
      <c r="B236" s="27"/>
      <c r="C236" s="28"/>
      <c r="D236" s="255" t="s">
        <v>173</v>
      </c>
      <c r="E236" s="28"/>
      <c r="F236" s="256" t="s">
        <v>1059</v>
      </c>
      <c r="G236" s="28"/>
      <c r="H236" s="28"/>
      <c r="I236" s="207"/>
      <c r="J236" s="28"/>
      <c r="K236" s="28"/>
      <c r="L236" s="29"/>
      <c r="M236" s="257"/>
      <c r="N236" s="258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73</v>
      </c>
      <c r="AU236" s="3" t="s">
        <v>80</v>
      </c>
    </row>
    <row r="237" s="30" customFormat="true" ht="16.5" hidden="false" customHeight="true" outlineLevel="0" collapsed="false">
      <c r="A237" s="26"/>
      <c r="B237" s="27"/>
      <c r="C237" s="242" t="s">
        <v>252</v>
      </c>
      <c r="D237" s="242" t="s">
        <v>168</v>
      </c>
      <c r="E237" s="243" t="s">
        <v>695</v>
      </c>
      <c r="F237" s="244" t="s">
        <v>1060</v>
      </c>
      <c r="G237" s="245" t="s">
        <v>723</v>
      </c>
      <c r="H237" s="246" t="n">
        <v>1</v>
      </c>
      <c r="I237" s="247"/>
      <c r="J237" s="248" t="n">
        <f aca="false">ROUND(I237*H237,2)</f>
        <v>0</v>
      </c>
      <c r="K237" s="249"/>
      <c r="L237" s="29"/>
      <c r="M237" s="250"/>
      <c r="N237" s="251" t="s">
        <v>38</v>
      </c>
      <c r="O237" s="76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176</v>
      </c>
      <c r="AT237" s="254" t="s">
        <v>168</v>
      </c>
      <c r="AU237" s="254" t="s">
        <v>80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0</v>
      </c>
      <c r="BK237" s="129" t="n">
        <f aca="false">ROUND(I237*H237,2)</f>
        <v>0</v>
      </c>
      <c r="BL237" s="3" t="s">
        <v>176</v>
      </c>
      <c r="BM237" s="254" t="s">
        <v>346</v>
      </c>
    </row>
    <row r="238" s="30" customFormat="true" ht="11.25" hidden="false" customHeight="false" outlineLevel="0" collapsed="false">
      <c r="A238" s="26"/>
      <c r="B238" s="27"/>
      <c r="C238" s="28"/>
      <c r="D238" s="255" t="s">
        <v>173</v>
      </c>
      <c r="E238" s="28"/>
      <c r="F238" s="256" t="s">
        <v>1060</v>
      </c>
      <c r="G238" s="28"/>
      <c r="H238" s="28"/>
      <c r="I238" s="207"/>
      <c r="J238" s="28"/>
      <c r="K238" s="28"/>
      <c r="L238" s="29"/>
      <c r="M238" s="257"/>
      <c r="N238" s="258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73</v>
      </c>
      <c r="AU238" s="3" t="s">
        <v>80</v>
      </c>
    </row>
    <row r="239" s="30" customFormat="true" ht="55.5" hidden="false" customHeight="true" outlineLevel="0" collapsed="false">
      <c r="A239" s="26"/>
      <c r="B239" s="27"/>
      <c r="C239" s="242" t="s">
        <v>347</v>
      </c>
      <c r="D239" s="242" t="s">
        <v>168</v>
      </c>
      <c r="E239" s="243" t="s">
        <v>697</v>
      </c>
      <c r="F239" s="244" t="s">
        <v>1061</v>
      </c>
      <c r="G239" s="245" t="s">
        <v>723</v>
      </c>
      <c r="H239" s="246" t="n">
        <v>1</v>
      </c>
      <c r="I239" s="247"/>
      <c r="J239" s="248" t="n">
        <f aca="false">ROUND(I239*H239,2)</f>
        <v>0</v>
      </c>
      <c r="K239" s="249"/>
      <c r="L239" s="29"/>
      <c r="M239" s="250"/>
      <c r="N239" s="251" t="s">
        <v>38</v>
      </c>
      <c r="O239" s="76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176</v>
      </c>
      <c r="AT239" s="254" t="s">
        <v>168</v>
      </c>
      <c r="AU239" s="254" t="s">
        <v>80</v>
      </c>
      <c r="AY239" s="3" t="s">
        <v>165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0</v>
      </c>
      <c r="BK239" s="129" t="n">
        <f aca="false">ROUND(I239*H239,2)</f>
        <v>0</v>
      </c>
      <c r="BL239" s="3" t="s">
        <v>176</v>
      </c>
      <c r="BM239" s="254" t="s">
        <v>350</v>
      </c>
    </row>
    <row r="240" s="30" customFormat="true" ht="39" hidden="false" customHeight="false" outlineLevel="0" collapsed="false">
      <c r="A240" s="26"/>
      <c r="B240" s="27"/>
      <c r="C240" s="28"/>
      <c r="D240" s="255" t="s">
        <v>173</v>
      </c>
      <c r="E240" s="28"/>
      <c r="F240" s="256" t="s">
        <v>1061</v>
      </c>
      <c r="G240" s="28"/>
      <c r="H240" s="28"/>
      <c r="I240" s="207"/>
      <c r="J240" s="28"/>
      <c r="K240" s="28"/>
      <c r="L240" s="29"/>
      <c r="M240" s="257"/>
      <c r="N240" s="258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73</v>
      </c>
      <c r="AU240" s="3" t="s">
        <v>80</v>
      </c>
    </row>
    <row r="241" s="30" customFormat="true" ht="48.75" hidden="false" customHeight="false" outlineLevel="0" collapsed="false">
      <c r="A241" s="26"/>
      <c r="B241" s="27"/>
      <c r="C241" s="28"/>
      <c r="D241" s="255" t="s">
        <v>785</v>
      </c>
      <c r="E241" s="28"/>
      <c r="F241" s="274" t="s">
        <v>1062</v>
      </c>
      <c r="G241" s="28"/>
      <c r="H241" s="28"/>
      <c r="I241" s="207"/>
      <c r="J241" s="28"/>
      <c r="K241" s="28"/>
      <c r="L241" s="29"/>
      <c r="M241" s="270"/>
      <c r="N241" s="271"/>
      <c r="O241" s="272"/>
      <c r="P241" s="272"/>
      <c r="Q241" s="272"/>
      <c r="R241" s="272"/>
      <c r="S241" s="272"/>
      <c r="T241" s="273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T241" s="3" t="s">
        <v>785</v>
      </c>
      <c r="AU241" s="3" t="s">
        <v>80</v>
      </c>
    </row>
    <row r="242" s="30" customFormat="true" ht="6.75" hidden="false" customHeight="true" outlineLevel="0" collapsed="false">
      <c r="A242" s="26"/>
      <c r="B242" s="54"/>
      <c r="C242" s="55"/>
      <c r="D242" s="55"/>
      <c r="E242" s="55"/>
      <c r="F242" s="55"/>
      <c r="G242" s="55"/>
      <c r="H242" s="55"/>
      <c r="I242" s="55"/>
      <c r="J242" s="55"/>
      <c r="K242" s="55"/>
      <c r="L242" s="29"/>
      <c r="M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</row>
  </sheetData>
  <sheetProtection algorithmName="SHA-512" hashValue="iOPnKGp/Qs8ooKm6OoMnZ+FX0MfZYpXeHkIUCyR9GB8F07RWwFBDrOtnb3AMvoRDNyDBD7INhSRh0kYF2LkIfQ==" saltValue="gZ30Tbt27SUtSlG2GJ6OQF6SnP+0vYPt8nztmcnJHeUTVS3sJ5xSdlOnHRyx8tvgusI0Y/aE98ZYsJnb6mjBRQ==" spinCount="100000" sheet="true" objects="true" scenarios="true" formatColumns="false" formatRows="false" autoFilter="false"/>
  <autoFilter ref="C131:K241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6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00:BE107) + SUM(BE127:BE136)),  2)</f>
        <v>0</v>
      </c>
      <c r="G35" s="26"/>
      <c r="H35" s="26"/>
      <c r="I35" s="161" t="n">
        <v>0.21</v>
      </c>
      <c r="J35" s="160" t="n">
        <f aca="false">ROUND(((SUM(BE100:BE107) + SUM(BE127:BE13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00:BF107) + SUM(BF127:BF136)),  2)</f>
        <v>0</v>
      </c>
      <c r="G36" s="26"/>
      <c r="H36" s="26"/>
      <c r="I36" s="161" t="n">
        <v>0.12</v>
      </c>
      <c r="J36" s="160" t="n">
        <f aca="false">ROUND(((SUM(BF100:BF107) + SUM(BF127:BF13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00:BG107) + SUM(BG127:BG136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00:BH107) + SUM(BH127:BH136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00:BI107) + SUM(BI127:BI136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8 - Ostat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1064</v>
      </c>
      <c r="E97" s="191"/>
      <c r="F97" s="191"/>
      <c r="G97" s="191"/>
      <c r="H97" s="191"/>
      <c r="I97" s="191"/>
      <c r="J97" s="192" t="n">
        <f aca="false">J128</f>
        <v>0</v>
      </c>
      <c r="K97" s="189"/>
      <c r="L97" s="193"/>
    </row>
    <row r="98" s="30" customFormat="true" ht="21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25" hidden="false" customHeight="true" outlineLevel="0" collapsed="false">
      <c r="A100" s="26"/>
      <c r="B100" s="27"/>
      <c r="C100" s="185" t="s">
        <v>141</v>
      </c>
      <c r="D100" s="28"/>
      <c r="E100" s="28"/>
      <c r="F100" s="28"/>
      <c r="G100" s="28"/>
      <c r="H100" s="28"/>
      <c r="I100" s="28"/>
      <c r="J100" s="201" t="n">
        <f aca="false">ROUND(J101 + J102 + J103 + J104 + J105 + J106,2)</f>
        <v>0</v>
      </c>
      <c r="K100" s="28"/>
      <c r="L100" s="51"/>
      <c r="N100" s="202" t="s">
        <v>37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42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38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3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0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4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38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3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0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5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38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3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0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6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38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3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0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7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38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3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0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210" t="s">
        <v>148</v>
      </c>
      <c r="E106" s="28"/>
      <c r="F106" s="28"/>
      <c r="G106" s="28"/>
      <c r="H106" s="28"/>
      <c r="I106" s="28"/>
      <c r="J106" s="203" t="n">
        <f aca="false">ROUND(J30*T106,2)</f>
        <v>0</v>
      </c>
      <c r="K106" s="28"/>
      <c r="L106" s="204"/>
      <c r="M106" s="205"/>
      <c r="N106" s="206" t="s">
        <v>38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49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0</v>
      </c>
      <c r="BK106" s="205"/>
      <c r="BL106" s="205"/>
      <c r="BM106" s="205"/>
    </row>
    <row r="107" s="30" customFormat="true" ht="11.25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25" hidden="false" customHeight="true" outlineLevel="0" collapsed="false">
      <c r="A108" s="26"/>
      <c r="B108" s="27"/>
      <c r="C108" s="134" t="s">
        <v>118</v>
      </c>
      <c r="D108" s="135"/>
      <c r="E108" s="135"/>
      <c r="F108" s="135"/>
      <c r="G108" s="135"/>
      <c r="H108" s="135"/>
      <c r="I108" s="135"/>
      <c r="J108" s="211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7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7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75" hidden="false" customHeight="true" outlineLevel="0" collapsed="false">
      <c r="A114" s="26"/>
      <c r="B114" s="27"/>
      <c r="C114" s="9" t="s">
        <v>150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6.25" hidden="false" customHeight="true" outlineLevel="0" collapsed="false">
      <c r="A117" s="26"/>
      <c r="B117" s="27"/>
      <c r="C117" s="28"/>
      <c r="D117" s="28"/>
      <c r="E117" s="180" t="str">
        <f aca="false">E7</f>
        <v>Rozpočet - Snížení energetické náročnosti budov v areálu Slezské nemocnice Opava využitím OZE u vedlejších budov</v>
      </c>
      <c r="F117" s="180"/>
      <c r="G117" s="180"/>
      <c r="H117" s="180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20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SO 08 - Ostatní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7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 </v>
      </c>
      <c r="G121" s="28"/>
      <c r="H121" s="28"/>
      <c r="I121" s="17" t="s">
        <v>21</v>
      </c>
      <c r="J121" s="181" t="n">
        <f aca="false">IF(J12="","",J12)</f>
        <v>45561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2</v>
      </c>
      <c r="D123" s="28"/>
      <c r="E123" s="28"/>
      <c r="F123" s="18" t="str">
        <f aca="false">E15</f>
        <v> </v>
      </c>
      <c r="G123" s="28"/>
      <c r="H123" s="28"/>
      <c r="I123" s="17" t="s">
        <v>27</v>
      </c>
      <c r="J123" s="182" t="str">
        <f aca="false">E21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5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29</v>
      </c>
      <c r="J124" s="182" t="str">
        <f aca="false">E24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9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9" customFormat="true" ht="29.25" hidden="false" customHeight="true" outlineLevel="0" collapsed="false">
      <c r="A126" s="212"/>
      <c r="B126" s="213"/>
      <c r="C126" s="214" t="s">
        <v>151</v>
      </c>
      <c r="D126" s="215" t="s">
        <v>58</v>
      </c>
      <c r="E126" s="215" t="s">
        <v>54</v>
      </c>
      <c r="F126" s="215" t="s">
        <v>55</v>
      </c>
      <c r="G126" s="215" t="s">
        <v>152</v>
      </c>
      <c r="H126" s="215" t="s">
        <v>153</v>
      </c>
      <c r="I126" s="215" t="s">
        <v>154</v>
      </c>
      <c r="J126" s="216" t="s">
        <v>125</v>
      </c>
      <c r="K126" s="217" t="s">
        <v>155</v>
      </c>
      <c r="L126" s="218"/>
      <c r="M126" s="84"/>
      <c r="N126" s="85" t="s">
        <v>37</v>
      </c>
      <c r="O126" s="85" t="s">
        <v>156</v>
      </c>
      <c r="P126" s="85" t="s">
        <v>157</v>
      </c>
      <c r="Q126" s="85" t="s">
        <v>158</v>
      </c>
      <c r="R126" s="85" t="s">
        <v>159</v>
      </c>
      <c r="S126" s="85" t="s">
        <v>160</v>
      </c>
      <c r="T126" s="86" t="s">
        <v>161</v>
      </c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</row>
    <row r="127" s="30" customFormat="true" ht="22.5" hidden="false" customHeight="true" outlineLevel="0" collapsed="false">
      <c r="A127" s="26"/>
      <c r="B127" s="27"/>
      <c r="C127" s="92" t="s">
        <v>162</v>
      </c>
      <c r="D127" s="28"/>
      <c r="E127" s="28"/>
      <c r="F127" s="28"/>
      <c r="G127" s="28"/>
      <c r="H127" s="28"/>
      <c r="I127" s="28"/>
      <c r="J127" s="220" t="n">
        <f aca="false">BK127</f>
        <v>0</v>
      </c>
      <c r="K127" s="28"/>
      <c r="L127" s="29"/>
      <c r="M127" s="87"/>
      <c r="N127" s="221"/>
      <c r="O127" s="88"/>
      <c r="P127" s="222" t="n">
        <f aca="false">P128</f>
        <v>0</v>
      </c>
      <c r="Q127" s="88"/>
      <c r="R127" s="222" t="n">
        <f aca="false">R128</f>
        <v>0</v>
      </c>
      <c r="S127" s="88"/>
      <c r="T127" s="223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2</v>
      </c>
      <c r="AU127" s="3" t="s">
        <v>127</v>
      </c>
      <c r="BK127" s="224" t="n">
        <f aca="false">BK128</f>
        <v>0</v>
      </c>
    </row>
    <row r="128" s="225" customFormat="true" ht="25.5" hidden="false" customHeight="true" outlineLevel="0" collapsed="false">
      <c r="B128" s="226"/>
      <c r="C128" s="227"/>
      <c r="D128" s="228" t="s">
        <v>72</v>
      </c>
      <c r="E128" s="229" t="s">
        <v>529</v>
      </c>
      <c r="F128" s="229" t="s">
        <v>530</v>
      </c>
      <c r="G128" s="227"/>
      <c r="H128" s="227"/>
      <c r="I128" s="230"/>
      <c r="J128" s="231" t="n">
        <f aca="false">BK128</f>
        <v>0</v>
      </c>
      <c r="K128" s="227"/>
      <c r="L128" s="232"/>
      <c r="M128" s="233"/>
      <c r="N128" s="234"/>
      <c r="O128" s="234"/>
      <c r="P128" s="235" t="n">
        <f aca="false">SUM(P129:P136)</f>
        <v>0</v>
      </c>
      <c r="Q128" s="234"/>
      <c r="R128" s="235" t="n">
        <f aca="false">SUM(R129:R136)</f>
        <v>0</v>
      </c>
      <c r="S128" s="234"/>
      <c r="T128" s="236" t="n">
        <f aca="false">SUM(T129:T136)</f>
        <v>0</v>
      </c>
      <c r="AR128" s="237" t="s">
        <v>176</v>
      </c>
      <c r="AT128" s="238" t="s">
        <v>72</v>
      </c>
      <c r="AU128" s="238" t="s">
        <v>73</v>
      </c>
      <c r="AY128" s="237" t="s">
        <v>165</v>
      </c>
      <c r="BK128" s="239" t="n">
        <f aca="false">SUM(BK129:BK136)</f>
        <v>0</v>
      </c>
    </row>
    <row r="129" s="30" customFormat="true" ht="16.5" hidden="false" customHeight="true" outlineLevel="0" collapsed="false">
      <c r="A129" s="26"/>
      <c r="B129" s="27"/>
      <c r="C129" s="242" t="s">
        <v>80</v>
      </c>
      <c r="D129" s="242" t="s">
        <v>168</v>
      </c>
      <c r="E129" s="243" t="s">
        <v>1065</v>
      </c>
      <c r="F129" s="244" t="s">
        <v>1066</v>
      </c>
      <c r="G129" s="245" t="s">
        <v>1067</v>
      </c>
      <c r="H129" s="246" t="n">
        <v>1</v>
      </c>
      <c r="I129" s="247"/>
      <c r="J129" s="248" t="n">
        <f aca="false">ROUND(I129*H129,2)</f>
        <v>0</v>
      </c>
      <c r="K129" s="249"/>
      <c r="L129" s="29"/>
      <c r="M129" s="250"/>
      <c r="N129" s="251" t="s">
        <v>38</v>
      </c>
      <c r="O129" s="76"/>
      <c r="P129" s="252" t="n">
        <f aca="false">O129*H129</f>
        <v>0</v>
      </c>
      <c r="Q129" s="252" t="n">
        <v>0</v>
      </c>
      <c r="R129" s="252" t="n">
        <f aca="false">Q129*H129</f>
        <v>0</v>
      </c>
      <c r="S129" s="252" t="n">
        <v>0</v>
      </c>
      <c r="T129" s="253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4" t="s">
        <v>533</v>
      </c>
      <c r="AT129" s="254" t="s">
        <v>168</v>
      </c>
      <c r="AU129" s="254" t="s">
        <v>80</v>
      </c>
      <c r="AY129" s="3" t="s">
        <v>165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0</v>
      </c>
      <c r="BK129" s="129" t="n">
        <f aca="false">ROUND(I129*H129,2)</f>
        <v>0</v>
      </c>
      <c r="BL129" s="3" t="s">
        <v>533</v>
      </c>
      <c r="BM129" s="254" t="s">
        <v>82</v>
      </c>
    </row>
    <row r="130" s="30" customFormat="true" ht="11.25" hidden="false" customHeight="false" outlineLevel="0" collapsed="false">
      <c r="A130" s="26"/>
      <c r="B130" s="27"/>
      <c r="C130" s="28"/>
      <c r="D130" s="255" t="s">
        <v>173</v>
      </c>
      <c r="E130" s="28"/>
      <c r="F130" s="256" t="s">
        <v>1066</v>
      </c>
      <c r="G130" s="28"/>
      <c r="H130" s="28"/>
      <c r="I130" s="207"/>
      <c r="J130" s="28"/>
      <c r="K130" s="28"/>
      <c r="L130" s="29"/>
      <c r="M130" s="257"/>
      <c r="N130" s="258"/>
      <c r="O130" s="76"/>
      <c r="P130" s="76"/>
      <c r="Q130" s="76"/>
      <c r="R130" s="76"/>
      <c r="S130" s="76"/>
      <c r="T130" s="77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173</v>
      </c>
      <c r="AU130" s="3" t="s">
        <v>80</v>
      </c>
    </row>
    <row r="131" s="30" customFormat="true" ht="16.5" hidden="false" customHeight="true" outlineLevel="0" collapsed="false">
      <c r="A131" s="26"/>
      <c r="B131" s="27"/>
      <c r="C131" s="242" t="s">
        <v>82</v>
      </c>
      <c r="D131" s="242" t="s">
        <v>168</v>
      </c>
      <c r="E131" s="243" t="s">
        <v>1068</v>
      </c>
      <c r="F131" s="244" t="s">
        <v>1069</v>
      </c>
      <c r="G131" s="245" t="s">
        <v>1067</v>
      </c>
      <c r="H131" s="246" t="n">
        <v>1</v>
      </c>
      <c r="I131" s="247"/>
      <c r="J131" s="248" t="n">
        <f aca="false">ROUND(I131*H131,2)</f>
        <v>0</v>
      </c>
      <c r="K131" s="249"/>
      <c r="L131" s="29"/>
      <c r="M131" s="250"/>
      <c r="N131" s="251" t="s">
        <v>38</v>
      </c>
      <c r="O131" s="76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533</v>
      </c>
      <c r="AT131" s="254" t="s">
        <v>168</v>
      </c>
      <c r="AU131" s="254" t="s">
        <v>80</v>
      </c>
      <c r="AY131" s="3" t="s">
        <v>165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0</v>
      </c>
      <c r="BK131" s="129" t="n">
        <f aca="false">ROUND(I131*H131,2)</f>
        <v>0</v>
      </c>
      <c r="BL131" s="3" t="s">
        <v>533</v>
      </c>
      <c r="BM131" s="254" t="s">
        <v>176</v>
      </c>
    </row>
    <row r="132" s="30" customFormat="true" ht="11.25" hidden="false" customHeight="false" outlineLevel="0" collapsed="false">
      <c r="A132" s="26"/>
      <c r="B132" s="27"/>
      <c r="C132" s="28"/>
      <c r="D132" s="255" t="s">
        <v>173</v>
      </c>
      <c r="E132" s="28"/>
      <c r="F132" s="256" t="s">
        <v>1069</v>
      </c>
      <c r="G132" s="28"/>
      <c r="H132" s="28"/>
      <c r="I132" s="207"/>
      <c r="J132" s="28"/>
      <c r="K132" s="28"/>
      <c r="L132" s="29"/>
      <c r="M132" s="257"/>
      <c r="N132" s="258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73</v>
      </c>
      <c r="AU132" s="3" t="s">
        <v>80</v>
      </c>
    </row>
    <row r="133" s="30" customFormat="true" ht="16.5" hidden="false" customHeight="true" outlineLevel="0" collapsed="false">
      <c r="A133" s="26"/>
      <c r="B133" s="27"/>
      <c r="C133" s="242" t="s">
        <v>176</v>
      </c>
      <c r="D133" s="242" t="s">
        <v>168</v>
      </c>
      <c r="E133" s="243" t="s">
        <v>1070</v>
      </c>
      <c r="F133" s="244" t="s">
        <v>747</v>
      </c>
      <c r="G133" s="245" t="s">
        <v>1067</v>
      </c>
      <c r="H133" s="246" t="n">
        <v>1</v>
      </c>
      <c r="I133" s="247"/>
      <c r="J133" s="248" t="n">
        <f aca="false">ROUND(I133*H133,2)</f>
        <v>0</v>
      </c>
      <c r="K133" s="249"/>
      <c r="L133" s="29"/>
      <c r="M133" s="250"/>
      <c r="N133" s="251" t="s">
        <v>38</v>
      </c>
      <c r="O133" s="76"/>
      <c r="P133" s="252" t="n">
        <f aca="false">O133*H133</f>
        <v>0</v>
      </c>
      <c r="Q133" s="252" t="n">
        <v>0</v>
      </c>
      <c r="R133" s="252" t="n">
        <f aca="false">Q133*H133</f>
        <v>0</v>
      </c>
      <c r="S133" s="252" t="n">
        <v>0</v>
      </c>
      <c r="T133" s="253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4" t="s">
        <v>533</v>
      </c>
      <c r="AT133" s="254" t="s">
        <v>168</v>
      </c>
      <c r="AU133" s="254" t="s">
        <v>80</v>
      </c>
      <c r="AY133" s="3" t="s">
        <v>165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0</v>
      </c>
      <c r="BK133" s="129" t="n">
        <f aca="false">ROUND(I133*H133,2)</f>
        <v>0</v>
      </c>
      <c r="BL133" s="3" t="s">
        <v>533</v>
      </c>
      <c r="BM133" s="254" t="s">
        <v>182</v>
      </c>
    </row>
    <row r="134" s="30" customFormat="true" ht="11.25" hidden="false" customHeight="false" outlineLevel="0" collapsed="false">
      <c r="A134" s="26"/>
      <c r="B134" s="27"/>
      <c r="C134" s="28"/>
      <c r="D134" s="255" t="s">
        <v>173</v>
      </c>
      <c r="E134" s="28"/>
      <c r="F134" s="256" t="s">
        <v>747</v>
      </c>
      <c r="G134" s="28"/>
      <c r="H134" s="28"/>
      <c r="I134" s="207"/>
      <c r="J134" s="28"/>
      <c r="K134" s="28"/>
      <c r="L134" s="29"/>
      <c r="M134" s="257"/>
      <c r="N134" s="258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73</v>
      </c>
      <c r="AU134" s="3" t="s">
        <v>80</v>
      </c>
    </row>
    <row r="135" s="30" customFormat="true" ht="16.5" hidden="false" customHeight="true" outlineLevel="0" collapsed="false">
      <c r="A135" s="26"/>
      <c r="B135" s="27"/>
      <c r="C135" s="242" t="s">
        <v>182</v>
      </c>
      <c r="D135" s="242" t="s">
        <v>168</v>
      </c>
      <c r="E135" s="243" t="s">
        <v>1071</v>
      </c>
      <c r="F135" s="244" t="s">
        <v>1072</v>
      </c>
      <c r="G135" s="245" t="s">
        <v>1067</v>
      </c>
      <c r="H135" s="246" t="n">
        <v>1</v>
      </c>
      <c r="I135" s="247"/>
      <c r="J135" s="248" t="n">
        <f aca="false">ROUND(I135*H135,2)</f>
        <v>0</v>
      </c>
      <c r="K135" s="249"/>
      <c r="L135" s="29"/>
      <c r="M135" s="250"/>
      <c r="N135" s="251" t="s">
        <v>38</v>
      </c>
      <c r="O135" s="76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4" t="s">
        <v>533</v>
      </c>
      <c r="AT135" s="254" t="s">
        <v>168</v>
      </c>
      <c r="AU135" s="254" t="s">
        <v>80</v>
      </c>
      <c r="AY135" s="3" t="s">
        <v>165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0</v>
      </c>
      <c r="BK135" s="129" t="n">
        <f aca="false">ROUND(I135*H135,2)</f>
        <v>0</v>
      </c>
      <c r="BL135" s="3" t="s">
        <v>533</v>
      </c>
      <c r="BM135" s="254" t="s">
        <v>185</v>
      </c>
    </row>
    <row r="136" s="30" customFormat="true" ht="11.25" hidden="false" customHeight="false" outlineLevel="0" collapsed="false">
      <c r="A136" s="26"/>
      <c r="B136" s="27"/>
      <c r="C136" s="28"/>
      <c r="D136" s="255" t="s">
        <v>173</v>
      </c>
      <c r="E136" s="28"/>
      <c r="F136" s="256" t="s">
        <v>1072</v>
      </c>
      <c r="G136" s="28"/>
      <c r="H136" s="28"/>
      <c r="I136" s="207"/>
      <c r="J136" s="28"/>
      <c r="K136" s="28"/>
      <c r="L136" s="29"/>
      <c r="M136" s="270"/>
      <c r="N136" s="271"/>
      <c r="O136" s="272"/>
      <c r="P136" s="272"/>
      <c r="Q136" s="272"/>
      <c r="R136" s="272"/>
      <c r="S136" s="272"/>
      <c r="T136" s="273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73</v>
      </c>
      <c r="AU136" s="3" t="s">
        <v>80</v>
      </c>
    </row>
    <row r="137" s="30" customFormat="true" ht="6.75" hidden="false" customHeight="true" outlineLevel="0" collapsed="false">
      <c r="A137" s="26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29"/>
      <c r="M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</sheetData>
  <sheetProtection algorithmName="SHA-512" hashValue="El7wBC9+RPxXyReGTDTorPNUTnPNW188KrzT+SUYRVh8HBEhD7a/8slotesEahJcAhm90gkvBYe5lpfk5JxZwg==" saltValue="R5PEsy4rfYvi6ZUQZjIfMyrg5tB14t672jnEylbAmJM0IbT3rtizDUD4dKAFdwqZCE1JZjhbc8dPLjXOru/3IQ==" spinCount="100000" sheet="true" objects="true" scenarios="true" formatColumns="false" formatRows="false" autoFilter="false"/>
  <autoFilter ref="C126:K136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21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1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12:BE119) + SUM(BE139:BE380)),  2)</f>
        <v>0</v>
      </c>
      <c r="G35" s="26"/>
      <c r="H35" s="26"/>
      <c r="I35" s="161" t="n">
        <v>0.21</v>
      </c>
      <c r="J35" s="160" t="n">
        <f aca="false">ROUND(((SUM(BE112:BE119) + SUM(BE139:BE38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12:BF119) + SUM(BF139:BF380)),  2)</f>
        <v>0</v>
      </c>
      <c r="G36" s="26"/>
      <c r="H36" s="26"/>
      <c r="I36" s="161" t="n">
        <v>0.12</v>
      </c>
      <c r="J36" s="160" t="n">
        <f aca="false">ROUND(((SUM(BF112:BF119) + SUM(BF139:BF38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12:BG119) + SUM(BG139:BG380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12:BH119) + SUM(BH139:BH380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12:BI119) + SUM(BI139:BI380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1 D.1.4.1 - Rekonstrukce zdrojů tepl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128</v>
      </c>
      <c r="E97" s="191"/>
      <c r="F97" s="191"/>
      <c r="G97" s="191"/>
      <c r="H97" s="191"/>
      <c r="I97" s="191"/>
      <c r="J97" s="192" t="n">
        <f aca="false">J140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129</v>
      </c>
      <c r="E98" s="198"/>
      <c r="F98" s="198"/>
      <c r="G98" s="198"/>
      <c r="H98" s="198"/>
      <c r="I98" s="198"/>
      <c r="J98" s="199" t="n">
        <f aca="false">J141</f>
        <v>0</v>
      </c>
      <c r="K98" s="196"/>
      <c r="L98" s="200"/>
    </row>
    <row r="99" s="194" customFormat="true" ht="19.5" hidden="false" customHeight="true" outlineLevel="0" collapsed="false">
      <c r="B99" s="195"/>
      <c r="C99" s="196"/>
      <c r="D99" s="197" t="s">
        <v>130</v>
      </c>
      <c r="E99" s="198"/>
      <c r="F99" s="198"/>
      <c r="G99" s="198"/>
      <c r="H99" s="198"/>
      <c r="I99" s="198"/>
      <c r="J99" s="199" t="n">
        <f aca="false">J172</f>
        <v>0</v>
      </c>
      <c r="K99" s="196"/>
      <c r="L99" s="200"/>
    </row>
    <row r="100" s="194" customFormat="true" ht="19.5" hidden="false" customHeight="true" outlineLevel="0" collapsed="false">
      <c r="B100" s="195"/>
      <c r="C100" s="196"/>
      <c r="D100" s="197" t="s">
        <v>131</v>
      </c>
      <c r="E100" s="198"/>
      <c r="F100" s="198"/>
      <c r="G100" s="198"/>
      <c r="H100" s="198"/>
      <c r="I100" s="198"/>
      <c r="J100" s="199" t="n">
        <f aca="false">J207</f>
        <v>0</v>
      </c>
      <c r="K100" s="196"/>
      <c r="L100" s="200"/>
    </row>
    <row r="101" s="194" customFormat="true" ht="19.5" hidden="false" customHeight="true" outlineLevel="0" collapsed="false">
      <c r="B101" s="195"/>
      <c r="C101" s="196"/>
      <c r="D101" s="197" t="s">
        <v>132</v>
      </c>
      <c r="E101" s="198"/>
      <c r="F101" s="198"/>
      <c r="G101" s="198"/>
      <c r="H101" s="198"/>
      <c r="I101" s="198"/>
      <c r="J101" s="199" t="n">
        <f aca="false">J220</f>
        <v>0</v>
      </c>
      <c r="K101" s="196"/>
      <c r="L101" s="200"/>
    </row>
    <row r="102" s="194" customFormat="true" ht="19.5" hidden="false" customHeight="true" outlineLevel="0" collapsed="false">
      <c r="B102" s="195"/>
      <c r="C102" s="196"/>
      <c r="D102" s="197" t="s">
        <v>133</v>
      </c>
      <c r="E102" s="198"/>
      <c r="F102" s="198"/>
      <c r="G102" s="198"/>
      <c r="H102" s="198"/>
      <c r="I102" s="198"/>
      <c r="J102" s="199" t="n">
        <f aca="false">J231</f>
        <v>0</v>
      </c>
      <c r="K102" s="196"/>
      <c r="L102" s="200"/>
    </row>
    <row r="103" s="194" customFormat="true" ht="19.5" hidden="false" customHeight="true" outlineLevel="0" collapsed="false">
      <c r="B103" s="195"/>
      <c r="C103" s="196"/>
      <c r="D103" s="197" t="s">
        <v>134</v>
      </c>
      <c r="E103" s="198"/>
      <c r="F103" s="198"/>
      <c r="G103" s="198"/>
      <c r="H103" s="198"/>
      <c r="I103" s="198"/>
      <c r="J103" s="199" t="n">
        <f aca="false">J236</f>
        <v>0</v>
      </c>
      <c r="K103" s="196"/>
      <c r="L103" s="200"/>
    </row>
    <row r="104" s="194" customFormat="true" ht="19.5" hidden="false" customHeight="true" outlineLevel="0" collapsed="false">
      <c r="B104" s="195"/>
      <c r="C104" s="196"/>
      <c r="D104" s="197" t="s">
        <v>135</v>
      </c>
      <c r="E104" s="198"/>
      <c r="F104" s="198"/>
      <c r="G104" s="198"/>
      <c r="H104" s="198"/>
      <c r="I104" s="198"/>
      <c r="J104" s="199" t="n">
        <f aca="false">J265</f>
        <v>0</v>
      </c>
      <c r="K104" s="196"/>
      <c r="L104" s="200"/>
    </row>
    <row r="105" s="194" customFormat="true" ht="19.5" hidden="false" customHeight="true" outlineLevel="0" collapsed="false">
      <c r="B105" s="195"/>
      <c r="C105" s="196"/>
      <c r="D105" s="197" t="s">
        <v>136</v>
      </c>
      <c r="E105" s="198"/>
      <c r="F105" s="198"/>
      <c r="G105" s="198"/>
      <c r="H105" s="198"/>
      <c r="I105" s="198"/>
      <c r="J105" s="199" t="n">
        <f aca="false">J296</f>
        <v>0</v>
      </c>
      <c r="K105" s="196"/>
      <c r="L105" s="200"/>
    </row>
    <row r="106" s="194" customFormat="true" ht="19.5" hidden="false" customHeight="true" outlineLevel="0" collapsed="false">
      <c r="B106" s="195"/>
      <c r="C106" s="196"/>
      <c r="D106" s="197" t="s">
        <v>137</v>
      </c>
      <c r="E106" s="198"/>
      <c r="F106" s="198"/>
      <c r="G106" s="198"/>
      <c r="H106" s="198"/>
      <c r="I106" s="198"/>
      <c r="J106" s="199" t="n">
        <f aca="false">J325</f>
        <v>0</v>
      </c>
      <c r="K106" s="196"/>
      <c r="L106" s="200"/>
    </row>
    <row r="107" s="194" customFormat="true" ht="19.5" hidden="false" customHeight="true" outlineLevel="0" collapsed="false">
      <c r="B107" s="195"/>
      <c r="C107" s="196"/>
      <c r="D107" s="197" t="s">
        <v>138</v>
      </c>
      <c r="E107" s="198"/>
      <c r="F107" s="198"/>
      <c r="G107" s="198"/>
      <c r="H107" s="198"/>
      <c r="I107" s="198"/>
      <c r="J107" s="199" t="n">
        <f aca="false">J336</f>
        <v>0</v>
      </c>
      <c r="K107" s="196"/>
      <c r="L107" s="200"/>
    </row>
    <row r="108" s="194" customFormat="true" ht="19.5" hidden="false" customHeight="true" outlineLevel="0" collapsed="false">
      <c r="B108" s="195"/>
      <c r="C108" s="196"/>
      <c r="D108" s="197" t="s">
        <v>139</v>
      </c>
      <c r="E108" s="198"/>
      <c r="F108" s="198"/>
      <c r="G108" s="198"/>
      <c r="H108" s="198"/>
      <c r="I108" s="198"/>
      <c r="J108" s="199" t="n">
        <f aca="false">J349</f>
        <v>0</v>
      </c>
      <c r="K108" s="196"/>
      <c r="L108" s="200"/>
    </row>
    <row r="109" s="194" customFormat="true" ht="19.5" hidden="false" customHeight="true" outlineLevel="0" collapsed="false">
      <c r="B109" s="195"/>
      <c r="C109" s="196"/>
      <c r="D109" s="197" t="s">
        <v>140</v>
      </c>
      <c r="E109" s="198"/>
      <c r="F109" s="198"/>
      <c r="G109" s="198"/>
      <c r="H109" s="198"/>
      <c r="I109" s="198"/>
      <c r="J109" s="199" t="n">
        <f aca="false">J368</f>
        <v>0</v>
      </c>
      <c r="K109" s="196"/>
      <c r="L109" s="200"/>
    </row>
    <row r="110" s="30" customFormat="true" ht="21.7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7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25" hidden="false" customHeight="true" outlineLevel="0" collapsed="false">
      <c r="A112" s="26"/>
      <c r="B112" s="27"/>
      <c r="C112" s="185" t="s">
        <v>141</v>
      </c>
      <c r="D112" s="28"/>
      <c r="E112" s="28"/>
      <c r="F112" s="28"/>
      <c r="G112" s="28"/>
      <c r="H112" s="28"/>
      <c r="I112" s="28"/>
      <c r="J112" s="201" t="n">
        <f aca="false">ROUND(J113 + J114 + J115 + J116 + J117 + J118,2)</f>
        <v>0</v>
      </c>
      <c r="K112" s="28"/>
      <c r="L112" s="51"/>
      <c r="N112" s="202" t="s">
        <v>37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0" t="s">
        <v>142</v>
      </c>
      <c r="E113" s="130"/>
      <c r="F113" s="130"/>
      <c r="G113" s="28"/>
      <c r="H113" s="28"/>
      <c r="I113" s="28"/>
      <c r="J113" s="203" t="n">
        <v>0</v>
      </c>
      <c r="K113" s="28"/>
      <c r="L113" s="204"/>
      <c r="M113" s="205"/>
      <c r="N113" s="206" t="s">
        <v>38</v>
      </c>
      <c r="O113" s="205"/>
      <c r="P113" s="205"/>
      <c r="Q113" s="205"/>
      <c r="R113" s="205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8" t="s">
        <v>143</v>
      </c>
      <c r="AZ113" s="205"/>
      <c r="BA113" s="205"/>
      <c r="BB113" s="205"/>
      <c r="BC113" s="205"/>
      <c r="BD113" s="205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80</v>
      </c>
      <c r="BK113" s="205"/>
      <c r="BL113" s="205"/>
      <c r="BM113" s="205"/>
    </row>
    <row r="114" s="30" customFormat="true" ht="18" hidden="false" customHeight="true" outlineLevel="0" collapsed="false">
      <c r="A114" s="26"/>
      <c r="B114" s="27"/>
      <c r="C114" s="28"/>
      <c r="D114" s="130" t="s">
        <v>144</v>
      </c>
      <c r="E114" s="130"/>
      <c r="F114" s="130"/>
      <c r="G114" s="28"/>
      <c r="H114" s="28"/>
      <c r="I114" s="28"/>
      <c r="J114" s="203" t="n">
        <v>0</v>
      </c>
      <c r="K114" s="28"/>
      <c r="L114" s="204"/>
      <c r="M114" s="205"/>
      <c r="N114" s="206" t="s">
        <v>38</v>
      </c>
      <c r="O114" s="205"/>
      <c r="P114" s="205"/>
      <c r="Q114" s="205"/>
      <c r="R114" s="205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8" t="s">
        <v>143</v>
      </c>
      <c r="AZ114" s="205"/>
      <c r="BA114" s="205"/>
      <c r="BB114" s="205"/>
      <c r="BC114" s="205"/>
      <c r="BD114" s="205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80</v>
      </c>
      <c r="BK114" s="205"/>
      <c r="BL114" s="205"/>
      <c r="BM114" s="205"/>
    </row>
    <row r="115" s="30" customFormat="true" ht="18" hidden="false" customHeight="true" outlineLevel="0" collapsed="false">
      <c r="A115" s="26"/>
      <c r="B115" s="27"/>
      <c r="C115" s="28"/>
      <c r="D115" s="130" t="s">
        <v>145</v>
      </c>
      <c r="E115" s="130"/>
      <c r="F115" s="130"/>
      <c r="G115" s="28"/>
      <c r="H115" s="28"/>
      <c r="I115" s="28"/>
      <c r="J115" s="203" t="n">
        <v>0</v>
      </c>
      <c r="K115" s="28"/>
      <c r="L115" s="204"/>
      <c r="M115" s="205"/>
      <c r="N115" s="206" t="s">
        <v>38</v>
      </c>
      <c r="O115" s="205"/>
      <c r="P115" s="205"/>
      <c r="Q115" s="205"/>
      <c r="R115" s="205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8" t="s">
        <v>143</v>
      </c>
      <c r="AZ115" s="205"/>
      <c r="BA115" s="205"/>
      <c r="BB115" s="205"/>
      <c r="BC115" s="205"/>
      <c r="BD115" s="205"/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208" t="s">
        <v>80</v>
      </c>
      <c r="BK115" s="205"/>
      <c r="BL115" s="205"/>
      <c r="BM115" s="205"/>
    </row>
    <row r="116" s="30" customFormat="true" ht="18" hidden="false" customHeight="true" outlineLevel="0" collapsed="false">
      <c r="A116" s="26"/>
      <c r="B116" s="27"/>
      <c r="C116" s="28"/>
      <c r="D116" s="130" t="s">
        <v>146</v>
      </c>
      <c r="E116" s="130"/>
      <c r="F116" s="130"/>
      <c r="G116" s="28"/>
      <c r="H116" s="28"/>
      <c r="I116" s="28"/>
      <c r="J116" s="203" t="n">
        <v>0</v>
      </c>
      <c r="K116" s="28"/>
      <c r="L116" s="204"/>
      <c r="M116" s="205"/>
      <c r="N116" s="206" t="s">
        <v>38</v>
      </c>
      <c r="O116" s="205"/>
      <c r="P116" s="205"/>
      <c r="Q116" s="205"/>
      <c r="R116" s="205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8" t="s">
        <v>143</v>
      </c>
      <c r="AZ116" s="205"/>
      <c r="BA116" s="205"/>
      <c r="BB116" s="205"/>
      <c r="BC116" s="205"/>
      <c r="BD116" s="205"/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208" t="s">
        <v>80</v>
      </c>
      <c r="BK116" s="205"/>
      <c r="BL116" s="205"/>
      <c r="BM116" s="205"/>
    </row>
    <row r="117" s="30" customFormat="true" ht="18" hidden="false" customHeight="true" outlineLevel="0" collapsed="false">
      <c r="A117" s="26"/>
      <c r="B117" s="27"/>
      <c r="C117" s="28"/>
      <c r="D117" s="130" t="s">
        <v>147</v>
      </c>
      <c r="E117" s="130"/>
      <c r="F117" s="130"/>
      <c r="G117" s="28"/>
      <c r="H117" s="28"/>
      <c r="I117" s="28"/>
      <c r="J117" s="203" t="n">
        <v>0</v>
      </c>
      <c r="K117" s="28"/>
      <c r="L117" s="204"/>
      <c r="M117" s="205"/>
      <c r="N117" s="206" t="s">
        <v>38</v>
      </c>
      <c r="O117" s="205"/>
      <c r="P117" s="205"/>
      <c r="Q117" s="205"/>
      <c r="R117" s="205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8" t="s">
        <v>143</v>
      </c>
      <c r="AZ117" s="205"/>
      <c r="BA117" s="205"/>
      <c r="BB117" s="205"/>
      <c r="BC117" s="205"/>
      <c r="BD117" s="205"/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208" t="s">
        <v>80</v>
      </c>
      <c r="BK117" s="205"/>
      <c r="BL117" s="205"/>
      <c r="BM117" s="205"/>
    </row>
    <row r="118" s="30" customFormat="true" ht="18" hidden="false" customHeight="true" outlineLevel="0" collapsed="false">
      <c r="A118" s="26"/>
      <c r="B118" s="27"/>
      <c r="C118" s="28"/>
      <c r="D118" s="210" t="s">
        <v>148</v>
      </c>
      <c r="E118" s="28"/>
      <c r="F118" s="28"/>
      <c r="G118" s="28"/>
      <c r="H118" s="28"/>
      <c r="I118" s="28"/>
      <c r="J118" s="203" t="n">
        <f aca="false">ROUND(J30*T118,2)</f>
        <v>0</v>
      </c>
      <c r="K118" s="28"/>
      <c r="L118" s="204"/>
      <c r="M118" s="205"/>
      <c r="N118" s="206" t="s">
        <v>38</v>
      </c>
      <c r="O118" s="205"/>
      <c r="P118" s="205"/>
      <c r="Q118" s="205"/>
      <c r="R118" s="205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8" t="s">
        <v>149</v>
      </c>
      <c r="AZ118" s="205"/>
      <c r="BA118" s="205"/>
      <c r="BB118" s="205"/>
      <c r="BC118" s="205"/>
      <c r="BD118" s="205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80</v>
      </c>
      <c r="BK118" s="205"/>
      <c r="BL118" s="205"/>
      <c r="BM118" s="205"/>
    </row>
    <row r="119" s="30" customFormat="true" ht="11.25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25" hidden="false" customHeight="true" outlineLevel="0" collapsed="false">
      <c r="A120" s="26"/>
      <c r="B120" s="27"/>
      <c r="C120" s="134" t="s">
        <v>118</v>
      </c>
      <c r="D120" s="135"/>
      <c r="E120" s="135"/>
      <c r="F120" s="135"/>
      <c r="G120" s="135"/>
      <c r="H120" s="135"/>
      <c r="I120" s="135"/>
      <c r="J120" s="211" t="n">
        <f aca="false">ROUND(J96+J112,2)</f>
        <v>0</v>
      </c>
      <c r="K120" s="135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7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75" hidden="false" customHeight="true" outlineLevel="0" collapsed="false">
      <c r="A126" s="26"/>
      <c r="B126" s="27"/>
      <c r="C126" s="9" t="s">
        <v>150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6.25" hidden="false" customHeight="true" outlineLevel="0" collapsed="false">
      <c r="A129" s="26"/>
      <c r="B129" s="27"/>
      <c r="C129" s="28"/>
      <c r="D129" s="28"/>
      <c r="E129" s="180" t="str">
        <f aca="false">E7</f>
        <v>Rozpočet - Snížení energetické náročnosti budov v areálu Slezské nemocnice Opava využitím OZE u vedlejších budov</v>
      </c>
      <c r="F129" s="180"/>
      <c r="G129" s="180"/>
      <c r="H129" s="180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20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9</f>
        <v>SO 01 D.1.4.1 - Rekonstrukce zdrojů tepla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2</f>
        <v> </v>
      </c>
      <c r="G133" s="28"/>
      <c r="H133" s="28"/>
      <c r="I133" s="17" t="s">
        <v>21</v>
      </c>
      <c r="J133" s="181" t="n">
        <f aca="false">IF(J12="","",J12)</f>
        <v>4556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7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" hidden="false" customHeight="true" outlineLevel="0" collapsed="false">
      <c r="A135" s="26"/>
      <c r="B135" s="27"/>
      <c r="C135" s="17" t="s">
        <v>22</v>
      </c>
      <c r="D135" s="28"/>
      <c r="E135" s="28"/>
      <c r="F135" s="18" t="str">
        <f aca="false">E15</f>
        <v> </v>
      </c>
      <c r="G135" s="28"/>
      <c r="H135" s="28"/>
      <c r="I135" s="17" t="s">
        <v>27</v>
      </c>
      <c r="J135" s="182" t="str">
        <f aca="false">E21</f>
        <v> 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" hidden="false" customHeight="true" outlineLevel="0" collapsed="false">
      <c r="A136" s="26"/>
      <c r="B136" s="27"/>
      <c r="C136" s="17" t="s">
        <v>25</v>
      </c>
      <c r="D136" s="28"/>
      <c r="E136" s="28"/>
      <c r="F136" s="18" t="str">
        <f aca="false">IF(E18="","",E18)</f>
        <v>Vyplň údaj</v>
      </c>
      <c r="G136" s="28"/>
      <c r="H136" s="28"/>
      <c r="I136" s="17" t="s">
        <v>29</v>
      </c>
      <c r="J136" s="182" t="str">
        <f aca="false">E24</f>
        <v>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9.7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19" customFormat="true" ht="29.25" hidden="false" customHeight="true" outlineLevel="0" collapsed="false">
      <c r="A138" s="212"/>
      <c r="B138" s="213"/>
      <c r="C138" s="214" t="s">
        <v>151</v>
      </c>
      <c r="D138" s="215" t="s">
        <v>58</v>
      </c>
      <c r="E138" s="215" t="s">
        <v>54</v>
      </c>
      <c r="F138" s="215" t="s">
        <v>55</v>
      </c>
      <c r="G138" s="215" t="s">
        <v>152</v>
      </c>
      <c r="H138" s="215" t="s">
        <v>153</v>
      </c>
      <c r="I138" s="215" t="s">
        <v>154</v>
      </c>
      <c r="J138" s="216" t="s">
        <v>125</v>
      </c>
      <c r="K138" s="217" t="s">
        <v>155</v>
      </c>
      <c r="L138" s="218"/>
      <c r="M138" s="84"/>
      <c r="N138" s="85" t="s">
        <v>37</v>
      </c>
      <c r="O138" s="85" t="s">
        <v>156</v>
      </c>
      <c r="P138" s="85" t="s">
        <v>157</v>
      </c>
      <c r="Q138" s="85" t="s">
        <v>158</v>
      </c>
      <c r="R138" s="85" t="s">
        <v>159</v>
      </c>
      <c r="S138" s="85" t="s">
        <v>160</v>
      </c>
      <c r="T138" s="86" t="s">
        <v>161</v>
      </c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</row>
    <row r="139" s="30" customFormat="true" ht="22.5" hidden="false" customHeight="true" outlineLevel="0" collapsed="false">
      <c r="A139" s="26"/>
      <c r="B139" s="27"/>
      <c r="C139" s="92" t="s">
        <v>162</v>
      </c>
      <c r="D139" s="28"/>
      <c r="E139" s="28"/>
      <c r="F139" s="28"/>
      <c r="G139" s="28"/>
      <c r="H139" s="28"/>
      <c r="I139" s="28"/>
      <c r="J139" s="220" t="n">
        <f aca="false">BK139</f>
        <v>0</v>
      </c>
      <c r="K139" s="28"/>
      <c r="L139" s="29"/>
      <c r="M139" s="87"/>
      <c r="N139" s="221"/>
      <c r="O139" s="88"/>
      <c r="P139" s="222" t="n">
        <f aca="false">P140</f>
        <v>0</v>
      </c>
      <c r="Q139" s="88"/>
      <c r="R139" s="222" t="n">
        <f aca="false">R140</f>
        <v>0</v>
      </c>
      <c r="S139" s="88"/>
      <c r="T139" s="223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2</v>
      </c>
      <c r="AU139" s="3" t="s">
        <v>127</v>
      </c>
      <c r="BK139" s="224" t="n">
        <f aca="false">BK140</f>
        <v>0</v>
      </c>
    </row>
    <row r="140" s="225" customFormat="true" ht="25.5" hidden="false" customHeight="true" outlineLevel="0" collapsed="false">
      <c r="B140" s="226"/>
      <c r="C140" s="227"/>
      <c r="D140" s="228" t="s">
        <v>72</v>
      </c>
      <c r="E140" s="229" t="s">
        <v>163</v>
      </c>
      <c r="F140" s="229" t="s">
        <v>164</v>
      </c>
      <c r="G140" s="227"/>
      <c r="H140" s="227"/>
      <c r="I140" s="230"/>
      <c r="J140" s="231" t="n">
        <f aca="false">BK140</f>
        <v>0</v>
      </c>
      <c r="K140" s="227"/>
      <c r="L140" s="232"/>
      <c r="M140" s="233"/>
      <c r="N140" s="234"/>
      <c r="O140" s="234"/>
      <c r="P140" s="235" t="n">
        <f aca="false">P141+P172+P207+P220+P231+P236+P265+P296+P325+P336+P349+P368</f>
        <v>0</v>
      </c>
      <c r="Q140" s="234"/>
      <c r="R140" s="235" t="n">
        <f aca="false">R141+R172+R207+R220+R231+R236+R265+R296+R325+R336+R349+R368</f>
        <v>0</v>
      </c>
      <c r="S140" s="234"/>
      <c r="T140" s="236" t="n">
        <f aca="false">T141+T172+T207+T220+T231+T236+T265+T296+T325+T336+T349+T368</f>
        <v>0</v>
      </c>
      <c r="AR140" s="237" t="s">
        <v>82</v>
      </c>
      <c r="AT140" s="238" t="s">
        <v>72</v>
      </c>
      <c r="AU140" s="238" t="s">
        <v>73</v>
      </c>
      <c r="AY140" s="237" t="s">
        <v>165</v>
      </c>
      <c r="BK140" s="239" t="n">
        <f aca="false">BK141+BK172+BK207+BK220+BK231+BK236+BK265+BK296+BK325+BK336+BK349+BK368</f>
        <v>0</v>
      </c>
    </row>
    <row r="141" s="225" customFormat="true" ht="22.5" hidden="false" customHeight="true" outlineLevel="0" collapsed="false">
      <c r="B141" s="226"/>
      <c r="C141" s="227"/>
      <c r="D141" s="228" t="s">
        <v>72</v>
      </c>
      <c r="E141" s="240" t="s">
        <v>166</v>
      </c>
      <c r="F141" s="240" t="s">
        <v>167</v>
      </c>
      <c r="G141" s="227"/>
      <c r="H141" s="227"/>
      <c r="I141" s="230"/>
      <c r="J141" s="241" t="n">
        <f aca="false">BK141</f>
        <v>0</v>
      </c>
      <c r="K141" s="227"/>
      <c r="L141" s="232"/>
      <c r="M141" s="233"/>
      <c r="N141" s="234"/>
      <c r="O141" s="234"/>
      <c r="P141" s="235" t="n">
        <f aca="false">SUM(P142:P171)</f>
        <v>0</v>
      </c>
      <c r="Q141" s="234"/>
      <c r="R141" s="235" t="n">
        <f aca="false">SUM(R142:R171)</f>
        <v>0</v>
      </c>
      <c r="S141" s="234"/>
      <c r="T141" s="236" t="n">
        <f aca="false">SUM(T142:T171)</f>
        <v>0</v>
      </c>
      <c r="AR141" s="237" t="s">
        <v>82</v>
      </c>
      <c r="AT141" s="238" t="s">
        <v>72</v>
      </c>
      <c r="AU141" s="238" t="s">
        <v>80</v>
      </c>
      <c r="AY141" s="237" t="s">
        <v>165</v>
      </c>
      <c r="BK141" s="239" t="n">
        <f aca="false">SUM(BK142:BK171)</f>
        <v>0</v>
      </c>
    </row>
    <row r="142" s="30" customFormat="true" ht="33" hidden="false" customHeight="true" outlineLevel="0" collapsed="false">
      <c r="A142" s="26"/>
      <c r="B142" s="27"/>
      <c r="C142" s="242" t="s">
        <v>80</v>
      </c>
      <c r="D142" s="242" t="s">
        <v>168</v>
      </c>
      <c r="E142" s="243" t="s">
        <v>169</v>
      </c>
      <c r="F142" s="244" t="s">
        <v>170</v>
      </c>
      <c r="G142" s="245" t="s">
        <v>171</v>
      </c>
      <c r="H142" s="246" t="n">
        <v>10</v>
      </c>
      <c r="I142" s="247"/>
      <c r="J142" s="248" t="n">
        <f aca="false">ROUND(I142*H142,2)</f>
        <v>0</v>
      </c>
      <c r="K142" s="249"/>
      <c r="L142" s="29"/>
      <c r="M142" s="250"/>
      <c r="N142" s="251" t="s">
        <v>38</v>
      </c>
      <c r="O142" s="76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4" t="s">
        <v>172</v>
      </c>
      <c r="AT142" s="254" t="s">
        <v>168</v>
      </c>
      <c r="AU142" s="254" t="s">
        <v>82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0</v>
      </c>
      <c r="BK142" s="129" t="n">
        <f aca="false">ROUND(I142*H142,2)</f>
        <v>0</v>
      </c>
      <c r="BL142" s="3" t="s">
        <v>172</v>
      </c>
      <c r="BM142" s="254" t="s">
        <v>82</v>
      </c>
    </row>
    <row r="143" s="30" customFormat="true" ht="19.5" hidden="false" customHeight="false" outlineLevel="0" collapsed="false">
      <c r="A143" s="26"/>
      <c r="B143" s="27"/>
      <c r="C143" s="28"/>
      <c r="D143" s="255" t="s">
        <v>173</v>
      </c>
      <c r="E143" s="28"/>
      <c r="F143" s="256" t="s">
        <v>170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73</v>
      </c>
      <c r="AU143" s="3" t="s">
        <v>82</v>
      </c>
    </row>
    <row r="144" s="30" customFormat="true" ht="33" hidden="false" customHeight="true" outlineLevel="0" collapsed="false">
      <c r="A144" s="26"/>
      <c r="B144" s="27"/>
      <c r="C144" s="242" t="s">
        <v>82</v>
      </c>
      <c r="D144" s="242" t="s">
        <v>168</v>
      </c>
      <c r="E144" s="243" t="s">
        <v>174</v>
      </c>
      <c r="F144" s="244" t="s">
        <v>175</v>
      </c>
      <c r="G144" s="245" t="s">
        <v>171</v>
      </c>
      <c r="H144" s="246" t="n">
        <v>20</v>
      </c>
      <c r="I144" s="247"/>
      <c r="J144" s="248" t="n">
        <f aca="false">ROUND(I144*H144,2)</f>
        <v>0</v>
      </c>
      <c r="K144" s="249"/>
      <c r="L144" s="29"/>
      <c r="M144" s="250"/>
      <c r="N144" s="251" t="s">
        <v>38</v>
      </c>
      <c r="O144" s="76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4" t="s">
        <v>172</v>
      </c>
      <c r="AT144" s="254" t="s">
        <v>168</v>
      </c>
      <c r="AU144" s="254" t="s">
        <v>82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0</v>
      </c>
      <c r="BK144" s="129" t="n">
        <f aca="false">ROUND(I144*H144,2)</f>
        <v>0</v>
      </c>
      <c r="BL144" s="3" t="s">
        <v>172</v>
      </c>
      <c r="BM144" s="254" t="s">
        <v>176</v>
      </c>
    </row>
    <row r="145" s="30" customFormat="true" ht="19.5" hidden="false" customHeight="false" outlineLevel="0" collapsed="false">
      <c r="A145" s="26"/>
      <c r="B145" s="27"/>
      <c r="C145" s="28"/>
      <c r="D145" s="255" t="s">
        <v>173</v>
      </c>
      <c r="E145" s="28"/>
      <c r="F145" s="256" t="s">
        <v>175</v>
      </c>
      <c r="G145" s="28"/>
      <c r="H145" s="28"/>
      <c r="I145" s="207"/>
      <c r="J145" s="28"/>
      <c r="K145" s="28"/>
      <c r="L145" s="29"/>
      <c r="M145" s="257"/>
      <c r="N145" s="258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73</v>
      </c>
      <c r="AU145" s="3" t="s">
        <v>82</v>
      </c>
    </row>
    <row r="146" s="30" customFormat="true" ht="24" hidden="false" customHeight="true" outlineLevel="0" collapsed="false">
      <c r="A146" s="26"/>
      <c r="B146" s="27"/>
      <c r="C146" s="259" t="s">
        <v>177</v>
      </c>
      <c r="D146" s="259" t="s">
        <v>178</v>
      </c>
      <c r="E146" s="260" t="s">
        <v>179</v>
      </c>
      <c r="F146" s="261" t="s">
        <v>180</v>
      </c>
      <c r="G146" s="262" t="s">
        <v>171</v>
      </c>
      <c r="H146" s="263" t="n">
        <v>10</v>
      </c>
      <c r="I146" s="264"/>
      <c r="J146" s="265" t="n">
        <f aca="false">ROUND(I146*H146,2)</f>
        <v>0</v>
      </c>
      <c r="K146" s="266"/>
      <c r="L146" s="267"/>
      <c r="M146" s="268"/>
      <c r="N146" s="269" t="s">
        <v>38</v>
      </c>
      <c r="O146" s="76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4" t="s">
        <v>181</v>
      </c>
      <c r="AT146" s="254" t="s">
        <v>178</v>
      </c>
      <c r="AU146" s="254" t="s">
        <v>82</v>
      </c>
      <c r="AY146" s="3" t="s">
        <v>16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0</v>
      </c>
      <c r="BK146" s="129" t="n">
        <f aca="false">ROUND(I146*H146,2)</f>
        <v>0</v>
      </c>
      <c r="BL146" s="3" t="s">
        <v>172</v>
      </c>
      <c r="BM146" s="254" t="s">
        <v>182</v>
      </c>
    </row>
    <row r="147" s="30" customFormat="true" ht="19.5" hidden="false" customHeight="false" outlineLevel="0" collapsed="false">
      <c r="A147" s="26"/>
      <c r="B147" s="27"/>
      <c r="C147" s="28"/>
      <c r="D147" s="255" t="s">
        <v>173</v>
      </c>
      <c r="E147" s="28"/>
      <c r="F147" s="256" t="s">
        <v>180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73</v>
      </c>
      <c r="AU147" s="3" t="s">
        <v>82</v>
      </c>
    </row>
    <row r="148" s="30" customFormat="true" ht="24" hidden="false" customHeight="true" outlineLevel="0" collapsed="false">
      <c r="A148" s="26"/>
      <c r="B148" s="27"/>
      <c r="C148" s="259" t="s">
        <v>176</v>
      </c>
      <c r="D148" s="259" t="s">
        <v>178</v>
      </c>
      <c r="E148" s="260" t="s">
        <v>183</v>
      </c>
      <c r="F148" s="261" t="s">
        <v>184</v>
      </c>
      <c r="G148" s="262" t="s">
        <v>171</v>
      </c>
      <c r="H148" s="263" t="n">
        <v>30</v>
      </c>
      <c r="I148" s="264"/>
      <c r="J148" s="265" t="n">
        <f aca="false">ROUND(I148*H148,2)</f>
        <v>0</v>
      </c>
      <c r="K148" s="266"/>
      <c r="L148" s="267"/>
      <c r="M148" s="268"/>
      <c r="N148" s="269" t="s">
        <v>38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81</v>
      </c>
      <c r="AT148" s="254" t="s">
        <v>178</v>
      </c>
      <c r="AU148" s="254" t="s">
        <v>82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0</v>
      </c>
      <c r="BK148" s="129" t="n">
        <f aca="false">ROUND(I148*H148,2)</f>
        <v>0</v>
      </c>
      <c r="BL148" s="3" t="s">
        <v>172</v>
      </c>
      <c r="BM148" s="254" t="s">
        <v>185</v>
      </c>
    </row>
    <row r="149" s="30" customFormat="true" ht="19.5" hidden="false" customHeight="false" outlineLevel="0" collapsed="false">
      <c r="A149" s="26"/>
      <c r="B149" s="27"/>
      <c r="C149" s="28"/>
      <c r="D149" s="255" t="s">
        <v>173</v>
      </c>
      <c r="E149" s="28"/>
      <c r="F149" s="256" t="s">
        <v>184</v>
      </c>
      <c r="G149" s="28"/>
      <c r="H149" s="28"/>
      <c r="I149" s="207"/>
      <c r="J149" s="28"/>
      <c r="K149" s="28"/>
      <c r="L149" s="29"/>
      <c r="M149" s="257"/>
      <c r="N149" s="258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3</v>
      </c>
      <c r="AU149" s="3" t="s">
        <v>82</v>
      </c>
    </row>
    <row r="150" s="30" customFormat="true" ht="24" hidden="false" customHeight="true" outlineLevel="0" collapsed="false">
      <c r="A150" s="26"/>
      <c r="B150" s="27"/>
      <c r="C150" s="259" t="s">
        <v>186</v>
      </c>
      <c r="D150" s="259" t="s">
        <v>178</v>
      </c>
      <c r="E150" s="260" t="s">
        <v>187</v>
      </c>
      <c r="F150" s="261" t="s">
        <v>188</v>
      </c>
      <c r="G150" s="262" t="s">
        <v>171</v>
      </c>
      <c r="H150" s="263" t="n">
        <v>1</v>
      </c>
      <c r="I150" s="264"/>
      <c r="J150" s="265" t="n">
        <f aca="false">ROUND(I150*H150,2)</f>
        <v>0</v>
      </c>
      <c r="K150" s="266"/>
      <c r="L150" s="267"/>
      <c r="M150" s="268"/>
      <c r="N150" s="269" t="s">
        <v>38</v>
      </c>
      <c r="O150" s="76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4" t="s">
        <v>181</v>
      </c>
      <c r="AT150" s="254" t="s">
        <v>178</v>
      </c>
      <c r="AU150" s="254" t="s">
        <v>82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0</v>
      </c>
      <c r="BK150" s="129" t="n">
        <f aca="false">ROUND(I150*H150,2)</f>
        <v>0</v>
      </c>
      <c r="BL150" s="3" t="s">
        <v>172</v>
      </c>
      <c r="BM150" s="254" t="s">
        <v>189</v>
      </c>
    </row>
    <row r="151" s="30" customFormat="true" ht="19.5" hidden="false" customHeight="false" outlineLevel="0" collapsed="false">
      <c r="A151" s="26"/>
      <c r="B151" s="27"/>
      <c r="C151" s="28"/>
      <c r="D151" s="255" t="s">
        <v>173</v>
      </c>
      <c r="E151" s="28"/>
      <c r="F151" s="256" t="s">
        <v>188</v>
      </c>
      <c r="G151" s="28"/>
      <c r="H151" s="28"/>
      <c r="I151" s="207"/>
      <c r="J151" s="28"/>
      <c r="K151" s="28"/>
      <c r="L151" s="29"/>
      <c r="M151" s="257"/>
      <c r="N151" s="258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73</v>
      </c>
      <c r="AU151" s="3" t="s">
        <v>82</v>
      </c>
    </row>
    <row r="152" s="30" customFormat="true" ht="24" hidden="false" customHeight="true" outlineLevel="0" collapsed="false">
      <c r="A152" s="26"/>
      <c r="B152" s="27"/>
      <c r="C152" s="259" t="s">
        <v>182</v>
      </c>
      <c r="D152" s="259" t="s">
        <v>178</v>
      </c>
      <c r="E152" s="260" t="s">
        <v>190</v>
      </c>
      <c r="F152" s="261" t="s">
        <v>191</v>
      </c>
      <c r="G152" s="262" t="s">
        <v>171</v>
      </c>
      <c r="H152" s="263" t="n">
        <v>8</v>
      </c>
      <c r="I152" s="264"/>
      <c r="J152" s="265" t="n">
        <f aca="false">ROUND(I152*H152,2)</f>
        <v>0</v>
      </c>
      <c r="K152" s="266"/>
      <c r="L152" s="267"/>
      <c r="M152" s="268"/>
      <c r="N152" s="269" t="s">
        <v>38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81</v>
      </c>
      <c r="AT152" s="254" t="s">
        <v>178</v>
      </c>
      <c r="AU152" s="254" t="s">
        <v>82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0</v>
      </c>
      <c r="BK152" s="129" t="n">
        <f aca="false">ROUND(I152*H152,2)</f>
        <v>0</v>
      </c>
      <c r="BL152" s="3" t="s">
        <v>172</v>
      </c>
      <c r="BM152" s="254" t="s">
        <v>7</v>
      </c>
    </row>
    <row r="153" s="30" customFormat="true" ht="19.5" hidden="false" customHeight="false" outlineLevel="0" collapsed="false">
      <c r="A153" s="26"/>
      <c r="B153" s="27"/>
      <c r="C153" s="28"/>
      <c r="D153" s="255" t="s">
        <v>173</v>
      </c>
      <c r="E153" s="28"/>
      <c r="F153" s="256" t="s">
        <v>191</v>
      </c>
      <c r="G153" s="28"/>
      <c r="H153" s="28"/>
      <c r="I153" s="207"/>
      <c r="J153" s="28"/>
      <c r="K153" s="28"/>
      <c r="L153" s="29"/>
      <c r="M153" s="257"/>
      <c r="N153" s="258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3</v>
      </c>
      <c r="AU153" s="3" t="s">
        <v>82</v>
      </c>
    </row>
    <row r="154" s="30" customFormat="true" ht="33" hidden="false" customHeight="true" outlineLevel="0" collapsed="false">
      <c r="A154" s="26"/>
      <c r="B154" s="27"/>
      <c r="C154" s="259" t="s">
        <v>192</v>
      </c>
      <c r="D154" s="259" t="s">
        <v>178</v>
      </c>
      <c r="E154" s="260" t="s">
        <v>193</v>
      </c>
      <c r="F154" s="261" t="s">
        <v>194</v>
      </c>
      <c r="G154" s="262" t="s">
        <v>195</v>
      </c>
      <c r="H154" s="263" t="n">
        <v>0.4</v>
      </c>
      <c r="I154" s="264"/>
      <c r="J154" s="265" t="n">
        <f aca="false">ROUND(I154*H154,2)</f>
        <v>0</v>
      </c>
      <c r="K154" s="266"/>
      <c r="L154" s="267"/>
      <c r="M154" s="268"/>
      <c r="N154" s="269" t="s">
        <v>38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81</v>
      </c>
      <c r="AT154" s="254" t="s">
        <v>178</v>
      </c>
      <c r="AU154" s="254" t="s">
        <v>82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0</v>
      </c>
      <c r="BK154" s="129" t="n">
        <f aca="false">ROUND(I154*H154,2)</f>
        <v>0</v>
      </c>
      <c r="BL154" s="3" t="s">
        <v>172</v>
      </c>
      <c r="BM154" s="254" t="s">
        <v>196</v>
      </c>
    </row>
    <row r="155" s="30" customFormat="true" ht="19.5" hidden="false" customHeight="false" outlineLevel="0" collapsed="false">
      <c r="A155" s="26"/>
      <c r="B155" s="27"/>
      <c r="C155" s="28"/>
      <c r="D155" s="255" t="s">
        <v>173</v>
      </c>
      <c r="E155" s="28"/>
      <c r="F155" s="256" t="s">
        <v>194</v>
      </c>
      <c r="G155" s="28"/>
      <c r="H155" s="28"/>
      <c r="I155" s="207"/>
      <c r="J155" s="28"/>
      <c r="K155" s="28"/>
      <c r="L155" s="29"/>
      <c r="M155" s="257"/>
      <c r="N155" s="258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73</v>
      </c>
      <c r="AU155" s="3" t="s">
        <v>82</v>
      </c>
    </row>
    <row r="156" s="30" customFormat="true" ht="33" hidden="false" customHeight="true" outlineLevel="0" collapsed="false">
      <c r="A156" s="26"/>
      <c r="B156" s="27"/>
      <c r="C156" s="242" t="s">
        <v>185</v>
      </c>
      <c r="D156" s="242" t="s">
        <v>168</v>
      </c>
      <c r="E156" s="243" t="s">
        <v>197</v>
      </c>
      <c r="F156" s="244" t="s">
        <v>198</v>
      </c>
      <c r="G156" s="245" t="s">
        <v>171</v>
      </c>
      <c r="H156" s="246" t="n">
        <v>30</v>
      </c>
      <c r="I156" s="247"/>
      <c r="J156" s="248" t="n">
        <f aca="false">ROUND(I156*H156,2)</f>
        <v>0</v>
      </c>
      <c r="K156" s="249"/>
      <c r="L156" s="29"/>
      <c r="M156" s="250"/>
      <c r="N156" s="251" t="s">
        <v>38</v>
      </c>
      <c r="O156" s="76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72</v>
      </c>
      <c r="AT156" s="254" t="s">
        <v>168</v>
      </c>
      <c r="AU156" s="254" t="s">
        <v>82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0</v>
      </c>
      <c r="BK156" s="129" t="n">
        <f aca="false">ROUND(I156*H156,2)</f>
        <v>0</v>
      </c>
      <c r="BL156" s="3" t="s">
        <v>172</v>
      </c>
      <c r="BM156" s="254" t="s">
        <v>172</v>
      </c>
    </row>
    <row r="157" s="30" customFormat="true" ht="19.5" hidden="false" customHeight="false" outlineLevel="0" collapsed="false">
      <c r="A157" s="26"/>
      <c r="B157" s="27"/>
      <c r="C157" s="28"/>
      <c r="D157" s="255" t="s">
        <v>173</v>
      </c>
      <c r="E157" s="28"/>
      <c r="F157" s="256" t="s">
        <v>198</v>
      </c>
      <c r="G157" s="28"/>
      <c r="H157" s="28"/>
      <c r="I157" s="207"/>
      <c r="J157" s="28"/>
      <c r="K157" s="28"/>
      <c r="L157" s="29"/>
      <c r="M157" s="257"/>
      <c r="N157" s="258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73</v>
      </c>
      <c r="AU157" s="3" t="s">
        <v>82</v>
      </c>
    </row>
    <row r="158" s="30" customFormat="true" ht="33" hidden="false" customHeight="true" outlineLevel="0" collapsed="false">
      <c r="A158" s="26"/>
      <c r="B158" s="27"/>
      <c r="C158" s="242" t="s">
        <v>199</v>
      </c>
      <c r="D158" s="242" t="s">
        <v>168</v>
      </c>
      <c r="E158" s="243" t="s">
        <v>200</v>
      </c>
      <c r="F158" s="244" t="s">
        <v>201</v>
      </c>
      <c r="G158" s="245" t="s">
        <v>171</v>
      </c>
      <c r="H158" s="246" t="n">
        <v>4</v>
      </c>
      <c r="I158" s="247"/>
      <c r="J158" s="248" t="n">
        <f aca="false">ROUND(I158*H158,2)</f>
        <v>0</v>
      </c>
      <c r="K158" s="249"/>
      <c r="L158" s="29"/>
      <c r="M158" s="250"/>
      <c r="N158" s="251" t="s">
        <v>38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2</v>
      </c>
      <c r="AT158" s="254" t="s">
        <v>168</v>
      </c>
      <c r="AU158" s="254" t="s">
        <v>82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0</v>
      </c>
      <c r="BK158" s="129" t="n">
        <f aca="false">ROUND(I158*H158,2)</f>
        <v>0</v>
      </c>
      <c r="BL158" s="3" t="s">
        <v>172</v>
      </c>
      <c r="BM158" s="254" t="s">
        <v>202</v>
      </c>
    </row>
    <row r="159" s="30" customFormat="true" ht="19.5" hidden="false" customHeight="false" outlineLevel="0" collapsed="false">
      <c r="A159" s="26"/>
      <c r="B159" s="27"/>
      <c r="C159" s="28"/>
      <c r="D159" s="255" t="s">
        <v>173</v>
      </c>
      <c r="E159" s="28"/>
      <c r="F159" s="256" t="s">
        <v>201</v>
      </c>
      <c r="G159" s="28"/>
      <c r="H159" s="28"/>
      <c r="I159" s="207"/>
      <c r="J159" s="28"/>
      <c r="K159" s="28"/>
      <c r="L159" s="29"/>
      <c r="M159" s="257"/>
      <c r="N159" s="258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3</v>
      </c>
      <c r="AU159" s="3" t="s">
        <v>82</v>
      </c>
    </row>
    <row r="160" s="30" customFormat="true" ht="33" hidden="false" customHeight="true" outlineLevel="0" collapsed="false">
      <c r="A160" s="26"/>
      <c r="B160" s="27"/>
      <c r="C160" s="242" t="s">
        <v>189</v>
      </c>
      <c r="D160" s="242" t="s">
        <v>168</v>
      </c>
      <c r="E160" s="243" t="s">
        <v>203</v>
      </c>
      <c r="F160" s="244" t="s">
        <v>204</v>
      </c>
      <c r="G160" s="245" t="s">
        <v>171</v>
      </c>
      <c r="H160" s="246" t="n">
        <v>11</v>
      </c>
      <c r="I160" s="247"/>
      <c r="J160" s="248" t="n">
        <f aca="false">ROUND(I160*H160,2)</f>
        <v>0</v>
      </c>
      <c r="K160" s="249"/>
      <c r="L160" s="29"/>
      <c r="M160" s="250"/>
      <c r="N160" s="251" t="s">
        <v>38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72</v>
      </c>
      <c r="AT160" s="254" t="s">
        <v>168</v>
      </c>
      <c r="AU160" s="254" t="s">
        <v>82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0</v>
      </c>
      <c r="BK160" s="129" t="n">
        <f aca="false">ROUND(I160*H160,2)</f>
        <v>0</v>
      </c>
      <c r="BL160" s="3" t="s">
        <v>172</v>
      </c>
      <c r="BM160" s="254" t="s">
        <v>205</v>
      </c>
    </row>
    <row r="161" s="30" customFormat="true" ht="19.5" hidden="false" customHeight="false" outlineLevel="0" collapsed="false">
      <c r="A161" s="26"/>
      <c r="B161" s="27"/>
      <c r="C161" s="28"/>
      <c r="D161" s="255" t="s">
        <v>173</v>
      </c>
      <c r="E161" s="28"/>
      <c r="F161" s="256" t="s">
        <v>204</v>
      </c>
      <c r="G161" s="28"/>
      <c r="H161" s="28"/>
      <c r="I161" s="207"/>
      <c r="J161" s="28"/>
      <c r="K161" s="28"/>
      <c r="L161" s="29"/>
      <c r="M161" s="257"/>
      <c r="N161" s="258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73</v>
      </c>
      <c r="AU161" s="3" t="s">
        <v>82</v>
      </c>
    </row>
    <row r="162" s="30" customFormat="true" ht="33" hidden="false" customHeight="true" outlineLevel="0" collapsed="false">
      <c r="A162" s="26"/>
      <c r="B162" s="27"/>
      <c r="C162" s="242" t="s">
        <v>206</v>
      </c>
      <c r="D162" s="242" t="s">
        <v>168</v>
      </c>
      <c r="E162" s="243" t="s">
        <v>207</v>
      </c>
      <c r="F162" s="244" t="s">
        <v>208</v>
      </c>
      <c r="G162" s="245" t="s">
        <v>171</v>
      </c>
      <c r="H162" s="246" t="n">
        <v>4</v>
      </c>
      <c r="I162" s="247"/>
      <c r="J162" s="248" t="n">
        <f aca="false">ROUND(I162*H162,2)</f>
        <v>0</v>
      </c>
      <c r="K162" s="249"/>
      <c r="L162" s="29"/>
      <c r="M162" s="250"/>
      <c r="N162" s="251" t="s">
        <v>38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2</v>
      </c>
      <c r="AT162" s="254" t="s">
        <v>168</v>
      </c>
      <c r="AU162" s="254" t="s">
        <v>82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0</v>
      </c>
      <c r="BK162" s="129" t="n">
        <f aca="false">ROUND(I162*H162,2)</f>
        <v>0</v>
      </c>
      <c r="BL162" s="3" t="s">
        <v>172</v>
      </c>
      <c r="BM162" s="254" t="s">
        <v>209</v>
      </c>
    </row>
    <row r="163" s="30" customFormat="true" ht="19.5" hidden="false" customHeight="false" outlineLevel="0" collapsed="false">
      <c r="A163" s="26"/>
      <c r="B163" s="27"/>
      <c r="C163" s="28"/>
      <c r="D163" s="255" t="s">
        <v>173</v>
      </c>
      <c r="E163" s="28"/>
      <c r="F163" s="256" t="s">
        <v>208</v>
      </c>
      <c r="G163" s="28"/>
      <c r="H163" s="28"/>
      <c r="I163" s="207"/>
      <c r="J163" s="28"/>
      <c r="K163" s="28"/>
      <c r="L163" s="29"/>
      <c r="M163" s="257"/>
      <c r="N163" s="258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73</v>
      </c>
      <c r="AU163" s="3" t="s">
        <v>82</v>
      </c>
    </row>
    <row r="164" s="30" customFormat="true" ht="24" hidden="false" customHeight="true" outlineLevel="0" collapsed="false">
      <c r="A164" s="26"/>
      <c r="B164" s="27"/>
      <c r="C164" s="242" t="s">
        <v>7</v>
      </c>
      <c r="D164" s="242" t="s">
        <v>168</v>
      </c>
      <c r="E164" s="243" t="s">
        <v>210</v>
      </c>
      <c r="F164" s="244" t="s">
        <v>211</v>
      </c>
      <c r="G164" s="245" t="s">
        <v>212</v>
      </c>
      <c r="H164" s="246" t="n">
        <v>3</v>
      </c>
      <c r="I164" s="247"/>
      <c r="J164" s="248" t="n">
        <f aca="false">ROUND(I164*H164,2)</f>
        <v>0</v>
      </c>
      <c r="K164" s="249"/>
      <c r="L164" s="29"/>
      <c r="M164" s="250"/>
      <c r="N164" s="251" t="s">
        <v>38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2</v>
      </c>
      <c r="AT164" s="254" t="s">
        <v>168</v>
      </c>
      <c r="AU164" s="254" t="s">
        <v>82</v>
      </c>
      <c r="AY164" s="3" t="s">
        <v>165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0</v>
      </c>
      <c r="BK164" s="129" t="n">
        <f aca="false">ROUND(I164*H164,2)</f>
        <v>0</v>
      </c>
      <c r="BL164" s="3" t="s">
        <v>172</v>
      </c>
      <c r="BM164" s="254" t="s">
        <v>213</v>
      </c>
    </row>
    <row r="165" s="30" customFormat="true" ht="11.25" hidden="false" customHeight="false" outlineLevel="0" collapsed="false">
      <c r="A165" s="26"/>
      <c r="B165" s="27"/>
      <c r="C165" s="28"/>
      <c r="D165" s="255" t="s">
        <v>173</v>
      </c>
      <c r="E165" s="28"/>
      <c r="F165" s="256" t="s">
        <v>211</v>
      </c>
      <c r="G165" s="28"/>
      <c r="H165" s="28"/>
      <c r="I165" s="207"/>
      <c r="J165" s="28"/>
      <c r="K165" s="28"/>
      <c r="L165" s="29"/>
      <c r="M165" s="257"/>
      <c r="N165" s="258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73</v>
      </c>
      <c r="AU165" s="3" t="s">
        <v>82</v>
      </c>
    </row>
    <row r="166" s="30" customFormat="true" ht="33" hidden="false" customHeight="true" outlineLevel="0" collapsed="false">
      <c r="A166" s="26"/>
      <c r="B166" s="27"/>
      <c r="C166" s="259" t="s">
        <v>214</v>
      </c>
      <c r="D166" s="259" t="s">
        <v>178</v>
      </c>
      <c r="E166" s="260" t="s">
        <v>215</v>
      </c>
      <c r="F166" s="261" t="s">
        <v>216</v>
      </c>
      <c r="G166" s="262" t="s">
        <v>217</v>
      </c>
      <c r="H166" s="263" t="n">
        <v>3</v>
      </c>
      <c r="I166" s="264"/>
      <c r="J166" s="265" t="n">
        <f aca="false">ROUND(I166*H166,2)</f>
        <v>0</v>
      </c>
      <c r="K166" s="266"/>
      <c r="L166" s="267"/>
      <c r="M166" s="268"/>
      <c r="N166" s="269" t="s">
        <v>38</v>
      </c>
      <c r="O166" s="76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4" t="s">
        <v>181</v>
      </c>
      <c r="AT166" s="254" t="s">
        <v>178</v>
      </c>
      <c r="AU166" s="254" t="s">
        <v>82</v>
      </c>
      <c r="AY166" s="3" t="s">
        <v>165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0</v>
      </c>
      <c r="BK166" s="129" t="n">
        <f aca="false">ROUND(I166*H166,2)</f>
        <v>0</v>
      </c>
      <c r="BL166" s="3" t="s">
        <v>172</v>
      </c>
      <c r="BM166" s="254" t="s">
        <v>218</v>
      </c>
    </row>
    <row r="167" s="30" customFormat="true" ht="19.5" hidden="false" customHeight="false" outlineLevel="0" collapsed="false">
      <c r="A167" s="26"/>
      <c r="B167" s="27"/>
      <c r="C167" s="28"/>
      <c r="D167" s="255" t="s">
        <v>173</v>
      </c>
      <c r="E167" s="28"/>
      <c r="F167" s="256" t="s">
        <v>216</v>
      </c>
      <c r="G167" s="28"/>
      <c r="H167" s="28"/>
      <c r="I167" s="207"/>
      <c r="J167" s="28"/>
      <c r="K167" s="28"/>
      <c r="L167" s="29"/>
      <c r="M167" s="257"/>
      <c r="N167" s="258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73</v>
      </c>
      <c r="AU167" s="3" t="s">
        <v>82</v>
      </c>
    </row>
    <row r="168" s="30" customFormat="true" ht="44.25" hidden="false" customHeight="true" outlineLevel="0" collapsed="false">
      <c r="A168" s="26"/>
      <c r="B168" s="27"/>
      <c r="C168" s="242" t="s">
        <v>196</v>
      </c>
      <c r="D168" s="242" t="s">
        <v>168</v>
      </c>
      <c r="E168" s="243" t="s">
        <v>219</v>
      </c>
      <c r="F168" s="244" t="s">
        <v>220</v>
      </c>
      <c r="G168" s="245" t="s">
        <v>195</v>
      </c>
      <c r="H168" s="246" t="n">
        <v>0.5</v>
      </c>
      <c r="I168" s="247"/>
      <c r="J168" s="248" t="n">
        <f aca="false">ROUND(I168*H168,2)</f>
        <v>0</v>
      </c>
      <c r="K168" s="249"/>
      <c r="L168" s="29"/>
      <c r="M168" s="250"/>
      <c r="N168" s="251" t="s">
        <v>38</v>
      </c>
      <c r="O168" s="76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72</v>
      </c>
      <c r="AT168" s="254" t="s">
        <v>168</v>
      </c>
      <c r="AU168" s="254" t="s">
        <v>82</v>
      </c>
      <c r="AY168" s="3" t="s">
        <v>165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0</v>
      </c>
      <c r="BK168" s="129" t="n">
        <f aca="false">ROUND(I168*H168,2)</f>
        <v>0</v>
      </c>
      <c r="BL168" s="3" t="s">
        <v>172</v>
      </c>
      <c r="BM168" s="254" t="s">
        <v>221</v>
      </c>
    </row>
    <row r="169" s="30" customFormat="true" ht="29.25" hidden="false" customHeight="false" outlineLevel="0" collapsed="false">
      <c r="A169" s="26"/>
      <c r="B169" s="27"/>
      <c r="C169" s="28"/>
      <c r="D169" s="255" t="s">
        <v>173</v>
      </c>
      <c r="E169" s="28"/>
      <c r="F169" s="256" t="s">
        <v>220</v>
      </c>
      <c r="G169" s="28"/>
      <c r="H169" s="28"/>
      <c r="I169" s="207"/>
      <c r="J169" s="28"/>
      <c r="K169" s="28"/>
      <c r="L169" s="29"/>
      <c r="M169" s="257"/>
      <c r="N169" s="258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173</v>
      </c>
      <c r="AU169" s="3" t="s">
        <v>82</v>
      </c>
    </row>
    <row r="170" s="30" customFormat="true" ht="48.75" hidden="false" customHeight="true" outlineLevel="0" collapsed="false">
      <c r="A170" s="26"/>
      <c r="B170" s="27"/>
      <c r="C170" s="242" t="s">
        <v>222</v>
      </c>
      <c r="D170" s="242" t="s">
        <v>168</v>
      </c>
      <c r="E170" s="243" t="s">
        <v>223</v>
      </c>
      <c r="F170" s="244" t="s">
        <v>224</v>
      </c>
      <c r="G170" s="245" t="s">
        <v>195</v>
      </c>
      <c r="H170" s="246" t="n">
        <v>0.5</v>
      </c>
      <c r="I170" s="247"/>
      <c r="J170" s="248" t="n">
        <f aca="false">ROUND(I170*H170,2)</f>
        <v>0</v>
      </c>
      <c r="K170" s="249"/>
      <c r="L170" s="29"/>
      <c r="M170" s="250"/>
      <c r="N170" s="251" t="s">
        <v>38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2</v>
      </c>
      <c r="AT170" s="254" t="s">
        <v>168</v>
      </c>
      <c r="AU170" s="254" t="s">
        <v>82</v>
      </c>
      <c r="AY170" s="3" t="s">
        <v>165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0</v>
      </c>
      <c r="BK170" s="129" t="n">
        <f aca="false">ROUND(I170*H170,2)</f>
        <v>0</v>
      </c>
      <c r="BL170" s="3" t="s">
        <v>172</v>
      </c>
      <c r="BM170" s="254" t="s">
        <v>225</v>
      </c>
    </row>
    <row r="171" s="30" customFormat="true" ht="29.25" hidden="false" customHeight="false" outlineLevel="0" collapsed="false">
      <c r="A171" s="26"/>
      <c r="B171" s="27"/>
      <c r="C171" s="28"/>
      <c r="D171" s="255" t="s">
        <v>173</v>
      </c>
      <c r="E171" s="28"/>
      <c r="F171" s="256" t="s">
        <v>224</v>
      </c>
      <c r="G171" s="28"/>
      <c r="H171" s="28"/>
      <c r="I171" s="207"/>
      <c r="J171" s="28"/>
      <c r="K171" s="28"/>
      <c r="L171" s="29"/>
      <c r="M171" s="257"/>
      <c r="N171" s="258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73</v>
      </c>
      <c r="AU171" s="3" t="s">
        <v>82</v>
      </c>
    </row>
    <row r="172" s="225" customFormat="true" ht="22.5" hidden="false" customHeight="true" outlineLevel="0" collapsed="false">
      <c r="B172" s="226"/>
      <c r="C172" s="227"/>
      <c r="D172" s="228" t="s">
        <v>72</v>
      </c>
      <c r="E172" s="240" t="s">
        <v>226</v>
      </c>
      <c r="F172" s="240" t="s">
        <v>227</v>
      </c>
      <c r="G172" s="227"/>
      <c r="H172" s="227"/>
      <c r="I172" s="230"/>
      <c r="J172" s="241" t="n">
        <f aca="false">BK172</f>
        <v>0</v>
      </c>
      <c r="K172" s="227"/>
      <c r="L172" s="232"/>
      <c r="M172" s="233"/>
      <c r="N172" s="234"/>
      <c r="O172" s="234"/>
      <c r="P172" s="235" t="n">
        <f aca="false">SUM(P173:P206)</f>
        <v>0</v>
      </c>
      <c r="Q172" s="234"/>
      <c r="R172" s="235" t="n">
        <f aca="false">SUM(R173:R206)</f>
        <v>0</v>
      </c>
      <c r="S172" s="234"/>
      <c r="T172" s="236" t="n">
        <f aca="false">SUM(T173:T206)</f>
        <v>0</v>
      </c>
      <c r="AR172" s="237" t="s">
        <v>82</v>
      </c>
      <c r="AT172" s="238" t="s">
        <v>72</v>
      </c>
      <c r="AU172" s="238" t="s">
        <v>80</v>
      </c>
      <c r="AY172" s="237" t="s">
        <v>165</v>
      </c>
      <c r="BK172" s="239" t="n">
        <f aca="false">SUM(BK173:BK206)</f>
        <v>0</v>
      </c>
    </row>
    <row r="173" s="30" customFormat="true" ht="24" hidden="false" customHeight="true" outlineLevel="0" collapsed="false">
      <c r="A173" s="26"/>
      <c r="B173" s="27"/>
      <c r="C173" s="242" t="s">
        <v>172</v>
      </c>
      <c r="D173" s="242" t="s">
        <v>168</v>
      </c>
      <c r="E173" s="243" t="s">
        <v>228</v>
      </c>
      <c r="F173" s="244" t="s">
        <v>229</v>
      </c>
      <c r="G173" s="245" t="s">
        <v>171</v>
      </c>
      <c r="H173" s="246" t="n">
        <v>12</v>
      </c>
      <c r="I173" s="247"/>
      <c r="J173" s="248" t="n">
        <f aca="false">ROUND(I173*H173,2)</f>
        <v>0</v>
      </c>
      <c r="K173" s="249"/>
      <c r="L173" s="29"/>
      <c r="M173" s="250"/>
      <c r="N173" s="251" t="s">
        <v>38</v>
      </c>
      <c r="O173" s="76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72</v>
      </c>
      <c r="AT173" s="254" t="s">
        <v>168</v>
      </c>
      <c r="AU173" s="254" t="s">
        <v>82</v>
      </c>
      <c r="AY173" s="3" t="s">
        <v>165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0</v>
      </c>
      <c r="BK173" s="129" t="n">
        <f aca="false">ROUND(I173*H173,2)</f>
        <v>0</v>
      </c>
      <c r="BL173" s="3" t="s">
        <v>172</v>
      </c>
      <c r="BM173" s="254" t="s">
        <v>181</v>
      </c>
    </row>
    <row r="174" s="30" customFormat="true" ht="19.5" hidden="false" customHeight="false" outlineLevel="0" collapsed="false">
      <c r="A174" s="26"/>
      <c r="B174" s="27"/>
      <c r="C174" s="28"/>
      <c r="D174" s="255" t="s">
        <v>173</v>
      </c>
      <c r="E174" s="28"/>
      <c r="F174" s="256" t="s">
        <v>229</v>
      </c>
      <c r="G174" s="28"/>
      <c r="H174" s="28"/>
      <c r="I174" s="207"/>
      <c r="J174" s="28"/>
      <c r="K174" s="28"/>
      <c r="L174" s="29"/>
      <c r="M174" s="257"/>
      <c r="N174" s="258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73</v>
      </c>
      <c r="AU174" s="3" t="s">
        <v>82</v>
      </c>
    </row>
    <row r="175" s="30" customFormat="true" ht="24" hidden="false" customHeight="true" outlineLevel="0" collapsed="false">
      <c r="A175" s="26"/>
      <c r="B175" s="27"/>
      <c r="C175" s="259" t="s">
        <v>230</v>
      </c>
      <c r="D175" s="259" t="s">
        <v>178</v>
      </c>
      <c r="E175" s="260" t="s">
        <v>231</v>
      </c>
      <c r="F175" s="261" t="s">
        <v>232</v>
      </c>
      <c r="G175" s="262" t="s">
        <v>171</v>
      </c>
      <c r="H175" s="263" t="n">
        <v>12</v>
      </c>
      <c r="I175" s="264"/>
      <c r="J175" s="265" t="n">
        <f aca="false">ROUND(I175*H175,2)</f>
        <v>0</v>
      </c>
      <c r="K175" s="266"/>
      <c r="L175" s="267"/>
      <c r="M175" s="268"/>
      <c r="N175" s="269" t="s">
        <v>38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81</v>
      </c>
      <c r="AT175" s="254" t="s">
        <v>178</v>
      </c>
      <c r="AU175" s="254" t="s">
        <v>82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0</v>
      </c>
      <c r="BK175" s="129" t="n">
        <f aca="false">ROUND(I175*H175,2)</f>
        <v>0</v>
      </c>
      <c r="BL175" s="3" t="s">
        <v>172</v>
      </c>
      <c r="BM175" s="254" t="s">
        <v>233</v>
      </c>
    </row>
    <row r="176" s="30" customFormat="true" ht="19.5" hidden="false" customHeight="false" outlineLevel="0" collapsed="false">
      <c r="A176" s="26"/>
      <c r="B176" s="27"/>
      <c r="C176" s="28"/>
      <c r="D176" s="255" t="s">
        <v>173</v>
      </c>
      <c r="E176" s="28"/>
      <c r="F176" s="256" t="s">
        <v>232</v>
      </c>
      <c r="G176" s="28"/>
      <c r="H176" s="28"/>
      <c r="I176" s="207"/>
      <c r="J176" s="28"/>
      <c r="K176" s="28"/>
      <c r="L176" s="29"/>
      <c r="M176" s="257"/>
      <c r="N176" s="258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73</v>
      </c>
      <c r="AU176" s="3" t="s">
        <v>82</v>
      </c>
    </row>
    <row r="177" s="30" customFormat="true" ht="24" hidden="false" customHeight="true" outlineLevel="0" collapsed="false">
      <c r="A177" s="26"/>
      <c r="B177" s="27"/>
      <c r="C177" s="242" t="s">
        <v>202</v>
      </c>
      <c r="D177" s="242" t="s">
        <v>168</v>
      </c>
      <c r="E177" s="243" t="s">
        <v>234</v>
      </c>
      <c r="F177" s="244" t="s">
        <v>235</v>
      </c>
      <c r="G177" s="245" t="s">
        <v>171</v>
      </c>
      <c r="H177" s="246" t="n">
        <v>18</v>
      </c>
      <c r="I177" s="247"/>
      <c r="J177" s="248" t="n">
        <f aca="false">ROUND(I177*H177,2)</f>
        <v>0</v>
      </c>
      <c r="K177" s="249"/>
      <c r="L177" s="29"/>
      <c r="M177" s="250"/>
      <c r="N177" s="251" t="s">
        <v>38</v>
      </c>
      <c r="O177" s="76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4" t="s">
        <v>172</v>
      </c>
      <c r="AT177" s="254" t="s">
        <v>168</v>
      </c>
      <c r="AU177" s="254" t="s">
        <v>82</v>
      </c>
      <c r="AY177" s="3" t="s">
        <v>16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0</v>
      </c>
      <c r="BK177" s="129" t="n">
        <f aca="false">ROUND(I177*H177,2)</f>
        <v>0</v>
      </c>
      <c r="BL177" s="3" t="s">
        <v>172</v>
      </c>
      <c r="BM177" s="254" t="s">
        <v>236</v>
      </c>
    </row>
    <row r="178" s="30" customFormat="true" ht="19.5" hidden="false" customHeight="false" outlineLevel="0" collapsed="false">
      <c r="A178" s="26"/>
      <c r="B178" s="27"/>
      <c r="C178" s="28"/>
      <c r="D178" s="255" t="s">
        <v>173</v>
      </c>
      <c r="E178" s="28"/>
      <c r="F178" s="256" t="s">
        <v>235</v>
      </c>
      <c r="G178" s="28"/>
      <c r="H178" s="28"/>
      <c r="I178" s="207"/>
      <c r="J178" s="28"/>
      <c r="K178" s="28"/>
      <c r="L178" s="29"/>
      <c r="M178" s="257"/>
      <c r="N178" s="258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73</v>
      </c>
      <c r="AU178" s="3" t="s">
        <v>82</v>
      </c>
    </row>
    <row r="179" s="30" customFormat="true" ht="24" hidden="false" customHeight="true" outlineLevel="0" collapsed="false">
      <c r="A179" s="26"/>
      <c r="B179" s="27"/>
      <c r="C179" s="259" t="s">
        <v>237</v>
      </c>
      <c r="D179" s="259" t="s">
        <v>178</v>
      </c>
      <c r="E179" s="260" t="s">
        <v>238</v>
      </c>
      <c r="F179" s="261" t="s">
        <v>239</v>
      </c>
      <c r="G179" s="262" t="s">
        <v>171</v>
      </c>
      <c r="H179" s="263" t="n">
        <v>9</v>
      </c>
      <c r="I179" s="264"/>
      <c r="J179" s="265" t="n">
        <f aca="false">ROUND(I179*H179,2)</f>
        <v>0</v>
      </c>
      <c r="K179" s="266"/>
      <c r="L179" s="267"/>
      <c r="M179" s="268"/>
      <c r="N179" s="269" t="s">
        <v>38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81</v>
      </c>
      <c r="AT179" s="254" t="s">
        <v>178</v>
      </c>
      <c r="AU179" s="254" t="s">
        <v>82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0</v>
      </c>
      <c r="BK179" s="129" t="n">
        <f aca="false">ROUND(I179*H179,2)</f>
        <v>0</v>
      </c>
      <c r="BL179" s="3" t="s">
        <v>172</v>
      </c>
      <c r="BM179" s="254" t="s">
        <v>240</v>
      </c>
    </row>
    <row r="180" s="30" customFormat="true" ht="19.5" hidden="false" customHeight="false" outlineLevel="0" collapsed="false">
      <c r="A180" s="26"/>
      <c r="B180" s="27"/>
      <c r="C180" s="28"/>
      <c r="D180" s="255" t="s">
        <v>173</v>
      </c>
      <c r="E180" s="28"/>
      <c r="F180" s="256" t="s">
        <v>239</v>
      </c>
      <c r="G180" s="28"/>
      <c r="H180" s="28"/>
      <c r="I180" s="207"/>
      <c r="J180" s="28"/>
      <c r="K180" s="28"/>
      <c r="L180" s="29"/>
      <c r="M180" s="257"/>
      <c r="N180" s="258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73</v>
      </c>
      <c r="AU180" s="3" t="s">
        <v>82</v>
      </c>
    </row>
    <row r="181" s="30" customFormat="true" ht="33" hidden="false" customHeight="true" outlineLevel="0" collapsed="false">
      <c r="A181" s="26"/>
      <c r="B181" s="27"/>
      <c r="C181" s="242" t="s">
        <v>205</v>
      </c>
      <c r="D181" s="242" t="s">
        <v>168</v>
      </c>
      <c r="E181" s="243" t="s">
        <v>197</v>
      </c>
      <c r="F181" s="244" t="s">
        <v>198</v>
      </c>
      <c r="G181" s="245" t="s">
        <v>171</v>
      </c>
      <c r="H181" s="246" t="n">
        <v>14</v>
      </c>
      <c r="I181" s="247"/>
      <c r="J181" s="248" t="n">
        <f aca="false">ROUND(I181*H181,2)</f>
        <v>0</v>
      </c>
      <c r="K181" s="249"/>
      <c r="L181" s="29"/>
      <c r="M181" s="250"/>
      <c r="N181" s="251" t="s">
        <v>38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72</v>
      </c>
      <c r="AT181" s="254" t="s">
        <v>168</v>
      </c>
      <c r="AU181" s="254" t="s">
        <v>82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0</v>
      </c>
      <c r="BK181" s="129" t="n">
        <f aca="false">ROUND(I181*H181,2)</f>
        <v>0</v>
      </c>
      <c r="BL181" s="3" t="s">
        <v>172</v>
      </c>
      <c r="BM181" s="254" t="s">
        <v>241</v>
      </c>
    </row>
    <row r="182" s="30" customFormat="true" ht="19.5" hidden="false" customHeight="false" outlineLevel="0" collapsed="false">
      <c r="A182" s="26"/>
      <c r="B182" s="27"/>
      <c r="C182" s="28"/>
      <c r="D182" s="255" t="s">
        <v>173</v>
      </c>
      <c r="E182" s="28"/>
      <c r="F182" s="256" t="s">
        <v>198</v>
      </c>
      <c r="G182" s="28"/>
      <c r="H182" s="28"/>
      <c r="I182" s="207"/>
      <c r="J182" s="28"/>
      <c r="K182" s="28"/>
      <c r="L182" s="29"/>
      <c r="M182" s="257"/>
      <c r="N182" s="258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73</v>
      </c>
      <c r="AU182" s="3" t="s">
        <v>82</v>
      </c>
    </row>
    <row r="183" s="30" customFormat="true" ht="33" hidden="false" customHeight="true" outlineLevel="0" collapsed="false">
      <c r="A183" s="26"/>
      <c r="B183" s="27"/>
      <c r="C183" s="242" t="s">
        <v>6</v>
      </c>
      <c r="D183" s="242" t="s">
        <v>168</v>
      </c>
      <c r="E183" s="243" t="s">
        <v>203</v>
      </c>
      <c r="F183" s="244" t="s">
        <v>204</v>
      </c>
      <c r="G183" s="245" t="s">
        <v>171</v>
      </c>
      <c r="H183" s="246" t="n">
        <v>7</v>
      </c>
      <c r="I183" s="247"/>
      <c r="J183" s="248" t="n">
        <f aca="false">ROUND(I183*H183,2)</f>
        <v>0</v>
      </c>
      <c r="K183" s="249"/>
      <c r="L183" s="29"/>
      <c r="M183" s="250"/>
      <c r="N183" s="251" t="s">
        <v>38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72</v>
      </c>
      <c r="AT183" s="254" t="s">
        <v>168</v>
      </c>
      <c r="AU183" s="254" t="s">
        <v>82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0</v>
      </c>
      <c r="BK183" s="129" t="n">
        <f aca="false">ROUND(I183*H183,2)</f>
        <v>0</v>
      </c>
      <c r="BL183" s="3" t="s">
        <v>172</v>
      </c>
      <c r="BM183" s="254" t="s">
        <v>242</v>
      </c>
    </row>
    <row r="184" s="30" customFormat="true" ht="19.5" hidden="false" customHeight="false" outlineLevel="0" collapsed="false">
      <c r="A184" s="26"/>
      <c r="B184" s="27"/>
      <c r="C184" s="28"/>
      <c r="D184" s="255" t="s">
        <v>173</v>
      </c>
      <c r="E184" s="28"/>
      <c r="F184" s="256" t="s">
        <v>204</v>
      </c>
      <c r="G184" s="28"/>
      <c r="H184" s="28"/>
      <c r="I184" s="207"/>
      <c r="J184" s="28"/>
      <c r="K184" s="28"/>
      <c r="L184" s="29"/>
      <c r="M184" s="257"/>
      <c r="N184" s="258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73</v>
      </c>
      <c r="AU184" s="3" t="s">
        <v>82</v>
      </c>
    </row>
    <row r="185" s="30" customFormat="true" ht="37.5" hidden="false" customHeight="true" outlineLevel="0" collapsed="false">
      <c r="A185" s="26"/>
      <c r="B185" s="27"/>
      <c r="C185" s="242" t="s">
        <v>209</v>
      </c>
      <c r="D185" s="242" t="s">
        <v>168</v>
      </c>
      <c r="E185" s="243" t="s">
        <v>243</v>
      </c>
      <c r="F185" s="244" t="s">
        <v>244</v>
      </c>
      <c r="G185" s="245" t="s">
        <v>171</v>
      </c>
      <c r="H185" s="246" t="n">
        <v>9</v>
      </c>
      <c r="I185" s="247"/>
      <c r="J185" s="248" t="n">
        <f aca="false">ROUND(I185*H185,2)</f>
        <v>0</v>
      </c>
      <c r="K185" s="249"/>
      <c r="L185" s="29"/>
      <c r="M185" s="250"/>
      <c r="N185" s="251" t="s">
        <v>38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72</v>
      </c>
      <c r="AT185" s="254" t="s">
        <v>168</v>
      </c>
      <c r="AU185" s="254" t="s">
        <v>82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0</v>
      </c>
      <c r="BK185" s="129" t="n">
        <f aca="false">ROUND(I185*H185,2)</f>
        <v>0</v>
      </c>
      <c r="BL185" s="3" t="s">
        <v>172</v>
      </c>
      <c r="BM185" s="254" t="s">
        <v>245</v>
      </c>
    </row>
    <row r="186" s="30" customFormat="true" ht="19.5" hidden="false" customHeight="false" outlineLevel="0" collapsed="false">
      <c r="A186" s="26"/>
      <c r="B186" s="27"/>
      <c r="C186" s="28"/>
      <c r="D186" s="255" t="s">
        <v>173</v>
      </c>
      <c r="E186" s="28"/>
      <c r="F186" s="256" t="s">
        <v>244</v>
      </c>
      <c r="G186" s="28"/>
      <c r="H186" s="28"/>
      <c r="I186" s="207"/>
      <c r="J186" s="28"/>
      <c r="K186" s="28"/>
      <c r="L186" s="29"/>
      <c r="M186" s="257"/>
      <c r="N186" s="258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73</v>
      </c>
      <c r="AU186" s="3" t="s">
        <v>82</v>
      </c>
    </row>
    <row r="187" s="30" customFormat="true" ht="21.75" hidden="false" customHeight="true" outlineLevel="0" collapsed="false">
      <c r="A187" s="26"/>
      <c r="B187" s="27"/>
      <c r="C187" s="242" t="s">
        <v>246</v>
      </c>
      <c r="D187" s="242" t="s">
        <v>168</v>
      </c>
      <c r="E187" s="243" t="s">
        <v>247</v>
      </c>
      <c r="F187" s="244" t="s">
        <v>248</v>
      </c>
      <c r="G187" s="245" t="s">
        <v>217</v>
      </c>
      <c r="H187" s="246" t="n">
        <v>5</v>
      </c>
      <c r="I187" s="247"/>
      <c r="J187" s="248" t="n">
        <f aca="false">ROUND(I187*H187,2)</f>
        <v>0</v>
      </c>
      <c r="K187" s="249"/>
      <c r="L187" s="29"/>
      <c r="M187" s="250"/>
      <c r="N187" s="251" t="s">
        <v>38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72</v>
      </c>
      <c r="AT187" s="254" t="s">
        <v>168</v>
      </c>
      <c r="AU187" s="254" t="s">
        <v>82</v>
      </c>
      <c r="AY187" s="3" t="s">
        <v>165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0</v>
      </c>
      <c r="BK187" s="129" t="n">
        <f aca="false">ROUND(I187*H187,2)</f>
        <v>0</v>
      </c>
      <c r="BL187" s="3" t="s">
        <v>172</v>
      </c>
      <c r="BM187" s="254" t="s">
        <v>249</v>
      </c>
    </row>
    <row r="188" s="30" customFormat="true" ht="11.25" hidden="false" customHeight="false" outlineLevel="0" collapsed="false">
      <c r="A188" s="26"/>
      <c r="B188" s="27"/>
      <c r="C188" s="28"/>
      <c r="D188" s="255" t="s">
        <v>173</v>
      </c>
      <c r="E188" s="28"/>
      <c r="F188" s="256" t="s">
        <v>248</v>
      </c>
      <c r="G188" s="28"/>
      <c r="H188" s="28"/>
      <c r="I188" s="207"/>
      <c r="J188" s="28"/>
      <c r="K188" s="28"/>
      <c r="L188" s="29"/>
      <c r="M188" s="257"/>
      <c r="N188" s="258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73</v>
      </c>
      <c r="AU188" s="3" t="s">
        <v>82</v>
      </c>
    </row>
    <row r="189" s="30" customFormat="true" ht="21.75" hidden="false" customHeight="true" outlineLevel="0" collapsed="false">
      <c r="A189" s="26"/>
      <c r="B189" s="27"/>
      <c r="C189" s="242" t="s">
        <v>213</v>
      </c>
      <c r="D189" s="242" t="s">
        <v>168</v>
      </c>
      <c r="E189" s="243" t="s">
        <v>250</v>
      </c>
      <c r="F189" s="244" t="s">
        <v>251</v>
      </c>
      <c r="G189" s="245" t="s">
        <v>217</v>
      </c>
      <c r="H189" s="246" t="n">
        <v>4</v>
      </c>
      <c r="I189" s="247"/>
      <c r="J189" s="248" t="n">
        <f aca="false">ROUND(I189*H189,2)</f>
        <v>0</v>
      </c>
      <c r="K189" s="249"/>
      <c r="L189" s="29"/>
      <c r="M189" s="250"/>
      <c r="N189" s="251" t="s">
        <v>38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72</v>
      </c>
      <c r="AT189" s="254" t="s">
        <v>168</v>
      </c>
      <c r="AU189" s="254" t="s">
        <v>82</v>
      </c>
      <c r="AY189" s="3" t="s">
        <v>165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0</v>
      </c>
      <c r="BK189" s="129" t="n">
        <f aca="false">ROUND(I189*H189,2)</f>
        <v>0</v>
      </c>
      <c r="BL189" s="3" t="s">
        <v>172</v>
      </c>
      <c r="BM189" s="254" t="s">
        <v>252</v>
      </c>
    </row>
    <row r="190" s="30" customFormat="true" ht="11.25" hidden="false" customHeight="false" outlineLevel="0" collapsed="false">
      <c r="A190" s="26"/>
      <c r="B190" s="27"/>
      <c r="C190" s="28"/>
      <c r="D190" s="255" t="s">
        <v>173</v>
      </c>
      <c r="E190" s="28"/>
      <c r="F190" s="256" t="s">
        <v>251</v>
      </c>
      <c r="G190" s="28"/>
      <c r="H190" s="28"/>
      <c r="I190" s="207"/>
      <c r="J190" s="28"/>
      <c r="K190" s="28"/>
      <c r="L190" s="29"/>
      <c r="M190" s="257"/>
      <c r="N190" s="258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73</v>
      </c>
      <c r="AU190" s="3" t="s">
        <v>82</v>
      </c>
    </row>
    <row r="191" s="30" customFormat="true" ht="24" hidden="false" customHeight="true" outlineLevel="0" collapsed="false">
      <c r="A191" s="26"/>
      <c r="B191" s="27"/>
      <c r="C191" s="242" t="s">
        <v>253</v>
      </c>
      <c r="D191" s="242" t="s">
        <v>168</v>
      </c>
      <c r="E191" s="243" t="s">
        <v>254</v>
      </c>
      <c r="F191" s="244" t="s">
        <v>255</v>
      </c>
      <c r="G191" s="245" t="s">
        <v>217</v>
      </c>
      <c r="H191" s="246" t="n">
        <v>6</v>
      </c>
      <c r="I191" s="247"/>
      <c r="J191" s="248" t="n">
        <f aca="false">ROUND(I191*H191,2)</f>
        <v>0</v>
      </c>
      <c r="K191" s="249"/>
      <c r="L191" s="29"/>
      <c r="M191" s="250"/>
      <c r="N191" s="251" t="s">
        <v>38</v>
      </c>
      <c r="O191" s="76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172</v>
      </c>
      <c r="AT191" s="254" t="s">
        <v>168</v>
      </c>
      <c r="AU191" s="254" t="s">
        <v>82</v>
      </c>
      <c r="AY191" s="3" t="s">
        <v>165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0</v>
      </c>
      <c r="BK191" s="129" t="n">
        <f aca="false">ROUND(I191*H191,2)</f>
        <v>0</v>
      </c>
      <c r="BL191" s="3" t="s">
        <v>172</v>
      </c>
      <c r="BM191" s="254" t="s">
        <v>256</v>
      </c>
    </row>
    <row r="192" s="30" customFormat="true" ht="19.5" hidden="false" customHeight="false" outlineLevel="0" collapsed="false">
      <c r="A192" s="26"/>
      <c r="B192" s="27"/>
      <c r="C192" s="28"/>
      <c r="D192" s="255" t="s">
        <v>173</v>
      </c>
      <c r="E192" s="28"/>
      <c r="F192" s="256" t="s">
        <v>255</v>
      </c>
      <c r="G192" s="28"/>
      <c r="H192" s="28"/>
      <c r="I192" s="207"/>
      <c r="J192" s="28"/>
      <c r="K192" s="28"/>
      <c r="L192" s="29"/>
      <c r="M192" s="257"/>
      <c r="N192" s="258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73</v>
      </c>
      <c r="AU192" s="3" t="s">
        <v>82</v>
      </c>
    </row>
    <row r="193" s="30" customFormat="true" ht="24" hidden="false" customHeight="true" outlineLevel="0" collapsed="false">
      <c r="A193" s="26"/>
      <c r="B193" s="27"/>
      <c r="C193" s="242" t="s">
        <v>218</v>
      </c>
      <c r="D193" s="242" t="s">
        <v>168</v>
      </c>
      <c r="E193" s="243" t="s">
        <v>257</v>
      </c>
      <c r="F193" s="244" t="s">
        <v>258</v>
      </c>
      <c r="G193" s="245" t="s">
        <v>217</v>
      </c>
      <c r="H193" s="246" t="n">
        <v>1</v>
      </c>
      <c r="I193" s="247"/>
      <c r="J193" s="248" t="n">
        <f aca="false">ROUND(I193*H193,2)</f>
        <v>0</v>
      </c>
      <c r="K193" s="249"/>
      <c r="L193" s="29"/>
      <c r="M193" s="250"/>
      <c r="N193" s="251" t="s">
        <v>38</v>
      </c>
      <c r="O193" s="76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4" t="s">
        <v>172</v>
      </c>
      <c r="AT193" s="254" t="s">
        <v>168</v>
      </c>
      <c r="AU193" s="254" t="s">
        <v>82</v>
      </c>
      <c r="AY193" s="3" t="s">
        <v>165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0</v>
      </c>
      <c r="BK193" s="129" t="n">
        <f aca="false">ROUND(I193*H193,2)</f>
        <v>0</v>
      </c>
      <c r="BL193" s="3" t="s">
        <v>172</v>
      </c>
      <c r="BM193" s="254" t="s">
        <v>259</v>
      </c>
    </row>
    <row r="194" s="30" customFormat="true" ht="11.25" hidden="false" customHeight="false" outlineLevel="0" collapsed="false">
      <c r="A194" s="26"/>
      <c r="B194" s="27"/>
      <c r="C194" s="28"/>
      <c r="D194" s="255" t="s">
        <v>173</v>
      </c>
      <c r="E194" s="28"/>
      <c r="F194" s="256" t="s">
        <v>258</v>
      </c>
      <c r="G194" s="28"/>
      <c r="H194" s="28"/>
      <c r="I194" s="207"/>
      <c r="J194" s="28"/>
      <c r="K194" s="28"/>
      <c r="L194" s="29"/>
      <c r="M194" s="257"/>
      <c r="N194" s="258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73</v>
      </c>
      <c r="AU194" s="3" t="s">
        <v>82</v>
      </c>
    </row>
    <row r="195" s="30" customFormat="true" ht="21.75" hidden="false" customHeight="true" outlineLevel="0" collapsed="false">
      <c r="A195" s="26"/>
      <c r="B195" s="27"/>
      <c r="C195" s="242" t="s">
        <v>260</v>
      </c>
      <c r="D195" s="242" t="s">
        <v>168</v>
      </c>
      <c r="E195" s="243" t="s">
        <v>261</v>
      </c>
      <c r="F195" s="244" t="s">
        <v>262</v>
      </c>
      <c r="G195" s="245" t="s">
        <v>217</v>
      </c>
      <c r="H195" s="246" t="n">
        <v>1</v>
      </c>
      <c r="I195" s="247"/>
      <c r="J195" s="248" t="n">
        <f aca="false">ROUND(I195*H195,2)</f>
        <v>0</v>
      </c>
      <c r="K195" s="249"/>
      <c r="L195" s="29"/>
      <c r="M195" s="250"/>
      <c r="N195" s="251" t="s">
        <v>38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72</v>
      </c>
      <c r="AT195" s="254" t="s">
        <v>168</v>
      </c>
      <c r="AU195" s="254" t="s">
        <v>82</v>
      </c>
      <c r="AY195" s="3" t="s">
        <v>165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0</v>
      </c>
      <c r="BK195" s="129" t="n">
        <f aca="false">ROUND(I195*H195,2)</f>
        <v>0</v>
      </c>
      <c r="BL195" s="3" t="s">
        <v>172</v>
      </c>
      <c r="BM195" s="254" t="s">
        <v>263</v>
      </c>
    </row>
    <row r="196" s="30" customFormat="true" ht="11.25" hidden="false" customHeight="false" outlineLevel="0" collapsed="false">
      <c r="A196" s="26"/>
      <c r="B196" s="27"/>
      <c r="C196" s="28"/>
      <c r="D196" s="255" t="s">
        <v>173</v>
      </c>
      <c r="E196" s="28"/>
      <c r="F196" s="256" t="s">
        <v>262</v>
      </c>
      <c r="G196" s="28"/>
      <c r="H196" s="28"/>
      <c r="I196" s="207"/>
      <c r="J196" s="28"/>
      <c r="K196" s="28"/>
      <c r="L196" s="29"/>
      <c r="M196" s="257"/>
      <c r="N196" s="258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73</v>
      </c>
      <c r="AU196" s="3" t="s">
        <v>82</v>
      </c>
    </row>
    <row r="197" s="30" customFormat="true" ht="24" hidden="false" customHeight="true" outlineLevel="0" collapsed="false">
      <c r="A197" s="26"/>
      <c r="B197" s="27"/>
      <c r="C197" s="242" t="s">
        <v>221</v>
      </c>
      <c r="D197" s="242" t="s">
        <v>168</v>
      </c>
      <c r="E197" s="243" t="s">
        <v>264</v>
      </c>
      <c r="F197" s="244" t="s">
        <v>265</v>
      </c>
      <c r="G197" s="245" t="s">
        <v>266</v>
      </c>
      <c r="H197" s="246" t="n">
        <v>1</v>
      </c>
      <c r="I197" s="247"/>
      <c r="J197" s="248" t="n">
        <f aca="false">ROUND(I197*H197,2)</f>
        <v>0</v>
      </c>
      <c r="K197" s="249"/>
      <c r="L197" s="29"/>
      <c r="M197" s="250"/>
      <c r="N197" s="251" t="s">
        <v>38</v>
      </c>
      <c r="O197" s="76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4" t="s">
        <v>172</v>
      </c>
      <c r="AT197" s="254" t="s">
        <v>168</v>
      </c>
      <c r="AU197" s="254" t="s">
        <v>82</v>
      </c>
      <c r="AY197" s="3" t="s">
        <v>165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0</v>
      </c>
      <c r="BK197" s="129" t="n">
        <f aca="false">ROUND(I197*H197,2)</f>
        <v>0</v>
      </c>
      <c r="BL197" s="3" t="s">
        <v>172</v>
      </c>
      <c r="BM197" s="254" t="s">
        <v>267</v>
      </c>
    </row>
    <row r="198" s="30" customFormat="true" ht="11.25" hidden="false" customHeight="false" outlineLevel="0" collapsed="false">
      <c r="A198" s="26"/>
      <c r="B198" s="27"/>
      <c r="C198" s="28"/>
      <c r="D198" s="255" t="s">
        <v>173</v>
      </c>
      <c r="E198" s="28"/>
      <c r="F198" s="256" t="s">
        <v>265</v>
      </c>
      <c r="G198" s="28"/>
      <c r="H198" s="28"/>
      <c r="I198" s="207"/>
      <c r="J198" s="28"/>
      <c r="K198" s="28"/>
      <c r="L198" s="29"/>
      <c r="M198" s="257"/>
      <c r="N198" s="258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73</v>
      </c>
      <c r="AU198" s="3" t="s">
        <v>82</v>
      </c>
    </row>
    <row r="199" s="30" customFormat="true" ht="21.75" hidden="false" customHeight="true" outlineLevel="0" collapsed="false">
      <c r="A199" s="26"/>
      <c r="B199" s="27"/>
      <c r="C199" s="242" t="s">
        <v>268</v>
      </c>
      <c r="D199" s="242" t="s">
        <v>168</v>
      </c>
      <c r="E199" s="243" t="s">
        <v>269</v>
      </c>
      <c r="F199" s="244" t="s">
        <v>270</v>
      </c>
      <c r="G199" s="245" t="s">
        <v>217</v>
      </c>
      <c r="H199" s="246" t="n">
        <v>3</v>
      </c>
      <c r="I199" s="247"/>
      <c r="J199" s="248" t="n">
        <f aca="false">ROUND(I199*H199,2)</f>
        <v>0</v>
      </c>
      <c r="K199" s="249"/>
      <c r="L199" s="29"/>
      <c r="M199" s="250"/>
      <c r="N199" s="251" t="s">
        <v>38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172</v>
      </c>
      <c r="AT199" s="254" t="s">
        <v>168</v>
      </c>
      <c r="AU199" s="254" t="s">
        <v>82</v>
      </c>
      <c r="AY199" s="3" t="s">
        <v>165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0</v>
      </c>
      <c r="BK199" s="129" t="n">
        <f aca="false">ROUND(I199*H199,2)</f>
        <v>0</v>
      </c>
      <c r="BL199" s="3" t="s">
        <v>172</v>
      </c>
      <c r="BM199" s="254" t="s">
        <v>271</v>
      </c>
    </row>
    <row r="200" s="30" customFormat="true" ht="11.25" hidden="false" customHeight="false" outlineLevel="0" collapsed="false">
      <c r="A200" s="26"/>
      <c r="B200" s="27"/>
      <c r="C200" s="28"/>
      <c r="D200" s="255" t="s">
        <v>173</v>
      </c>
      <c r="E200" s="28"/>
      <c r="F200" s="256" t="s">
        <v>270</v>
      </c>
      <c r="G200" s="28"/>
      <c r="H200" s="28"/>
      <c r="I200" s="207"/>
      <c r="J200" s="28"/>
      <c r="K200" s="28"/>
      <c r="L200" s="29"/>
      <c r="M200" s="257"/>
      <c r="N200" s="258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73</v>
      </c>
      <c r="AU200" s="3" t="s">
        <v>82</v>
      </c>
    </row>
    <row r="201" s="30" customFormat="true" ht="21.75" hidden="false" customHeight="true" outlineLevel="0" collapsed="false">
      <c r="A201" s="26"/>
      <c r="B201" s="27"/>
      <c r="C201" s="242" t="s">
        <v>225</v>
      </c>
      <c r="D201" s="242" t="s">
        <v>168</v>
      </c>
      <c r="E201" s="243" t="s">
        <v>272</v>
      </c>
      <c r="F201" s="244" t="s">
        <v>273</v>
      </c>
      <c r="G201" s="245" t="s">
        <v>217</v>
      </c>
      <c r="H201" s="246" t="n">
        <v>1</v>
      </c>
      <c r="I201" s="247"/>
      <c r="J201" s="248" t="n">
        <f aca="false">ROUND(I201*H201,2)</f>
        <v>0</v>
      </c>
      <c r="K201" s="249"/>
      <c r="L201" s="29"/>
      <c r="M201" s="250"/>
      <c r="N201" s="251" t="s">
        <v>38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172</v>
      </c>
      <c r="AT201" s="254" t="s">
        <v>168</v>
      </c>
      <c r="AU201" s="254" t="s">
        <v>82</v>
      </c>
      <c r="AY201" s="3" t="s">
        <v>165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0</v>
      </c>
      <c r="BK201" s="129" t="n">
        <f aca="false">ROUND(I201*H201,2)</f>
        <v>0</v>
      </c>
      <c r="BL201" s="3" t="s">
        <v>172</v>
      </c>
      <c r="BM201" s="254" t="s">
        <v>274</v>
      </c>
    </row>
    <row r="202" s="30" customFormat="true" ht="11.25" hidden="false" customHeight="false" outlineLevel="0" collapsed="false">
      <c r="A202" s="26"/>
      <c r="B202" s="27"/>
      <c r="C202" s="28"/>
      <c r="D202" s="255" t="s">
        <v>173</v>
      </c>
      <c r="E202" s="28"/>
      <c r="F202" s="256" t="s">
        <v>273</v>
      </c>
      <c r="G202" s="28"/>
      <c r="H202" s="28"/>
      <c r="I202" s="207"/>
      <c r="J202" s="28"/>
      <c r="K202" s="28"/>
      <c r="L202" s="29"/>
      <c r="M202" s="257"/>
      <c r="N202" s="258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73</v>
      </c>
      <c r="AU202" s="3" t="s">
        <v>82</v>
      </c>
    </row>
    <row r="203" s="30" customFormat="true" ht="16.5" hidden="false" customHeight="true" outlineLevel="0" collapsed="false">
      <c r="A203" s="26"/>
      <c r="B203" s="27"/>
      <c r="C203" s="242" t="s">
        <v>275</v>
      </c>
      <c r="D203" s="242" t="s">
        <v>168</v>
      </c>
      <c r="E203" s="243" t="s">
        <v>276</v>
      </c>
      <c r="F203" s="244" t="s">
        <v>277</v>
      </c>
      <c r="G203" s="245" t="s">
        <v>217</v>
      </c>
      <c r="H203" s="246" t="n">
        <v>1</v>
      </c>
      <c r="I203" s="247"/>
      <c r="J203" s="248" t="n">
        <f aca="false">ROUND(I203*H203,2)</f>
        <v>0</v>
      </c>
      <c r="K203" s="249"/>
      <c r="L203" s="29"/>
      <c r="M203" s="250"/>
      <c r="N203" s="251" t="s">
        <v>38</v>
      </c>
      <c r="O203" s="76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4" t="s">
        <v>172</v>
      </c>
      <c r="AT203" s="254" t="s">
        <v>168</v>
      </c>
      <c r="AU203" s="254" t="s">
        <v>82</v>
      </c>
      <c r="AY203" s="3" t="s">
        <v>165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0</v>
      </c>
      <c r="BK203" s="129" t="n">
        <f aca="false">ROUND(I203*H203,2)</f>
        <v>0</v>
      </c>
      <c r="BL203" s="3" t="s">
        <v>172</v>
      </c>
      <c r="BM203" s="254" t="s">
        <v>278</v>
      </c>
    </row>
    <row r="204" s="30" customFormat="true" ht="11.25" hidden="false" customHeight="false" outlineLevel="0" collapsed="false">
      <c r="A204" s="26"/>
      <c r="B204" s="27"/>
      <c r="C204" s="28"/>
      <c r="D204" s="255" t="s">
        <v>173</v>
      </c>
      <c r="E204" s="28"/>
      <c r="F204" s="256" t="s">
        <v>277</v>
      </c>
      <c r="G204" s="28"/>
      <c r="H204" s="28"/>
      <c r="I204" s="207"/>
      <c r="J204" s="28"/>
      <c r="K204" s="28"/>
      <c r="L204" s="29"/>
      <c r="M204" s="257"/>
      <c r="N204" s="258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73</v>
      </c>
      <c r="AU204" s="3" t="s">
        <v>82</v>
      </c>
    </row>
    <row r="205" s="30" customFormat="true" ht="24" hidden="false" customHeight="true" outlineLevel="0" collapsed="false">
      <c r="A205" s="26"/>
      <c r="B205" s="27"/>
      <c r="C205" s="242" t="s">
        <v>181</v>
      </c>
      <c r="D205" s="242" t="s">
        <v>168</v>
      </c>
      <c r="E205" s="243" t="s">
        <v>279</v>
      </c>
      <c r="F205" s="244" t="s">
        <v>280</v>
      </c>
      <c r="G205" s="245" t="s">
        <v>217</v>
      </c>
      <c r="H205" s="246" t="n">
        <v>2</v>
      </c>
      <c r="I205" s="247"/>
      <c r="J205" s="248" t="n">
        <f aca="false">ROUND(I205*H205,2)</f>
        <v>0</v>
      </c>
      <c r="K205" s="249"/>
      <c r="L205" s="29"/>
      <c r="M205" s="250"/>
      <c r="N205" s="251" t="s">
        <v>38</v>
      </c>
      <c r="O205" s="76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4" t="s">
        <v>172</v>
      </c>
      <c r="AT205" s="254" t="s">
        <v>168</v>
      </c>
      <c r="AU205" s="254" t="s">
        <v>82</v>
      </c>
      <c r="AY205" s="3" t="s">
        <v>165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0</v>
      </c>
      <c r="BK205" s="129" t="n">
        <f aca="false">ROUND(I205*H205,2)</f>
        <v>0</v>
      </c>
      <c r="BL205" s="3" t="s">
        <v>172</v>
      </c>
      <c r="BM205" s="254" t="s">
        <v>281</v>
      </c>
    </row>
    <row r="206" s="30" customFormat="true" ht="19.5" hidden="false" customHeight="false" outlineLevel="0" collapsed="false">
      <c r="A206" s="26"/>
      <c r="B206" s="27"/>
      <c r="C206" s="28"/>
      <c r="D206" s="255" t="s">
        <v>173</v>
      </c>
      <c r="E206" s="28"/>
      <c r="F206" s="256" t="s">
        <v>280</v>
      </c>
      <c r="G206" s="28"/>
      <c r="H206" s="28"/>
      <c r="I206" s="207"/>
      <c r="J206" s="28"/>
      <c r="K206" s="28"/>
      <c r="L206" s="29"/>
      <c r="M206" s="257"/>
      <c r="N206" s="258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73</v>
      </c>
      <c r="AU206" s="3" t="s">
        <v>82</v>
      </c>
    </row>
    <row r="207" s="225" customFormat="true" ht="22.5" hidden="false" customHeight="true" outlineLevel="0" collapsed="false">
      <c r="B207" s="226"/>
      <c r="C207" s="227"/>
      <c r="D207" s="228" t="s">
        <v>72</v>
      </c>
      <c r="E207" s="240" t="s">
        <v>282</v>
      </c>
      <c r="F207" s="240" t="s">
        <v>283</v>
      </c>
      <c r="G207" s="227"/>
      <c r="H207" s="227"/>
      <c r="I207" s="230"/>
      <c r="J207" s="241" t="n">
        <f aca="false">BK207</f>
        <v>0</v>
      </c>
      <c r="K207" s="227"/>
      <c r="L207" s="232"/>
      <c r="M207" s="233"/>
      <c r="N207" s="234"/>
      <c r="O207" s="234"/>
      <c r="P207" s="235" t="n">
        <f aca="false">SUM(P208:P219)</f>
        <v>0</v>
      </c>
      <c r="Q207" s="234"/>
      <c r="R207" s="235" t="n">
        <f aca="false">SUM(R208:R219)</f>
        <v>0</v>
      </c>
      <c r="S207" s="234"/>
      <c r="T207" s="236" t="n">
        <f aca="false">SUM(T208:T219)</f>
        <v>0</v>
      </c>
      <c r="AR207" s="237" t="s">
        <v>82</v>
      </c>
      <c r="AT207" s="238" t="s">
        <v>72</v>
      </c>
      <c r="AU207" s="238" t="s">
        <v>80</v>
      </c>
      <c r="AY207" s="237" t="s">
        <v>165</v>
      </c>
      <c r="BK207" s="239" t="n">
        <f aca="false">SUM(BK208:BK219)</f>
        <v>0</v>
      </c>
    </row>
    <row r="208" s="30" customFormat="true" ht="21.75" hidden="false" customHeight="true" outlineLevel="0" collapsed="false">
      <c r="A208" s="26"/>
      <c r="B208" s="27"/>
      <c r="C208" s="242" t="s">
        <v>284</v>
      </c>
      <c r="D208" s="242" t="s">
        <v>168</v>
      </c>
      <c r="E208" s="243" t="s">
        <v>285</v>
      </c>
      <c r="F208" s="244" t="s">
        <v>286</v>
      </c>
      <c r="G208" s="245" t="s">
        <v>217</v>
      </c>
      <c r="H208" s="246" t="n">
        <v>2</v>
      </c>
      <c r="I208" s="247"/>
      <c r="J208" s="248" t="n">
        <f aca="false">ROUND(I208*H208,2)</f>
        <v>0</v>
      </c>
      <c r="K208" s="249"/>
      <c r="L208" s="29"/>
      <c r="M208" s="250"/>
      <c r="N208" s="251" t="s">
        <v>38</v>
      </c>
      <c r="O208" s="76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172</v>
      </c>
      <c r="AT208" s="254" t="s">
        <v>168</v>
      </c>
      <c r="AU208" s="254" t="s">
        <v>82</v>
      </c>
      <c r="AY208" s="3" t="s">
        <v>165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0</v>
      </c>
      <c r="BK208" s="129" t="n">
        <f aca="false">ROUND(I208*H208,2)</f>
        <v>0</v>
      </c>
      <c r="BL208" s="3" t="s">
        <v>172</v>
      </c>
      <c r="BM208" s="254" t="s">
        <v>287</v>
      </c>
    </row>
    <row r="209" s="30" customFormat="true" ht="11.25" hidden="false" customHeight="false" outlineLevel="0" collapsed="false">
      <c r="A209" s="26"/>
      <c r="B209" s="27"/>
      <c r="C209" s="28"/>
      <c r="D209" s="255" t="s">
        <v>173</v>
      </c>
      <c r="E209" s="28"/>
      <c r="F209" s="256" t="s">
        <v>286</v>
      </c>
      <c r="G209" s="28"/>
      <c r="H209" s="28"/>
      <c r="I209" s="207"/>
      <c r="J209" s="28"/>
      <c r="K209" s="28"/>
      <c r="L209" s="29"/>
      <c r="M209" s="257"/>
      <c r="N209" s="258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73</v>
      </c>
      <c r="AU209" s="3" t="s">
        <v>82</v>
      </c>
    </row>
    <row r="210" s="30" customFormat="true" ht="24" hidden="false" customHeight="true" outlineLevel="0" collapsed="false">
      <c r="A210" s="26"/>
      <c r="B210" s="27"/>
      <c r="C210" s="242" t="s">
        <v>233</v>
      </c>
      <c r="D210" s="242" t="s">
        <v>168</v>
      </c>
      <c r="E210" s="243" t="s">
        <v>288</v>
      </c>
      <c r="F210" s="244" t="s">
        <v>289</v>
      </c>
      <c r="G210" s="245" t="s">
        <v>217</v>
      </c>
      <c r="H210" s="246" t="n">
        <v>6</v>
      </c>
      <c r="I210" s="247"/>
      <c r="J210" s="248" t="n">
        <f aca="false">ROUND(I210*H210,2)</f>
        <v>0</v>
      </c>
      <c r="K210" s="249"/>
      <c r="L210" s="29"/>
      <c r="M210" s="250"/>
      <c r="N210" s="251" t="s">
        <v>38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172</v>
      </c>
      <c r="AT210" s="254" t="s">
        <v>168</v>
      </c>
      <c r="AU210" s="254" t="s">
        <v>82</v>
      </c>
      <c r="AY210" s="3" t="s">
        <v>165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0</v>
      </c>
      <c r="BK210" s="129" t="n">
        <f aca="false">ROUND(I210*H210,2)</f>
        <v>0</v>
      </c>
      <c r="BL210" s="3" t="s">
        <v>172</v>
      </c>
      <c r="BM210" s="254" t="s">
        <v>290</v>
      </c>
    </row>
    <row r="211" s="30" customFormat="true" ht="19.5" hidden="false" customHeight="false" outlineLevel="0" collapsed="false">
      <c r="A211" s="26"/>
      <c r="B211" s="27"/>
      <c r="C211" s="28"/>
      <c r="D211" s="255" t="s">
        <v>173</v>
      </c>
      <c r="E211" s="28"/>
      <c r="F211" s="256" t="s">
        <v>289</v>
      </c>
      <c r="G211" s="28"/>
      <c r="H211" s="28"/>
      <c r="I211" s="207"/>
      <c r="J211" s="28"/>
      <c r="K211" s="28"/>
      <c r="L211" s="29"/>
      <c r="M211" s="257"/>
      <c r="N211" s="258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73</v>
      </c>
      <c r="AU211" s="3" t="s">
        <v>82</v>
      </c>
    </row>
    <row r="212" s="30" customFormat="true" ht="24" hidden="false" customHeight="true" outlineLevel="0" collapsed="false">
      <c r="A212" s="26"/>
      <c r="B212" s="27"/>
      <c r="C212" s="242" t="s">
        <v>291</v>
      </c>
      <c r="D212" s="242" t="s">
        <v>168</v>
      </c>
      <c r="E212" s="243" t="s">
        <v>292</v>
      </c>
      <c r="F212" s="244" t="s">
        <v>293</v>
      </c>
      <c r="G212" s="245" t="s">
        <v>217</v>
      </c>
      <c r="H212" s="246" t="n">
        <v>2</v>
      </c>
      <c r="I212" s="247"/>
      <c r="J212" s="248" t="n">
        <f aca="false">ROUND(I212*H212,2)</f>
        <v>0</v>
      </c>
      <c r="K212" s="249"/>
      <c r="L212" s="29"/>
      <c r="M212" s="250"/>
      <c r="N212" s="251" t="s">
        <v>38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172</v>
      </c>
      <c r="AT212" s="254" t="s">
        <v>168</v>
      </c>
      <c r="AU212" s="254" t="s">
        <v>82</v>
      </c>
      <c r="AY212" s="3" t="s">
        <v>165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0</v>
      </c>
      <c r="BK212" s="129" t="n">
        <f aca="false">ROUND(I212*H212,2)</f>
        <v>0</v>
      </c>
      <c r="BL212" s="3" t="s">
        <v>172</v>
      </c>
      <c r="BM212" s="254" t="s">
        <v>294</v>
      </c>
    </row>
    <row r="213" s="30" customFormat="true" ht="19.5" hidden="false" customHeight="false" outlineLevel="0" collapsed="false">
      <c r="A213" s="26"/>
      <c r="B213" s="27"/>
      <c r="C213" s="28"/>
      <c r="D213" s="255" t="s">
        <v>173</v>
      </c>
      <c r="E213" s="28"/>
      <c r="F213" s="256" t="s">
        <v>293</v>
      </c>
      <c r="G213" s="28"/>
      <c r="H213" s="28"/>
      <c r="I213" s="207"/>
      <c r="J213" s="28"/>
      <c r="K213" s="28"/>
      <c r="L213" s="29"/>
      <c r="M213" s="257"/>
      <c r="N213" s="258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73</v>
      </c>
      <c r="AU213" s="3" t="s">
        <v>82</v>
      </c>
    </row>
    <row r="214" s="30" customFormat="true" ht="24" hidden="false" customHeight="true" outlineLevel="0" collapsed="false">
      <c r="A214" s="26"/>
      <c r="B214" s="27"/>
      <c r="C214" s="242" t="s">
        <v>236</v>
      </c>
      <c r="D214" s="242" t="s">
        <v>168</v>
      </c>
      <c r="E214" s="243" t="s">
        <v>295</v>
      </c>
      <c r="F214" s="244" t="s">
        <v>296</v>
      </c>
      <c r="G214" s="245" t="s">
        <v>171</v>
      </c>
      <c r="H214" s="246" t="n">
        <v>6</v>
      </c>
      <c r="I214" s="247"/>
      <c r="J214" s="248" t="n">
        <f aca="false">ROUND(I214*H214,2)</f>
        <v>0</v>
      </c>
      <c r="K214" s="249"/>
      <c r="L214" s="29"/>
      <c r="M214" s="250"/>
      <c r="N214" s="251" t="s">
        <v>38</v>
      </c>
      <c r="O214" s="76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4" t="s">
        <v>172</v>
      </c>
      <c r="AT214" s="254" t="s">
        <v>168</v>
      </c>
      <c r="AU214" s="254" t="s">
        <v>82</v>
      </c>
      <c r="AY214" s="3" t="s">
        <v>165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0</v>
      </c>
      <c r="BK214" s="129" t="n">
        <f aca="false">ROUND(I214*H214,2)</f>
        <v>0</v>
      </c>
      <c r="BL214" s="3" t="s">
        <v>172</v>
      </c>
      <c r="BM214" s="254" t="s">
        <v>297</v>
      </c>
    </row>
    <row r="215" s="30" customFormat="true" ht="19.5" hidden="false" customHeight="false" outlineLevel="0" collapsed="false">
      <c r="A215" s="26"/>
      <c r="B215" s="27"/>
      <c r="C215" s="28"/>
      <c r="D215" s="255" t="s">
        <v>173</v>
      </c>
      <c r="E215" s="28"/>
      <c r="F215" s="256" t="s">
        <v>296</v>
      </c>
      <c r="G215" s="28"/>
      <c r="H215" s="28"/>
      <c r="I215" s="207"/>
      <c r="J215" s="28"/>
      <c r="K215" s="28"/>
      <c r="L215" s="29"/>
      <c r="M215" s="257"/>
      <c r="N215" s="258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73</v>
      </c>
      <c r="AU215" s="3" t="s">
        <v>82</v>
      </c>
    </row>
    <row r="216" s="30" customFormat="true" ht="24" hidden="false" customHeight="true" outlineLevel="0" collapsed="false">
      <c r="A216" s="26"/>
      <c r="B216" s="27"/>
      <c r="C216" s="242" t="s">
        <v>298</v>
      </c>
      <c r="D216" s="242" t="s">
        <v>168</v>
      </c>
      <c r="E216" s="243" t="s">
        <v>299</v>
      </c>
      <c r="F216" s="244" t="s">
        <v>300</v>
      </c>
      <c r="G216" s="245" t="s">
        <v>171</v>
      </c>
      <c r="H216" s="246" t="n">
        <v>10</v>
      </c>
      <c r="I216" s="247"/>
      <c r="J216" s="248" t="n">
        <f aca="false">ROUND(I216*H216,2)</f>
        <v>0</v>
      </c>
      <c r="K216" s="249"/>
      <c r="L216" s="29"/>
      <c r="M216" s="250"/>
      <c r="N216" s="251" t="s">
        <v>38</v>
      </c>
      <c r="O216" s="76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4" t="s">
        <v>172</v>
      </c>
      <c r="AT216" s="254" t="s">
        <v>168</v>
      </c>
      <c r="AU216" s="254" t="s">
        <v>82</v>
      </c>
      <c r="AY216" s="3" t="s">
        <v>165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0</v>
      </c>
      <c r="BK216" s="129" t="n">
        <f aca="false">ROUND(I216*H216,2)</f>
        <v>0</v>
      </c>
      <c r="BL216" s="3" t="s">
        <v>172</v>
      </c>
      <c r="BM216" s="254" t="s">
        <v>301</v>
      </c>
    </row>
    <row r="217" s="30" customFormat="true" ht="19.5" hidden="false" customHeight="false" outlineLevel="0" collapsed="false">
      <c r="A217" s="26"/>
      <c r="B217" s="27"/>
      <c r="C217" s="28"/>
      <c r="D217" s="255" t="s">
        <v>173</v>
      </c>
      <c r="E217" s="28"/>
      <c r="F217" s="256" t="s">
        <v>300</v>
      </c>
      <c r="G217" s="28"/>
      <c r="H217" s="28"/>
      <c r="I217" s="207"/>
      <c r="J217" s="28"/>
      <c r="K217" s="28"/>
      <c r="L217" s="29"/>
      <c r="M217" s="257"/>
      <c r="N217" s="258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73</v>
      </c>
      <c r="AU217" s="3" t="s">
        <v>82</v>
      </c>
    </row>
    <row r="218" s="30" customFormat="true" ht="24" hidden="false" customHeight="true" outlineLevel="0" collapsed="false">
      <c r="A218" s="26"/>
      <c r="B218" s="27"/>
      <c r="C218" s="242" t="s">
        <v>240</v>
      </c>
      <c r="D218" s="242" t="s">
        <v>168</v>
      </c>
      <c r="E218" s="243" t="s">
        <v>302</v>
      </c>
      <c r="F218" s="244" t="s">
        <v>303</v>
      </c>
      <c r="G218" s="245" t="s">
        <v>171</v>
      </c>
      <c r="H218" s="246" t="n">
        <v>5</v>
      </c>
      <c r="I218" s="247"/>
      <c r="J218" s="248" t="n">
        <f aca="false">ROUND(I218*H218,2)</f>
        <v>0</v>
      </c>
      <c r="K218" s="249"/>
      <c r="L218" s="29"/>
      <c r="M218" s="250"/>
      <c r="N218" s="251" t="s">
        <v>38</v>
      </c>
      <c r="O218" s="76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4" t="s">
        <v>172</v>
      </c>
      <c r="AT218" s="254" t="s">
        <v>168</v>
      </c>
      <c r="AU218" s="254" t="s">
        <v>82</v>
      </c>
      <c r="AY218" s="3" t="s">
        <v>165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0</v>
      </c>
      <c r="BK218" s="129" t="n">
        <f aca="false">ROUND(I218*H218,2)</f>
        <v>0</v>
      </c>
      <c r="BL218" s="3" t="s">
        <v>172</v>
      </c>
      <c r="BM218" s="254" t="s">
        <v>304</v>
      </c>
    </row>
    <row r="219" s="30" customFormat="true" ht="19.5" hidden="false" customHeight="false" outlineLevel="0" collapsed="false">
      <c r="A219" s="26"/>
      <c r="B219" s="27"/>
      <c r="C219" s="28"/>
      <c r="D219" s="255" t="s">
        <v>173</v>
      </c>
      <c r="E219" s="28"/>
      <c r="F219" s="256" t="s">
        <v>303</v>
      </c>
      <c r="G219" s="28"/>
      <c r="H219" s="28"/>
      <c r="I219" s="207"/>
      <c r="J219" s="28"/>
      <c r="K219" s="28"/>
      <c r="L219" s="29"/>
      <c r="M219" s="257"/>
      <c r="N219" s="258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73</v>
      </c>
      <c r="AU219" s="3" t="s">
        <v>82</v>
      </c>
    </row>
    <row r="220" s="225" customFormat="true" ht="22.5" hidden="false" customHeight="true" outlineLevel="0" collapsed="false">
      <c r="B220" s="226"/>
      <c r="C220" s="227"/>
      <c r="D220" s="228" t="s">
        <v>72</v>
      </c>
      <c r="E220" s="240" t="s">
        <v>305</v>
      </c>
      <c r="F220" s="240" t="s">
        <v>306</v>
      </c>
      <c r="G220" s="227"/>
      <c r="H220" s="227"/>
      <c r="I220" s="230"/>
      <c r="J220" s="241" t="n">
        <f aca="false">BK220</f>
        <v>0</v>
      </c>
      <c r="K220" s="227"/>
      <c r="L220" s="232"/>
      <c r="M220" s="233"/>
      <c r="N220" s="234"/>
      <c r="O220" s="234"/>
      <c r="P220" s="235" t="n">
        <f aca="false">SUM(P221:P230)</f>
        <v>0</v>
      </c>
      <c r="Q220" s="234"/>
      <c r="R220" s="235" t="n">
        <f aca="false">SUM(R221:R230)</f>
        <v>0</v>
      </c>
      <c r="S220" s="234"/>
      <c r="T220" s="236" t="n">
        <f aca="false">SUM(T221:T230)</f>
        <v>0</v>
      </c>
      <c r="AR220" s="237" t="s">
        <v>82</v>
      </c>
      <c r="AT220" s="238" t="s">
        <v>72</v>
      </c>
      <c r="AU220" s="238" t="s">
        <v>80</v>
      </c>
      <c r="AY220" s="237" t="s">
        <v>165</v>
      </c>
      <c r="BK220" s="239" t="n">
        <f aca="false">SUM(BK221:BK230)</f>
        <v>0</v>
      </c>
    </row>
    <row r="221" s="30" customFormat="true" ht="37.5" hidden="false" customHeight="true" outlineLevel="0" collapsed="false">
      <c r="A221" s="26"/>
      <c r="B221" s="27"/>
      <c r="C221" s="242" t="s">
        <v>307</v>
      </c>
      <c r="D221" s="242" t="s">
        <v>168</v>
      </c>
      <c r="E221" s="243" t="s">
        <v>308</v>
      </c>
      <c r="F221" s="244" t="s">
        <v>309</v>
      </c>
      <c r="G221" s="245" t="s">
        <v>266</v>
      </c>
      <c r="H221" s="246" t="n">
        <v>1</v>
      </c>
      <c r="I221" s="247"/>
      <c r="J221" s="248" t="n">
        <f aca="false">ROUND(I221*H221,2)</f>
        <v>0</v>
      </c>
      <c r="K221" s="249"/>
      <c r="L221" s="29"/>
      <c r="M221" s="250"/>
      <c r="N221" s="251" t="s">
        <v>38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172</v>
      </c>
      <c r="AT221" s="254" t="s">
        <v>168</v>
      </c>
      <c r="AU221" s="254" t="s">
        <v>82</v>
      </c>
      <c r="AY221" s="3" t="s">
        <v>165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0</v>
      </c>
      <c r="BK221" s="129" t="n">
        <f aca="false">ROUND(I221*H221,2)</f>
        <v>0</v>
      </c>
      <c r="BL221" s="3" t="s">
        <v>172</v>
      </c>
      <c r="BM221" s="254" t="s">
        <v>310</v>
      </c>
    </row>
    <row r="222" s="30" customFormat="true" ht="19.5" hidden="false" customHeight="false" outlineLevel="0" collapsed="false">
      <c r="A222" s="26"/>
      <c r="B222" s="27"/>
      <c r="C222" s="28"/>
      <c r="D222" s="255" t="s">
        <v>173</v>
      </c>
      <c r="E222" s="28"/>
      <c r="F222" s="256" t="s">
        <v>309</v>
      </c>
      <c r="G222" s="28"/>
      <c r="H222" s="28"/>
      <c r="I222" s="207"/>
      <c r="J222" s="28"/>
      <c r="K222" s="28"/>
      <c r="L222" s="29"/>
      <c r="M222" s="257"/>
      <c r="N222" s="258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73</v>
      </c>
      <c r="AU222" s="3" t="s">
        <v>82</v>
      </c>
    </row>
    <row r="223" s="30" customFormat="true" ht="21.75" hidden="false" customHeight="true" outlineLevel="0" collapsed="false">
      <c r="A223" s="26"/>
      <c r="B223" s="27"/>
      <c r="C223" s="242" t="s">
        <v>241</v>
      </c>
      <c r="D223" s="242" t="s">
        <v>168</v>
      </c>
      <c r="E223" s="243" t="s">
        <v>311</v>
      </c>
      <c r="F223" s="244" t="s">
        <v>312</v>
      </c>
      <c r="G223" s="245" t="s">
        <v>266</v>
      </c>
      <c r="H223" s="246" t="n">
        <v>1</v>
      </c>
      <c r="I223" s="247"/>
      <c r="J223" s="248" t="n">
        <f aca="false">ROUND(I223*H223,2)</f>
        <v>0</v>
      </c>
      <c r="K223" s="249"/>
      <c r="L223" s="29"/>
      <c r="M223" s="250"/>
      <c r="N223" s="251" t="s">
        <v>38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172</v>
      </c>
      <c r="AT223" s="254" t="s">
        <v>168</v>
      </c>
      <c r="AU223" s="254" t="s">
        <v>82</v>
      </c>
      <c r="AY223" s="3" t="s">
        <v>165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0</v>
      </c>
      <c r="BK223" s="129" t="n">
        <f aca="false">ROUND(I223*H223,2)</f>
        <v>0</v>
      </c>
      <c r="BL223" s="3" t="s">
        <v>172</v>
      </c>
      <c r="BM223" s="254" t="s">
        <v>313</v>
      </c>
    </row>
    <row r="224" s="30" customFormat="true" ht="11.25" hidden="false" customHeight="false" outlineLevel="0" collapsed="false">
      <c r="A224" s="26"/>
      <c r="B224" s="27"/>
      <c r="C224" s="28"/>
      <c r="D224" s="255" t="s">
        <v>173</v>
      </c>
      <c r="E224" s="28"/>
      <c r="F224" s="256" t="s">
        <v>312</v>
      </c>
      <c r="G224" s="28"/>
      <c r="H224" s="28"/>
      <c r="I224" s="207"/>
      <c r="J224" s="28"/>
      <c r="K224" s="28"/>
      <c r="L224" s="29"/>
      <c r="M224" s="257"/>
      <c r="N224" s="258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73</v>
      </c>
      <c r="AU224" s="3" t="s">
        <v>82</v>
      </c>
    </row>
    <row r="225" s="30" customFormat="true" ht="16.5" hidden="false" customHeight="true" outlineLevel="0" collapsed="false">
      <c r="A225" s="26"/>
      <c r="B225" s="27"/>
      <c r="C225" s="242" t="s">
        <v>314</v>
      </c>
      <c r="D225" s="242" t="s">
        <v>168</v>
      </c>
      <c r="E225" s="243" t="s">
        <v>315</v>
      </c>
      <c r="F225" s="244" t="s">
        <v>316</v>
      </c>
      <c r="G225" s="245" t="s">
        <v>217</v>
      </c>
      <c r="H225" s="246" t="n">
        <v>1</v>
      </c>
      <c r="I225" s="247"/>
      <c r="J225" s="248" t="n">
        <f aca="false">ROUND(I225*H225,2)</f>
        <v>0</v>
      </c>
      <c r="K225" s="249"/>
      <c r="L225" s="29"/>
      <c r="M225" s="250"/>
      <c r="N225" s="251" t="s">
        <v>38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172</v>
      </c>
      <c r="AT225" s="254" t="s">
        <v>168</v>
      </c>
      <c r="AU225" s="254" t="s">
        <v>82</v>
      </c>
      <c r="AY225" s="3" t="s">
        <v>165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0</v>
      </c>
      <c r="BK225" s="129" t="n">
        <f aca="false">ROUND(I225*H225,2)</f>
        <v>0</v>
      </c>
      <c r="BL225" s="3" t="s">
        <v>172</v>
      </c>
      <c r="BM225" s="254" t="s">
        <v>317</v>
      </c>
    </row>
    <row r="226" s="30" customFormat="true" ht="11.25" hidden="false" customHeight="false" outlineLevel="0" collapsed="false">
      <c r="A226" s="26"/>
      <c r="B226" s="27"/>
      <c r="C226" s="28"/>
      <c r="D226" s="255" t="s">
        <v>173</v>
      </c>
      <c r="E226" s="28"/>
      <c r="F226" s="256" t="s">
        <v>316</v>
      </c>
      <c r="G226" s="28"/>
      <c r="H226" s="28"/>
      <c r="I226" s="207"/>
      <c r="J226" s="28"/>
      <c r="K226" s="28"/>
      <c r="L226" s="29"/>
      <c r="M226" s="257"/>
      <c r="N226" s="258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73</v>
      </c>
      <c r="AU226" s="3" t="s">
        <v>82</v>
      </c>
    </row>
    <row r="227" s="30" customFormat="true" ht="33" hidden="false" customHeight="true" outlineLevel="0" collapsed="false">
      <c r="A227" s="26"/>
      <c r="B227" s="27"/>
      <c r="C227" s="259" t="s">
        <v>242</v>
      </c>
      <c r="D227" s="259" t="s">
        <v>178</v>
      </c>
      <c r="E227" s="260" t="s">
        <v>318</v>
      </c>
      <c r="F227" s="261" t="s">
        <v>319</v>
      </c>
      <c r="G227" s="262" t="s">
        <v>217</v>
      </c>
      <c r="H227" s="263" t="n">
        <v>1</v>
      </c>
      <c r="I227" s="264"/>
      <c r="J227" s="265" t="n">
        <f aca="false">ROUND(I227*H227,2)</f>
        <v>0</v>
      </c>
      <c r="K227" s="266"/>
      <c r="L227" s="267"/>
      <c r="M227" s="268"/>
      <c r="N227" s="269" t="s">
        <v>38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81</v>
      </c>
      <c r="AT227" s="254" t="s">
        <v>178</v>
      </c>
      <c r="AU227" s="254" t="s">
        <v>82</v>
      </c>
      <c r="AY227" s="3" t="s">
        <v>165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0</v>
      </c>
      <c r="BK227" s="129" t="n">
        <f aca="false">ROUND(I227*H227,2)</f>
        <v>0</v>
      </c>
      <c r="BL227" s="3" t="s">
        <v>172</v>
      </c>
      <c r="BM227" s="254" t="s">
        <v>320</v>
      </c>
    </row>
    <row r="228" s="30" customFormat="true" ht="19.5" hidden="false" customHeight="false" outlineLevel="0" collapsed="false">
      <c r="A228" s="26"/>
      <c r="B228" s="27"/>
      <c r="C228" s="28"/>
      <c r="D228" s="255" t="s">
        <v>173</v>
      </c>
      <c r="E228" s="28"/>
      <c r="F228" s="256" t="s">
        <v>319</v>
      </c>
      <c r="G228" s="28"/>
      <c r="H228" s="28"/>
      <c r="I228" s="207"/>
      <c r="J228" s="28"/>
      <c r="K228" s="28"/>
      <c r="L228" s="29"/>
      <c r="M228" s="257"/>
      <c r="N228" s="258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3</v>
      </c>
      <c r="AU228" s="3" t="s">
        <v>82</v>
      </c>
    </row>
    <row r="229" s="30" customFormat="true" ht="24" hidden="false" customHeight="true" outlineLevel="0" collapsed="false">
      <c r="A229" s="26"/>
      <c r="B229" s="27"/>
      <c r="C229" s="242" t="s">
        <v>321</v>
      </c>
      <c r="D229" s="242" t="s">
        <v>168</v>
      </c>
      <c r="E229" s="243" t="s">
        <v>322</v>
      </c>
      <c r="F229" s="244" t="s">
        <v>323</v>
      </c>
      <c r="G229" s="245" t="s">
        <v>266</v>
      </c>
      <c r="H229" s="246" t="n">
        <v>1</v>
      </c>
      <c r="I229" s="247"/>
      <c r="J229" s="248" t="n">
        <f aca="false">ROUND(I229*H229,2)</f>
        <v>0</v>
      </c>
      <c r="K229" s="249"/>
      <c r="L229" s="29"/>
      <c r="M229" s="250"/>
      <c r="N229" s="251" t="s">
        <v>38</v>
      </c>
      <c r="O229" s="76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172</v>
      </c>
      <c r="AT229" s="254" t="s">
        <v>168</v>
      </c>
      <c r="AU229" s="254" t="s">
        <v>82</v>
      </c>
      <c r="AY229" s="3" t="s">
        <v>165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0</v>
      </c>
      <c r="BK229" s="129" t="n">
        <f aca="false">ROUND(I229*H229,2)</f>
        <v>0</v>
      </c>
      <c r="BL229" s="3" t="s">
        <v>172</v>
      </c>
      <c r="BM229" s="254" t="s">
        <v>324</v>
      </c>
    </row>
    <row r="230" s="30" customFormat="true" ht="11.25" hidden="false" customHeight="false" outlineLevel="0" collapsed="false">
      <c r="A230" s="26"/>
      <c r="B230" s="27"/>
      <c r="C230" s="28"/>
      <c r="D230" s="255" t="s">
        <v>173</v>
      </c>
      <c r="E230" s="28"/>
      <c r="F230" s="256" t="s">
        <v>323</v>
      </c>
      <c r="G230" s="28"/>
      <c r="H230" s="28"/>
      <c r="I230" s="207"/>
      <c r="J230" s="28"/>
      <c r="K230" s="28"/>
      <c r="L230" s="29"/>
      <c r="M230" s="257"/>
      <c r="N230" s="258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73</v>
      </c>
      <c r="AU230" s="3" t="s">
        <v>82</v>
      </c>
    </row>
    <row r="231" s="225" customFormat="true" ht="22.5" hidden="false" customHeight="true" outlineLevel="0" collapsed="false">
      <c r="B231" s="226"/>
      <c r="C231" s="227"/>
      <c r="D231" s="228" t="s">
        <v>72</v>
      </c>
      <c r="E231" s="240" t="s">
        <v>325</v>
      </c>
      <c r="F231" s="240" t="s">
        <v>326</v>
      </c>
      <c r="G231" s="227"/>
      <c r="H231" s="227"/>
      <c r="I231" s="230"/>
      <c r="J231" s="241" t="n">
        <f aca="false">BK231</f>
        <v>0</v>
      </c>
      <c r="K231" s="227"/>
      <c r="L231" s="232"/>
      <c r="M231" s="233"/>
      <c r="N231" s="234"/>
      <c r="O231" s="234"/>
      <c r="P231" s="235" t="n">
        <f aca="false">SUM(P232:P235)</f>
        <v>0</v>
      </c>
      <c r="Q231" s="234"/>
      <c r="R231" s="235" t="n">
        <f aca="false">SUM(R232:R235)</f>
        <v>0</v>
      </c>
      <c r="S231" s="234"/>
      <c r="T231" s="236" t="n">
        <f aca="false">SUM(T232:T235)</f>
        <v>0</v>
      </c>
      <c r="AR231" s="237" t="s">
        <v>82</v>
      </c>
      <c r="AT231" s="238" t="s">
        <v>72</v>
      </c>
      <c r="AU231" s="238" t="s">
        <v>80</v>
      </c>
      <c r="AY231" s="237" t="s">
        <v>165</v>
      </c>
      <c r="BK231" s="239" t="n">
        <f aca="false">SUM(BK232:BK235)</f>
        <v>0</v>
      </c>
    </row>
    <row r="232" s="30" customFormat="true" ht="24" hidden="false" customHeight="true" outlineLevel="0" collapsed="false">
      <c r="A232" s="26"/>
      <c r="B232" s="27"/>
      <c r="C232" s="242" t="s">
        <v>245</v>
      </c>
      <c r="D232" s="242" t="s">
        <v>168</v>
      </c>
      <c r="E232" s="243" t="s">
        <v>327</v>
      </c>
      <c r="F232" s="244" t="s">
        <v>328</v>
      </c>
      <c r="G232" s="245" t="s">
        <v>217</v>
      </c>
      <c r="H232" s="246" t="n">
        <v>2</v>
      </c>
      <c r="I232" s="247"/>
      <c r="J232" s="248" t="n">
        <f aca="false">ROUND(I232*H232,2)</f>
        <v>0</v>
      </c>
      <c r="K232" s="249"/>
      <c r="L232" s="29"/>
      <c r="M232" s="250"/>
      <c r="N232" s="251" t="s">
        <v>38</v>
      </c>
      <c r="O232" s="76"/>
      <c r="P232" s="252" t="n">
        <f aca="false">O232*H232</f>
        <v>0</v>
      </c>
      <c r="Q232" s="252" t="n">
        <v>0</v>
      </c>
      <c r="R232" s="252" t="n">
        <f aca="false">Q232*H232</f>
        <v>0</v>
      </c>
      <c r="S232" s="252" t="n">
        <v>0</v>
      </c>
      <c r="T232" s="253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4" t="s">
        <v>172</v>
      </c>
      <c r="AT232" s="254" t="s">
        <v>168</v>
      </c>
      <c r="AU232" s="254" t="s">
        <v>82</v>
      </c>
      <c r="AY232" s="3" t="s">
        <v>165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0</v>
      </c>
      <c r="BK232" s="129" t="n">
        <f aca="false">ROUND(I232*H232,2)</f>
        <v>0</v>
      </c>
      <c r="BL232" s="3" t="s">
        <v>172</v>
      </c>
      <c r="BM232" s="254" t="s">
        <v>329</v>
      </c>
    </row>
    <row r="233" s="30" customFormat="true" ht="19.5" hidden="false" customHeight="false" outlineLevel="0" collapsed="false">
      <c r="A233" s="26"/>
      <c r="B233" s="27"/>
      <c r="C233" s="28"/>
      <c r="D233" s="255" t="s">
        <v>173</v>
      </c>
      <c r="E233" s="28"/>
      <c r="F233" s="256" t="s">
        <v>328</v>
      </c>
      <c r="G233" s="28"/>
      <c r="H233" s="28"/>
      <c r="I233" s="207"/>
      <c r="J233" s="28"/>
      <c r="K233" s="28"/>
      <c r="L233" s="29"/>
      <c r="M233" s="257"/>
      <c r="N233" s="258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173</v>
      </c>
      <c r="AU233" s="3" t="s">
        <v>82</v>
      </c>
    </row>
    <row r="234" s="30" customFormat="true" ht="24" hidden="false" customHeight="true" outlineLevel="0" collapsed="false">
      <c r="A234" s="26"/>
      <c r="B234" s="27"/>
      <c r="C234" s="242" t="s">
        <v>330</v>
      </c>
      <c r="D234" s="242" t="s">
        <v>168</v>
      </c>
      <c r="E234" s="243" t="s">
        <v>331</v>
      </c>
      <c r="F234" s="244" t="s">
        <v>332</v>
      </c>
      <c r="G234" s="245" t="s">
        <v>217</v>
      </c>
      <c r="H234" s="246" t="n">
        <v>2</v>
      </c>
      <c r="I234" s="247"/>
      <c r="J234" s="248" t="n">
        <f aca="false">ROUND(I234*H234,2)</f>
        <v>0</v>
      </c>
      <c r="K234" s="249"/>
      <c r="L234" s="29"/>
      <c r="M234" s="250"/>
      <c r="N234" s="251" t="s">
        <v>38</v>
      </c>
      <c r="O234" s="76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4" t="s">
        <v>172</v>
      </c>
      <c r="AT234" s="254" t="s">
        <v>168</v>
      </c>
      <c r="AU234" s="254" t="s">
        <v>82</v>
      </c>
      <c r="AY234" s="3" t="s">
        <v>165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0</v>
      </c>
      <c r="BK234" s="129" t="n">
        <f aca="false">ROUND(I234*H234,2)</f>
        <v>0</v>
      </c>
      <c r="BL234" s="3" t="s">
        <v>172</v>
      </c>
      <c r="BM234" s="254" t="s">
        <v>333</v>
      </c>
    </row>
    <row r="235" s="30" customFormat="true" ht="11.25" hidden="false" customHeight="false" outlineLevel="0" collapsed="false">
      <c r="A235" s="26"/>
      <c r="B235" s="27"/>
      <c r="C235" s="28"/>
      <c r="D235" s="255" t="s">
        <v>173</v>
      </c>
      <c r="E235" s="28"/>
      <c r="F235" s="256" t="s">
        <v>332</v>
      </c>
      <c r="G235" s="28"/>
      <c r="H235" s="28"/>
      <c r="I235" s="207"/>
      <c r="J235" s="28"/>
      <c r="K235" s="28"/>
      <c r="L235" s="29"/>
      <c r="M235" s="257"/>
      <c r="N235" s="258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73</v>
      </c>
      <c r="AU235" s="3" t="s">
        <v>82</v>
      </c>
    </row>
    <row r="236" s="225" customFormat="true" ht="22.5" hidden="false" customHeight="true" outlineLevel="0" collapsed="false">
      <c r="B236" s="226"/>
      <c r="C236" s="227"/>
      <c r="D236" s="228" t="s">
        <v>72</v>
      </c>
      <c r="E236" s="240" t="s">
        <v>334</v>
      </c>
      <c r="F236" s="240" t="s">
        <v>335</v>
      </c>
      <c r="G236" s="227"/>
      <c r="H236" s="227"/>
      <c r="I236" s="230"/>
      <c r="J236" s="241" t="n">
        <f aca="false">BK236</f>
        <v>0</v>
      </c>
      <c r="K236" s="227"/>
      <c r="L236" s="232"/>
      <c r="M236" s="233"/>
      <c r="N236" s="234"/>
      <c r="O236" s="234"/>
      <c r="P236" s="235" t="n">
        <f aca="false">SUM(P237:P264)</f>
        <v>0</v>
      </c>
      <c r="Q236" s="234"/>
      <c r="R236" s="235" t="n">
        <f aca="false">SUM(R237:R264)</f>
        <v>0</v>
      </c>
      <c r="S236" s="234"/>
      <c r="T236" s="236" t="n">
        <f aca="false">SUM(T237:T264)</f>
        <v>0</v>
      </c>
      <c r="AR236" s="237" t="s">
        <v>82</v>
      </c>
      <c r="AT236" s="238" t="s">
        <v>72</v>
      </c>
      <c r="AU236" s="238" t="s">
        <v>80</v>
      </c>
      <c r="AY236" s="237" t="s">
        <v>165</v>
      </c>
      <c r="BK236" s="239" t="n">
        <f aca="false">SUM(BK237:BK264)</f>
        <v>0</v>
      </c>
    </row>
    <row r="237" s="30" customFormat="true" ht="24" hidden="false" customHeight="true" outlineLevel="0" collapsed="false">
      <c r="A237" s="26"/>
      <c r="B237" s="27"/>
      <c r="C237" s="242" t="s">
        <v>249</v>
      </c>
      <c r="D237" s="242" t="s">
        <v>168</v>
      </c>
      <c r="E237" s="243" t="s">
        <v>336</v>
      </c>
      <c r="F237" s="244" t="s">
        <v>337</v>
      </c>
      <c r="G237" s="245" t="s">
        <v>338</v>
      </c>
      <c r="H237" s="246" t="n">
        <v>1</v>
      </c>
      <c r="I237" s="247"/>
      <c r="J237" s="248" t="n">
        <f aca="false">ROUND(I237*H237,2)</f>
        <v>0</v>
      </c>
      <c r="K237" s="249"/>
      <c r="L237" s="29"/>
      <c r="M237" s="250"/>
      <c r="N237" s="251" t="s">
        <v>38</v>
      </c>
      <c r="O237" s="76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172</v>
      </c>
      <c r="AT237" s="254" t="s">
        <v>168</v>
      </c>
      <c r="AU237" s="254" t="s">
        <v>82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0</v>
      </c>
      <c r="BK237" s="129" t="n">
        <f aca="false">ROUND(I237*H237,2)</f>
        <v>0</v>
      </c>
      <c r="BL237" s="3" t="s">
        <v>172</v>
      </c>
      <c r="BM237" s="254" t="s">
        <v>339</v>
      </c>
    </row>
    <row r="238" s="30" customFormat="true" ht="19.5" hidden="false" customHeight="false" outlineLevel="0" collapsed="false">
      <c r="A238" s="26"/>
      <c r="B238" s="27"/>
      <c r="C238" s="28"/>
      <c r="D238" s="255" t="s">
        <v>173</v>
      </c>
      <c r="E238" s="28"/>
      <c r="F238" s="256" t="s">
        <v>337</v>
      </c>
      <c r="G238" s="28"/>
      <c r="H238" s="28"/>
      <c r="I238" s="207"/>
      <c r="J238" s="28"/>
      <c r="K238" s="28"/>
      <c r="L238" s="29"/>
      <c r="M238" s="257"/>
      <c r="N238" s="258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73</v>
      </c>
      <c r="AU238" s="3" t="s">
        <v>82</v>
      </c>
    </row>
    <row r="239" s="30" customFormat="true" ht="16.5" hidden="false" customHeight="true" outlineLevel="0" collapsed="false">
      <c r="A239" s="26"/>
      <c r="B239" s="27"/>
      <c r="C239" s="259" t="s">
        <v>340</v>
      </c>
      <c r="D239" s="259" t="s">
        <v>178</v>
      </c>
      <c r="E239" s="260" t="s">
        <v>341</v>
      </c>
      <c r="F239" s="261" t="s">
        <v>342</v>
      </c>
      <c r="G239" s="262" t="s">
        <v>212</v>
      </c>
      <c r="H239" s="263" t="n">
        <v>20</v>
      </c>
      <c r="I239" s="264"/>
      <c r="J239" s="265" t="n">
        <f aca="false">ROUND(I239*H239,2)</f>
        <v>0</v>
      </c>
      <c r="K239" s="266"/>
      <c r="L239" s="267"/>
      <c r="M239" s="268"/>
      <c r="N239" s="269" t="s">
        <v>38</v>
      </c>
      <c r="O239" s="76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181</v>
      </c>
      <c r="AT239" s="254" t="s">
        <v>178</v>
      </c>
      <c r="AU239" s="254" t="s">
        <v>82</v>
      </c>
      <c r="AY239" s="3" t="s">
        <v>165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0</v>
      </c>
      <c r="BK239" s="129" t="n">
        <f aca="false">ROUND(I239*H239,2)</f>
        <v>0</v>
      </c>
      <c r="BL239" s="3" t="s">
        <v>172</v>
      </c>
      <c r="BM239" s="254" t="s">
        <v>343</v>
      </c>
    </row>
    <row r="240" s="30" customFormat="true" ht="11.25" hidden="false" customHeight="false" outlineLevel="0" collapsed="false">
      <c r="A240" s="26"/>
      <c r="B240" s="27"/>
      <c r="C240" s="28"/>
      <c r="D240" s="255" t="s">
        <v>173</v>
      </c>
      <c r="E240" s="28"/>
      <c r="F240" s="256" t="s">
        <v>342</v>
      </c>
      <c r="G240" s="28"/>
      <c r="H240" s="28"/>
      <c r="I240" s="207"/>
      <c r="J240" s="28"/>
      <c r="K240" s="28"/>
      <c r="L240" s="29"/>
      <c r="M240" s="257"/>
      <c r="N240" s="258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73</v>
      </c>
      <c r="AU240" s="3" t="s">
        <v>82</v>
      </c>
    </row>
    <row r="241" s="30" customFormat="true" ht="24" hidden="false" customHeight="true" outlineLevel="0" collapsed="false">
      <c r="A241" s="26"/>
      <c r="B241" s="27"/>
      <c r="C241" s="242" t="s">
        <v>252</v>
      </c>
      <c r="D241" s="242" t="s">
        <v>168</v>
      </c>
      <c r="E241" s="243" t="s">
        <v>344</v>
      </c>
      <c r="F241" s="244" t="s">
        <v>345</v>
      </c>
      <c r="G241" s="245" t="s">
        <v>338</v>
      </c>
      <c r="H241" s="246" t="n">
        <v>1</v>
      </c>
      <c r="I241" s="247"/>
      <c r="J241" s="248" t="n">
        <f aca="false">ROUND(I241*H241,2)</f>
        <v>0</v>
      </c>
      <c r="K241" s="249"/>
      <c r="L241" s="29"/>
      <c r="M241" s="250"/>
      <c r="N241" s="251" t="s">
        <v>38</v>
      </c>
      <c r="O241" s="76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4" t="s">
        <v>172</v>
      </c>
      <c r="AT241" s="254" t="s">
        <v>168</v>
      </c>
      <c r="AU241" s="254" t="s">
        <v>82</v>
      </c>
      <c r="AY241" s="3" t="s">
        <v>165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0</v>
      </c>
      <c r="BK241" s="129" t="n">
        <f aca="false">ROUND(I241*H241,2)</f>
        <v>0</v>
      </c>
      <c r="BL241" s="3" t="s">
        <v>172</v>
      </c>
      <c r="BM241" s="254" t="s">
        <v>346</v>
      </c>
    </row>
    <row r="242" s="30" customFormat="true" ht="19.5" hidden="false" customHeight="false" outlineLevel="0" collapsed="false">
      <c r="A242" s="26"/>
      <c r="B242" s="27"/>
      <c r="C242" s="28"/>
      <c r="D242" s="255" t="s">
        <v>173</v>
      </c>
      <c r="E242" s="28"/>
      <c r="F242" s="256" t="s">
        <v>345</v>
      </c>
      <c r="G242" s="28"/>
      <c r="H242" s="28"/>
      <c r="I242" s="207"/>
      <c r="J242" s="28"/>
      <c r="K242" s="28"/>
      <c r="L242" s="29"/>
      <c r="M242" s="257"/>
      <c r="N242" s="258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73</v>
      </c>
      <c r="AU242" s="3" t="s">
        <v>82</v>
      </c>
    </row>
    <row r="243" s="30" customFormat="true" ht="24" hidden="false" customHeight="true" outlineLevel="0" collapsed="false">
      <c r="A243" s="26"/>
      <c r="B243" s="27"/>
      <c r="C243" s="242" t="s">
        <v>347</v>
      </c>
      <c r="D243" s="242" t="s">
        <v>168</v>
      </c>
      <c r="E243" s="243" t="s">
        <v>348</v>
      </c>
      <c r="F243" s="244" t="s">
        <v>349</v>
      </c>
      <c r="G243" s="245" t="s">
        <v>212</v>
      </c>
      <c r="H243" s="246" t="n">
        <v>1</v>
      </c>
      <c r="I243" s="247"/>
      <c r="J243" s="248" t="n">
        <f aca="false">ROUND(I243*H243,2)</f>
        <v>0</v>
      </c>
      <c r="K243" s="249"/>
      <c r="L243" s="29"/>
      <c r="M243" s="250"/>
      <c r="N243" s="251" t="s">
        <v>38</v>
      </c>
      <c r="O243" s="76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4" t="s">
        <v>172</v>
      </c>
      <c r="AT243" s="254" t="s">
        <v>168</v>
      </c>
      <c r="AU243" s="254" t="s">
        <v>82</v>
      </c>
      <c r="AY243" s="3" t="s">
        <v>165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0</v>
      </c>
      <c r="BK243" s="129" t="n">
        <f aca="false">ROUND(I243*H243,2)</f>
        <v>0</v>
      </c>
      <c r="BL243" s="3" t="s">
        <v>172</v>
      </c>
      <c r="BM243" s="254" t="s">
        <v>350</v>
      </c>
    </row>
    <row r="244" s="30" customFormat="true" ht="11.25" hidden="false" customHeight="false" outlineLevel="0" collapsed="false">
      <c r="A244" s="26"/>
      <c r="B244" s="27"/>
      <c r="C244" s="28"/>
      <c r="D244" s="255" t="s">
        <v>173</v>
      </c>
      <c r="E244" s="28"/>
      <c r="F244" s="256" t="s">
        <v>349</v>
      </c>
      <c r="G244" s="28"/>
      <c r="H244" s="28"/>
      <c r="I244" s="207"/>
      <c r="J244" s="28"/>
      <c r="K244" s="28"/>
      <c r="L244" s="29"/>
      <c r="M244" s="257"/>
      <c r="N244" s="258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73</v>
      </c>
      <c r="AU244" s="3" t="s">
        <v>82</v>
      </c>
    </row>
    <row r="245" s="30" customFormat="true" ht="24" hidden="false" customHeight="true" outlineLevel="0" collapsed="false">
      <c r="A245" s="26"/>
      <c r="B245" s="27"/>
      <c r="C245" s="242" t="s">
        <v>256</v>
      </c>
      <c r="D245" s="242" t="s">
        <v>168</v>
      </c>
      <c r="E245" s="243" t="s">
        <v>351</v>
      </c>
      <c r="F245" s="244" t="s">
        <v>352</v>
      </c>
      <c r="G245" s="245" t="s">
        <v>212</v>
      </c>
      <c r="H245" s="246" t="n">
        <v>1</v>
      </c>
      <c r="I245" s="247"/>
      <c r="J245" s="248" t="n">
        <f aca="false">ROUND(I245*H245,2)</f>
        <v>0</v>
      </c>
      <c r="K245" s="249"/>
      <c r="L245" s="29"/>
      <c r="M245" s="250"/>
      <c r="N245" s="251" t="s">
        <v>38</v>
      </c>
      <c r="O245" s="76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172</v>
      </c>
      <c r="AT245" s="254" t="s">
        <v>168</v>
      </c>
      <c r="AU245" s="254" t="s">
        <v>82</v>
      </c>
      <c r="AY245" s="3" t="s">
        <v>165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0</v>
      </c>
      <c r="BK245" s="129" t="n">
        <f aca="false">ROUND(I245*H245,2)</f>
        <v>0</v>
      </c>
      <c r="BL245" s="3" t="s">
        <v>172</v>
      </c>
      <c r="BM245" s="254" t="s">
        <v>353</v>
      </c>
    </row>
    <row r="246" s="30" customFormat="true" ht="19.5" hidden="false" customHeight="false" outlineLevel="0" collapsed="false">
      <c r="A246" s="26"/>
      <c r="B246" s="27"/>
      <c r="C246" s="28"/>
      <c r="D246" s="255" t="s">
        <v>173</v>
      </c>
      <c r="E246" s="28"/>
      <c r="F246" s="256" t="s">
        <v>352</v>
      </c>
      <c r="G246" s="28"/>
      <c r="H246" s="28"/>
      <c r="I246" s="207"/>
      <c r="J246" s="28"/>
      <c r="K246" s="28"/>
      <c r="L246" s="29"/>
      <c r="M246" s="257"/>
      <c r="N246" s="258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73</v>
      </c>
      <c r="AU246" s="3" t="s">
        <v>82</v>
      </c>
    </row>
    <row r="247" s="30" customFormat="true" ht="24" hidden="false" customHeight="true" outlineLevel="0" collapsed="false">
      <c r="A247" s="26"/>
      <c r="B247" s="27"/>
      <c r="C247" s="242" t="s">
        <v>354</v>
      </c>
      <c r="D247" s="242" t="s">
        <v>168</v>
      </c>
      <c r="E247" s="243" t="s">
        <v>355</v>
      </c>
      <c r="F247" s="244" t="s">
        <v>356</v>
      </c>
      <c r="G247" s="245" t="s">
        <v>212</v>
      </c>
      <c r="H247" s="246" t="n">
        <v>1</v>
      </c>
      <c r="I247" s="247"/>
      <c r="J247" s="248" t="n">
        <f aca="false">ROUND(I247*H247,2)</f>
        <v>0</v>
      </c>
      <c r="K247" s="249"/>
      <c r="L247" s="29"/>
      <c r="M247" s="250"/>
      <c r="N247" s="251" t="s">
        <v>38</v>
      </c>
      <c r="O247" s="76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4" t="s">
        <v>172</v>
      </c>
      <c r="AT247" s="254" t="s">
        <v>168</v>
      </c>
      <c r="AU247" s="254" t="s">
        <v>82</v>
      </c>
      <c r="AY247" s="3" t="s">
        <v>165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0</v>
      </c>
      <c r="BK247" s="129" t="n">
        <f aca="false">ROUND(I247*H247,2)</f>
        <v>0</v>
      </c>
      <c r="BL247" s="3" t="s">
        <v>172</v>
      </c>
      <c r="BM247" s="254" t="s">
        <v>357</v>
      </c>
    </row>
    <row r="248" s="30" customFormat="true" ht="11.25" hidden="false" customHeight="false" outlineLevel="0" collapsed="false">
      <c r="A248" s="26"/>
      <c r="B248" s="27"/>
      <c r="C248" s="28"/>
      <c r="D248" s="255" t="s">
        <v>173</v>
      </c>
      <c r="E248" s="28"/>
      <c r="F248" s="256" t="s">
        <v>356</v>
      </c>
      <c r="G248" s="28"/>
      <c r="H248" s="28"/>
      <c r="I248" s="207"/>
      <c r="J248" s="28"/>
      <c r="K248" s="28"/>
      <c r="L248" s="29"/>
      <c r="M248" s="257"/>
      <c r="N248" s="258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73</v>
      </c>
      <c r="AU248" s="3" t="s">
        <v>82</v>
      </c>
    </row>
    <row r="249" s="30" customFormat="true" ht="16.5" hidden="false" customHeight="true" outlineLevel="0" collapsed="false">
      <c r="A249" s="26"/>
      <c r="B249" s="27"/>
      <c r="C249" s="242" t="s">
        <v>259</v>
      </c>
      <c r="D249" s="242" t="s">
        <v>168</v>
      </c>
      <c r="E249" s="243" t="s">
        <v>358</v>
      </c>
      <c r="F249" s="244" t="s">
        <v>359</v>
      </c>
      <c r="G249" s="245" t="s">
        <v>266</v>
      </c>
      <c r="H249" s="246" t="n">
        <v>20</v>
      </c>
      <c r="I249" s="247"/>
      <c r="J249" s="248" t="n">
        <f aca="false">ROUND(I249*H249,2)</f>
        <v>0</v>
      </c>
      <c r="K249" s="249"/>
      <c r="L249" s="29"/>
      <c r="M249" s="250"/>
      <c r="N249" s="251" t="s">
        <v>38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172</v>
      </c>
      <c r="AT249" s="254" t="s">
        <v>168</v>
      </c>
      <c r="AU249" s="254" t="s">
        <v>82</v>
      </c>
      <c r="AY249" s="3" t="s">
        <v>165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0</v>
      </c>
      <c r="BK249" s="129" t="n">
        <f aca="false">ROUND(I249*H249,2)</f>
        <v>0</v>
      </c>
      <c r="BL249" s="3" t="s">
        <v>172</v>
      </c>
      <c r="BM249" s="254" t="s">
        <v>360</v>
      </c>
    </row>
    <row r="250" s="30" customFormat="true" ht="11.25" hidden="false" customHeight="false" outlineLevel="0" collapsed="false">
      <c r="A250" s="26"/>
      <c r="B250" s="27"/>
      <c r="C250" s="28"/>
      <c r="D250" s="255" t="s">
        <v>173</v>
      </c>
      <c r="E250" s="28"/>
      <c r="F250" s="256" t="s">
        <v>359</v>
      </c>
      <c r="G250" s="28"/>
      <c r="H250" s="28"/>
      <c r="I250" s="207"/>
      <c r="J250" s="28"/>
      <c r="K250" s="28"/>
      <c r="L250" s="29"/>
      <c r="M250" s="257"/>
      <c r="N250" s="258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73</v>
      </c>
      <c r="AU250" s="3" t="s">
        <v>82</v>
      </c>
    </row>
    <row r="251" s="30" customFormat="true" ht="24" hidden="false" customHeight="true" outlineLevel="0" collapsed="false">
      <c r="A251" s="26"/>
      <c r="B251" s="27"/>
      <c r="C251" s="242" t="s">
        <v>361</v>
      </c>
      <c r="D251" s="242" t="s">
        <v>168</v>
      </c>
      <c r="E251" s="243" t="s">
        <v>362</v>
      </c>
      <c r="F251" s="244" t="s">
        <v>363</v>
      </c>
      <c r="G251" s="245" t="s">
        <v>217</v>
      </c>
      <c r="H251" s="246" t="n">
        <v>1</v>
      </c>
      <c r="I251" s="247"/>
      <c r="J251" s="248" t="n">
        <f aca="false">ROUND(I251*H251,2)</f>
        <v>0</v>
      </c>
      <c r="K251" s="249"/>
      <c r="L251" s="29"/>
      <c r="M251" s="250"/>
      <c r="N251" s="251" t="s">
        <v>38</v>
      </c>
      <c r="O251" s="76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172</v>
      </c>
      <c r="AT251" s="254" t="s">
        <v>168</v>
      </c>
      <c r="AU251" s="254" t="s">
        <v>82</v>
      </c>
      <c r="AY251" s="3" t="s">
        <v>165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0</v>
      </c>
      <c r="BK251" s="129" t="n">
        <f aca="false">ROUND(I251*H251,2)</f>
        <v>0</v>
      </c>
      <c r="BL251" s="3" t="s">
        <v>172</v>
      </c>
      <c r="BM251" s="254" t="s">
        <v>364</v>
      </c>
    </row>
    <row r="252" s="30" customFormat="true" ht="19.5" hidden="false" customHeight="false" outlineLevel="0" collapsed="false">
      <c r="A252" s="26"/>
      <c r="B252" s="27"/>
      <c r="C252" s="28"/>
      <c r="D252" s="255" t="s">
        <v>173</v>
      </c>
      <c r="E252" s="28"/>
      <c r="F252" s="256" t="s">
        <v>363</v>
      </c>
      <c r="G252" s="28"/>
      <c r="H252" s="28"/>
      <c r="I252" s="207"/>
      <c r="J252" s="28"/>
      <c r="K252" s="28"/>
      <c r="L252" s="29"/>
      <c r="M252" s="257"/>
      <c r="N252" s="258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73</v>
      </c>
      <c r="AU252" s="3" t="s">
        <v>82</v>
      </c>
    </row>
    <row r="253" s="30" customFormat="true" ht="33" hidden="false" customHeight="true" outlineLevel="0" collapsed="false">
      <c r="A253" s="26"/>
      <c r="B253" s="27"/>
      <c r="C253" s="242" t="s">
        <v>263</v>
      </c>
      <c r="D253" s="242" t="s">
        <v>168</v>
      </c>
      <c r="E253" s="243" t="s">
        <v>365</v>
      </c>
      <c r="F253" s="244" t="s">
        <v>366</v>
      </c>
      <c r="G253" s="245" t="s">
        <v>217</v>
      </c>
      <c r="H253" s="246" t="n">
        <v>1</v>
      </c>
      <c r="I253" s="247"/>
      <c r="J253" s="248" t="n">
        <f aca="false">ROUND(I253*H253,2)</f>
        <v>0</v>
      </c>
      <c r="K253" s="249"/>
      <c r="L253" s="29"/>
      <c r="M253" s="250"/>
      <c r="N253" s="251" t="s">
        <v>38</v>
      </c>
      <c r="O253" s="76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172</v>
      </c>
      <c r="AT253" s="254" t="s">
        <v>168</v>
      </c>
      <c r="AU253" s="254" t="s">
        <v>82</v>
      </c>
      <c r="AY253" s="3" t="s">
        <v>165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0</v>
      </c>
      <c r="BK253" s="129" t="n">
        <f aca="false">ROUND(I253*H253,2)</f>
        <v>0</v>
      </c>
      <c r="BL253" s="3" t="s">
        <v>172</v>
      </c>
      <c r="BM253" s="254" t="s">
        <v>367</v>
      </c>
    </row>
    <row r="254" s="30" customFormat="true" ht="19.5" hidden="false" customHeight="false" outlineLevel="0" collapsed="false">
      <c r="A254" s="26"/>
      <c r="B254" s="27"/>
      <c r="C254" s="28"/>
      <c r="D254" s="255" t="s">
        <v>173</v>
      </c>
      <c r="E254" s="28"/>
      <c r="F254" s="256" t="s">
        <v>366</v>
      </c>
      <c r="G254" s="28"/>
      <c r="H254" s="28"/>
      <c r="I254" s="207"/>
      <c r="J254" s="28"/>
      <c r="K254" s="28"/>
      <c r="L254" s="29"/>
      <c r="M254" s="257"/>
      <c r="N254" s="258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73</v>
      </c>
      <c r="AU254" s="3" t="s">
        <v>82</v>
      </c>
    </row>
    <row r="255" s="30" customFormat="true" ht="37.5" hidden="false" customHeight="true" outlineLevel="0" collapsed="false">
      <c r="A255" s="26"/>
      <c r="B255" s="27"/>
      <c r="C255" s="242" t="s">
        <v>368</v>
      </c>
      <c r="D255" s="242" t="s">
        <v>168</v>
      </c>
      <c r="E255" s="243" t="s">
        <v>369</v>
      </c>
      <c r="F255" s="244" t="s">
        <v>370</v>
      </c>
      <c r="G255" s="245" t="s">
        <v>266</v>
      </c>
      <c r="H255" s="246" t="n">
        <v>1</v>
      </c>
      <c r="I255" s="247"/>
      <c r="J255" s="248" t="n">
        <f aca="false">ROUND(I255*H255,2)</f>
        <v>0</v>
      </c>
      <c r="K255" s="249"/>
      <c r="L255" s="29"/>
      <c r="M255" s="250"/>
      <c r="N255" s="251" t="s">
        <v>38</v>
      </c>
      <c r="O255" s="76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4" t="s">
        <v>172</v>
      </c>
      <c r="AT255" s="254" t="s">
        <v>168</v>
      </c>
      <c r="AU255" s="254" t="s">
        <v>82</v>
      </c>
      <c r="AY255" s="3" t="s">
        <v>165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0</v>
      </c>
      <c r="BK255" s="129" t="n">
        <f aca="false">ROUND(I255*H255,2)</f>
        <v>0</v>
      </c>
      <c r="BL255" s="3" t="s">
        <v>172</v>
      </c>
      <c r="BM255" s="254" t="s">
        <v>371</v>
      </c>
    </row>
    <row r="256" s="30" customFormat="true" ht="19.5" hidden="false" customHeight="false" outlineLevel="0" collapsed="false">
      <c r="A256" s="26"/>
      <c r="B256" s="27"/>
      <c r="C256" s="28"/>
      <c r="D256" s="255" t="s">
        <v>173</v>
      </c>
      <c r="E256" s="28"/>
      <c r="F256" s="256" t="s">
        <v>370</v>
      </c>
      <c r="G256" s="28"/>
      <c r="H256" s="28"/>
      <c r="I256" s="207"/>
      <c r="J256" s="28"/>
      <c r="K256" s="28"/>
      <c r="L256" s="29"/>
      <c r="M256" s="257"/>
      <c r="N256" s="258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73</v>
      </c>
      <c r="AU256" s="3" t="s">
        <v>82</v>
      </c>
    </row>
    <row r="257" s="30" customFormat="true" ht="33" hidden="false" customHeight="true" outlineLevel="0" collapsed="false">
      <c r="A257" s="26"/>
      <c r="B257" s="27"/>
      <c r="C257" s="242" t="s">
        <v>267</v>
      </c>
      <c r="D257" s="242" t="s">
        <v>168</v>
      </c>
      <c r="E257" s="243" t="s">
        <v>372</v>
      </c>
      <c r="F257" s="244" t="s">
        <v>373</v>
      </c>
      <c r="G257" s="245" t="s">
        <v>266</v>
      </c>
      <c r="H257" s="246" t="n">
        <v>1</v>
      </c>
      <c r="I257" s="247"/>
      <c r="J257" s="248" t="n">
        <f aca="false">ROUND(I257*H257,2)</f>
        <v>0</v>
      </c>
      <c r="K257" s="249"/>
      <c r="L257" s="29"/>
      <c r="M257" s="250"/>
      <c r="N257" s="251" t="s">
        <v>38</v>
      </c>
      <c r="O257" s="76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4" t="s">
        <v>172</v>
      </c>
      <c r="AT257" s="254" t="s">
        <v>168</v>
      </c>
      <c r="AU257" s="254" t="s">
        <v>82</v>
      </c>
      <c r="AY257" s="3" t="s">
        <v>165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0</v>
      </c>
      <c r="BK257" s="129" t="n">
        <f aca="false">ROUND(I257*H257,2)</f>
        <v>0</v>
      </c>
      <c r="BL257" s="3" t="s">
        <v>172</v>
      </c>
      <c r="BM257" s="254" t="s">
        <v>374</v>
      </c>
    </row>
    <row r="258" s="30" customFormat="true" ht="19.5" hidden="false" customHeight="false" outlineLevel="0" collapsed="false">
      <c r="A258" s="26"/>
      <c r="B258" s="27"/>
      <c r="C258" s="28"/>
      <c r="D258" s="255" t="s">
        <v>173</v>
      </c>
      <c r="E258" s="28"/>
      <c r="F258" s="256" t="s">
        <v>373</v>
      </c>
      <c r="G258" s="28"/>
      <c r="H258" s="28"/>
      <c r="I258" s="207"/>
      <c r="J258" s="28"/>
      <c r="K258" s="28"/>
      <c r="L258" s="29"/>
      <c r="M258" s="257"/>
      <c r="N258" s="258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73</v>
      </c>
      <c r="AU258" s="3" t="s">
        <v>82</v>
      </c>
    </row>
    <row r="259" s="30" customFormat="true" ht="24" hidden="false" customHeight="true" outlineLevel="0" collapsed="false">
      <c r="A259" s="26"/>
      <c r="B259" s="27"/>
      <c r="C259" s="242" t="s">
        <v>375</v>
      </c>
      <c r="D259" s="242" t="s">
        <v>168</v>
      </c>
      <c r="E259" s="243" t="s">
        <v>376</v>
      </c>
      <c r="F259" s="244" t="s">
        <v>377</v>
      </c>
      <c r="G259" s="245" t="s">
        <v>195</v>
      </c>
      <c r="H259" s="246" t="n">
        <v>0.6</v>
      </c>
      <c r="I259" s="247"/>
      <c r="J259" s="248" t="n">
        <f aca="false">ROUND(I259*H259,2)</f>
        <v>0</v>
      </c>
      <c r="K259" s="249"/>
      <c r="L259" s="29"/>
      <c r="M259" s="250"/>
      <c r="N259" s="251" t="s">
        <v>38</v>
      </c>
      <c r="O259" s="76"/>
      <c r="P259" s="252" t="n">
        <f aca="false">O259*H259</f>
        <v>0</v>
      </c>
      <c r="Q259" s="252" t="n">
        <v>0</v>
      </c>
      <c r="R259" s="252" t="n">
        <f aca="false">Q259*H259</f>
        <v>0</v>
      </c>
      <c r="S259" s="252" t="n">
        <v>0</v>
      </c>
      <c r="T259" s="253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4" t="s">
        <v>172</v>
      </c>
      <c r="AT259" s="254" t="s">
        <v>168</v>
      </c>
      <c r="AU259" s="254" t="s">
        <v>82</v>
      </c>
      <c r="AY259" s="3" t="s">
        <v>165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0</v>
      </c>
      <c r="BK259" s="129" t="n">
        <f aca="false">ROUND(I259*H259,2)</f>
        <v>0</v>
      </c>
      <c r="BL259" s="3" t="s">
        <v>172</v>
      </c>
      <c r="BM259" s="254" t="s">
        <v>378</v>
      </c>
    </row>
    <row r="260" s="30" customFormat="true" ht="11.25" hidden="false" customHeight="false" outlineLevel="0" collapsed="false">
      <c r="A260" s="26"/>
      <c r="B260" s="27"/>
      <c r="C260" s="28"/>
      <c r="D260" s="255" t="s">
        <v>173</v>
      </c>
      <c r="E260" s="28"/>
      <c r="F260" s="256" t="s">
        <v>377</v>
      </c>
      <c r="G260" s="28"/>
      <c r="H260" s="28"/>
      <c r="I260" s="207"/>
      <c r="J260" s="28"/>
      <c r="K260" s="28"/>
      <c r="L260" s="29"/>
      <c r="M260" s="257"/>
      <c r="N260" s="258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173</v>
      </c>
      <c r="AU260" s="3" t="s">
        <v>82</v>
      </c>
    </row>
    <row r="261" s="30" customFormat="true" ht="24" hidden="false" customHeight="true" outlineLevel="0" collapsed="false">
      <c r="A261" s="26"/>
      <c r="B261" s="27"/>
      <c r="C261" s="242" t="s">
        <v>271</v>
      </c>
      <c r="D261" s="242" t="s">
        <v>168</v>
      </c>
      <c r="E261" s="243" t="s">
        <v>379</v>
      </c>
      <c r="F261" s="244" t="s">
        <v>380</v>
      </c>
      <c r="G261" s="245" t="s">
        <v>195</v>
      </c>
      <c r="H261" s="246" t="n">
        <v>0.6</v>
      </c>
      <c r="I261" s="247"/>
      <c r="J261" s="248" t="n">
        <f aca="false">ROUND(I261*H261,2)</f>
        <v>0</v>
      </c>
      <c r="K261" s="249"/>
      <c r="L261" s="29"/>
      <c r="M261" s="250"/>
      <c r="N261" s="251" t="s">
        <v>38</v>
      </c>
      <c r="O261" s="76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4" t="s">
        <v>172</v>
      </c>
      <c r="AT261" s="254" t="s">
        <v>168</v>
      </c>
      <c r="AU261" s="254" t="s">
        <v>82</v>
      </c>
      <c r="AY261" s="3" t="s">
        <v>165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0</v>
      </c>
      <c r="BK261" s="129" t="n">
        <f aca="false">ROUND(I261*H261,2)</f>
        <v>0</v>
      </c>
      <c r="BL261" s="3" t="s">
        <v>172</v>
      </c>
      <c r="BM261" s="254" t="s">
        <v>381</v>
      </c>
    </row>
    <row r="262" s="30" customFormat="true" ht="19.5" hidden="false" customHeight="false" outlineLevel="0" collapsed="false">
      <c r="A262" s="26"/>
      <c r="B262" s="27"/>
      <c r="C262" s="28"/>
      <c r="D262" s="255" t="s">
        <v>173</v>
      </c>
      <c r="E262" s="28"/>
      <c r="F262" s="256" t="s">
        <v>380</v>
      </c>
      <c r="G262" s="28"/>
      <c r="H262" s="28"/>
      <c r="I262" s="207"/>
      <c r="J262" s="28"/>
      <c r="K262" s="28"/>
      <c r="L262" s="29"/>
      <c r="M262" s="257"/>
      <c r="N262" s="258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73</v>
      </c>
      <c r="AU262" s="3" t="s">
        <v>82</v>
      </c>
    </row>
    <row r="263" s="30" customFormat="true" ht="24" hidden="false" customHeight="true" outlineLevel="0" collapsed="false">
      <c r="A263" s="26"/>
      <c r="B263" s="27"/>
      <c r="C263" s="242" t="s">
        <v>382</v>
      </c>
      <c r="D263" s="242" t="s">
        <v>168</v>
      </c>
      <c r="E263" s="243" t="s">
        <v>383</v>
      </c>
      <c r="F263" s="244" t="s">
        <v>384</v>
      </c>
      <c r="G263" s="245" t="s">
        <v>195</v>
      </c>
      <c r="H263" s="246" t="n">
        <v>0.6</v>
      </c>
      <c r="I263" s="247"/>
      <c r="J263" s="248" t="n">
        <f aca="false">ROUND(I263*H263,2)</f>
        <v>0</v>
      </c>
      <c r="K263" s="249"/>
      <c r="L263" s="29"/>
      <c r="M263" s="250"/>
      <c r="N263" s="251" t="s">
        <v>38</v>
      </c>
      <c r="O263" s="76"/>
      <c r="P263" s="252" t="n">
        <f aca="false">O263*H263</f>
        <v>0</v>
      </c>
      <c r="Q263" s="252" t="n">
        <v>0</v>
      </c>
      <c r="R263" s="252" t="n">
        <f aca="false">Q263*H263</f>
        <v>0</v>
      </c>
      <c r="S263" s="252" t="n">
        <v>0</v>
      </c>
      <c r="T263" s="253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4" t="s">
        <v>172</v>
      </c>
      <c r="AT263" s="254" t="s">
        <v>168</v>
      </c>
      <c r="AU263" s="254" t="s">
        <v>82</v>
      </c>
      <c r="AY263" s="3" t="s">
        <v>165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0</v>
      </c>
      <c r="BK263" s="129" t="n">
        <f aca="false">ROUND(I263*H263,2)</f>
        <v>0</v>
      </c>
      <c r="BL263" s="3" t="s">
        <v>172</v>
      </c>
      <c r="BM263" s="254" t="s">
        <v>385</v>
      </c>
    </row>
    <row r="264" s="30" customFormat="true" ht="19.5" hidden="false" customHeight="false" outlineLevel="0" collapsed="false">
      <c r="A264" s="26"/>
      <c r="B264" s="27"/>
      <c r="C264" s="28"/>
      <c r="D264" s="255" t="s">
        <v>173</v>
      </c>
      <c r="E264" s="28"/>
      <c r="F264" s="256" t="s">
        <v>384</v>
      </c>
      <c r="G264" s="28"/>
      <c r="H264" s="28"/>
      <c r="I264" s="207"/>
      <c r="J264" s="28"/>
      <c r="K264" s="28"/>
      <c r="L264" s="29"/>
      <c r="M264" s="257"/>
      <c r="N264" s="258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73</v>
      </c>
      <c r="AU264" s="3" t="s">
        <v>82</v>
      </c>
    </row>
    <row r="265" s="225" customFormat="true" ht="22.5" hidden="false" customHeight="true" outlineLevel="0" collapsed="false">
      <c r="B265" s="226"/>
      <c r="C265" s="227"/>
      <c r="D265" s="228" t="s">
        <v>72</v>
      </c>
      <c r="E265" s="240" t="s">
        <v>386</v>
      </c>
      <c r="F265" s="240" t="s">
        <v>387</v>
      </c>
      <c r="G265" s="227"/>
      <c r="H265" s="227"/>
      <c r="I265" s="230"/>
      <c r="J265" s="241" t="n">
        <f aca="false">BK265</f>
        <v>0</v>
      </c>
      <c r="K265" s="227"/>
      <c r="L265" s="232"/>
      <c r="M265" s="233"/>
      <c r="N265" s="234"/>
      <c r="O265" s="234"/>
      <c r="P265" s="235" t="n">
        <f aca="false">SUM(P266:P295)</f>
        <v>0</v>
      </c>
      <c r="Q265" s="234"/>
      <c r="R265" s="235" t="n">
        <f aca="false">SUM(R266:R295)</f>
        <v>0</v>
      </c>
      <c r="S265" s="234"/>
      <c r="T265" s="236" t="n">
        <f aca="false">SUM(T266:T295)</f>
        <v>0</v>
      </c>
      <c r="AR265" s="237" t="s">
        <v>82</v>
      </c>
      <c r="AT265" s="238" t="s">
        <v>72</v>
      </c>
      <c r="AU265" s="238" t="s">
        <v>80</v>
      </c>
      <c r="AY265" s="237" t="s">
        <v>165</v>
      </c>
      <c r="BK265" s="239" t="n">
        <f aca="false">SUM(BK266:BK295)</f>
        <v>0</v>
      </c>
    </row>
    <row r="266" s="30" customFormat="true" ht="24" hidden="false" customHeight="true" outlineLevel="0" collapsed="false">
      <c r="A266" s="26"/>
      <c r="B266" s="27"/>
      <c r="C266" s="242" t="s">
        <v>274</v>
      </c>
      <c r="D266" s="242" t="s">
        <v>168</v>
      </c>
      <c r="E266" s="243" t="s">
        <v>302</v>
      </c>
      <c r="F266" s="244" t="s">
        <v>303</v>
      </c>
      <c r="G266" s="245" t="s">
        <v>171</v>
      </c>
      <c r="H266" s="246" t="n">
        <v>4</v>
      </c>
      <c r="I266" s="247"/>
      <c r="J266" s="248" t="n">
        <f aca="false">ROUND(I266*H266,2)</f>
        <v>0</v>
      </c>
      <c r="K266" s="249"/>
      <c r="L266" s="29"/>
      <c r="M266" s="250"/>
      <c r="N266" s="251" t="s">
        <v>38</v>
      </c>
      <c r="O266" s="76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4" t="s">
        <v>172</v>
      </c>
      <c r="AT266" s="254" t="s">
        <v>168</v>
      </c>
      <c r="AU266" s="254" t="s">
        <v>82</v>
      </c>
      <c r="AY266" s="3" t="s">
        <v>165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0</v>
      </c>
      <c r="BK266" s="129" t="n">
        <f aca="false">ROUND(I266*H266,2)</f>
        <v>0</v>
      </c>
      <c r="BL266" s="3" t="s">
        <v>172</v>
      </c>
      <c r="BM266" s="254" t="s">
        <v>388</v>
      </c>
    </row>
    <row r="267" s="30" customFormat="true" ht="19.5" hidden="false" customHeight="false" outlineLevel="0" collapsed="false">
      <c r="A267" s="26"/>
      <c r="B267" s="27"/>
      <c r="C267" s="28"/>
      <c r="D267" s="255" t="s">
        <v>173</v>
      </c>
      <c r="E267" s="28"/>
      <c r="F267" s="256" t="s">
        <v>303</v>
      </c>
      <c r="G267" s="28"/>
      <c r="H267" s="28"/>
      <c r="I267" s="207"/>
      <c r="J267" s="28"/>
      <c r="K267" s="28"/>
      <c r="L267" s="29"/>
      <c r="M267" s="257"/>
      <c r="N267" s="258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73</v>
      </c>
      <c r="AU267" s="3" t="s">
        <v>82</v>
      </c>
    </row>
    <row r="268" s="30" customFormat="true" ht="24" hidden="false" customHeight="true" outlineLevel="0" collapsed="false">
      <c r="A268" s="26"/>
      <c r="B268" s="27"/>
      <c r="C268" s="242" t="s">
        <v>389</v>
      </c>
      <c r="D268" s="242" t="s">
        <v>168</v>
      </c>
      <c r="E268" s="243" t="s">
        <v>390</v>
      </c>
      <c r="F268" s="244" t="s">
        <v>391</v>
      </c>
      <c r="G268" s="245" t="s">
        <v>171</v>
      </c>
      <c r="H268" s="246" t="n">
        <v>6</v>
      </c>
      <c r="I268" s="247"/>
      <c r="J268" s="248" t="n">
        <f aca="false">ROUND(I268*H268,2)</f>
        <v>0</v>
      </c>
      <c r="K268" s="249"/>
      <c r="L268" s="29"/>
      <c r="M268" s="250"/>
      <c r="N268" s="251" t="s">
        <v>38</v>
      </c>
      <c r="O268" s="76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172</v>
      </c>
      <c r="AT268" s="254" t="s">
        <v>168</v>
      </c>
      <c r="AU268" s="254" t="s">
        <v>82</v>
      </c>
      <c r="AY268" s="3" t="s">
        <v>165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0</v>
      </c>
      <c r="BK268" s="129" t="n">
        <f aca="false">ROUND(I268*H268,2)</f>
        <v>0</v>
      </c>
      <c r="BL268" s="3" t="s">
        <v>172</v>
      </c>
      <c r="BM268" s="254" t="s">
        <v>392</v>
      </c>
    </row>
    <row r="269" s="30" customFormat="true" ht="19.5" hidden="false" customHeight="false" outlineLevel="0" collapsed="false">
      <c r="A269" s="26"/>
      <c r="B269" s="27"/>
      <c r="C269" s="28"/>
      <c r="D269" s="255" t="s">
        <v>173</v>
      </c>
      <c r="E269" s="28"/>
      <c r="F269" s="256" t="s">
        <v>391</v>
      </c>
      <c r="G269" s="28"/>
      <c r="H269" s="28"/>
      <c r="I269" s="207"/>
      <c r="J269" s="28"/>
      <c r="K269" s="28"/>
      <c r="L269" s="29"/>
      <c r="M269" s="257"/>
      <c r="N269" s="258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73</v>
      </c>
      <c r="AU269" s="3" t="s">
        <v>82</v>
      </c>
    </row>
    <row r="270" s="30" customFormat="true" ht="24" hidden="false" customHeight="true" outlineLevel="0" collapsed="false">
      <c r="A270" s="26"/>
      <c r="B270" s="27"/>
      <c r="C270" s="242" t="s">
        <v>278</v>
      </c>
      <c r="D270" s="242" t="s">
        <v>168</v>
      </c>
      <c r="E270" s="243" t="s">
        <v>299</v>
      </c>
      <c r="F270" s="244" t="s">
        <v>300</v>
      </c>
      <c r="G270" s="245" t="s">
        <v>171</v>
      </c>
      <c r="H270" s="246" t="n">
        <v>8</v>
      </c>
      <c r="I270" s="247"/>
      <c r="J270" s="248" t="n">
        <f aca="false">ROUND(I270*H270,2)</f>
        <v>0</v>
      </c>
      <c r="K270" s="249"/>
      <c r="L270" s="29"/>
      <c r="M270" s="250"/>
      <c r="N270" s="251" t="s">
        <v>38</v>
      </c>
      <c r="O270" s="76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172</v>
      </c>
      <c r="AT270" s="254" t="s">
        <v>168</v>
      </c>
      <c r="AU270" s="254" t="s">
        <v>82</v>
      </c>
      <c r="AY270" s="3" t="s">
        <v>165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0</v>
      </c>
      <c r="BK270" s="129" t="n">
        <f aca="false">ROUND(I270*H270,2)</f>
        <v>0</v>
      </c>
      <c r="BL270" s="3" t="s">
        <v>172</v>
      </c>
      <c r="BM270" s="254" t="s">
        <v>393</v>
      </c>
    </row>
    <row r="271" s="30" customFormat="true" ht="19.5" hidden="false" customHeight="false" outlineLevel="0" collapsed="false">
      <c r="A271" s="26"/>
      <c r="B271" s="27"/>
      <c r="C271" s="28"/>
      <c r="D271" s="255" t="s">
        <v>173</v>
      </c>
      <c r="E271" s="28"/>
      <c r="F271" s="256" t="s">
        <v>300</v>
      </c>
      <c r="G271" s="28"/>
      <c r="H271" s="28"/>
      <c r="I271" s="207"/>
      <c r="J271" s="28"/>
      <c r="K271" s="28"/>
      <c r="L271" s="29"/>
      <c r="M271" s="257"/>
      <c r="N271" s="258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73</v>
      </c>
      <c r="AU271" s="3" t="s">
        <v>82</v>
      </c>
    </row>
    <row r="272" s="30" customFormat="true" ht="24" hidden="false" customHeight="true" outlineLevel="0" collapsed="false">
      <c r="A272" s="26"/>
      <c r="B272" s="27"/>
      <c r="C272" s="242" t="s">
        <v>394</v>
      </c>
      <c r="D272" s="242" t="s">
        <v>168</v>
      </c>
      <c r="E272" s="243" t="s">
        <v>395</v>
      </c>
      <c r="F272" s="244" t="s">
        <v>396</v>
      </c>
      <c r="G272" s="245" t="s">
        <v>171</v>
      </c>
      <c r="H272" s="246" t="n">
        <v>27</v>
      </c>
      <c r="I272" s="247"/>
      <c r="J272" s="248" t="n">
        <f aca="false">ROUND(I272*H272,2)</f>
        <v>0</v>
      </c>
      <c r="K272" s="249"/>
      <c r="L272" s="29"/>
      <c r="M272" s="250"/>
      <c r="N272" s="251" t="s">
        <v>38</v>
      </c>
      <c r="O272" s="76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4" t="s">
        <v>172</v>
      </c>
      <c r="AT272" s="254" t="s">
        <v>168</v>
      </c>
      <c r="AU272" s="254" t="s">
        <v>82</v>
      </c>
      <c r="AY272" s="3" t="s">
        <v>165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0</v>
      </c>
      <c r="BK272" s="129" t="n">
        <f aca="false">ROUND(I272*H272,2)</f>
        <v>0</v>
      </c>
      <c r="BL272" s="3" t="s">
        <v>172</v>
      </c>
      <c r="BM272" s="254" t="s">
        <v>397</v>
      </c>
    </row>
    <row r="273" s="30" customFormat="true" ht="19.5" hidden="false" customHeight="false" outlineLevel="0" collapsed="false">
      <c r="A273" s="26"/>
      <c r="B273" s="27"/>
      <c r="C273" s="28"/>
      <c r="D273" s="255" t="s">
        <v>173</v>
      </c>
      <c r="E273" s="28"/>
      <c r="F273" s="256" t="s">
        <v>396</v>
      </c>
      <c r="G273" s="28"/>
      <c r="H273" s="28"/>
      <c r="I273" s="207"/>
      <c r="J273" s="28"/>
      <c r="K273" s="28"/>
      <c r="L273" s="29"/>
      <c r="M273" s="257"/>
      <c r="N273" s="258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73</v>
      </c>
      <c r="AU273" s="3" t="s">
        <v>82</v>
      </c>
    </row>
    <row r="274" s="30" customFormat="true" ht="24" hidden="false" customHeight="true" outlineLevel="0" collapsed="false">
      <c r="A274" s="26"/>
      <c r="B274" s="27"/>
      <c r="C274" s="242" t="s">
        <v>281</v>
      </c>
      <c r="D274" s="242" t="s">
        <v>168</v>
      </c>
      <c r="E274" s="243" t="s">
        <v>398</v>
      </c>
      <c r="F274" s="244" t="s">
        <v>399</v>
      </c>
      <c r="G274" s="245" t="s">
        <v>171</v>
      </c>
      <c r="H274" s="246" t="n">
        <v>1</v>
      </c>
      <c r="I274" s="247"/>
      <c r="J274" s="248" t="n">
        <f aca="false">ROUND(I274*H274,2)</f>
        <v>0</v>
      </c>
      <c r="K274" s="249"/>
      <c r="L274" s="29"/>
      <c r="M274" s="250"/>
      <c r="N274" s="251" t="s">
        <v>38</v>
      </c>
      <c r="O274" s="76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4" t="s">
        <v>172</v>
      </c>
      <c r="AT274" s="254" t="s">
        <v>168</v>
      </c>
      <c r="AU274" s="254" t="s">
        <v>82</v>
      </c>
      <c r="AY274" s="3" t="s">
        <v>165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0</v>
      </c>
      <c r="BK274" s="129" t="n">
        <f aca="false">ROUND(I274*H274,2)</f>
        <v>0</v>
      </c>
      <c r="BL274" s="3" t="s">
        <v>172</v>
      </c>
      <c r="BM274" s="254" t="s">
        <v>400</v>
      </c>
    </row>
    <row r="275" s="30" customFormat="true" ht="19.5" hidden="false" customHeight="false" outlineLevel="0" collapsed="false">
      <c r="A275" s="26"/>
      <c r="B275" s="27"/>
      <c r="C275" s="28"/>
      <c r="D275" s="255" t="s">
        <v>173</v>
      </c>
      <c r="E275" s="28"/>
      <c r="F275" s="256" t="s">
        <v>399</v>
      </c>
      <c r="G275" s="28"/>
      <c r="H275" s="28"/>
      <c r="I275" s="207"/>
      <c r="J275" s="28"/>
      <c r="K275" s="28"/>
      <c r="L275" s="29"/>
      <c r="M275" s="257"/>
      <c r="N275" s="258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73</v>
      </c>
      <c r="AU275" s="3" t="s">
        <v>82</v>
      </c>
    </row>
    <row r="276" s="30" customFormat="true" ht="24" hidden="false" customHeight="true" outlineLevel="0" collapsed="false">
      <c r="A276" s="26"/>
      <c r="B276" s="27"/>
      <c r="C276" s="242" t="s">
        <v>401</v>
      </c>
      <c r="D276" s="242" t="s">
        <v>168</v>
      </c>
      <c r="E276" s="243" t="s">
        <v>402</v>
      </c>
      <c r="F276" s="244" t="s">
        <v>403</v>
      </c>
      <c r="G276" s="245" t="s">
        <v>171</v>
      </c>
      <c r="H276" s="246" t="n">
        <v>20</v>
      </c>
      <c r="I276" s="247"/>
      <c r="J276" s="248" t="n">
        <f aca="false">ROUND(I276*H276,2)</f>
        <v>0</v>
      </c>
      <c r="K276" s="249"/>
      <c r="L276" s="29"/>
      <c r="M276" s="250"/>
      <c r="N276" s="251" t="s">
        <v>38</v>
      </c>
      <c r="O276" s="76"/>
      <c r="P276" s="252" t="n">
        <f aca="false">O276*H276</f>
        <v>0</v>
      </c>
      <c r="Q276" s="252" t="n">
        <v>0</v>
      </c>
      <c r="R276" s="252" t="n">
        <f aca="false">Q276*H276</f>
        <v>0</v>
      </c>
      <c r="S276" s="252" t="n">
        <v>0</v>
      </c>
      <c r="T276" s="253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4" t="s">
        <v>172</v>
      </c>
      <c r="AT276" s="254" t="s">
        <v>168</v>
      </c>
      <c r="AU276" s="254" t="s">
        <v>82</v>
      </c>
      <c r="AY276" s="3" t="s">
        <v>165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0</v>
      </c>
      <c r="BK276" s="129" t="n">
        <f aca="false">ROUND(I276*H276,2)</f>
        <v>0</v>
      </c>
      <c r="BL276" s="3" t="s">
        <v>172</v>
      </c>
      <c r="BM276" s="254" t="s">
        <v>404</v>
      </c>
    </row>
    <row r="277" s="30" customFormat="true" ht="11.25" hidden="false" customHeight="false" outlineLevel="0" collapsed="false">
      <c r="A277" s="26"/>
      <c r="B277" s="27"/>
      <c r="C277" s="28"/>
      <c r="D277" s="255" t="s">
        <v>173</v>
      </c>
      <c r="E277" s="28"/>
      <c r="F277" s="256" t="s">
        <v>403</v>
      </c>
      <c r="G277" s="28"/>
      <c r="H277" s="28"/>
      <c r="I277" s="207"/>
      <c r="J277" s="28"/>
      <c r="K277" s="28"/>
      <c r="L277" s="29"/>
      <c r="M277" s="257"/>
      <c r="N277" s="258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73</v>
      </c>
      <c r="AU277" s="3" t="s">
        <v>82</v>
      </c>
    </row>
    <row r="278" s="30" customFormat="true" ht="24" hidden="false" customHeight="true" outlineLevel="0" collapsed="false">
      <c r="A278" s="26"/>
      <c r="B278" s="27"/>
      <c r="C278" s="242" t="s">
        <v>287</v>
      </c>
      <c r="D278" s="242" t="s">
        <v>168</v>
      </c>
      <c r="E278" s="243" t="s">
        <v>405</v>
      </c>
      <c r="F278" s="244" t="s">
        <v>406</v>
      </c>
      <c r="G278" s="245" t="s">
        <v>171</v>
      </c>
      <c r="H278" s="246" t="n">
        <v>20</v>
      </c>
      <c r="I278" s="247"/>
      <c r="J278" s="248" t="n">
        <f aca="false">ROUND(I278*H278,2)</f>
        <v>0</v>
      </c>
      <c r="K278" s="249"/>
      <c r="L278" s="29"/>
      <c r="M278" s="250"/>
      <c r="N278" s="251" t="s">
        <v>38</v>
      </c>
      <c r="O278" s="76"/>
      <c r="P278" s="252" t="n">
        <f aca="false">O278*H278</f>
        <v>0</v>
      </c>
      <c r="Q278" s="252" t="n">
        <v>0</v>
      </c>
      <c r="R278" s="252" t="n">
        <f aca="false">Q278*H278</f>
        <v>0</v>
      </c>
      <c r="S278" s="252" t="n">
        <v>0</v>
      </c>
      <c r="T278" s="253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4" t="s">
        <v>172</v>
      </c>
      <c r="AT278" s="254" t="s">
        <v>168</v>
      </c>
      <c r="AU278" s="254" t="s">
        <v>82</v>
      </c>
      <c r="AY278" s="3" t="s">
        <v>165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0</v>
      </c>
      <c r="BK278" s="129" t="n">
        <f aca="false">ROUND(I278*H278,2)</f>
        <v>0</v>
      </c>
      <c r="BL278" s="3" t="s">
        <v>172</v>
      </c>
      <c r="BM278" s="254" t="s">
        <v>407</v>
      </c>
    </row>
    <row r="279" s="30" customFormat="true" ht="11.25" hidden="false" customHeight="false" outlineLevel="0" collapsed="false">
      <c r="A279" s="26"/>
      <c r="B279" s="27"/>
      <c r="C279" s="28"/>
      <c r="D279" s="255" t="s">
        <v>173</v>
      </c>
      <c r="E279" s="28"/>
      <c r="F279" s="256" t="s">
        <v>406</v>
      </c>
      <c r="G279" s="28"/>
      <c r="H279" s="28"/>
      <c r="I279" s="207"/>
      <c r="J279" s="28"/>
      <c r="K279" s="28"/>
      <c r="L279" s="29"/>
      <c r="M279" s="257"/>
      <c r="N279" s="258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73</v>
      </c>
      <c r="AU279" s="3" t="s">
        <v>82</v>
      </c>
    </row>
    <row r="280" s="30" customFormat="true" ht="24" hidden="false" customHeight="true" outlineLevel="0" collapsed="false">
      <c r="A280" s="26"/>
      <c r="B280" s="27"/>
      <c r="C280" s="242" t="s">
        <v>408</v>
      </c>
      <c r="D280" s="242" t="s">
        <v>168</v>
      </c>
      <c r="E280" s="243" t="s">
        <v>409</v>
      </c>
      <c r="F280" s="244" t="s">
        <v>410</v>
      </c>
      <c r="G280" s="245" t="s">
        <v>171</v>
      </c>
      <c r="H280" s="246" t="n">
        <v>6</v>
      </c>
      <c r="I280" s="247"/>
      <c r="J280" s="248" t="n">
        <f aca="false">ROUND(I280*H280,2)</f>
        <v>0</v>
      </c>
      <c r="K280" s="249"/>
      <c r="L280" s="29"/>
      <c r="M280" s="250"/>
      <c r="N280" s="251" t="s">
        <v>38</v>
      </c>
      <c r="O280" s="76"/>
      <c r="P280" s="252" t="n">
        <f aca="false">O280*H280</f>
        <v>0</v>
      </c>
      <c r="Q280" s="252" t="n">
        <v>0</v>
      </c>
      <c r="R280" s="252" t="n">
        <f aca="false">Q280*H280</f>
        <v>0</v>
      </c>
      <c r="S280" s="252" t="n">
        <v>0</v>
      </c>
      <c r="T280" s="253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4" t="s">
        <v>172</v>
      </c>
      <c r="AT280" s="254" t="s">
        <v>168</v>
      </c>
      <c r="AU280" s="254" t="s">
        <v>82</v>
      </c>
      <c r="AY280" s="3" t="s">
        <v>165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0</v>
      </c>
      <c r="BK280" s="129" t="n">
        <f aca="false">ROUND(I280*H280,2)</f>
        <v>0</v>
      </c>
      <c r="BL280" s="3" t="s">
        <v>172</v>
      </c>
      <c r="BM280" s="254" t="s">
        <v>411</v>
      </c>
    </row>
    <row r="281" s="30" customFormat="true" ht="19.5" hidden="false" customHeight="false" outlineLevel="0" collapsed="false">
      <c r="A281" s="26"/>
      <c r="B281" s="27"/>
      <c r="C281" s="28"/>
      <c r="D281" s="255" t="s">
        <v>173</v>
      </c>
      <c r="E281" s="28"/>
      <c r="F281" s="256" t="s">
        <v>410</v>
      </c>
      <c r="G281" s="28"/>
      <c r="H281" s="28"/>
      <c r="I281" s="207"/>
      <c r="J281" s="28"/>
      <c r="K281" s="28"/>
      <c r="L281" s="29"/>
      <c r="M281" s="257"/>
      <c r="N281" s="258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73</v>
      </c>
      <c r="AU281" s="3" t="s">
        <v>82</v>
      </c>
    </row>
    <row r="282" s="30" customFormat="true" ht="21.75" hidden="false" customHeight="true" outlineLevel="0" collapsed="false">
      <c r="A282" s="26"/>
      <c r="B282" s="27"/>
      <c r="C282" s="242" t="s">
        <v>290</v>
      </c>
      <c r="D282" s="242" t="s">
        <v>168</v>
      </c>
      <c r="E282" s="243" t="s">
        <v>412</v>
      </c>
      <c r="F282" s="244" t="s">
        <v>413</v>
      </c>
      <c r="G282" s="245" t="s">
        <v>171</v>
      </c>
      <c r="H282" s="246" t="n">
        <v>66</v>
      </c>
      <c r="I282" s="247"/>
      <c r="J282" s="248" t="n">
        <f aca="false">ROUND(I282*H282,2)</f>
        <v>0</v>
      </c>
      <c r="K282" s="249"/>
      <c r="L282" s="29"/>
      <c r="M282" s="250"/>
      <c r="N282" s="251" t="s">
        <v>38</v>
      </c>
      <c r="O282" s="76"/>
      <c r="P282" s="252" t="n">
        <f aca="false">O282*H282</f>
        <v>0</v>
      </c>
      <c r="Q282" s="252" t="n">
        <v>0</v>
      </c>
      <c r="R282" s="252" t="n">
        <f aca="false">Q282*H282</f>
        <v>0</v>
      </c>
      <c r="S282" s="252" t="n">
        <v>0</v>
      </c>
      <c r="T282" s="253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4" t="s">
        <v>172</v>
      </c>
      <c r="AT282" s="254" t="s">
        <v>168</v>
      </c>
      <c r="AU282" s="254" t="s">
        <v>82</v>
      </c>
      <c r="AY282" s="3" t="s">
        <v>165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0</v>
      </c>
      <c r="BK282" s="129" t="n">
        <f aca="false">ROUND(I282*H282,2)</f>
        <v>0</v>
      </c>
      <c r="BL282" s="3" t="s">
        <v>172</v>
      </c>
      <c r="BM282" s="254" t="s">
        <v>414</v>
      </c>
    </row>
    <row r="283" s="30" customFormat="true" ht="11.25" hidden="false" customHeight="false" outlineLevel="0" collapsed="false">
      <c r="A283" s="26"/>
      <c r="B283" s="27"/>
      <c r="C283" s="28"/>
      <c r="D283" s="255" t="s">
        <v>173</v>
      </c>
      <c r="E283" s="28"/>
      <c r="F283" s="256" t="s">
        <v>413</v>
      </c>
      <c r="G283" s="28"/>
      <c r="H283" s="28"/>
      <c r="I283" s="207"/>
      <c r="J283" s="28"/>
      <c r="K283" s="28"/>
      <c r="L283" s="29"/>
      <c r="M283" s="257"/>
      <c r="N283" s="258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73</v>
      </c>
      <c r="AU283" s="3" t="s">
        <v>82</v>
      </c>
    </row>
    <row r="284" s="30" customFormat="true" ht="21.75" hidden="false" customHeight="true" outlineLevel="0" collapsed="false">
      <c r="A284" s="26"/>
      <c r="B284" s="27"/>
      <c r="C284" s="242" t="s">
        <v>415</v>
      </c>
      <c r="D284" s="242" t="s">
        <v>168</v>
      </c>
      <c r="E284" s="243" t="s">
        <v>416</v>
      </c>
      <c r="F284" s="244" t="s">
        <v>417</v>
      </c>
      <c r="G284" s="245" t="s">
        <v>171</v>
      </c>
      <c r="H284" s="246" t="n">
        <v>1</v>
      </c>
      <c r="I284" s="247"/>
      <c r="J284" s="248" t="n">
        <f aca="false">ROUND(I284*H284,2)</f>
        <v>0</v>
      </c>
      <c r="K284" s="249"/>
      <c r="L284" s="29"/>
      <c r="M284" s="250"/>
      <c r="N284" s="251" t="s">
        <v>38</v>
      </c>
      <c r="O284" s="76"/>
      <c r="P284" s="252" t="n">
        <f aca="false">O284*H284</f>
        <v>0</v>
      </c>
      <c r="Q284" s="252" t="n">
        <v>0</v>
      </c>
      <c r="R284" s="252" t="n">
        <f aca="false">Q284*H284</f>
        <v>0</v>
      </c>
      <c r="S284" s="252" t="n">
        <v>0</v>
      </c>
      <c r="T284" s="253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4" t="s">
        <v>172</v>
      </c>
      <c r="AT284" s="254" t="s">
        <v>168</v>
      </c>
      <c r="AU284" s="254" t="s">
        <v>82</v>
      </c>
      <c r="AY284" s="3" t="s">
        <v>165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0</v>
      </c>
      <c r="BK284" s="129" t="n">
        <f aca="false">ROUND(I284*H284,2)</f>
        <v>0</v>
      </c>
      <c r="BL284" s="3" t="s">
        <v>172</v>
      </c>
      <c r="BM284" s="254" t="s">
        <v>418</v>
      </c>
    </row>
    <row r="285" s="30" customFormat="true" ht="11.25" hidden="false" customHeight="false" outlineLevel="0" collapsed="false">
      <c r="A285" s="26"/>
      <c r="B285" s="27"/>
      <c r="C285" s="28"/>
      <c r="D285" s="255" t="s">
        <v>173</v>
      </c>
      <c r="E285" s="28"/>
      <c r="F285" s="256" t="s">
        <v>417</v>
      </c>
      <c r="G285" s="28"/>
      <c r="H285" s="28"/>
      <c r="I285" s="207"/>
      <c r="J285" s="28"/>
      <c r="K285" s="28"/>
      <c r="L285" s="29"/>
      <c r="M285" s="257"/>
      <c r="N285" s="258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73</v>
      </c>
      <c r="AU285" s="3" t="s">
        <v>82</v>
      </c>
    </row>
    <row r="286" s="30" customFormat="true" ht="24" hidden="false" customHeight="true" outlineLevel="0" collapsed="false">
      <c r="A286" s="26"/>
      <c r="B286" s="27"/>
      <c r="C286" s="242" t="s">
        <v>294</v>
      </c>
      <c r="D286" s="242" t="s">
        <v>168</v>
      </c>
      <c r="E286" s="243" t="s">
        <v>419</v>
      </c>
      <c r="F286" s="244" t="s">
        <v>420</v>
      </c>
      <c r="G286" s="245" t="s">
        <v>171</v>
      </c>
      <c r="H286" s="246" t="n">
        <v>6</v>
      </c>
      <c r="I286" s="247"/>
      <c r="J286" s="248" t="n">
        <f aca="false">ROUND(I286*H286,2)</f>
        <v>0</v>
      </c>
      <c r="K286" s="249"/>
      <c r="L286" s="29"/>
      <c r="M286" s="250"/>
      <c r="N286" s="251" t="s">
        <v>38</v>
      </c>
      <c r="O286" s="76"/>
      <c r="P286" s="252" t="n">
        <f aca="false">O286*H286</f>
        <v>0</v>
      </c>
      <c r="Q286" s="252" t="n">
        <v>0</v>
      </c>
      <c r="R286" s="252" t="n">
        <f aca="false">Q286*H286</f>
        <v>0</v>
      </c>
      <c r="S286" s="252" t="n">
        <v>0</v>
      </c>
      <c r="T286" s="253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4" t="s">
        <v>172</v>
      </c>
      <c r="AT286" s="254" t="s">
        <v>168</v>
      </c>
      <c r="AU286" s="254" t="s">
        <v>82</v>
      </c>
      <c r="AY286" s="3" t="s">
        <v>165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0</v>
      </c>
      <c r="BK286" s="129" t="n">
        <f aca="false">ROUND(I286*H286,2)</f>
        <v>0</v>
      </c>
      <c r="BL286" s="3" t="s">
        <v>172</v>
      </c>
      <c r="BM286" s="254" t="s">
        <v>421</v>
      </c>
    </row>
    <row r="287" s="30" customFormat="true" ht="19.5" hidden="false" customHeight="false" outlineLevel="0" collapsed="false">
      <c r="A287" s="26"/>
      <c r="B287" s="27"/>
      <c r="C287" s="28"/>
      <c r="D287" s="255" t="s">
        <v>173</v>
      </c>
      <c r="E287" s="28"/>
      <c r="F287" s="256" t="s">
        <v>420</v>
      </c>
      <c r="G287" s="28"/>
      <c r="H287" s="28"/>
      <c r="I287" s="207"/>
      <c r="J287" s="28"/>
      <c r="K287" s="28"/>
      <c r="L287" s="29"/>
      <c r="M287" s="257"/>
      <c r="N287" s="258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73</v>
      </c>
      <c r="AU287" s="3" t="s">
        <v>82</v>
      </c>
    </row>
    <row r="288" s="30" customFormat="true" ht="24" hidden="false" customHeight="true" outlineLevel="0" collapsed="false">
      <c r="A288" s="26"/>
      <c r="B288" s="27"/>
      <c r="C288" s="242" t="s">
        <v>422</v>
      </c>
      <c r="D288" s="242" t="s">
        <v>168</v>
      </c>
      <c r="E288" s="243" t="s">
        <v>423</v>
      </c>
      <c r="F288" s="244" t="s">
        <v>424</v>
      </c>
      <c r="G288" s="245" t="s">
        <v>195</v>
      </c>
      <c r="H288" s="246" t="n">
        <v>0.6</v>
      </c>
      <c r="I288" s="247"/>
      <c r="J288" s="248" t="n">
        <f aca="false">ROUND(I288*H288,2)</f>
        <v>0</v>
      </c>
      <c r="K288" s="249"/>
      <c r="L288" s="29"/>
      <c r="M288" s="250"/>
      <c r="N288" s="251" t="s">
        <v>38</v>
      </c>
      <c r="O288" s="76"/>
      <c r="P288" s="252" t="n">
        <f aca="false">O288*H288</f>
        <v>0</v>
      </c>
      <c r="Q288" s="252" t="n">
        <v>0</v>
      </c>
      <c r="R288" s="252" t="n">
        <f aca="false">Q288*H288</f>
        <v>0</v>
      </c>
      <c r="S288" s="252" t="n">
        <v>0</v>
      </c>
      <c r="T288" s="253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4" t="s">
        <v>172</v>
      </c>
      <c r="AT288" s="254" t="s">
        <v>168</v>
      </c>
      <c r="AU288" s="254" t="s">
        <v>82</v>
      </c>
      <c r="AY288" s="3" t="s">
        <v>165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80</v>
      </c>
      <c r="BK288" s="129" t="n">
        <f aca="false">ROUND(I288*H288,2)</f>
        <v>0</v>
      </c>
      <c r="BL288" s="3" t="s">
        <v>172</v>
      </c>
      <c r="BM288" s="254" t="s">
        <v>425</v>
      </c>
    </row>
    <row r="289" s="30" customFormat="true" ht="11.25" hidden="false" customHeight="false" outlineLevel="0" collapsed="false">
      <c r="A289" s="26"/>
      <c r="B289" s="27"/>
      <c r="C289" s="28"/>
      <c r="D289" s="255" t="s">
        <v>173</v>
      </c>
      <c r="E289" s="28"/>
      <c r="F289" s="256" t="s">
        <v>424</v>
      </c>
      <c r="G289" s="28"/>
      <c r="H289" s="28"/>
      <c r="I289" s="207"/>
      <c r="J289" s="28"/>
      <c r="K289" s="28"/>
      <c r="L289" s="29"/>
      <c r="M289" s="257"/>
      <c r="N289" s="258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73</v>
      </c>
      <c r="AU289" s="3" t="s">
        <v>82</v>
      </c>
    </row>
    <row r="290" s="30" customFormat="true" ht="24" hidden="false" customHeight="true" outlineLevel="0" collapsed="false">
      <c r="A290" s="26"/>
      <c r="B290" s="27"/>
      <c r="C290" s="242" t="s">
        <v>297</v>
      </c>
      <c r="D290" s="242" t="s">
        <v>168</v>
      </c>
      <c r="E290" s="243" t="s">
        <v>426</v>
      </c>
      <c r="F290" s="244" t="s">
        <v>427</v>
      </c>
      <c r="G290" s="245" t="s">
        <v>195</v>
      </c>
      <c r="H290" s="246" t="n">
        <v>0.6</v>
      </c>
      <c r="I290" s="247"/>
      <c r="J290" s="248" t="n">
        <f aca="false">ROUND(I290*H290,2)</f>
        <v>0</v>
      </c>
      <c r="K290" s="249"/>
      <c r="L290" s="29"/>
      <c r="M290" s="250"/>
      <c r="N290" s="251" t="s">
        <v>38</v>
      </c>
      <c r="O290" s="76"/>
      <c r="P290" s="252" t="n">
        <f aca="false">O290*H290</f>
        <v>0</v>
      </c>
      <c r="Q290" s="252" t="n">
        <v>0</v>
      </c>
      <c r="R290" s="252" t="n">
        <f aca="false">Q290*H290</f>
        <v>0</v>
      </c>
      <c r="S290" s="252" t="n">
        <v>0</v>
      </c>
      <c r="T290" s="253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4" t="s">
        <v>172</v>
      </c>
      <c r="AT290" s="254" t="s">
        <v>168</v>
      </c>
      <c r="AU290" s="254" t="s">
        <v>82</v>
      </c>
      <c r="AY290" s="3" t="s">
        <v>165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0</v>
      </c>
      <c r="BK290" s="129" t="n">
        <f aca="false">ROUND(I290*H290,2)</f>
        <v>0</v>
      </c>
      <c r="BL290" s="3" t="s">
        <v>172</v>
      </c>
      <c r="BM290" s="254" t="s">
        <v>428</v>
      </c>
    </row>
    <row r="291" s="30" customFormat="true" ht="19.5" hidden="false" customHeight="false" outlineLevel="0" collapsed="false">
      <c r="A291" s="26"/>
      <c r="B291" s="27"/>
      <c r="C291" s="28"/>
      <c r="D291" s="255" t="s">
        <v>173</v>
      </c>
      <c r="E291" s="28"/>
      <c r="F291" s="256" t="s">
        <v>427</v>
      </c>
      <c r="G291" s="28"/>
      <c r="H291" s="28"/>
      <c r="I291" s="207"/>
      <c r="J291" s="28"/>
      <c r="K291" s="28"/>
      <c r="L291" s="29"/>
      <c r="M291" s="257"/>
      <c r="N291" s="258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73</v>
      </c>
      <c r="AU291" s="3" t="s">
        <v>82</v>
      </c>
    </row>
    <row r="292" s="30" customFormat="true" ht="24" hidden="false" customHeight="true" outlineLevel="0" collapsed="false">
      <c r="A292" s="26"/>
      <c r="B292" s="27"/>
      <c r="C292" s="242" t="s">
        <v>429</v>
      </c>
      <c r="D292" s="242" t="s">
        <v>168</v>
      </c>
      <c r="E292" s="243" t="s">
        <v>430</v>
      </c>
      <c r="F292" s="244" t="s">
        <v>431</v>
      </c>
      <c r="G292" s="245" t="s">
        <v>195</v>
      </c>
      <c r="H292" s="246" t="n">
        <v>0.6</v>
      </c>
      <c r="I292" s="247"/>
      <c r="J292" s="248" t="n">
        <f aca="false">ROUND(I292*H292,2)</f>
        <v>0</v>
      </c>
      <c r="K292" s="249"/>
      <c r="L292" s="29"/>
      <c r="M292" s="250"/>
      <c r="N292" s="251" t="s">
        <v>38</v>
      </c>
      <c r="O292" s="76"/>
      <c r="P292" s="252" t="n">
        <f aca="false">O292*H292</f>
        <v>0</v>
      </c>
      <c r="Q292" s="252" t="n">
        <v>0</v>
      </c>
      <c r="R292" s="252" t="n">
        <f aca="false">Q292*H292</f>
        <v>0</v>
      </c>
      <c r="S292" s="252" t="n">
        <v>0</v>
      </c>
      <c r="T292" s="253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4" t="s">
        <v>172</v>
      </c>
      <c r="AT292" s="254" t="s">
        <v>168</v>
      </c>
      <c r="AU292" s="254" t="s">
        <v>82</v>
      </c>
      <c r="AY292" s="3" t="s">
        <v>165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80</v>
      </c>
      <c r="BK292" s="129" t="n">
        <f aca="false">ROUND(I292*H292,2)</f>
        <v>0</v>
      </c>
      <c r="BL292" s="3" t="s">
        <v>172</v>
      </c>
      <c r="BM292" s="254" t="s">
        <v>432</v>
      </c>
    </row>
    <row r="293" s="30" customFormat="true" ht="11.25" hidden="false" customHeight="false" outlineLevel="0" collapsed="false">
      <c r="A293" s="26"/>
      <c r="B293" s="27"/>
      <c r="C293" s="28"/>
      <c r="D293" s="255" t="s">
        <v>173</v>
      </c>
      <c r="E293" s="28"/>
      <c r="F293" s="256" t="s">
        <v>431</v>
      </c>
      <c r="G293" s="28"/>
      <c r="H293" s="28"/>
      <c r="I293" s="207"/>
      <c r="J293" s="28"/>
      <c r="K293" s="28"/>
      <c r="L293" s="29"/>
      <c r="M293" s="257"/>
      <c r="N293" s="258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73</v>
      </c>
      <c r="AU293" s="3" t="s">
        <v>82</v>
      </c>
    </row>
    <row r="294" s="30" customFormat="true" ht="37.5" hidden="false" customHeight="true" outlineLevel="0" collapsed="false">
      <c r="A294" s="26"/>
      <c r="B294" s="27"/>
      <c r="C294" s="242" t="s">
        <v>301</v>
      </c>
      <c r="D294" s="242" t="s">
        <v>168</v>
      </c>
      <c r="E294" s="243" t="s">
        <v>433</v>
      </c>
      <c r="F294" s="244" t="s">
        <v>434</v>
      </c>
      <c r="G294" s="245" t="s">
        <v>435</v>
      </c>
      <c r="H294" s="246" t="n">
        <v>8</v>
      </c>
      <c r="I294" s="247"/>
      <c r="J294" s="248" t="n">
        <f aca="false">ROUND(I294*H294,2)</f>
        <v>0</v>
      </c>
      <c r="K294" s="249"/>
      <c r="L294" s="29"/>
      <c r="M294" s="250"/>
      <c r="N294" s="251" t="s">
        <v>38</v>
      </c>
      <c r="O294" s="76"/>
      <c r="P294" s="252" t="n">
        <f aca="false">O294*H294</f>
        <v>0</v>
      </c>
      <c r="Q294" s="252" t="n">
        <v>0</v>
      </c>
      <c r="R294" s="252" t="n">
        <f aca="false">Q294*H294</f>
        <v>0</v>
      </c>
      <c r="S294" s="252" t="n">
        <v>0</v>
      </c>
      <c r="T294" s="253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4" t="s">
        <v>172</v>
      </c>
      <c r="AT294" s="254" t="s">
        <v>168</v>
      </c>
      <c r="AU294" s="254" t="s">
        <v>82</v>
      </c>
      <c r="AY294" s="3" t="s">
        <v>165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0</v>
      </c>
      <c r="BK294" s="129" t="n">
        <f aca="false">ROUND(I294*H294,2)</f>
        <v>0</v>
      </c>
      <c r="BL294" s="3" t="s">
        <v>172</v>
      </c>
      <c r="BM294" s="254" t="s">
        <v>436</v>
      </c>
    </row>
    <row r="295" s="30" customFormat="true" ht="19.5" hidden="false" customHeight="false" outlineLevel="0" collapsed="false">
      <c r="A295" s="26"/>
      <c r="B295" s="27"/>
      <c r="C295" s="28"/>
      <c r="D295" s="255" t="s">
        <v>173</v>
      </c>
      <c r="E295" s="28"/>
      <c r="F295" s="256" t="s">
        <v>434</v>
      </c>
      <c r="G295" s="28"/>
      <c r="H295" s="28"/>
      <c r="I295" s="207"/>
      <c r="J295" s="28"/>
      <c r="K295" s="28"/>
      <c r="L295" s="29"/>
      <c r="M295" s="257"/>
      <c r="N295" s="258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73</v>
      </c>
      <c r="AU295" s="3" t="s">
        <v>82</v>
      </c>
    </row>
    <row r="296" s="225" customFormat="true" ht="22.5" hidden="false" customHeight="true" outlineLevel="0" collapsed="false">
      <c r="B296" s="226"/>
      <c r="C296" s="227"/>
      <c r="D296" s="228" t="s">
        <v>72</v>
      </c>
      <c r="E296" s="240" t="s">
        <v>437</v>
      </c>
      <c r="F296" s="240" t="s">
        <v>438</v>
      </c>
      <c r="G296" s="227"/>
      <c r="H296" s="227"/>
      <c r="I296" s="230"/>
      <c r="J296" s="241" t="n">
        <f aca="false">BK296</f>
        <v>0</v>
      </c>
      <c r="K296" s="227"/>
      <c r="L296" s="232"/>
      <c r="M296" s="233"/>
      <c r="N296" s="234"/>
      <c r="O296" s="234"/>
      <c r="P296" s="235" t="n">
        <f aca="false">SUM(P297:P324)</f>
        <v>0</v>
      </c>
      <c r="Q296" s="234"/>
      <c r="R296" s="235" t="n">
        <f aca="false">SUM(R297:R324)</f>
        <v>0</v>
      </c>
      <c r="S296" s="234"/>
      <c r="T296" s="236" t="n">
        <f aca="false">SUM(T297:T324)</f>
        <v>0</v>
      </c>
      <c r="AR296" s="237" t="s">
        <v>82</v>
      </c>
      <c r="AT296" s="238" t="s">
        <v>72</v>
      </c>
      <c r="AU296" s="238" t="s">
        <v>80</v>
      </c>
      <c r="AY296" s="237" t="s">
        <v>165</v>
      </c>
      <c r="BK296" s="239" t="n">
        <f aca="false">SUM(BK297:BK324)</f>
        <v>0</v>
      </c>
    </row>
    <row r="297" s="30" customFormat="true" ht="24" hidden="false" customHeight="true" outlineLevel="0" collapsed="false">
      <c r="A297" s="26"/>
      <c r="B297" s="27"/>
      <c r="C297" s="242" t="s">
        <v>439</v>
      </c>
      <c r="D297" s="242" t="s">
        <v>168</v>
      </c>
      <c r="E297" s="243" t="s">
        <v>440</v>
      </c>
      <c r="F297" s="244" t="s">
        <v>441</v>
      </c>
      <c r="G297" s="245" t="s">
        <v>266</v>
      </c>
      <c r="H297" s="246" t="n">
        <v>1</v>
      </c>
      <c r="I297" s="247"/>
      <c r="J297" s="248" t="n">
        <f aca="false">ROUND(I297*H297,2)</f>
        <v>0</v>
      </c>
      <c r="K297" s="249"/>
      <c r="L297" s="29"/>
      <c r="M297" s="250"/>
      <c r="N297" s="251" t="s">
        <v>38</v>
      </c>
      <c r="O297" s="76"/>
      <c r="P297" s="252" t="n">
        <f aca="false">O297*H297</f>
        <v>0</v>
      </c>
      <c r="Q297" s="252" t="n">
        <v>0</v>
      </c>
      <c r="R297" s="252" t="n">
        <f aca="false">Q297*H297</f>
        <v>0</v>
      </c>
      <c r="S297" s="252" t="n">
        <v>0</v>
      </c>
      <c r="T297" s="253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4" t="s">
        <v>172</v>
      </c>
      <c r="AT297" s="254" t="s">
        <v>168</v>
      </c>
      <c r="AU297" s="254" t="s">
        <v>82</v>
      </c>
      <c r="AY297" s="3" t="s">
        <v>165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0</v>
      </c>
      <c r="BK297" s="129" t="n">
        <f aca="false">ROUND(I297*H297,2)</f>
        <v>0</v>
      </c>
      <c r="BL297" s="3" t="s">
        <v>172</v>
      </c>
      <c r="BM297" s="254" t="s">
        <v>442</v>
      </c>
    </row>
    <row r="298" s="30" customFormat="true" ht="11.25" hidden="false" customHeight="false" outlineLevel="0" collapsed="false">
      <c r="A298" s="26"/>
      <c r="B298" s="27"/>
      <c r="C298" s="28"/>
      <c r="D298" s="255" t="s">
        <v>173</v>
      </c>
      <c r="E298" s="28"/>
      <c r="F298" s="256" t="s">
        <v>441</v>
      </c>
      <c r="G298" s="28"/>
      <c r="H298" s="28"/>
      <c r="I298" s="207"/>
      <c r="J298" s="28"/>
      <c r="K298" s="28"/>
      <c r="L298" s="29"/>
      <c r="M298" s="257"/>
      <c r="N298" s="258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73</v>
      </c>
      <c r="AU298" s="3" t="s">
        <v>82</v>
      </c>
    </row>
    <row r="299" s="30" customFormat="true" ht="24" hidden="false" customHeight="true" outlineLevel="0" collapsed="false">
      <c r="A299" s="26"/>
      <c r="B299" s="27"/>
      <c r="C299" s="242" t="s">
        <v>304</v>
      </c>
      <c r="D299" s="242" t="s">
        <v>168</v>
      </c>
      <c r="E299" s="243" t="s">
        <v>443</v>
      </c>
      <c r="F299" s="244" t="s">
        <v>444</v>
      </c>
      <c r="G299" s="245" t="s">
        <v>266</v>
      </c>
      <c r="H299" s="246" t="n">
        <v>3</v>
      </c>
      <c r="I299" s="247"/>
      <c r="J299" s="248" t="n">
        <f aca="false">ROUND(I299*H299,2)</f>
        <v>0</v>
      </c>
      <c r="K299" s="249"/>
      <c r="L299" s="29"/>
      <c r="M299" s="250"/>
      <c r="N299" s="251" t="s">
        <v>38</v>
      </c>
      <c r="O299" s="76"/>
      <c r="P299" s="252" t="n">
        <f aca="false">O299*H299</f>
        <v>0</v>
      </c>
      <c r="Q299" s="252" t="n">
        <v>0</v>
      </c>
      <c r="R299" s="252" t="n">
        <f aca="false">Q299*H299</f>
        <v>0</v>
      </c>
      <c r="S299" s="252" t="n">
        <v>0</v>
      </c>
      <c r="T299" s="253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4" t="s">
        <v>172</v>
      </c>
      <c r="AT299" s="254" t="s">
        <v>168</v>
      </c>
      <c r="AU299" s="254" t="s">
        <v>82</v>
      </c>
      <c r="AY299" s="3" t="s">
        <v>165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0</v>
      </c>
      <c r="BK299" s="129" t="n">
        <f aca="false">ROUND(I299*H299,2)</f>
        <v>0</v>
      </c>
      <c r="BL299" s="3" t="s">
        <v>172</v>
      </c>
      <c r="BM299" s="254" t="s">
        <v>445</v>
      </c>
    </row>
    <row r="300" s="30" customFormat="true" ht="19.5" hidden="false" customHeight="false" outlineLevel="0" collapsed="false">
      <c r="A300" s="26"/>
      <c r="B300" s="27"/>
      <c r="C300" s="28"/>
      <c r="D300" s="255" t="s">
        <v>173</v>
      </c>
      <c r="E300" s="28"/>
      <c r="F300" s="256" t="s">
        <v>444</v>
      </c>
      <c r="G300" s="28"/>
      <c r="H300" s="28"/>
      <c r="I300" s="207"/>
      <c r="J300" s="28"/>
      <c r="K300" s="28"/>
      <c r="L300" s="29"/>
      <c r="M300" s="257"/>
      <c r="N300" s="258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173</v>
      </c>
      <c r="AU300" s="3" t="s">
        <v>82</v>
      </c>
    </row>
    <row r="301" s="30" customFormat="true" ht="33" hidden="false" customHeight="true" outlineLevel="0" collapsed="false">
      <c r="A301" s="26"/>
      <c r="B301" s="27"/>
      <c r="C301" s="242" t="s">
        <v>446</v>
      </c>
      <c r="D301" s="242" t="s">
        <v>168</v>
      </c>
      <c r="E301" s="243" t="s">
        <v>447</v>
      </c>
      <c r="F301" s="244" t="s">
        <v>448</v>
      </c>
      <c r="G301" s="245" t="s">
        <v>217</v>
      </c>
      <c r="H301" s="246" t="n">
        <v>6</v>
      </c>
      <c r="I301" s="247"/>
      <c r="J301" s="248" t="n">
        <f aca="false">ROUND(I301*H301,2)</f>
        <v>0</v>
      </c>
      <c r="K301" s="249"/>
      <c r="L301" s="29"/>
      <c r="M301" s="250"/>
      <c r="N301" s="251" t="s">
        <v>38</v>
      </c>
      <c r="O301" s="76"/>
      <c r="P301" s="252" t="n">
        <f aca="false">O301*H301</f>
        <v>0</v>
      </c>
      <c r="Q301" s="252" t="n">
        <v>0</v>
      </c>
      <c r="R301" s="252" t="n">
        <f aca="false">Q301*H301</f>
        <v>0</v>
      </c>
      <c r="S301" s="252" t="n">
        <v>0</v>
      </c>
      <c r="T301" s="253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4" t="s">
        <v>172</v>
      </c>
      <c r="AT301" s="254" t="s">
        <v>168</v>
      </c>
      <c r="AU301" s="254" t="s">
        <v>82</v>
      </c>
      <c r="AY301" s="3" t="s">
        <v>165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0</v>
      </c>
      <c r="BK301" s="129" t="n">
        <f aca="false">ROUND(I301*H301,2)</f>
        <v>0</v>
      </c>
      <c r="BL301" s="3" t="s">
        <v>172</v>
      </c>
      <c r="BM301" s="254" t="s">
        <v>449</v>
      </c>
    </row>
    <row r="302" s="30" customFormat="true" ht="19.5" hidden="false" customHeight="false" outlineLevel="0" collapsed="false">
      <c r="A302" s="26"/>
      <c r="B302" s="27"/>
      <c r="C302" s="28"/>
      <c r="D302" s="255" t="s">
        <v>173</v>
      </c>
      <c r="E302" s="28"/>
      <c r="F302" s="256" t="s">
        <v>448</v>
      </c>
      <c r="G302" s="28"/>
      <c r="H302" s="28"/>
      <c r="I302" s="207"/>
      <c r="J302" s="28"/>
      <c r="K302" s="28"/>
      <c r="L302" s="29"/>
      <c r="M302" s="257"/>
      <c r="N302" s="258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73</v>
      </c>
      <c r="AU302" s="3" t="s">
        <v>82</v>
      </c>
    </row>
    <row r="303" s="30" customFormat="true" ht="21.75" hidden="false" customHeight="true" outlineLevel="0" collapsed="false">
      <c r="A303" s="26"/>
      <c r="B303" s="27"/>
      <c r="C303" s="242" t="s">
        <v>310</v>
      </c>
      <c r="D303" s="242" t="s">
        <v>168</v>
      </c>
      <c r="E303" s="243" t="s">
        <v>450</v>
      </c>
      <c r="F303" s="244" t="s">
        <v>451</v>
      </c>
      <c r="G303" s="245" t="s">
        <v>217</v>
      </c>
      <c r="H303" s="246" t="n">
        <v>1</v>
      </c>
      <c r="I303" s="247"/>
      <c r="J303" s="248" t="n">
        <f aca="false">ROUND(I303*H303,2)</f>
        <v>0</v>
      </c>
      <c r="K303" s="249"/>
      <c r="L303" s="29"/>
      <c r="M303" s="250"/>
      <c r="N303" s="251" t="s">
        <v>38</v>
      </c>
      <c r="O303" s="76"/>
      <c r="P303" s="252" t="n">
        <f aca="false">O303*H303</f>
        <v>0</v>
      </c>
      <c r="Q303" s="252" t="n">
        <v>0</v>
      </c>
      <c r="R303" s="252" t="n">
        <f aca="false">Q303*H303</f>
        <v>0</v>
      </c>
      <c r="S303" s="252" t="n">
        <v>0</v>
      </c>
      <c r="T303" s="253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4" t="s">
        <v>172</v>
      </c>
      <c r="AT303" s="254" t="s">
        <v>168</v>
      </c>
      <c r="AU303" s="254" t="s">
        <v>82</v>
      </c>
      <c r="AY303" s="3" t="s">
        <v>165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0</v>
      </c>
      <c r="BK303" s="129" t="n">
        <f aca="false">ROUND(I303*H303,2)</f>
        <v>0</v>
      </c>
      <c r="BL303" s="3" t="s">
        <v>172</v>
      </c>
      <c r="BM303" s="254" t="s">
        <v>452</v>
      </c>
    </row>
    <row r="304" s="30" customFormat="true" ht="11.25" hidden="false" customHeight="false" outlineLevel="0" collapsed="false">
      <c r="A304" s="26"/>
      <c r="B304" s="27"/>
      <c r="C304" s="28"/>
      <c r="D304" s="255" t="s">
        <v>173</v>
      </c>
      <c r="E304" s="28"/>
      <c r="F304" s="256" t="s">
        <v>451</v>
      </c>
      <c r="G304" s="28"/>
      <c r="H304" s="28"/>
      <c r="I304" s="207"/>
      <c r="J304" s="28"/>
      <c r="K304" s="28"/>
      <c r="L304" s="29"/>
      <c r="M304" s="257"/>
      <c r="N304" s="258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73</v>
      </c>
      <c r="AU304" s="3" t="s">
        <v>82</v>
      </c>
    </row>
    <row r="305" s="30" customFormat="true" ht="24" hidden="false" customHeight="true" outlineLevel="0" collapsed="false">
      <c r="A305" s="26"/>
      <c r="B305" s="27"/>
      <c r="C305" s="242" t="s">
        <v>453</v>
      </c>
      <c r="D305" s="242" t="s">
        <v>168</v>
      </c>
      <c r="E305" s="243" t="s">
        <v>454</v>
      </c>
      <c r="F305" s="244" t="s">
        <v>455</v>
      </c>
      <c r="G305" s="245" t="s">
        <v>217</v>
      </c>
      <c r="H305" s="246" t="n">
        <v>1</v>
      </c>
      <c r="I305" s="247"/>
      <c r="J305" s="248" t="n">
        <f aca="false">ROUND(I305*H305,2)</f>
        <v>0</v>
      </c>
      <c r="K305" s="249"/>
      <c r="L305" s="29"/>
      <c r="M305" s="250"/>
      <c r="N305" s="251" t="s">
        <v>38</v>
      </c>
      <c r="O305" s="76"/>
      <c r="P305" s="252" t="n">
        <f aca="false">O305*H305</f>
        <v>0</v>
      </c>
      <c r="Q305" s="252" t="n">
        <v>0</v>
      </c>
      <c r="R305" s="252" t="n">
        <f aca="false">Q305*H305</f>
        <v>0</v>
      </c>
      <c r="S305" s="252" t="n">
        <v>0</v>
      </c>
      <c r="T305" s="253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4" t="s">
        <v>172</v>
      </c>
      <c r="AT305" s="254" t="s">
        <v>168</v>
      </c>
      <c r="AU305" s="254" t="s">
        <v>82</v>
      </c>
      <c r="AY305" s="3" t="s">
        <v>165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0</v>
      </c>
      <c r="BK305" s="129" t="n">
        <f aca="false">ROUND(I305*H305,2)</f>
        <v>0</v>
      </c>
      <c r="BL305" s="3" t="s">
        <v>172</v>
      </c>
      <c r="BM305" s="254" t="s">
        <v>456</v>
      </c>
    </row>
    <row r="306" s="30" customFormat="true" ht="19.5" hidden="false" customHeight="false" outlineLevel="0" collapsed="false">
      <c r="A306" s="26"/>
      <c r="B306" s="27"/>
      <c r="C306" s="28"/>
      <c r="D306" s="255" t="s">
        <v>173</v>
      </c>
      <c r="E306" s="28"/>
      <c r="F306" s="256" t="s">
        <v>455</v>
      </c>
      <c r="G306" s="28"/>
      <c r="H306" s="28"/>
      <c r="I306" s="207"/>
      <c r="J306" s="28"/>
      <c r="K306" s="28"/>
      <c r="L306" s="29"/>
      <c r="M306" s="257"/>
      <c r="N306" s="258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173</v>
      </c>
      <c r="AU306" s="3" t="s">
        <v>82</v>
      </c>
    </row>
    <row r="307" s="30" customFormat="true" ht="21.75" hidden="false" customHeight="true" outlineLevel="0" collapsed="false">
      <c r="A307" s="26"/>
      <c r="B307" s="27"/>
      <c r="C307" s="242" t="s">
        <v>313</v>
      </c>
      <c r="D307" s="242" t="s">
        <v>168</v>
      </c>
      <c r="E307" s="243" t="s">
        <v>457</v>
      </c>
      <c r="F307" s="244" t="s">
        <v>458</v>
      </c>
      <c r="G307" s="245" t="s">
        <v>217</v>
      </c>
      <c r="H307" s="246" t="n">
        <v>5</v>
      </c>
      <c r="I307" s="247"/>
      <c r="J307" s="248" t="n">
        <f aca="false">ROUND(I307*H307,2)</f>
        <v>0</v>
      </c>
      <c r="K307" s="249"/>
      <c r="L307" s="29"/>
      <c r="M307" s="250"/>
      <c r="N307" s="251" t="s">
        <v>38</v>
      </c>
      <c r="O307" s="76"/>
      <c r="P307" s="252" t="n">
        <f aca="false">O307*H307</f>
        <v>0</v>
      </c>
      <c r="Q307" s="252" t="n">
        <v>0</v>
      </c>
      <c r="R307" s="252" t="n">
        <f aca="false">Q307*H307</f>
        <v>0</v>
      </c>
      <c r="S307" s="252" t="n">
        <v>0</v>
      </c>
      <c r="T307" s="253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4" t="s">
        <v>172</v>
      </c>
      <c r="AT307" s="254" t="s">
        <v>168</v>
      </c>
      <c r="AU307" s="254" t="s">
        <v>82</v>
      </c>
      <c r="AY307" s="3" t="s">
        <v>165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0</v>
      </c>
      <c r="BK307" s="129" t="n">
        <f aca="false">ROUND(I307*H307,2)</f>
        <v>0</v>
      </c>
      <c r="BL307" s="3" t="s">
        <v>172</v>
      </c>
      <c r="BM307" s="254" t="s">
        <v>459</v>
      </c>
    </row>
    <row r="308" s="30" customFormat="true" ht="11.25" hidden="false" customHeight="false" outlineLevel="0" collapsed="false">
      <c r="A308" s="26"/>
      <c r="B308" s="27"/>
      <c r="C308" s="28"/>
      <c r="D308" s="255" t="s">
        <v>173</v>
      </c>
      <c r="E308" s="28"/>
      <c r="F308" s="256" t="s">
        <v>458</v>
      </c>
      <c r="G308" s="28"/>
      <c r="H308" s="28"/>
      <c r="I308" s="207"/>
      <c r="J308" s="28"/>
      <c r="K308" s="28"/>
      <c r="L308" s="29"/>
      <c r="M308" s="257"/>
      <c r="N308" s="258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173</v>
      </c>
      <c r="AU308" s="3" t="s">
        <v>82</v>
      </c>
    </row>
    <row r="309" s="30" customFormat="true" ht="24" hidden="false" customHeight="true" outlineLevel="0" collapsed="false">
      <c r="A309" s="26"/>
      <c r="B309" s="27"/>
      <c r="C309" s="242" t="s">
        <v>460</v>
      </c>
      <c r="D309" s="242" t="s">
        <v>168</v>
      </c>
      <c r="E309" s="243" t="s">
        <v>461</v>
      </c>
      <c r="F309" s="244" t="s">
        <v>462</v>
      </c>
      <c r="G309" s="245" t="s">
        <v>217</v>
      </c>
      <c r="H309" s="246" t="n">
        <v>2</v>
      </c>
      <c r="I309" s="247"/>
      <c r="J309" s="248" t="n">
        <f aca="false">ROUND(I309*H309,2)</f>
        <v>0</v>
      </c>
      <c r="K309" s="249"/>
      <c r="L309" s="29"/>
      <c r="M309" s="250"/>
      <c r="N309" s="251" t="s">
        <v>38</v>
      </c>
      <c r="O309" s="76"/>
      <c r="P309" s="252" t="n">
        <f aca="false">O309*H309</f>
        <v>0</v>
      </c>
      <c r="Q309" s="252" t="n">
        <v>0</v>
      </c>
      <c r="R309" s="252" t="n">
        <f aca="false">Q309*H309</f>
        <v>0</v>
      </c>
      <c r="S309" s="252" t="n">
        <v>0</v>
      </c>
      <c r="T309" s="253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4" t="s">
        <v>172</v>
      </c>
      <c r="AT309" s="254" t="s">
        <v>168</v>
      </c>
      <c r="AU309" s="254" t="s">
        <v>82</v>
      </c>
      <c r="AY309" s="3" t="s">
        <v>165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80</v>
      </c>
      <c r="BK309" s="129" t="n">
        <f aca="false">ROUND(I309*H309,2)</f>
        <v>0</v>
      </c>
      <c r="BL309" s="3" t="s">
        <v>172</v>
      </c>
      <c r="BM309" s="254" t="s">
        <v>463</v>
      </c>
    </row>
    <row r="310" s="30" customFormat="true" ht="11.25" hidden="false" customHeight="false" outlineLevel="0" collapsed="false">
      <c r="A310" s="26"/>
      <c r="B310" s="27"/>
      <c r="C310" s="28"/>
      <c r="D310" s="255" t="s">
        <v>173</v>
      </c>
      <c r="E310" s="28"/>
      <c r="F310" s="256" t="s">
        <v>462</v>
      </c>
      <c r="G310" s="28"/>
      <c r="H310" s="28"/>
      <c r="I310" s="207"/>
      <c r="J310" s="28"/>
      <c r="K310" s="28"/>
      <c r="L310" s="29"/>
      <c r="M310" s="257"/>
      <c r="N310" s="258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173</v>
      </c>
      <c r="AU310" s="3" t="s">
        <v>82</v>
      </c>
    </row>
    <row r="311" s="30" customFormat="true" ht="24" hidden="false" customHeight="true" outlineLevel="0" collapsed="false">
      <c r="A311" s="26"/>
      <c r="B311" s="27"/>
      <c r="C311" s="242" t="s">
        <v>317</v>
      </c>
      <c r="D311" s="242" t="s">
        <v>168</v>
      </c>
      <c r="E311" s="243" t="s">
        <v>464</v>
      </c>
      <c r="F311" s="244" t="s">
        <v>465</v>
      </c>
      <c r="G311" s="245" t="s">
        <v>217</v>
      </c>
      <c r="H311" s="246" t="n">
        <v>4</v>
      </c>
      <c r="I311" s="247"/>
      <c r="J311" s="248" t="n">
        <f aca="false">ROUND(I311*H311,2)</f>
        <v>0</v>
      </c>
      <c r="K311" s="249"/>
      <c r="L311" s="29"/>
      <c r="M311" s="250"/>
      <c r="N311" s="251" t="s">
        <v>38</v>
      </c>
      <c r="O311" s="76"/>
      <c r="P311" s="252" t="n">
        <f aca="false">O311*H311</f>
        <v>0</v>
      </c>
      <c r="Q311" s="252" t="n">
        <v>0</v>
      </c>
      <c r="R311" s="252" t="n">
        <f aca="false">Q311*H311</f>
        <v>0</v>
      </c>
      <c r="S311" s="252" t="n">
        <v>0</v>
      </c>
      <c r="T311" s="253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4" t="s">
        <v>172</v>
      </c>
      <c r="AT311" s="254" t="s">
        <v>168</v>
      </c>
      <c r="AU311" s="254" t="s">
        <v>82</v>
      </c>
      <c r="AY311" s="3" t="s">
        <v>165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0</v>
      </c>
      <c r="BK311" s="129" t="n">
        <f aca="false">ROUND(I311*H311,2)</f>
        <v>0</v>
      </c>
      <c r="BL311" s="3" t="s">
        <v>172</v>
      </c>
      <c r="BM311" s="254" t="s">
        <v>466</v>
      </c>
    </row>
    <row r="312" s="30" customFormat="true" ht="19.5" hidden="false" customHeight="false" outlineLevel="0" collapsed="false">
      <c r="A312" s="26"/>
      <c r="B312" s="27"/>
      <c r="C312" s="28"/>
      <c r="D312" s="255" t="s">
        <v>173</v>
      </c>
      <c r="E312" s="28"/>
      <c r="F312" s="256" t="s">
        <v>465</v>
      </c>
      <c r="G312" s="28"/>
      <c r="H312" s="28"/>
      <c r="I312" s="207"/>
      <c r="J312" s="28"/>
      <c r="K312" s="28"/>
      <c r="L312" s="29"/>
      <c r="M312" s="257"/>
      <c r="N312" s="258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73</v>
      </c>
      <c r="AU312" s="3" t="s">
        <v>82</v>
      </c>
    </row>
    <row r="313" s="30" customFormat="true" ht="16.5" hidden="false" customHeight="true" outlineLevel="0" collapsed="false">
      <c r="A313" s="26"/>
      <c r="B313" s="27"/>
      <c r="C313" s="242" t="s">
        <v>467</v>
      </c>
      <c r="D313" s="242" t="s">
        <v>168</v>
      </c>
      <c r="E313" s="243" t="s">
        <v>276</v>
      </c>
      <c r="F313" s="244" t="s">
        <v>277</v>
      </c>
      <c r="G313" s="245" t="s">
        <v>217</v>
      </c>
      <c r="H313" s="246" t="n">
        <v>4</v>
      </c>
      <c r="I313" s="247"/>
      <c r="J313" s="248" t="n">
        <f aca="false">ROUND(I313*H313,2)</f>
        <v>0</v>
      </c>
      <c r="K313" s="249"/>
      <c r="L313" s="29"/>
      <c r="M313" s="250"/>
      <c r="N313" s="251" t="s">
        <v>38</v>
      </c>
      <c r="O313" s="76"/>
      <c r="P313" s="252" t="n">
        <f aca="false">O313*H313</f>
        <v>0</v>
      </c>
      <c r="Q313" s="252" t="n">
        <v>0</v>
      </c>
      <c r="R313" s="252" t="n">
        <f aca="false">Q313*H313</f>
        <v>0</v>
      </c>
      <c r="S313" s="252" t="n">
        <v>0</v>
      </c>
      <c r="T313" s="253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4" t="s">
        <v>172</v>
      </c>
      <c r="AT313" s="254" t="s">
        <v>168</v>
      </c>
      <c r="AU313" s="254" t="s">
        <v>82</v>
      </c>
      <c r="AY313" s="3" t="s">
        <v>165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80</v>
      </c>
      <c r="BK313" s="129" t="n">
        <f aca="false">ROUND(I313*H313,2)</f>
        <v>0</v>
      </c>
      <c r="BL313" s="3" t="s">
        <v>172</v>
      </c>
      <c r="BM313" s="254" t="s">
        <v>468</v>
      </c>
    </row>
    <row r="314" s="30" customFormat="true" ht="11.25" hidden="false" customHeight="false" outlineLevel="0" collapsed="false">
      <c r="A314" s="26"/>
      <c r="B314" s="27"/>
      <c r="C314" s="28"/>
      <c r="D314" s="255" t="s">
        <v>173</v>
      </c>
      <c r="E314" s="28"/>
      <c r="F314" s="256" t="s">
        <v>277</v>
      </c>
      <c r="G314" s="28"/>
      <c r="H314" s="28"/>
      <c r="I314" s="207"/>
      <c r="J314" s="28"/>
      <c r="K314" s="28"/>
      <c r="L314" s="29"/>
      <c r="M314" s="257"/>
      <c r="N314" s="258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173</v>
      </c>
      <c r="AU314" s="3" t="s">
        <v>82</v>
      </c>
    </row>
    <row r="315" s="30" customFormat="true" ht="33" hidden="false" customHeight="true" outlineLevel="0" collapsed="false">
      <c r="A315" s="26"/>
      <c r="B315" s="27"/>
      <c r="C315" s="242" t="s">
        <v>320</v>
      </c>
      <c r="D315" s="242" t="s">
        <v>168</v>
      </c>
      <c r="E315" s="243" t="s">
        <v>469</v>
      </c>
      <c r="F315" s="244" t="s">
        <v>470</v>
      </c>
      <c r="G315" s="245" t="s">
        <v>217</v>
      </c>
      <c r="H315" s="246" t="n">
        <v>4</v>
      </c>
      <c r="I315" s="247"/>
      <c r="J315" s="248" t="n">
        <f aca="false">ROUND(I315*H315,2)</f>
        <v>0</v>
      </c>
      <c r="K315" s="249"/>
      <c r="L315" s="29"/>
      <c r="M315" s="250"/>
      <c r="N315" s="251" t="s">
        <v>38</v>
      </c>
      <c r="O315" s="76"/>
      <c r="P315" s="252" t="n">
        <f aca="false">O315*H315</f>
        <v>0</v>
      </c>
      <c r="Q315" s="252" t="n">
        <v>0</v>
      </c>
      <c r="R315" s="252" t="n">
        <f aca="false">Q315*H315</f>
        <v>0</v>
      </c>
      <c r="S315" s="252" t="n">
        <v>0</v>
      </c>
      <c r="T315" s="253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4" t="s">
        <v>172</v>
      </c>
      <c r="AT315" s="254" t="s">
        <v>168</v>
      </c>
      <c r="AU315" s="254" t="s">
        <v>82</v>
      </c>
      <c r="AY315" s="3" t="s">
        <v>165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0</v>
      </c>
      <c r="BK315" s="129" t="n">
        <f aca="false">ROUND(I315*H315,2)</f>
        <v>0</v>
      </c>
      <c r="BL315" s="3" t="s">
        <v>172</v>
      </c>
      <c r="BM315" s="254" t="s">
        <v>471</v>
      </c>
    </row>
    <row r="316" s="30" customFormat="true" ht="19.5" hidden="false" customHeight="false" outlineLevel="0" collapsed="false">
      <c r="A316" s="26"/>
      <c r="B316" s="27"/>
      <c r="C316" s="28"/>
      <c r="D316" s="255" t="s">
        <v>173</v>
      </c>
      <c r="E316" s="28"/>
      <c r="F316" s="256" t="s">
        <v>470</v>
      </c>
      <c r="G316" s="28"/>
      <c r="H316" s="28"/>
      <c r="I316" s="207"/>
      <c r="J316" s="28"/>
      <c r="K316" s="28"/>
      <c r="L316" s="29"/>
      <c r="M316" s="257"/>
      <c r="N316" s="258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173</v>
      </c>
      <c r="AU316" s="3" t="s">
        <v>82</v>
      </c>
    </row>
    <row r="317" s="30" customFormat="true" ht="24" hidden="false" customHeight="true" outlineLevel="0" collapsed="false">
      <c r="A317" s="26"/>
      <c r="B317" s="27"/>
      <c r="C317" s="242" t="s">
        <v>472</v>
      </c>
      <c r="D317" s="242" t="s">
        <v>168</v>
      </c>
      <c r="E317" s="243" t="s">
        <v>279</v>
      </c>
      <c r="F317" s="244" t="s">
        <v>280</v>
      </c>
      <c r="G317" s="245" t="s">
        <v>217</v>
      </c>
      <c r="H317" s="246" t="n">
        <v>8</v>
      </c>
      <c r="I317" s="247"/>
      <c r="J317" s="248" t="n">
        <f aca="false">ROUND(I317*H317,2)</f>
        <v>0</v>
      </c>
      <c r="K317" s="249"/>
      <c r="L317" s="29"/>
      <c r="M317" s="250"/>
      <c r="N317" s="251" t="s">
        <v>38</v>
      </c>
      <c r="O317" s="76"/>
      <c r="P317" s="252" t="n">
        <f aca="false">O317*H317</f>
        <v>0</v>
      </c>
      <c r="Q317" s="252" t="n">
        <v>0</v>
      </c>
      <c r="R317" s="252" t="n">
        <f aca="false">Q317*H317</f>
        <v>0</v>
      </c>
      <c r="S317" s="252" t="n">
        <v>0</v>
      </c>
      <c r="T317" s="253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4" t="s">
        <v>172</v>
      </c>
      <c r="AT317" s="254" t="s">
        <v>168</v>
      </c>
      <c r="AU317" s="254" t="s">
        <v>82</v>
      </c>
      <c r="AY317" s="3" t="s">
        <v>165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0</v>
      </c>
      <c r="BK317" s="129" t="n">
        <f aca="false">ROUND(I317*H317,2)</f>
        <v>0</v>
      </c>
      <c r="BL317" s="3" t="s">
        <v>172</v>
      </c>
      <c r="BM317" s="254" t="s">
        <v>473</v>
      </c>
    </row>
    <row r="318" s="30" customFormat="true" ht="19.5" hidden="false" customHeight="false" outlineLevel="0" collapsed="false">
      <c r="A318" s="26"/>
      <c r="B318" s="27"/>
      <c r="C318" s="28"/>
      <c r="D318" s="255" t="s">
        <v>173</v>
      </c>
      <c r="E318" s="28"/>
      <c r="F318" s="256" t="s">
        <v>280</v>
      </c>
      <c r="G318" s="28"/>
      <c r="H318" s="28"/>
      <c r="I318" s="207"/>
      <c r="J318" s="28"/>
      <c r="K318" s="28"/>
      <c r="L318" s="29"/>
      <c r="M318" s="257"/>
      <c r="N318" s="258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173</v>
      </c>
      <c r="AU318" s="3" t="s">
        <v>82</v>
      </c>
    </row>
    <row r="319" s="30" customFormat="true" ht="24" hidden="false" customHeight="true" outlineLevel="0" collapsed="false">
      <c r="A319" s="26"/>
      <c r="B319" s="27"/>
      <c r="C319" s="242" t="s">
        <v>324</v>
      </c>
      <c r="D319" s="242" t="s">
        <v>168</v>
      </c>
      <c r="E319" s="243" t="s">
        <v>474</v>
      </c>
      <c r="F319" s="244" t="s">
        <v>475</v>
      </c>
      <c r="G319" s="245" t="s">
        <v>217</v>
      </c>
      <c r="H319" s="246" t="n">
        <v>4</v>
      </c>
      <c r="I319" s="247"/>
      <c r="J319" s="248" t="n">
        <f aca="false">ROUND(I319*H319,2)</f>
        <v>0</v>
      </c>
      <c r="K319" s="249"/>
      <c r="L319" s="29"/>
      <c r="M319" s="250"/>
      <c r="N319" s="251" t="s">
        <v>38</v>
      </c>
      <c r="O319" s="76"/>
      <c r="P319" s="252" t="n">
        <f aca="false">O319*H319</f>
        <v>0</v>
      </c>
      <c r="Q319" s="252" t="n">
        <v>0</v>
      </c>
      <c r="R319" s="252" t="n">
        <f aca="false">Q319*H319</f>
        <v>0</v>
      </c>
      <c r="S319" s="252" t="n">
        <v>0</v>
      </c>
      <c r="T319" s="253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4" t="s">
        <v>172</v>
      </c>
      <c r="AT319" s="254" t="s">
        <v>168</v>
      </c>
      <c r="AU319" s="254" t="s">
        <v>82</v>
      </c>
      <c r="AY319" s="3" t="s">
        <v>165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0</v>
      </c>
      <c r="BK319" s="129" t="n">
        <f aca="false">ROUND(I319*H319,2)</f>
        <v>0</v>
      </c>
      <c r="BL319" s="3" t="s">
        <v>172</v>
      </c>
      <c r="BM319" s="254" t="s">
        <v>476</v>
      </c>
    </row>
    <row r="320" s="30" customFormat="true" ht="11.25" hidden="false" customHeight="false" outlineLevel="0" collapsed="false">
      <c r="A320" s="26"/>
      <c r="B320" s="27"/>
      <c r="C320" s="28"/>
      <c r="D320" s="255" t="s">
        <v>173</v>
      </c>
      <c r="E320" s="28"/>
      <c r="F320" s="256" t="s">
        <v>475</v>
      </c>
      <c r="G320" s="28"/>
      <c r="H320" s="28"/>
      <c r="I320" s="207"/>
      <c r="J320" s="28"/>
      <c r="K320" s="28"/>
      <c r="L320" s="29"/>
      <c r="M320" s="257"/>
      <c r="N320" s="258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73</v>
      </c>
      <c r="AU320" s="3" t="s">
        <v>82</v>
      </c>
    </row>
    <row r="321" s="30" customFormat="true" ht="21.75" hidden="false" customHeight="true" outlineLevel="0" collapsed="false">
      <c r="A321" s="26"/>
      <c r="B321" s="27"/>
      <c r="C321" s="242" t="s">
        <v>477</v>
      </c>
      <c r="D321" s="242" t="s">
        <v>168</v>
      </c>
      <c r="E321" s="243" t="s">
        <v>478</v>
      </c>
      <c r="F321" s="244" t="s">
        <v>479</v>
      </c>
      <c r="G321" s="245" t="s">
        <v>195</v>
      </c>
      <c r="H321" s="246" t="n">
        <v>0.1</v>
      </c>
      <c r="I321" s="247"/>
      <c r="J321" s="248" t="n">
        <f aca="false">ROUND(I321*H321,2)</f>
        <v>0</v>
      </c>
      <c r="K321" s="249"/>
      <c r="L321" s="29"/>
      <c r="M321" s="250"/>
      <c r="N321" s="251" t="s">
        <v>38</v>
      </c>
      <c r="O321" s="76"/>
      <c r="P321" s="252" t="n">
        <f aca="false">O321*H321</f>
        <v>0</v>
      </c>
      <c r="Q321" s="252" t="n">
        <v>0</v>
      </c>
      <c r="R321" s="252" t="n">
        <f aca="false">Q321*H321</f>
        <v>0</v>
      </c>
      <c r="S321" s="252" t="n">
        <v>0</v>
      </c>
      <c r="T321" s="253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4" t="s">
        <v>172</v>
      </c>
      <c r="AT321" s="254" t="s">
        <v>168</v>
      </c>
      <c r="AU321" s="254" t="s">
        <v>82</v>
      </c>
      <c r="AY321" s="3" t="s">
        <v>165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0</v>
      </c>
      <c r="BK321" s="129" t="n">
        <f aca="false">ROUND(I321*H321,2)</f>
        <v>0</v>
      </c>
      <c r="BL321" s="3" t="s">
        <v>172</v>
      </c>
      <c r="BM321" s="254" t="s">
        <v>480</v>
      </c>
    </row>
    <row r="322" s="30" customFormat="true" ht="11.25" hidden="false" customHeight="false" outlineLevel="0" collapsed="false">
      <c r="A322" s="26"/>
      <c r="B322" s="27"/>
      <c r="C322" s="28"/>
      <c r="D322" s="255" t="s">
        <v>173</v>
      </c>
      <c r="E322" s="28"/>
      <c r="F322" s="256" t="s">
        <v>479</v>
      </c>
      <c r="G322" s="28"/>
      <c r="H322" s="28"/>
      <c r="I322" s="207"/>
      <c r="J322" s="28"/>
      <c r="K322" s="28"/>
      <c r="L322" s="29"/>
      <c r="M322" s="257"/>
      <c r="N322" s="258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73</v>
      </c>
      <c r="AU322" s="3" t="s">
        <v>82</v>
      </c>
    </row>
    <row r="323" s="30" customFormat="true" ht="24" hidden="false" customHeight="true" outlineLevel="0" collapsed="false">
      <c r="A323" s="26"/>
      <c r="B323" s="27"/>
      <c r="C323" s="242" t="s">
        <v>329</v>
      </c>
      <c r="D323" s="242" t="s">
        <v>168</v>
      </c>
      <c r="E323" s="243" t="s">
        <v>481</v>
      </c>
      <c r="F323" s="244" t="s">
        <v>482</v>
      </c>
      <c r="G323" s="245" t="s">
        <v>195</v>
      </c>
      <c r="H323" s="246" t="n">
        <v>0.1</v>
      </c>
      <c r="I323" s="247"/>
      <c r="J323" s="248" t="n">
        <f aca="false">ROUND(I323*H323,2)</f>
        <v>0</v>
      </c>
      <c r="K323" s="249"/>
      <c r="L323" s="29"/>
      <c r="M323" s="250"/>
      <c r="N323" s="251" t="s">
        <v>38</v>
      </c>
      <c r="O323" s="76"/>
      <c r="P323" s="252" t="n">
        <f aca="false">O323*H323</f>
        <v>0</v>
      </c>
      <c r="Q323" s="252" t="n">
        <v>0</v>
      </c>
      <c r="R323" s="252" t="n">
        <f aca="false">Q323*H323</f>
        <v>0</v>
      </c>
      <c r="S323" s="252" t="n">
        <v>0</v>
      </c>
      <c r="T323" s="253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4" t="s">
        <v>172</v>
      </c>
      <c r="AT323" s="254" t="s">
        <v>168</v>
      </c>
      <c r="AU323" s="254" t="s">
        <v>82</v>
      </c>
      <c r="AY323" s="3" t="s">
        <v>165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0</v>
      </c>
      <c r="BK323" s="129" t="n">
        <f aca="false">ROUND(I323*H323,2)</f>
        <v>0</v>
      </c>
      <c r="BL323" s="3" t="s">
        <v>172</v>
      </c>
      <c r="BM323" s="254" t="s">
        <v>483</v>
      </c>
    </row>
    <row r="324" s="30" customFormat="true" ht="19.5" hidden="false" customHeight="false" outlineLevel="0" collapsed="false">
      <c r="A324" s="26"/>
      <c r="B324" s="27"/>
      <c r="C324" s="28"/>
      <c r="D324" s="255" t="s">
        <v>173</v>
      </c>
      <c r="E324" s="28"/>
      <c r="F324" s="256" t="s">
        <v>482</v>
      </c>
      <c r="G324" s="28"/>
      <c r="H324" s="28"/>
      <c r="I324" s="207"/>
      <c r="J324" s="28"/>
      <c r="K324" s="28"/>
      <c r="L324" s="29"/>
      <c r="M324" s="257"/>
      <c r="N324" s="258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173</v>
      </c>
      <c r="AU324" s="3" t="s">
        <v>82</v>
      </c>
    </row>
    <row r="325" s="225" customFormat="true" ht="22.5" hidden="false" customHeight="true" outlineLevel="0" collapsed="false">
      <c r="B325" s="226"/>
      <c r="C325" s="227"/>
      <c r="D325" s="228" t="s">
        <v>72</v>
      </c>
      <c r="E325" s="240" t="s">
        <v>484</v>
      </c>
      <c r="F325" s="240" t="s">
        <v>485</v>
      </c>
      <c r="G325" s="227"/>
      <c r="H325" s="227"/>
      <c r="I325" s="230"/>
      <c r="J325" s="241" t="n">
        <f aca="false">BK325</f>
        <v>0</v>
      </c>
      <c r="K325" s="227"/>
      <c r="L325" s="232"/>
      <c r="M325" s="233"/>
      <c r="N325" s="234"/>
      <c r="O325" s="234"/>
      <c r="P325" s="235" t="n">
        <f aca="false">SUM(P326:P335)</f>
        <v>0</v>
      </c>
      <c r="Q325" s="234"/>
      <c r="R325" s="235" t="n">
        <f aca="false">SUM(R326:R335)</f>
        <v>0</v>
      </c>
      <c r="S325" s="234"/>
      <c r="T325" s="236" t="n">
        <f aca="false">SUM(T326:T335)</f>
        <v>0</v>
      </c>
      <c r="AR325" s="237" t="s">
        <v>82</v>
      </c>
      <c r="AT325" s="238" t="s">
        <v>72</v>
      </c>
      <c r="AU325" s="238" t="s">
        <v>80</v>
      </c>
      <c r="AY325" s="237" t="s">
        <v>165</v>
      </c>
      <c r="BK325" s="239" t="n">
        <f aca="false">SUM(BK326:BK335)</f>
        <v>0</v>
      </c>
    </row>
    <row r="326" s="30" customFormat="true" ht="24" hidden="false" customHeight="true" outlineLevel="0" collapsed="false">
      <c r="A326" s="26"/>
      <c r="B326" s="27"/>
      <c r="C326" s="242" t="s">
        <v>486</v>
      </c>
      <c r="D326" s="242" t="s">
        <v>168</v>
      </c>
      <c r="E326" s="243" t="s">
        <v>487</v>
      </c>
      <c r="F326" s="244" t="s">
        <v>488</v>
      </c>
      <c r="G326" s="245" t="s">
        <v>489</v>
      </c>
      <c r="H326" s="246" t="n">
        <v>50</v>
      </c>
      <c r="I326" s="247"/>
      <c r="J326" s="248" t="n">
        <f aca="false">ROUND(I326*H326,2)</f>
        <v>0</v>
      </c>
      <c r="K326" s="249"/>
      <c r="L326" s="29"/>
      <c r="M326" s="250"/>
      <c r="N326" s="251" t="s">
        <v>38</v>
      </c>
      <c r="O326" s="76"/>
      <c r="P326" s="252" t="n">
        <f aca="false">O326*H326</f>
        <v>0</v>
      </c>
      <c r="Q326" s="252" t="n">
        <v>0</v>
      </c>
      <c r="R326" s="252" t="n">
        <f aca="false">Q326*H326</f>
        <v>0</v>
      </c>
      <c r="S326" s="252" t="n">
        <v>0</v>
      </c>
      <c r="T326" s="253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4" t="s">
        <v>172</v>
      </c>
      <c r="AT326" s="254" t="s">
        <v>168</v>
      </c>
      <c r="AU326" s="254" t="s">
        <v>82</v>
      </c>
      <c r="AY326" s="3" t="s">
        <v>165</v>
      </c>
      <c r="BE326" s="129" t="n">
        <f aca="false">IF(N326="základní",J326,0)</f>
        <v>0</v>
      </c>
      <c r="BF326" s="129" t="n">
        <f aca="false">IF(N326="snížená",J326,0)</f>
        <v>0</v>
      </c>
      <c r="BG326" s="129" t="n">
        <f aca="false">IF(N326="zákl. přenesená",J326,0)</f>
        <v>0</v>
      </c>
      <c r="BH326" s="129" t="n">
        <f aca="false">IF(N326="sníž. přenesená",J326,0)</f>
        <v>0</v>
      </c>
      <c r="BI326" s="129" t="n">
        <f aca="false">IF(N326="nulová",J326,0)</f>
        <v>0</v>
      </c>
      <c r="BJ326" s="3" t="s">
        <v>80</v>
      </c>
      <c r="BK326" s="129" t="n">
        <f aca="false">ROUND(I326*H326,2)</f>
        <v>0</v>
      </c>
      <c r="BL326" s="3" t="s">
        <v>172</v>
      </c>
      <c r="BM326" s="254" t="s">
        <v>490</v>
      </c>
    </row>
    <row r="327" s="30" customFormat="true" ht="19.5" hidden="false" customHeight="false" outlineLevel="0" collapsed="false">
      <c r="A327" s="26"/>
      <c r="B327" s="27"/>
      <c r="C327" s="28"/>
      <c r="D327" s="255" t="s">
        <v>173</v>
      </c>
      <c r="E327" s="28"/>
      <c r="F327" s="256" t="s">
        <v>488</v>
      </c>
      <c r="G327" s="28"/>
      <c r="H327" s="28"/>
      <c r="I327" s="207"/>
      <c r="J327" s="28"/>
      <c r="K327" s="28"/>
      <c r="L327" s="29"/>
      <c r="M327" s="257"/>
      <c r="N327" s="258"/>
      <c r="O327" s="76"/>
      <c r="P327" s="76"/>
      <c r="Q327" s="76"/>
      <c r="R327" s="76"/>
      <c r="S327" s="76"/>
      <c r="T327" s="77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T327" s="3" t="s">
        <v>173</v>
      </c>
      <c r="AU327" s="3" t="s">
        <v>82</v>
      </c>
    </row>
    <row r="328" s="30" customFormat="true" ht="24" hidden="false" customHeight="true" outlineLevel="0" collapsed="false">
      <c r="A328" s="26"/>
      <c r="B328" s="27"/>
      <c r="C328" s="242" t="s">
        <v>333</v>
      </c>
      <c r="D328" s="242" t="s">
        <v>168</v>
      </c>
      <c r="E328" s="243" t="s">
        <v>491</v>
      </c>
      <c r="F328" s="244" t="s">
        <v>492</v>
      </c>
      <c r="G328" s="245" t="s">
        <v>489</v>
      </c>
      <c r="H328" s="246" t="n">
        <v>100</v>
      </c>
      <c r="I328" s="247"/>
      <c r="J328" s="248" t="n">
        <f aca="false">ROUND(I328*H328,2)</f>
        <v>0</v>
      </c>
      <c r="K328" s="249"/>
      <c r="L328" s="29"/>
      <c r="M328" s="250"/>
      <c r="N328" s="251" t="s">
        <v>38</v>
      </c>
      <c r="O328" s="76"/>
      <c r="P328" s="252" t="n">
        <f aca="false">O328*H328</f>
        <v>0</v>
      </c>
      <c r="Q328" s="252" t="n">
        <v>0</v>
      </c>
      <c r="R328" s="252" t="n">
        <f aca="false">Q328*H328</f>
        <v>0</v>
      </c>
      <c r="S328" s="252" t="n">
        <v>0</v>
      </c>
      <c r="T328" s="253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4" t="s">
        <v>172</v>
      </c>
      <c r="AT328" s="254" t="s">
        <v>168</v>
      </c>
      <c r="AU328" s="254" t="s">
        <v>82</v>
      </c>
      <c r="AY328" s="3" t="s">
        <v>165</v>
      </c>
      <c r="BE328" s="129" t="n">
        <f aca="false">IF(N328="základní",J328,0)</f>
        <v>0</v>
      </c>
      <c r="BF328" s="129" t="n">
        <f aca="false">IF(N328="snížená",J328,0)</f>
        <v>0</v>
      </c>
      <c r="BG328" s="129" t="n">
        <f aca="false">IF(N328="zákl. přenesená",J328,0)</f>
        <v>0</v>
      </c>
      <c r="BH328" s="129" t="n">
        <f aca="false">IF(N328="sníž. přenesená",J328,0)</f>
        <v>0</v>
      </c>
      <c r="BI328" s="129" t="n">
        <f aca="false">IF(N328="nulová",J328,0)</f>
        <v>0</v>
      </c>
      <c r="BJ328" s="3" t="s">
        <v>80</v>
      </c>
      <c r="BK328" s="129" t="n">
        <f aca="false">ROUND(I328*H328,2)</f>
        <v>0</v>
      </c>
      <c r="BL328" s="3" t="s">
        <v>172</v>
      </c>
      <c r="BM328" s="254" t="s">
        <v>493</v>
      </c>
    </row>
    <row r="329" s="30" customFormat="true" ht="11.25" hidden="false" customHeight="false" outlineLevel="0" collapsed="false">
      <c r="A329" s="26"/>
      <c r="B329" s="27"/>
      <c r="C329" s="28"/>
      <c r="D329" s="255" t="s">
        <v>173</v>
      </c>
      <c r="E329" s="28"/>
      <c r="F329" s="256" t="s">
        <v>492</v>
      </c>
      <c r="G329" s="28"/>
      <c r="H329" s="28"/>
      <c r="I329" s="207"/>
      <c r="J329" s="28"/>
      <c r="K329" s="28"/>
      <c r="L329" s="29"/>
      <c r="M329" s="257"/>
      <c r="N329" s="258"/>
      <c r="O329" s="76"/>
      <c r="P329" s="76"/>
      <c r="Q329" s="76"/>
      <c r="R329" s="76"/>
      <c r="S329" s="76"/>
      <c r="T329" s="77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T329" s="3" t="s">
        <v>173</v>
      </c>
      <c r="AU329" s="3" t="s">
        <v>82</v>
      </c>
    </row>
    <row r="330" s="30" customFormat="true" ht="24" hidden="false" customHeight="true" outlineLevel="0" collapsed="false">
      <c r="A330" s="26"/>
      <c r="B330" s="27"/>
      <c r="C330" s="242" t="s">
        <v>494</v>
      </c>
      <c r="D330" s="242" t="s">
        <v>168</v>
      </c>
      <c r="E330" s="243" t="s">
        <v>495</v>
      </c>
      <c r="F330" s="244" t="s">
        <v>496</v>
      </c>
      <c r="G330" s="245" t="s">
        <v>489</v>
      </c>
      <c r="H330" s="246" t="n">
        <v>50</v>
      </c>
      <c r="I330" s="247"/>
      <c r="J330" s="248" t="n">
        <f aca="false">ROUND(I330*H330,2)</f>
        <v>0</v>
      </c>
      <c r="K330" s="249"/>
      <c r="L330" s="29"/>
      <c r="M330" s="250"/>
      <c r="N330" s="251" t="s">
        <v>38</v>
      </c>
      <c r="O330" s="76"/>
      <c r="P330" s="252" t="n">
        <f aca="false">O330*H330</f>
        <v>0</v>
      </c>
      <c r="Q330" s="252" t="n">
        <v>0</v>
      </c>
      <c r="R330" s="252" t="n">
        <f aca="false">Q330*H330</f>
        <v>0</v>
      </c>
      <c r="S330" s="252" t="n">
        <v>0</v>
      </c>
      <c r="T330" s="253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4" t="s">
        <v>172</v>
      </c>
      <c r="AT330" s="254" t="s">
        <v>168</v>
      </c>
      <c r="AU330" s="254" t="s">
        <v>82</v>
      </c>
      <c r="AY330" s="3" t="s">
        <v>165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80</v>
      </c>
      <c r="BK330" s="129" t="n">
        <f aca="false">ROUND(I330*H330,2)</f>
        <v>0</v>
      </c>
      <c r="BL330" s="3" t="s">
        <v>172</v>
      </c>
      <c r="BM330" s="254" t="s">
        <v>497</v>
      </c>
    </row>
    <row r="331" s="30" customFormat="true" ht="11.25" hidden="false" customHeight="false" outlineLevel="0" collapsed="false">
      <c r="A331" s="26"/>
      <c r="B331" s="27"/>
      <c r="C331" s="28"/>
      <c r="D331" s="255" t="s">
        <v>173</v>
      </c>
      <c r="E331" s="28"/>
      <c r="F331" s="256" t="s">
        <v>496</v>
      </c>
      <c r="G331" s="28"/>
      <c r="H331" s="28"/>
      <c r="I331" s="207"/>
      <c r="J331" s="28"/>
      <c r="K331" s="28"/>
      <c r="L331" s="29"/>
      <c r="M331" s="257"/>
      <c r="N331" s="258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73</v>
      </c>
      <c r="AU331" s="3" t="s">
        <v>82</v>
      </c>
    </row>
    <row r="332" s="30" customFormat="true" ht="16.5" hidden="false" customHeight="true" outlineLevel="0" collapsed="false">
      <c r="A332" s="26"/>
      <c r="B332" s="27"/>
      <c r="C332" s="259" t="s">
        <v>339</v>
      </c>
      <c r="D332" s="259" t="s">
        <v>178</v>
      </c>
      <c r="E332" s="260" t="s">
        <v>498</v>
      </c>
      <c r="F332" s="261" t="s">
        <v>499</v>
      </c>
      <c r="G332" s="262" t="s">
        <v>489</v>
      </c>
      <c r="H332" s="263" t="n">
        <v>200</v>
      </c>
      <c r="I332" s="264"/>
      <c r="J332" s="265" t="n">
        <f aca="false">ROUND(I332*H332,2)</f>
        <v>0</v>
      </c>
      <c r="K332" s="266"/>
      <c r="L332" s="267"/>
      <c r="M332" s="268"/>
      <c r="N332" s="269" t="s">
        <v>38</v>
      </c>
      <c r="O332" s="76"/>
      <c r="P332" s="252" t="n">
        <f aca="false">O332*H332</f>
        <v>0</v>
      </c>
      <c r="Q332" s="252" t="n">
        <v>0</v>
      </c>
      <c r="R332" s="252" t="n">
        <f aca="false">Q332*H332</f>
        <v>0</v>
      </c>
      <c r="S332" s="252" t="n">
        <v>0</v>
      </c>
      <c r="T332" s="253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4" t="s">
        <v>181</v>
      </c>
      <c r="AT332" s="254" t="s">
        <v>178</v>
      </c>
      <c r="AU332" s="254" t="s">
        <v>82</v>
      </c>
      <c r="AY332" s="3" t="s">
        <v>165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80</v>
      </c>
      <c r="BK332" s="129" t="n">
        <f aca="false">ROUND(I332*H332,2)</f>
        <v>0</v>
      </c>
      <c r="BL332" s="3" t="s">
        <v>172</v>
      </c>
      <c r="BM332" s="254" t="s">
        <v>500</v>
      </c>
    </row>
    <row r="333" s="30" customFormat="true" ht="11.25" hidden="false" customHeight="false" outlineLevel="0" collapsed="false">
      <c r="A333" s="26"/>
      <c r="B333" s="27"/>
      <c r="C333" s="28"/>
      <c r="D333" s="255" t="s">
        <v>173</v>
      </c>
      <c r="E333" s="28"/>
      <c r="F333" s="256" t="s">
        <v>499</v>
      </c>
      <c r="G333" s="28"/>
      <c r="H333" s="28"/>
      <c r="I333" s="207"/>
      <c r="J333" s="28"/>
      <c r="K333" s="28"/>
      <c r="L333" s="29"/>
      <c r="M333" s="257"/>
      <c r="N333" s="258"/>
      <c r="O333" s="76"/>
      <c r="P333" s="76"/>
      <c r="Q333" s="76"/>
      <c r="R333" s="76"/>
      <c r="S333" s="76"/>
      <c r="T333" s="77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T333" s="3" t="s">
        <v>173</v>
      </c>
      <c r="AU333" s="3" t="s">
        <v>82</v>
      </c>
    </row>
    <row r="334" s="30" customFormat="true" ht="24" hidden="false" customHeight="true" outlineLevel="0" collapsed="false">
      <c r="A334" s="26"/>
      <c r="B334" s="27"/>
      <c r="C334" s="242" t="s">
        <v>501</v>
      </c>
      <c r="D334" s="242" t="s">
        <v>168</v>
      </c>
      <c r="E334" s="243" t="s">
        <v>502</v>
      </c>
      <c r="F334" s="244" t="s">
        <v>503</v>
      </c>
      <c r="G334" s="245" t="s">
        <v>195</v>
      </c>
      <c r="H334" s="246" t="n">
        <v>0.25</v>
      </c>
      <c r="I334" s="247"/>
      <c r="J334" s="248" t="n">
        <f aca="false">ROUND(I334*H334,2)</f>
        <v>0</v>
      </c>
      <c r="K334" s="249"/>
      <c r="L334" s="29"/>
      <c r="M334" s="250"/>
      <c r="N334" s="251" t="s">
        <v>38</v>
      </c>
      <c r="O334" s="76"/>
      <c r="P334" s="252" t="n">
        <f aca="false">O334*H334</f>
        <v>0</v>
      </c>
      <c r="Q334" s="252" t="n">
        <v>0</v>
      </c>
      <c r="R334" s="252" t="n">
        <f aca="false">Q334*H334</f>
        <v>0</v>
      </c>
      <c r="S334" s="252" t="n">
        <v>0</v>
      </c>
      <c r="T334" s="253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4" t="s">
        <v>172</v>
      </c>
      <c r="AT334" s="254" t="s">
        <v>168</v>
      </c>
      <c r="AU334" s="254" t="s">
        <v>82</v>
      </c>
      <c r="AY334" s="3" t="s">
        <v>165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80</v>
      </c>
      <c r="BK334" s="129" t="n">
        <f aca="false">ROUND(I334*H334,2)</f>
        <v>0</v>
      </c>
      <c r="BL334" s="3" t="s">
        <v>172</v>
      </c>
      <c r="BM334" s="254" t="s">
        <v>504</v>
      </c>
    </row>
    <row r="335" s="30" customFormat="true" ht="19.5" hidden="false" customHeight="false" outlineLevel="0" collapsed="false">
      <c r="A335" s="26"/>
      <c r="B335" s="27"/>
      <c r="C335" s="28"/>
      <c r="D335" s="255" t="s">
        <v>173</v>
      </c>
      <c r="E335" s="28"/>
      <c r="F335" s="256" t="s">
        <v>503</v>
      </c>
      <c r="G335" s="28"/>
      <c r="H335" s="28"/>
      <c r="I335" s="207"/>
      <c r="J335" s="28"/>
      <c r="K335" s="28"/>
      <c r="L335" s="29"/>
      <c r="M335" s="257"/>
      <c r="N335" s="258"/>
      <c r="O335" s="76"/>
      <c r="P335" s="76"/>
      <c r="Q335" s="76"/>
      <c r="R335" s="76"/>
      <c r="S335" s="76"/>
      <c r="T335" s="77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T335" s="3" t="s">
        <v>173</v>
      </c>
      <c r="AU335" s="3" t="s">
        <v>82</v>
      </c>
    </row>
    <row r="336" s="225" customFormat="true" ht="22.5" hidden="false" customHeight="true" outlineLevel="0" collapsed="false">
      <c r="B336" s="226"/>
      <c r="C336" s="227"/>
      <c r="D336" s="228" t="s">
        <v>72</v>
      </c>
      <c r="E336" s="240" t="s">
        <v>505</v>
      </c>
      <c r="F336" s="240" t="s">
        <v>506</v>
      </c>
      <c r="G336" s="227"/>
      <c r="H336" s="227"/>
      <c r="I336" s="230"/>
      <c r="J336" s="241" t="n">
        <f aca="false">BK336</f>
        <v>0</v>
      </c>
      <c r="K336" s="227"/>
      <c r="L336" s="232"/>
      <c r="M336" s="233"/>
      <c r="N336" s="234"/>
      <c r="O336" s="234"/>
      <c r="P336" s="235" t="n">
        <f aca="false">SUM(P337:P348)</f>
        <v>0</v>
      </c>
      <c r="Q336" s="234"/>
      <c r="R336" s="235" t="n">
        <f aca="false">SUM(R337:R348)</f>
        <v>0</v>
      </c>
      <c r="S336" s="234"/>
      <c r="T336" s="236" t="n">
        <f aca="false">SUM(T337:T348)</f>
        <v>0</v>
      </c>
      <c r="AR336" s="237" t="s">
        <v>82</v>
      </c>
      <c r="AT336" s="238" t="s">
        <v>72</v>
      </c>
      <c r="AU336" s="238" t="s">
        <v>80</v>
      </c>
      <c r="AY336" s="237" t="s">
        <v>165</v>
      </c>
      <c r="BK336" s="239" t="n">
        <f aca="false">SUM(BK337:BK348)</f>
        <v>0</v>
      </c>
    </row>
    <row r="337" s="30" customFormat="true" ht="24" hidden="false" customHeight="true" outlineLevel="0" collapsed="false">
      <c r="A337" s="26"/>
      <c r="B337" s="27"/>
      <c r="C337" s="242" t="s">
        <v>343</v>
      </c>
      <c r="D337" s="242" t="s">
        <v>168</v>
      </c>
      <c r="E337" s="243" t="s">
        <v>507</v>
      </c>
      <c r="F337" s="244" t="s">
        <v>508</v>
      </c>
      <c r="G337" s="245" t="s">
        <v>509</v>
      </c>
      <c r="H337" s="246" t="n">
        <v>10</v>
      </c>
      <c r="I337" s="247"/>
      <c r="J337" s="248" t="n">
        <f aca="false">ROUND(I337*H337,2)</f>
        <v>0</v>
      </c>
      <c r="K337" s="249"/>
      <c r="L337" s="29"/>
      <c r="M337" s="250"/>
      <c r="N337" s="251" t="s">
        <v>38</v>
      </c>
      <c r="O337" s="76"/>
      <c r="P337" s="252" t="n">
        <f aca="false">O337*H337</f>
        <v>0</v>
      </c>
      <c r="Q337" s="252" t="n">
        <v>0</v>
      </c>
      <c r="R337" s="252" t="n">
        <f aca="false">Q337*H337</f>
        <v>0</v>
      </c>
      <c r="S337" s="252" t="n">
        <v>0</v>
      </c>
      <c r="T337" s="253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4" t="s">
        <v>172</v>
      </c>
      <c r="AT337" s="254" t="s">
        <v>168</v>
      </c>
      <c r="AU337" s="254" t="s">
        <v>82</v>
      </c>
      <c r="AY337" s="3" t="s">
        <v>165</v>
      </c>
      <c r="BE337" s="129" t="n">
        <f aca="false">IF(N337="základní",J337,0)</f>
        <v>0</v>
      </c>
      <c r="BF337" s="129" t="n">
        <f aca="false">IF(N337="snížená",J337,0)</f>
        <v>0</v>
      </c>
      <c r="BG337" s="129" t="n">
        <f aca="false">IF(N337="zákl. přenesená",J337,0)</f>
        <v>0</v>
      </c>
      <c r="BH337" s="129" t="n">
        <f aca="false">IF(N337="sníž. přenesená",J337,0)</f>
        <v>0</v>
      </c>
      <c r="BI337" s="129" t="n">
        <f aca="false">IF(N337="nulová",J337,0)</f>
        <v>0</v>
      </c>
      <c r="BJ337" s="3" t="s">
        <v>80</v>
      </c>
      <c r="BK337" s="129" t="n">
        <f aca="false">ROUND(I337*H337,2)</f>
        <v>0</v>
      </c>
      <c r="BL337" s="3" t="s">
        <v>172</v>
      </c>
      <c r="BM337" s="254" t="s">
        <v>510</v>
      </c>
    </row>
    <row r="338" s="30" customFormat="true" ht="11.25" hidden="false" customHeight="false" outlineLevel="0" collapsed="false">
      <c r="A338" s="26"/>
      <c r="B338" s="27"/>
      <c r="C338" s="28"/>
      <c r="D338" s="255" t="s">
        <v>173</v>
      </c>
      <c r="E338" s="28"/>
      <c r="F338" s="256" t="s">
        <v>508</v>
      </c>
      <c r="G338" s="28"/>
      <c r="H338" s="28"/>
      <c r="I338" s="207"/>
      <c r="J338" s="28"/>
      <c r="K338" s="28"/>
      <c r="L338" s="29"/>
      <c r="M338" s="257"/>
      <c r="N338" s="258"/>
      <c r="O338" s="76"/>
      <c r="P338" s="76"/>
      <c r="Q338" s="76"/>
      <c r="R338" s="76"/>
      <c r="S338" s="76"/>
      <c r="T338" s="77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3" t="s">
        <v>173</v>
      </c>
      <c r="AU338" s="3" t="s">
        <v>82</v>
      </c>
    </row>
    <row r="339" s="30" customFormat="true" ht="24" hidden="false" customHeight="true" outlineLevel="0" collapsed="false">
      <c r="A339" s="26"/>
      <c r="B339" s="27"/>
      <c r="C339" s="242" t="s">
        <v>511</v>
      </c>
      <c r="D339" s="242" t="s">
        <v>168</v>
      </c>
      <c r="E339" s="243" t="s">
        <v>512</v>
      </c>
      <c r="F339" s="244" t="s">
        <v>513</v>
      </c>
      <c r="G339" s="245" t="s">
        <v>509</v>
      </c>
      <c r="H339" s="246" t="n">
        <v>10</v>
      </c>
      <c r="I339" s="247"/>
      <c r="J339" s="248" t="n">
        <f aca="false">ROUND(I339*H339,2)</f>
        <v>0</v>
      </c>
      <c r="K339" s="249"/>
      <c r="L339" s="29"/>
      <c r="M339" s="250"/>
      <c r="N339" s="251" t="s">
        <v>38</v>
      </c>
      <c r="O339" s="76"/>
      <c r="P339" s="252" t="n">
        <f aca="false">O339*H339</f>
        <v>0</v>
      </c>
      <c r="Q339" s="252" t="n">
        <v>0</v>
      </c>
      <c r="R339" s="252" t="n">
        <f aca="false">Q339*H339</f>
        <v>0</v>
      </c>
      <c r="S339" s="252" t="n">
        <v>0</v>
      </c>
      <c r="T339" s="253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4" t="s">
        <v>172</v>
      </c>
      <c r="AT339" s="254" t="s">
        <v>168</v>
      </c>
      <c r="AU339" s="254" t="s">
        <v>82</v>
      </c>
      <c r="AY339" s="3" t="s">
        <v>165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0</v>
      </c>
      <c r="BK339" s="129" t="n">
        <f aca="false">ROUND(I339*H339,2)</f>
        <v>0</v>
      </c>
      <c r="BL339" s="3" t="s">
        <v>172</v>
      </c>
      <c r="BM339" s="254" t="s">
        <v>514</v>
      </c>
    </row>
    <row r="340" s="30" customFormat="true" ht="19.5" hidden="false" customHeight="false" outlineLevel="0" collapsed="false">
      <c r="A340" s="26"/>
      <c r="B340" s="27"/>
      <c r="C340" s="28"/>
      <c r="D340" s="255" t="s">
        <v>173</v>
      </c>
      <c r="E340" s="28"/>
      <c r="F340" s="256" t="s">
        <v>513</v>
      </c>
      <c r="G340" s="28"/>
      <c r="H340" s="28"/>
      <c r="I340" s="207"/>
      <c r="J340" s="28"/>
      <c r="K340" s="28"/>
      <c r="L340" s="29"/>
      <c r="M340" s="257"/>
      <c r="N340" s="258"/>
      <c r="O340" s="76"/>
      <c r="P340" s="76"/>
      <c r="Q340" s="76"/>
      <c r="R340" s="76"/>
      <c r="S340" s="76"/>
      <c r="T340" s="77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3" t="s">
        <v>173</v>
      </c>
      <c r="AU340" s="3" t="s">
        <v>82</v>
      </c>
    </row>
    <row r="341" s="30" customFormat="true" ht="24" hidden="false" customHeight="true" outlineLevel="0" collapsed="false">
      <c r="A341" s="26"/>
      <c r="B341" s="27"/>
      <c r="C341" s="242" t="s">
        <v>346</v>
      </c>
      <c r="D341" s="242" t="s">
        <v>168</v>
      </c>
      <c r="E341" s="243" t="s">
        <v>515</v>
      </c>
      <c r="F341" s="244" t="s">
        <v>516</v>
      </c>
      <c r="G341" s="245" t="s">
        <v>171</v>
      </c>
      <c r="H341" s="246" t="n">
        <v>72</v>
      </c>
      <c r="I341" s="247"/>
      <c r="J341" s="248" t="n">
        <f aca="false">ROUND(I341*H341,2)</f>
        <v>0</v>
      </c>
      <c r="K341" s="249"/>
      <c r="L341" s="29"/>
      <c r="M341" s="250"/>
      <c r="N341" s="251" t="s">
        <v>38</v>
      </c>
      <c r="O341" s="76"/>
      <c r="P341" s="252" t="n">
        <f aca="false">O341*H341</f>
        <v>0</v>
      </c>
      <c r="Q341" s="252" t="n">
        <v>0</v>
      </c>
      <c r="R341" s="252" t="n">
        <f aca="false">Q341*H341</f>
        <v>0</v>
      </c>
      <c r="S341" s="252" t="n">
        <v>0</v>
      </c>
      <c r="T341" s="253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4" t="s">
        <v>172</v>
      </c>
      <c r="AT341" s="254" t="s">
        <v>168</v>
      </c>
      <c r="AU341" s="254" t="s">
        <v>82</v>
      </c>
      <c r="AY341" s="3" t="s">
        <v>165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0</v>
      </c>
      <c r="BK341" s="129" t="n">
        <f aca="false">ROUND(I341*H341,2)</f>
        <v>0</v>
      </c>
      <c r="BL341" s="3" t="s">
        <v>172</v>
      </c>
      <c r="BM341" s="254" t="s">
        <v>517</v>
      </c>
    </row>
    <row r="342" s="30" customFormat="true" ht="11.25" hidden="false" customHeight="false" outlineLevel="0" collapsed="false">
      <c r="A342" s="26"/>
      <c r="B342" s="27"/>
      <c r="C342" s="28"/>
      <c r="D342" s="255" t="s">
        <v>173</v>
      </c>
      <c r="E342" s="28"/>
      <c r="F342" s="256" t="s">
        <v>516</v>
      </c>
      <c r="G342" s="28"/>
      <c r="H342" s="28"/>
      <c r="I342" s="207"/>
      <c r="J342" s="28"/>
      <c r="K342" s="28"/>
      <c r="L342" s="29"/>
      <c r="M342" s="257"/>
      <c r="N342" s="258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173</v>
      </c>
      <c r="AU342" s="3" t="s">
        <v>82</v>
      </c>
    </row>
    <row r="343" s="30" customFormat="true" ht="24" hidden="false" customHeight="true" outlineLevel="0" collapsed="false">
      <c r="A343" s="26"/>
      <c r="B343" s="27"/>
      <c r="C343" s="242" t="s">
        <v>518</v>
      </c>
      <c r="D343" s="242" t="s">
        <v>168</v>
      </c>
      <c r="E343" s="243" t="s">
        <v>519</v>
      </c>
      <c r="F343" s="244" t="s">
        <v>520</v>
      </c>
      <c r="G343" s="245" t="s">
        <v>171</v>
      </c>
      <c r="H343" s="246" t="n">
        <v>6</v>
      </c>
      <c r="I343" s="247"/>
      <c r="J343" s="248" t="n">
        <f aca="false">ROUND(I343*H343,2)</f>
        <v>0</v>
      </c>
      <c r="K343" s="249"/>
      <c r="L343" s="29"/>
      <c r="M343" s="250"/>
      <c r="N343" s="251" t="s">
        <v>38</v>
      </c>
      <c r="O343" s="76"/>
      <c r="P343" s="252" t="n">
        <f aca="false">O343*H343</f>
        <v>0</v>
      </c>
      <c r="Q343" s="252" t="n">
        <v>0</v>
      </c>
      <c r="R343" s="252" t="n">
        <f aca="false">Q343*H343</f>
        <v>0</v>
      </c>
      <c r="S343" s="252" t="n">
        <v>0</v>
      </c>
      <c r="T343" s="253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4" t="s">
        <v>172</v>
      </c>
      <c r="AT343" s="254" t="s">
        <v>168</v>
      </c>
      <c r="AU343" s="254" t="s">
        <v>82</v>
      </c>
      <c r="AY343" s="3" t="s">
        <v>165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80</v>
      </c>
      <c r="BK343" s="129" t="n">
        <f aca="false">ROUND(I343*H343,2)</f>
        <v>0</v>
      </c>
      <c r="BL343" s="3" t="s">
        <v>172</v>
      </c>
      <c r="BM343" s="254" t="s">
        <v>521</v>
      </c>
    </row>
    <row r="344" s="30" customFormat="true" ht="19.5" hidden="false" customHeight="false" outlineLevel="0" collapsed="false">
      <c r="A344" s="26"/>
      <c r="B344" s="27"/>
      <c r="C344" s="28"/>
      <c r="D344" s="255" t="s">
        <v>173</v>
      </c>
      <c r="E344" s="28"/>
      <c r="F344" s="256" t="s">
        <v>520</v>
      </c>
      <c r="G344" s="28"/>
      <c r="H344" s="28"/>
      <c r="I344" s="207"/>
      <c r="J344" s="28"/>
      <c r="K344" s="28"/>
      <c r="L344" s="29"/>
      <c r="M344" s="257"/>
      <c r="N344" s="258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173</v>
      </c>
      <c r="AU344" s="3" t="s">
        <v>82</v>
      </c>
    </row>
    <row r="345" s="30" customFormat="true" ht="24" hidden="false" customHeight="true" outlineLevel="0" collapsed="false">
      <c r="A345" s="26"/>
      <c r="B345" s="27"/>
      <c r="C345" s="242" t="s">
        <v>350</v>
      </c>
      <c r="D345" s="242" t="s">
        <v>168</v>
      </c>
      <c r="E345" s="243" t="s">
        <v>522</v>
      </c>
      <c r="F345" s="244" t="s">
        <v>523</v>
      </c>
      <c r="G345" s="245" t="s">
        <v>171</v>
      </c>
      <c r="H345" s="246" t="n">
        <v>72</v>
      </c>
      <c r="I345" s="247"/>
      <c r="J345" s="248" t="n">
        <f aca="false">ROUND(I345*H345,2)</f>
        <v>0</v>
      </c>
      <c r="K345" s="249"/>
      <c r="L345" s="29"/>
      <c r="M345" s="250"/>
      <c r="N345" s="251" t="s">
        <v>38</v>
      </c>
      <c r="O345" s="76"/>
      <c r="P345" s="252" t="n">
        <f aca="false">O345*H345</f>
        <v>0</v>
      </c>
      <c r="Q345" s="252" t="n">
        <v>0</v>
      </c>
      <c r="R345" s="252" t="n">
        <f aca="false">Q345*H345</f>
        <v>0</v>
      </c>
      <c r="S345" s="252" t="n">
        <v>0</v>
      </c>
      <c r="T345" s="253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4" t="s">
        <v>172</v>
      </c>
      <c r="AT345" s="254" t="s">
        <v>168</v>
      </c>
      <c r="AU345" s="254" t="s">
        <v>82</v>
      </c>
      <c r="AY345" s="3" t="s">
        <v>165</v>
      </c>
      <c r="BE345" s="129" t="n">
        <f aca="false">IF(N345="základní",J345,0)</f>
        <v>0</v>
      </c>
      <c r="BF345" s="129" t="n">
        <f aca="false">IF(N345="snížená",J345,0)</f>
        <v>0</v>
      </c>
      <c r="BG345" s="129" t="n">
        <f aca="false">IF(N345="zákl. přenesená",J345,0)</f>
        <v>0</v>
      </c>
      <c r="BH345" s="129" t="n">
        <f aca="false">IF(N345="sníž. přenesená",J345,0)</f>
        <v>0</v>
      </c>
      <c r="BI345" s="129" t="n">
        <f aca="false">IF(N345="nulová",J345,0)</f>
        <v>0</v>
      </c>
      <c r="BJ345" s="3" t="s">
        <v>80</v>
      </c>
      <c r="BK345" s="129" t="n">
        <f aca="false">ROUND(I345*H345,2)</f>
        <v>0</v>
      </c>
      <c r="BL345" s="3" t="s">
        <v>172</v>
      </c>
      <c r="BM345" s="254" t="s">
        <v>524</v>
      </c>
    </row>
    <row r="346" s="30" customFormat="true" ht="11.25" hidden="false" customHeight="false" outlineLevel="0" collapsed="false">
      <c r="A346" s="26"/>
      <c r="B346" s="27"/>
      <c r="C346" s="28"/>
      <c r="D346" s="255" t="s">
        <v>173</v>
      </c>
      <c r="E346" s="28"/>
      <c r="F346" s="256" t="s">
        <v>523</v>
      </c>
      <c r="G346" s="28"/>
      <c r="H346" s="28"/>
      <c r="I346" s="207"/>
      <c r="J346" s="28"/>
      <c r="K346" s="28"/>
      <c r="L346" s="29"/>
      <c r="M346" s="257"/>
      <c r="N346" s="258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173</v>
      </c>
      <c r="AU346" s="3" t="s">
        <v>82</v>
      </c>
    </row>
    <row r="347" s="30" customFormat="true" ht="24" hidden="false" customHeight="true" outlineLevel="0" collapsed="false">
      <c r="A347" s="26"/>
      <c r="B347" s="27"/>
      <c r="C347" s="242" t="s">
        <v>525</v>
      </c>
      <c r="D347" s="242" t="s">
        <v>168</v>
      </c>
      <c r="E347" s="243" t="s">
        <v>526</v>
      </c>
      <c r="F347" s="244" t="s">
        <v>527</v>
      </c>
      <c r="G347" s="245" t="s">
        <v>171</v>
      </c>
      <c r="H347" s="246" t="n">
        <v>6</v>
      </c>
      <c r="I347" s="247"/>
      <c r="J347" s="248" t="n">
        <f aca="false">ROUND(I347*H347,2)</f>
        <v>0</v>
      </c>
      <c r="K347" s="249"/>
      <c r="L347" s="29"/>
      <c r="M347" s="250"/>
      <c r="N347" s="251" t="s">
        <v>38</v>
      </c>
      <c r="O347" s="76"/>
      <c r="P347" s="252" t="n">
        <f aca="false">O347*H347</f>
        <v>0</v>
      </c>
      <c r="Q347" s="252" t="n">
        <v>0</v>
      </c>
      <c r="R347" s="252" t="n">
        <f aca="false">Q347*H347</f>
        <v>0</v>
      </c>
      <c r="S347" s="252" t="n">
        <v>0</v>
      </c>
      <c r="T347" s="253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4" t="s">
        <v>172</v>
      </c>
      <c r="AT347" s="254" t="s">
        <v>168</v>
      </c>
      <c r="AU347" s="254" t="s">
        <v>82</v>
      </c>
      <c r="AY347" s="3" t="s">
        <v>165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0</v>
      </c>
      <c r="BK347" s="129" t="n">
        <f aca="false">ROUND(I347*H347,2)</f>
        <v>0</v>
      </c>
      <c r="BL347" s="3" t="s">
        <v>172</v>
      </c>
      <c r="BM347" s="254" t="s">
        <v>528</v>
      </c>
    </row>
    <row r="348" s="30" customFormat="true" ht="11.25" hidden="false" customHeight="false" outlineLevel="0" collapsed="false">
      <c r="A348" s="26"/>
      <c r="B348" s="27"/>
      <c r="C348" s="28"/>
      <c r="D348" s="255" t="s">
        <v>173</v>
      </c>
      <c r="E348" s="28"/>
      <c r="F348" s="256" t="s">
        <v>527</v>
      </c>
      <c r="G348" s="28"/>
      <c r="H348" s="28"/>
      <c r="I348" s="207"/>
      <c r="J348" s="28"/>
      <c r="K348" s="28"/>
      <c r="L348" s="29"/>
      <c r="M348" s="257"/>
      <c r="N348" s="258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73</v>
      </c>
      <c r="AU348" s="3" t="s">
        <v>82</v>
      </c>
    </row>
    <row r="349" s="225" customFormat="true" ht="22.5" hidden="false" customHeight="true" outlineLevel="0" collapsed="false">
      <c r="B349" s="226"/>
      <c r="C349" s="227"/>
      <c r="D349" s="228" t="s">
        <v>72</v>
      </c>
      <c r="E349" s="240" t="s">
        <v>529</v>
      </c>
      <c r="F349" s="240" t="s">
        <v>530</v>
      </c>
      <c r="G349" s="227"/>
      <c r="H349" s="227"/>
      <c r="I349" s="230"/>
      <c r="J349" s="241" t="n">
        <f aca="false">BK349</f>
        <v>0</v>
      </c>
      <c r="K349" s="227"/>
      <c r="L349" s="232"/>
      <c r="M349" s="233"/>
      <c r="N349" s="234"/>
      <c r="O349" s="234"/>
      <c r="P349" s="235" t="n">
        <f aca="false">SUM(P350:P367)</f>
        <v>0</v>
      </c>
      <c r="Q349" s="234"/>
      <c r="R349" s="235" t="n">
        <f aca="false">SUM(R350:R367)</f>
        <v>0</v>
      </c>
      <c r="S349" s="234"/>
      <c r="T349" s="236" t="n">
        <f aca="false">SUM(T350:T367)</f>
        <v>0</v>
      </c>
      <c r="AR349" s="237" t="s">
        <v>176</v>
      </c>
      <c r="AT349" s="238" t="s">
        <v>72</v>
      </c>
      <c r="AU349" s="238" t="s">
        <v>80</v>
      </c>
      <c r="AY349" s="237" t="s">
        <v>165</v>
      </c>
      <c r="BK349" s="239" t="n">
        <f aca="false">SUM(BK350:BK367)</f>
        <v>0</v>
      </c>
    </row>
    <row r="350" s="30" customFormat="true" ht="24" hidden="false" customHeight="true" outlineLevel="0" collapsed="false">
      <c r="A350" s="26"/>
      <c r="B350" s="27"/>
      <c r="C350" s="242" t="s">
        <v>353</v>
      </c>
      <c r="D350" s="242" t="s">
        <v>168</v>
      </c>
      <c r="E350" s="243" t="s">
        <v>531</v>
      </c>
      <c r="F350" s="244" t="s">
        <v>532</v>
      </c>
      <c r="G350" s="245" t="s">
        <v>266</v>
      </c>
      <c r="H350" s="246" t="n">
        <v>1</v>
      </c>
      <c r="I350" s="247"/>
      <c r="J350" s="248" t="n">
        <f aca="false">ROUND(I350*H350,2)</f>
        <v>0</v>
      </c>
      <c r="K350" s="249"/>
      <c r="L350" s="29"/>
      <c r="M350" s="250"/>
      <c r="N350" s="251" t="s">
        <v>38</v>
      </c>
      <c r="O350" s="76"/>
      <c r="P350" s="252" t="n">
        <f aca="false">O350*H350</f>
        <v>0</v>
      </c>
      <c r="Q350" s="252" t="n">
        <v>0</v>
      </c>
      <c r="R350" s="252" t="n">
        <f aca="false">Q350*H350</f>
        <v>0</v>
      </c>
      <c r="S350" s="252" t="n">
        <v>0</v>
      </c>
      <c r="T350" s="253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4" t="s">
        <v>533</v>
      </c>
      <c r="AT350" s="254" t="s">
        <v>168</v>
      </c>
      <c r="AU350" s="254" t="s">
        <v>82</v>
      </c>
      <c r="AY350" s="3" t="s">
        <v>165</v>
      </c>
      <c r="BE350" s="129" t="n">
        <f aca="false">IF(N350="základní",J350,0)</f>
        <v>0</v>
      </c>
      <c r="BF350" s="129" t="n">
        <f aca="false">IF(N350="snížená",J350,0)</f>
        <v>0</v>
      </c>
      <c r="BG350" s="129" t="n">
        <f aca="false">IF(N350="zákl. přenesená",J350,0)</f>
        <v>0</v>
      </c>
      <c r="BH350" s="129" t="n">
        <f aca="false">IF(N350="sníž. přenesená",J350,0)</f>
        <v>0</v>
      </c>
      <c r="BI350" s="129" t="n">
        <f aca="false">IF(N350="nulová",J350,0)</f>
        <v>0</v>
      </c>
      <c r="BJ350" s="3" t="s">
        <v>80</v>
      </c>
      <c r="BK350" s="129" t="n">
        <f aca="false">ROUND(I350*H350,2)</f>
        <v>0</v>
      </c>
      <c r="BL350" s="3" t="s">
        <v>533</v>
      </c>
      <c r="BM350" s="254" t="s">
        <v>534</v>
      </c>
    </row>
    <row r="351" s="30" customFormat="true" ht="11.25" hidden="false" customHeight="false" outlineLevel="0" collapsed="false">
      <c r="A351" s="26"/>
      <c r="B351" s="27"/>
      <c r="C351" s="28"/>
      <c r="D351" s="255" t="s">
        <v>173</v>
      </c>
      <c r="E351" s="28"/>
      <c r="F351" s="256" t="s">
        <v>532</v>
      </c>
      <c r="G351" s="28"/>
      <c r="H351" s="28"/>
      <c r="I351" s="207"/>
      <c r="J351" s="28"/>
      <c r="K351" s="28"/>
      <c r="L351" s="29"/>
      <c r="M351" s="257"/>
      <c r="N351" s="258"/>
      <c r="O351" s="76"/>
      <c r="P351" s="76"/>
      <c r="Q351" s="76"/>
      <c r="R351" s="76"/>
      <c r="S351" s="76"/>
      <c r="T351" s="77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T351" s="3" t="s">
        <v>173</v>
      </c>
      <c r="AU351" s="3" t="s">
        <v>82</v>
      </c>
    </row>
    <row r="352" s="30" customFormat="true" ht="16.5" hidden="false" customHeight="true" outlineLevel="0" collapsed="false">
      <c r="A352" s="26"/>
      <c r="B352" s="27"/>
      <c r="C352" s="242" t="s">
        <v>535</v>
      </c>
      <c r="D352" s="242" t="s">
        <v>168</v>
      </c>
      <c r="E352" s="243" t="s">
        <v>536</v>
      </c>
      <c r="F352" s="244" t="s">
        <v>537</v>
      </c>
      <c r="G352" s="245" t="s">
        <v>266</v>
      </c>
      <c r="H352" s="246" t="n">
        <v>1</v>
      </c>
      <c r="I352" s="247"/>
      <c r="J352" s="248" t="n">
        <f aca="false">ROUND(I352*H352,2)</f>
        <v>0</v>
      </c>
      <c r="K352" s="249"/>
      <c r="L352" s="29"/>
      <c r="M352" s="250"/>
      <c r="N352" s="251" t="s">
        <v>38</v>
      </c>
      <c r="O352" s="76"/>
      <c r="P352" s="252" t="n">
        <f aca="false">O352*H352</f>
        <v>0</v>
      </c>
      <c r="Q352" s="252" t="n">
        <v>0</v>
      </c>
      <c r="R352" s="252" t="n">
        <f aca="false">Q352*H352</f>
        <v>0</v>
      </c>
      <c r="S352" s="252" t="n">
        <v>0</v>
      </c>
      <c r="T352" s="253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4" t="s">
        <v>533</v>
      </c>
      <c r="AT352" s="254" t="s">
        <v>168</v>
      </c>
      <c r="AU352" s="254" t="s">
        <v>82</v>
      </c>
      <c r="AY352" s="3" t="s">
        <v>165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3" t="s">
        <v>80</v>
      </c>
      <c r="BK352" s="129" t="n">
        <f aca="false">ROUND(I352*H352,2)</f>
        <v>0</v>
      </c>
      <c r="BL352" s="3" t="s">
        <v>533</v>
      </c>
      <c r="BM352" s="254" t="s">
        <v>538</v>
      </c>
    </row>
    <row r="353" s="30" customFormat="true" ht="11.25" hidden="false" customHeight="false" outlineLevel="0" collapsed="false">
      <c r="A353" s="26"/>
      <c r="B353" s="27"/>
      <c r="C353" s="28"/>
      <c r="D353" s="255" t="s">
        <v>173</v>
      </c>
      <c r="E353" s="28"/>
      <c r="F353" s="256" t="s">
        <v>537</v>
      </c>
      <c r="G353" s="28"/>
      <c r="H353" s="28"/>
      <c r="I353" s="207"/>
      <c r="J353" s="28"/>
      <c r="K353" s="28"/>
      <c r="L353" s="29"/>
      <c r="M353" s="257"/>
      <c r="N353" s="258"/>
      <c r="O353" s="76"/>
      <c r="P353" s="76"/>
      <c r="Q353" s="76"/>
      <c r="R353" s="76"/>
      <c r="S353" s="76"/>
      <c r="T353" s="77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T353" s="3" t="s">
        <v>173</v>
      </c>
      <c r="AU353" s="3" t="s">
        <v>82</v>
      </c>
    </row>
    <row r="354" s="30" customFormat="true" ht="21.75" hidden="false" customHeight="true" outlineLevel="0" collapsed="false">
      <c r="A354" s="26"/>
      <c r="B354" s="27"/>
      <c r="C354" s="242" t="s">
        <v>357</v>
      </c>
      <c r="D354" s="242" t="s">
        <v>168</v>
      </c>
      <c r="E354" s="243" t="s">
        <v>539</v>
      </c>
      <c r="F354" s="244" t="s">
        <v>540</v>
      </c>
      <c r="G354" s="245" t="s">
        <v>266</v>
      </c>
      <c r="H354" s="246" t="n">
        <v>1</v>
      </c>
      <c r="I354" s="247"/>
      <c r="J354" s="248" t="n">
        <f aca="false">ROUND(I354*H354,2)</f>
        <v>0</v>
      </c>
      <c r="K354" s="249"/>
      <c r="L354" s="29"/>
      <c r="M354" s="250"/>
      <c r="N354" s="251" t="s">
        <v>38</v>
      </c>
      <c r="O354" s="76"/>
      <c r="P354" s="252" t="n">
        <f aca="false">O354*H354</f>
        <v>0</v>
      </c>
      <c r="Q354" s="252" t="n">
        <v>0</v>
      </c>
      <c r="R354" s="252" t="n">
        <f aca="false">Q354*H354</f>
        <v>0</v>
      </c>
      <c r="S354" s="252" t="n">
        <v>0</v>
      </c>
      <c r="T354" s="253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4" t="s">
        <v>533</v>
      </c>
      <c r="AT354" s="254" t="s">
        <v>168</v>
      </c>
      <c r="AU354" s="254" t="s">
        <v>82</v>
      </c>
      <c r="AY354" s="3" t="s">
        <v>165</v>
      </c>
      <c r="BE354" s="129" t="n">
        <f aca="false">IF(N354="základní",J354,0)</f>
        <v>0</v>
      </c>
      <c r="BF354" s="129" t="n">
        <f aca="false">IF(N354="snížená",J354,0)</f>
        <v>0</v>
      </c>
      <c r="BG354" s="129" t="n">
        <f aca="false">IF(N354="zákl. přenesená",J354,0)</f>
        <v>0</v>
      </c>
      <c r="BH354" s="129" t="n">
        <f aca="false">IF(N354="sníž. přenesená",J354,0)</f>
        <v>0</v>
      </c>
      <c r="BI354" s="129" t="n">
        <f aca="false">IF(N354="nulová",J354,0)</f>
        <v>0</v>
      </c>
      <c r="BJ354" s="3" t="s">
        <v>80</v>
      </c>
      <c r="BK354" s="129" t="n">
        <f aca="false">ROUND(I354*H354,2)</f>
        <v>0</v>
      </c>
      <c r="BL354" s="3" t="s">
        <v>533</v>
      </c>
      <c r="BM354" s="254" t="s">
        <v>541</v>
      </c>
    </row>
    <row r="355" s="30" customFormat="true" ht="11.25" hidden="false" customHeight="false" outlineLevel="0" collapsed="false">
      <c r="A355" s="26"/>
      <c r="B355" s="27"/>
      <c r="C355" s="28"/>
      <c r="D355" s="255" t="s">
        <v>173</v>
      </c>
      <c r="E355" s="28"/>
      <c r="F355" s="256" t="s">
        <v>540</v>
      </c>
      <c r="G355" s="28"/>
      <c r="H355" s="28"/>
      <c r="I355" s="207"/>
      <c r="J355" s="28"/>
      <c r="K355" s="28"/>
      <c r="L355" s="29"/>
      <c r="M355" s="257"/>
      <c r="N355" s="258"/>
      <c r="O355" s="76"/>
      <c r="P355" s="76"/>
      <c r="Q355" s="76"/>
      <c r="R355" s="76"/>
      <c r="S355" s="76"/>
      <c r="T355" s="77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T355" s="3" t="s">
        <v>173</v>
      </c>
      <c r="AU355" s="3" t="s">
        <v>82</v>
      </c>
    </row>
    <row r="356" s="30" customFormat="true" ht="16.5" hidden="false" customHeight="true" outlineLevel="0" collapsed="false">
      <c r="A356" s="26"/>
      <c r="B356" s="27"/>
      <c r="C356" s="242" t="s">
        <v>542</v>
      </c>
      <c r="D356" s="242" t="s">
        <v>168</v>
      </c>
      <c r="E356" s="243" t="s">
        <v>543</v>
      </c>
      <c r="F356" s="244" t="s">
        <v>544</v>
      </c>
      <c r="G356" s="245" t="s">
        <v>266</v>
      </c>
      <c r="H356" s="246" t="n">
        <v>1</v>
      </c>
      <c r="I356" s="247"/>
      <c r="J356" s="248" t="n">
        <f aca="false">ROUND(I356*H356,2)</f>
        <v>0</v>
      </c>
      <c r="K356" s="249"/>
      <c r="L356" s="29"/>
      <c r="M356" s="250"/>
      <c r="N356" s="251" t="s">
        <v>38</v>
      </c>
      <c r="O356" s="76"/>
      <c r="P356" s="252" t="n">
        <f aca="false">O356*H356</f>
        <v>0</v>
      </c>
      <c r="Q356" s="252" t="n">
        <v>0</v>
      </c>
      <c r="R356" s="252" t="n">
        <f aca="false">Q356*H356</f>
        <v>0</v>
      </c>
      <c r="S356" s="252" t="n">
        <v>0</v>
      </c>
      <c r="T356" s="253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54" t="s">
        <v>533</v>
      </c>
      <c r="AT356" s="254" t="s">
        <v>168</v>
      </c>
      <c r="AU356" s="254" t="s">
        <v>82</v>
      </c>
      <c r="AY356" s="3" t="s">
        <v>165</v>
      </c>
      <c r="BE356" s="129" t="n">
        <f aca="false">IF(N356="základní",J356,0)</f>
        <v>0</v>
      </c>
      <c r="BF356" s="129" t="n">
        <f aca="false">IF(N356="snížená",J356,0)</f>
        <v>0</v>
      </c>
      <c r="BG356" s="129" t="n">
        <f aca="false">IF(N356="zákl. přenesená",J356,0)</f>
        <v>0</v>
      </c>
      <c r="BH356" s="129" t="n">
        <f aca="false">IF(N356="sníž. přenesená",J356,0)</f>
        <v>0</v>
      </c>
      <c r="BI356" s="129" t="n">
        <f aca="false">IF(N356="nulová",J356,0)</f>
        <v>0</v>
      </c>
      <c r="BJ356" s="3" t="s">
        <v>80</v>
      </c>
      <c r="BK356" s="129" t="n">
        <f aca="false">ROUND(I356*H356,2)</f>
        <v>0</v>
      </c>
      <c r="BL356" s="3" t="s">
        <v>533</v>
      </c>
      <c r="BM356" s="254" t="s">
        <v>545</v>
      </c>
    </row>
    <row r="357" s="30" customFormat="true" ht="11.25" hidden="false" customHeight="false" outlineLevel="0" collapsed="false">
      <c r="A357" s="26"/>
      <c r="B357" s="27"/>
      <c r="C357" s="28"/>
      <c r="D357" s="255" t="s">
        <v>173</v>
      </c>
      <c r="E357" s="28"/>
      <c r="F357" s="256" t="s">
        <v>544</v>
      </c>
      <c r="G357" s="28"/>
      <c r="H357" s="28"/>
      <c r="I357" s="207"/>
      <c r="J357" s="28"/>
      <c r="K357" s="28"/>
      <c r="L357" s="29"/>
      <c r="M357" s="257"/>
      <c r="N357" s="258"/>
      <c r="O357" s="76"/>
      <c r="P357" s="76"/>
      <c r="Q357" s="76"/>
      <c r="R357" s="76"/>
      <c r="S357" s="76"/>
      <c r="T357" s="77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T357" s="3" t="s">
        <v>173</v>
      </c>
      <c r="AU357" s="3" t="s">
        <v>82</v>
      </c>
    </row>
    <row r="358" s="30" customFormat="true" ht="16.5" hidden="false" customHeight="true" outlineLevel="0" collapsed="false">
      <c r="A358" s="26"/>
      <c r="B358" s="27"/>
      <c r="C358" s="242" t="s">
        <v>360</v>
      </c>
      <c r="D358" s="242" t="s">
        <v>168</v>
      </c>
      <c r="E358" s="243" t="s">
        <v>546</v>
      </c>
      <c r="F358" s="244" t="s">
        <v>547</v>
      </c>
      <c r="G358" s="245" t="s">
        <v>266</v>
      </c>
      <c r="H358" s="246" t="n">
        <v>1</v>
      </c>
      <c r="I358" s="247"/>
      <c r="J358" s="248" t="n">
        <f aca="false">ROUND(I358*H358,2)</f>
        <v>0</v>
      </c>
      <c r="K358" s="249"/>
      <c r="L358" s="29"/>
      <c r="M358" s="250"/>
      <c r="N358" s="251" t="s">
        <v>38</v>
      </c>
      <c r="O358" s="76"/>
      <c r="P358" s="252" t="n">
        <f aca="false">O358*H358</f>
        <v>0</v>
      </c>
      <c r="Q358" s="252" t="n">
        <v>0</v>
      </c>
      <c r="R358" s="252" t="n">
        <f aca="false">Q358*H358</f>
        <v>0</v>
      </c>
      <c r="S358" s="252" t="n">
        <v>0</v>
      </c>
      <c r="T358" s="253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54" t="s">
        <v>533</v>
      </c>
      <c r="AT358" s="254" t="s">
        <v>168</v>
      </c>
      <c r="AU358" s="254" t="s">
        <v>82</v>
      </c>
      <c r="AY358" s="3" t="s">
        <v>165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0</v>
      </c>
      <c r="BK358" s="129" t="n">
        <f aca="false">ROUND(I358*H358,2)</f>
        <v>0</v>
      </c>
      <c r="BL358" s="3" t="s">
        <v>533</v>
      </c>
      <c r="BM358" s="254" t="s">
        <v>548</v>
      </c>
    </row>
    <row r="359" s="30" customFormat="true" ht="11.25" hidden="false" customHeight="false" outlineLevel="0" collapsed="false">
      <c r="A359" s="26"/>
      <c r="B359" s="27"/>
      <c r="C359" s="28"/>
      <c r="D359" s="255" t="s">
        <v>173</v>
      </c>
      <c r="E359" s="28"/>
      <c r="F359" s="256" t="s">
        <v>547</v>
      </c>
      <c r="G359" s="28"/>
      <c r="H359" s="28"/>
      <c r="I359" s="207"/>
      <c r="J359" s="28"/>
      <c r="K359" s="28"/>
      <c r="L359" s="29"/>
      <c r="M359" s="257"/>
      <c r="N359" s="258"/>
      <c r="O359" s="76"/>
      <c r="P359" s="76"/>
      <c r="Q359" s="76"/>
      <c r="R359" s="76"/>
      <c r="S359" s="76"/>
      <c r="T359" s="77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T359" s="3" t="s">
        <v>173</v>
      </c>
      <c r="AU359" s="3" t="s">
        <v>82</v>
      </c>
    </row>
    <row r="360" s="30" customFormat="true" ht="21.75" hidden="false" customHeight="true" outlineLevel="0" collapsed="false">
      <c r="A360" s="26"/>
      <c r="B360" s="27"/>
      <c r="C360" s="242" t="s">
        <v>549</v>
      </c>
      <c r="D360" s="242" t="s">
        <v>168</v>
      </c>
      <c r="E360" s="243" t="s">
        <v>550</v>
      </c>
      <c r="F360" s="244" t="s">
        <v>551</v>
      </c>
      <c r="G360" s="245" t="s">
        <v>266</v>
      </c>
      <c r="H360" s="246" t="n">
        <v>1</v>
      </c>
      <c r="I360" s="247"/>
      <c r="J360" s="248" t="n">
        <f aca="false">ROUND(I360*H360,2)</f>
        <v>0</v>
      </c>
      <c r="K360" s="249"/>
      <c r="L360" s="29"/>
      <c r="M360" s="250"/>
      <c r="N360" s="251" t="s">
        <v>38</v>
      </c>
      <c r="O360" s="76"/>
      <c r="P360" s="252" t="n">
        <f aca="false">O360*H360</f>
        <v>0</v>
      </c>
      <c r="Q360" s="252" t="n">
        <v>0</v>
      </c>
      <c r="R360" s="252" t="n">
        <f aca="false">Q360*H360</f>
        <v>0</v>
      </c>
      <c r="S360" s="252" t="n">
        <v>0</v>
      </c>
      <c r="T360" s="253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4" t="s">
        <v>533</v>
      </c>
      <c r="AT360" s="254" t="s">
        <v>168</v>
      </c>
      <c r="AU360" s="254" t="s">
        <v>82</v>
      </c>
      <c r="AY360" s="3" t="s">
        <v>165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0</v>
      </c>
      <c r="BK360" s="129" t="n">
        <f aca="false">ROUND(I360*H360,2)</f>
        <v>0</v>
      </c>
      <c r="BL360" s="3" t="s">
        <v>533</v>
      </c>
      <c r="BM360" s="254" t="s">
        <v>552</v>
      </c>
    </row>
    <row r="361" s="30" customFormat="true" ht="11.25" hidden="false" customHeight="false" outlineLevel="0" collapsed="false">
      <c r="A361" s="26"/>
      <c r="B361" s="27"/>
      <c r="C361" s="28"/>
      <c r="D361" s="255" t="s">
        <v>173</v>
      </c>
      <c r="E361" s="28"/>
      <c r="F361" s="256" t="s">
        <v>551</v>
      </c>
      <c r="G361" s="28"/>
      <c r="H361" s="28"/>
      <c r="I361" s="207"/>
      <c r="J361" s="28"/>
      <c r="K361" s="28"/>
      <c r="L361" s="29"/>
      <c r="M361" s="257"/>
      <c r="N361" s="258"/>
      <c r="O361" s="76"/>
      <c r="P361" s="76"/>
      <c r="Q361" s="76"/>
      <c r="R361" s="76"/>
      <c r="S361" s="76"/>
      <c r="T361" s="77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T361" s="3" t="s">
        <v>173</v>
      </c>
      <c r="AU361" s="3" t="s">
        <v>82</v>
      </c>
    </row>
    <row r="362" s="30" customFormat="true" ht="16.5" hidden="false" customHeight="true" outlineLevel="0" collapsed="false">
      <c r="A362" s="26"/>
      <c r="B362" s="27"/>
      <c r="C362" s="242" t="s">
        <v>364</v>
      </c>
      <c r="D362" s="242" t="s">
        <v>168</v>
      </c>
      <c r="E362" s="243" t="s">
        <v>553</v>
      </c>
      <c r="F362" s="244" t="s">
        <v>554</v>
      </c>
      <c r="G362" s="245" t="s">
        <v>266</v>
      </c>
      <c r="H362" s="246" t="n">
        <v>1</v>
      </c>
      <c r="I362" s="247"/>
      <c r="J362" s="248" t="n">
        <f aca="false">ROUND(I362*H362,2)</f>
        <v>0</v>
      </c>
      <c r="K362" s="249"/>
      <c r="L362" s="29"/>
      <c r="M362" s="250"/>
      <c r="N362" s="251" t="s">
        <v>38</v>
      </c>
      <c r="O362" s="76"/>
      <c r="P362" s="252" t="n">
        <f aca="false">O362*H362</f>
        <v>0</v>
      </c>
      <c r="Q362" s="252" t="n">
        <v>0</v>
      </c>
      <c r="R362" s="252" t="n">
        <f aca="false">Q362*H362</f>
        <v>0</v>
      </c>
      <c r="S362" s="252" t="n">
        <v>0</v>
      </c>
      <c r="T362" s="253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54" t="s">
        <v>533</v>
      </c>
      <c r="AT362" s="254" t="s">
        <v>168</v>
      </c>
      <c r="AU362" s="254" t="s">
        <v>82</v>
      </c>
      <c r="AY362" s="3" t="s">
        <v>165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80</v>
      </c>
      <c r="BK362" s="129" t="n">
        <f aca="false">ROUND(I362*H362,2)</f>
        <v>0</v>
      </c>
      <c r="BL362" s="3" t="s">
        <v>533</v>
      </c>
      <c r="BM362" s="254" t="s">
        <v>555</v>
      </c>
    </row>
    <row r="363" s="30" customFormat="true" ht="11.25" hidden="false" customHeight="false" outlineLevel="0" collapsed="false">
      <c r="A363" s="26"/>
      <c r="B363" s="27"/>
      <c r="C363" s="28"/>
      <c r="D363" s="255" t="s">
        <v>173</v>
      </c>
      <c r="E363" s="28"/>
      <c r="F363" s="256" t="s">
        <v>554</v>
      </c>
      <c r="G363" s="28"/>
      <c r="H363" s="28"/>
      <c r="I363" s="207"/>
      <c r="J363" s="28"/>
      <c r="K363" s="28"/>
      <c r="L363" s="29"/>
      <c r="M363" s="257"/>
      <c r="N363" s="258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73</v>
      </c>
      <c r="AU363" s="3" t="s">
        <v>82</v>
      </c>
    </row>
    <row r="364" s="30" customFormat="true" ht="16.5" hidden="false" customHeight="true" outlineLevel="0" collapsed="false">
      <c r="A364" s="26"/>
      <c r="B364" s="27"/>
      <c r="C364" s="242" t="s">
        <v>556</v>
      </c>
      <c r="D364" s="242" t="s">
        <v>168</v>
      </c>
      <c r="E364" s="243" t="s">
        <v>557</v>
      </c>
      <c r="F364" s="244" t="s">
        <v>558</v>
      </c>
      <c r="G364" s="245" t="s">
        <v>266</v>
      </c>
      <c r="H364" s="246" t="n">
        <v>1</v>
      </c>
      <c r="I364" s="247"/>
      <c r="J364" s="248" t="n">
        <f aca="false">ROUND(I364*H364,2)</f>
        <v>0</v>
      </c>
      <c r="K364" s="249"/>
      <c r="L364" s="29"/>
      <c r="M364" s="250"/>
      <c r="N364" s="251" t="s">
        <v>38</v>
      </c>
      <c r="O364" s="76"/>
      <c r="P364" s="252" t="n">
        <f aca="false">O364*H364</f>
        <v>0</v>
      </c>
      <c r="Q364" s="252" t="n">
        <v>0</v>
      </c>
      <c r="R364" s="252" t="n">
        <f aca="false">Q364*H364</f>
        <v>0</v>
      </c>
      <c r="S364" s="252" t="n">
        <v>0</v>
      </c>
      <c r="T364" s="253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4" t="s">
        <v>533</v>
      </c>
      <c r="AT364" s="254" t="s">
        <v>168</v>
      </c>
      <c r="AU364" s="254" t="s">
        <v>82</v>
      </c>
      <c r="AY364" s="3" t="s">
        <v>165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80</v>
      </c>
      <c r="BK364" s="129" t="n">
        <f aca="false">ROUND(I364*H364,2)</f>
        <v>0</v>
      </c>
      <c r="BL364" s="3" t="s">
        <v>533</v>
      </c>
      <c r="BM364" s="254" t="s">
        <v>559</v>
      </c>
    </row>
    <row r="365" s="30" customFormat="true" ht="11.25" hidden="false" customHeight="false" outlineLevel="0" collapsed="false">
      <c r="A365" s="26"/>
      <c r="B365" s="27"/>
      <c r="C365" s="28"/>
      <c r="D365" s="255" t="s">
        <v>173</v>
      </c>
      <c r="E365" s="28"/>
      <c r="F365" s="256" t="s">
        <v>558</v>
      </c>
      <c r="G365" s="28"/>
      <c r="H365" s="28"/>
      <c r="I365" s="207"/>
      <c r="J365" s="28"/>
      <c r="K365" s="28"/>
      <c r="L365" s="29"/>
      <c r="M365" s="257"/>
      <c r="N365" s="258"/>
      <c r="O365" s="76"/>
      <c r="P365" s="76"/>
      <c r="Q365" s="76"/>
      <c r="R365" s="76"/>
      <c r="S365" s="76"/>
      <c r="T365" s="77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T365" s="3" t="s">
        <v>173</v>
      </c>
      <c r="AU365" s="3" t="s">
        <v>82</v>
      </c>
    </row>
    <row r="366" s="30" customFormat="true" ht="37.5" hidden="false" customHeight="true" outlineLevel="0" collapsed="false">
      <c r="A366" s="26"/>
      <c r="B366" s="27"/>
      <c r="C366" s="242" t="s">
        <v>367</v>
      </c>
      <c r="D366" s="242" t="s">
        <v>168</v>
      </c>
      <c r="E366" s="243" t="s">
        <v>560</v>
      </c>
      <c r="F366" s="244" t="s">
        <v>561</v>
      </c>
      <c r="G366" s="245" t="s">
        <v>266</v>
      </c>
      <c r="H366" s="246" t="n">
        <v>1</v>
      </c>
      <c r="I366" s="247"/>
      <c r="J366" s="248" t="n">
        <f aca="false">ROUND(I366*H366,2)</f>
        <v>0</v>
      </c>
      <c r="K366" s="249"/>
      <c r="L366" s="29"/>
      <c r="M366" s="250"/>
      <c r="N366" s="251" t="s">
        <v>38</v>
      </c>
      <c r="O366" s="76"/>
      <c r="P366" s="252" t="n">
        <f aca="false">O366*H366</f>
        <v>0</v>
      </c>
      <c r="Q366" s="252" t="n">
        <v>0</v>
      </c>
      <c r="R366" s="252" t="n">
        <f aca="false">Q366*H366</f>
        <v>0</v>
      </c>
      <c r="S366" s="252" t="n">
        <v>0</v>
      </c>
      <c r="T366" s="253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54" t="s">
        <v>533</v>
      </c>
      <c r="AT366" s="254" t="s">
        <v>168</v>
      </c>
      <c r="AU366" s="254" t="s">
        <v>82</v>
      </c>
      <c r="AY366" s="3" t="s">
        <v>165</v>
      </c>
      <c r="BE366" s="129" t="n">
        <f aca="false">IF(N366="základní",J366,0)</f>
        <v>0</v>
      </c>
      <c r="BF366" s="129" t="n">
        <f aca="false">IF(N366="snížená",J366,0)</f>
        <v>0</v>
      </c>
      <c r="BG366" s="129" t="n">
        <f aca="false">IF(N366="zákl. přenesená",J366,0)</f>
        <v>0</v>
      </c>
      <c r="BH366" s="129" t="n">
        <f aca="false">IF(N366="sníž. přenesená",J366,0)</f>
        <v>0</v>
      </c>
      <c r="BI366" s="129" t="n">
        <f aca="false">IF(N366="nulová",J366,0)</f>
        <v>0</v>
      </c>
      <c r="BJ366" s="3" t="s">
        <v>80</v>
      </c>
      <c r="BK366" s="129" t="n">
        <f aca="false">ROUND(I366*H366,2)</f>
        <v>0</v>
      </c>
      <c r="BL366" s="3" t="s">
        <v>533</v>
      </c>
      <c r="BM366" s="254" t="s">
        <v>562</v>
      </c>
    </row>
    <row r="367" s="30" customFormat="true" ht="19.5" hidden="false" customHeight="false" outlineLevel="0" collapsed="false">
      <c r="A367" s="26"/>
      <c r="B367" s="27"/>
      <c r="C367" s="28"/>
      <c r="D367" s="255" t="s">
        <v>173</v>
      </c>
      <c r="E367" s="28"/>
      <c r="F367" s="256" t="s">
        <v>561</v>
      </c>
      <c r="G367" s="28"/>
      <c r="H367" s="28"/>
      <c r="I367" s="207"/>
      <c r="J367" s="28"/>
      <c r="K367" s="28"/>
      <c r="L367" s="29"/>
      <c r="M367" s="257"/>
      <c r="N367" s="258"/>
      <c r="O367" s="76"/>
      <c r="P367" s="76"/>
      <c r="Q367" s="76"/>
      <c r="R367" s="76"/>
      <c r="S367" s="76"/>
      <c r="T367" s="77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T367" s="3" t="s">
        <v>173</v>
      </c>
      <c r="AU367" s="3" t="s">
        <v>82</v>
      </c>
    </row>
    <row r="368" s="225" customFormat="true" ht="22.5" hidden="false" customHeight="true" outlineLevel="0" collapsed="false">
      <c r="B368" s="226"/>
      <c r="C368" s="227"/>
      <c r="D368" s="228" t="s">
        <v>72</v>
      </c>
      <c r="E368" s="240" t="s">
        <v>563</v>
      </c>
      <c r="F368" s="240" t="s">
        <v>564</v>
      </c>
      <c r="G368" s="227"/>
      <c r="H368" s="227"/>
      <c r="I368" s="230"/>
      <c r="J368" s="241" t="n">
        <f aca="false">BK368</f>
        <v>0</v>
      </c>
      <c r="K368" s="227"/>
      <c r="L368" s="232"/>
      <c r="M368" s="233"/>
      <c r="N368" s="234"/>
      <c r="O368" s="234"/>
      <c r="P368" s="235" t="n">
        <f aca="false">SUM(P369:P380)</f>
        <v>0</v>
      </c>
      <c r="Q368" s="234"/>
      <c r="R368" s="235" t="n">
        <f aca="false">SUM(R369:R380)</f>
        <v>0</v>
      </c>
      <c r="S368" s="234"/>
      <c r="T368" s="236" t="n">
        <f aca="false">SUM(T369:T380)</f>
        <v>0</v>
      </c>
      <c r="AR368" s="237" t="s">
        <v>80</v>
      </c>
      <c r="AT368" s="238" t="s">
        <v>72</v>
      </c>
      <c r="AU368" s="238" t="s">
        <v>80</v>
      </c>
      <c r="AY368" s="237" t="s">
        <v>165</v>
      </c>
      <c r="BK368" s="239" t="n">
        <f aca="false">SUM(BK369:BK380)</f>
        <v>0</v>
      </c>
    </row>
    <row r="369" s="30" customFormat="true" ht="66.75" hidden="false" customHeight="true" outlineLevel="0" collapsed="false">
      <c r="A369" s="26"/>
      <c r="B369" s="27"/>
      <c r="C369" s="242" t="s">
        <v>378</v>
      </c>
      <c r="D369" s="242" t="s">
        <v>168</v>
      </c>
      <c r="E369" s="243" t="s">
        <v>80</v>
      </c>
      <c r="F369" s="244" t="s">
        <v>565</v>
      </c>
      <c r="G369" s="245"/>
      <c r="H369" s="246" t="n">
        <v>0</v>
      </c>
      <c r="I369" s="247"/>
      <c r="J369" s="248" t="n">
        <f aca="false">ROUND(I369*H369,2)</f>
        <v>0</v>
      </c>
      <c r="K369" s="249"/>
      <c r="L369" s="29"/>
      <c r="M369" s="250"/>
      <c r="N369" s="251" t="s">
        <v>38</v>
      </c>
      <c r="O369" s="76"/>
      <c r="P369" s="252" t="n">
        <f aca="false">O369*H369</f>
        <v>0</v>
      </c>
      <c r="Q369" s="252" t="n">
        <v>0</v>
      </c>
      <c r="R369" s="252" t="n">
        <f aca="false">Q369*H369</f>
        <v>0</v>
      </c>
      <c r="S369" s="252" t="n">
        <v>0</v>
      </c>
      <c r="T369" s="253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4" t="s">
        <v>176</v>
      </c>
      <c r="AT369" s="254" t="s">
        <v>168</v>
      </c>
      <c r="AU369" s="254" t="s">
        <v>82</v>
      </c>
      <c r="AY369" s="3" t="s">
        <v>165</v>
      </c>
      <c r="BE369" s="129" t="n">
        <f aca="false">IF(N369="základní",J369,0)</f>
        <v>0</v>
      </c>
      <c r="BF369" s="129" t="n">
        <f aca="false">IF(N369="snížená",J369,0)</f>
        <v>0</v>
      </c>
      <c r="BG369" s="129" t="n">
        <f aca="false">IF(N369="zákl. přenesená",J369,0)</f>
        <v>0</v>
      </c>
      <c r="BH369" s="129" t="n">
        <f aca="false">IF(N369="sníž. přenesená",J369,0)</f>
        <v>0</v>
      </c>
      <c r="BI369" s="129" t="n">
        <f aca="false">IF(N369="nulová",J369,0)</f>
        <v>0</v>
      </c>
      <c r="BJ369" s="3" t="s">
        <v>80</v>
      </c>
      <c r="BK369" s="129" t="n">
        <f aca="false">ROUND(I369*H369,2)</f>
        <v>0</v>
      </c>
      <c r="BL369" s="3" t="s">
        <v>176</v>
      </c>
      <c r="BM369" s="254" t="s">
        <v>566</v>
      </c>
    </row>
    <row r="370" s="30" customFormat="true" ht="48.75" hidden="false" customHeight="false" outlineLevel="0" collapsed="false">
      <c r="A370" s="26"/>
      <c r="B370" s="27"/>
      <c r="C370" s="28"/>
      <c r="D370" s="255" t="s">
        <v>173</v>
      </c>
      <c r="E370" s="28"/>
      <c r="F370" s="256" t="s">
        <v>565</v>
      </c>
      <c r="G370" s="28"/>
      <c r="H370" s="28"/>
      <c r="I370" s="207"/>
      <c r="J370" s="28"/>
      <c r="K370" s="28"/>
      <c r="L370" s="29"/>
      <c r="M370" s="257"/>
      <c r="N370" s="258"/>
      <c r="O370" s="76"/>
      <c r="P370" s="76"/>
      <c r="Q370" s="76"/>
      <c r="R370" s="76"/>
      <c r="S370" s="76"/>
      <c r="T370" s="77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T370" s="3" t="s">
        <v>173</v>
      </c>
      <c r="AU370" s="3" t="s">
        <v>82</v>
      </c>
    </row>
    <row r="371" s="30" customFormat="true" ht="75.75" hidden="false" customHeight="true" outlineLevel="0" collapsed="false">
      <c r="A371" s="26"/>
      <c r="B371" s="27"/>
      <c r="C371" s="242" t="s">
        <v>567</v>
      </c>
      <c r="D371" s="242" t="s">
        <v>168</v>
      </c>
      <c r="E371" s="243" t="s">
        <v>82</v>
      </c>
      <c r="F371" s="244" t="s">
        <v>568</v>
      </c>
      <c r="G371" s="245"/>
      <c r="H371" s="246" t="n">
        <v>0</v>
      </c>
      <c r="I371" s="247"/>
      <c r="J371" s="248" t="n">
        <f aca="false">ROUND(I371*H371,2)</f>
        <v>0</v>
      </c>
      <c r="K371" s="249"/>
      <c r="L371" s="29"/>
      <c r="M371" s="250"/>
      <c r="N371" s="251" t="s">
        <v>38</v>
      </c>
      <c r="O371" s="76"/>
      <c r="P371" s="252" t="n">
        <f aca="false">O371*H371</f>
        <v>0</v>
      </c>
      <c r="Q371" s="252" t="n">
        <v>0</v>
      </c>
      <c r="R371" s="252" t="n">
        <f aca="false">Q371*H371</f>
        <v>0</v>
      </c>
      <c r="S371" s="252" t="n">
        <v>0</v>
      </c>
      <c r="T371" s="253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4" t="s">
        <v>176</v>
      </c>
      <c r="AT371" s="254" t="s">
        <v>168</v>
      </c>
      <c r="AU371" s="254" t="s">
        <v>82</v>
      </c>
      <c r="AY371" s="3" t="s">
        <v>165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0</v>
      </c>
      <c r="BK371" s="129" t="n">
        <f aca="false">ROUND(I371*H371,2)</f>
        <v>0</v>
      </c>
      <c r="BL371" s="3" t="s">
        <v>176</v>
      </c>
      <c r="BM371" s="254" t="s">
        <v>569</v>
      </c>
    </row>
    <row r="372" s="30" customFormat="true" ht="39" hidden="false" customHeight="false" outlineLevel="0" collapsed="false">
      <c r="A372" s="26"/>
      <c r="B372" s="27"/>
      <c r="C372" s="28"/>
      <c r="D372" s="255" t="s">
        <v>173</v>
      </c>
      <c r="E372" s="28"/>
      <c r="F372" s="256" t="s">
        <v>568</v>
      </c>
      <c r="G372" s="28"/>
      <c r="H372" s="28"/>
      <c r="I372" s="207"/>
      <c r="J372" s="28"/>
      <c r="K372" s="28"/>
      <c r="L372" s="29"/>
      <c r="M372" s="257"/>
      <c r="N372" s="258"/>
      <c r="O372" s="76"/>
      <c r="P372" s="76"/>
      <c r="Q372" s="76"/>
      <c r="R372" s="76"/>
      <c r="S372" s="76"/>
      <c r="T372" s="77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T372" s="3" t="s">
        <v>173</v>
      </c>
      <c r="AU372" s="3" t="s">
        <v>82</v>
      </c>
    </row>
    <row r="373" s="30" customFormat="true" ht="55.5" hidden="false" customHeight="true" outlineLevel="0" collapsed="false">
      <c r="A373" s="26"/>
      <c r="B373" s="27"/>
      <c r="C373" s="242" t="s">
        <v>381</v>
      </c>
      <c r="D373" s="242" t="s">
        <v>168</v>
      </c>
      <c r="E373" s="243" t="s">
        <v>177</v>
      </c>
      <c r="F373" s="244" t="s">
        <v>570</v>
      </c>
      <c r="G373" s="245"/>
      <c r="H373" s="246" t="n">
        <v>0</v>
      </c>
      <c r="I373" s="247"/>
      <c r="J373" s="248" t="n">
        <f aca="false">ROUND(I373*H373,2)</f>
        <v>0</v>
      </c>
      <c r="K373" s="249"/>
      <c r="L373" s="29"/>
      <c r="M373" s="250"/>
      <c r="N373" s="251" t="s">
        <v>38</v>
      </c>
      <c r="O373" s="76"/>
      <c r="P373" s="252" t="n">
        <f aca="false">O373*H373</f>
        <v>0</v>
      </c>
      <c r="Q373" s="252" t="n">
        <v>0</v>
      </c>
      <c r="R373" s="252" t="n">
        <f aca="false">Q373*H373</f>
        <v>0</v>
      </c>
      <c r="S373" s="252" t="n">
        <v>0</v>
      </c>
      <c r="T373" s="253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4" t="s">
        <v>176</v>
      </c>
      <c r="AT373" s="254" t="s">
        <v>168</v>
      </c>
      <c r="AU373" s="254" t="s">
        <v>82</v>
      </c>
      <c r="AY373" s="3" t="s">
        <v>165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0</v>
      </c>
      <c r="BK373" s="129" t="n">
        <f aca="false">ROUND(I373*H373,2)</f>
        <v>0</v>
      </c>
      <c r="BL373" s="3" t="s">
        <v>176</v>
      </c>
      <c r="BM373" s="254" t="s">
        <v>571</v>
      </c>
    </row>
    <row r="374" s="30" customFormat="true" ht="29.25" hidden="false" customHeight="false" outlineLevel="0" collapsed="false">
      <c r="A374" s="26"/>
      <c r="B374" s="27"/>
      <c r="C374" s="28"/>
      <c r="D374" s="255" t="s">
        <v>173</v>
      </c>
      <c r="E374" s="28"/>
      <c r="F374" s="256" t="s">
        <v>570</v>
      </c>
      <c r="G374" s="28"/>
      <c r="H374" s="28"/>
      <c r="I374" s="207"/>
      <c r="J374" s="28"/>
      <c r="K374" s="28"/>
      <c r="L374" s="29"/>
      <c r="M374" s="257"/>
      <c r="N374" s="258"/>
      <c r="O374" s="76"/>
      <c r="P374" s="76"/>
      <c r="Q374" s="76"/>
      <c r="R374" s="76"/>
      <c r="S374" s="76"/>
      <c r="T374" s="77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T374" s="3" t="s">
        <v>173</v>
      </c>
      <c r="AU374" s="3" t="s">
        <v>82</v>
      </c>
    </row>
    <row r="375" s="30" customFormat="true" ht="55.5" hidden="false" customHeight="true" outlineLevel="0" collapsed="false">
      <c r="A375" s="26"/>
      <c r="B375" s="27"/>
      <c r="C375" s="242" t="s">
        <v>572</v>
      </c>
      <c r="D375" s="242" t="s">
        <v>168</v>
      </c>
      <c r="E375" s="243" t="s">
        <v>176</v>
      </c>
      <c r="F375" s="244" t="s">
        <v>573</v>
      </c>
      <c r="G375" s="245"/>
      <c r="H375" s="246" t="n">
        <v>0</v>
      </c>
      <c r="I375" s="247"/>
      <c r="J375" s="248" t="n">
        <f aca="false">ROUND(I375*H375,2)</f>
        <v>0</v>
      </c>
      <c r="K375" s="249"/>
      <c r="L375" s="29"/>
      <c r="M375" s="250"/>
      <c r="N375" s="251" t="s">
        <v>38</v>
      </c>
      <c r="O375" s="76"/>
      <c r="P375" s="252" t="n">
        <f aca="false">O375*H375</f>
        <v>0</v>
      </c>
      <c r="Q375" s="252" t="n">
        <v>0</v>
      </c>
      <c r="R375" s="252" t="n">
        <f aca="false">Q375*H375</f>
        <v>0</v>
      </c>
      <c r="S375" s="252" t="n">
        <v>0</v>
      </c>
      <c r="T375" s="253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4" t="s">
        <v>176</v>
      </c>
      <c r="AT375" s="254" t="s">
        <v>168</v>
      </c>
      <c r="AU375" s="254" t="s">
        <v>82</v>
      </c>
      <c r="AY375" s="3" t="s">
        <v>165</v>
      </c>
      <c r="BE375" s="129" t="n">
        <f aca="false">IF(N375="základní",J375,0)</f>
        <v>0</v>
      </c>
      <c r="BF375" s="129" t="n">
        <f aca="false">IF(N375="snížená",J375,0)</f>
        <v>0</v>
      </c>
      <c r="BG375" s="129" t="n">
        <f aca="false">IF(N375="zákl. přenesená",J375,0)</f>
        <v>0</v>
      </c>
      <c r="BH375" s="129" t="n">
        <f aca="false">IF(N375="sníž. přenesená",J375,0)</f>
        <v>0</v>
      </c>
      <c r="BI375" s="129" t="n">
        <f aca="false">IF(N375="nulová",J375,0)</f>
        <v>0</v>
      </c>
      <c r="BJ375" s="3" t="s">
        <v>80</v>
      </c>
      <c r="BK375" s="129" t="n">
        <f aca="false">ROUND(I375*H375,2)</f>
        <v>0</v>
      </c>
      <c r="BL375" s="3" t="s">
        <v>176</v>
      </c>
      <c r="BM375" s="254" t="s">
        <v>574</v>
      </c>
    </row>
    <row r="376" s="30" customFormat="true" ht="39" hidden="false" customHeight="false" outlineLevel="0" collapsed="false">
      <c r="A376" s="26"/>
      <c r="B376" s="27"/>
      <c r="C376" s="28"/>
      <c r="D376" s="255" t="s">
        <v>173</v>
      </c>
      <c r="E376" s="28"/>
      <c r="F376" s="256" t="s">
        <v>573</v>
      </c>
      <c r="G376" s="28"/>
      <c r="H376" s="28"/>
      <c r="I376" s="207"/>
      <c r="J376" s="28"/>
      <c r="K376" s="28"/>
      <c r="L376" s="29"/>
      <c r="M376" s="257"/>
      <c r="N376" s="258"/>
      <c r="O376" s="76"/>
      <c r="P376" s="76"/>
      <c r="Q376" s="76"/>
      <c r="R376" s="76"/>
      <c r="S376" s="76"/>
      <c r="T376" s="77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T376" s="3" t="s">
        <v>173</v>
      </c>
      <c r="AU376" s="3" t="s">
        <v>82</v>
      </c>
    </row>
    <row r="377" s="30" customFormat="true" ht="75.75" hidden="false" customHeight="true" outlineLevel="0" collapsed="false">
      <c r="A377" s="26"/>
      <c r="B377" s="27"/>
      <c r="C377" s="242" t="s">
        <v>385</v>
      </c>
      <c r="D377" s="242" t="s">
        <v>168</v>
      </c>
      <c r="E377" s="243" t="s">
        <v>186</v>
      </c>
      <c r="F377" s="244" t="s">
        <v>575</v>
      </c>
      <c r="G377" s="245"/>
      <c r="H377" s="246" t="n">
        <v>0</v>
      </c>
      <c r="I377" s="247"/>
      <c r="J377" s="248" t="n">
        <f aca="false">ROUND(I377*H377,2)</f>
        <v>0</v>
      </c>
      <c r="K377" s="249"/>
      <c r="L377" s="29"/>
      <c r="M377" s="250"/>
      <c r="N377" s="251" t="s">
        <v>38</v>
      </c>
      <c r="O377" s="76"/>
      <c r="P377" s="252" t="n">
        <f aca="false">O377*H377</f>
        <v>0</v>
      </c>
      <c r="Q377" s="252" t="n">
        <v>0</v>
      </c>
      <c r="R377" s="252" t="n">
        <f aca="false">Q377*H377</f>
        <v>0</v>
      </c>
      <c r="S377" s="252" t="n">
        <v>0</v>
      </c>
      <c r="T377" s="253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4" t="s">
        <v>176</v>
      </c>
      <c r="AT377" s="254" t="s">
        <v>168</v>
      </c>
      <c r="AU377" s="254" t="s">
        <v>82</v>
      </c>
      <c r="AY377" s="3" t="s">
        <v>165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0</v>
      </c>
      <c r="BK377" s="129" t="n">
        <f aca="false">ROUND(I377*H377,2)</f>
        <v>0</v>
      </c>
      <c r="BL377" s="3" t="s">
        <v>176</v>
      </c>
      <c r="BM377" s="254" t="s">
        <v>576</v>
      </c>
    </row>
    <row r="378" s="30" customFormat="true" ht="39" hidden="false" customHeight="false" outlineLevel="0" collapsed="false">
      <c r="A378" s="26"/>
      <c r="B378" s="27"/>
      <c r="C378" s="28"/>
      <c r="D378" s="255" t="s">
        <v>173</v>
      </c>
      <c r="E378" s="28"/>
      <c r="F378" s="256" t="s">
        <v>575</v>
      </c>
      <c r="G378" s="28"/>
      <c r="H378" s="28"/>
      <c r="I378" s="207"/>
      <c r="J378" s="28"/>
      <c r="K378" s="28"/>
      <c r="L378" s="29"/>
      <c r="M378" s="257"/>
      <c r="N378" s="258"/>
      <c r="O378" s="76"/>
      <c r="P378" s="76"/>
      <c r="Q378" s="76"/>
      <c r="R378" s="76"/>
      <c r="S378" s="76"/>
      <c r="T378" s="77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T378" s="3" t="s">
        <v>173</v>
      </c>
      <c r="AU378" s="3" t="s">
        <v>82</v>
      </c>
    </row>
    <row r="379" s="30" customFormat="true" ht="24" hidden="false" customHeight="true" outlineLevel="0" collapsed="false">
      <c r="A379" s="26"/>
      <c r="B379" s="27"/>
      <c r="C379" s="242" t="s">
        <v>577</v>
      </c>
      <c r="D379" s="242" t="s">
        <v>168</v>
      </c>
      <c r="E379" s="243" t="s">
        <v>182</v>
      </c>
      <c r="F379" s="244" t="s">
        <v>578</v>
      </c>
      <c r="G379" s="245"/>
      <c r="H379" s="246" t="n">
        <v>0</v>
      </c>
      <c r="I379" s="247"/>
      <c r="J379" s="248" t="n">
        <f aca="false">ROUND(I379*H379,2)</f>
        <v>0</v>
      </c>
      <c r="K379" s="249"/>
      <c r="L379" s="29"/>
      <c r="M379" s="250"/>
      <c r="N379" s="251" t="s">
        <v>38</v>
      </c>
      <c r="O379" s="76"/>
      <c r="P379" s="252" t="n">
        <f aca="false">O379*H379</f>
        <v>0</v>
      </c>
      <c r="Q379" s="252" t="n">
        <v>0</v>
      </c>
      <c r="R379" s="252" t="n">
        <f aca="false">Q379*H379</f>
        <v>0</v>
      </c>
      <c r="S379" s="252" t="n">
        <v>0</v>
      </c>
      <c r="T379" s="253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54" t="s">
        <v>176</v>
      </c>
      <c r="AT379" s="254" t="s">
        <v>168</v>
      </c>
      <c r="AU379" s="254" t="s">
        <v>82</v>
      </c>
      <c r="AY379" s="3" t="s">
        <v>165</v>
      </c>
      <c r="BE379" s="129" t="n">
        <f aca="false">IF(N379="základní",J379,0)</f>
        <v>0</v>
      </c>
      <c r="BF379" s="129" t="n">
        <f aca="false">IF(N379="snížená",J379,0)</f>
        <v>0</v>
      </c>
      <c r="BG379" s="129" t="n">
        <f aca="false">IF(N379="zákl. přenesená",J379,0)</f>
        <v>0</v>
      </c>
      <c r="BH379" s="129" t="n">
        <f aca="false">IF(N379="sníž. přenesená",J379,0)</f>
        <v>0</v>
      </c>
      <c r="BI379" s="129" t="n">
        <f aca="false">IF(N379="nulová",J379,0)</f>
        <v>0</v>
      </c>
      <c r="BJ379" s="3" t="s">
        <v>80</v>
      </c>
      <c r="BK379" s="129" t="n">
        <f aca="false">ROUND(I379*H379,2)</f>
        <v>0</v>
      </c>
      <c r="BL379" s="3" t="s">
        <v>176</v>
      </c>
      <c r="BM379" s="254" t="s">
        <v>579</v>
      </c>
    </row>
    <row r="380" s="30" customFormat="true" ht="11.25" hidden="false" customHeight="false" outlineLevel="0" collapsed="false">
      <c r="A380" s="26"/>
      <c r="B380" s="27"/>
      <c r="C380" s="28"/>
      <c r="D380" s="255" t="s">
        <v>173</v>
      </c>
      <c r="E380" s="28"/>
      <c r="F380" s="256" t="s">
        <v>578</v>
      </c>
      <c r="G380" s="28"/>
      <c r="H380" s="28"/>
      <c r="I380" s="207"/>
      <c r="J380" s="28"/>
      <c r="K380" s="28"/>
      <c r="L380" s="29"/>
      <c r="M380" s="270"/>
      <c r="N380" s="271"/>
      <c r="O380" s="272"/>
      <c r="P380" s="272"/>
      <c r="Q380" s="272"/>
      <c r="R380" s="272"/>
      <c r="S380" s="272"/>
      <c r="T380" s="273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T380" s="3" t="s">
        <v>173</v>
      </c>
      <c r="AU380" s="3" t="s">
        <v>82</v>
      </c>
    </row>
    <row r="381" s="30" customFormat="true" ht="6.75" hidden="false" customHeight="true" outlineLevel="0" collapsed="false">
      <c r="A381" s="26"/>
      <c r="B381" s="54"/>
      <c r="C381" s="55"/>
      <c r="D381" s="55"/>
      <c r="E381" s="55"/>
      <c r="F381" s="55"/>
      <c r="G381" s="55"/>
      <c r="H381" s="55"/>
      <c r="I381" s="55"/>
      <c r="J381" s="55"/>
      <c r="K381" s="55"/>
      <c r="L381" s="29"/>
      <c r="M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</row>
  </sheetData>
  <sheetProtection algorithmName="SHA-512" hashValue="8kavi7n+q7rueQZmjbzaPNAeRgoNpmZ37F0sWEOWRbT11SiPwUj1lL4ZEYoDtehlcEtUGU3xREikP3IZJFWcjQ==" saltValue="LHiHs30NOeMBPsylebAjiosJbayfkKaDuVEaqnfyoIVx6TCl3spm10VCIFaib1VEMG+P9cfssAK3XTZaWxNPuQ==" spinCount="100000" sheet="true" objects="true" scenarios="true" formatColumns="false" formatRows="false" autoFilter="false"/>
  <autoFilter ref="C138:K380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58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0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07:BE114) + SUM(BE134:BE284)),  2)</f>
        <v>0</v>
      </c>
      <c r="G35" s="26"/>
      <c r="H35" s="26"/>
      <c r="I35" s="161" t="n">
        <v>0.21</v>
      </c>
      <c r="J35" s="160" t="n">
        <f aca="false">ROUND(((SUM(BE107:BE114) + SUM(BE134:BE28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07:BF114) + SUM(BF134:BF284)),  2)</f>
        <v>0</v>
      </c>
      <c r="G36" s="26"/>
      <c r="H36" s="26"/>
      <c r="I36" s="161" t="n">
        <v>0.12</v>
      </c>
      <c r="J36" s="160" t="n">
        <f aca="false">ROUND(((SUM(BF107:BF114) + SUM(BF134:BF28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07:BG114) + SUM(BG134:BG284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07:BH114) + SUM(BH134:BH284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07:BI114) + SUM(BI134:BI284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1 D.1.4.2 - Elektroinstalace a MaR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581</v>
      </c>
      <c r="E97" s="191"/>
      <c r="F97" s="191"/>
      <c r="G97" s="191"/>
      <c r="H97" s="191"/>
      <c r="I97" s="191"/>
      <c r="J97" s="192" t="n">
        <f aca="false">J135</f>
        <v>0</v>
      </c>
      <c r="K97" s="189"/>
      <c r="L97" s="193"/>
    </row>
    <row r="98" s="187" customFormat="true" ht="24.75" hidden="false" customHeight="true" outlineLevel="0" collapsed="false">
      <c r="B98" s="188"/>
      <c r="C98" s="189"/>
      <c r="D98" s="190" t="s">
        <v>582</v>
      </c>
      <c r="E98" s="191"/>
      <c r="F98" s="191"/>
      <c r="G98" s="191"/>
      <c r="H98" s="191"/>
      <c r="I98" s="191"/>
      <c r="J98" s="192" t="n">
        <f aca="false">J170</f>
        <v>0</v>
      </c>
      <c r="K98" s="189"/>
      <c r="L98" s="193"/>
    </row>
    <row r="99" s="187" customFormat="true" ht="24.75" hidden="false" customHeight="true" outlineLevel="0" collapsed="false">
      <c r="B99" s="188"/>
      <c r="C99" s="189"/>
      <c r="D99" s="190" t="s">
        <v>583</v>
      </c>
      <c r="E99" s="191"/>
      <c r="F99" s="191"/>
      <c r="G99" s="191"/>
      <c r="H99" s="191"/>
      <c r="I99" s="191"/>
      <c r="J99" s="192" t="n">
        <f aca="false">J173</f>
        <v>0</v>
      </c>
      <c r="K99" s="189"/>
      <c r="L99" s="193"/>
    </row>
    <row r="100" s="187" customFormat="true" ht="24.75" hidden="false" customHeight="true" outlineLevel="0" collapsed="false">
      <c r="B100" s="188"/>
      <c r="C100" s="189"/>
      <c r="D100" s="190" t="s">
        <v>584</v>
      </c>
      <c r="E100" s="191"/>
      <c r="F100" s="191"/>
      <c r="G100" s="191"/>
      <c r="H100" s="191"/>
      <c r="I100" s="191"/>
      <c r="J100" s="192" t="n">
        <f aca="false">J178</f>
        <v>0</v>
      </c>
      <c r="K100" s="189"/>
      <c r="L100" s="193"/>
    </row>
    <row r="101" s="187" customFormat="true" ht="24.75" hidden="false" customHeight="true" outlineLevel="0" collapsed="false">
      <c r="B101" s="188"/>
      <c r="C101" s="189"/>
      <c r="D101" s="190" t="s">
        <v>585</v>
      </c>
      <c r="E101" s="191"/>
      <c r="F101" s="191"/>
      <c r="G101" s="191"/>
      <c r="H101" s="191"/>
      <c r="I101" s="191"/>
      <c r="J101" s="192" t="n">
        <f aca="false">J205</f>
        <v>0</v>
      </c>
      <c r="K101" s="189"/>
      <c r="L101" s="193"/>
    </row>
    <row r="102" s="187" customFormat="true" ht="24.75" hidden="false" customHeight="true" outlineLevel="0" collapsed="false">
      <c r="B102" s="188"/>
      <c r="C102" s="189"/>
      <c r="D102" s="190" t="s">
        <v>586</v>
      </c>
      <c r="E102" s="191"/>
      <c r="F102" s="191"/>
      <c r="G102" s="191"/>
      <c r="H102" s="191"/>
      <c r="I102" s="191"/>
      <c r="J102" s="192" t="n">
        <f aca="false">J220</f>
        <v>0</v>
      </c>
      <c r="K102" s="189"/>
      <c r="L102" s="193"/>
    </row>
    <row r="103" s="187" customFormat="true" ht="24.75" hidden="false" customHeight="true" outlineLevel="0" collapsed="false">
      <c r="B103" s="188"/>
      <c r="C103" s="189"/>
      <c r="D103" s="190" t="s">
        <v>587</v>
      </c>
      <c r="E103" s="191"/>
      <c r="F103" s="191"/>
      <c r="G103" s="191"/>
      <c r="H103" s="191"/>
      <c r="I103" s="191"/>
      <c r="J103" s="192" t="n">
        <f aca="false">J259</f>
        <v>0</v>
      </c>
      <c r="K103" s="189"/>
      <c r="L103" s="193"/>
    </row>
    <row r="104" s="187" customFormat="true" ht="24.75" hidden="false" customHeight="true" outlineLevel="0" collapsed="false">
      <c r="B104" s="188"/>
      <c r="C104" s="189"/>
      <c r="D104" s="190" t="s">
        <v>588</v>
      </c>
      <c r="E104" s="191"/>
      <c r="F104" s="191"/>
      <c r="G104" s="191"/>
      <c r="H104" s="191"/>
      <c r="I104" s="191"/>
      <c r="J104" s="192" t="n">
        <f aca="false">J268</f>
        <v>0</v>
      </c>
      <c r="K104" s="189"/>
      <c r="L104" s="193"/>
    </row>
    <row r="105" s="30" customFormat="true" ht="21.7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7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25" hidden="false" customHeight="true" outlineLevel="0" collapsed="false">
      <c r="A107" s="26"/>
      <c r="B107" s="27"/>
      <c r="C107" s="185" t="s">
        <v>141</v>
      </c>
      <c r="D107" s="28"/>
      <c r="E107" s="28"/>
      <c r="F107" s="28"/>
      <c r="G107" s="28"/>
      <c r="H107" s="28"/>
      <c r="I107" s="28"/>
      <c r="J107" s="201" t="n">
        <f aca="false">ROUND(J108 + J109 + J110 + J111 + J112 + J113,2)</f>
        <v>0</v>
      </c>
      <c r="K107" s="28"/>
      <c r="L107" s="51"/>
      <c r="N107" s="202" t="s">
        <v>37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0" t="s">
        <v>142</v>
      </c>
      <c r="E108" s="130"/>
      <c r="F108" s="130"/>
      <c r="G108" s="28"/>
      <c r="H108" s="28"/>
      <c r="I108" s="28"/>
      <c r="J108" s="203" t="n">
        <v>0</v>
      </c>
      <c r="K108" s="28"/>
      <c r="L108" s="204"/>
      <c r="M108" s="205"/>
      <c r="N108" s="206" t="s">
        <v>38</v>
      </c>
      <c r="O108" s="205"/>
      <c r="P108" s="205"/>
      <c r="Q108" s="205"/>
      <c r="R108" s="205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8" t="s">
        <v>143</v>
      </c>
      <c r="AZ108" s="205"/>
      <c r="BA108" s="205"/>
      <c r="BB108" s="205"/>
      <c r="BC108" s="205"/>
      <c r="BD108" s="205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80</v>
      </c>
      <c r="BK108" s="205"/>
      <c r="BL108" s="205"/>
      <c r="BM108" s="205"/>
    </row>
    <row r="109" s="30" customFormat="true" ht="18" hidden="false" customHeight="true" outlineLevel="0" collapsed="false">
      <c r="A109" s="26"/>
      <c r="B109" s="27"/>
      <c r="C109" s="28"/>
      <c r="D109" s="130" t="s">
        <v>144</v>
      </c>
      <c r="E109" s="130"/>
      <c r="F109" s="130"/>
      <c r="G109" s="28"/>
      <c r="H109" s="28"/>
      <c r="I109" s="28"/>
      <c r="J109" s="203" t="n">
        <v>0</v>
      </c>
      <c r="K109" s="28"/>
      <c r="L109" s="204"/>
      <c r="M109" s="205"/>
      <c r="N109" s="206" t="s">
        <v>38</v>
      </c>
      <c r="O109" s="205"/>
      <c r="P109" s="205"/>
      <c r="Q109" s="205"/>
      <c r="R109" s="205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8" t="s">
        <v>143</v>
      </c>
      <c r="AZ109" s="205"/>
      <c r="BA109" s="205"/>
      <c r="BB109" s="205"/>
      <c r="BC109" s="205"/>
      <c r="BD109" s="205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80</v>
      </c>
      <c r="BK109" s="205"/>
      <c r="BL109" s="205"/>
      <c r="BM109" s="205"/>
    </row>
    <row r="110" s="30" customFormat="true" ht="18" hidden="false" customHeight="true" outlineLevel="0" collapsed="false">
      <c r="A110" s="26"/>
      <c r="B110" s="27"/>
      <c r="C110" s="28"/>
      <c r="D110" s="130" t="s">
        <v>145</v>
      </c>
      <c r="E110" s="130"/>
      <c r="F110" s="130"/>
      <c r="G110" s="28"/>
      <c r="H110" s="28"/>
      <c r="I110" s="28"/>
      <c r="J110" s="203" t="n">
        <v>0</v>
      </c>
      <c r="K110" s="28"/>
      <c r="L110" s="204"/>
      <c r="M110" s="205"/>
      <c r="N110" s="206" t="s">
        <v>38</v>
      </c>
      <c r="O110" s="205"/>
      <c r="P110" s="205"/>
      <c r="Q110" s="205"/>
      <c r="R110" s="205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8" t="s">
        <v>143</v>
      </c>
      <c r="AZ110" s="205"/>
      <c r="BA110" s="205"/>
      <c r="BB110" s="205"/>
      <c r="BC110" s="205"/>
      <c r="BD110" s="205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80</v>
      </c>
      <c r="BK110" s="205"/>
      <c r="BL110" s="205"/>
      <c r="BM110" s="205"/>
    </row>
    <row r="111" s="30" customFormat="true" ht="18" hidden="false" customHeight="true" outlineLevel="0" collapsed="false">
      <c r="A111" s="26"/>
      <c r="B111" s="27"/>
      <c r="C111" s="28"/>
      <c r="D111" s="130" t="s">
        <v>146</v>
      </c>
      <c r="E111" s="130"/>
      <c r="F111" s="130"/>
      <c r="G111" s="28"/>
      <c r="H111" s="28"/>
      <c r="I111" s="28"/>
      <c r="J111" s="203" t="n">
        <v>0</v>
      </c>
      <c r="K111" s="28"/>
      <c r="L111" s="204"/>
      <c r="M111" s="205"/>
      <c r="N111" s="206" t="s">
        <v>38</v>
      </c>
      <c r="O111" s="205"/>
      <c r="P111" s="205"/>
      <c r="Q111" s="205"/>
      <c r="R111" s="205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8" t="s">
        <v>143</v>
      </c>
      <c r="AZ111" s="205"/>
      <c r="BA111" s="205"/>
      <c r="BB111" s="205"/>
      <c r="BC111" s="205"/>
      <c r="BD111" s="205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80</v>
      </c>
      <c r="BK111" s="205"/>
      <c r="BL111" s="205"/>
      <c r="BM111" s="205"/>
    </row>
    <row r="112" s="30" customFormat="true" ht="18" hidden="false" customHeight="true" outlineLevel="0" collapsed="false">
      <c r="A112" s="26"/>
      <c r="B112" s="27"/>
      <c r="C112" s="28"/>
      <c r="D112" s="130" t="s">
        <v>147</v>
      </c>
      <c r="E112" s="130"/>
      <c r="F112" s="130"/>
      <c r="G112" s="28"/>
      <c r="H112" s="28"/>
      <c r="I112" s="28"/>
      <c r="J112" s="203" t="n">
        <v>0</v>
      </c>
      <c r="K112" s="28"/>
      <c r="L112" s="204"/>
      <c r="M112" s="205"/>
      <c r="N112" s="206" t="s">
        <v>38</v>
      </c>
      <c r="O112" s="205"/>
      <c r="P112" s="205"/>
      <c r="Q112" s="205"/>
      <c r="R112" s="205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8" t="s">
        <v>143</v>
      </c>
      <c r="AZ112" s="205"/>
      <c r="BA112" s="205"/>
      <c r="BB112" s="205"/>
      <c r="BC112" s="205"/>
      <c r="BD112" s="205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80</v>
      </c>
      <c r="BK112" s="205"/>
      <c r="BL112" s="205"/>
      <c r="BM112" s="205"/>
    </row>
    <row r="113" s="30" customFormat="true" ht="18" hidden="false" customHeight="true" outlineLevel="0" collapsed="false">
      <c r="A113" s="26"/>
      <c r="B113" s="27"/>
      <c r="C113" s="28"/>
      <c r="D113" s="210" t="s">
        <v>148</v>
      </c>
      <c r="E113" s="28"/>
      <c r="F113" s="28"/>
      <c r="G113" s="28"/>
      <c r="H113" s="28"/>
      <c r="I113" s="28"/>
      <c r="J113" s="203" t="n">
        <f aca="false">ROUND(J30*T113,2)</f>
        <v>0</v>
      </c>
      <c r="K113" s="28"/>
      <c r="L113" s="204"/>
      <c r="M113" s="205"/>
      <c r="N113" s="206" t="s">
        <v>38</v>
      </c>
      <c r="O113" s="205"/>
      <c r="P113" s="205"/>
      <c r="Q113" s="205"/>
      <c r="R113" s="205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8" t="s">
        <v>149</v>
      </c>
      <c r="AZ113" s="205"/>
      <c r="BA113" s="205"/>
      <c r="BB113" s="205"/>
      <c r="BC113" s="205"/>
      <c r="BD113" s="205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80</v>
      </c>
      <c r="BK113" s="205"/>
      <c r="BL113" s="205"/>
      <c r="BM113" s="205"/>
    </row>
    <row r="114" s="30" customFormat="true" ht="11.25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25" hidden="false" customHeight="true" outlineLevel="0" collapsed="false">
      <c r="A115" s="26"/>
      <c r="B115" s="27"/>
      <c r="C115" s="134" t="s">
        <v>118</v>
      </c>
      <c r="D115" s="135"/>
      <c r="E115" s="135"/>
      <c r="F115" s="135"/>
      <c r="G115" s="135"/>
      <c r="H115" s="135"/>
      <c r="I115" s="135"/>
      <c r="J115" s="211" t="n">
        <f aca="false">ROUND(J96+J107,2)</f>
        <v>0</v>
      </c>
      <c r="K115" s="13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7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75" hidden="false" customHeight="true" outlineLevel="0" collapsed="false">
      <c r="A121" s="26"/>
      <c r="B121" s="27"/>
      <c r="C121" s="9" t="s">
        <v>150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0" t="str">
        <f aca="false">E7</f>
        <v>Rozpočet - Snížení energetické náročnosti budov v areálu Slezské nemocnice Opava využitím OZE u vedlejších budov</v>
      </c>
      <c r="F124" s="180"/>
      <c r="G124" s="180"/>
      <c r="H124" s="180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20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9</f>
        <v>SO 01 D.1.4.2 - Elektroinstalace a MaR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2</f>
        <v> </v>
      </c>
      <c r="G128" s="28"/>
      <c r="H128" s="28"/>
      <c r="I128" s="17" t="s">
        <v>21</v>
      </c>
      <c r="J128" s="181" t="n">
        <f aca="false">IF(J12="","",J12)</f>
        <v>45561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7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" hidden="false" customHeight="true" outlineLevel="0" collapsed="false">
      <c r="A130" s="26"/>
      <c r="B130" s="27"/>
      <c r="C130" s="17" t="s">
        <v>22</v>
      </c>
      <c r="D130" s="28"/>
      <c r="E130" s="28"/>
      <c r="F130" s="18" t="str">
        <f aca="false">E15</f>
        <v> </v>
      </c>
      <c r="G130" s="28"/>
      <c r="H130" s="28"/>
      <c r="I130" s="17" t="s">
        <v>27</v>
      </c>
      <c r="J130" s="182" t="str">
        <f aca="false">E21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" hidden="false" customHeight="true" outlineLevel="0" collapsed="false">
      <c r="A131" s="26"/>
      <c r="B131" s="27"/>
      <c r="C131" s="17" t="s">
        <v>25</v>
      </c>
      <c r="D131" s="28"/>
      <c r="E131" s="28"/>
      <c r="F131" s="18" t="str">
        <f aca="false">IF(E18="","",E18)</f>
        <v>Vyplň údaj</v>
      </c>
      <c r="G131" s="28"/>
      <c r="H131" s="28"/>
      <c r="I131" s="17" t="s">
        <v>29</v>
      </c>
      <c r="J131" s="182" t="str">
        <f aca="false">E24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9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19" customFormat="true" ht="29.25" hidden="false" customHeight="true" outlineLevel="0" collapsed="false">
      <c r="A133" s="212"/>
      <c r="B133" s="213"/>
      <c r="C133" s="214" t="s">
        <v>151</v>
      </c>
      <c r="D133" s="215" t="s">
        <v>58</v>
      </c>
      <c r="E133" s="215" t="s">
        <v>54</v>
      </c>
      <c r="F133" s="215" t="s">
        <v>55</v>
      </c>
      <c r="G133" s="215" t="s">
        <v>152</v>
      </c>
      <c r="H133" s="215" t="s">
        <v>153</v>
      </c>
      <c r="I133" s="215" t="s">
        <v>154</v>
      </c>
      <c r="J133" s="216" t="s">
        <v>125</v>
      </c>
      <c r="K133" s="217" t="s">
        <v>155</v>
      </c>
      <c r="L133" s="218"/>
      <c r="M133" s="84"/>
      <c r="N133" s="85" t="s">
        <v>37</v>
      </c>
      <c r="O133" s="85" t="s">
        <v>156</v>
      </c>
      <c r="P133" s="85" t="s">
        <v>157</v>
      </c>
      <c r="Q133" s="85" t="s">
        <v>158</v>
      </c>
      <c r="R133" s="85" t="s">
        <v>159</v>
      </c>
      <c r="S133" s="85" t="s">
        <v>160</v>
      </c>
      <c r="T133" s="86" t="s">
        <v>161</v>
      </c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</row>
    <row r="134" s="30" customFormat="true" ht="22.5" hidden="false" customHeight="true" outlineLevel="0" collapsed="false">
      <c r="A134" s="26"/>
      <c r="B134" s="27"/>
      <c r="C134" s="92" t="s">
        <v>162</v>
      </c>
      <c r="D134" s="28"/>
      <c r="E134" s="28"/>
      <c r="F134" s="28"/>
      <c r="G134" s="28"/>
      <c r="H134" s="28"/>
      <c r="I134" s="28"/>
      <c r="J134" s="220" t="n">
        <f aca="false">BK134</f>
        <v>0</v>
      </c>
      <c r="K134" s="28"/>
      <c r="L134" s="29"/>
      <c r="M134" s="87"/>
      <c r="N134" s="221"/>
      <c r="O134" s="88"/>
      <c r="P134" s="222" t="n">
        <f aca="false">P135+P170+P173+P178+P205+P220+P259+P268</f>
        <v>0</v>
      </c>
      <c r="Q134" s="88"/>
      <c r="R134" s="222" t="n">
        <f aca="false">R135+R170+R173+R178+R205+R220+R259+R268</f>
        <v>0</v>
      </c>
      <c r="S134" s="88"/>
      <c r="T134" s="223" t="n">
        <f aca="false">T135+T170+T173+T178+T205+T220+T259+T268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2</v>
      </c>
      <c r="AU134" s="3" t="s">
        <v>127</v>
      </c>
      <c r="BK134" s="224" t="n">
        <f aca="false">BK135+BK170+BK173+BK178+BK205+BK220+BK259+BK268</f>
        <v>0</v>
      </c>
    </row>
    <row r="135" s="225" customFormat="true" ht="25.5" hidden="false" customHeight="true" outlineLevel="0" collapsed="false">
      <c r="B135" s="226"/>
      <c r="C135" s="227"/>
      <c r="D135" s="228" t="s">
        <v>72</v>
      </c>
      <c r="E135" s="229" t="s">
        <v>589</v>
      </c>
      <c r="F135" s="229" t="s">
        <v>590</v>
      </c>
      <c r="G135" s="227"/>
      <c r="H135" s="227"/>
      <c r="I135" s="230"/>
      <c r="J135" s="231" t="n">
        <f aca="false">BK135</f>
        <v>0</v>
      </c>
      <c r="K135" s="227"/>
      <c r="L135" s="232"/>
      <c r="M135" s="233"/>
      <c r="N135" s="234"/>
      <c r="O135" s="234"/>
      <c r="P135" s="235" t="n">
        <f aca="false">SUM(P136:P169)</f>
        <v>0</v>
      </c>
      <c r="Q135" s="234"/>
      <c r="R135" s="235" t="n">
        <f aca="false">SUM(R136:R169)</f>
        <v>0</v>
      </c>
      <c r="S135" s="234"/>
      <c r="T135" s="236" t="n">
        <f aca="false">SUM(T136:T169)</f>
        <v>0</v>
      </c>
      <c r="AR135" s="237" t="s">
        <v>80</v>
      </c>
      <c r="AT135" s="238" t="s">
        <v>72</v>
      </c>
      <c r="AU135" s="238" t="s">
        <v>73</v>
      </c>
      <c r="AY135" s="237" t="s">
        <v>165</v>
      </c>
      <c r="BK135" s="239" t="n">
        <f aca="false">SUM(BK136:BK169)</f>
        <v>0</v>
      </c>
    </row>
    <row r="136" s="30" customFormat="true" ht="66.75" hidden="false" customHeight="true" outlineLevel="0" collapsed="false">
      <c r="A136" s="26"/>
      <c r="B136" s="27"/>
      <c r="C136" s="259" t="s">
        <v>80</v>
      </c>
      <c r="D136" s="259" t="s">
        <v>178</v>
      </c>
      <c r="E136" s="260" t="s">
        <v>591</v>
      </c>
      <c r="F136" s="261" t="s">
        <v>592</v>
      </c>
      <c r="G136" s="262" t="s">
        <v>212</v>
      </c>
      <c r="H136" s="263" t="n">
        <v>1</v>
      </c>
      <c r="I136" s="264"/>
      <c r="J136" s="265" t="n">
        <f aca="false">ROUND(I136*H136,2)</f>
        <v>0</v>
      </c>
      <c r="K136" s="266"/>
      <c r="L136" s="267"/>
      <c r="M136" s="268"/>
      <c r="N136" s="269" t="s">
        <v>38</v>
      </c>
      <c r="O136" s="76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0</v>
      </c>
      <c r="T136" s="253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4" t="s">
        <v>185</v>
      </c>
      <c r="AT136" s="254" t="s">
        <v>178</v>
      </c>
      <c r="AU136" s="254" t="s">
        <v>80</v>
      </c>
      <c r="AY136" s="3" t="s">
        <v>165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0</v>
      </c>
      <c r="BK136" s="129" t="n">
        <f aca="false">ROUND(I136*H136,2)</f>
        <v>0</v>
      </c>
      <c r="BL136" s="3" t="s">
        <v>176</v>
      </c>
      <c r="BM136" s="254" t="s">
        <v>82</v>
      </c>
    </row>
    <row r="137" s="30" customFormat="true" ht="39" hidden="false" customHeight="false" outlineLevel="0" collapsed="false">
      <c r="A137" s="26"/>
      <c r="B137" s="27"/>
      <c r="C137" s="28"/>
      <c r="D137" s="255" t="s">
        <v>173</v>
      </c>
      <c r="E137" s="28"/>
      <c r="F137" s="256" t="s">
        <v>592</v>
      </c>
      <c r="G137" s="28"/>
      <c r="H137" s="28"/>
      <c r="I137" s="207"/>
      <c r="J137" s="28"/>
      <c r="K137" s="28"/>
      <c r="L137" s="29"/>
      <c r="M137" s="257"/>
      <c r="N137" s="258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73</v>
      </c>
      <c r="AU137" s="3" t="s">
        <v>80</v>
      </c>
    </row>
    <row r="138" s="30" customFormat="true" ht="21.75" hidden="false" customHeight="true" outlineLevel="0" collapsed="false">
      <c r="A138" s="26"/>
      <c r="B138" s="27"/>
      <c r="C138" s="259" t="s">
        <v>82</v>
      </c>
      <c r="D138" s="259" t="s">
        <v>178</v>
      </c>
      <c r="E138" s="260" t="s">
        <v>593</v>
      </c>
      <c r="F138" s="261" t="s">
        <v>594</v>
      </c>
      <c r="G138" s="262" t="s">
        <v>212</v>
      </c>
      <c r="H138" s="263" t="n">
        <v>1</v>
      </c>
      <c r="I138" s="264"/>
      <c r="J138" s="265" t="n">
        <f aca="false">ROUND(I138*H138,2)</f>
        <v>0</v>
      </c>
      <c r="K138" s="266"/>
      <c r="L138" s="267"/>
      <c r="M138" s="268"/>
      <c r="N138" s="269" t="s">
        <v>38</v>
      </c>
      <c r="O138" s="76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4" t="s">
        <v>185</v>
      </c>
      <c r="AT138" s="254" t="s">
        <v>178</v>
      </c>
      <c r="AU138" s="254" t="s">
        <v>80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0</v>
      </c>
      <c r="BK138" s="129" t="n">
        <f aca="false">ROUND(I138*H138,2)</f>
        <v>0</v>
      </c>
      <c r="BL138" s="3" t="s">
        <v>176</v>
      </c>
      <c r="BM138" s="254" t="s">
        <v>176</v>
      </c>
    </row>
    <row r="139" s="30" customFormat="true" ht="11.25" hidden="false" customHeight="false" outlineLevel="0" collapsed="false">
      <c r="A139" s="26"/>
      <c r="B139" s="27"/>
      <c r="C139" s="28"/>
      <c r="D139" s="255" t="s">
        <v>173</v>
      </c>
      <c r="E139" s="28"/>
      <c r="F139" s="256" t="s">
        <v>594</v>
      </c>
      <c r="G139" s="28"/>
      <c r="H139" s="28"/>
      <c r="I139" s="207"/>
      <c r="J139" s="28"/>
      <c r="K139" s="28"/>
      <c r="L139" s="29"/>
      <c r="M139" s="257"/>
      <c r="N139" s="258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73</v>
      </c>
      <c r="AU139" s="3" t="s">
        <v>80</v>
      </c>
    </row>
    <row r="140" s="30" customFormat="true" ht="24" hidden="false" customHeight="true" outlineLevel="0" collapsed="false">
      <c r="A140" s="26"/>
      <c r="B140" s="27"/>
      <c r="C140" s="259" t="s">
        <v>177</v>
      </c>
      <c r="D140" s="259" t="s">
        <v>178</v>
      </c>
      <c r="E140" s="260" t="s">
        <v>595</v>
      </c>
      <c r="F140" s="261" t="s">
        <v>596</v>
      </c>
      <c r="G140" s="262" t="s">
        <v>212</v>
      </c>
      <c r="H140" s="263" t="n">
        <v>1</v>
      </c>
      <c r="I140" s="264"/>
      <c r="J140" s="265" t="n">
        <f aca="false">ROUND(I140*H140,2)</f>
        <v>0</v>
      </c>
      <c r="K140" s="266"/>
      <c r="L140" s="267"/>
      <c r="M140" s="268"/>
      <c r="N140" s="269" t="s">
        <v>38</v>
      </c>
      <c r="O140" s="76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4" t="s">
        <v>185</v>
      </c>
      <c r="AT140" s="254" t="s">
        <v>178</v>
      </c>
      <c r="AU140" s="254" t="s">
        <v>80</v>
      </c>
      <c r="AY140" s="3" t="s">
        <v>165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0</v>
      </c>
      <c r="BK140" s="129" t="n">
        <f aca="false">ROUND(I140*H140,2)</f>
        <v>0</v>
      </c>
      <c r="BL140" s="3" t="s">
        <v>176</v>
      </c>
      <c r="BM140" s="254" t="s">
        <v>182</v>
      </c>
    </row>
    <row r="141" s="30" customFormat="true" ht="11.25" hidden="false" customHeight="false" outlineLevel="0" collapsed="false">
      <c r="A141" s="26"/>
      <c r="B141" s="27"/>
      <c r="C141" s="28"/>
      <c r="D141" s="255" t="s">
        <v>173</v>
      </c>
      <c r="E141" s="28"/>
      <c r="F141" s="256" t="s">
        <v>596</v>
      </c>
      <c r="G141" s="28"/>
      <c r="H141" s="28"/>
      <c r="I141" s="207"/>
      <c r="J141" s="28"/>
      <c r="K141" s="28"/>
      <c r="L141" s="29"/>
      <c r="M141" s="257"/>
      <c r="N141" s="258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73</v>
      </c>
      <c r="AU141" s="3" t="s">
        <v>80</v>
      </c>
    </row>
    <row r="142" s="30" customFormat="true" ht="24" hidden="false" customHeight="true" outlineLevel="0" collapsed="false">
      <c r="A142" s="26"/>
      <c r="B142" s="27"/>
      <c r="C142" s="259" t="s">
        <v>176</v>
      </c>
      <c r="D142" s="259" t="s">
        <v>178</v>
      </c>
      <c r="E142" s="260" t="s">
        <v>597</v>
      </c>
      <c r="F142" s="261" t="s">
        <v>598</v>
      </c>
      <c r="G142" s="262" t="s">
        <v>212</v>
      </c>
      <c r="H142" s="263" t="n">
        <v>1</v>
      </c>
      <c r="I142" s="264"/>
      <c r="J142" s="265" t="n">
        <f aca="false">ROUND(I142*H142,2)</f>
        <v>0</v>
      </c>
      <c r="K142" s="266"/>
      <c r="L142" s="267"/>
      <c r="M142" s="268"/>
      <c r="N142" s="269" t="s">
        <v>38</v>
      </c>
      <c r="O142" s="76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4" t="s">
        <v>185</v>
      </c>
      <c r="AT142" s="254" t="s">
        <v>178</v>
      </c>
      <c r="AU142" s="254" t="s">
        <v>80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0</v>
      </c>
      <c r="BK142" s="129" t="n">
        <f aca="false">ROUND(I142*H142,2)</f>
        <v>0</v>
      </c>
      <c r="BL142" s="3" t="s">
        <v>176</v>
      </c>
      <c r="BM142" s="254" t="s">
        <v>185</v>
      </c>
    </row>
    <row r="143" s="30" customFormat="true" ht="19.5" hidden="false" customHeight="false" outlineLevel="0" collapsed="false">
      <c r="A143" s="26"/>
      <c r="B143" s="27"/>
      <c r="C143" s="28"/>
      <c r="D143" s="255" t="s">
        <v>173</v>
      </c>
      <c r="E143" s="28"/>
      <c r="F143" s="256" t="s">
        <v>598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73</v>
      </c>
      <c r="AU143" s="3" t="s">
        <v>80</v>
      </c>
    </row>
    <row r="144" s="30" customFormat="true" ht="16.5" hidden="false" customHeight="true" outlineLevel="0" collapsed="false">
      <c r="A144" s="26"/>
      <c r="B144" s="27"/>
      <c r="C144" s="259" t="s">
        <v>186</v>
      </c>
      <c r="D144" s="259" t="s">
        <v>178</v>
      </c>
      <c r="E144" s="260" t="s">
        <v>599</v>
      </c>
      <c r="F144" s="261" t="s">
        <v>600</v>
      </c>
      <c r="G144" s="262" t="s">
        <v>212</v>
      </c>
      <c r="H144" s="263" t="n">
        <v>1</v>
      </c>
      <c r="I144" s="264"/>
      <c r="J144" s="265" t="n">
        <f aca="false">ROUND(I144*H144,2)</f>
        <v>0</v>
      </c>
      <c r="K144" s="266"/>
      <c r="L144" s="267"/>
      <c r="M144" s="268"/>
      <c r="N144" s="269" t="s">
        <v>38</v>
      </c>
      <c r="O144" s="76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4" t="s">
        <v>185</v>
      </c>
      <c r="AT144" s="254" t="s">
        <v>178</v>
      </c>
      <c r="AU144" s="254" t="s">
        <v>80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0</v>
      </c>
      <c r="BK144" s="129" t="n">
        <f aca="false">ROUND(I144*H144,2)</f>
        <v>0</v>
      </c>
      <c r="BL144" s="3" t="s">
        <v>176</v>
      </c>
      <c r="BM144" s="254" t="s">
        <v>189</v>
      </c>
    </row>
    <row r="145" s="30" customFormat="true" ht="11.25" hidden="false" customHeight="false" outlineLevel="0" collapsed="false">
      <c r="A145" s="26"/>
      <c r="B145" s="27"/>
      <c r="C145" s="28"/>
      <c r="D145" s="255" t="s">
        <v>173</v>
      </c>
      <c r="E145" s="28"/>
      <c r="F145" s="256" t="s">
        <v>600</v>
      </c>
      <c r="G145" s="28"/>
      <c r="H145" s="28"/>
      <c r="I145" s="207"/>
      <c r="J145" s="28"/>
      <c r="K145" s="28"/>
      <c r="L145" s="29"/>
      <c r="M145" s="257"/>
      <c r="N145" s="258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73</v>
      </c>
      <c r="AU145" s="3" t="s">
        <v>80</v>
      </c>
    </row>
    <row r="146" s="30" customFormat="true" ht="21.75" hidden="false" customHeight="true" outlineLevel="0" collapsed="false">
      <c r="A146" s="26"/>
      <c r="B146" s="27"/>
      <c r="C146" s="259" t="s">
        <v>182</v>
      </c>
      <c r="D146" s="259" t="s">
        <v>178</v>
      </c>
      <c r="E146" s="260" t="s">
        <v>601</v>
      </c>
      <c r="F146" s="261" t="s">
        <v>602</v>
      </c>
      <c r="G146" s="262" t="s">
        <v>212</v>
      </c>
      <c r="H146" s="263" t="n">
        <v>1</v>
      </c>
      <c r="I146" s="264"/>
      <c r="J146" s="265" t="n">
        <f aca="false">ROUND(I146*H146,2)</f>
        <v>0</v>
      </c>
      <c r="K146" s="266"/>
      <c r="L146" s="267"/>
      <c r="M146" s="268"/>
      <c r="N146" s="269" t="s">
        <v>38</v>
      </c>
      <c r="O146" s="76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4" t="s">
        <v>185</v>
      </c>
      <c r="AT146" s="254" t="s">
        <v>178</v>
      </c>
      <c r="AU146" s="254" t="s">
        <v>80</v>
      </c>
      <c r="AY146" s="3" t="s">
        <v>16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0</v>
      </c>
      <c r="BK146" s="129" t="n">
        <f aca="false">ROUND(I146*H146,2)</f>
        <v>0</v>
      </c>
      <c r="BL146" s="3" t="s">
        <v>176</v>
      </c>
      <c r="BM146" s="254" t="s">
        <v>7</v>
      </c>
    </row>
    <row r="147" s="30" customFormat="true" ht="11.25" hidden="false" customHeight="false" outlineLevel="0" collapsed="false">
      <c r="A147" s="26"/>
      <c r="B147" s="27"/>
      <c r="C147" s="28"/>
      <c r="D147" s="255" t="s">
        <v>173</v>
      </c>
      <c r="E147" s="28"/>
      <c r="F147" s="256" t="s">
        <v>602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73</v>
      </c>
      <c r="AU147" s="3" t="s">
        <v>80</v>
      </c>
    </row>
    <row r="148" s="30" customFormat="true" ht="24" hidden="false" customHeight="true" outlineLevel="0" collapsed="false">
      <c r="A148" s="26"/>
      <c r="B148" s="27"/>
      <c r="C148" s="259" t="s">
        <v>192</v>
      </c>
      <c r="D148" s="259" t="s">
        <v>178</v>
      </c>
      <c r="E148" s="260" t="s">
        <v>603</v>
      </c>
      <c r="F148" s="261" t="s">
        <v>604</v>
      </c>
      <c r="G148" s="262" t="s">
        <v>212</v>
      </c>
      <c r="H148" s="263" t="n">
        <v>1</v>
      </c>
      <c r="I148" s="264"/>
      <c r="J148" s="265" t="n">
        <f aca="false">ROUND(I148*H148,2)</f>
        <v>0</v>
      </c>
      <c r="K148" s="266"/>
      <c r="L148" s="267"/>
      <c r="M148" s="268"/>
      <c r="N148" s="269" t="s">
        <v>38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85</v>
      </c>
      <c r="AT148" s="254" t="s">
        <v>178</v>
      </c>
      <c r="AU148" s="254" t="s">
        <v>80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0</v>
      </c>
      <c r="BK148" s="129" t="n">
        <f aca="false">ROUND(I148*H148,2)</f>
        <v>0</v>
      </c>
      <c r="BL148" s="3" t="s">
        <v>176</v>
      </c>
      <c r="BM148" s="254" t="s">
        <v>196</v>
      </c>
    </row>
    <row r="149" s="30" customFormat="true" ht="19.5" hidden="false" customHeight="false" outlineLevel="0" collapsed="false">
      <c r="A149" s="26"/>
      <c r="B149" s="27"/>
      <c r="C149" s="28"/>
      <c r="D149" s="255" t="s">
        <v>173</v>
      </c>
      <c r="E149" s="28"/>
      <c r="F149" s="256" t="s">
        <v>604</v>
      </c>
      <c r="G149" s="28"/>
      <c r="H149" s="28"/>
      <c r="I149" s="207"/>
      <c r="J149" s="28"/>
      <c r="K149" s="28"/>
      <c r="L149" s="29"/>
      <c r="M149" s="257"/>
      <c r="N149" s="258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3</v>
      </c>
      <c r="AU149" s="3" t="s">
        <v>80</v>
      </c>
    </row>
    <row r="150" s="30" customFormat="true" ht="24" hidden="false" customHeight="true" outlineLevel="0" collapsed="false">
      <c r="A150" s="26"/>
      <c r="B150" s="27"/>
      <c r="C150" s="259" t="s">
        <v>185</v>
      </c>
      <c r="D150" s="259" t="s">
        <v>178</v>
      </c>
      <c r="E150" s="260" t="s">
        <v>605</v>
      </c>
      <c r="F150" s="261" t="s">
        <v>606</v>
      </c>
      <c r="G150" s="262" t="s">
        <v>212</v>
      </c>
      <c r="H150" s="263" t="n">
        <v>1</v>
      </c>
      <c r="I150" s="264"/>
      <c r="J150" s="265" t="n">
        <f aca="false">ROUND(I150*H150,2)</f>
        <v>0</v>
      </c>
      <c r="K150" s="266"/>
      <c r="L150" s="267"/>
      <c r="M150" s="268"/>
      <c r="N150" s="269" t="s">
        <v>38</v>
      </c>
      <c r="O150" s="76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4" t="s">
        <v>185</v>
      </c>
      <c r="AT150" s="254" t="s">
        <v>178</v>
      </c>
      <c r="AU150" s="254" t="s">
        <v>80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0</v>
      </c>
      <c r="BK150" s="129" t="n">
        <f aca="false">ROUND(I150*H150,2)</f>
        <v>0</v>
      </c>
      <c r="BL150" s="3" t="s">
        <v>176</v>
      </c>
      <c r="BM150" s="254" t="s">
        <v>172</v>
      </c>
    </row>
    <row r="151" s="30" customFormat="true" ht="19.5" hidden="false" customHeight="false" outlineLevel="0" collapsed="false">
      <c r="A151" s="26"/>
      <c r="B151" s="27"/>
      <c r="C151" s="28"/>
      <c r="D151" s="255" t="s">
        <v>173</v>
      </c>
      <c r="E151" s="28"/>
      <c r="F151" s="256" t="s">
        <v>606</v>
      </c>
      <c r="G151" s="28"/>
      <c r="H151" s="28"/>
      <c r="I151" s="207"/>
      <c r="J151" s="28"/>
      <c r="K151" s="28"/>
      <c r="L151" s="29"/>
      <c r="M151" s="257"/>
      <c r="N151" s="258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73</v>
      </c>
      <c r="AU151" s="3" t="s">
        <v>80</v>
      </c>
    </row>
    <row r="152" s="30" customFormat="true" ht="16.5" hidden="false" customHeight="true" outlineLevel="0" collapsed="false">
      <c r="A152" s="26"/>
      <c r="B152" s="27"/>
      <c r="C152" s="259" t="s">
        <v>199</v>
      </c>
      <c r="D152" s="259" t="s">
        <v>178</v>
      </c>
      <c r="E152" s="260" t="s">
        <v>607</v>
      </c>
      <c r="F152" s="261" t="s">
        <v>608</v>
      </c>
      <c r="G152" s="262" t="s">
        <v>212</v>
      </c>
      <c r="H152" s="263" t="n">
        <v>1</v>
      </c>
      <c r="I152" s="264"/>
      <c r="J152" s="265" t="n">
        <f aca="false">ROUND(I152*H152,2)</f>
        <v>0</v>
      </c>
      <c r="K152" s="266"/>
      <c r="L152" s="267"/>
      <c r="M152" s="268"/>
      <c r="N152" s="269" t="s">
        <v>38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85</v>
      </c>
      <c r="AT152" s="254" t="s">
        <v>178</v>
      </c>
      <c r="AU152" s="254" t="s">
        <v>80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0</v>
      </c>
      <c r="BK152" s="129" t="n">
        <f aca="false">ROUND(I152*H152,2)</f>
        <v>0</v>
      </c>
      <c r="BL152" s="3" t="s">
        <v>176</v>
      </c>
      <c r="BM152" s="254" t="s">
        <v>202</v>
      </c>
    </row>
    <row r="153" s="30" customFormat="true" ht="11.25" hidden="false" customHeight="false" outlineLevel="0" collapsed="false">
      <c r="A153" s="26"/>
      <c r="B153" s="27"/>
      <c r="C153" s="28"/>
      <c r="D153" s="255" t="s">
        <v>173</v>
      </c>
      <c r="E153" s="28"/>
      <c r="F153" s="256" t="s">
        <v>608</v>
      </c>
      <c r="G153" s="28"/>
      <c r="H153" s="28"/>
      <c r="I153" s="207"/>
      <c r="J153" s="28"/>
      <c r="K153" s="28"/>
      <c r="L153" s="29"/>
      <c r="M153" s="257"/>
      <c r="N153" s="258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3</v>
      </c>
      <c r="AU153" s="3" t="s">
        <v>80</v>
      </c>
    </row>
    <row r="154" s="30" customFormat="true" ht="33" hidden="false" customHeight="true" outlineLevel="0" collapsed="false">
      <c r="A154" s="26"/>
      <c r="B154" s="27"/>
      <c r="C154" s="259" t="s">
        <v>189</v>
      </c>
      <c r="D154" s="259" t="s">
        <v>178</v>
      </c>
      <c r="E154" s="260" t="s">
        <v>609</v>
      </c>
      <c r="F154" s="261" t="s">
        <v>610</v>
      </c>
      <c r="G154" s="262" t="s">
        <v>212</v>
      </c>
      <c r="H154" s="263" t="n">
        <v>1</v>
      </c>
      <c r="I154" s="264"/>
      <c r="J154" s="265" t="n">
        <f aca="false">ROUND(I154*H154,2)</f>
        <v>0</v>
      </c>
      <c r="K154" s="266"/>
      <c r="L154" s="267"/>
      <c r="M154" s="268"/>
      <c r="N154" s="269" t="s">
        <v>38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85</v>
      </c>
      <c r="AT154" s="254" t="s">
        <v>178</v>
      </c>
      <c r="AU154" s="254" t="s">
        <v>80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0</v>
      </c>
      <c r="BK154" s="129" t="n">
        <f aca="false">ROUND(I154*H154,2)</f>
        <v>0</v>
      </c>
      <c r="BL154" s="3" t="s">
        <v>176</v>
      </c>
      <c r="BM154" s="254" t="s">
        <v>205</v>
      </c>
    </row>
    <row r="155" s="30" customFormat="true" ht="19.5" hidden="false" customHeight="false" outlineLevel="0" collapsed="false">
      <c r="A155" s="26"/>
      <c r="B155" s="27"/>
      <c r="C155" s="28"/>
      <c r="D155" s="255" t="s">
        <v>173</v>
      </c>
      <c r="E155" s="28"/>
      <c r="F155" s="256" t="s">
        <v>610</v>
      </c>
      <c r="G155" s="28"/>
      <c r="H155" s="28"/>
      <c r="I155" s="207"/>
      <c r="J155" s="28"/>
      <c r="K155" s="28"/>
      <c r="L155" s="29"/>
      <c r="M155" s="257"/>
      <c r="N155" s="258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73</v>
      </c>
      <c r="AU155" s="3" t="s">
        <v>80</v>
      </c>
    </row>
    <row r="156" s="30" customFormat="true" ht="16.5" hidden="false" customHeight="true" outlineLevel="0" collapsed="false">
      <c r="A156" s="26"/>
      <c r="B156" s="27"/>
      <c r="C156" s="259" t="s">
        <v>206</v>
      </c>
      <c r="D156" s="259" t="s">
        <v>178</v>
      </c>
      <c r="E156" s="260" t="s">
        <v>611</v>
      </c>
      <c r="F156" s="261" t="s">
        <v>612</v>
      </c>
      <c r="G156" s="262" t="s">
        <v>212</v>
      </c>
      <c r="H156" s="263" t="n">
        <v>8</v>
      </c>
      <c r="I156" s="264"/>
      <c r="J156" s="265" t="n">
        <f aca="false">ROUND(I156*H156,2)</f>
        <v>0</v>
      </c>
      <c r="K156" s="266"/>
      <c r="L156" s="267"/>
      <c r="M156" s="268"/>
      <c r="N156" s="269" t="s">
        <v>38</v>
      </c>
      <c r="O156" s="76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85</v>
      </c>
      <c r="AT156" s="254" t="s">
        <v>178</v>
      </c>
      <c r="AU156" s="254" t="s">
        <v>80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0</v>
      </c>
      <c r="BK156" s="129" t="n">
        <f aca="false">ROUND(I156*H156,2)</f>
        <v>0</v>
      </c>
      <c r="BL156" s="3" t="s">
        <v>176</v>
      </c>
      <c r="BM156" s="254" t="s">
        <v>209</v>
      </c>
    </row>
    <row r="157" s="30" customFormat="true" ht="11.25" hidden="false" customHeight="false" outlineLevel="0" collapsed="false">
      <c r="A157" s="26"/>
      <c r="B157" s="27"/>
      <c r="C157" s="28"/>
      <c r="D157" s="255" t="s">
        <v>173</v>
      </c>
      <c r="E157" s="28"/>
      <c r="F157" s="256" t="s">
        <v>612</v>
      </c>
      <c r="G157" s="28"/>
      <c r="H157" s="28"/>
      <c r="I157" s="207"/>
      <c r="J157" s="28"/>
      <c r="K157" s="28"/>
      <c r="L157" s="29"/>
      <c r="M157" s="257"/>
      <c r="N157" s="258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73</v>
      </c>
      <c r="AU157" s="3" t="s">
        <v>80</v>
      </c>
    </row>
    <row r="158" s="30" customFormat="true" ht="16.5" hidden="false" customHeight="true" outlineLevel="0" collapsed="false">
      <c r="A158" s="26"/>
      <c r="B158" s="27"/>
      <c r="C158" s="259" t="s">
        <v>7</v>
      </c>
      <c r="D158" s="259" t="s">
        <v>178</v>
      </c>
      <c r="E158" s="260" t="s">
        <v>613</v>
      </c>
      <c r="F158" s="261" t="s">
        <v>614</v>
      </c>
      <c r="G158" s="262" t="s">
        <v>212</v>
      </c>
      <c r="H158" s="263" t="n">
        <v>8</v>
      </c>
      <c r="I158" s="264"/>
      <c r="J158" s="265" t="n">
        <f aca="false">ROUND(I158*H158,2)</f>
        <v>0</v>
      </c>
      <c r="K158" s="266"/>
      <c r="L158" s="267"/>
      <c r="M158" s="268"/>
      <c r="N158" s="269" t="s">
        <v>38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85</v>
      </c>
      <c r="AT158" s="254" t="s">
        <v>178</v>
      </c>
      <c r="AU158" s="254" t="s">
        <v>80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0</v>
      </c>
      <c r="BK158" s="129" t="n">
        <f aca="false">ROUND(I158*H158,2)</f>
        <v>0</v>
      </c>
      <c r="BL158" s="3" t="s">
        <v>176</v>
      </c>
      <c r="BM158" s="254" t="s">
        <v>213</v>
      </c>
    </row>
    <row r="159" s="30" customFormat="true" ht="11.25" hidden="false" customHeight="false" outlineLevel="0" collapsed="false">
      <c r="A159" s="26"/>
      <c r="B159" s="27"/>
      <c r="C159" s="28"/>
      <c r="D159" s="255" t="s">
        <v>173</v>
      </c>
      <c r="E159" s="28"/>
      <c r="F159" s="256" t="s">
        <v>614</v>
      </c>
      <c r="G159" s="28"/>
      <c r="H159" s="28"/>
      <c r="I159" s="207"/>
      <c r="J159" s="28"/>
      <c r="K159" s="28"/>
      <c r="L159" s="29"/>
      <c r="M159" s="257"/>
      <c r="N159" s="258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3</v>
      </c>
      <c r="AU159" s="3" t="s">
        <v>80</v>
      </c>
    </row>
    <row r="160" s="30" customFormat="true" ht="16.5" hidden="false" customHeight="true" outlineLevel="0" collapsed="false">
      <c r="A160" s="26"/>
      <c r="B160" s="27"/>
      <c r="C160" s="259" t="s">
        <v>214</v>
      </c>
      <c r="D160" s="259" t="s">
        <v>178</v>
      </c>
      <c r="E160" s="260" t="s">
        <v>615</v>
      </c>
      <c r="F160" s="261" t="s">
        <v>616</v>
      </c>
      <c r="G160" s="262" t="s">
        <v>212</v>
      </c>
      <c r="H160" s="263" t="n">
        <v>8</v>
      </c>
      <c r="I160" s="264"/>
      <c r="J160" s="265" t="n">
        <f aca="false">ROUND(I160*H160,2)</f>
        <v>0</v>
      </c>
      <c r="K160" s="266"/>
      <c r="L160" s="267"/>
      <c r="M160" s="268"/>
      <c r="N160" s="269" t="s">
        <v>38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85</v>
      </c>
      <c r="AT160" s="254" t="s">
        <v>178</v>
      </c>
      <c r="AU160" s="254" t="s">
        <v>80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0</v>
      </c>
      <c r="BK160" s="129" t="n">
        <f aca="false">ROUND(I160*H160,2)</f>
        <v>0</v>
      </c>
      <c r="BL160" s="3" t="s">
        <v>176</v>
      </c>
      <c r="BM160" s="254" t="s">
        <v>218</v>
      </c>
    </row>
    <row r="161" s="30" customFormat="true" ht="11.25" hidden="false" customHeight="false" outlineLevel="0" collapsed="false">
      <c r="A161" s="26"/>
      <c r="B161" s="27"/>
      <c r="C161" s="28"/>
      <c r="D161" s="255" t="s">
        <v>173</v>
      </c>
      <c r="E161" s="28"/>
      <c r="F161" s="256" t="s">
        <v>616</v>
      </c>
      <c r="G161" s="28"/>
      <c r="H161" s="28"/>
      <c r="I161" s="207"/>
      <c r="J161" s="28"/>
      <c r="K161" s="28"/>
      <c r="L161" s="29"/>
      <c r="M161" s="257"/>
      <c r="N161" s="258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73</v>
      </c>
      <c r="AU161" s="3" t="s">
        <v>80</v>
      </c>
    </row>
    <row r="162" s="30" customFormat="true" ht="16.5" hidden="false" customHeight="true" outlineLevel="0" collapsed="false">
      <c r="A162" s="26"/>
      <c r="B162" s="27"/>
      <c r="C162" s="259" t="s">
        <v>196</v>
      </c>
      <c r="D162" s="259" t="s">
        <v>178</v>
      </c>
      <c r="E162" s="260" t="s">
        <v>617</v>
      </c>
      <c r="F162" s="261" t="s">
        <v>618</v>
      </c>
      <c r="G162" s="262" t="s">
        <v>212</v>
      </c>
      <c r="H162" s="263" t="n">
        <v>8</v>
      </c>
      <c r="I162" s="264"/>
      <c r="J162" s="265" t="n">
        <f aca="false">ROUND(I162*H162,2)</f>
        <v>0</v>
      </c>
      <c r="K162" s="266"/>
      <c r="L162" s="267"/>
      <c r="M162" s="268"/>
      <c r="N162" s="269" t="s">
        <v>38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85</v>
      </c>
      <c r="AT162" s="254" t="s">
        <v>178</v>
      </c>
      <c r="AU162" s="254" t="s">
        <v>80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0</v>
      </c>
      <c r="BK162" s="129" t="n">
        <f aca="false">ROUND(I162*H162,2)</f>
        <v>0</v>
      </c>
      <c r="BL162" s="3" t="s">
        <v>176</v>
      </c>
      <c r="BM162" s="254" t="s">
        <v>221</v>
      </c>
    </row>
    <row r="163" s="30" customFormat="true" ht="11.25" hidden="false" customHeight="false" outlineLevel="0" collapsed="false">
      <c r="A163" s="26"/>
      <c r="B163" s="27"/>
      <c r="C163" s="28"/>
      <c r="D163" s="255" t="s">
        <v>173</v>
      </c>
      <c r="E163" s="28"/>
      <c r="F163" s="256" t="s">
        <v>618</v>
      </c>
      <c r="G163" s="28"/>
      <c r="H163" s="28"/>
      <c r="I163" s="207"/>
      <c r="J163" s="28"/>
      <c r="K163" s="28"/>
      <c r="L163" s="29"/>
      <c r="M163" s="257"/>
      <c r="N163" s="258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73</v>
      </c>
      <c r="AU163" s="3" t="s">
        <v>80</v>
      </c>
    </row>
    <row r="164" s="30" customFormat="true" ht="16.5" hidden="false" customHeight="true" outlineLevel="0" collapsed="false">
      <c r="A164" s="26"/>
      <c r="B164" s="27"/>
      <c r="C164" s="259" t="s">
        <v>222</v>
      </c>
      <c r="D164" s="259" t="s">
        <v>178</v>
      </c>
      <c r="E164" s="260" t="s">
        <v>619</v>
      </c>
      <c r="F164" s="261" t="s">
        <v>620</v>
      </c>
      <c r="G164" s="262" t="s">
        <v>212</v>
      </c>
      <c r="H164" s="263" t="n">
        <v>16</v>
      </c>
      <c r="I164" s="264"/>
      <c r="J164" s="265" t="n">
        <f aca="false">ROUND(I164*H164,2)</f>
        <v>0</v>
      </c>
      <c r="K164" s="266"/>
      <c r="L164" s="267"/>
      <c r="M164" s="268"/>
      <c r="N164" s="269" t="s">
        <v>38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85</v>
      </c>
      <c r="AT164" s="254" t="s">
        <v>178</v>
      </c>
      <c r="AU164" s="254" t="s">
        <v>80</v>
      </c>
      <c r="AY164" s="3" t="s">
        <v>165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0</v>
      </c>
      <c r="BK164" s="129" t="n">
        <f aca="false">ROUND(I164*H164,2)</f>
        <v>0</v>
      </c>
      <c r="BL164" s="3" t="s">
        <v>176</v>
      </c>
      <c r="BM164" s="254" t="s">
        <v>225</v>
      </c>
    </row>
    <row r="165" s="30" customFormat="true" ht="11.25" hidden="false" customHeight="false" outlineLevel="0" collapsed="false">
      <c r="A165" s="26"/>
      <c r="B165" s="27"/>
      <c r="C165" s="28"/>
      <c r="D165" s="255" t="s">
        <v>173</v>
      </c>
      <c r="E165" s="28"/>
      <c r="F165" s="256" t="s">
        <v>620</v>
      </c>
      <c r="G165" s="28"/>
      <c r="H165" s="28"/>
      <c r="I165" s="207"/>
      <c r="J165" s="28"/>
      <c r="K165" s="28"/>
      <c r="L165" s="29"/>
      <c r="M165" s="257"/>
      <c r="N165" s="258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73</v>
      </c>
      <c r="AU165" s="3" t="s">
        <v>80</v>
      </c>
    </row>
    <row r="166" s="30" customFormat="true" ht="16.5" hidden="false" customHeight="true" outlineLevel="0" collapsed="false">
      <c r="A166" s="26"/>
      <c r="B166" s="27"/>
      <c r="C166" s="259" t="s">
        <v>172</v>
      </c>
      <c r="D166" s="259" t="s">
        <v>178</v>
      </c>
      <c r="E166" s="260" t="s">
        <v>621</v>
      </c>
      <c r="F166" s="261" t="s">
        <v>622</v>
      </c>
      <c r="G166" s="262" t="s">
        <v>212</v>
      </c>
      <c r="H166" s="263" t="n">
        <v>8</v>
      </c>
      <c r="I166" s="264"/>
      <c r="J166" s="265" t="n">
        <f aca="false">ROUND(I166*H166,2)</f>
        <v>0</v>
      </c>
      <c r="K166" s="266"/>
      <c r="L166" s="267"/>
      <c r="M166" s="268"/>
      <c r="N166" s="269" t="s">
        <v>38</v>
      </c>
      <c r="O166" s="76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4" t="s">
        <v>185</v>
      </c>
      <c r="AT166" s="254" t="s">
        <v>178</v>
      </c>
      <c r="AU166" s="254" t="s">
        <v>80</v>
      </c>
      <c r="AY166" s="3" t="s">
        <v>165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0</v>
      </c>
      <c r="BK166" s="129" t="n">
        <f aca="false">ROUND(I166*H166,2)</f>
        <v>0</v>
      </c>
      <c r="BL166" s="3" t="s">
        <v>176</v>
      </c>
      <c r="BM166" s="254" t="s">
        <v>181</v>
      </c>
    </row>
    <row r="167" s="30" customFormat="true" ht="11.25" hidden="false" customHeight="false" outlineLevel="0" collapsed="false">
      <c r="A167" s="26"/>
      <c r="B167" s="27"/>
      <c r="C167" s="28"/>
      <c r="D167" s="255" t="s">
        <v>173</v>
      </c>
      <c r="E167" s="28"/>
      <c r="F167" s="256" t="s">
        <v>622</v>
      </c>
      <c r="G167" s="28"/>
      <c r="H167" s="28"/>
      <c r="I167" s="207"/>
      <c r="J167" s="28"/>
      <c r="K167" s="28"/>
      <c r="L167" s="29"/>
      <c r="M167" s="257"/>
      <c r="N167" s="258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73</v>
      </c>
      <c r="AU167" s="3" t="s">
        <v>80</v>
      </c>
    </row>
    <row r="168" s="30" customFormat="true" ht="24" hidden="false" customHeight="true" outlineLevel="0" collapsed="false">
      <c r="A168" s="26"/>
      <c r="B168" s="27"/>
      <c r="C168" s="259" t="s">
        <v>230</v>
      </c>
      <c r="D168" s="259" t="s">
        <v>178</v>
      </c>
      <c r="E168" s="260" t="s">
        <v>623</v>
      </c>
      <c r="F168" s="261" t="s">
        <v>624</v>
      </c>
      <c r="G168" s="262" t="s">
        <v>212</v>
      </c>
      <c r="H168" s="263" t="n">
        <v>1</v>
      </c>
      <c r="I168" s="264"/>
      <c r="J168" s="265" t="n">
        <f aca="false">ROUND(I168*H168,2)</f>
        <v>0</v>
      </c>
      <c r="K168" s="266"/>
      <c r="L168" s="267"/>
      <c r="M168" s="268"/>
      <c r="N168" s="269" t="s">
        <v>38</v>
      </c>
      <c r="O168" s="76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85</v>
      </c>
      <c r="AT168" s="254" t="s">
        <v>178</v>
      </c>
      <c r="AU168" s="254" t="s">
        <v>80</v>
      </c>
      <c r="AY168" s="3" t="s">
        <v>165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0</v>
      </c>
      <c r="BK168" s="129" t="n">
        <f aca="false">ROUND(I168*H168,2)</f>
        <v>0</v>
      </c>
      <c r="BL168" s="3" t="s">
        <v>176</v>
      </c>
      <c r="BM168" s="254" t="s">
        <v>233</v>
      </c>
    </row>
    <row r="169" s="30" customFormat="true" ht="11.25" hidden="false" customHeight="false" outlineLevel="0" collapsed="false">
      <c r="A169" s="26"/>
      <c r="B169" s="27"/>
      <c r="C169" s="28"/>
      <c r="D169" s="255" t="s">
        <v>173</v>
      </c>
      <c r="E169" s="28"/>
      <c r="F169" s="256" t="s">
        <v>624</v>
      </c>
      <c r="G169" s="28"/>
      <c r="H169" s="28"/>
      <c r="I169" s="207"/>
      <c r="J169" s="28"/>
      <c r="K169" s="28"/>
      <c r="L169" s="29"/>
      <c r="M169" s="257"/>
      <c r="N169" s="258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173</v>
      </c>
      <c r="AU169" s="3" t="s">
        <v>80</v>
      </c>
    </row>
    <row r="170" s="225" customFormat="true" ht="25.5" hidden="false" customHeight="true" outlineLevel="0" collapsed="false">
      <c r="B170" s="226"/>
      <c r="C170" s="227"/>
      <c r="D170" s="228" t="s">
        <v>72</v>
      </c>
      <c r="E170" s="229" t="s">
        <v>625</v>
      </c>
      <c r="F170" s="229" t="s">
        <v>626</v>
      </c>
      <c r="G170" s="227"/>
      <c r="H170" s="227"/>
      <c r="I170" s="230"/>
      <c r="J170" s="231" t="n">
        <f aca="false">BK170</f>
        <v>0</v>
      </c>
      <c r="K170" s="227"/>
      <c r="L170" s="232"/>
      <c r="M170" s="233"/>
      <c r="N170" s="234"/>
      <c r="O170" s="234"/>
      <c r="P170" s="235" t="n">
        <f aca="false">SUM(P171:P172)</f>
        <v>0</v>
      </c>
      <c r="Q170" s="234"/>
      <c r="R170" s="235" t="n">
        <f aca="false">SUM(R171:R172)</f>
        <v>0</v>
      </c>
      <c r="S170" s="234"/>
      <c r="T170" s="236" t="n">
        <f aca="false">SUM(T171:T172)</f>
        <v>0</v>
      </c>
      <c r="AR170" s="237" t="s">
        <v>80</v>
      </c>
      <c r="AT170" s="238" t="s">
        <v>72</v>
      </c>
      <c r="AU170" s="238" t="s">
        <v>73</v>
      </c>
      <c r="AY170" s="237" t="s">
        <v>165</v>
      </c>
      <c r="BK170" s="239" t="n">
        <f aca="false">SUM(BK171:BK172)</f>
        <v>0</v>
      </c>
    </row>
    <row r="171" s="30" customFormat="true" ht="16.5" hidden="false" customHeight="true" outlineLevel="0" collapsed="false">
      <c r="A171" s="26"/>
      <c r="B171" s="27"/>
      <c r="C171" s="242" t="s">
        <v>202</v>
      </c>
      <c r="D171" s="242" t="s">
        <v>168</v>
      </c>
      <c r="E171" s="243" t="s">
        <v>627</v>
      </c>
      <c r="F171" s="244" t="s">
        <v>628</v>
      </c>
      <c r="G171" s="245" t="s">
        <v>212</v>
      </c>
      <c r="H171" s="246" t="n">
        <v>1</v>
      </c>
      <c r="I171" s="247"/>
      <c r="J171" s="248" t="n">
        <f aca="false">ROUND(I171*H171,2)</f>
        <v>0</v>
      </c>
      <c r="K171" s="249"/>
      <c r="L171" s="29"/>
      <c r="M171" s="250"/>
      <c r="N171" s="251" t="s">
        <v>38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76</v>
      </c>
      <c r="AT171" s="254" t="s">
        <v>168</v>
      </c>
      <c r="AU171" s="254" t="s">
        <v>80</v>
      </c>
      <c r="AY171" s="3" t="s">
        <v>165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0</v>
      </c>
      <c r="BK171" s="129" t="n">
        <f aca="false">ROUND(I171*H171,2)</f>
        <v>0</v>
      </c>
      <c r="BL171" s="3" t="s">
        <v>176</v>
      </c>
      <c r="BM171" s="254" t="s">
        <v>236</v>
      </c>
    </row>
    <row r="172" s="30" customFormat="true" ht="11.25" hidden="false" customHeight="false" outlineLevel="0" collapsed="false">
      <c r="A172" s="26"/>
      <c r="B172" s="27"/>
      <c r="C172" s="28"/>
      <c r="D172" s="255" t="s">
        <v>173</v>
      </c>
      <c r="E172" s="28"/>
      <c r="F172" s="256" t="s">
        <v>628</v>
      </c>
      <c r="G172" s="28"/>
      <c r="H172" s="28"/>
      <c r="I172" s="207"/>
      <c r="J172" s="28"/>
      <c r="K172" s="28"/>
      <c r="L172" s="29"/>
      <c r="M172" s="257"/>
      <c r="N172" s="258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73</v>
      </c>
      <c r="AU172" s="3" t="s">
        <v>80</v>
      </c>
    </row>
    <row r="173" s="225" customFormat="true" ht="25.5" hidden="false" customHeight="true" outlineLevel="0" collapsed="false">
      <c r="B173" s="226"/>
      <c r="C173" s="227"/>
      <c r="D173" s="228" t="s">
        <v>72</v>
      </c>
      <c r="E173" s="229" t="s">
        <v>629</v>
      </c>
      <c r="F173" s="229" t="s">
        <v>630</v>
      </c>
      <c r="G173" s="227"/>
      <c r="H173" s="227"/>
      <c r="I173" s="230"/>
      <c r="J173" s="231" t="n">
        <f aca="false">BK173</f>
        <v>0</v>
      </c>
      <c r="K173" s="227"/>
      <c r="L173" s="232"/>
      <c r="M173" s="233"/>
      <c r="N173" s="234"/>
      <c r="O173" s="234"/>
      <c r="P173" s="235" t="n">
        <f aca="false">SUM(P174:P177)</f>
        <v>0</v>
      </c>
      <c r="Q173" s="234"/>
      <c r="R173" s="235" t="n">
        <f aca="false">SUM(R174:R177)</f>
        <v>0</v>
      </c>
      <c r="S173" s="234"/>
      <c r="T173" s="236" t="n">
        <f aca="false">SUM(T174:T177)</f>
        <v>0</v>
      </c>
      <c r="AR173" s="237" t="s">
        <v>80</v>
      </c>
      <c r="AT173" s="238" t="s">
        <v>72</v>
      </c>
      <c r="AU173" s="238" t="s">
        <v>73</v>
      </c>
      <c r="AY173" s="237" t="s">
        <v>165</v>
      </c>
      <c r="BK173" s="239" t="n">
        <f aca="false">SUM(BK174:BK177)</f>
        <v>0</v>
      </c>
    </row>
    <row r="174" s="30" customFormat="true" ht="24" hidden="false" customHeight="true" outlineLevel="0" collapsed="false">
      <c r="A174" s="26"/>
      <c r="B174" s="27"/>
      <c r="C174" s="259" t="s">
        <v>237</v>
      </c>
      <c r="D174" s="259" t="s">
        <v>178</v>
      </c>
      <c r="E174" s="260" t="s">
        <v>631</v>
      </c>
      <c r="F174" s="261" t="s">
        <v>632</v>
      </c>
      <c r="G174" s="262" t="s">
        <v>212</v>
      </c>
      <c r="H174" s="263" t="n">
        <v>1</v>
      </c>
      <c r="I174" s="264"/>
      <c r="J174" s="265" t="n">
        <f aca="false">ROUND(I174*H174,2)</f>
        <v>0</v>
      </c>
      <c r="K174" s="266"/>
      <c r="L174" s="267"/>
      <c r="M174" s="268"/>
      <c r="N174" s="269" t="s">
        <v>38</v>
      </c>
      <c r="O174" s="76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4" t="s">
        <v>185</v>
      </c>
      <c r="AT174" s="254" t="s">
        <v>178</v>
      </c>
      <c r="AU174" s="254" t="s">
        <v>80</v>
      </c>
      <c r="AY174" s="3" t="s">
        <v>165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0</v>
      </c>
      <c r="BK174" s="129" t="n">
        <f aca="false">ROUND(I174*H174,2)</f>
        <v>0</v>
      </c>
      <c r="BL174" s="3" t="s">
        <v>176</v>
      </c>
      <c r="BM174" s="254" t="s">
        <v>240</v>
      </c>
    </row>
    <row r="175" s="30" customFormat="true" ht="19.5" hidden="false" customHeight="false" outlineLevel="0" collapsed="false">
      <c r="A175" s="26"/>
      <c r="B175" s="27"/>
      <c r="C175" s="28"/>
      <c r="D175" s="255" t="s">
        <v>173</v>
      </c>
      <c r="E175" s="28"/>
      <c r="F175" s="256" t="s">
        <v>632</v>
      </c>
      <c r="G175" s="28"/>
      <c r="H175" s="28"/>
      <c r="I175" s="207"/>
      <c r="J175" s="28"/>
      <c r="K175" s="28"/>
      <c r="L175" s="29"/>
      <c r="M175" s="257"/>
      <c r="N175" s="258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73</v>
      </c>
      <c r="AU175" s="3" t="s">
        <v>80</v>
      </c>
    </row>
    <row r="176" s="30" customFormat="true" ht="33" hidden="false" customHeight="true" outlineLevel="0" collapsed="false">
      <c r="A176" s="26"/>
      <c r="B176" s="27"/>
      <c r="C176" s="259" t="s">
        <v>205</v>
      </c>
      <c r="D176" s="259" t="s">
        <v>178</v>
      </c>
      <c r="E176" s="260" t="s">
        <v>633</v>
      </c>
      <c r="F176" s="261" t="s">
        <v>634</v>
      </c>
      <c r="G176" s="262" t="s">
        <v>212</v>
      </c>
      <c r="H176" s="263" t="n">
        <v>1</v>
      </c>
      <c r="I176" s="264"/>
      <c r="J176" s="265" t="n">
        <f aca="false">ROUND(I176*H176,2)</f>
        <v>0</v>
      </c>
      <c r="K176" s="266"/>
      <c r="L176" s="267"/>
      <c r="M176" s="268"/>
      <c r="N176" s="269" t="s">
        <v>38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85</v>
      </c>
      <c r="AT176" s="254" t="s">
        <v>178</v>
      </c>
      <c r="AU176" s="254" t="s">
        <v>80</v>
      </c>
      <c r="AY176" s="3" t="s">
        <v>165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0</v>
      </c>
      <c r="BK176" s="129" t="n">
        <f aca="false">ROUND(I176*H176,2)</f>
        <v>0</v>
      </c>
      <c r="BL176" s="3" t="s">
        <v>176</v>
      </c>
      <c r="BM176" s="254" t="s">
        <v>241</v>
      </c>
    </row>
    <row r="177" s="30" customFormat="true" ht="19.5" hidden="false" customHeight="false" outlineLevel="0" collapsed="false">
      <c r="A177" s="26"/>
      <c r="B177" s="27"/>
      <c r="C177" s="28"/>
      <c r="D177" s="255" t="s">
        <v>173</v>
      </c>
      <c r="E177" s="28"/>
      <c r="F177" s="256" t="s">
        <v>634</v>
      </c>
      <c r="G177" s="28"/>
      <c r="H177" s="28"/>
      <c r="I177" s="207"/>
      <c r="J177" s="28"/>
      <c r="K177" s="28"/>
      <c r="L177" s="29"/>
      <c r="M177" s="257"/>
      <c r="N177" s="258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73</v>
      </c>
      <c r="AU177" s="3" t="s">
        <v>80</v>
      </c>
    </row>
    <row r="178" s="225" customFormat="true" ht="25.5" hidden="false" customHeight="true" outlineLevel="0" collapsed="false">
      <c r="B178" s="226"/>
      <c r="C178" s="227"/>
      <c r="D178" s="228" t="s">
        <v>72</v>
      </c>
      <c r="E178" s="229" t="s">
        <v>635</v>
      </c>
      <c r="F178" s="229" t="s">
        <v>636</v>
      </c>
      <c r="G178" s="227"/>
      <c r="H178" s="227"/>
      <c r="I178" s="230"/>
      <c r="J178" s="231" t="n">
        <f aca="false">BK178</f>
        <v>0</v>
      </c>
      <c r="K178" s="227"/>
      <c r="L178" s="232"/>
      <c r="M178" s="233"/>
      <c r="N178" s="234"/>
      <c r="O178" s="234"/>
      <c r="P178" s="235" t="n">
        <f aca="false">SUM(P179:P204)</f>
        <v>0</v>
      </c>
      <c r="Q178" s="234"/>
      <c r="R178" s="235" t="n">
        <f aca="false">SUM(R179:R204)</f>
        <v>0</v>
      </c>
      <c r="S178" s="234"/>
      <c r="T178" s="236" t="n">
        <f aca="false">SUM(T179:T204)</f>
        <v>0</v>
      </c>
      <c r="AR178" s="237" t="s">
        <v>80</v>
      </c>
      <c r="AT178" s="238" t="s">
        <v>72</v>
      </c>
      <c r="AU178" s="238" t="s">
        <v>73</v>
      </c>
      <c r="AY178" s="237" t="s">
        <v>165</v>
      </c>
      <c r="BK178" s="239" t="n">
        <f aca="false">SUM(BK179:BK204)</f>
        <v>0</v>
      </c>
    </row>
    <row r="179" s="30" customFormat="true" ht="16.5" hidden="false" customHeight="true" outlineLevel="0" collapsed="false">
      <c r="A179" s="26"/>
      <c r="B179" s="27"/>
      <c r="C179" s="259" t="s">
        <v>6</v>
      </c>
      <c r="D179" s="259" t="s">
        <v>178</v>
      </c>
      <c r="E179" s="260" t="s">
        <v>637</v>
      </c>
      <c r="F179" s="261" t="s">
        <v>638</v>
      </c>
      <c r="G179" s="262" t="s">
        <v>171</v>
      </c>
      <c r="H179" s="263" t="n">
        <v>450</v>
      </c>
      <c r="I179" s="264"/>
      <c r="J179" s="265" t="n">
        <f aca="false">ROUND(I179*H179,2)</f>
        <v>0</v>
      </c>
      <c r="K179" s="266"/>
      <c r="L179" s="267"/>
      <c r="M179" s="268"/>
      <c r="N179" s="269" t="s">
        <v>38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85</v>
      </c>
      <c r="AT179" s="254" t="s">
        <v>178</v>
      </c>
      <c r="AU179" s="254" t="s">
        <v>80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0</v>
      </c>
      <c r="BK179" s="129" t="n">
        <f aca="false">ROUND(I179*H179,2)</f>
        <v>0</v>
      </c>
      <c r="BL179" s="3" t="s">
        <v>176</v>
      </c>
      <c r="BM179" s="254" t="s">
        <v>242</v>
      </c>
    </row>
    <row r="180" s="30" customFormat="true" ht="11.25" hidden="false" customHeight="false" outlineLevel="0" collapsed="false">
      <c r="A180" s="26"/>
      <c r="B180" s="27"/>
      <c r="C180" s="28"/>
      <c r="D180" s="255" t="s">
        <v>173</v>
      </c>
      <c r="E180" s="28"/>
      <c r="F180" s="256" t="s">
        <v>638</v>
      </c>
      <c r="G180" s="28"/>
      <c r="H180" s="28"/>
      <c r="I180" s="207"/>
      <c r="J180" s="28"/>
      <c r="K180" s="28"/>
      <c r="L180" s="29"/>
      <c r="M180" s="257"/>
      <c r="N180" s="258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73</v>
      </c>
      <c r="AU180" s="3" t="s">
        <v>80</v>
      </c>
    </row>
    <row r="181" s="30" customFormat="true" ht="16.5" hidden="false" customHeight="true" outlineLevel="0" collapsed="false">
      <c r="A181" s="26"/>
      <c r="B181" s="27"/>
      <c r="C181" s="259" t="s">
        <v>209</v>
      </c>
      <c r="D181" s="259" t="s">
        <v>178</v>
      </c>
      <c r="E181" s="260" t="s">
        <v>639</v>
      </c>
      <c r="F181" s="261" t="s">
        <v>640</v>
      </c>
      <c r="G181" s="262" t="s">
        <v>171</v>
      </c>
      <c r="H181" s="263" t="n">
        <v>20</v>
      </c>
      <c r="I181" s="264"/>
      <c r="J181" s="265" t="n">
        <f aca="false">ROUND(I181*H181,2)</f>
        <v>0</v>
      </c>
      <c r="K181" s="266"/>
      <c r="L181" s="267"/>
      <c r="M181" s="268"/>
      <c r="N181" s="269" t="s">
        <v>38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85</v>
      </c>
      <c r="AT181" s="254" t="s">
        <v>178</v>
      </c>
      <c r="AU181" s="254" t="s">
        <v>80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0</v>
      </c>
      <c r="BK181" s="129" t="n">
        <f aca="false">ROUND(I181*H181,2)</f>
        <v>0</v>
      </c>
      <c r="BL181" s="3" t="s">
        <v>176</v>
      </c>
      <c r="BM181" s="254" t="s">
        <v>245</v>
      </c>
    </row>
    <row r="182" s="30" customFormat="true" ht="11.25" hidden="false" customHeight="false" outlineLevel="0" collapsed="false">
      <c r="A182" s="26"/>
      <c r="B182" s="27"/>
      <c r="C182" s="28"/>
      <c r="D182" s="255" t="s">
        <v>173</v>
      </c>
      <c r="E182" s="28"/>
      <c r="F182" s="256" t="s">
        <v>640</v>
      </c>
      <c r="G182" s="28"/>
      <c r="H182" s="28"/>
      <c r="I182" s="207"/>
      <c r="J182" s="28"/>
      <c r="K182" s="28"/>
      <c r="L182" s="29"/>
      <c r="M182" s="257"/>
      <c r="N182" s="258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73</v>
      </c>
      <c r="AU182" s="3" t="s">
        <v>80</v>
      </c>
    </row>
    <row r="183" s="30" customFormat="true" ht="16.5" hidden="false" customHeight="true" outlineLevel="0" collapsed="false">
      <c r="A183" s="26"/>
      <c r="B183" s="27"/>
      <c r="C183" s="259" t="s">
        <v>246</v>
      </c>
      <c r="D183" s="259" t="s">
        <v>178</v>
      </c>
      <c r="E183" s="260" t="s">
        <v>641</v>
      </c>
      <c r="F183" s="261" t="s">
        <v>642</v>
      </c>
      <c r="G183" s="262" t="s">
        <v>171</v>
      </c>
      <c r="H183" s="263" t="n">
        <v>390</v>
      </c>
      <c r="I183" s="264"/>
      <c r="J183" s="265" t="n">
        <f aca="false">ROUND(I183*H183,2)</f>
        <v>0</v>
      </c>
      <c r="K183" s="266"/>
      <c r="L183" s="267"/>
      <c r="M183" s="268"/>
      <c r="N183" s="269" t="s">
        <v>38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85</v>
      </c>
      <c r="AT183" s="254" t="s">
        <v>178</v>
      </c>
      <c r="AU183" s="254" t="s">
        <v>80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0</v>
      </c>
      <c r="BK183" s="129" t="n">
        <f aca="false">ROUND(I183*H183,2)</f>
        <v>0</v>
      </c>
      <c r="BL183" s="3" t="s">
        <v>176</v>
      </c>
      <c r="BM183" s="254" t="s">
        <v>249</v>
      </c>
    </row>
    <row r="184" s="30" customFormat="true" ht="11.25" hidden="false" customHeight="false" outlineLevel="0" collapsed="false">
      <c r="A184" s="26"/>
      <c r="B184" s="27"/>
      <c r="C184" s="28"/>
      <c r="D184" s="255" t="s">
        <v>173</v>
      </c>
      <c r="E184" s="28"/>
      <c r="F184" s="256" t="s">
        <v>642</v>
      </c>
      <c r="G184" s="28"/>
      <c r="H184" s="28"/>
      <c r="I184" s="207"/>
      <c r="J184" s="28"/>
      <c r="K184" s="28"/>
      <c r="L184" s="29"/>
      <c r="M184" s="257"/>
      <c r="N184" s="258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73</v>
      </c>
      <c r="AU184" s="3" t="s">
        <v>80</v>
      </c>
    </row>
    <row r="185" s="30" customFormat="true" ht="16.5" hidden="false" customHeight="true" outlineLevel="0" collapsed="false">
      <c r="A185" s="26"/>
      <c r="B185" s="27"/>
      <c r="C185" s="259" t="s">
        <v>213</v>
      </c>
      <c r="D185" s="259" t="s">
        <v>178</v>
      </c>
      <c r="E185" s="260" t="s">
        <v>643</v>
      </c>
      <c r="F185" s="261" t="s">
        <v>644</v>
      </c>
      <c r="G185" s="262" t="s">
        <v>171</v>
      </c>
      <c r="H185" s="263" t="n">
        <v>48</v>
      </c>
      <c r="I185" s="264"/>
      <c r="J185" s="265" t="n">
        <f aca="false">ROUND(I185*H185,2)</f>
        <v>0</v>
      </c>
      <c r="K185" s="266"/>
      <c r="L185" s="267"/>
      <c r="M185" s="268"/>
      <c r="N185" s="269" t="s">
        <v>38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85</v>
      </c>
      <c r="AT185" s="254" t="s">
        <v>178</v>
      </c>
      <c r="AU185" s="254" t="s">
        <v>80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0</v>
      </c>
      <c r="BK185" s="129" t="n">
        <f aca="false">ROUND(I185*H185,2)</f>
        <v>0</v>
      </c>
      <c r="BL185" s="3" t="s">
        <v>176</v>
      </c>
      <c r="BM185" s="254" t="s">
        <v>252</v>
      </c>
    </row>
    <row r="186" s="30" customFormat="true" ht="11.25" hidden="false" customHeight="false" outlineLevel="0" collapsed="false">
      <c r="A186" s="26"/>
      <c r="B186" s="27"/>
      <c r="C186" s="28"/>
      <c r="D186" s="255" t="s">
        <v>173</v>
      </c>
      <c r="E186" s="28"/>
      <c r="F186" s="256" t="s">
        <v>644</v>
      </c>
      <c r="G186" s="28"/>
      <c r="H186" s="28"/>
      <c r="I186" s="207"/>
      <c r="J186" s="28"/>
      <c r="K186" s="28"/>
      <c r="L186" s="29"/>
      <c r="M186" s="257"/>
      <c r="N186" s="258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73</v>
      </c>
      <c r="AU186" s="3" t="s">
        <v>80</v>
      </c>
    </row>
    <row r="187" s="30" customFormat="true" ht="16.5" hidden="false" customHeight="true" outlineLevel="0" collapsed="false">
      <c r="A187" s="26"/>
      <c r="B187" s="27"/>
      <c r="C187" s="259" t="s">
        <v>253</v>
      </c>
      <c r="D187" s="259" t="s">
        <v>178</v>
      </c>
      <c r="E187" s="260" t="s">
        <v>645</v>
      </c>
      <c r="F187" s="261" t="s">
        <v>646</v>
      </c>
      <c r="G187" s="262" t="s">
        <v>171</v>
      </c>
      <c r="H187" s="263" t="n">
        <v>680</v>
      </c>
      <c r="I187" s="264"/>
      <c r="J187" s="265" t="n">
        <f aca="false">ROUND(I187*H187,2)</f>
        <v>0</v>
      </c>
      <c r="K187" s="266"/>
      <c r="L187" s="267"/>
      <c r="M187" s="268"/>
      <c r="N187" s="269" t="s">
        <v>38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85</v>
      </c>
      <c r="AT187" s="254" t="s">
        <v>178</v>
      </c>
      <c r="AU187" s="254" t="s">
        <v>80</v>
      </c>
      <c r="AY187" s="3" t="s">
        <v>165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0</v>
      </c>
      <c r="BK187" s="129" t="n">
        <f aca="false">ROUND(I187*H187,2)</f>
        <v>0</v>
      </c>
      <c r="BL187" s="3" t="s">
        <v>176</v>
      </c>
      <c r="BM187" s="254" t="s">
        <v>256</v>
      </c>
    </row>
    <row r="188" s="30" customFormat="true" ht="11.25" hidden="false" customHeight="false" outlineLevel="0" collapsed="false">
      <c r="A188" s="26"/>
      <c r="B188" s="27"/>
      <c r="C188" s="28"/>
      <c r="D188" s="255" t="s">
        <v>173</v>
      </c>
      <c r="E188" s="28"/>
      <c r="F188" s="256" t="s">
        <v>646</v>
      </c>
      <c r="G188" s="28"/>
      <c r="H188" s="28"/>
      <c r="I188" s="207"/>
      <c r="J188" s="28"/>
      <c r="K188" s="28"/>
      <c r="L188" s="29"/>
      <c r="M188" s="257"/>
      <c r="N188" s="258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73</v>
      </c>
      <c r="AU188" s="3" t="s">
        <v>80</v>
      </c>
    </row>
    <row r="189" s="30" customFormat="true" ht="16.5" hidden="false" customHeight="true" outlineLevel="0" collapsed="false">
      <c r="A189" s="26"/>
      <c r="B189" s="27"/>
      <c r="C189" s="259" t="s">
        <v>218</v>
      </c>
      <c r="D189" s="259" t="s">
        <v>178</v>
      </c>
      <c r="E189" s="260" t="s">
        <v>647</v>
      </c>
      <c r="F189" s="261" t="s">
        <v>648</v>
      </c>
      <c r="G189" s="262" t="s">
        <v>171</v>
      </c>
      <c r="H189" s="263" t="n">
        <v>250</v>
      </c>
      <c r="I189" s="264"/>
      <c r="J189" s="265" t="n">
        <f aca="false">ROUND(I189*H189,2)</f>
        <v>0</v>
      </c>
      <c r="K189" s="266"/>
      <c r="L189" s="267"/>
      <c r="M189" s="268"/>
      <c r="N189" s="269" t="s">
        <v>38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85</v>
      </c>
      <c r="AT189" s="254" t="s">
        <v>178</v>
      </c>
      <c r="AU189" s="254" t="s">
        <v>80</v>
      </c>
      <c r="AY189" s="3" t="s">
        <v>165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0</v>
      </c>
      <c r="BK189" s="129" t="n">
        <f aca="false">ROUND(I189*H189,2)</f>
        <v>0</v>
      </c>
      <c r="BL189" s="3" t="s">
        <v>176</v>
      </c>
      <c r="BM189" s="254" t="s">
        <v>259</v>
      </c>
    </row>
    <row r="190" s="30" customFormat="true" ht="11.25" hidden="false" customHeight="false" outlineLevel="0" collapsed="false">
      <c r="A190" s="26"/>
      <c r="B190" s="27"/>
      <c r="C190" s="28"/>
      <c r="D190" s="255" t="s">
        <v>173</v>
      </c>
      <c r="E190" s="28"/>
      <c r="F190" s="256" t="s">
        <v>648</v>
      </c>
      <c r="G190" s="28"/>
      <c r="H190" s="28"/>
      <c r="I190" s="207"/>
      <c r="J190" s="28"/>
      <c r="K190" s="28"/>
      <c r="L190" s="29"/>
      <c r="M190" s="257"/>
      <c r="N190" s="258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73</v>
      </c>
      <c r="AU190" s="3" t="s">
        <v>80</v>
      </c>
    </row>
    <row r="191" s="30" customFormat="true" ht="16.5" hidden="false" customHeight="true" outlineLevel="0" collapsed="false">
      <c r="A191" s="26"/>
      <c r="B191" s="27"/>
      <c r="C191" s="259" t="s">
        <v>260</v>
      </c>
      <c r="D191" s="259" t="s">
        <v>178</v>
      </c>
      <c r="E191" s="260" t="s">
        <v>649</v>
      </c>
      <c r="F191" s="261" t="s">
        <v>650</v>
      </c>
      <c r="G191" s="262" t="s">
        <v>171</v>
      </c>
      <c r="H191" s="263" t="n">
        <v>250</v>
      </c>
      <c r="I191" s="264"/>
      <c r="J191" s="265" t="n">
        <f aca="false">ROUND(I191*H191,2)</f>
        <v>0</v>
      </c>
      <c r="K191" s="266"/>
      <c r="L191" s="267"/>
      <c r="M191" s="268"/>
      <c r="N191" s="269" t="s">
        <v>38</v>
      </c>
      <c r="O191" s="76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185</v>
      </c>
      <c r="AT191" s="254" t="s">
        <v>178</v>
      </c>
      <c r="AU191" s="254" t="s">
        <v>80</v>
      </c>
      <c r="AY191" s="3" t="s">
        <v>165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0</v>
      </c>
      <c r="BK191" s="129" t="n">
        <f aca="false">ROUND(I191*H191,2)</f>
        <v>0</v>
      </c>
      <c r="BL191" s="3" t="s">
        <v>176</v>
      </c>
      <c r="BM191" s="254" t="s">
        <v>263</v>
      </c>
    </row>
    <row r="192" s="30" customFormat="true" ht="11.25" hidden="false" customHeight="false" outlineLevel="0" collapsed="false">
      <c r="A192" s="26"/>
      <c r="B192" s="27"/>
      <c r="C192" s="28"/>
      <c r="D192" s="255" t="s">
        <v>173</v>
      </c>
      <c r="E192" s="28"/>
      <c r="F192" s="256" t="s">
        <v>650</v>
      </c>
      <c r="G192" s="28"/>
      <c r="H192" s="28"/>
      <c r="I192" s="207"/>
      <c r="J192" s="28"/>
      <c r="K192" s="28"/>
      <c r="L192" s="29"/>
      <c r="M192" s="257"/>
      <c r="N192" s="258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73</v>
      </c>
      <c r="AU192" s="3" t="s">
        <v>80</v>
      </c>
    </row>
    <row r="193" s="30" customFormat="true" ht="16.5" hidden="false" customHeight="true" outlineLevel="0" collapsed="false">
      <c r="A193" s="26"/>
      <c r="B193" s="27"/>
      <c r="C193" s="259" t="s">
        <v>221</v>
      </c>
      <c r="D193" s="259" t="s">
        <v>178</v>
      </c>
      <c r="E193" s="260" t="s">
        <v>651</v>
      </c>
      <c r="F193" s="261" t="s">
        <v>652</v>
      </c>
      <c r="G193" s="262" t="s">
        <v>171</v>
      </c>
      <c r="H193" s="263" t="n">
        <v>350</v>
      </c>
      <c r="I193" s="264"/>
      <c r="J193" s="265" t="n">
        <f aca="false">ROUND(I193*H193,2)</f>
        <v>0</v>
      </c>
      <c r="K193" s="266"/>
      <c r="L193" s="267"/>
      <c r="M193" s="268"/>
      <c r="N193" s="269" t="s">
        <v>38</v>
      </c>
      <c r="O193" s="76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4" t="s">
        <v>185</v>
      </c>
      <c r="AT193" s="254" t="s">
        <v>178</v>
      </c>
      <c r="AU193" s="254" t="s">
        <v>80</v>
      </c>
      <c r="AY193" s="3" t="s">
        <v>165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0</v>
      </c>
      <c r="BK193" s="129" t="n">
        <f aca="false">ROUND(I193*H193,2)</f>
        <v>0</v>
      </c>
      <c r="BL193" s="3" t="s">
        <v>176</v>
      </c>
      <c r="BM193" s="254" t="s">
        <v>267</v>
      </c>
    </row>
    <row r="194" s="30" customFormat="true" ht="11.25" hidden="false" customHeight="false" outlineLevel="0" collapsed="false">
      <c r="A194" s="26"/>
      <c r="B194" s="27"/>
      <c r="C194" s="28"/>
      <c r="D194" s="255" t="s">
        <v>173</v>
      </c>
      <c r="E194" s="28"/>
      <c r="F194" s="256" t="s">
        <v>652</v>
      </c>
      <c r="G194" s="28"/>
      <c r="H194" s="28"/>
      <c r="I194" s="207"/>
      <c r="J194" s="28"/>
      <c r="K194" s="28"/>
      <c r="L194" s="29"/>
      <c r="M194" s="257"/>
      <c r="N194" s="258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73</v>
      </c>
      <c r="AU194" s="3" t="s">
        <v>80</v>
      </c>
    </row>
    <row r="195" s="30" customFormat="true" ht="21.75" hidden="false" customHeight="true" outlineLevel="0" collapsed="false">
      <c r="A195" s="26"/>
      <c r="B195" s="27"/>
      <c r="C195" s="259" t="s">
        <v>268</v>
      </c>
      <c r="D195" s="259" t="s">
        <v>178</v>
      </c>
      <c r="E195" s="260" t="s">
        <v>653</v>
      </c>
      <c r="F195" s="261" t="s">
        <v>654</v>
      </c>
      <c r="G195" s="262" t="s">
        <v>171</v>
      </c>
      <c r="H195" s="263" t="n">
        <v>36</v>
      </c>
      <c r="I195" s="264"/>
      <c r="J195" s="265" t="n">
        <f aca="false">ROUND(I195*H195,2)</f>
        <v>0</v>
      </c>
      <c r="K195" s="266"/>
      <c r="L195" s="267"/>
      <c r="M195" s="268"/>
      <c r="N195" s="269" t="s">
        <v>38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85</v>
      </c>
      <c r="AT195" s="254" t="s">
        <v>178</v>
      </c>
      <c r="AU195" s="254" t="s">
        <v>80</v>
      </c>
      <c r="AY195" s="3" t="s">
        <v>165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0</v>
      </c>
      <c r="BK195" s="129" t="n">
        <f aca="false">ROUND(I195*H195,2)</f>
        <v>0</v>
      </c>
      <c r="BL195" s="3" t="s">
        <v>176</v>
      </c>
      <c r="BM195" s="254" t="s">
        <v>271</v>
      </c>
    </row>
    <row r="196" s="30" customFormat="true" ht="11.25" hidden="false" customHeight="false" outlineLevel="0" collapsed="false">
      <c r="A196" s="26"/>
      <c r="B196" s="27"/>
      <c r="C196" s="28"/>
      <c r="D196" s="255" t="s">
        <v>173</v>
      </c>
      <c r="E196" s="28"/>
      <c r="F196" s="256" t="s">
        <v>654</v>
      </c>
      <c r="G196" s="28"/>
      <c r="H196" s="28"/>
      <c r="I196" s="207"/>
      <c r="J196" s="28"/>
      <c r="K196" s="28"/>
      <c r="L196" s="29"/>
      <c r="M196" s="257"/>
      <c r="N196" s="258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73</v>
      </c>
      <c r="AU196" s="3" t="s">
        <v>80</v>
      </c>
    </row>
    <row r="197" s="30" customFormat="true" ht="16.5" hidden="false" customHeight="true" outlineLevel="0" collapsed="false">
      <c r="A197" s="26"/>
      <c r="B197" s="27"/>
      <c r="C197" s="259" t="s">
        <v>225</v>
      </c>
      <c r="D197" s="259" t="s">
        <v>178</v>
      </c>
      <c r="E197" s="260" t="s">
        <v>655</v>
      </c>
      <c r="F197" s="261" t="s">
        <v>656</v>
      </c>
      <c r="G197" s="262" t="s">
        <v>171</v>
      </c>
      <c r="H197" s="263" t="n">
        <v>340</v>
      </c>
      <c r="I197" s="264"/>
      <c r="J197" s="265" t="n">
        <f aca="false">ROUND(I197*H197,2)</f>
        <v>0</v>
      </c>
      <c r="K197" s="266"/>
      <c r="L197" s="267"/>
      <c r="M197" s="268"/>
      <c r="N197" s="269" t="s">
        <v>38</v>
      </c>
      <c r="O197" s="76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4" t="s">
        <v>185</v>
      </c>
      <c r="AT197" s="254" t="s">
        <v>178</v>
      </c>
      <c r="AU197" s="254" t="s">
        <v>80</v>
      </c>
      <c r="AY197" s="3" t="s">
        <v>165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0</v>
      </c>
      <c r="BK197" s="129" t="n">
        <f aca="false">ROUND(I197*H197,2)</f>
        <v>0</v>
      </c>
      <c r="BL197" s="3" t="s">
        <v>176</v>
      </c>
      <c r="BM197" s="254" t="s">
        <v>274</v>
      </c>
    </row>
    <row r="198" s="30" customFormat="true" ht="11.25" hidden="false" customHeight="false" outlineLevel="0" collapsed="false">
      <c r="A198" s="26"/>
      <c r="B198" s="27"/>
      <c r="C198" s="28"/>
      <c r="D198" s="255" t="s">
        <v>173</v>
      </c>
      <c r="E198" s="28"/>
      <c r="F198" s="256" t="s">
        <v>656</v>
      </c>
      <c r="G198" s="28"/>
      <c r="H198" s="28"/>
      <c r="I198" s="207"/>
      <c r="J198" s="28"/>
      <c r="K198" s="28"/>
      <c r="L198" s="29"/>
      <c r="M198" s="257"/>
      <c r="N198" s="258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73</v>
      </c>
      <c r="AU198" s="3" t="s">
        <v>80</v>
      </c>
    </row>
    <row r="199" s="30" customFormat="true" ht="16.5" hidden="false" customHeight="true" outlineLevel="0" collapsed="false">
      <c r="A199" s="26"/>
      <c r="B199" s="27"/>
      <c r="C199" s="259" t="s">
        <v>275</v>
      </c>
      <c r="D199" s="259" t="s">
        <v>178</v>
      </c>
      <c r="E199" s="260" t="s">
        <v>657</v>
      </c>
      <c r="F199" s="261" t="s">
        <v>658</v>
      </c>
      <c r="G199" s="262" t="s">
        <v>171</v>
      </c>
      <c r="H199" s="263" t="n">
        <v>150</v>
      </c>
      <c r="I199" s="264"/>
      <c r="J199" s="265" t="n">
        <f aca="false">ROUND(I199*H199,2)</f>
        <v>0</v>
      </c>
      <c r="K199" s="266"/>
      <c r="L199" s="267"/>
      <c r="M199" s="268"/>
      <c r="N199" s="269" t="s">
        <v>38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185</v>
      </c>
      <c r="AT199" s="254" t="s">
        <v>178</v>
      </c>
      <c r="AU199" s="254" t="s">
        <v>80</v>
      </c>
      <c r="AY199" s="3" t="s">
        <v>165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0</v>
      </c>
      <c r="BK199" s="129" t="n">
        <f aca="false">ROUND(I199*H199,2)</f>
        <v>0</v>
      </c>
      <c r="BL199" s="3" t="s">
        <v>176</v>
      </c>
      <c r="BM199" s="254" t="s">
        <v>278</v>
      </c>
    </row>
    <row r="200" s="30" customFormat="true" ht="11.25" hidden="false" customHeight="false" outlineLevel="0" collapsed="false">
      <c r="A200" s="26"/>
      <c r="B200" s="27"/>
      <c r="C200" s="28"/>
      <c r="D200" s="255" t="s">
        <v>173</v>
      </c>
      <c r="E200" s="28"/>
      <c r="F200" s="256" t="s">
        <v>658</v>
      </c>
      <c r="G200" s="28"/>
      <c r="H200" s="28"/>
      <c r="I200" s="207"/>
      <c r="J200" s="28"/>
      <c r="K200" s="28"/>
      <c r="L200" s="29"/>
      <c r="M200" s="257"/>
      <c r="N200" s="258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73</v>
      </c>
      <c r="AU200" s="3" t="s">
        <v>80</v>
      </c>
    </row>
    <row r="201" s="30" customFormat="true" ht="24" hidden="false" customHeight="true" outlineLevel="0" collapsed="false">
      <c r="A201" s="26"/>
      <c r="B201" s="27"/>
      <c r="C201" s="259" t="s">
        <v>181</v>
      </c>
      <c r="D201" s="259" t="s">
        <v>178</v>
      </c>
      <c r="E201" s="260" t="s">
        <v>659</v>
      </c>
      <c r="F201" s="261" t="s">
        <v>660</v>
      </c>
      <c r="G201" s="262" t="s">
        <v>212</v>
      </c>
      <c r="H201" s="263" t="n">
        <v>390</v>
      </c>
      <c r="I201" s="264"/>
      <c r="J201" s="265" t="n">
        <f aca="false">ROUND(I201*H201,2)</f>
        <v>0</v>
      </c>
      <c r="K201" s="266"/>
      <c r="L201" s="267"/>
      <c r="M201" s="268"/>
      <c r="N201" s="269" t="s">
        <v>38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185</v>
      </c>
      <c r="AT201" s="254" t="s">
        <v>178</v>
      </c>
      <c r="AU201" s="254" t="s">
        <v>80</v>
      </c>
      <c r="AY201" s="3" t="s">
        <v>165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0</v>
      </c>
      <c r="BK201" s="129" t="n">
        <f aca="false">ROUND(I201*H201,2)</f>
        <v>0</v>
      </c>
      <c r="BL201" s="3" t="s">
        <v>176</v>
      </c>
      <c r="BM201" s="254" t="s">
        <v>281</v>
      </c>
    </row>
    <row r="202" s="30" customFormat="true" ht="11.25" hidden="false" customHeight="false" outlineLevel="0" collapsed="false">
      <c r="A202" s="26"/>
      <c r="B202" s="27"/>
      <c r="C202" s="28"/>
      <c r="D202" s="255" t="s">
        <v>173</v>
      </c>
      <c r="E202" s="28"/>
      <c r="F202" s="256" t="s">
        <v>660</v>
      </c>
      <c r="G202" s="28"/>
      <c r="H202" s="28"/>
      <c r="I202" s="207"/>
      <c r="J202" s="28"/>
      <c r="K202" s="28"/>
      <c r="L202" s="29"/>
      <c r="M202" s="257"/>
      <c r="N202" s="258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73</v>
      </c>
      <c r="AU202" s="3" t="s">
        <v>80</v>
      </c>
    </row>
    <row r="203" s="30" customFormat="true" ht="24" hidden="false" customHeight="true" outlineLevel="0" collapsed="false">
      <c r="A203" s="26"/>
      <c r="B203" s="27"/>
      <c r="C203" s="259" t="s">
        <v>284</v>
      </c>
      <c r="D203" s="259" t="s">
        <v>178</v>
      </c>
      <c r="E203" s="260" t="s">
        <v>661</v>
      </c>
      <c r="F203" s="261" t="s">
        <v>662</v>
      </c>
      <c r="G203" s="262" t="s">
        <v>212</v>
      </c>
      <c r="H203" s="263" t="n">
        <v>10</v>
      </c>
      <c r="I203" s="264"/>
      <c r="J203" s="265" t="n">
        <f aca="false">ROUND(I203*H203,2)</f>
        <v>0</v>
      </c>
      <c r="K203" s="266"/>
      <c r="L203" s="267"/>
      <c r="M203" s="268"/>
      <c r="N203" s="269" t="s">
        <v>38</v>
      </c>
      <c r="O203" s="76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4" t="s">
        <v>185</v>
      </c>
      <c r="AT203" s="254" t="s">
        <v>178</v>
      </c>
      <c r="AU203" s="254" t="s">
        <v>80</v>
      </c>
      <c r="AY203" s="3" t="s">
        <v>165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0</v>
      </c>
      <c r="BK203" s="129" t="n">
        <f aca="false">ROUND(I203*H203,2)</f>
        <v>0</v>
      </c>
      <c r="BL203" s="3" t="s">
        <v>176</v>
      </c>
      <c r="BM203" s="254" t="s">
        <v>287</v>
      </c>
    </row>
    <row r="204" s="30" customFormat="true" ht="11.25" hidden="false" customHeight="false" outlineLevel="0" collapsed="false">
      <c r="A204" s="26"/>
      <c r="B204" s="27"/>
      <c r="C204" s="28"/>
      <c r="D204" s="255" t="s">
        <v>173</v>
      </c>
      <c r="E204" s="28"/>
      <c r="F204" s="256" t="s">
        <v>662</v>
      </c>
      <c r="G204" s="28"/>
      <c r="H204" s="28"/>
      <c r="I204" s="207"/>
      <c r="J204" s="28"/>
      <c r="K204" s="28"/>
      <c r="L204" s="29"/>
      <c r="M204" s="257"/>
      <c r="N204" s="258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73</v>
      </c>
      <c r="AU204" s="3" t="s">
        <v>80</v>
      </c>
    </row>
    <row r="205" s="225" customFormat="true" ht="25.5" hidden="false" customHeight="true" outlineLevel="0" collapsed="false">
      <c r="B205" s="226"/>
      <c r="C205" s="227"/>
      <c r="D205" s="228" t="s">
        <v>72</v>
      </c>
      <c r="E205" s="229" t="s">
        <v>663</v>
      </c>
      <c r="F205" s="229" t="s">
        <v>664</v>
      </c>
      <c r="G205" s="227"/>
      <c r="H205" s="227"/>
      <c r="I205" s="230"/>
      <c r="J205" s="231" t="n">
        <f aca="false">BK205</f>
        <v>0</v>
      </c>
      <c r="K205" s="227"/>
      <c r="L205" s="232"/>
      <c r="M205" s="233"/>
      <c r="N205" s="234"/>
      <c r="O205" s="234"/>
      <c r="P205" s="235" t="n">
        <f aca="false">SUM(P206:P219)</f>
        <v>0</v>
      </c>
      <c r="Q205" s="234"/>
      <c r="R205" s="235" t="n">
        <f aca="false">SUM(R206:R219)</f>
        <v>0</v>
      </c>
      <c r="S205" s="234"/>
      <c r="T205" s="236" t="n">
        <f aca="false">SUM(T206:T219)</f>
        <v>0</v>
      </c>
      <c r="AR205" s="237" t="s">
        <v>80</v>
      </c>
      <c r="AT205" s="238" t="s">
        <v>72</v>
      </c>
      <c r="AU205" s="238" t="s">
        <v>73</v>
      </c>
      <c r="AY205" s="237" t="s">
        <v>165</v>
      </c>
      <c r="BK205" s="239" t="n">
        <f aca="false">SUM(BK206:BK219)</f>
        <v>0</v>
      </c>
    </row>
    <row r="206" s="30" customFormat="true" ht="37.5" hidden="false" customHeight="true" outlineLevel="0" collapsed="false">
      <c r="A206" s="26"/>
      <c r="B206" s="27"/>
      <c r="C206" s="259" t="s">
        <v>233</v>
      </c>
      <c r="D206" s="259" t="s">
        <v>178</v>
      </c>
      <c r="E206" s="260" t="s">
        <v>665</v>
      </c>
      <c r="F206" s="261" t="s">
        <v>666</v>
      </c>
      <c r="G206" s="262" t="s">
        <v>171</v>
      </c>
      <c r="H206" s="263" t="n">
        <v>15</v>
      </c>
      <c r="I206" s="264"/>
      <c r="J206" s="265" t="n">
        <f aca="false">ROUND(I206*H206,2)</f>
        <v>0</v>
      </c>
      <c r="K206" s="266"/>
      <c r="L206" s="267"/>
      <c r="M206" s="268"/>
      <c r="N206" s="269" t="s">
        <v>38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85</v>
      </c>
      <c r="AT206" s="254" t="s">
        <v>178</v>
      </c>
      <c r="AU206" s="254" t="s">
        <v>80</v>
      </c>
      <c r="AY206" s="3" t="s">
        <v>16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0</v>
      </c>
      <c r="BK206" s="129" t="n">
        <f aca="false">ROUND(I206*H206,2)</f>
        <v>0</v>
      </c>
      <c r="BL206" s="3" t="s">
        <v>176</v>
      </c>
      <c r="BM206" s="254" t="s">
        <v>290</v>
      </c>
    </row>
    <row r="207" s="30" customFormat="true" ht="19.5" hidden="false" customHeight="false" outlineLevel="0" collapsed="false">
      <c r="A207" s="26"/>
      <c r="B207" s="27"/>
      <c r="C207" s="28"/>
      <c r="D207" s="255" t="s">
        <v>173</v>
      </c>
      <c r="E207" s="28"/>
      <c r="F207" s="256" t="s">
        <v>666</v>
      </c>
      <c r="G207" s="28"/>
      <c r="H207" s="28"/>
      <c r="I207" s="207"/>
      <c r="J207" s="28"/>
      <c r="K207" s="28"/>
      <c r="L207" s="29"/>
      <c r="M207" s="257"/>
      <c r="N207" s="258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73</v>
      </c>
      <c r="AU207" s="3" t="s">
        <v>80</v>
      </c>
    </row>
    <row r="208" s="30" customFormat="true" ht="37.5" hidden="false" customHeight="true" outlineLevel="0" collapsed="false">
      <c r="A208" s="26"/>
      <c r="B208" s="27"/>
      <c r="C208" s="259" t="s">
        <v>291</v>
      </c>
      <c r="D208" s="259" t="s">
        <v>178</v>
      </c>
      <c r="E208" s="260" t="s">
        <v>667</v>
      </c>
      <c r="F208" s="261" t="s">
        <v>668</v>
      </c>
      <c r="G208" s="262" t="s">
        <v>171</v>
      </c>
      <c r="H208" s="263" t="n">
        <v>8</v>
      </c>
      <c r="I208" s="264"/>
      <c r="J208" s="265" t="n">
        <f aca="false">ROUND(I208*H208,2)</f>
        <v>0</v>
      </c>
      <c r="K208" s="266"/>
      <c r="L208" s="267"/>
      <c r="M208" s="268"/>
      <c r="N208" s="269" t="s">
        <v>38</v>
      </c>
      <c r="O208" s="76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185</v>
      </c>
      <c r="AT208" s="254" t="s">
        <v>178</v>
      </c>
      <c r="AU208" s="254" t="s">
        <v>80</v>
      </c>
      <c r="AY208" s="3" t="s">
        <v>165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0</v>
      </c>
      <c r="BK208" s="129" t="n">
        <f aca="false">ROUND(I208*H208,2)</f>
        <v>0</v>
      </c>
      <c r="BL208" s="3" t="s">
        <v>176</v>
      </c>
      <c r="BM208" s="254" t="s">
        <v>294</v>
      </c>
    </row>
    <row r="209" s="30" customFormat="true" ht="19.5" hidden="false" customHeight="false" outlineLevel="0" collapsed="false">
      <c r="A209" s="26"/>
      <c r="B209" s="27"/>
      <c r="C209" s="28"/>
      <c r="D209" s="255" t="s">
        <v>173</v>
      </c>
      <c r="E209" s="28"/>
      <c r="F209" s="256" t="s">
        <v>668</v>
      </c>
      <c r="G209" s="28"/>
      <c r="H209" s="28"/>
      <c r="I209" s="207"/>
      <c r="J209" s="28"/>
      <c r="K209" s="28"/>
      <c r="L209" s="29"/>
      <c r="M209" s="257"/>
      <c r="N209" s="258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73</v>
      </c>
      <c r="AU209" s="3" t="s">
        <v>80</v>
      </c>
    </row>
    <row r="210" s="30" customFormat="true" ht="37.5" hidden="false" customHeight="true" outlineLevel="0" collapsed="false">
      <c r="A210" s="26"/>
      <c r="B210" s="27"/>
      <c r="C210" s="259" t="s">
        <v>236</v>
      </c>
      <c r="D210" s="259" t="s">
        <v>178</v>
      </c>
      <c r="E210" s="260" t="s">
        <v>669</v>
      </c>
      <c r="F210" s="261" t="s">
        <v>670</v>
      </c>
      <c r="G210" s="262" t="s">
        <v>171</v>
      </c>
      <c r="H210" s="263" t="n">
        <v>150</v>
      </c>
      <c r="I210" s="264"/>
      <c r="J210" s="265" t="n">
        <f aca="false">ROUND(I210*H210,2)</f>
        <v>0</v>
      </c>
      <c r="K210" s="266"/>
      <c r="L210" s="267"/>
      <c r="M210" s="268"/>
      <c r="N210" s="269" t="s">
        <v>38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185</v>
      </c>
      <c r="AT210" s="254" t="s">
        <v>178</v>
      </c>
      <c r="AU210" s="254" t="s">
        <v>80</v>
      </c>
      <c r="AY210" s="3" t="s">
        <v>165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0</v>
      </c>
      <c r="BK210" s="129" t="n">
        <f aca="false">ROUND(I210*H210,2)</f>
        <v>0</v>
      </c>
      <c r="BL210" s="3" t="s">
        <v>176</v>
      </c>
      <c r="BM210" s="254" t="s">
        <v>297</v>
      </c>
    </row>
    <row r="211" s="30" customFormat="true" ht="19.5" hidden="false" customHeight="false" outlineLevel="0" collapsed="false">
      <c r="A211" s="26"/>
      <c r="B211" s="27"/>
      <c r="C211" s="28"/>
      <c r="D211" s="255" t="s">
        <v>173</v>
      </c>
      <c r="E211" s="28"/>
      <c r="F211" s="256" t="s">
        <v>670</v>
      </c>
      <c r="G211" s="28"/>
      <c r="H211" s="28"/>
      <c r="I211" s="207"/>
      <c r="J211" s="28"/>
      <c r="K211" s="28"/>
      <c r="L211" s="29"/>
      <c r="M211" s="257"/>
      <c r="N211" s="258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73</v>
      </c>
      <c r="AU211" s="3" t="s">
        <v>80</v>
      </c>
    </row>
    <row r="212" s="30" customFormat="true" ht="37.5" hidden="false" customHeight="true" outlineLevel="0" collapsed="false">
      <c r="A212" s="26"/>
      <c r="B212" s="27"/>
      <c r="C212" s="259" t="s">
        <v>298</v>
      </c>
      <c r="D212" s="259" t="s">
        <v>178</v>
      </c>
      <c r="E212" s="260" t="s">
        <v>671</v>
      </c>
      <c r="F212" s="261" t="s">
        <v>672</v>
      </c>
      <c r="G212" s="262" t="s">
        <v>171</v>
      </c>
      <c r="H212" s="263" t="n">
        <v>300</v>
      </c>
      <c r="I212" s="264"/>
      <c r="J212" s="265" t="n">
        <f aca="false">ROUND(I212*H212,2)</f>
        <v>0</v>
      </c>
      <c r="K212" s="266"/>
      <c r="L212" s="267"/>
      <c r="M212" s="268"/>
      <c r="N212" s="269" t="s">
        <v>38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185</v>
      </c>
      <c r="AT212" s="254" t="s">
        <v>178</v>
      </c>
      <c r="AU212" s="254" t="s">
        <v>80</v>
      </c>
      <c r="AY212" s="3" t="s">
        <v>165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0</v>
      </c>
      <c r="BK212" s="129" t="n">
        <f aca="false">ROUND(I212*H212,2)</f>
        <v>0</v>
      </c>
      <c r="BL212" s="3" t="s">
        <v>176</v>
      </c>
      <c r="BM212" s="254" t="s">
        <v>301</v>
      </c>
    </row>
    <row r="213" s="30" customFormat="true" ht="19.5" hidden="false" customHeight="false" outlineLevel="0" collapsed="false">
      <c r="A213" s="26"/>
      <c r="B213" s="27"/>
      <c r="C213" s="28"/>
      <c r="D213" s="255" t="s">
        <v>173</v>
      </c>
      <c r="E213" s="28"/>
      <c r="F213" s="256" t="s">
        <v>672</v>
      </c>
      <c r="G213" s="28"/>
      <c r="H213" s="28"/>
      <c r="I213" s="207"/>
      <c r="J213" s="28"/>
      <c r="K213" s="28"/>
      <c r="L213" s="29"/>
      <c r="M213" s="257"/>
      <c r="N213" s="258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73</v>
      </c>
      <c r="AU213" s="3" t="s">
        <v>80</v>
      </c>
    </row>
    <row r="214" s="30" customFormat="true" ht="62.25" hidden="false" customHeight="true" outlineLevel="0" collapsed="false">
      <c r="A214" s="26"/>
      <c r="B214" s="27"/>
      <c r="C214" s="259" t="s">
        <v>240</v>
      </c>
      <c r="D214" s="259" t="s">
        <v>178</v>
      </c>
      <c r="E214" s="260" t="s">
        <v>673</v>
      </c>
      <c r="F214" s="261" t="s">
        <v>674</v>
      </c>
      <c r="G214" s="262" t="s">
        <v>212</v>
      </c>
      <c r="H214" s="263" t="n">
        <v>20</v>
      </c>
      <c r="I214" s="264"/>
      <c r="J214" s="265" t="n">
        <f aca="false">ROUND(I214*H214,2)</f>
        <v>0</v>
      </c>
      <c r="K214" s="266"/>
      <c r="L214" s="267"/>
      <c r="M214" s="268"/>
      <c r="N214" s="269" t="s">
        <v>38</v>
      </c>
      <c r="O214" s="76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4" t="s">
        <v>185</v>
      </c>
      <c r="AT214" s="254" t="s">
        <v>178</v>
      </c>
      <c r="AU214" s="254" t="s">
        <v>80</v>
      </c>
      <c r="AY214" s="3" t="s">
        <v>165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0</v>
      </c>
      <c r="BK214" s="129" t="n">
        <f aca="false">ROUND(I214*H214,2)</f>
        <v>0</v>
      </c>
      <c r="BL214" s="3" t="s">
        <v>176</v>
      </c>
      <c r="BM214" s="254" t="s">
        <v>304</v>
      </c>
    </row>
    <row r="215" s="30" customFormat="true" ht="39" hidden="false" customHeight="false" outlineLevel="0" collapsed="false">
      <c r="A215" s="26"/>
      <c r="B215" s="27"/>
      <c r="C215" s="28"/>
      <c r="D215" s="255" t="s">
        <v>173</v>
      </c>
      <c r="E215" s="28"/>
      <c r="F215" s="256" t="s">
        <v>674</v>
      </c>
      <c r="G215" s="28"/>
      <c r="H215" s="28"/>
      <c r="I215" s="207"/>
      <c r="J215" s="28"/>
      <c r="K215" s="28"/>
      <c r="L215" s="29"/>
      <c r="M215" s="257"/>
      <c r="N215" s="258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73</v>
      </c>
      <c r="AU215" s="3" t="s">
        <v>80</v>
      </c>
    </row>
    <row r="216" s="30" customFormat="true" ht="37.5" hidden="false" customHeight="true" outlineLevel="0" collapsed="false">
      <c r="A216" s="26"/>
      <c r="B216" s="27"/>
      <c r="C216" s="259" t="s">
        <v>307</v>
      </c>
      <c r="D216" s="259" t="s">
        <v>178</v>
      </c>
      <c r="E216" s="260" t="s">
        <v>675</v>
      </c>
      <c r="F216" s="261" t="s">
        <v>676</v>
      </c>
      <c r="G216" s="262" t="s">
        <v>212</v>
      </c>
      <c r="H216" s="263" t="n">
        <v>1</v>
      </c>
      <c r="I216" s="264"/>
      <c r="J216" s="265" t="n">
        <f aca="false">ROUND(I216*H216,2)</f>
        <v>0</v>
      </c>
      <c r="K216" s="266"/>
      <c r="L216" s="267"/>
      <c r="M216" s="268"/>
      <c r="N216" s="269" t="s">
        <v>38</v>
      </c>
      <c r="O216" s="76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4" t="s">
        <v>185</v>
      </c>
      <c r="AT216" s="254" t="s">
        <v>178</v>
      </c>
      <c r="AU216" s="254" t="s">
        <v>80</v>
      </c>
      <c r="AY216" s="3" t="s">
        <v>165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0</v>
      </c>
      <c r="BK216" s="129" t="n">
        <f aca="false">ROUND(I216*H216,2)</f>
        <v>0</v>
      </c>
      <c r="BL216" s="3" t="s">
        <v>176</v>
      </c>
      <c r="BM216" s="254" t="s">
        <v>310</v>
      </c>
    </row>
    <row r="217" s="30" customFormat="true" ht="19.5" hidden="false" customHeight="false" outlineLevel="0" collapsed="false">
      <c r="A217" s="26"/>
      <c r="B217" s="27"/>
      <c r="C217" s="28"/>
      <c r="D217" s="255" t="s">
        <v>173</v>
      </c>
      <c r="E217" s="28"/>
      <c r="F217" s="256" t="s">
        <v>676</v>
      </c>
      <c r="G217" s="28"/>
      <c r="H217" s="28"/>
      <c r="I217" s="207"/>
      <c r="J217" s="28"/>
      <c r="K217" s="28"/>
      <c r="L217" s="29"/>
      <c r="M217" s="257"/>
      <c r="N217" s="258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73</v>
      </c>
      <c r="AU217" s="3" t="s">
        <v>80</v>
      </c>
    </row>
    <row r="218" s="30" customFormat="true" ht="24" hidden="false" customHeight="true" outlineLevel="0" collapsed="false">
      <c r="A218" s="26"/>
      <c r="B218" s="27"/>
      <c r="C218" s="259" t="s">
        <v>241</v>
      </c>
      <c r="D218" s="259" t="s">
        <v>178</v>
      </c>
      <c r="E218" s="260" t="s">
        <v>677</v>
      </c>
      <c r="F218" s="261" t="s">
        <v>678</v>
      </c>
      <c r="G218" s="262" t="s">
        <v>212</v>
      </c>
      <c r="H218" s="263" t="n">
        <v>1</v>
      </c>
      <c r="I218" s="264"/>
      <c r="J218" s="265" t="n">
        <f aca="false">ROUND(I218*H218,2)</f>
        <v>0</v>
      </c>
      <c r="K218" s="266"/>
      <c r="L218" s="267"/>
      <c r="M218" s="268"/>
      <c r="N218" s="269" t="s">
        <v>38</v>
      </c>
      <c r="O218" s="76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4" t="s">
        <v>185</v>
      </c>
      <c r="AT218" s="254" t="s">
        <v>178</v>
      </c>
      <c r="AU218" s="254" t="s">
        <v>80</v>
      </c>
      <c r="AY218" s="3" t="s">
        <v>165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0</v>
      </c>
      <c r="BK218" s="129" t="n">
        <f aca="false">ROUND(I218*H218,2)</f>
        <v>0</v>
      </c>
      <c r="BL218" s="3" t="s">
        <v>176</v>
      </c>
      <c r="BM218" s="254" t="s">
        <v>313</v>
      </c>
    </row>
    <row r="219" s="30" customFormat="true" ht="11.25" hidden="false" customHeight="false" outlineLevel="0" collapsed="false">
      <c r="A219" s="26"/>
      <c r="B219" s="27"/>
      <c r="C219" s="28"/>
      <c r="D219" s="255" t="s">
        <v>173</v>
      </c>
      <c r="E219" s="28"/>
      <c r="F219" s="256" t="s">
        <v>678</v>
      </c>
      <c r="G219" s="28"/>
      <c r="H219" s="28"/>
      <c r="I219" s="207"/>
      <c r="J219" s="28"/>
      <c r="K219" s="28"/>
      <c r="L219" s="29"/>
      <c r="M219" s="257"/>
      <c r="N219" s="258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73</v>
      </c>
      <c r="AU219" s="3" t="s">
        <v>80</v>
      </c>
    </row>
    <row r="220" s="225" customFormat="true" ht="25.5" hidden="false" customHeight="true" outlineLevel="0" collapsed="false">
      <c r="B220" s="226"/>
      <c r="C220" s="227"/>
      <c r="D220" s="228" t="s">
        <v>72</v>
      </c>
      <c r="E220" s="229" t="s">
        <v>679</v>
      </c>
      <c r="F220" s="229" t="s">
        <v>680</v>
      </c>
      <c r="G220" s="227"/>
      <c r="H220" s="227"/>
      <c r="I220" s="230"/>
      <c r="J220" s="231" t="n">
        <f aca="false">BK220</f>
        <v>0</v>
      </c>
      <c r="K220" s="227"/>
      <c r="L220" s="232"/>
      <c r="M220" s="233"/>
      <c r="N220" s="234"/>
      <c r="O220" s="234"/>
      <c r="P220" s="235" t="n">
        <f aca="false">SUM(P221:P258)</f>
        <v>0</v>
      </c>
      <c r="Q220" s="234"/>
      <c r="R220" s="235" t="n">
        <f aca="false">SUM(R221:R258)</f>
        <v>0</v>
      </c>
      <c r="S220" s="234"/>
      <c r="T220" s="236" t="n">
        <f aca="false">SUM(T221:T258)</f>
        <v>0</v>
      </c>
      <c r="AR220" s="237" t="s">
        <v>80</v>
      </c>
      <c r="AT220" s="238" t="s">
        <v>72</v>
      </c>
      <c r="AU220" s="238" t="s">
        <v>73</v>
      </c>
      <c r="AY220" s="237" t="s">
        <v>165</v>
      </c>
      <c r="BK220" s="239" t="n">
        <f aca="false">SUM(BK221:BK258)</f>
        <v>0</v>
      </c>
    </row>
    <row r="221" s="30" customFormat="true" ht="33" hidden="false" customHeight="true" outlineLevel="0" collapsed="false">
      <c r="A221" s="26"/>
      <c r="B221" s="27"/>
      <c r="C221" s="259" t="s">
        <v>314</v>
      </c>
      <c r="D221" s="259" t="s">
        <v>178</v>
      </c>
      <c r="E221" s="260" t="s">
        <v>681</v>
      </c>
      <c r="F221" s="261" t="s">
        <v>682</v>
      </c>
      <c r="G221" s="262" t="s">
        <v>212</v>
      </c>
      <c r="H221" s="263" t="n">
        <v>1</v>
      </c>
      <c r="I221" s="264"/>
      <c r="J221" s="265" t="n">
        <f aca="false">ROUND(I221*H221,2)</f>
        <v>0</v>
      </c>
      <c r="K221" s="266"/>
      <c r="L221" s="267"/>
      <c r="M221" s="268"/>
      <c r="N221" s="269" t="s">
        <v>38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185</v>
      </c>
      <c r="AT221" s="254" t="s">
        <v>178</v>
      </c>
      <c r="AU221" s="254" t="s">
        <v>80</v>
      </c>
      <c r="AY221" s="3" t="s">
        <v>165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0</v>
      </c>
      <c r="BK221" s="129" t="n">
        <f aca="false">ROUND(I221*H221,2)</f>
        <v>0</v>
      </c>
      <c r="BL221" s="3" t="s">
        <v>176</v>
      </c>
      <c r="BM221" s="254" t="s">
        <v>317</v>
      </c>
    </row>
    <row r="222" s="30" customFormat="true" ht="19.5" hidden="false" customHeight="false" outlineLevel="0" collapsed="false">
      <c r="A222" s="26"/>
      <c r="B222" s="27"/>
      <c r="C222" s="28"/>
      <c r="D222" s="255" t="s">
        <v>173</v>
      </c>
      <c r="E222" s="28"/>
      <c r="F222" s="256" t="s">
        <v>682</v>
      </c>
      <c r="G222" s="28"/>
      <c r="H222" s="28"/>
      <c r="I222" s="207"/>
      <c r="J222" s="28"/>
      <c r="K222" s="28"/>
      <c r="L222" s="29"/>
      <c r="M222" s="257"/>
      <c r="N222" s="258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73</v>
      </c>
      <c r="AU222" s="3" t="s">
        <v>80</v>
      </c>
    </row>
    <row r="223" s="30" customFormat="true" ht="33" hidden="false" customHeight="true" outlineLevel="0" collapsed="false">
      <c r="A223" s="26"/>
      <c r="B223" s="27"/>
      <c r="C223" s="259" t="s">
        <v>242</v>
      </c>
      <c r="D223" s="259" t="s">
        <v>178</v>
      </c>
      <c r="E223" s="260" t="s">
        <v>683</v>
      </c>
      <c r="F223" s="261" t="s">
        <v>684</v>
      </c>
      <c r="G223" s="262" t="s">
        <v>212</v>
      </c>
      <c r="H223" s="263" t="n">
        <v>1</v>
      </c>
      <c r="I223" s="264"/>
      <c r="J223" s="265" t="n">
        <f aca="false">ROUND(I223*H223,2)</f>
        <v>0</v>
      </c>
      <c r="K223" s="266"/>
      <c r="L223" s="267"/>
      <c r="M223" s="268"/>
      <c r="N223" s="269" t="s">
        <v>38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185</v>
      </c>
      <c r="AT223" s="254" t="s">
        <v>178</v>
      </c>
      <c r="AU223" s="254" t="s">
        <v>80</v>
      </c>
      <c r="AY223" s="3" t="s">
        <v>165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0</v>
      </c>
      <c r="BK223" s="129" t="n">
        <f aca="false">ROUND(I223*H223,2)</f>
        <v>0</v>
      </c>
      <c r="BL223" s="3" t="s">
        <v>176</v>
      </c>
      <c r="BM223" s="254" t="s">
        <v>320</v>
      </c>
    </row>
    <row r="224" s="30" customFormat="true" ht="19.5" hidden="false" customHeight="false" outlineLevel="0" collapsed="false">
      <c r="A224" s="26"/>
      <c r="B224" s="27"/>
      <c r="C224" s="28"/>
      <c r="D224" s="255" t="s">
        <v>173</v>
      </c>
      <c r="E224" s="28"/>
      <c r="F224" s="256" t="s">
        <v>684</v>
      </c>
      <c r="G224" s="28"/>
      <c r="H224" s="28"/>
      <c r="I224" s="207"/>
      <c r="J224" s="28"/>
      <c r="K224" s="28"/>
      <c r="L224" s="29"/>
      <c r="M224" s="257"/>
      <c r="N224" s="258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73</v>
      </c>
      <c r="AU224" s="3" t="s">
        <v>80</v>
      </c>
    </row>
    <row r="225" s="30" customFormat="true" ht="37.5" hidden="false" customHeight="true" outlineLevel="0" collapsed="false">
      <c r="A225" s="26"/>
      <c r="B225" s="27"/>
      <c r="C225" s="259" t="s">
        <v>321</v>
      </c>
      <c r="D225" s="259" t="s">
        <v>178</v>
      </c>
      <c r="E225" s="260" t="s">
        <v>685</v>
      </c>
      <c r="F225" s="261" t="s">
        <v>686</v>
      </c>
      <c r="G225" s="262" t="s">
        <v>212</v>
      </c>
      <c r="H225" s="263" t="n">
        <v>7</v>
      </c>
      <c r="I225" s="264"/>
      <c r="J225" s="265" t="n">
        <f aca="false">ROUND(I225*H225,2)</f>
        <v>0</v>
      </c>
      <c r="K225" s="266"/>
      <c r="L225" s="267"/>
      <c r="M225" s="268"/>
      <c r="N225" s="269" t="s">
        <v>38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185</v>
      </c>
      <c r="AT225" s="254" t="s">
        <v>178</v>
      </c>
      <c r="AU225" s="254" t="s">
        <v>80</v>
      </c>
      <c r="AY225" s="3" t="s">
        <v>165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0</v>
      </c>
      <c r="BK225" s="129" t="n">
        <f aca="false">ROUND(I225*H225,2)</f>
        <v>0</v>
      </c>
      <c r="BL225" s="3" t="s">
        <v>176</v>
      </c>
      <c r="BM225" s="254" t="s">
        <v>324</v>
      </c>
    </row>
    <row r="226" s="30" customFormat="true" ht="19.5" hidden="false" customHeight="false" outlineLevel="0" collapsed="false">
      <c r="A226" s="26"/>
      <c r="B226" s="27"/>
      <c r="C226" s="28"/>
      <c r="D226" s="255" t="s">
        <v>173</v>
      </c>
      <c r="E226" s="28"/>
      <c r="F226" s="256" t="s">
        <v>686</v>
      </c>
      <c r="G226" s="28"/>
      <c r="H226" s="28"/>
      <c r="I226" s="207"/>
      <c r="J226" s="28"/>
      <c r="K226" s="28"/>
      <c r="L226" s="29"/>
      <c r="M226" s="257"/>
      <c r="N226" s="258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73</v>
      </c>
      <c r="AU226" s="3" t="s">
        <v>80</v>
      </c>
    </row>
    <row r="227" s="30" customFormat="true" ht="44.25" hidden="false" customHeight="true" outlineLevel="0" collapsed="false">
      <c r="A227" s="26"/>
      <c r="B227" s="27"/>
      <c r="C227" s="259" t="s">
        <v>245</v>
      </c>
      <c r="D227" s="259" t="s">
        <v>178</v>
      </c>
      <c r="E227" s="260" t="s">
        <v>687</v>
      </c>
      <c r="F227" s="261" t="s">
        <v>688</v>
      </c>
      <c r="G227" s="262" t="s">
        <v>212</v>
      </c>
      <c r="H227" s="263" t="n">
        <v>2</v>
      </c>
      <c r="I227" s="264"/>
      <c r="J227" s="265" t="n">
        <f aca="false">ROUND(I227*H227,2)</f>
        <v>0</v>
      </c>
      <c r="K227" s="266"/>
      <c r="L227" s="267"/>
      <c r="M227" s="268"/>
      <c r="N227" s="269" t="s">
        <v>38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85</v>
      </c>
      <c r="AT227" s="254" t="s">
        <v>178</v>
      </c>
      <c r="AU227" s="254" t="s">
        <v>80</v>
      </c>
      <c r="AY227" s="3" t="s">
        <v>165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0</v>
      </c>
      <c r="BK227" s="129" t="n">
        <f aca="false">ROUND(I227*H227,2)</f>
        <v>0</v>
      </c>
      <c r="BL227" s="3" t="s">
        <v>176</v>
      </c>
      <c r="BM227" s="254" t="s">
        <v>329</v>
      </c>
    </row>
    <row r="228" s="30" customFormat="true" ht="29.25" hidden="false" customHeight="false" outlineLevel="0" collapsed="false">
      <c r="A228" s="26"/>
      <c r="B228" s="27"/>
      <c r="C228" s="28"/>
      <c r="D228" s="255" t="s">
        <v>173</v>
      </c>
      <c r="E228" s="28"/>
      <c r="F228" s="256" t="s">
        <v>688</v>
      </c>
      <c r="G228" s="28"/>
      <c r="H228" s="28"/>
      <c r="I228" s="207"/>
      <c r="J228" s="28"/>
      <c r="K228" s="28"/>
      <c r="L228" s="29"/>
      <c r="M228" s="257"/>
      <c r="N228" s="258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3</v>
      </c>
      <c r="AU228" s="3" t="s">
        <v>80</v>
      </c>
    </row>
    <row r="229" s="30" customFormat="true" ht="44.25" hidden="false" customHeight="true" outlineLevel="0" collapsed="false">
      <c r="A229" s="26"/>
      <c r="B229" s="27"/>
      <c r="C229" s="259" t="s">
        <v>330</v>
      </c>
      <c r="D229" s="259" t="s">
        <v>178</v>
      </c>
      <c r="E229" s="260" t="s">
        <v>689</v>
      </c>
      <c r="F229" s="261" t="s">
        <v>690</v>
      </c>
      <c r="G229" s="262" t="s">
        <v>212</v>
      </c>
      <c r="H229" s="263" t="n">
        <v>1</v>
      </c>
      <c r="I229" s="264"/>
      <c r="J229" s="265" t="n">
        <f aca="false">ROUND(I229*H229,2)</f>
        <v>0</v>
      </c>
      <c r="K229" s="266"/>
      <c r="L229" s="267"/>
      <c r="M229" s="268"/>
      <c r="N229" s="269" t="s">
        <v>38</v>
      </c>
      <c r="O229" s="76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185</v>
      </c>
      <c r="AT229" s="254" t="s">
        <v>178</v>
      </c>
      <c r="AU229" s="254" t="s">
        <v>80</v>
      </c>
      <c r="AY229" s="3" t="s">
        <v>165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0</v>
      </c>
      <c r="BK229" s="129" t="n">
        <f aca="false">ROUND(I229*H229,2)</f>
        <v>0</v>
      </c>
      <c r="BL229" s="3" t="s">
        <v>176</v>
      </c>
      <c r="BM229" s="254" t="s">
        <v>333</v>
      </c>
    </row>
    <row r="230" s="30" customFormat="true" ht="19.5" hidden="false" customHeight="false" outlineLevel="0" collapsed="false">
      <c r="A230" s="26"/>
      <c r="B230" s="27"/>
      <c r="C230" s="28"/>
      <c r="D230" s="255" t="s">
        <v>173</v>
      </c>
      <c r="E230" s="28"/>
      <c r="F230" s="256" t="s">
        <v>690</v>
      </c>
      <c r="G230" s="28"/>
      <c r="H230" s="28"/>
      <c r="I230" s="207"/>
      <c r="J230" s="28"/>
      <c r="K230" s="28"/>
      <c r="L230" s="29"/>
      <c r="M230" s="257"/>
      <c r="N230" s="258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73</v>
      </c>
      <c r="AU230" s="3" t="s">
        <v>80</v>
      </c>
    </row>
    <row r="231" s="30" customFormat="true" ht="78" hidden="false" customHeight="true" outlineLevel="0" collapsed="false">
      <c r="A231" s="26"/>
      <c r="B231" s="27"/>
      <c r="C231" s="259" t="s">
        <v>249</v>
      </c>
      <c r="D231" s="259" t="s">
        <v>178</v>
      </c>
      <c r="E231" s="260" t="s">
        <v>691</v>
      </c>
      <c r="F231" s="261" t="s">
        <v>692</v>
      </c>
      <c r="G231" s="262" t="s">
        <v>212</v>
      </c>
      <c r="H231" s="263" t="n">
        <v>3</v>
      </c>
      <c r="I231" s="264"/>
      <c r="J231" s="265" t="n">
        <f aca="false">ROUND(I231*H231,2)</f>
        <v>0</v>
      </c>
      <c r="K231" s="266"/>
      <c r="L231" s="267"/>
      <c r="M231" s="268"/>
      <c r="N231" s="269" t="s">
        <v>38</v>
      </c>
      <c r="O231" s="76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4" t="s">
        <v>185</v>
      </c>
      <c r="AT231" s="254" t="s">
        <v>178</v>
      </c>
      <c r="AU231" s="254" t="s">
        <v>80</v>
      </c>
      <c r="AY231" s="3" t="s">
        <v>165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0</v>
      </c>
      <c r="BK231" s="129" t="n">
        <f aca="false">ROUND(I231*H231,2)</f>
        <v>0</v>
      </c>
      <c r="BL231" s="3" t="s">
        <v>176</v>
      </c>
      <c r="BM231" s="254" t="s">
        <v>339</v>
      </c>
    </row>
    <row r="232" s="30" customFormat="true" ht="39" hidden="false" customHeight="false" outlineLevel="0" collapsed="false">
      <c r="A232" s="26"/>
      <c r="B232" s="27"/>
      <c r="C232" s="28"/>
      <c r="D232" s="255" t="s">
        <v>173</v>
      </c>
      <c r="E232" s="28"/>
      <c r="F232" s="256" t="s">
        <v>692</v>
      </c>
      <c r="G232" s="28"/>
      <c r="H232" s="28"/>
      <c r="I232" s="207"/>
      <c r="J232" s="28"/>
      <c r="K232" s="28"/>
      <c r="L232" s="29"/>
      <c r="M232" s="257"/>
      <c r="N232" s="258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73</v>
      </c>
      <c r="AU232" s="3" t="s">
        <v>80</v>
      </c>
    </row>
    <row r="233" s="30" customFormat="true" ht="37.5" hidden="false" customHeight="true" outlineLevel="0" collapsed="false">
      <c r="A233" s="26"/>
      <c r="B233" s="27"/>
      <c r="C233" s="259" t="s">
        <v>340</v>
      </c>
      <c r="D233" s="259" t="s">
        <v>178</v>
      </c>
      <c r="E233" s="260" t="s">
        <v>693</v>
      </c>
      <c r="F233" s="261" t="s">
        <v>694</v>
      </c>
      <c r="G233" s="262" t="s">
        <v>212</v>
      </c>
      <c r="H233" s="263" t="n">
        <v>1</v>
      </c>
      <c r="I233" s="264"/>
      <c r="J233" s="265" t="n">
        <f aca="false">ROUND(I233*H233,2)</f>
        <v>0</v>
      </c>
      <c r="K233" s="266"/>
      <c r="L233" s="267"/>
      <c r="M233" s="268"/>
      <c r="N233" s="269" t="s">
        <v>38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185</v>
      </c>
      <c r="AT233" s="254" t="s">
        <v>178</v>
      </c>
      <c r="AU233" s="254" t="s">
        <v>80</v>
      </c>
      <c r="AY233" s="3" t="s">
        <v>165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0</v>
      </c>
      <c r="BK233" s="129" t="n">
        <f aca="false">ROUND(I233*H233,2)</f>
        <v>0</v>
      </c>
      <c r="BL233" s="3" t="s">
        <v>176</v>
      </c>
      <c r="BM233" s="254" t="s">
        <v>343</v>
      </c>
    </row>
    <row r="234" s="30" customFormat="true" ht="19.5" hidden="false" customHeight="false" outlineLevel="0" collapsed="false">
      <c r="A234" s="26"/>
      <c r="B234" s="27"/>
      <c r="C234" s="28"/>
      <c r="D234" s="255" t="s">
        <v>173</v>
      </c>
      <c r="E234" s="28"/>
      <c r="F234" s="256" t="s">
        <v>694</v>
      </c>
      <c r="G234" s="28"/>
      <c r="H234" s="28"/>
      <c r="I234" s="207"/>
      <c r="J234" s="28"/>
      <c r="K234" s="28"/>
      <c r="L234" s="29"/>
      <c r="M234" s="257"/>
      <c r="N234" s="258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73</v>
      </c>
      <c r="AU234" s="3" t="s">
        <v>80</v>
      </c>
    </row>
    <row r="235" s="30" customFormat="true" ht="55.5" hidden="false" customHeight="true" outlineLevel="0" collapsed="false">
      <c r="A235" s="26"/>
      <c r="B235" s="27"/>
      <c r="C235" s="259" t="s">
        <v>252</v>
      </c>
      <c r="D235" s="259" t="s">
        <v>178</v>
      </c>
      <c r="E235" s="260" t="s">
        <v>695</v>
      </c>
      <c r="F235" s="261" t="s">
        <v>696</v>
      </c>
      <c r="G235" s="262" t="s">
        <v>212</v>
      </c>
      <c r="H235" s="263" t="n">
        <v>1</v>
      </c>
      <c r="I235" s="264"/>
      <c r="J235" s="265" t="n">
        <f aca="false">ROUND(I235*H235,2)</f>
        <v>0</v>
      </c>
      <c r="K235" s="266"/>
      <c r="L235" s="267"/>
      <c r="M235" s="268"/>
      <c r="N235" s="269" t="s">
        <v>38</v>
      </c>
      <c r="O235" s="76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4" t="s">
        <v>185</v>
      </c>
      <c r="AT235" s="254" t="s">
        <v>178</v>
      </c>
      <c r="AU235" s="254" t="s">
        <v>80</v>
      </c>
      <c r="AY235" s="3" t="s">
        <v>165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0</v>
      </c>
      <c r="BK235" s="129" t="n">
        <f aca="false">ROUND(I235*H235,2)</f>
        <v>0</v>
      </c>
      <c r="BL235" s="3" t="s">
        <v>176</v>
      </c>
      <c r="BM235" s="254" t="s">
        <v>346</v>
      </c>
    </row>
    <row r="236" s="30" customFormat="true" ht="29.25" hidden="false" customHeight="false" outlineLevel="0" collapsed="false">
      <c r="A236" s="26"/>
      <c r="B236" s="27"/>
      <c r="C236" s="28"/>
      <c r="D236" s="255" t="s">
        <v>173</v>
      </c>
      <c r="E236" s="28"/>
      <c r="F236" s="256" t="s">
        <v>696</v>
      </c>
      <c r="G236" s="28"/>
      <c r="H236" s="28"/>
      <c r="I236" s="207"/>
      <c r="J236" s="28"/>
      <c r="K236" s="28"/>
      <c r="L236" s="29"/>
      <c r="M236" s="257"/>
      <c r="N236" s="258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73</v>
      </c>
      <c r="AU236" s="3" t="s">
        <v>80</v>
      </c>
    </row>
    <row r="237" s="30" customFormat="true" ht="37.5" hidden="false" customHeight="true" outlineLevel="0" collapsed="false">
      <c r="A237" s="26"/>
      <c r="B237" s="27"/>
      <c r="C237" s="259" t="s">
        <v>347</v>
      </c>
      <c r="D237" s="259" t="s">
        <v>178</v>
      </c>
      <c r="E237" s="260" t="s">
        <v>697</v>
      </c>
      <c r="F237" s="261" t="s">
        <v>698</v>
      </c>
      <c r="G237" s="262" t="s">
        <v>212</v>
      </c>
      <c r="H237" s="263" t="n">
        <v>1</v>
      </c>
      <c r="I237" s="264"/>
      <c r="J237" s="265" t="n">
        <f aca="false">ROUND(I237*H237,2)</f>
        <v>0</v>
      </c>
      <c r="K237" s="266"/>
      <c r="L237" s="267"/>
      <c r="M237" s="268"/>
      <c r="N237" s="269" t="s">
        <v>38</v>
      </c>
      <c r="O237" s="76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185</v>
      </c>
      <c r="AT237" s="254" t="s">
        <v>178</v>
      </c>
      <c r="AU237" s="254" t="s">
        <v>80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0</v>
      </c>
      <c r="BK237" s="129" t="n">
        <f aca="false">ROUND(I237*H237,2)</f>
        <v>0</v>
      </c>
      <c r="BL237" s="3" t="s">
        <v>176</v>
      </c>
      <c r="BM237" s="254" t="s">
        <v>350</v>
      </c>
    </row>
    <row r="238" s="30" customFormat="true" ht="29.25" hidden="false" customHeight="false" outlineLevel="0" collapsed="false">
      <c r="A238" s="26"/>
      <c r="B238" s="27"/>
      <c r="C238" s="28"/>
      <c r="D238" s="255" t="s">
        <v>173</v>
      </c>
      <c r="E238" s="28"/>
      <c r="F238" s="256" t="s">
        <v>698</v>
      </c>
      <c r="G238" s="28"/>
      <c r="H238" s="28"/>
      <c r="I238" s="207"/>
      <c r="J238" s="28"/>
      <c r="K238" s="28"/>
      <c r="L238" s="29"/>
      <c r="M238" s="257"/>
      <c r="N238" s="258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73</v>
      </c>
      <c r="AU238" s="3" t="s">
        <v>80</v>
      </c>
    </row>
    <row r="239" s="30" customFormat="true" ht="44.25" hidden="false" customHeight="true" outlineLevel="0" collapsed="false">
      <c r="A239" s="26"/>
      <c r="B239" s="27"/>
      <c r="C239" s="259" t="s">
        <v>256</v>
      </c>
      <c r="D239" s="259" t="s">
        <v>178</v>
      </c>
      <c r="E239" s="260" t="s">
        <v>699</v>
      </c>
      <c r="F239" s="261" t="s">
        <v>700</v>
      </c>
      <c r="G239" s="262" t="s">
        <v>212</v>
      </c>
      <c r="H239" s="263" t="n">
        <v>1</v>
      </c>
      <c r="I239" s="264"/>
      <c r="J239" s="265" t="n">
        <f aca="false">ROUND(I239*H239,2)</f>
        <v>0</v>
      </c>
      <c r="K239" s="266"/>
      <c r="L239" s="267"/>
      <c r="M239" s="268"/>
      <c r="N239" s="269" t="s">
        <v>38</v>
      </c>
      <c r="O239" s="76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185</v>
      </c>
      <c r="AT239" s="254" t="s">
        <v>178</v>
      </c>
      <c r="AU239" s="254" t="s">
        <v>80</v>
      </c>
      <c r="AY239" s="3" t="s">
        <v>165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0</v>
      </c>
      <c r="BK239" s="129" t="n">
        <f aca="false">ROUND(I239*H239,2)</f>
        <v>0</v>
      </c>
      <c r="BL239" s="3" t="s">
        <v>176</v>
      </c>
      <c r="BM239" s="254" t="s">
        <v>353</v>
      </c>
    </row>
    <row r="240" s="30" customFormat="true" ht="29.25" hidden="false" customHeight="false" outlineLevel="0" collapsed="false">
      <c r="A240" s="26"/>
      <c r="B240" s="27"/>
      <c r="C240" s="28"/>
      <c r="D240" s="255" t="s">
        <v>173</v>
      </c>
      <c r="E240" s="28"/>
      <c r="F240" s="256" t="s">
        <v>700</v>
      </c>
      <c r="G240" s="28"/>
      <c r="H240" s="28"/>
      <c r="I240" s="207"/>
      <c r="J240" s="28"/>
      <c r="K240" s="28"/>
      <c r="L240" s="29"/>
      <c r="M240" s="257"/>
      <c r="N240" s="258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73</v>
      </c>
      <c r="AU240" s="3" t="s">
        <v>80</v>
      </c>
    </row>
    <row r="241" s="30" customFormat="true" ht="44.25" hidden="false" customHeight="true" outlineLevel="0" collapsed="false">
      <c r="A241" s="26"/>
      <c r="B241" s="27"/>
      <c r="C241" s="259" t="s">
        <v>354</v>
      </c>
      <c r="D241" s="259" t="s">
        <v>178</v>
      </c>
      <c r="E241" s="260" t="s">
        <v>701</v>
      </c>
      <c r="F241" s="261" t="s">
        <v>702</v>
      </c>
      <c r="G241" s="262" t="s">
        <v>212</v>
      </c>
      <c r="H241" s="263" t="n">
        <v>1</v>
      </c>
      <c r="I241" s="264"/>
      <c r="J241" s="265" t="n">
        <f aca="false">ROUND(I241*H241,2)</f>
        <v>0</v>
      </c>
      <c r="K241" s="266"/>
      <c r="L241" s="267"/>
      <c r="M241" s="268"/>
      <c r="N241" s="269" t="s">
        <v>38</v>
      </c>
      <c r="O241" s="76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4" t="s">
        <v>185</v>
      </c>
      <c r="AT241" s="254" t="s">
        <v>178</v>
      </c>
      <c r="AU241" s="254" t="s">
        <v>80</v>
      </c>
      <c r="AY241" s="3" t="s">
        <v>165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0</v>
      </c>
      <c r="BK241" s="129" t="n">
        <f aca="false">ROUND(I241*H241,2)</f>
        <v>0</v>
      </c>
      <c r="BL241" s="3" t="s">
        <v>176</v>
      </c>
      <c r="BM241" s="254" t="s">
        <v>357</v>
      </c>
    </row>
    <row r="242" s="30" customFormat="true" ht="29.25" hidden="false" customHeight="false" outlineLevel="0" collapsed="false">
      <c r="A242" s="26"/>
      <c r="B242" s="27"/>
      <c r="C242" s="28"/>
      <c r="D242" s="255" t="s">
        <v>173</v>
      </c>
      <c r="E242" s="28"/>
      <c r="F242" s="256" t="s">
        <v>702</v>
      </c>
      <c r="G242" s="28"/>
      <c r="H242" s="28"/>
      <c r="I242" s="207"/>
      <c r="J242" s="28"/>
      <c r="K242" s="28"/>
      <c r="L242" s="29"/>
      <c r="M242" s="257"/>
      <c r="N242" s="258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73</v>
      </c>
      <c r="AU242" s="3" t="s">
        <v>80</v>
      </c>
    </row>
    <row r="243" s="30" customFormat="true" ht="24" hidden="false" customHeight="true" outlineLevel="0" collapsed="false">
      <c r="A243" s="26"/>
      <c r="B243" s="27"/>
      <c r="C243" s="259" t="s">
        <v>259</v>
      </c>
      <c r="D243" s="259" t="s">
        <v>178</v>
      </c>
      <c r="E243" s="260" t="s">
        <v>703</v>
      </c>
      <c r="F243" s="261" t="s">
        <v>704</v>
      </c>
      <c r="G243" s="262" t="s">
        <v>212</v>
      </c>
      <c r="H243" s="263" t="n">
        <v>1</v>
      </c>
      <c r="I243" s="264"/>
      <c r="J243" s="265" t="n">
        <f aca="false">ROUND(I243*H243,2)</f>
        <v>0</v>
      </c>
      <c r="K243" s="266"/>
      <c r="L243" s="267"/>
      <c r="M243" s="268"/>
      <c r="N243" s="269" t="s">
        <v>38</v>
      </c>
      <c r="O243" s="76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4" t="s">
        <v>185</v>
      </c>
      <c r="AT243" s="254" t="s">
        <v>178</v>
      </c>
      <c r="AU243" s="254" t="s">
        <v>80</v>
      </c>
      <c r="AY243" s="3" t="s">
        <v>165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0</v>
      </c>
      <c r="BK243" s="129" t="n">
        <f aca="false">ROUND(I243*H243,2)</f>
        <v>0</v>
      </c>
      <c r="BL243" s="3" t="s">
        <v>176</v>
      </c>
      <c r="BM243" s="254" t="s">
        <v>360</v>
      </c>
    </row>
    <row r="244" s="30" customFormat="true" ht="19.5" hidden="false" customHeight="false" outlineLevel="0" collapsed="false">
      <c r="A244" s="26"/>
      <c r="B244" s="27"/>
      <c r="C244" s="28"/>
      <c r="D244" s="255" t="s">
        <v>173</v>
      </c>
      <c r="E244" s="28"/>
      <c r="F244" s="256" t="s">
        <v>704</v>
      </c>
      <c r="G244" s="28"/>
      <c r="H244" s="28"/>
      <c r="I244" s="207"/>
      <c r="J244" s="28"/>
      <c r="K244" s="28"/>
      <c r="L244" s="29"/>
      <c r="M244" s="257"/>
      <c r="N244" s="258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73</v>
      </c>
      <c r="AU244" s="3" t="s">
        <v>80</v>
      </c>
    </row>
    <row r="245" s="30" customFormat="true" ht="75.75" hidden="false" customHeight="true" outlineLevel="0" collapsed="false">
      <c r="A245" s="26"/>
      <c r="B245" s="27"/>
      <c r="C245" s="259" t="s">
        <v>361</v>
      </c>
      <c r="D245" s="259" t="s">
        <v>178</v>
      </c>
      <c r="E245" s="260" t="s">
        <v>705</v>
      </c>
      <c r="F245" s="261" t="s">
        <v>706</v>
      </c>
      <c r="G245" s="262" t="s">
        <v>212</v>
      </c>
      <c r="H245" s="263" t="n">
        <v>1</v>
      </c>
      <c r="I245" s="264"/>
      <c r="J245" s="265" t="n">
        <f aca="false">ROUND(I245*H245,2)</f>
        <v>0</v>
      </c>
      <c r="K245" s="266"/>
      <c r="L245" s="267"/>
      <c r="M245" s="268"/>
      <c r="N245" s="269" t="s">
        <v>38</v>
      </c>
      <c r="O245" s="76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185</v>
      </c>
      <c r="AT245" s="254" t="s">
        <v>178</v>
      </c>
      <c r="AU245" s="254" t="s">
        <v>80</v>
      </c>
      <c r="AY245" s="3" t="s">
        <v>165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0</v>
      </c>
      <c r="BK245" s="129" t="n">
        <f aca="false">ROUND(I245*H245,2)</f>
        <v>0</v>
      </c>
      <c r="BL245" s="3" t="s">
        <v>176</v>
      </c>
      <c r="BM245" s="254" t="s">
        <v>364</v>
      </c>
    </row>
    <row r="246" s="30" customFormat="true" ht="48.75" hidden="false" customHeight="false" outlineLevel="0" collapsed="false">
      <c r="A246" s="26"/>
      <c r="B246" s="27"/>
      <c r="C246" s="28"/>
      <c r="D246" s="255" t="s">
        <v>173</v>
      </c>
      <c r="E246" s="28"/>
      <c r="F246" s="256" t="s">
        <v>706</v>
      </c>
      <c r="G246" s="28"/>
      <c r="H246" s="28"/>
      <c r="I246" s="207"/>
      <c r="J246" s="28"/>
      <c r="K246" s="28"/>
      <c r="L246" s="29"/>
      <c r="M246" s="257"/>
      <c r="N246" s="258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73</v>
      </c>
      <c r="AU246" s="3" t="s">
        <v>80</v>
      </c>
    </row>
    <row r="247" s="30" customFormat="true" ht="33" hidden="false" customHeight="true" outlineLevel="0" collapsed="false">
      <c r="A247" s="26"/>
      <c r="B247" s="27"/>
      <c r="C247" s="259" t="s">
        <v>263</v>
      </c>
      <c r="D247" s="259" t="s">
        <v>178</v>
      </c>
      <c r="E247" s="260" t="s">
        <v>707</v>
      </c>
      <c r="F247" s="261" t="s">
        <v>708</v>
      </c>
      <c r="G247" s="262" t="s">
        <v>212</v>
      </c>
      <c r="H247" s="263" t="n">
        <v>1</v>
      </c>
      <c r="I247" s="264"/>
      <c r="J247" s="265" t="n">
        <f aca="false">ROUND(I247*H247,2)</f>
        <v>0</v>
      </c>
      <c r="K247" s="266"/>
      <c r="L247" s="267"/>
      <c r="M247" s="268"/>
      <c r="N247" s="269" t="s">
        <v>38</v>
      </c>
      <c r="O247" s="76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4" t="s">
        <v>185</v>
      </c>
      <c r="AT247" s="254" t="s">
        <v>178</v>
      </c>
      <c r="AU247" s="254" t="s">
        <v>80</v>
      </c>
      <c r="AY247" s="3" t="s">
        <v>165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0</v>
      </c>
      <c r="BK247" s="129" t="n">
        <f aca="false">ROUND(I247*H247,2)</f>
        <v>0</v>
      </c>
      <c r="BL247" s="3" t="s">
        <v>176</v>
      </c>
      <c r="BM247" s="254" t="s">
        <v>367</v>
      </c>
    </row>
    <row r="248" s="30" customFormat="true" ht="19.5" hidden="false" customHeight="false" outlineLevel="0" collapsed="false">
      <c r="A248" s="26"/>
      <c r="B248" s="27"/>
      <c r="C248" s="28"/>
      <c r="D248" s="255" t="s">
        <v>173</v>
      </c>
      <c r="E248" s="28"/>
      <c r="F248" s="256" t="s">
        <v>708</v>
      </c>
      <c r="G248" s="28"/>
      <c r="H248" s="28"/>
      <c r="I248" s="207"/>
      <c r="J248" s="28"/>
      <c r="K248" s="28"/>
      <c r="L248" s="29"/>
      <c r="M248" s="257"/>
      <c r="N248" s="258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73</v>
      </c>
      <c r="AU248" s="3" t="s">
        <v>80</v>
      </c>
    </row>
    <row r="249" s="30" customFormat="true" ht="24" hidden="false" customHeight="true" outlineLevel="0" collapsed="false">
      <c r="A249" s="26"/>
      <c r="B249" s="27"/>
      <c r="C249" s="259" t="s">
        <v>368</v>
      </c>
      <c r="D249" s="259" t="s">
        <v>178</v>
      </c>
      <c r="E249" s="260" t="s">
        <v>709</v>
      </c>
      <c r="F249" s="261" t="s">
        <v>710</v>
      </c>
      <c r="G249" s="262" t="s">
        <v>212</v>
      </c>
      <c r="H249" s="263" t="n">
        <v>2</v>
      </c>
      <c r="I249" s="264"/>
      <c r="J249" s="265" t="n">
        <f aca="false">ROUND(I249*H249,2)</f>
        <v>0</v>
      </c>
      <c r="K249" s="266"/>
      <c r="L249" s="267"/>
      <c r="M249" s="268"/>
      <c r="N249" s="269" t="s">
        <v>38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185</v>
      </c>
      <c r="AT249" s="254" t="s">
        <v>178</v>
      </c>
      <c r="AU249" s="254" t="s">
        <v>80</v>
      </c>
      <c r="AY249" s="3" t="s">
        <v>165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0</v>
      </c>
      <c r="BK249" s="129" t="n">
        <f aca="false">ROUND(I249*H249,2)</f>
        <v>0</v>
      </c>
      <c r="BL249" s="3" t="s">
        <v>176</v>
      </c>
      <c r="BM249" s="254" t="s">
        <v>371</v>
      </c>
    </row>
    <row r="250" s="30" customFormat="true" ht="19.5" hidden="false" customHeight="false" outlineLevel="0" collapsed="false">
      <c r="A250" s="26"/>
      <c r="B250" s="27"/>
      <c r="C250" s="28"/>
      <c r="D250" s="255" t="s">
        <v>173</v>
      </c>
      <c r="E250" s="28"/>
      <c r="F250" s="256" t="s">
        <v>710</v>
      </c>
      <c r="G250" s="28"/>
      <c r="H250" s="28"/>
      <c r="I250" s="207"/>
      <c r="J250" s="28"/>
      <c r="K250" s="28"/>
      <c r="L250" s="29"/>
      <c r="M250" s="257"/>
      <c r="N250" s="258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73</v>
      </c>
      <c r="AU250" s="3" t="s">
        <v>80</v>
      </c>
    </row>
    <row r="251" s="30" customFormat="true" ht="16.5" hidden="false" customHeight="true" outlineLevel="0" collapsed="false">
      <c r="A251" s="26"/>
      <c r="B251" s="27"/>
      <c r="C251" s="259" t="s">
        <v>267</v>
      </c>
      <c r="D251" s="259" t="s">
        <v>178</v>
      </c>
      <c r="E251" s="260" t="s">
        <v>711</v>
      </c>
      <c r="F251" s="261" t="s">
        <v>712</v>
      </c>
      <c r="G251" s="262" t="s">
        <v>212</v>
      </c>
      <c r="H251" s="263" t="n">
        <v>1</v>
      </c>
      <c r="I251" s="264"/>
      <c r="J251" s="265" t="n">
        <f aca="false">ROUND(I251*H251,2)</f>
        <v>0</v>
      </c>
      <c r="K251" s="266"/>
      <c r="L251" s="267"/>
      <c r="M251" s="268"/>
      <c r="N251" s="269" t="s">
        <v>38</v>
      </c>
      <c r="O251" s="76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185</v>
      </c>
      <c r="AT251" s="254" t="s">
        <v>178</v>
      </c>
      <c r="AU251" s="254" t="s">
        <v>80</v>
      </c>
      <c r="AY251" s="3" t="s">
        <v>165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0</v>
      </c>
      <c r="BK251" s="129" t="n">
        <f aca="false">ROUND(I251*H251,2)</f>
        <v>0</v>
      </c>
      <c r="BL251" s="3" t="s">
        <v>176</v>
      </c>
      <c r="BM251" s="254" t="s">
        <v>374</v>
      </c>
    </row>
    <row r="252" s="30" customFormat="true" ht="11.25" hidden="false" customHeight="false" outlineLevel="0" collapsed="false">
      <c r="A252" s="26"/>
      <c r="B252" s="27"/>
      <c r="C252" s="28"/>
      <c r="D252" s="255" t="s">
        <v>173</v>
      </c>
      <c r="E252" s="28"/>
      <c r="F252" s="256" t="s">
        <v>712</v>
      </c>
      <c r="G252" s="28"/>
      <c r="H252" s="28"/>
      <c r="I252" s="207"/>
      <c r="J252" s="28"/>
      <c r="K252" s="28"/>
      <c r="L252" s="29"/>
      <c r="M252" s="257"/>
      <c r="N252" s="258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73</v>
      </c>
      <c r="AU252" s="3" t="s">
        <v>80</v>
      </c>
    </row>
    <row r="253" s="30" customFormat="true" ht="16.5" hidden="false" customHeight="true" outlineLevel="0" collapsed="false">
      <c r="A253" s="26"/>
      <c r="B253" s="27"/>
      <c r="C253" s="259" t="s">
        <v>375</v>
      </c>
      <c r="D253" s="259" t="s">
        <v>178</v>
      </c>
      <c r="E253" s="260" t="s">
        <v>713</v>
      </c>
      <c r="F253" s="261" t="s">
        <v>714</v>
      </c>
      <c r="G253" s="262" t="s">
        <v>212</v>
      </c>
      <c r="H253" s="263" t="n">
        <v>6</v>
      </c>
      <c r="I253" s="264"/>
      <c r="J253" s="265" t="n">
        <f aca="false">ROUND(I253*H253,2)</f>
        <v>0</v>
      </c>
      <c r="K253" s="266"/>
      <c r="L253" s="267"/>
      <c r="M253" s="268"/>
      <c r="N253" s="269" t="s">
        <v>38</v>
      </c>
      <c r="O253" s="76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185</v>
      </c>
      <c r="AT253" s="254" t="s">
        <v>178</v>
      </c>
      <c r="AU253" s="254" t="s">
        <v>80</v>
      </c>
      <c r="AY253" s="3" t="s">
        <v>165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0</v>
      </c>
      <c r="BK253" s="129" t="n">
        <f aca="false">ROUND(I253*H253,2)</f>
        <v>0</v>
      </c>
      <c r="BL253" s="3" t="s">
        <v>176</v>
      </c>
      <c r="BM253" s="254" t="s">
        <v>378</v>
      </c>
    </row>
    <row r="254" s="30" customFormat="true" ht="11.25" hidden="false" customHeight="false" outlineLevel="0" collapsed="false">
      <c r="A254" s="26"/>
      <c r="B254" s="27"/>
      <c r="C254" s="28"/>
      <c r="D254" s="255" t="s">
        <v>173</v>
      </c>
      <c r="E254" s="28"/>
      <c r="F254" s="256" t="s">
        <v>714</v>
      </c>
      <c r="G254" s="28"/>
      <c r="H254" s="28"/>
      <c r="I254" s="207"/>
      <c r="J254" s="28"/>
      <c r="K254" s="28"/>
      <c r="L254" s="29"/>
      <c r="M254" s="257"/>
      <c r="N254" s="258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73</v>
      </c>
      <c r="AU254" s="3" t="s">
        <v>80</v>
      </c>
    </row>
    <row r="255" s="30" customFormat="true" ht="24" hidden="false" customHeight="true" outlineLevel="0" collapsed="false">
      <c r="A255" s="26"/>
      <c r="B255" s="27"/>
      <c r="C255" s="259" t="s">
        <v>271</v>
      </c>
      <c r="D255" s="259" t="s">
        <v>178</v>
      </c>
      <c r="E255" s="260" t="s">
        <v>715</v>
      </c>
      <c r="F255" s="261" t="s">
        <v>716</v>
      </c>
      <c r="G255" s="262" t="s">
        <v>212</v>
      </c>
      <c r="H255" s="263" t="n">
        <v>6</v>
      </c>
      <c r="I255" s="264"/>
      <c r="J255" s="265" t="n">
        <f aca="false">ROUND(I255*H255,2)</f>
        <v>0</v>
      </c>
      <c r="K255" s="266"/>
      <c r="L255" s="267"/>
      <c r="M255" s="268"/>
      <c r="N255" s="269" t="s">
        <v>38</v>
      </c>
      <c r="O255" s="76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4" t="s">
        <v>185</v>
      </c>
      <c r="AT255" s="254" t="s">
        <v>178</v>
      </c>
      <c r="AU255" s="254" t="s">
        <v>80</v>
      </c>
      <c r="AY255" s="3" t="s">
        <v>165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0</v>
      </c>
      <c r="BK255" s="129" t="n">
        <f aca="false">ROUND(I255*H255,2)</f>
        <v>0</v>
      </c>
      <c r="BL255" s="3" t="s">
        <v>176</v>
      </c>
      <c r="BM255" s="254" t="s">
        <v>381</v>
      </c>
    </row>
    <row r="256" s="30" customFormat="true" ht="11.25" hidden="false" customHeight="false" outlineLevel="0" collapsed="false">
      <c r="A256" s="26"/>
      <c r="B256" s="27"/>
      <c r="C256" s="28"/>
      <c r="D256" s="255" t="s">
        <v>173</v>
      </c>
      <c r="E256" s="28"/>
      <c r="F256" s="256" t="s">
        <v>716</v>
      </c>
      <c r="G256" s="28"/>
      <c r="H256" s="28"/>
      <c r="I256" s="207"/>
      <c r="J256" s="28"/>
      <c r="K256" s="28"/>
      <c r="L256" s="29"/>
      <c r="M256" s="257"/>
      <c r="N256" s="258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73</v>
      </c>
      <c r="AU256" s="3" t="s">
        <v>80</v>
      </c>
    </row>
    <row r="257" s="30" customFormat="true" ht="16.5" hidden="false" customHeight="true" outlineLevel="0" collapsed="false">
      <c r="A257" s="26"/>
      <c r="B257" s="27"/>
      <c r="C257" s="259" t="s">
        <v>382</v>
      </c>
      <c r="D257" s="259" t="s">
        <v>178</v>
      </c>
      <c r="E257" s="260" t="s">
        <v>717</v>
      </c>
      <c r="F257" s="261" t="s">
        <v>718</v>
      </c>
      <c r="G257" s="262" t="s">
        <v>212</v>
      </c>
      <c r="H257" s="263" t="n">
        <v>1</v>
      </c>
      <c r="I257" s="264"/>
      <c r="J257" s="265" t="n">
        <f aca="false">ROUND(I257*H257,2)</f>
        <v>0</v>
      </c>
      <c r="K257" s="266"/>
      <c r="L257" s="267"/>
      <c r="M257" s="268"/>
      <c r="N257" s="269" t="s">
        <v>38</v>
      </c>
      <c r="O257" s="76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4" t="s">
        <v>185</v>
      </c>
      <c r="AT257" s="254" t="s">
        <v>178</v>
      </c>
      <c r="AU257" s="254" t="s">
        <v>80</v>
      </c>
      <c r="AY257" s="3" t="s">
        <v>165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0</v>
      </c>
      <c r="BK257" s="129" t="n">
        <f aca="false">ROUND(I257*H257,2)</f>
        <v>0</v>
      </c>
      <c r="BL257" s="3" t="s">
        <v>176</v>
      </c>
      <c r="BM257" s="254" t="s">
        <v>385</v>
      </c>
    </row>
    <row r="258" s="30" customFormat="true" ht="11.25" hidden="false" customHeight="false" outlineLevel="0" collapsed="false">
      <c r="A258" s="26"/>
      <c r="B258" s="27"/>
      <c r="C258" s="28"/>
      <c r="D258" s="255" t="s">
        <v>173</v>
      </c>
      <c r="E258" s="28"/>
      <c r="F258" s="256" t="s">
        <v>718</v>
      </c>
      <c r="G258" s="28"/>
      <c r="H258" s="28"/>
      <c r="I258" s="207"/>
      <c r="J258" s="28"/>
      <c r="K258" s="28"/>
      <c r="L258" s="29"/>
      <c r="M258" s="257"/>
      <c r="N258" s="258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73</v>
      </c>
      <c r="AU258" s="3" t="s">
        <v>80</v>
      </c>
    </row>
    <row r="259" s="225" customFormat="true" ht="25.5" hidden="false" customHeight="true" outlineLevel="0" collapsed="false">
      <c r="B259" s="226"/>
      <c r="C259" s="227"/>
      <c r="D259" s="228" t="s">
        <v>72</v>
      </c>
      <c r="E259" s="229" t="s">
        <v>719</v>
      </c>
      <c r="F259" s="229" t="s">
        <v>720</v>
      </c>
      <c r="G259" s="227"/>
      <c r="H259" s="227"/>
      <c r="I259" s="230"/>
      <c r="J259" s="231" t="n">
        <f aca="false">BK259</f>
        <v>0</v>
      </c>
      <c r="K259" s="227"/>
      <c r="L259" s="232"/>
      <c r="M259" s="233"/>
      <c r="N259" s="234"/>
      <c r="O259" s="234"/>
      <c r="P259" s="235" t="n">
        <f aca="false">SUM(P260:P267)</f>
        <v>0</v>
      </c>
      <c r="Q259" s="234"/>
      <c r="R259" s="235" t="n">
        <f aca="false">SUM(R260:R267)</f>
        <v>0</v>
      </c>
      <c r="S259" s="234"/>
      <c r="T259" s="236" t="n">
        <f aca="false">SUM(T260:T267)</f>
        <v>0</v>
      </c>
      <c r="AR259" s="237" t="s">
        <v>80</v>
      </c>
      <c r="AT259" s="238" t="s">
        <v>72</v>
      </c>
      <c r="AU259" s="238" t="s">
        <v>73</v>
      </c>
      <c r="AY259" s="237" t="s">
        <v>165</v>
      </c>
      <c r="BK259" s="239" t="n">
        <f aca="false">SUM(BK260:BK267)</f>
        <v>0</v>
      </c>
    </row>
    <row r="260" s="30" customFormat="true" ht="24" hidden="false" customHeight="true" outlineLevel="0" collapsed="false">
      <c r="A260" s="26"/>
      <c r="B260" s="27"/>
      <c r="C260" s="259" t="s">
        <v>274</v>
      </c>
      <c r="D260" s="259" t="s">
        <v>178</v>
      </c>
      <c r="E260" s="260" t="s">
        <v>721</v>
      </c>
      <c r="F260" s="261" t="s">
        <v>722</v>
      </c>
      <c r="G260" s="262" t="s">
        <v>723</v>
      </c>
      <c r="H260" s="263" t="n">
        <v>1</v>
      </c>
      <c r="I260" s="264"/>
      <c r="J260" s="265" t="n">
        <f aca="false">ROUND(I260*H260,2)</f>
        <v>0</v>
      </c>
      <c r="K260" s="266"/>
      <c r="L260" s="267"/>
      <c r="M260" s="268"/>
      <c r="N260" s="269" t="s">
        <v>38</v>
      </c>
      <c r="O260" s="76"/>
      <c r="P260" s="252" t="n">
        <f aca="false">O260*H260</f>
        <v>0</v>
      </c>
      <c r="Q260" s="252" t="n">
        <v>0</v>
      </c>
      <c r="R260" s="252" t="n">
        <f aca="false">Q260*H260</f>
        <v>0</v>
      </c>
      <c r="S260" s="252" t="n">
        <v>0</v>
      </c>
      <c r="T260" s="253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4" t="s">
        <v>185</v>
      </c>
      <c r="AT260" s="254" t="s">
        <v>178</v>
      </c>
      <c r="AU260" s="254" t="s">
        <v>80</v>
      </c>
      <c r="AY260" s="3" t="s">
        <v>165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0</v>
      </c>
      <c r="BK260" s="129" t="n">
        <f aca="false">ROUND(I260*H260,2)</f>
        <v>0</v>
      </c>
      <c r="BL260" s="3" t="s">
        <v>176</v>
      </c>
      <c r="BM260" s="254" t="s">
        <v>388</v>
      </c>
    </row>
    <row r="261" s="30" customFormat="true" ht="19.5" hidden="false" customHeight="false" outlineLevel="0" collapsed="false">
      <c r="A261" s="26"/>
      <c r="B261" s="27"/>
      <c r="C261" s="28"/>
      <c r="D261" s="255" t="s">
        <v>173</v>
      </c>
      <c r="E261" s="28"/>
      <c r="F261" s="256" t="s">
        <v>722</v>
      </c>
      <c r="G261" s="28"/>
      <c r="H261" s="28"/>
      <c r="I261" s="207"/>
      <c r="J261" s="28"/>
      <c r="K261" s="28"/>
      <c r="L261" s="29"/>
      <c r="M261" s="257"/>
      <c r="N261" s="258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73</v>
      </c>
      <c r="AU261" s="3" t="s">
        <v>80</v>
      </c>
    </row>
    <row r="262" s="30" customFormat="true" ht="24" hidden="false" customHeight="true" outlineLevel="0" collapsed="false">
      <c r="A262" s="26"/>
      <c r="B262" s="27"/>
      <c r="C262" s="259" t="s">
        <v>389</v>
      </c>
      <c r="D262" s="259" t="s">
        <v>178</v>
      </c>
      <c r="E262" s="260" t="s">
        <v>724</v>
      </c>
      <c r="F262" s="261" t="s">
        <v>725</v>
      </c>
      <c r="G262" s="262" t="s">
        <v>723</v>
      </c>
      <c r="H262" s="263" t="n">
        <v>1</v>
      </c>
      <c r="I262" s="264"/>
      <c r="J262" s="265" t="n">
        <f aca="false">ROUND(I262*H262,2)</f>
        <v>0</v>
      </c>
      <c r="K262" s="266"/>
      <c r="L262" s="267"/>
      <c r="M262" s="268"/>
      <c r="N262" s="269" t="s">
        <v>38</v>
      </c>
      <c r="O262" s="76"/>
      <c r="P262" s="252" t="n">
        <f aca="false">O262*H262</f>
        <v>0</v>
      </c>
      <c r="Q262" s="252" t="n">
        <v>0</v>
      </c>
      <c r="R262" s="252" t="n">
        <f aca="false">Q262*H262</f>
        <v>0</v>
      </c>
      <c r="S262" s="252" t="n">
        <v>0</v>
      </c>
      <c r="T262" s="253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4" t="s">
        <v>185</v>
      </c>
      <c r="AT262" s="254" t="s">
        <v>178</v>
      </c>
      <c r="AU262" s="254" t="s">
        <v>80</v>
      </c>
      <c r="AY262" s="3" t="s">
        <v>165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0</v>
      </c>
      <c r="BK262" s="129" t="n">
        <f aca="false">ROUND(I262*H262,2)</f>
        <v>0</v>
      </c>
      <c r="BL262" s="3" t="s">
        <v>176</v>
      </c>
      <c r="BM262" s="254" t="s">
        <v>392</v>
      </c>
    </row>
    <row r="263" s="30" customFormat="true" ht="19.5" hidden="false" customHeight="false" outlineLevel="0" collapsed="false">
      <c r="A263" s="26"/>
      <c r="B263" s="27"/>
      <c r="C263" s="28"/>
      <c r="D263" s="255" t="s">
        <v>173</v>
      </c>
      <c r="E263" s="28"/>
      <c r="F263" s="256" t="s">
        <v>725</v>
      </c>
      <c r="G263" s="28"/>
      <c r="H263" s="28"/>
      <c r="I263" s="207"/>
      <c r="J263" s="28"/>
      <c r="K263" s="28"/>
      <c r="L263" s="29"/>
      <c r="M263" s="257"/>
      <c r="N263" s="258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73</v>
      </c>
      <c r="AU263" s="3" t="s">
        <v>80</v>
      </c>
    </row>
    <row r="264" s="30" customFormat="true" ht="44.25" hidden="false" customHeight="true" outlineLevel="0" collapsed="false">
      <c r="A264" s="26"/>
      <c r="B264" s="27"/>
      <c r="C264" s="259" t="s">
        <v>278</v>
      </c>
      <c r="D264" s="259" t="s">
        <v>178</v>
      </c>
      <c r="E264" s="260" t="s">
        <v>726</v>
      </c>
      <c r="F264" s="261" t="s">
        <v>727</v>
      </c>
      <c r="G264" s="262" t="s">
        <v>723</v>
      </c>
      <c r="H264" s="263" t="n">
        <v>1</v>
      </c>
      <c r="I264" s="264"/>
      <c r="J264" s="265" t="n">
        <f aca="false">ROUND(I264*H264,2)</f>
        <v>0</v>
      </c>
      <c r="K264" s="266"/>
      <c r="L264" s="267"/>
      <c r="M264" s="268"/>
      <c r="N264" s="269" t="s">
        <v>38</v>
      </c>
      <c r="O264" s="76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4" t="s">
        <v>185</v>
      </c>
      <c r="AT264" s="254" t="s">
        <v>178</v>
      </c>
      <c r="AU264" s="254" t="s">
        <v>80</v>
      </c>
      <c r="AY264" s="3" t="s">
        <v>165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0</v>
      </c>
      <c r="BK264" s="129" t="n">
        <f aca="false">ROUND(I264*H264,2)</f>
        <v>0</v>
      </c>
      <c r="BL264" s="3" t="s">
        <v>176</v>
      </c>
      <c r="BM264" s="254" t="s">
        <v>393</v>
      </c>
    </row>
    <row r="265" s="30" customFormat="true" ht="29.25" hidden="false" customHeight="false" outlineLevel="0" collapsed="false">
      <c r="A265" s="26"/>
      <c r="B265" s="27"/>
      <c r="C265" s="28"/>
      <c r="D265" s="255" t="s">
        <v>173</v>
      </c>
      <c r="E265" s="28"/>
      <c r="F265" s="256" t="s">
        <v>727</v>
      </c>
      <c r="G265" s="28"/>
      <c r="H265" s="28"/>
      <c r="I265" s="207"/>
      <c r="J265" s="28"/>
      <c r="K265" s="28"/>
      <c r="L265" s="29"/>
      <c r="M265" s="257"/>
      <c r="N265" s="258"/>
      <c r="O265" s="76"/>
      <c r="P265" s="76"/>
      <c r="Q265" s="76"/>
      <c r="R265" s="76"/>
      <c r="S265" s="76"/>
      <c r="T265" s="77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T265" s="3" t="s">
        <v>173</v>
      </c>
      <c r="AU265" s="3" t="s">
        <v>80</v>
      </c>
    </row>
    <row r="266" s="30" customFormat="true" ht="33" hidden="false" customHeight="true" outlineLevel="0" collapsed="false">
      <c r="A266" s="26"/>
      <c r="B266" s="27"/>
      <c r="C266" s="259" t="s">
        <v>394</v>
      </c>
      <c r="D266" s="259" t="s">
        <v>178</v>
      </c>
      <c r="E266" s="260" t="s">
        <v>728</v>
      </c>
      <c r="F266" s="261" t="s">
        <v>729</v>
      </c>
      <c r="G266" s="262" t="s">
        <v>723</v>
      </c>
      <c r="H266" s="263" t="n">
        <v>1</v>
      </c>
      <c r="I266" s="264"/>
      <c r="J266" s="265" t="n">
        <f aca="false">ROUND(I266*H266,2)</f>
        <v>0</v>
      </c>
      <c r="K266" s="266"/>
      <c r="L266" s="267"/>
      <c r="M266" s="268"/>
      <c r="N266" s="269" t="s">
        <v>38</v>
      </c>
      <c r="O266" s="76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4" t="s">
        <v>185</v>
      </c>
      <c r="AT266" s="254" t="s">
        <v>178</v>
      </c>
      <c r="AU266" s="254" t="s">
        <v>80</v>
      </c>
      <c r="AY266" s="3" t="s">
        <v>165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0</v>
      </c>
      <c r="BK266" s="129" t="n">
        <f aca="false">ROUND(I266*H266,2)</f>
        <v>0</v>
      </c>
      <c r="BL266" s="3" t="s">
        <v>176</v>
      </c>
      <c r="BM266" s="254" t="s">
        <v>397</v>
      </c>
    </row>
    <row r="267" s="30" customFormat="true" ht="19.5" hidden="false" customHeight="false" outlineLevel="0" collapsed="false">
      <c r="A267" s="26"/>
      <c r="B267" s="27"/>
      <c r="C267" s="28"/>
      <c r="D267" s="255" t="s">
        <v>173</v>
      </c>
      <c r="E267" s="28"/>
      <c r="F267" s="256" t="s">
        <v>729</v>
      </c>
      <c r="G267" s="28"/>
      <c r="H267" s="28"/>
      <c r="I267" s="207"/>
      <c r="J267" s="28"/>
      <c r="K267" s="28"/>
      <c r="L267" s="29"/>
      <c r="M267" s="257"/>
      <c r="N267" s="258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73</v>
      </c>
      <c r="AU267" s="3" t="s">
        <v>80</v>
      </c>
    </row>
    <row r="268" s="225" customFormat="true" ht="25.5" hidden="false" customHeight="true" outlineLevel="0" collapsed="false">
      <c r="B268" s="226"/>
      <c r="C268" s="227"/>
      <c r="D268" s="228" t="s">
        <v>72</v>
      </c>
      <c r="E268" s="229" t="s">
        <v>730</v>
      </c>
      <c r="F268" s="229" t="s">
        <v>731</v>
      </c>
      <c r="G268" s="227"/>
      <c r="H268" s="227"/>
      <c r="I268" s="230"/>
      <c r="J268" s="231" t="n">
        <f aca="false">BK268</f>
        <v>0</v>
      </c>
      <c r="K268" s="227"/>
      <c r="L268" s="232"/>
      <c r="M268" s="233"/>
      <c r="N268" s="234"/>
      <c r="O268" s="234"/>
      <c r="P268" s="235" t="n">
        <f aca="false">SUM(P269:P284)</f>
        <v>0</v>
      </c>
      <c r="Q268" s="234"/>
      <c r="R268" s="235" t="n">
        <f aca="false">SUM(R269:R284)</f>
        <v>0</v>
      </c>
      <c r="S268" s="234"/>
      <c r="T268" s="236" t="n">
        <f aca="false">SUM(T269:T284)</f>
        <v>0</v>
      </c>
      <c r="AR268" s="237" t="s">
        <v>80</v>
      </c>
      <c r="AT268" s="238" t="s">
        <v>72</v>
      </c>
      <c r="AU268" s="238" t="s">
        <v>73</v>
      </c>
      <c r="AY268" s="237" t="s">
        <v>165</v>
      </c>
      <c r="BK268" s="239" t="n">
        <f aca="false">SUM(BK269:BK284)</f>
        <v>0</v>
      </c>
    </row>
    <row r="269" s="30" customFormat="true" ht="16.5" hidden="false" customHeight="true" outlineLevel="0" collapsed="false">
      <c r="A269" s="26"/>
      <c r="B269" s="27"/>
      <c r="C269" s="259" t="s">
        <v>281</v>
      </c>
      <c r="D269" s="259" t="s">
        <v>178</v>
      </c>
      <c r="E269" s="260" t="s">
        <v>732</v>
      </c>
      <c r="F269" s="261" t="s">
        <v>733</v>
      </c>
      <c r="G269" s="262" t="s">
        <v>723</v>
      </c>
      <c r="H269" s="263" t="n">
        <v>1</v>
      </c>
      <c r="I269" s="264"/>
      <c r="J269" s="265" t="n">
        <f aca="false">ROUND(I269*H269,2)</f>
        <v>0</v>
      </c>
      <c r="K269" s="266"/>
      <c r="L269" s="267"/>
      <c r="M269" s="268"/>
      <c r="N269" s="269" t="s">
        <v>38</v>
      </c>
      <c r="O269" s="76"/>
      <c r="P269" s="252" t="n">
        <f aca="false">O269*H269</f>
        <v>0</v>
      </c>
      <c r="Q269" s="252" t="n">
        <v>0</v>
      </c>
      <c r="R269" s="252" t="n">
        <f aca="false">Q269*H269</f>
        <v>0</v>
      </c>
      <c r="S269" s="252" t="n">
        <v>0</v>
      </c>
      <c r="T269" s="253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4" t="s">
        <v>185</v>
      </c>
      <c r="AT269" s="254" t="s">
        <v>178</v>
      </c>
      <c r="AU269" s="254" t="s">
        <v>80</v>
      </c>
      <c r="AY269" s="3" t="s">
        <v>165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0</v>
      </c>
      <c r="BK269" s="129" t="n">
        <f aca="false">ROUND(I269*H269,2)</f>
        <v>0</v>
      </c>
      <c r="BL269" s="3" t="s">
        <v>176</v>
      </c>
      <c r="BM269" s="254" t="s">
        <v>400</v>
      </c>
    </row>
    <row r="270" s="30" customFormat="true" ht="11.25" hidden="false" customHeight="false" outlineLevel="0" collapsed="false">
      <c r="A270" s="26"/>
      <c r="B270" s="27"/>
      <c r="C270" s="28"/>
      <c r="D270" s="255" t="s">
        <v>173</v>
      </c>
      <c r="E270" s="28"/>
      <c r="F270" s="256" t="s">
        <v>733</v>
      </c>
      <c r="G270" s="28"/>
      <c r="H270" s="28"/>
      <c r="I270" s="207"/>
      <c r="J270" s="28"/>
      <c r="K270" s="28"/>
      <c r="L270" s="29"/>
      <c r="M270" s="257"/>
      <c r="N270" s="258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73</v>
      </c>
      <c r="AU270" s="3" t="s">
        <v>80</v>
      </c>
    </row>
    <row r="271" s="30" customFormat="true" ht="44.25" hidden="false" customHeight="true" outlineLevel="0" collapsed="false">
      <c r="A271" s="26"/>
      <c r="B271" s="27"/>
      <c r="C271" s="259" t="s">
        <v>401</v>
      </c>
      <c r="D271" s="259" t="s">
        <v>178</v>
      </c>
      <c r="E271" s="260" t="s">
        <v>734</v>
      </c>
      <c r="F271" s="261" t="s">
        <v>735</v>
      </c>
      <c r="G271" s="262" t="s">
        <v>723</v>
      </c>
      <c r="H271" s="263" t="n">
        <v>1</v>
      </c>
      <c r="I271" s="264"/>
      <c r="J271" s="265" t="n">
        <f aca="false">ROUND(I271*H271,2)</f>
        <v>0</v>
      </c>
      <c r="K271" s="266"/>
      <c r="L271" s="267"/>
      <c r="M271" s="268"/>
      <c r="N271" s="269" t="s">
        <v>38</v>
      </c>
      <c r="O271" s="76"/>
      <c r="P271" s="252" t="n">
        <f aca="false">O271*H271</f>
        <v>0</v>
      </c>
      <c r="Q271" s="252" t="n">
        <v>0</v>
      </c>
      <c r="R271" s="252" t="n">
        <f aca="false">Q271*H271</f>
        <v>0</v>
      </c>
      <c r="S271" s="252" t="n">
        <v>0</v>
      </c>
      <c r="T271" s="253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4" t="s">
        <v>185</v>
      </c>
      <c r="AT271" s="254" t="s">
        <v>178</v>
      </c>
      <c r="AU271" s="254" t="s">
        <v>80</v>
      </c>
      <c r="AY271" s="3" t="s">
        <v>165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0</v>
      </c>
      <c r="BK271" s="129" t="n">
        <f aca="false">ROUND(I271*H271,2)</f>
        <v>0</v>
      </c>
      <c r="BL271" s="3" t="s">
        <v>176</v>
      </c>
      <c r="BM271" s="254" t="s">
        <v>404</v>
      </c>
    </row>
    <row r="272" s="30" customFormat="true" ht="29.25" hidden="false" customHeight="false" outlineLevel="0" collapsed="false">
      <c r="A272" s="26"/>
      <c r="B272" s="27"/>
      <c r="C272" s="28"/>
      <c r="D272" s="255" t="s">
        <v>173</v>
      </c>
      <c r="E272" s="28"/>
      <c r="F272" s="256" t="s">
        <v>735</v>
      </c>
      <c r="G272" s="28"/>
      <c r="H272" s="28"/>
      <c r="I272" s="207"/>
      <c r="J272" s="28"/>
      <c r="K272" s="28"/>
      <c r="L272" s="29"/>
      <c r="M272" s="257"/>
      <c r="N272" s="258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173</v>
      </c>
      <c r="AU272" s="3" t="s">
        <v>80</v>
      </c>
    </row>
    <row r="273" s="30" customFormat="true" ht="16.5" hidden="false" customHeight="true" outlineLevel="0" collapsed="false">
      <c r="A273" s="26"/>
      <c r="B273" s="27"/>
      <c r="C273" s="259" t="s">
        <v>287</v>
      </c>
      <c r="D273" s="259" t="s">
        <v>178</v>
      </c>
      <c r="E273" s="260" t="s">
        <v>736</v>
      </c>
      <c r="F273" s="261" t="s">
        <v>737</v>
      </c>
      <c r="G273" s="262" t="s">
        <v>723</v>
      </c>
      <c r="H273" s="263" t="n">
        <v>1</v>
      </c>
      <c r="I273" s="264"/>
      <c r="J273" s="265" t="n">
        <f aca="false">ROUND(I273*H273,2)</f>
        <v>0</v>
      </c>
      <c r="K273" s="266"/>
      <c r="L273" s="267"/>
      <c r="M273" s="268"/>
      <c r="N273" s="269" t="s">
        <v>38</v>
      </c>
      <c r="O273" s="76"/>
      <c r="P273" s="252" t="n">
        <f aca="false">O273*H273</f>
        <v>0</v>
      </c>
      <c r="Q273" s="252" t="n">
        <v>0</v>
      </c>
      <c r="R273" s="252" t="n">
        <f aca="false">Q273*H273</f>
        <v>0</v>
      </c>
      <c r="S273" s="252" t="n">
        <v>0</v>
      </c>
      <c r="T273" s="253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4" t="s">
        <v>185</v>
      </c>
      <c r="AT273" s="254" t="s">
        <v>178</v>
      </c>
      <c r="AU273" s="254" t="s">
        <v>80</v>
      </c>
      <c r="AY273" s="3" t="s">
        <v>165</v>
      </c>
      <c r="BE273" s="129" t="n">
        <f aca="false">IF(N273="základní",J273,0)</f>
        <v>0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3" t="s">
        <v>80</v>
      </c>
      <c r="BK273" s="129" t="n">
        <f aca="false">ROUND(I273*H273,2)</f>
        <v>0</v>
      </c>
      <c r="BL273" s="3" t="s">
        <v>176</v>
      </c>
      <c r="BM273" s="254" t="s">
        <v>407</v>
      </c>
    </row>
    <row r="274" s="30" customFormat="true" ht="11.25" hidden="false" customHeight="false" outlineLevel="0" collapsed="false">
      <c r="A274" s="26"/>
      <c r="B274" s="27"/>
      <c r="C274" s="28"/>
      <c r="D274" s="255" t="s">
        <v>173</v>
      </c>
      <c r="E274" s="28"/>
      <c r="F274" s="256" t="s">
        <v>737</v>
      </c>
      <c r="G274" s="28"/>
      <c r="H274" s="28"/>
      <c r="I274" s="207"/>
      <c r="J274" s="28"/>
      <c r="K274" s="28"/>
      <c r="L274" s="29"/>
      <c r="M274" s="257"/>
      <c r="N274" s="258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173</v>
      </c>
      <c r="AU274" s="3" t="s">
        <v>80</v>
      </c>
    </row>
    <row r="275" s="30" customFormat="true" ht="48.75" hidden="false" customHeight="true" outlineLevel="0" collapsed="false">
      <c r="A275" s="26"/>
      <c r="B275" s="27"/>
      <c r="C275" s="259" t="s">
        <v>408</v>
      </c>
      <c r="D275" s="259" t="s">
        <v>178</v>
      </c>
      <c r="E275" s="260" t="s">
        <v>738</v>
      </c>
      <c r="F275" s="261" t="s">
        <v>739</v>
      </c>
      <c r="G275" s="262" t="s">
        <v>723</v>
      </c>
      <c r="H275" s="263" t="n">
        <v>1</v>
      </c>
      <c r="I275" s="264"/>
      <c r="J275" s="265" t="n">
        <f aca="false">ROUND(I275*H275,2)</f>
        <v>0</v>
      </c>
      <c r="K275" s="266"/>
      <c r="L275" s="267"/>
      <c r="M275" s="268"/>
      <c r="N275" s="269" t="s">
        <v>38</v>
      </c>
      <c r="O275" s="76"/>
      <c r="P275" s="252" t="n">
        <f aca="false">O275*H275</f>
        <v>0</v>
      </c>
      <c r="Q275" s="252" t="n">
        <v>0</v>
      </c>
      <c r="R275" s="252" t="n">
        <f aca="false">Q275*H275</f>
        <v>0</v>
      </c>
      <c r="S275" s="252" t="n">
        <v>0</v>
      </c>
      <c r="T275" s="253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4" t="s">
        <v>185</v>
      </c>
      <c r="AT275" s="254" t="s">
        <v>178</v>
      </c>
      <c r="AU275" s="254" t="s">
        <v>80</v>
      </c>
      <c r="AY275" s="3" t="s">
        <v>165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0</v>
      </c>
      <c r="BK275" s="129" t="n">
        <f aca="false">ROUND(I275*H275,2)</f>
        <v>0</v>
      </c>
      <c r="BL275" s="3" t="s">
        <v>176</v>
      </c>
      <c r="BM275" s="254" t="s">
        <v>411</v>
      </c>
    </row>
    <row r="276" s="30" customFormat="true" ht="29.25" hidden="false" customHeight="false" outlineLevel="0" collapsed="false">
      <c r="A276" s="26"/>
      <c r="B276" s="27"/>
      <c r="C276" s="28"/>
      <c r="D276" s="255" t="s">
        <v>173</v>
      </c>
      <c r="E276" s="28"/>
      <c r="F276" s="256" t="s">
        <v>739</v>
      </c>
      <c r="G276" s="28"/>
      <c r="H276" s="28"/>
      <c r="I276" s="207"/>
      <c r="J276" s="28"/>
      <c r="K276" s="28"/>
      <c r="L276" s="29"/>
      <c r="M276" s="257"/>
      <c r="N276" s="258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173</v>
      </c>
      <c r="AU276" s="3" t="s">
        <v>80</v>
      </c>
    </row>
    <row r="277" s="30" customFormat="true" ht="24" hidden="false" customHeight="true" outlineLevel="0" collapsed="false">
      <c r="A277" s="26"/>
      <c r="B277" s="27"/>
      <c r="C277" s="259" t="s">
        <v>290</v>
      </c>
      <c r="D277" s="259" t="s">
        <v>178</v>
      </c>
      <c r="E277" s="260" t="s">
        <v>740</v>
      </c>
      <c r="F277" s="261" t="s">
        <v>741</v>
      </c>
      <c r="G277" s="262" t="s">
        <v>723</v>
      </c>
      <c r="H277" s="263" t="n">
        <v>1</v>
      </c>
      <c r="I277" s="264"/>
      <c r="J277" s="265" t="n">
        <f aca="false">ROUND(I277*H277,2)</f>
        <v>0</v>
      </c>
      <c r="K277" s="266"/>
      <c r="L277" s="267"/>
      <c r="M277" s="268"/>
      <c r="N277" s="269" t="s">
        <v>38</v>
      </c>
      <c r="O277" s="76"/>
      <c r="P277" s="252" t="n">
        <f aca="false">O277*H277</f>
        <v>0</v>
      </c>
      <c r="Q277" s="252" t="n">
        <v>0</v>
      </c>
      <c r="R277" s="252" t="n">
        <f aca="false">Q277*H277</f>
        <v>0</v>
      </c>
      <c r="S277" s="252" t="n">
        <v>0</v>
      </c>
      <c r="T277" s="253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4" t="s">
        <v>185</v>
      </c>
      <c r="AT277" s="254" t="s">
        <v>178</v>
      </c>
      <c r="AU277" s="254" t="s">
        <v>80</v>
      </c>
      <c r="AY277" s="3" t="s">
        <v>165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80</v>
      </c>
      <c r="BK277" s="129" t="n">
        <f aca="false">ROUND(I277*H277,2)</f>
        <v>0</v>
      </c>
      <c r="BL277" s="3" t="s">
        <v>176</v>
      </c>
      <c r="BM277" s="254" t="s">
        <v>414</v>
      </c>
    </row>
    <row r="278" s="30" customFormat="true" ht="11.25" hidden="false" customHeight="false" outlineLevel="0" collapsed="false">
      <c r="A278" s="26"/>
      <c r="B278" s="27"/>
      <c r="C278" s="28"/>
      <c r="D278" s="255" t="s">
        <v>173</v>
      </c>
      <c r="E278" s="28"/>
      <c r="F278" s="256" t="s">
        <v>741</v>
      </c>
      <c r="G278" s="28"/>
      <c r="H278" s="28"/>
      <c r="I278" s="207"/>
      <c r="J278" s="28"/>
      <c r="K278" s="28"/>
      <c r="L278" s="29"/>
      <c r="M278" s="257"/>
      <c r="N278" s="258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173</v>
      </c>
      <c r="AU278" s="3" t="s">
        <v>80</v>
      </c>
    </row>
    <row r="279" s="30" customFormat="true" ht="37.5" hidden="false" customHeight="true" outlineLevel="0" collapsed="false">
      <c r="A279" s="26"/>
      <c r="B279" s="27"/>
      <c r="C279" s="259" t="s">
        <v>415</v>
      </c>
      <c r="D279" s="259" t="s">
        <v>178</v>
      </c>
      <c r="E279" s="260" t="s">
        <v>742</v>
      </c>
      <c r="F279" s="261" t="s">
        <v>743</v>
      </c>
      <c r="G279" s="262" t="s">
        <v>723</v>
      </c>
      <c r="H279" s="263" t="n">
        <v>1</v>
      </c>
      <c r="I279" s="264"/>
      <c r="J279" s="265" t="n">
        <f aca="false">ROUND(I279*H279,2)</f>
        <v>0</v>
      </c>
      <c r="K279" s="266"/>
      <c r="L279" s="267"/>
      <c r="M279" s="268"/>
      <c r="N279" s="269" t="s">
        <v>38</v>
      </c>
      <c r="O279" s="76"/>
      <c r="P279" s="252" t="n">
        <f aca="false">O279*H279</f>
        <v>0</v>
      </c>
      <c r="Q279" s="252" t="n">
        <v>0</v>
      </c>
      <c r="R279" s="252" t="n">
        <f aca="false">Q279*H279</f>
        <v>0</v>
      </c>
      <c r="S279" s="252" t="n">
        <v>0</v>
      </c>
      <c r="T279" s="253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4" t="s">
        <v>185</v>
      </c>
      <c r="AT279" s="254" t="s">
        <v>178</v>
      </c>
      <c r="AU279" s="254" t="s">
        <v>80</v>
      </c>
      <c r="AY279" s="3" t="s">
        <v>165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0</v>
      </c>
      <c r="BK279" s="129" t="n">
        <f aca="false">ROUND(I279*H279,2)</f>
        <v>0</v>
      </c>
      <c r="BL279" s="3" t="s">
        <v>176</v>
      </c>
      <c r="BM279" s="254" t="s">
        <v>418</v>
      </c>
    </row>
    <row r="280" s="30" customFormat="true" ht="19.5" hidden="false" customHeight="false" outlineLevel="0" collapsed="false">
      <c r="A280" s="26"/>
      <c r="B280" s="27"/>
      <c r="C280" s="28"/>
      <c r="D280" s="255" t="s">
        <v>173</v>
      </c>
      <c r="E280" s="28"/>
      <c r="F280" s="256" t="s">
        <v>743</v>
      </c>
      <c r="G280" s="28"/>
      <c r="H280" s="28"/>
      <c r="I280" s="207"/>
      <c r="J280" s="28"/>
      <c r="K280" s="28"/>
      <c r="L280" s="29"/>
      <c r="M280" s="257"/>
      <c r="N280" s="258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73</v>
      </c>
      <c r="AU280" s="3" t="s">
        <v>80</v>
      </c>
    </row>
    <row r="281" s="30" customFormat="true" ht="24" hidden="false" customHeight="true" outlineLevel="0" collapsed="false">
      <c r="A281" s="26"/>
      <c r="B281" s="27"/>
      <c r="C281" s="259" t="s">
        <v>304</v>
      </c>
      <c r="D281" s="259" t="s">
        <v>178</v>
      </c>
      <c r="E281" s="260" t="s">
        <v>744</v>
      </c>
      <c r="F281" s="261" t="s">
        <v>745</v>
      </c>
      <c r="G281" s="262" t="s">
        <v>723</v>
      </c>
      <c r="H281" s="263" t="n">
        <v>1</v>
      </c>
      <c r="I281" s="264"/>
      <c r="J281" s="265" t="n">
        <f aca="false">ROUND(I281*H281,2)</f>
        <v>0</v>
      </c>
      <c r="K281" s="266"/>
      <c r="L281" s="267"/>
      <c r="M281" s="268"/>
      <c r="N281" s="269" t="s">
        <v>38</v>
      </c>
      <c r="O281" s="76"/>
      <c r="P281" s="252" t="n">
        <f aca="false">O281*H281</f>
        <v>0</v>
      </c>
      <c r="Q281" s="252" t="n">
        <v>0</v>
      </c>
      <c r="R281" s="252" t="n">
        <f aca="false">Q281*H281</f>
        <v>0</v>
      </c>
      <c r="S281" s="252" t="n">
        <v>0</v>
      </c>
      <c r="T281" s="253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4" t="s">
        <v>185</v>
      </c>
      <c r="AT281" s="254" t="s">
        <v>178</v>
      </c>
      <c r="AU281" s="254" t="s">
        <v>80</v>
      </c>
      <c r="AY281" s="3" t="s">
        <v>165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0</v>
      </c>
      <c r="BK281" s="129" t="n">
        <f aca="false">ROUND(I281*H281,2)</f>
        <v>0</v>
      </c>
      <c r="BL281" s="3" t="s">
        <v>176</v>
      </c>
      <c r="BM281" s="254" t="s">
        <v>421</v>
      </c>
    </row>
    <row r="282" s="30" customFormat="true" ht="19.5" hidden="false" customHeight="false" outlineLevel="0" collapsed="false">
      <c r="A282" s="26"/>
      <c r="B282" s="27"/>
      <c r="C282" s="28"/>
      <c r="D282" s="255" t="s">
        <v>173</v>
      </c>
      <c r="E282" s="28"/>
      <c r="F282" s="256" t="s">
        <v>745</v>
      </c>
      <c r="G282" s="28"/>
      <c r="H282" s="28"/>
      <c r="I282" s="207"/>
      <c r="J282" s="28"/>
      <c r="K282" s="28"/>
      <c r="L282" s="29"/>
      <c r="M282" s="257"/>
      <c r="N282" s="258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73</v>
      </c>
      <c r="AU282" s="3" t="s">
        <v>80</v>
      </c>
    </row>
    <row r="283" s="30" customFormat="true" ht="16.5" hidden="false" customHeight="true" outlineLevel="0" collapsed="false">
      <c r="A283" s="26"/>
      <c r="B283" s="27"/>
      <c r="C283" s="259" t="s">
        <v>446</v>
      </c>
      <c r="D283" s="259" t="s">
        <v>178</v>
      </c>
      <c r="E283" s="260" t="s">
        <v>746</v>
      </c>
      <c r="F283" s="261" t="s">
        <v>747</v>
      </c>
      <c r="G283" s="262" t="s">
        <v>723</v>
      </c>
      <c r="H283" s="263" t="n">
        <v>1</v>
      </c>
      <c r="I283" s="264"/>
      <c r="J283" s="265" t="n">
        <f aca="false">ROUND(I283*H283,2)</f>
        <v>0</v>
      </c>
      <c r="K283" s="266"/>
      <c r="L283" s="267"/>
      <c r="M283" s="268"/>
      <c r="N283" s="269" t="s">
        <v>38</v>
      </c>
      <c r="O283" s="76"/>
      <c r="P283" s="252" t="n">
        <f aca="false">O283*H283</f>
        <v>0</v>
      </c>
      <c r="Q283" s="252" t="n">
        <v>0</v>
      </c>
      <c r="R283" s="252" t="n">
        <f aca="false">Q283*H283</f>
        <v>0</v>
      </c>
      <c r="S283" s="252" t="n">
        <v>0</v>
      </c>
      <c r="T283" s="253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4" t="s">
        <v>185</v>
      </c>
      <c r="AT283" s="254" t="s">
        <v>178</v>
      </c>
      <c r="AU283" s="254" t="s">
        <v>80</v>
      </c>
      <c r="AY283" s="3" t="s">
        <v>165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0</v>
      </c>
      <c r="BK283" s="129" t="n">
        <f aca="false">ROUND(I283*H283,2)</f>
        <v>0</v>
      </c>
      <c r="BL283" s="3" t="s">
        <v>176</v>
      </c>
      <c r="BM283" s="254" t="s">
        <v>425</v>
      </c>
    </row>
    <row r="284" s="30" customFormat="true" ht="11.25" hidden="false" customHeight="false" outlineLevel="0" collapsed="false">
      <c r="A284" s="26"/>
      <c r="B284" s="27"/>
      <c r="C284" s="28"/>
      <c r="D284" s="255" t="s">
        <v>173</v>
      </c>
      <c r="E284" s="28"/>
      <c r="F284" s="256" t="s">
        <v>747</v>
      </c>
      <c r="G284" s="28"/>
      <c r="H284" s="28"/>
      <c r="I284" s="207"/>
      <c r="J284" s="28"/>
      <c r="K284" s="28"/>
      <c r="L284" s="29"/>
      <c r="M284" s="270"/>
      <c r="N284" s="271"/>
      <c r="O284" s="272"/>
      <c r="P284" s="272"/>
      <c r="Q284" s="272"/>
      <c r="R284" s="272"/>
      <c r="S284" s="272"/>
      <c r="T284" s="273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73</v>
      </c>
      <c r="AU284" s="3" t="s">
        <v>80</v>
      </c>
    </row>
    <row r="285" s="30" customFormat="true" ht="6.75" hidden="false" customHeight="true" outlineLevel="0" collapsed="false">
      <c r="A285" s="26"/>
      <c r="B285" s="54"/>
      <c r="C285" s="55"/>
      <c r="D285" s="55"/>
      <c r="E285" s="55"/>
      <c r="F285" s="55"/>
      <c r="G285" s="55"/>
      <c r="H285" s="55"/>
      <c r="I285" s="55"/>
      <c r="J285" s="55"/>
      <c r="K285" s="55"/>
      <c r="L285" s="29"/>
      <c r="M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</row>
  </sheetData>
  <sheetProtection algorithmName="SHA-512" hashValue="abHjm94cZ7Ghmaykq3LAawmQP4gVcUQJrTJsbgSXrIZJHBOoaodxAbRl6FAcCjvP5vitk6BYywLX8HbOeoa/wg==" saltValue="DG3KoTvRsHz3hGqYo90fhCqU024ZFNKEgWq/IVwUXBEakW2dM8asmGlEDH1/n4zDYhU2cPUdWe3fAXaLXs/Bvg==" spinCount="100000" sheet="true" objects="true" scenarios="true" formatColumns="false" formatRows="false" autoFilter="false"/>
  <autoFilter ref="C133:K284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74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1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12:BE119) + SUM(BE139:BE346)),  2)</f>
        <v>0</v>
      </c>
      <c r="G35" s="26"/>
      <c r="H35" s="26"/>
      <c r="I35" s="161" t="n">
        <v>0.21</v>
      </c>
      <c r="J35" s="160" t="n">
        <f aca="false">ROUND(((SUM(BE112:BE119) + SUM(BE139:BE34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12:BF119) + SUM(BF139:BF346)),  2)</f>
        <v>0</v>
      </c>
      <c r="G36" s="26"/>
      <c r="H36" s="26"/>
      <c r="I36" s="161" t="n">
        <v>0.12</v>
      </c>
      <c r="J36" s="160" t="n">
        <f aca="false">ROUND(((SUM(BF112:BF119) + SUM(BF139:BF34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12:BG119) + SUM(BG139:BG346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12:BH119) + SUM(BH139:BH346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12:BI119) + SUM(BI139:BI346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2 D.1.4.1 - Rekonstrukce zdrojů tepl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128</v>
      </c>
      <c r="E97" s="191"/>
      <c r="F97" s="191"/>
      <c r="G97" s="191"/>
      <c r="H97" s="191"/>
      <c r="I97" s="191"/>
      <c r="J97" s="192" t="n">
        <f aca="false">J140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129</v>
      </c>
      <c r="E98" s="198"/>
      <c r="F98" s="198"/>
      <c r="G98" s="198"/>
      <c r="H98" s="198"/>
      <c r="I98" s="198"/>
      <c r="J98" s="199" t="n">
        <f aca="false">J141</f>
        <v>0</v>
      </c>
      <c r="K98" s="196"/>
      <c r="L98" s="200"/>
    </row>
    <row r="99" s="194" customFormat="true" ht="19.5" hidden="false" customHeight="true" outlineLevel="0" collapsed="false">
      <c r="B99" s="195"/>
      <c r="C99" s="196"/>
      <c r="D99" s="197" t="s">
        <v>130</v>
      </c>
      <c r="E99" s="198"/>
      <c r="F99" s="198"/>
      <c r="G99" s="198"/>
      <c r="H99" s="198"/>
      <c r="I99" s="198"/>
      <c r="J99" s="199" t="n">
        <f aca="false">J160</f>
        <v>0</v>
      </c>
      <c r="K99" s="196"/>
      <c r="L99" s="200"/>
    </row>
    <row r="100" s="194" customFormat="true" ht="19.5" hidden="false" customHeight="true" outlineLevel="0" collapsed="false">
      <c r="B100" s="195"/>
      <c r="C100" s="196"/>
      <c r="D100" s="197" t="s">
        <v>131</v>
      </c>
      <c r="E100" s="198"/>
      <c r="F100" s="198"/>
      <c r="G100" s="198"/>
      <c r="H100" s="198"/>
      <c r="I100" s="198"/>
      <c r="J100" s="199" t="n">
        <f aca="false">J199</f>
        <v>0</v>
      </c>
      <c r="K100" s="196"/>
      <c r="L100" s="200"/>
    </row>
    <row r="101" s="194" customFormat="true" ht="19.5" hidden="false" customHeight="true" outlineLevel="0" collapsed="false">
      <c r="B101" s="195"/>
      <c r="C101" s="196"/>
      <c r="D101" s="197" t="s">
        <v>132</v>
      </c>
      <c r="E101" s="198"/>
      <c r="F101" s="198"/>
      <c r="G101" s="198"/>
      <c r="H101" s="198"/>
      <c r="I101" s="198"/>
      <c r="J101" s="199" t="n">
        <f aca="false">J210</f>
        <v>0</v>
      </c>
      <c r="K101" s="196"/>
      <c r="L101" s="200"/>
    </row>
    <row r="102" s="194" customFormat="true" ht="19.5" hidden="false" customHeight="true" outlineLevel="0" collapsed="false">
      <c r="B102" s="195"/>
      <c r="C102" s="196"/>
      <c r="D102" s="197" t="s">
        <v>133</v>
      </c>
      <c r="E102" s="198"/>
      <c r="F102" s="198"/>
      <c r="G102" s="198"/>
      <c r="H102" s="198"/>
      <c r="I102" s="198"/>
      <c r="J102" s="199" t="n">
        <f aca="false">J221</f>
        <v>0</v>
      </c>
      <c r="K102" s="196"/>
      <c r="L102" s="200"/>
    </row>
    <row r="103" s="194" customFormat="true" ht="19.5" hidden="false" customHeight="true" outlineLevel="0" collapsed="false">
      <c r="B103" s="195"/>
      <c r="C103" s="196"/>
      <c r="D103" s="197" t="s">
        <v>134</v>
      </c>
      <c r="E103" s="198"/>
      <c r="F103" s="198"/>
      <c r="G103" s="198"/>
      <c r="H103" s="198"/>
      <c r="I103" s="198"/>
      <c r="J103" s="199" t="n">
        <f aca="false">J226</f>
        <v>0</v>
      </c>
      <c r="K103" s="196"/>
      <c r="L103" s="200"/>
    </row>
    <row r="104" s="194" customFormat="true" ht="19.5" hidden="false" customHeight="true" outlineLevel="0" collapsed="false">
      <c r="B104" s="195"/>
      <c r="C104" s="196"/>
      <c r="D104" s="197" t="s">
        <v>135</v>
      </c>
      <c r="E104" s="198"/>
      <c r="F104" s="198"/>
      <c r="G104" s="198"/>
      <c r="H104" s="198"/>
      <c r="I104" s="198"/>
      <c r="J104" s="199" t="n">
        <f aca="false">J253</f>
        <v>0</v>
      </c>
      <c r="K104" s="196"/>
      <c r="L104" s="200"/>
    </row>
    <row r="105" s="194" customFormat="true" ht="19.5" hidden="false" customHeight="true" outlineLevel="0" collapsed="false">
      <c r="B105" s="195"/>
      <c r="C105" s="196"/>
      <c r="D105" s="197" t="s">
        <v>136</v>
      </c>
      <c r="E105" s="198"/>
      <c r="F105" s="198"/>
      <c r="G105" s="198"/>
      <c r="H105" s="198"/>
      <c r="I105" s="198"/>
      <c r="J105" s="199" t="n">
        <f aca="false">J272</f>
        <v>0</v>
      </c>
      <c r="K105" s="196"/>
      <c r="L105" s="200"/>
    </row>
    <row r="106" s="194" customFormat="true" ht="19.5" hidden="false" customHeight="true" outlineLevel="0" collapsed="false">
      <c r="B106" s="195"/>
      <c r="C106" s="196"/>
      <c r="D106" s="197" t="s">
        <v>137</v>
      </c>
      <c r="E106" s="198"/>
      <c r="F106" s="198"/>
      <c r="G106" s="198"/>
      <c r="H106" s="198"/>
      <c r="I106" s="198"/>
      <c r="J106" s="199" t="n">
        <f aca="false">J297</f>
        <v>0</v>
      </c>
      <c r="K106" s="196"/>
      <c r="L106" s="200"/>
    </row>
    <row r="107" s="194" customFormat="true" ht="19.5" hidden="false" customHeight="true" outlineLevel="0" collapsed="false">
      <c r="B107" s="195"/>
      <c r="C107" s="196"/>
      <c r="D107" s="197" t="s">
        <v>138</v>
      </c>
      <c r="E107" s="198"/>
      <c r="F107" s="198"/>
      <c r="G107" s="198"/>
      <c r="H107" s="198"/>
      <c r="I107" s="198"/>
      <c r="J107" s="199" t="n">
        <f aca="false">J306</f>
        <v>0</v>
      </c>
      <c r="K107" s="196"/>
      <c r="L107" s="200"/>
    </row>
    <row r="108" s="194" customFormat="true" ht="19.5" hidden="false" customHeight="true" outlineLevel="0" collapsed="false">
      <c r="B108" s="195"/>
      <c r="C108" s="196"/>
      <c r="D108" s="197" t="s">
        <v>139</v>
      </c>
      <c r="E108" s="198"/>
      <c r="F108" s="198"/>
      <c r="G108" s="198"/>
      <c r="H108" s="198"/>
      <c r="I108" s="198"/>
      <c r="J108" s="199" t="n">
        <f aca="false">J315</f>
        <v>0</v>
      </c>
      <c r="K108" s="196"/>
      <c r="L108" s="200"/>
    </row>
    <row r="109" s="194" customFormat="true" ht="19.5" hidden="false" customHeight="true" outlineLevel="0" collapsed="false">
      <c r="B109" s="195"/>
      <c r="C109" s="196"/>
      <c r="D109" s="197" t="s">
        <v>140</v>
      </c>
      <c r="E109" s="198"/>
      <c r="F109" s="198"/>
      <c r="G109" s="198"/>
      <c r="H109" s="198"/>
      <c r="I109" s="198"/>
      <c r="J109" s="199" t="n">
        <f aca="false">J334</f>
        <v>0</v>
      </c>
      <c r="K109" s="196"/>
      <c r="L109" s="200"/>
    </row>
    <row r="110" s="30" customFormat="true" ht="21.7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7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25" hidden="false" customHeight="true" outlineLevel="0" collapsed="false">
      <c r="A112" s="26"/>
      <c r="B112" s="27"/>
      <c r="C112" s="185" t="s">
        <v>141</v>
      </c>
      <c r="D112" s="28"/>
      <c r="E112" s="28"/>
      <c r="F112" s="28"/>
      <c r="G112" s="28"/>
      <c r="H112" s="28"/>
      <c r="I112" s="28"/>
      <c r="J112" s="201" t="n">
        <f aca="false">ROUND(J113 + J114 + J115 + J116 + J117 + J118,2)</f>
        <v>0</v>
      </c>
      <c r="K112" s="28"/>
      <c r="L112" s="51"/>
      <c r="N112" s="202" t="s">
        <v>37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0" t="s">
        <v>142</v>
      </c>
      <c r="E113" s="130"/>
      <c r="F113" s="130"/>
      <c r="G113" s="28"/>
      <c r="H113" s="28"/>
      <c r="I113" s="28"/>
      <c r="J113" s="203" t="n">
        <v>0</v>
      </c>
      <c r="K113" s="28"/>
      <c r="L113" s="204"/>
      <c r="M113" s="205"/>
      <c r="N113" s="206" t="s">
        <v>38</v>
      </c>
      <c r="O113" s="205"/>
      <c r="P113" s="205"/>
      <c r="Q113" s="205"/>
      <c r="R113" s="205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8" t="s">
        <v>143</v>
      </c>
      <c r="AZ113" s="205"/>
      <c r="BA113" s="205"/>
      <c r="BB113" s="205"/>
      <c r="BC113" s="205"/>
      <c r="BD113" s="205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80</v>
      </c>
      <c r="BK113" s="205"/>
      <c r="BL113" s="205"/>
      <c r="BM113" s="205"/>
    </row>
    <row r="114" s="30" customFormat="true" ht="18" hidden="false" customHeight="true" outlineLevel="0" collapsed="false">
      <c r="A114" s="26"/>
      <c r="B114" s="27"/>
      <c r="C114" s="28"/>
      <c r="D114" s="130" t="s">
        <v>144</v>
      </c>
      <c r="E114" s="130"/>
      <c r="F114" s="130"/>
      <c r="G114" s="28"/>
      <c r="H114" s="28"/>
      <c r="I114" s="28"/>
      <c r="J114" s="203" t="n">
        <v>0</v>
      </c>
      <c r="K114" s="28"/>
      <c r="L114" s="204"/>
      <c r="M114" s="205"/>
      <c r="N114" s="206" t="s">
        <v>38</v>
      </c>
      <c r="O114" s="205"/>
      <c r="P114" s="205"/>
      <c r="Q114" s="205"/>
      <c r="R114" s="205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8" t="s">
        <v>143</v>
      </c>
      <c r="AZ114" s="205"/>
      <c r="BA114" s="205"/>
      <c r="BB114" s="205"/>
      <c r="BC114" s="205"/>
      <c r="BD114" s="205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80</v>
      </c>
      <c r="BK114" s="205"/>
      <c r="BL114" s="205"/>
      <c r="BM114" s="205"/>
    </row>
    <row r="115" s="30" customFormat="true" ht="18" hidden="false" customHeight="true" outlineLevel="0" collapsed="false">
      <c r="A115" s="26"/>
      <c r="B115" s="27"/>
      <c r="C115" s="28"/>
      <c r="D115" s="130" t="s">
        <v>145</v>
      </c>
      <c r="E115" s="130"/>
      <c r="F115" s="130"/>
      <c r="G115" s="28"/>
      <c r="H115" s="28"/>
      <c r="I115" s="28"/>
      <c r="J115" s="203" t="n">
        <v>0</v>
      </c>
      <c r="K115" s="28"/>
      <c r="L115" s="204"/>
      <c r="M115" s="205"/>
      <c r="N115" s="206" t="s">
        <v>38</v>
      </c>
      <c r="O115" s="205"/>
      <c r="P115" s="205"/>
      <c r="Q115" s="205"/>
      <c r="R115" s="205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8" t="s">
        <v>143</v>
      </c>
      <c r="AZ115" s="205"/>
      <c r="BA115" s="205"/>
      <c r="BB115" s="205"/>
      <c r="BC115" s="205"/>
      <c r="BD115" s="205"/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208" t="s">
        <v>80</v>
      </c>
      <c r="BK115" s="205"/>
      <c r="BL115" s="205"/>
      <c r="BM115" s="205"/>
    </row>
    <row r="116" s="30" customFormat="true" ht="18" hidden="false" customHeight="true" outlineLevel="0" collapsed="false">
      <c r="A116" s="26"/>
      <c r="B116" s="27"/>
      <c r="C116" s="28"/>
      <c r="D116" s="130" t="s">
        <v>146</v>
      </c>
      <c r="E116" s="130"/>
      <c r="F116" s="130"/>
      <c r="G116" s="28"/>
      <c r="H116" s="28"/>
      <c r="I116" s="28"/>
      <c r="J116" s="203" t="n">
        <v>0</v>
      </c>
      <c r="K116" s="28"/>
      <c r="L116" s="204"/>
      <c r="M116" s="205"/>
      <c r="N116" s="206" t="s">
        <v>38</v>
      </c>
      <c r="O116" s="205"/>
      <c r="P116" s="205"/>
      <c r="Q116" s="205"/>
      <c r="R116" s="205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8" t="s">
        <v>143</v>
      </c>
      <c r="AZ116" s="205"/>
      <c r="BA116" s="205"/>
      <c r="BB116" s="205"/>
      <c r="BC116" s="205"/>
      <c r="BD116" s="205"/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208" t="s">
        <v>80</v>
      </c>
      <c r="BK116" s="205"/>
      <c r="BL116" s="205"/>
      <c r="BM116" s="205"/>
    </row>
    <row r="117" s="30" customFormat="true" ht="18" hidden="false" customHeight="true" outlineLevel="0" collapsed="false">
      <c r="A117" s="26"/>
      <c r="B117" s="27"/>
      <c r="C117" s="28"/>
      <c r="D117" s="130" t="s">
        <v>147</v>
      </c>
      <c r="E117" s="130"/>
      <c r="F117" s="130"/>
      <c r="G117" s="28"/>
      <c r="H117" s="28"/>
      <c r="I117" s="28"/>
      <c r="J117" s="203" t="n">
        <v>0</v>
      </c>
      <c r="K117" s="28"/>
      <c r="L117" s="204"/>
      <c r="M117" s="205"/>
      <c r="N117" s="206" t="s">
        <v>38</v>
      </c>
      <c r="O117" s="205"/>
      <c r="P117" s="205"/>
      <c r="Q117" s="205"/>
      <c r="R117" s="205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8" t="s">
        <v>143</v>
      </c>
      <c r="AZ117" s="205"/>
      <c r="BA117" s="205"/>
      <c r="BB117" s="205"/>
      <c r="BC117" s="205"/>
      <c r="BD117" s="205"/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208" t="s">
        <v>80</v>
      </c>
      <c r="BK117" s="205"/>
      <c r="BL117" s="205"/>
      <c r="BM117" s="205"/>
    </row>
    <row r="118" s="30" customFormat="true" ht="18" hidden="false" customHeight="true" outlineLevel="0" collapsed="false">
      <c r="A118" s="26"/>
      <c r="B118" s="27"/>
      <c r="C118" s="28"/>
      <c r="D118" s="210" t="s">
        <v>148</v>
      </c>
      <c r="E118" s="28"/>
      <c r="F118" s="28"/>
      <c r="G118" s="28"/>
      <c r="H118" s="28"/>
      <c r="I118" s="28"/>
      <c r="J118" s="203" t="n">
        <f aca="false">ROUND(J30*T118,2)</f>
        <v>0</v>
      </c>
      <c r="K118" s="28"/>
      <c r="L118" s="204"/>
      <c r="M118" s="205"/>
      <c r="N118" s="206" t="s">
        <v>38</v>
      </c>
      <c r="O118" s="205"/>
      <c r="P118" s="205"/>
      <c r="Q118" s="205"/>
      <c r="R118" s="205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8" t="s">
        <v>149</v>
      </c>
      <c r="AZ118" s="205"/>
      <c r="BA118" s="205"/>
      <c r="BB118" s="205"/>
      <c r="BC118" s="205"/>
      <c r="BD118" s="205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80</v>
      </c>
      <c r="BK118" s="205"/>
      <c r="BL118" s="205"/>
      <c r="BM118" s="205"/>
    </row>
    <row r="119" s="30" customFormat="true" ht="11.25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25" hidden="false" customHeight="true" outlineLevel="0" collapsed="false">
      <c r="A120" s="26"/>
      <c r="B120" s="27"/>
      <c r="C120" s="134" t="s">
        <v>118</v>
      </c>
      <c r="D120" s="135"/>
      <c r="E120" s="135"/>
      <c r="F120" s="135"/>
      <c r="G120" s="135"/>
      <c r="H120" s="135"/>
      <c r="I120" s="135"/>
      <c r="J120" s="211" t="n">
        <f aca="false">ROUND(J96+J112,2)</f>
        <v>0</v>
      </c>
      <c r="K120" s="135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7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75" hidden="false" customHeight="true" outlineLevel="0" collapsed="false">
      <c r="A126" s="26"/>
      <c r="B126" s="27"/>
      <c r="C126" s="9" t="s">
        <v>150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6.25" hidden="false" customHeight="true" outlineLevel="0" collapsed="false">
      <c r="A129" s="26"/>
      <c r="B129" s="27"/>
      <c r="C129" s="28"/>
      <c r="D129" s="28"/>
      <c r="E129" s="180" t="str">
        <f aca="false">E7</f>
        <v>Rozpočet - Snížení energetické náročnosti budov v areálu Slezské nemocnice Opava využitím OZE u vedlejších budov</v>
      </c>
      <c r="F129" s="180"/>
      <c r="G129" s="180"/>
      <c r="H129" s="180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20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9</f>
        <v>SO 02 D.1.4.1 - Rekonstrukce zdrojů tepla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2</f>
        <v> </v>
      </c>
      <c r="G133" s="28"/>
      <c r="H133" s="28"/>
      <c r="I133" s="17" t="s">
        <v>21</v>
      </c>
      <c r="J133" s="181" t="n">
        <f aca="false">IF(J12="","",J12)</f>
        <v>4556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7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" hidden="false" customHeight="true" outlineLevel="0" collapsed="false">
      <c r="A135" s="26"/>
      <c r="B135" s="27"/>
      <c r="C135" s="17" t="s">
        <v>22</v>
      </c>
      <c r="D135" s="28"/>
      <c r="E135" s="28"/>
      <c r="F135" s="18" t="str">
        <f aca="false">E15</f>
        <v> </v>
      </c>
      <c r="G135" s="28"/>
      <c r="H135" s="28"/>
      <c r="I135" s="17" t="s">
        <v>27</v>
      </c>
      <c r="J135" s="182" t="str">
        <f aca="false">E21</f>
        <v> 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" hidden="false" customHeight="true" outlineLevel="0" collapsed="false">
      <c r="A136" s="26"/>
      <c r="B136" s="27"/>
      <c r="C136" s="17" t="s">
        <v>25</v>
      </c>
      <c r="D136" s="28"/>
      <c r="E136" s="28"/>
      <c r="F136" s="18" t="str">
        <f aca="false">IF(E18="","",E18)</f>
        <v>Vyplň údaj</v>
      </c>
      <c r="G136" s="28"/>
      <c r="H136" s="28"/>
      <c r="I136" s="17" t="s">
        <v>29</v>
      </c>
      <c r="J136" s="182" t="str">
        <f aca="false">E24</f>
        <v>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9.7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19" customFormat="true" ht="29.25" hidden="false" customHeight="true" outlineLevel="0" collapsed="false">
      <c r="A138" s="212"/>
      <c r="B138" s="213"/>
      <c r="C138" s="214" t="s">
        <v>151</v>
      </c>
      <c r="D138" s="215" t="s">
        <v>58</v>
      </c>
      <c r="E138" s="215" t="s">
        <v>54</v>
      </c>
      <c r="F138" s="215" t="s">
        <v>55</v>
      </c>
      <c r="G138" s="215" t="s">
        <v>152</v>
      </c>
      <c r="H138" s="215" t="s">
        <v>153</v>
      </c>
      <c r="I138" s="215" t="s">
        <v>154</v>
      </c>
      <c r="J138" s="216" t="s">
        <v>125</v>
      </c>
      <c r="K138" s="217" t="s">
        <v>155</v>
      </c>
      <c r="L138" s="218"/>
      <c r="M138" s="84"/>
      <c r="N138" s="85" t="s">
        <v>37</v>
      </c>
      <c r="O138" s="85" t="s">
        <v>156</v>
      </c>
      <c r="P138" s="85" t="s">
        <v>157</v>
      </c>
      <c r="Q138" s="85" t="s">
        <v>158</v>
      </c>
      <c r="R138" s="85" t="s">
        <v>159</v>
      </c>
      <c r="S138" s="85" t="s">
        <v>160</v>
      </c>
      <c r="T138" s="86" t="s">
        <v>161</v>
      </c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</row>
    <row r="139" s="30" customFormat="true" ht="22.5" hidden="false" customHeight="true" outlineLevel="0" collapsed="false">
      <c r="A139" s="26"/>
      <c r="B139" s="27"/>
      <c r="C139" s="92" t="s">
        <v>162</v>
      </c>
      <c r="D139" s="28"/>
      <c r="E139" s="28"/>
      <c r="F139" s="28"/>
      <c r="G139" s="28"/>
      <c r="H139" s="28"/>
      <c r="I139" s="28"/>
      <c r="J139" s="220" t="n">
        <f aca="false">BK139</f>
        <v>0</v>
      </c>
      <c r="K139" s="28"/>
      <c r="L139" s="29"/>
      <c r="M139" s="87"/>
      <c r="N139" s="221"/>
      <c r="O139" s="88"/>
      <c r="P139" s="222" t="n">
        <f aca="false">P140</f>
        <v>0</v>
      </c>
      <c r="Q139" s="88"/>
      <c r="R139" s="222" t="n">
        <f aca="false">R140</f>
        <v>0</v>
      </c>
      <c r="S139" s="88"/>
      <c r="T139" s="223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2</v>
      </c>
      <c r="AU139" s="3" t="s">
        <v>127</v>
      </c>
      <c r="BK139" s="224" t="n">
        <f aca="false">BK140</f>
        <v>0</v>
      </c>
    </row>
    <row r="140" s="225" customFormat="true" ht="25.5" hidden="false" customHeight="true" outlineLevel="0" collapsed="false">
      <c r="B140" s="226"/>
      <c r="C140" s="227"/>
      <c r="D140" s="228" t="s">
        <v>72</v>
      </c>
      <c r="E140" s="229" t="s">
        <v>163</v>
      </c>
      <c r="F140" s="229" t="s">
        <v>164</v>
      </c>
      <c r="G140" s="227"/>
      <c r="H140" s="227"/>
      <c r="I140" s="230"/>
      <c r="J140" s="231" t="n">
        <f aca="false">BK140</f>
        <v>0</v>
      </c>
      <c r="K140" s="227"/>
      <c r="L140" s="232"/>
      <c r="M140" s="233"/>
      <c r="N140" s="234"/>
      <c r="O140" s="234"/>
      <c r="P140" s="235" t="n">
        <f aca="false">P141+P160+P199+P210+P221+P226+P253+P272+P297+P306+P315+P334</f>
        <v>0</v>
      </c>
      <c r="Q140" s="234"/>
      <c r="R140" s="235" t="n">
        <f aca="false">R141+R160+R199+R210+R221+R226+R253+R272+R297+R306+R315+R334</f>
        <v>0</v>
      </c>
      <c r="S140" s="234"/>
      <c r="T140" s="236" t="n">
        <f aca="false">T141+T160+T199+T210+T221+T226+T253+T272+T297+T306+T315+T334</f>
        <v>0</v>
      </c>
      <c r="AR140" s="237" t="s">
        <v>82</v>
      </c>
      <c r="AT140" s="238" t="s">
        <v>72</v>
      </c>
      <c r="AU140" s="238" t="s">
        <v>73</v>
      </c>
      <c r="AY140" s="237" t="s">
        <v>165</v>
      </c>
      <c r="BK140" s="239" t="n">
        <f aca="false">BK141+BK160+BK199+BK210+BK221+BK226+BK253+BK272+BK297+BK306+BK315+BK334</f>
        <v>0</v>
      </c>
    </row>
    <row r="141" s="225" customFormat="true" ht="22.5" hidden="false" customHeight="true" outlineLevel="0" collapsed="false">
      <c r="B141" s="226"/>
      <c r="C141" s="227"/>
      <c r="D141" s="228" t="s">
        <v>72</v>
      </c>
      <c r="E141" s="240" t="s">
        <v>166</v>
      </c>
      <c r="F141" s="240" t="s">
        <v>167</v>
      </c>
      <c r="G141" s="227"/>
      <c r="H141" s="227"/>
      <c r="I141" s="230"/>
      <c r="J141" s="241" t="n">
        <f aca="false">BK141</f>
        <v>0</v>
      </c>
      <c r="K141" s="227"/>
      <c r="L141" s="232"/>
      <c r="M141" s="233"/>
      <c r="N141" s="234"/>
      <c r="O141" s="234"/>
      <c r="P141" s="235" t="n">
        <f aca="false">SUM(P142:P159)</f>
        <v>0</v>
      </c>
      <c r="Q141" s="234"/>
      <c r="R141" s="235" t="n">
        <f aca="false">SUM(R142:R159)</f>
        <v>0</v>
      </c>
      <c r="S141" s="234"/>
      <c r="T141" s="236" t="n">
        <f aca="false">SUM(T142:T159)</f>
        <v>0</v>
      </c>
      <c r="AR141" s="237" t="s">
        <v>82</v>
      </c>
      <c r="AT141" s="238" t="s">
        <v>72</v>
      </c>
      <c r="AU141" s="238" t="s">
        <v>80</v>
      </c>
      <c r="AY141" s="237" t="s">
        <v>165</v>
      </c>
      <c r="BK141" s="239" t="n">
        <f aca="false">SUM(BK142:BK159)</f>
        <v>0</v>
      </c>
    </row>
    <row r="142" s="30" customFormat="true" ht="33" hidden="false" customHeight="true" outlineLevel="0" collapsed="false">
      <c r="A142" s="26"/>
      <c r="B142" s="27"/>
      <c r="C142" s="242" t="s">
        <v>80</v>
      </c>
      <c r="D142" s="242" t="s">
        <v>168</v>
      </c>
      <c r="E142" s="243" t="s">
        <v>169</v>
      </c>
      <c r="F142" s="244" t="s">
        <v>170</v>
      </c>
      <c r="G142" s="245" t="s">
        <v>171</v>
      </c>
      <c r="H142" s="246" t="n">
        <v>10</v>
      </c>
      <c r="I142" s="247"/>
      <c r="J142" s="248" t="n">
        <f aca="false">ROUND(I142*H142,2)</f>
        <v>0</v>
      </c>
      <c r="K142" s="249"/>
      <c r="L142" s="29"/>
      <c r="M142" s="250"/>
      <c r="N142" s="251" t="s">
        <v>38</v>
      </c>
      <c r="O142" s="76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4" t="s">
        <v>172</v>
      </c>
      <c r="AT142" s="254" t="s">
        <v>168</v>
      </c>
      <c r="AU142" s="254" t="s">
        <v>82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0</v>
      </c>
      <c r="BK142" s="129" t="n">
        <f aca="false">ROUND(I142*H142,2)</f>
        <v>0</v>
      </c>
      <c r="BL142" s="3" t="s">
        <v>172</v>
      </c>
      <c r="BM142" s="254" t="s">
        <v>82</v>
      </c>
    </row>
    <row r="143" s="30" customFormat="true" ht="19.5" hidden="false" customHeight="false" outlineLevel="0" collapsed="false">
      <c r="A143" s="26"/>
      <c r="B143" s="27"/>
      <c r="C143" s="28"/>
      <c r="D143" s="255" t="s">
        <v>173</v>
      </c>
      <c r="E143" s="28"/>
      <c r="F143" s="256" t="s">
        <v>170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73</v>
      </c>
      <c r="AU143" s="3" t="s">
        <v>82</v>
      </c>
    </row>
    <row r="144" s="30" customFormat="true" ht="33" hidden="false" customHeight="true" outlineLevel="0" collapsed="false">
      <c r="A144" s="26"/>
      <c r="B144" s="27"/>
      <c r="C144" s="242" t="s">
        <v>82</v>
      </c>
      <c r="D144" s="242" t="s">
        <v>168</v>
      </c>
      <c r="E144" s="243" t="s">
        <v>174</v>
      </c>
      <c r="F144" s="244" t="s">
        <v>175</v>
      </c>
      <c r="G144" s="245" t="s">
        <v>171</v>
      </c>
      <c r="H144" s="246" t="n">
        <v>8</v>
      </c>
      <c r="I144" s="247"/>
      <c r="J144" s="248" t="n">
        <f aca="false">ROUND(I144*H144,2)</f>
        <v>0</v>
      </c>
      <c r="K144" s="249"/>
      <c r="L144" s="29"/>
      <c r="M144" s="250"/>
      <c r="N144" s="251" t="s">
        <v>38</v>
      </c>
      <c r="O144" s="76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4" t="s">
        <v>172</v>
      </c>
      <c r="AT144" s="254" t="s">
        <v>168</v>
      </c>
      <c r="AU144" s="254" t="s">
        <v>82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0</v>
      </c>
      <c r="BK144" s="129" t="n">
        <f aca="false">ROUND(I144*H144,2)</f>
        <v>0</v>
      </c>
      <c r="BL144" s="3" t="s">
        <v>172</v>
      </c>
      <c r="BM144" s="254" t="s">
        <v>176</v>
      </c>
    </row>
    <row r="145" s="30" customFormat="true" ht="19.5" hidden="false" customHeight="false" outlineLevel="0" collapsed="false">
      <c r="A145" s="26"/>
      <c r="B145" s="27"/>
      <c r="C145" s="28"/>
      <c r="D145" s="255" t="s">
        <v>173</v>
      </c>
      <c r="E145" s="28"/>
      <c r="F145" s="256" t="s">
        <v>175</v>
      </c>
      <c r="G145" s="28"/>
      <c r="H145" s="28"/>
      <c r="I145" s="207"/>
      <c r="J145" s="28"/>
      <c r="K145" s="28"/>
      <c r="L145" s="29"/>
      <c r="M145" s="257"/>
      <c r="N145" s="258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73</v>
      </c>
      <c r="AU145" s="3" t="s">
        <v>82</v>
      </c>
    </row>
    <row r="146" s="30" customFormat="true" ht="24" hidden="false" customHeight="true" outlineLevel="0" collapsed="false">
      <c r="A146" s="26"/>
      <c r="B146" s="27"/>
      <c r="C146" s="259" t="s">
        <v>177</v>
      </c>
      <c r="D146" s="259" t="s">
        <v>178</v>
      </c>
      <c r="E146" s="260" t="s">
        <v>183</v>
      </c>
      <c r="F146" s="261" t="s">
        <v>184</v>
      </c>
      <c r="G146" s="262" t="s">
        <v>171</v>
      </c>
      <c r="H146" s="263" t="n">
        <v>20</v>
      </c>
      <c r="I146" s="264"/>
      <c r="J146" s="265" t="n">
        <f aca="false">ROUND(I146*H146,2)</f>
        <v>0</v>
      </c>
      <c r="K146" s="266"/>
      <c r="L146" s="267"/>
      <c r="M146" s="268"/>
      <c r="N146" s="269" t="s">
        <v>38</v>
      </c>
      <c r="O146" s="76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4" t="s">
        <v>181</v>
      </c>
      <c r="AT146" s="254" t="s">
        <v>178</v>
      </c>
      <c r="AU146" s="254" t="s">
        <v>82</v>
      </c>
      <c r="AY146" s="3" t="s">
        <v>16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0</v>
      </c>
      <c r="BK146" s="129" t="n">
        <f aca="false">ROUND(I146*H146,2)</f>
        <v>0</v>
      </c>
      <c r="BL146" s="3" t="s">
        <v>172</v>
      </c>
      <c r="BM146" s="254" t="s">
        <v>182</v>
      </c>
    </row>
    <row r="147" s="30" customFormat="true" ht="19.5" hidden="false" customHeight="false" outlineLevel="0" collapsed="false">
      <c r="A147" s="26"/>
      <c r="B147" s="27"/>
      <c r="C147" s="28"/>
      <c r="D147" s="255" t="s">
        <v>173</v>
      </c>
      <c r="E147" s="28"/>
      <c r="F147" s="256" t="s">
        <v>184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73</v>
      </c>
      <c r="AU147" s="3" t="s">
        <v>82</v>
      </c>
    </row>
    <row r="148" s="30" customFormat="true" ht="24" hidden="false" customHeight="true" outlineLevel="0" collapsed="false">
      <c r="A148" s="26"/>
      <c r="B148" s="27"/>
      <c r="C148" s="259" t="s">
        <v>176</v>
      </c>
      <c r="D148" s="259" t="s">
        <v>178</v>
      </c>
      <c r="E148" s="260" t="s">
        <v>187</v>
      </c>
      <c r="F148" s="261" t="s">
        <v>188</v>
      </c>
      <c r="G148" s="262" t="s">
        <v>171</v>
      </c>
      <c r="H148" s="263" t="n">
        <v>14</v>
      </c>
      <c r="I148" s="264"/>
      <c r="J148" s="265" t="n">
        <f aca="false">ROUND(I148*H148,2)</f>
        <v>0</v>
      </c>
      <c r="K148" s="266"/>
      <c r="L148" s="267"/>
      <c r="M148" s="268"/>
      <c r="N148" s="269" t="s">
        <v>38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81</v>
      </c>
      <c r="AT148" s="254" t="s">
        <v>178</v>
      </c>
      <c r="AU148" s="254" t="s">
        <v>82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0</v>
      </c>
      <c r="BK148" s="129" t="n">
        <f aca="false">ROUND(I148*H148,2)</f>
        <v>0</v>
      </c>
      <c r="BL148" s="3" t="s">
        <v>172</v>
      </c>
      <c r="BM148" s="254" t="s">
        <v>185</v>
      </c>
    </row>
    <row r="149" s="30" customFormat="true" ht="19.5" hidden="false" customHeight="false" outlineLevel="0" collapsed="false">
      <c r="A149" s="26"/>
      <c r="B149" s="27"/>
      <c r="C149" s="28"/>
      <c r="D149" s="255" t="s">
        <v>173</v>
      </c>
      <c r="E149" s="28"/>
      <c r="F149" s="256" t="s">
        <v>188</v>
      </c>
      <c r="G149" s="28"/>
      <c r="H149" s="28"/>
      <c r="I149" s="207"/>
      <c r="J149" s="28"/>
      <c r="K149" s="28"/>
      <c r="L149" s="29"/>
      <c r="M149" s="257"/>
      <c r="N149" s="258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3</v>
      </c>
      <c r="AU149" s="3" t="s">
        <v>82</v>
      </c>
    </row>
    <row r="150" s="30" customFormat="true" ht="33" hidden="false" customHeight="true" outlineLevel="0" collapsed="false">
      <c r="A150" s="26"/>
      <c r="B150" s="27"/>
      <c r="C150" s="259" t="s">
        <v>186</v>
      </c>
      <c r="D150" s="259" t="s">
        <v>178</v>
      </c>
      <c r="E150" s="260" t="s">
        <v>193</v>
      </c>
      <c r="F150" s="261" t="s">
        <v>194</v>
      </c>
      <c r="G150" s="262" t="s">
        <v>195</v>
      </c>
      <c r="H150" s="263" t="n">
        <v>0.25</v>
      </c>
      <c r="I150" s="264"/>
      <c r="J150" s="265" t="n">
        <f aca="false">ROUND(I150*H150,2)</f>
        <v>0</v>
      </c>
      <c r="K150" s="266"/>
      <c r="L150" s="267"/>
      <c r="M150" s="268"/>
      <c r="N150" s="269" t="s">
        <v>38</v>
      </c>
      <c r="O150" s="76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4" t="s">
        <v>181</v>
      </c>
      <c r="AT150" s="254" t="s">
        <v>178</v>
      </c>
      <c r="AU150" s="254" t="s">
        <v>82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0</v>
      </c>
      <c r="BK150" s="129" t="n">
        <f aca="false">ROUND(I150*H150,2)</f>
        <v>0</v>
      </c>
      <c r="BL150" s="3" t="s">
        <v>172</v>
      </c>
      <c r="BM150" s="254" t="s">
        <v>189</v>
      </c>
    </row>
    <row r="151" s="30" customFormat="true" ht="19.5" hidden="false" customHeight="false" outlineLevel="0" collapsed="false">
      <c r="A151" s="26"/>
      <c r="B151" s="27"/>
      <c r="C151" s="28"/>
      <c r="D151" s="255" t="s">
        <v>173</v>
      </c>
      <c r="E151" s="28"/>
      <c r="F151" s="256" t="s">
        <v>194</v>
      </c>
      <c r="G151" s="28"/>
      <c r="H151" s="28"/>
      <c r="I151" s="207"/>
      <c r="J151" s="28"/>
      <c r="K151" s="28"/>
      <c r="L151" s="29"/>
      <c r="M151" s="257"/>
      <c r="N151" s="258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73</v>
      </c>
      <c r="AU151" s="3" t="s">
        <v>82</v>
      </c>
    </row>
    <row r="152" s="30" customFormat="true" ht="33" hidden="false" customHeight="true" outlineLevel="0" collapsed="false">
      <c r="A152" s="26"/>
      <c r="B152" s="27"/>
      <c r="C152" s="242" t="s">
        <v>182</v>
      </c>
      <c r="D152" s="242" t="s">
        <v>168</v>
      </c>
      <c r="E152" s="243" t="s">
        <v>197</v>
      </c>
      <c r="F152" s="244" t="s">
        <v>198</v>
      </c>
      <c r="G152" s="245" t="s">
        <v>171</v>
      </c>
      <c r="H152" s="246" t="n">
        <v>20</v>
      </c>
      <c r="I152" s="247"/>
      <c r="J152" s="248" t="n">
        <f aca="false">ROUND(I152*H152,2)</f>
        <v>0</v>
      </c>
      <c r="K152" s="249"/>
      <c r="L152" s="29"/>
      <c r="M152" s="250"/>
      <c r="N152" s="251" t="s">
        <v>38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72</v>
      </c>
      <c r="AT152" s="254" t="s">
        <v>168</v>
      </c>
      <c r="AU152" s="254" t="s">
        <v>82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0</v>
      </c>
      <c r="BK152" s="129" t="n">
        <f aca="false">ROUND(I152*H152,2)</f>
        <v>0</v>
      </c>
      <c r="BL152" s="3" t="s">
        <v>172</v>
      </c>
      <c r="BM152" s="254" t="s">
        <v>7</v>
      </c>
    </row>
    <row r="153" s="30" customFormat="true" ht="19.5" hidden="false" customHeight="false" outlineLevel="0" collapsed="false">
      <c r="A153" s="26"/>
      <c r="B153" s="27"/>
      <c r="C153" s="28"/>
      <c r="D153" s="255" t="s">
        <v>173</v>
      </c>
      <c r="E153" s="28"/>
      <c r="F153" s="256" t="s">
        <v>198</v>
      </c>
      <c r="G153" s="28"/>
      <c r="H153" s="28"/>
      <c r="I153" s="207"/>
      <c r="J153" s="28"/>
      <c r="K153" s="28"/>
      <c r="L153" s="29"/>
      <c r="M153" s="257"/>
      <c r="N153" s="258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3</v>
      </c>
      <c r="AU153" s="3" t="s">
        <v>82</v>
      </c>
    </row>
    <row r="154" s="30" customFormat="true" ht="33" hidden="false" customHeight="true" outlineLevel="0" collapsed="false">
      <c r="A154" s="26"/>
      <c r="B154" s="27"/>
      <c r="C154" s="242" t="s">
        <v>192</v>
      </c>
      <c r="D154" s="242" t="s">
        <v>168</v>
      </c>
      <c r="E154" s="243" t="s">
        <v>203</v>
      </c>
      <c r="F154" s="244" t="s">
        <v>204</v>
      </c>
      <c r="G154" s="245" t="s">
        <v>171</v>
      </c>
      <c r="H154" s="246" t="n">
        <v>14</v>
      </c>
      <c r="I154" s="247"/>
      <c r="J154" s="248" t="n">
        <f aca="false">ROUND(I154*H154,2)</f>
        <v>0</v>
      </c>
      <c r="K154" s="249"/>
      <c r="L154" s="29"/>
      <c r="M154" s="250"/>
      <c r="N154" s="251" t="s">
        <v>38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72</v>
      </c>
      <c r="AT154" s="254" t="s">
        <v>168</v>
      </c>
      <c r="AU154" s="254" t="s">
        <v>82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0</v>
      </c>
      <c r="BK154" s="129" t="n">
        <f aca="false">ROUND(I154*H154,2)</f>
        <v>0</v>
      </c>
      <c r="BL154" s="3" t="s">
        <v>172</v>
      </c>
      <c r="BM154" s="254" t="s">
        <v>196</v>
      </c>
    </row>
    <row r="155" s="30" customFormat="true" ht="19.5" hidden="false" customHeight="false" outlineLevel="0" collapsed="false">
      <c r="A155" s="26"/>
      <c r="B155" s="27"/>
      <c r="C155" s="28"/>
      <c r="D155" s="255" t="s">
        <v>173</v>
      </c>
      <c r="E155" s="28"/>
      <c r="F155" s="256" t="s">
        <v>204</v>
      </c>
      <c r="G155" s="28"/>
      <c r="H155" s="28"/>
      <c r="I155" s="207"/>
      <c r="J155" s="28"/>
      <c r="K155" s="28"/>
      <c r="L155" s="29"/>
      <c r="M155" s="257"/>
      <c r="N155" s="258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73</v>
      </c>
      <c r="AU155" s="3" t="s">
        <v>82</v>
      </c>
    </row>
    <row r="156" s="30" customFormat="true" ht="44.25" hidden="false" customHeight="true" outlineLevel="0" collapsed="false">
      <c r="A156" s="26"/>
      <c r="B156" s="27"/>
      <c r="C156" s="242" t="s">
        <v>185</v>
      </c>
      <c r="D156" s="242" t="s">
        <v>168</v>
      </c>
      <c r="E156" s="243" t="s">
        <v>219</v>
      </c>
      <c r="F156" s="244" t="s">
        <v>220</v>
      </c>
      <c r="G156" s="245" t="s">
        <v>195</v>
      </c>
      <c r="H156" s="246" t="n">
        <v>0.3</v>
      </c>
      <c r="I156" s="247"/>
      <c r="J156" s="248" t="n">
        <f aca="false">ROUND(I156*H156,2)</f>
        <v>0</v>
      </c>
      <c r="K156" s="249"/>
      <c r="L156" s="29"/>
      <c r="M156" s="250"/>
      <c r="N156" s="251" t="s">
        <v>38</v>
      </c>
      <c r="O156" s="76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72</v>
      </c>
      <c r="AT156" s="254" t="s">
        <v>168</v>
      </c>
      <c r="AU156" s="254" t="s">
        <v>82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0</v>
      </c>
      <c r="BK156" s="129" t="n">
        <f aca="false">ROUND(I156*H156,2)</f>
        <v>0</v>
      </c>
      <c r="BL156" s="3" t="s">
        <v>172</v>
      </c>
      <c r="BM156" s="254" t="s">
        <v>172</v>
      </c>
    </row>
    <row r="157" s="30" customFormat="true" ht="29.25" hidden="false" customHeight="false" outlineLevel="0" collapsed="false">
      <c r="A157" s="26"/>
      <c r="B157" s="27"/>
      <c r="C157" s="28"/>
      <c r="D157" s="255" t="s">
        <v>173</v>
      </c>
      <c r="E157" s="28"/>
      <c r="F157" s="256" t="s">
        <v>220</v>
      </c>
      <c r="G157" s="28"/>
      <c r="H157" s="28"/>
      <c r="I157" s="207"/>
      <c r="J157" s="28"/>
      <c r="K157" s="28"/>
      <c r="L157" s="29"/>
      <c r="M157" s="257"/>
      <c r="N157" s="258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73</v>
      </c>
      <c r="AU157" s="3" t="s">
        <v>82</v>
      </c>
    </row>
    <row r="158" s="30" customFormat="true" ht="48.75" hidden="false" customHeight="true" outlineLevel="0" collapsed="false">
      <c r="A158" s="26"/>
      <c r="B158" s="27"/>
      <c r="C158" s="242" t="s">
        <v>199</v>
      </c>
      <c r="D158" s="242" t="s">
        <v>168</v>
      </c>
      <c r="E158" s="243" t="s">
        <v>223</v>
      </c>
      <c r="F158" s="244" t="s">
        <v>224</v>
      </c>
      <c r="G158" s="245" t="s">
        <v>195</v>
      </c>
      <c r="H158" s="246" t="n">
        <v>0.3</v>
      </c>
      <c r="I158" s="247"/>
      <c r="J158" s="248" t="n">
        <f aca="false">ROUND(I158*H158,2)</f>
        <v>0</v>
      </c>
      <c r="K158" s="249"/>
      <c r="L158" s="29"/>
      <c r="M158" s="250"/>
      <c r="N158" s="251" t="s">
        <v>38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2</v>
      </c>
      <c r="AT158" s="254" t="s">
        <v>168</v>
      </c>
      <c r="AU158" s="254" t="s">
        <v>82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0</v>
      </c>
      <c r="BK158" s="129" t="n">
        <f aca="false">ROUND(I158*H158,2)</f>
        <v>0</v>
      </c>
      <c r="BL158" s="3" t="s">
        <v>172</v>
      </c>
      <c r="BM158" s="254" t="s">
        <v>202</v>
      </c>
    </row>
    <row r="159" s="30" customFormat="true" ht="29.25" hidden="false" customHeight="false" outlineLevel="0" collapsed="false">
      <c r="A159" s="26"/>
      <c r="B159" s="27"/>
      <c r="C159" s="28"/>
      <c r="D159" s="255" t="s">
        <v>173</v>
      </c>
      <c r="E159" s="28"/>
      <c r="F159" s="256" t="s">
        <v>224</v>
      </c>
      <c r="G159" s="28"/>
      <c r="H159" s="28"/>
      <c r="I159" s="207"/>
      <c r="J159" s="28"/>
      <c r="K159" s="28"/>
      <c r="L159" s="29"/>
      <c r="M159" s="257"/>
      <c r="N159" s="258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3</v>
      </c>
      <c r="AU159" s="3" t="s">
        <v>82</v>
      </c>
    </row>
    <row r="160" s="225" customFormat="true" ht="22.5" hidden="false" customHeight="true" outlineLevel="0" collapsed="false">
      <c r="B160" s="226"/>
      <c r="C160" s="227"/>
      <c r="D160" s="228" t="s">
        <v>72</v>
      </c>
      <c r="E160" s="240" t="s">
        <v>226</v>
      </c>
      <c r="F160" s="240" t="s">
        <v>227</v>
      </c>
      <c r="G160" s="227"/>
      <c r="H160" s="227"/>
      <c r="I160" s="230"/>
      <c r="J160" s="241" t="n">
        <f aca="false">BK160</f>
        <v>0</v>
      </c>
      <c r="K160" s="227"/>
      <c r="L160" s="232"/>
      <c r="M160" s="233"/>
      <c r="N160" s="234"/>
      <c r="O160" s="234"/>
      <c r="P160" s="235" t="n">
        <f aca="false">SUM(P161:P198)</f>
        <v>0</v>
      </c>
      <c r="Q160" s="234"/>
      <c r="R160" s="235" t="n">
        <f aca="false">SUM(R161:R198)</f>
        <v>0</v>
      </c>
      <c r="S160" s="234"/>
      <c r="T160" s="236" t="n">
        <f aca="false">SUM(T161:T198)</f>
        <v>0</v>
      </c>
      <c r="AR160" s="237" t="s">
        <v>82</v>
      </c>
      <c r="AT160" s="238" t="s">
        <v>72</v>
      </c>
      <c r="AU160" s="238" t="s">
        <v>80</v>
      </c>
      <c r="AY160" s="237" t="s">
        <v>165</v>
      </c>
      <c r="BK160" s="239" t="n">
        <f aca="false">SUM(BK161:BK198)</f>
        <v>0</v>
      </c>
    </row>
    <row r="161" s="30" customFormat="true" ht="24" hidden="false" customHeight="true" outlineLevel="0" collapsed="false">
      <c r="A161" s="26"/>
      <c r="B161" s="27"/>
      <c r="C161" s="242" t="s">
        <v>189</v>
      </c>
      <c r="D161" s="242" t="s">
        <v>168</v>
      </c>
      <c r="E161" s="243" t="s">
        <v>234</v>
      </c>
      <c r="F161" s="244" t="s">
        <v>235</v>
      </c>
      <c r="G161" s="245" t="s">
        <v>171</v>
      </c>
      <c r="H161" s="246" t="n">
        <v>12</v>
      </c>
      <c r="I161" s="247"/>
      <c r="J161" s="248" t="n">
        <f aca="false">ROUND(I161*H161,2)</f>
        <v>0</v>
      </c>
      <c r="K161" s="249"/>
      <c r="L161" s="29"/>
      <c r="M161" s="250"/>
      <c r="N161" s="251" t="s">
        <v>38</v>
      </c>
      <c r="O161" s="76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2</v>
      </c>
      <c r="AT161" s="254" t="s">
        <v>168</v>
      </c>
      <c r="AU161" s="254" t="s">
        <v>82</v>
      </c>
      <c r="AY161" s="3" t="s">
        <v>165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0</v>
      </c>
      <c r="BK161" s="129" t="n">
        <f aca="false">ROUND(I161*H161,2)</f>
        <v>0</v>
      </c>
      <c r="BL161" s="3" t="s">
        <v>172</v>
      </c>
      <c r="BM161" s="254" t="s">
        <v>205</v>
      </c>
    </row>
    <row r="162" s="30" customFormat="true" ht="19.5" hidden="false" customHeight="false" outlineLevel="0" collapsed="false">
      <c r="A162" s="26"/>
      <c r="B162" s="27"/>
      <c r="C162" s="28"/>
      <c r="D162" s="255" t="s">
        <v>173</v>
      </c>
      <c r="E162" s="28"/>
      <c r="F162" s="256" t="s">
        <v>235</v>
      </c>
      <c r="G162" s="28"/>
      <c r="H162" s="28"/>
      <c r="I162" s="207"/>
      <c r="J162" s="28"/>
      <c r="K162" s="28"/>
      <c r="L162" s="29"/>
      <c r="M162" s="257"/>
      <c r="N162" s="258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73</v>
      </c>
      <c r="AU162" s="3" t="s">
        <v>82</v>
      </c>
    </row>
    <row r="163" s="30" customFormat="true" ht="24" hidden="false" customHeight="true" outlineLevel="0" collapsed="false">
      <c r="A163" s="26"/>
      <c r="B163" s="27"/>
      <c r="C163" s="259" t="s">
        <v>206</v>
      </c>
      <c r="D163" s="259" t="s">
        <v>178</v>
      </c>
      <c r="E163" s="260" t="s">
        <v>238</v>
      </c>
      <c r="F163" s="261" t="s">
        <v>239</v>
      </c>
      <c r="G163" s="262" t="s">
        <v>171</v>
      </c>
      <c r="H163" s="263" t="n">
        <v>5</v>
      </c>
      <c r="I163" s="264"/>
      <c r="J163" s="265" t="n">
        <f aca="false">ROUND(I163*H163,2)</f>
        <v>0</v>
      </c>
      <c r="K163" s="266"/>
      <c r="L163" s="267"/>
      <c r="M163" s="268"/>
      <c r="N163" s="269" t="s">
        <v>38</v>
      </c>
      <c r="O163" s="76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181</v>
      </c>
      <c r="AT163" s="254" t="s">
        <v>178</v>
      </c>
      <c r="AU163" s="254" t="s">
        <v>82</v>
      </c>
      <c r="AY163" s="3" t="s">
        <v>165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0</v>
      </c>
      <c r="BK163" s="129" t="n">
        <f aca="false">ROUND(I163*H163,2)</f>
        <v>0</v>
      </c>
      <c r="BL163" s="3" t="s">
        <v>172</v>
      </c>
      <c r="BM163" s="254" t="s">
        <v>209</v>
      </c>
    </row>
    <row r="164" s="30" customFormat="true" ht="19.5" hidden="false" customHeight="false" outlineLevel="0" collapsed="false">
      <c r="A164" s="26"/>
      <c r="B164" s="27"/>
      <c r="C164" s="28"/>
      <c r="D164" s="255" t="s">
        <v>173</v>
      </c>
      <c r="E164" s="28"/>
      <c r="F164" s="256" t="s">
        <v>239</v>
      </c>
      <c r="G164" s="28"/>
      <c r="H164" s="28"/>
      <c r="I164" s="207"/>
      <c r="J164" s="28"/>
      <c r="K164" s="28"/>
      <c r="L164" s="29"/>
      <c r="M164" s="257"/>
      <c r="N164" s="258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73</v>
      </c>
      <c r="AU164" s="3" t="s">
        <v>82</v>
      </c>
    </row>
    <row r="165" s="30" customFormat="true" ht="24" hidden="false" customHeight="true" outlineLevel="0" collapsed="false">
      <c r="A165" s="26"/>
      <c r="B165" s="27"/>
      <c r="C165" s="259" t="s">
        <v>7</v>
      </c>
      <c r="D165" s="259" t="s">
        <v>178</v>
      </c>
      <c r="E165" s="260" t="s">
        <v>183</v>
      </c>
      <c r="F165" s="261" t="s">
        <v>184</v>
      </c>
      <c r="G165" s="262" t="s">
        <v>171</v>
      </c>
      <c r="H165" s="263" t="n">
        <v>6</v>
      </c>
      <c r="I165" s="264"/>
      <c r="J165" s="265" t="n">
        <f aca="false">ROUND(I165*H165,2)</f>
        <v>0</v>
      </c>
      <c r="K165" s="266"/>
      <c r="L165" s="267"/>
      <c r="M165" s="268"/>
      <c r="N165" s="269" t="s">
        <v>38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81</v>
      </c>
      <c r="AT165" s="254" t="s">
        <v>178</v>
      </c>
      <c r="AU165" s="254" t="s">
        <v>82</v>
      </c>
      <c r="AY165" s="3" t="s">
        <v>165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0</v>
      </c>
      <c r="BK165" s="129" t="n">
        <f aca="false">ROUND(I165*H165,2)</f>
        <v>0</v>
      </c>
      <c r="BL165" s="3" t="s">
        <v>172</v>
      </c>
      <c r="BM165" s="254" t="s">
        <v>213</v>
      </c>
    </row>
    <row r="166" s="30" customFormat="true" ht="19.5" hidden="false" customHeight="false" outlineLevel="0" collapsed="false">
      <c r="A166" s="26"/>
      <c r="B166" s="27"/>
      <c r="C166" s="28"/>
      <c r="D166" s="255" t="s">
        <v>173</v>
      </c>
      <c r="E166" s="28"/>
      <c r="F166" s="256" t="s">
        <v>184</v>
      </c>
      <c r="G166" s="28"/>
      <c r="H166" s="28"/>
      <c r="I166" s="207"/>
      <c r="J166" s="28"/>
      <c r="K166" s="28"/>
      <c r="L166" s="29"/>
      <c r="M166" s="257"/>
      <c r="N166" s="258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73</v>
      </c>
      <c r="AU166" s="3" t="s">
        <v>82</v>
      </c>
    </row>
    <row r="167" s="30" customFormat="true" ht="33" hidden="false" customHeight="true" outlineLevel="0" collapsed="false">
      <c r="A167" s="26"/>
      <c r="B167" s="27"/>
      <c r="C167" s="242" t="s">
        <v>214</v>
      </c>
      <c r="D167" s="242" t="s">
        <v>168</v>
      </c>
      <c r="E167" s="243" t="s">
        <v>197</v>
      </c>
      <c r="F167" s="244" t="s">
        <v>198</v>
      </c>
      <c r="G167" s="245" t="s">
        <v>171</v>
      </c>
      <c r="H167" s="246" t="n">
        <v>6</v>
      </c>
      <c r="I167" s="247"/>
      <c r="J167" s="248" t="n">
        <f aca="false">ROUND(I167*H167,2)</f>
        <v>0</v>
      </c>
      <c r="K167" s="249"/>
      <c r="L167" s="29"/>
      <c r="M167" s="250"/>
      <c r="N167" s="251" t="s">
        <v>38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2</v>
      </c>
      <c r="AT167" s="254" t="s">
        <v>168</v>
      </c>
      <c r="AU167" s="254" t="s">
        <v>82</v>
      </c>
      <c r="AY167" s="3" t="s">
        <v>165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0</v>
      </c>
      <c r="BK167" s="129" t="n">
        <f aca="false">ROUND(I167*H167,2)</f>
        <v>0</v>
      </c>
      <c r="BL167" s="3" t="s">
        <v>172</v>
      </c>
      <c r="BM167" s="254" t="s">
        <v>218</v>
      </c>
    </row>
    <row r="168" s="30" customFormat="true" ht="19.5" hidden="false" customHeight="false" outlineLevel="0" collapsed="false">
      <c r="A168" s="26"/>
      <c r="B168" s="27"/>
      <c r="C168" s="28"/>
      <c r="D168" s="255" t="s">
        <v>173</v>
      </c>
      <c r="E168" s="28"/>
      <c r="F168" s="256" t="s">
        <v>198</v>
      </c>
      <c r="G168" s="28"/>
      <c r="H168" s="28"/>
      <c r="I168" s="207"/>
      <c r="J168" s="28"/>
      <c r="K168" s="28"/>
      <c r="L168" s="29"/>
      <c r="M168" s="257"/>
      <c r="N168" s="258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73</v>
      </c>
      <c r="AU168" s="3" t="s">
        <v>82</v>
      </c>
    </row>
    <row r="169" s="30" customFormat="true" ht="33" hidden="false" customHeight="true" outlineLevel="0" collapsed="false">
      <c r="A169" s="26"/>
      <c r="B169" s="27"/>
      <c r="C169" s="242" t="s">
        <v>196</v>
      </c>
      <c r="D169" s="242" t="s">
        <v>168</v>
      </c>
      <c r="E169" s="243" t="s">
        <v>203</v>
      </c>
      <c r="F169" s="244" t="s">
        <v>204</v>
      </c>
      <c r="G169" s="245" t="s">
        <v>171</v>
      </c>
      <c r="H169" s="246" t="n">
        <v>5</v>
      </c>
      <c r="I169" s="247"/>
      <c r="J169" s="248" t="n">
        <f aca="false">ROUND(I169*H169,2)</f>
        <v>0</v>
      </c>
      <c r="K169" s="249"/>
      <c r="L169" s="29"/>
      <c r="M169" s="250"/>
      <c r="N169" s="251" t="s">
        <v>38</v>
      </c>
      <c r="O169" s="76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4" t="s">
        <v>172</v>
      </c>
      <c r="AT169" s="254" t="s">
        <v>168</v>
      </c>
      <c r="AU169" s="254" t="s">
        <v>82</v>
      </c>
      <c r="AY169" s="3" t="s">
        <v>165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0</v>
      </c>
      <c r="BK169" s="129" t="n">
        <f aca="false">ROUND(I169*H169,2)</f>
        <v>0</v>
      </c>
      <c r="BL169" s="3" t="s">
        <v>172</v>
      </c>
      <c r="BM169" s="254" t="s">
        <v>221</v>
      </c>
    </row>
    <row r="170" s="30" customFormat="true" ht="19.5" hidden="false" customHeight="false" outlineLevel="0" collapsed="false">
      <c r="A170" s="26"/>
      <c r="B170" s="27"/>
      <c r="C170" s="28"/>
      <c r="D170" s="255" t="s">
        <v>173</v>
      </c>
      <c r="E170" s="28"/>
      <c r="F170" s="256" t="s">
        <v>204</v>
      </c>
      <c r="G170" s="28"/>
      <c r="H170" s="28"/>
      <c r="I170" s="207"/>
      <c r="J170" s="28"/>
      <c r="K170" s="28"/>
      <c r="L170" s="29"/>
      <c r="M170" s="257"/>
      <c r="N170" s="258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73</v>
      </c>
      <c r="AU170" s="3" t="s">
        <v>82</v>
      </c>
    </row>
    <row r="171" s="30" customFormat="true" ht="24" hidden="false" customHeight="true" outlineLevel="0" collapsed="false">
      <c r="A171" s="26"/>
      <c r="B171" s="27"/>
      <c r="C171" s="242" t="s">
        <v>222</v>
      </c>
      <c r="D171" s="242" t="s">
        <v>168</v>
      </c>
      <c r="E171" s="243" t="s">
        <v>749</v>
      </c>
      <c r="F171" s="244" t="s">
        <v>750</v>
      </c>
      <c r="G171" s="245" t="s">
        <v>171</v>
      </c>
      <c r="H171" s="246" t="n">
        <v>12</v>
      </c>
      <c r="I171" s="247"/>
      <c r="J171" s="248" t="n">
        <f aca="false">ROUND(I171*H171,2)</f>
        <v>0</v>
      </c>
      <c r="K171" s="249"/>
      <c r="L171" s="29"/>
      <c r="M171" s="250"/>
      <c r="N171" s="251" t="s">
        <v>38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72</v>
      </c>
      <c r="AT171" s="254" t="s">
        <v>168</v>
      </c>
      <c r="AU171" s="254" t="s">
        <v>82</v>
      </c>
      <c r="AY171" s="3" t="s">
        <v>165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0</v>
      </c>
      <c r="BK171" s="129" t="n">
        <f aca="false">ROUND(I171*H171,2)</f>
        <v>0</v>
      </c>
      <c r="BL171" s="3" t="s">
        <v>172</v>
      </c>
      <c r="BM171" s="254" t="s">
        <v>225</v>
      </c>
    </row>
    <row r="172" s="30" customFormat="true" ht="19.5" hidden="false" customHeight="false" outlineLevel="0" collapsed="false">
      <c r="A172" s="26"/>
      <c r="B172" s="27"/>
      <c r="C172" s="28"/>
      <c r="D172" s="255" t="s">
        <v>173</v>
      </c>
      <c r="E172" s="28"/>
      <c r="F172" s="256" t="s">
        <v>750</v>
      </c>
      <c r="G172" s="28"/>
      <c r="H172" s="28"/>
      <c r="I172" s="207"/>
      <c r="J172" s="28"/>
      <c r="K172" s="28"/>
      <c r="L172" s="29"/>
      <c r="M172" s="257"/>
      <c r="N172" s="258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73</v>
      </c>
      <c r="AU172" s="3" t="s">
        <v>82</v>
      </c>
    </row>
    <row r="173" s="30" customFormat="true" ht="37.5" hidden="false" customHeight="true" outlineLevel="0" collapsed="false">
      <c r="A173" s="26"/>
      <c r="B173" s="27"/>
      <c r="C173" s="242" t="s">
        <v>172</v>
      </c>
      <c r="D173" s="242" t="s">
        <v>168</v>
      </c>
      <c r="E173" s="243" t="s">
        <v>243</v>
      </c>
      <c r="F173" s="244" t="s">
        <v>244</v>
      </c>
      <c r="G173" s="245" t="s">
        <v>171</v>
      </c>
      <c r="H173" s="246" t="n">
        <v>13</v>
      </c>
      <c r="I173" s="247"/>
      <c r="J173" s="248" t="n">
        <f aca="false">ROUND(I173*H173,2)</f>
        <v>0</v>
      </c>
      <c r="K173" s="249"/>
      <c r="L173" s="29"/>
      <c r="M173" s="250"/>
      <c r="N173" s="251" t="s">
        <v>38</v>
      </c>
      <c r="O173" s="76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72</v>
      </c>
      <c r="AT173" s="254" t="s">
        <v>168</v>
      </c>
      <c r="AU173" s="254" t="s">
        <v>82</v>
      </c>
      <c r="AY173" s="3" t="s">
        <v>165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0</v>
      </c>
      <c r="BK173" s="129" t="n">
        <f aca="false">ROUND(I173*H173,2)</f>
        <v>0</v>
      </c>
      <c r="BL173" s="3" t="s">
        <v>172</v>
      </c>
      <c r="BM173" s="254" t="s">
        <v>181</v>
      </c>
    </row>
    <row r="174" s="30" customFormat="true" ht="19.5" hidden="false" customHeight="false" outlineLevel="0" collapsed="false">
      <c r="A174" s="26"/>
      <c r="B174" s="27"/>
      <c r="C174" s="28"/>
      <c r="D174" s="255" t="s">
        <v>173</v>
      </c>
      <c r="E174" s="28"/>
      <c r="F174" s="256" t="s">
        <v>244</v>
      </c>
      <c r="G174" s="28"/>
      <c r="H174" s="28"/>
      <c r="I174" s="207"/>
      <c r="J174" s="28"/>
      <c r="K174" s="28"/>
      <c r="L174" s="29"/>
      <c r="M174" s="257"/>
      <c r="N174" s="258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73</v>
      </c>
      <c r="AU174" s="3" t="s">
        <v>82</v>
      </c>
    </row>
    <row r="175" s="30" customFormat="true" ht="21.75" hidden="false" customHeight="true" outlineLevel="0" collapsed="false">
      <c r="A175" s="26"/>
      <c r="B175" s="27"/>
      <c r="C175" s="242" t="s">
        <v>230</v>
      </c>
      <c r="D175" s="242" t="s">
        <v>168</v>
      </c>
      <c r="E175" s="243" t="s">
        <v>247</v>
      </c>
      <c r="F175" s="244" t="s">
        <v>248</v>
      </c>
      <c r="G175" s="245" t="s">
        <v>217</v>
      </c>
      <c r="H175" s="246" t="n">
        <v>3</v>
      </c>
      <c r="I175" s="247"/>
      <c r="J175" s="248" t="n">
        <f aca="false">ROUND(I175*H175,2)</f>
        <v>0</v>
      </c>
      <c r="K175" s="249"/>
      <c r="L175" s="29"/>
      <c r="M175" s="250"/>
      <c r="N175" s="251" t="s">
        <v>38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72</v>
      </c>
      <c r="AT175" s="254" t="s">
        <v>168</v>
      </c>
      <c r="AU175" s="254" t="s">
        <v>82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0</v>
      </c>
      <c r="BK175" s="129" t="n">
        <f aca="false">ROUND(I175*H175,2)</f>
        <v>0</v>
      </c>
      <c r="BL175" s="3" t="s">
        <v>172</v>
      </c>
      <c r="BM175" s="254" t="s">
        <v>233</v>
      </c>
    </row>
    <row r="176" s="30" customFormat="true" ht="11.25" hidden="false" customHeight="false" outlineLevel="0" collapsed="false">
      <c r="A176" s="26"/>
      <c r="B176" s="27"/>
      <c r="C176" s="28"/>
      <c r="D176" s="255" t="s">
        <v>173</v>
      </c>
      <c r="E176" s="28"/>
      <c r="F176" s="256" t="s">
        <v>248</v>
      </c>
      <c r="G176" s="28"/>
      <c r="H176" s="28"/>
      <c r="I176" s="207"/>
      <c r="J176" s="28"/>
      <c r="K176" s="28"/>
      <c r="L176" s="29"/>
      <c r="M176" s="257"/>
      <c r="N176" s="258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73</v>
      </c>
      <c r="AU176" s="3" t="s">
        <v>82</v>
      </c>
    </row>
    <row r="177" s="30" customFormat="true" ht="21.75" hidden="false" customHeight="true" outlineLevel="0" collapsed="false">
      <c r="A177" s="26"/>
      <c r="B177" s="27"/>
      <c r="C177" s="242" t="s">
        <v>202</v>
      </c>
      <c r="D177" s="242" t="s">
        <v>168</v>
      </c>
      <c r="E177" s="243" t="s">
        <v>250</v>
      </c>
      <c r="F177" s="244" t="s">
        <v>251</v>
      </c>
      <c r="G177" s="245" t="s">
        <v>217</v>
      </c>
      <c r="H177" s="246" t="n">
        <v>2</v>
      </c>
      <c r="I177" s="247"/>
      <c r="J177" s="248" t="n">
        <f aca="false">ROUND(I177*H177,2)</f>
        <v>0</v>
      </c>
      <c r="K177" s="249"/>
      <c r="L177" s="29"/>
      <c r="M177" s="250"/>
      <c r="N177" s="251" t="s">
        <v>38</v>
      </c>
      <c r="O177" s="76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4" t="s">
        <v>172</v>
      </c>
      <c r="AT177" s="254" t="s">
        <v>168</v>
      </c>
      <c r="AU177" s="254" t="s">
        <v>82</v>
      </c>
      <c r="AY177" s="3" t="s">
        <v>16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0</v>
      </c>
      <c r="BK177" s="129" t="n">
        <f aca="false">ROUND(I177*H177,2)</f>
        <v>0</v>
      </c>
      <c r="BL177" s="3" t="s">
        <v>172</v>
      </c>
      <c r="BM177" s="254" t="s">
        <v>236</v>
      </c>
    </row>
    <row r="178" s="30" customFormat="true" ht="11.25" hidden="false" customHeight="false" outlineLevel="0" collapsed="false">
      <c r="A178" s="26"/>
      <c r="B178" s="27"/>
      <c r="C178" s="28"/>
      <c r="D178" s="255" t="s">
        <v>173</v>
      </c>
      <c r="E178" s="28"/>
      <c r="F178" s="256" t="s">
        <v>251</v>
      </c>
      <c r="G178" s="28"/>
      <c r="H178" s="28"/>
      <c r="I178" s="207"/>
      <c r="J178" s="28"/>
      <c r="K178" s="28"/>
      <c r="L178" s="29"/>
      <c r="M178" s="257"/>
      <c r="N178" s="258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73</v>
      </c>
      <c r="AU178" s="3" t="s">
        <v>82</v>
      </c>
    </row>
    <row r="179" s="30" customFormat="true" ht="21.75" hidden="false" customHeight="true" outlineLevel="0" collapsed="false">
      <c r="A179" s="26"/>
      <c r="B179" s="27"/>
      <c r="C179" s="242" t="s">
        <v>237</v>
      </c>
      <c r="D179" s="242" t="s">
        <v>168</v>
      </c>
      <c r="E179" s="243" t="s">
        <v>751</v>
      </c>
      <c r="F179" s="244" t="s">
        <v>752</v>
      </c>
      <c r="G179" s="245" t="s">
        <v>217</v>
      </c>
      <c r="H179" s="246" t="n">
        <v>3</v>
      </c>
      <c r="I179" s="247"/>
      <c r="J179" s="248" t="n">
        <f aca="false">ROUND(I179*H179,2)</f>
        <v>0</v>
      </c>
      <c r="K179" s="249"/>
      <c r="L179" s="29"/>
      <c r="M179" s="250"/>
      <c r="N179" s="251" t="s">
        <v>38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72</v>
      </c>
      <c r="AT179" s="254" t="s">
        <v>168</v>
      </c>
      <c r="AU179" s="254" t="s">
        <v>82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0</v>
      </c>
      <c r="BK179" s="129" t="n">
        <f aca="false">ROUND(I179*H179,2)</f>
        <v>0</v>
      </c>
      <c r="BL179" s="3" t="s">
        <v>172</v>
      </c>
      <c r="BM179" s="254" t="s">
        <v>240</v>
      </c>
    </row>
    <row r="180" s="30" customFormat="true" ht="11.25" hidden="false" customHeight="false" outlineLevel="0" collapsed="false">
      <c r="A180" s="26"/>
      <c r="B180" s="27"/>
      <c r="C180" s="28"/>
      <c r="D180" s="255" t="s">
        <v>173</v>
      </c>
      <c r="E180" s="28"/>
      <c r="F180" s="256" t="s">
        <v>752</v>
      </c>
      <c r="G180" s="28"/>
      <c r="H180" s="28"/>
      <c r="I180" s="207"/>
      <c r="J180" s="28"/>
      <c r="K180" s="28"/>
      <c r="L180" s="29"/>
      <c r="M180" s="257"/>
      <c r="N180" s="258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73</v>
      </c>
      <c r="AU180" s="3" t="s">
        <v>82</v>
      </c>
    </row>
    <row r="181" s="30" customFormat="true" ht="21.75" hidden="false" customHeight="true" outlineLevel="0" collapsed="false">
      <c r="A181" s="26"/>
      <c r="B181" s="27"/>
      <c r="C181" s="242" t="s">
        <v>205</v>
      </c>
      <c r="D181" s="242" t="s">
        <v>168</v>
      </c>
      <c r="E181" s="243" t="s">
        <v>261</v>
      </c>
      <c r="F181" s="244" t="s">
        <v>262</v>
      </c>
      <c r="G181" s="245" t="s">
        <v>217</v>
      </c>
      <c r="H181" s="246" t="n">
        <v>1</v>
      </c>
      <c r="I181" s="247"/>
      <c r="J181" s="248" t="n">
        <f aca="false">ROUND(I181*H181,2)</f>
        <v>0</v>
      </c>
      <c r="K181" s="249"/>
      <c r="L181" s="29"/>
      <c r="M181" s="250"/>
      <c r="N181" s="251" t="s">
        <v>38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72</v>
      </c>
      <c r="AT181" s="254" t="s">
        <v>168</v>
      </c>
      <c r="AU181" s="254" t="s">
        <v>82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0</v>
      </c>
      <c r="BK181" s="129" t="n">
        <f aca="false">ROUND(I181*H181,2)</f>
        <v>0</v>
      </c>
      <c r="BL181" s="3" t="s">
        <v>172</v>
      </c>
      <c r="BM181" s="254" t="s">
        <v>241</v>
      </c>
    </row>
    <row r="182" s="30" customFormat="true" ht="11.25" hidden="false" customHeight="false" outlineLevel="0" collapsed="false">
      <c r="A182" s="26"/>
      <c r="B182" s="27"/>
      <c r="C182" s="28"/>
      <c r="D182" s="255" t="s">
        <v>173</v>
      </c>
      <c r="E182" s="28"/>
      <c r="F182" s="256" t="s">
        <v>262</v>
      </c>
      <c r="G182" s="28"/>
      <c r="H182" s="28"/>
      <c r="I182" s="207"/>
      <c r="J182" s="28"/>
      <c r="K182" s="28"/>
      <c r="L182" s="29"/>
      <c r="M182" s="257"/>
      <c r="N182" s="258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73</v>
      </c>
      <c r="AU182" s="3" t="s">
        <v>82</v>
      </c>
    </row>
    <row r="183" s="30" customFormat="true" ht="24" hidden="false" customHeight="true" outlineLevel="0" collapsed="false">
      <c r="A183" s="26"/>
      <c r="B183" s="27"/>
      <c r="C183" s="242" t="s">
        <v>6</v>
      </c>
      <c r="D183" s="242" t="s">
        <v>168</v>
      </c>
      <c r="E183" s="243" t="s">
        <v>753</v>
      </c>
      <c r="F183" s="244" t="s">
        <v>754</v>
      </c>
      <c r="G183" s="245" t="s">
        <v>217</v>
      </c>
      <c r="H183" s="246" t="n">
        <v>1</v>
      </c>
      <c r="I183" s="247"/>
      <c r="J183" s="248" t="n">
        <f aca="false">ROUND(I183*H183,2)</f>
        <v>0</v>
      </c>
      <c r="K183" s="249"/>
      <c r="L183" s="29"/>
      <c r="M183" s="250"/>
      <c r="N183" s="251" t="s">
        <v>38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72</v>
      </c>
      <c r="AT183" s="254" t="s">
        <v>168</v>
      </c>
      <c r="AU183" s="254" t="s">
        <v>82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0</v>
      </c>
      <c r="BK183" s="129" t="n">
        <f aca="false">ROUND(I183*H183,2)</f>
        <v>0</v>
      </c>
      <c r="BL183" s="3" t="s">
        <v>172</v>
      </c>
      <c r="BM183" s="254" t="s">
        <v>242</v>
      </c>
    </row>
    <row r="184" s="30" customFormat="true" ht="11.25" hidden="false" customHeight="false" outlineLevel="0" collapsed="false">
      <c r="A184" s="26"/>
      <c r="B184" s="27"/>
      <c r="C184" s="28"/>
      <c r="D184" s="255" t="s">
        <v>173</v>
      </c>
      <c r="E184" s="28"/>
      <c r="F184" s="256" t="s">
        <v>754</v>
      </c>
      <c r="G184" s="28"/>
      <c r="H184" s="28"/>
      <c r="I184" s="207"/>
      <c r="J184" s="28"/>
      <c r="K184" s="28"/>
      <c r="L184" s="29"/>
      <c r="M184" s="257"/>
      <c r="N184" s="258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73</v>
      </c>
      <c r="AU184" s="3" t="s">
        <v>82</v>
      </c>
    </row>
    <row r="185" s="30" customFormat="true" ht="21.75" hidden="false" customHeight="true" outlineLevel="0" collapsed="false">
      <c r="A185" s="26"/>
      <c r="B185" s="27"/>
      <c r="C185" s="242" t="s">
        <v>209</v>
      </c>
      <c r="D185" s="242" t="s">
        <v>168</v>
      </c>
      <c r="E185" s="243" t="s">
        <v>269</v>
      </c>
      <c r="F185" s="244" t="s">
        <v>270</v>
      </c>
      <c r="G185" s="245" t="s">
        <v>217</v>
      </c>
      <c r="H185" s="246" t="n">
        <v>1</v>
      </c>
      <c r="I185" s="247"/>
      <c r="J185" s="248" t="n">
        <f aca="false">ROUND(I185*H185,2)</f>
        <v>0</v>
      </c>
      <c r="K185" s="249"/>
      <c r="L185" s="29"/>
      <c r="M185" s="250"/>
      <c r="N185" s="251" t="s">
        <v>38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72</v>
      </c>
      <c r="AT185" s="254" t="s">
        <v>168</v>
      </c>
      <c r="AU185" s="254" t="s">
        <v>82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0</v>
      </c>
      <c r="BK185" s="129" t="n">
        <f aca="false">ROUND(I185*H185,2)</f>
        <v>0</v>
      </c>
      <c r="BL185" s="3" t="s">
        <v>172</v>
      </c>
      <c r="BM185" s="254" t="s">
        <v>245</v>
      </c>
    </row>
    <row r="186" s="30" customFormat="true" ht="11.25" hidden="false" customHeight="false" outlineLevel="0" collapsed="false">
      <c r="A186" s="26"/>
      <c r="B186" s="27"/>
      <c r="C186" s="28"/>
      <c r="D186" s="255" t="s">
        <v>173</v>
      </c>
      <c r="E186" s="28"/>
      <c r="F186" s="256" t="s">
        <v>270</v>
      </c>
      <c r="G186" s="28"/>
      <c r="H186" s="28"/>
      <c r="I186" s="207"/>
      <c r="J186" s="28"/>
      <c r="K186" s="28"/>
      <c r="L186" s="29"/>
      <c r="M186" s="257"/>
      <c r="N186" s="258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73</v>
      </c>
      <c r="AU186" s="3" t="s">
        <v>82</v>
      </c>
    </row>
    <row r="187" s="30" customFormat="true" ht="21.75" hidden="false" customHeight="true" outlineLevel="0" collapsed="false">
      <c r="A187" s="26"/>
      <c r="B187" s="27"/>
      <c r="C187" s="242" t="s">
        <v>246</v>
      </c>
      <c r="D187" s="242" t="s">
        <v>168</v>
      </c>
      <c r="E187" s="243" t="s">
        <v>450</v>
      </c>
      <c r="F187" s="244" t="s">
        <v>451</v>
      </c>
      <c r="G187" s="245" t="s">
        <v>217</v>
      </c>
      <c r="H187" s="246" t="n">
        <v>1</v>
      </c>
      <c r="I187" s="247"/>
      <c r="J187" s="248" t="n">
        <f aca="false">ROUND(I187*H187,2)</f>
        <v>0</v>
      </c>
      <c r="K187" s="249"/>
      <c r="L187" s="29"/>
      <c r="M187" s="250"/>
      <c r="N187" s="251" t="s">
        <v>38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72</v>
      </c>
      <c r="AT187" s="254" t="s">
        <v>168</v>
      </c>
      <c r="AU187" s="254" t="s">
        <v>82</v>
      </c>
      <c r="AY187" s="3" t="s">
        <v>165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0</v>
      </c>
      <c r="BK187" s="129" t="n">
        <f aca="false">ROUND(I187*H187,2)</f>
        <v>0</v>
      </c>
      <c r="BL187" s="3" t="s">
        <v>172</v>
      </c>
      <c r="BM187" s="254" t="s">
        <v>249</v>
      </c>
    </row>
    <row r="188" s="30" customFormat="true" ht="11.25" hidden="false" customHeight="false" outlineLevel="0" collapsed="false">
      <c r="A188" s="26"/>
      <c r="B188" s="27"/>
      <c r="C188" s="28"/>
      <c r="D188" s="255" t="s">
        <v>173</v>
      </c>
      <c r="E188" s="28"/>
      <c r="F188" s="256" t="s">
        <v>451</v>
      </c>
      <c r="G188" s="28"/>
      <c r="H188" s="28"/>
      <c r="I188" s="207"/>
      <c r="J188" s="28"/>
      <c r="K188" s="28"/>
      <c r="L188" s="29"/>
      <c r="M188" s="257"/>
      <c r="N188" s="258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73</v>
      </c>
      <c r="AU188" s="3" t="s">
        <v>82</v>
      </c>
    </row>
    <row r="189" s="30" customFormat="true" ht="21.75" hidden="false" customHeight="true" outlineLevel="0" collapsed="false">
      <c r="A189" s="26"/>
      <c r="B189" s="27"/>
      <c r="C189" s="242" t="s">
        <v>213</v>
      </c>
      <c r="D189" s="242" t="s">
        <v>168</v>
      </c>
      <c r="E189" s="243" t="s">
        <v>272</v>
      </c>
      <c r="F189" s="244" t="s">
        <v>273</v>
      </c>
      <c r="G189" s="245" t="s">
        <v>217</v>
      </c>
      <c r="H189" s="246" t="n">
        <v>1</v>
      </c>
      <c r="I189" s="247"/>
      <c r="J189" s="248" t="n">
        <f aca="false">ROUND(I189*H189,2)</f>
        <v>0</v>
      </c>
      <c r="K189" s="249"/>
      <c r="L189" s="29"/>
      <c r="M189" s="250"/>
      <c r="N189" s="251" t="s">
        <v>38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72</v>
      </c>
      <c r="AT189" s="254" t="s">
        <v>168</v>
      </c>
      <c r="AU189" s="254" t="s">
        <v>82</v>
      </c>
      <c r="AY189" s="3" t="s">
        <v>165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0</v>
      </c>
      <c r="BK189" s="129" t="n">
        <f aca="false">ROUND(I189*H189,2)</f>
        <v>0</v>
      </c>
      <c r="BL189" s="3" t="s">
        <v>172</v>
      </c>
      <c r="BM189" s="254" t="s">
        <v>252</v>
      </c>
    </row>
    <row r="190" s="30" customFormat="true" ht="11.25" hidden="false" customHeight="false" outlineLevel="0" collapsed="false">
      <c r="A190" s="26"/>
      <c r="B190" s="27"/>
      <c r="C190" s="28"/>
      <c r="D190" s="255" t="s">
        <v>173</v>
      </c>
      <c r="E190" s="28"/>
      <c r="F190" s="256" t="s">
        <v>273</v>
      </c>
      <c r="G190" s="28"/>
      <c r="H190" s="28"/>
      <c r="I190" s="207"/>
      <c r="J190" s="28"/>
      <c r="K190" s="28"/>
      <c r="L190" s="29"/>
      <c r="M190" s="257"/>
      <c r="N190" s="258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73</v>
      </c>
      <c r="AU190" s="3" t="s">
        <v>82</v>
      </c>
    </row>
    <row r="191" s="30" customFormat="true" ht="16.5" hidden="false" customHeight="true" outlineLevel="0" collapsed="false">
      <c r="A191" s="26"/>
      <c r="B191" s="27"/>
      <c r="C191" s="242" t="s">
        <v>253</v>
      </c>
      <c r="D191" s="242" t="s">
        <v>168</v>
      </c>
      <c r="E191" s="243" t="s">
        <v>276</v>
      </c>
      <c r="F191" s="244" t="s">
        <v>277</v>
      </c>
      <c r="G191" s="245" t="s">
        <v>217</v>
      </c>
      <c r="H191" s="246" t="n">
        <v>2</v>
      </c>
      <c r="I191" s="247"/>
      <c r="J191" s="248" t="n">
        <f aca="false">ROUND(I191*H191,2)</f>
        <v>0</v>
      </c>
      <c r="K191" s="249"/>
      <c r="L191" s="29"/>
      <c r="M191" s="250"/>
      <c r="N191" s="251" t="s">
        <v>38</v>
      </c>
      <c r="O191" s="76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172</v>
      </c>
      <c r="AT191" s="254" t="s">
        <v>168</v>
      </c>
      <c r="AU191" s="254" t="s">
        <v>82</v>
      </c>
      <c r="AY191" s="3" t="s">
        <v>165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0</v>
      </c>
      <c r="BK191" s="129" t="n">
        <f aca="false">ROUND(I191*H191,2)</f>
        <v>0</v>
      </c>
      <c r="BL191" s="3" t="s">
        <v>172</v>
      </c>
      <c r="BM191" s="254" t="s">
        <v>256</v>
      </c>
    </row>
    <row r="192" s="30" customFormat="true" ht="11.25" hidden="false" customHeight="false" outlineLevel="0" collapsed="false">
      <c r="A192" s="26"/>
      <c r="B192" s="27"/>
      <c r="C192" s="28"/>
      <c r="D192" s="255" t="s">
        <v>173</v>
      </c>
      <c r="E192" s="28"/>
      <c r="F192" s="256" t="s">
        <v>277</v>
      </c>
      <c r="G192" s="28"/>
      <c r="H192" s="28"/>
      <c r="I192" s="207"/>
      <c r="J192" s="28"/>
      <c r="K192" s="28"/>
      <c r="L192" s="29"/>
      <c r="M192" s="257"/>
      <c r="N192" s="258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73</v>
      </c>
      <c r="AU192" s="3" t="s">
        <v>82</v>
      </c>
    </row>
    <row r="193" s="30" customFormat="true" ht="24" hidden="false" customHeight="true" outlineLevel="0" collapsed="false">
      <c r="A193" s="26"/>
      <c r="B193" s="27"/>
      <c r="C193" s="242" t="s">
        <v>218</v>
      </c>
      <c r="D193" s="242" t="s">
        <v>168</v>
      </c>
      <c r="E193" s="243" t="s">
        <v>279</v>
      </c>
      <c r="F193" s="244" t="s">
        <v>280</v>
      </c>
      <c r="G193" s="245" t="s">
        <v>217</v>
      </c>
      <c r="H193" s="246" t="n">
        <v>2</v>
      </c>
      <c r="I193" s="247"/>
      <c r="J193" s="248" t="n">
        <f aca="false">ROUND(I193*H193,2)</f>
        <v>0</v>
      </c>
      <c r="K193" s="249"/>
      <c r="L193" s="29"/>
      <c r="M193" s="250"/>
      <c r="N193" s="251" t="s">
        <v>38</v>
      </c>
      <c r="O193" s="76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4" t="s">
        <v>172</v>
      </c>
      <c r="AT193" s="254" t="s">
        <v>168</v>
      </c>
      <c r="AU193" s="254" t="s">
        <v>82</v>
      </c>
      <c r="AY193" s="3" t="s">
        <v>165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0</v>
      </c>
      <c r="BK193" s="129" t="n">
        <f aca="false">ROUND(I193*H193,2)</f>
        <v>0</v>
      </c>
      <c r="BL193" s="3" t="s">
        <v>172</v>
      </c>
      <c r="BM193" s="254" t="s">
        <v>259</v>
      </c>
    </row>
    <row r="194" s="30" customFormat="true" ht="19.5" hidden="false" customHeight="false" outlineLevel="0" collapsed="false">
      <c r="A194" s="26"/>
      <c r="B194" s="27"/>
      <c r="C194" s="28"/>
      <c r="D194" s="255" t="s">
        <v>173</v>
      </c>
      <c r="E194" s="28"/>
      <c r="F194" s="256" t="s">
        <v>280</v>
      </c>
      <c r="G194" s="28"/>
      <c r="H194" s="28"/>
      <c r="I194" s="207"/>
      <c r="J194" s="28"/>
      <c r="K194" s="28"/>
      <c r="L194" s="29"/>
      <c r="M194" s="257"/>
      <c r="N194" s="258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73</v>
      </c>
      <c r="AU194" s="3" t="s">
        <v>82</v>
      </c>
    </row>
    <row r="195" s="30" customFormat="true" ht="24" hidden="false" customHeight="true" outlineLevel="0" collapsed="false">
      <c r="A195" s="26"/>
      <c r="B195" s="27"/>
      <c r="C195" s="242" t="s">
        <v>260</v>
      </c>
      <c r="D195" s="242" t="s">
        <v>168</v>
      </c>
      <c r="E195" s="243" t="s">
        <v>755</v>
      </c>
      <c r="F195" s="244" t="s">
        <v>756</v>
      </c>
      <c r="G195" s="245" t="s">
        <v>195</v>
      </c>
      <c r="H195" s="246" t="n">
        <v>0.1</v>
      </c>
      <c r="I195" s="247"/>
      <c r="J195" s="248" t="n">
        <f aca="false">ROUND(I195*H195,2)</f>
        <v>0</v>
      </c>
      <c r="K195" s="249"/>
      <c r="L195" s="29"/>
      <c r="M195" s="250"/>
      <c r="N195" s="251" t="s">
        <v>38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72</v>
      </c>
      <c r="AT195" s="254" t="s">
        <v>168</v>
      </c>
      <c r="AU195" s="254" t="s">
        <v>82</v>
      </c>
      <c r="AY195" s="3" t="s">
        <v>165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0</v>
      </c>
      <c r="BK195" s="129" t="n">
        <f aca="false">ROUND(I195*H195,2)</f>
        <v>0</v>
      </c>
      <c r="BL195" s="3" t="s">
        <v>172</v>
      </c>
      <c r="BM195" s="254" t="s">
        <v>263</v>
      </c>
    </row>
    <row r="196" s="30" customFormat="true" ht="11.25" hidden="false" customHeight="false" outlineLevel="0" collapsed="false">
      <c r="A196" s="26"/>
      <c r="B196" s="27"/>
      <c r="C196" s="28"/>
      <c r="D196" s="255" t="s">
        <v>173</v>
      </c>
      <c r="E196" s="28"/>
      <c r="F196" s="256" t="s">
        <v>756</v>
      </c>
      <c r="G196" s="28"/>
      <c r="H196" s="28"/>
      <c r="I196" s="207"/>
      <c r="J196" s="28"/>
      <c r="K196" s="28"/>
      <c r="L196" s="29"/>
      <c r="M196" s="257"/>
      <c r="N196" s="258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73</v>
      </c>
      <c r="AU196" s="3" t="s">
        <v>82</v>
      </c>
    </row>
    <row r="197" s="30" customFormat="true" ht="24" hidden="false" customHeight="true" outlineLevel="0" collapsed="false">
      <c r="A197" s="26"/>
      <c r="B197" s="27"/>
      <c r="C197" s="242" t="s">
        <v>221</v>
      </c>
      <c r="D197" s="242" t="s">
        <v>168</v>
      </c>
      <c r="E197" s="243" t="s">
        <v>757</v>
      </c>
      <c r="F197" s="244" t="s">
        <v>758</v>
      </c>
      <c r="G197" s="245" t="s">
        <v>195</v>
      </c>
      <c r="H197" s="246" t="n">
        <v>0.1</v>
      </c>
      <c r="I197" s="247"/>
      <c r="J197" s="248" t="n">
        <f aca="false">ROUND(I197*H197,2)</f>
        <v>0</v>
      </c>
      <c r="K197" s="249"/>
      <c r="L197" s="29"/>
      <c r="M197" s="250"/>
      <c r="N197" s="251" t="s">
        <v>38</v>
      </c>
      <c r="O197" s="76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4" t="s">
        <v>172</v>
      </c>
      <c r="AT197" s="254" t="s">
        <v>168</v>
      </c>
      <c r="AU197" s="254" t="s">
        <v>82</v>
      </c>
      <c r="AY197" s="3" t="s">
        <v>165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0</v>
      </c>
      <c r="BK197" s="129" t="n">
        <f aca="false">ROUND(I197*H197,2)</f>
        <v>0</v>
      </c>
      <c r="BL197" s="3" t="s">
        <v>172</v>
      </c>
      <c r="BM197" s="254" t="s">
        <v>267</v>
      </c>
    </row>
    <row r="198" s="30" customFormat="true" ht="19.5" hidden="false" customHeight="false" outlineLevel="0" collapsed="false">
      <c r="A198" s="26"/>
      <c r="B198" s="27"/>
      <c r="C198" s="28"/>
      <c r="D198" s="255" t="s">
        <v>173</v>
      </c>
      <c r="E198" s="28"/>
      <c r="F198" s="256" t="s">
        <v>758</v>
      </c>
      <c r="G198" s="28"/>
      <c r="H198" s="28"/>
      <c r="I198" s="207"/>
      <c r="J198" s="28"/>
      <c r="K198" s="28"/>
      <c r="L198" s="29"/>
      <c r="M198" s="257"/>
      <c r="N198" s="258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73</v>
      </c>
      <c r="AU198" s="3" t="s">
        <v>82</v>
      </c>
    </row>
    <row r="199" s="225" customFormat="true" ht="22.5" hidden="false" customHeight="true" outlineLevel="0" collapsed="false">
      <c r="B199" s="226"/>
      <c r="C199" s="227"/>
      <c r="D199" s="228" t="s">
        <v>72</v>
      </c>
      <c r="E199" s="240" t="s">
        <v>282</v>
      </c>
      <c r="F199" s="240" t="s">
        <v>283</v>
      </c>
      <c r="G199" s="227"/>
      <c r="H199" s="227"/>
      <c r="I199" s="230"/>
      <c r="J199" s="241" t="n">
        <f aca="false">BK199</f>
        <v>0</v>
      </c>
      <c r="K199" s="227"/>
      <c r="L199" s="232"/>
      <c r="M199" s="233"/>
      <c r="N199" s="234"/>
      <c r="O199" s="234"/>
      <c r="P199" s="235" t="n">
        <f aca="false">SUM(P200:P209)</f>
        <v>0</v>
      </c>
      <c r="Q199" s="234"/>
      <c r="R199" s="235" t="n">
        <f aca="false">SUM(R200:R209)</f>
        <v>0</v>
      </c>
      <c r="S199" s="234"/>
      <c r="T199" s="236" t="n">
        <f aca="false">SUM(T200:T209)</f>
        <v>0</v>
      </c>
      <c r="AR199" s="237" t="s">
        <v>82</v>
      </c>
      <c r="AT199" s="238" t="s">
        <v>72</v>
      </c>
      <c r="AU199" s="238" t="s">
        <v>80</v>
      </c>
      <c r="AY199" s="237" t="s">
        <v>165</v>
      </c>
      <c r="BK199" s="239" t="n">
        <f aca="false">SUM(BK200:BK209)</f>
        <v>0</v>
      </c>
    </row>
    <row r="200" s="30" customFormat="true" ht="21.75" hidden="false" customHeight="true" outlineLevel="0" collapsed="false">
      <c r="A200" s="26"/>
      <c r="B200" s="27"/>
      <c r="C200" s="242" t="s">
        <v>268</v>
      </c>
      <c r="D200" s="242" t="s">
        <v>168</v>
      </c>
      <c r="E200" s="243" t="s">
        <v>285</v>
      </c>
      <c r="F200" s="244" t="s">
        <v>286</v>
      </c>
      <c r="G200" s="245" t="s">
        <v>217</v>
      </c>
      <c r="H200" s="246" t="n">
        <v>1</v>
      </c>
      <c r="I200" s="247"/>
      <c r="J200" s="248" t="n">
        <f aca="false">ROUND(I200*H200,2)</f>
        <v>0</v>
      </c>
      <c r="K200" s="249"/>
      <c r="L200" s="29"/>
      <c r="M200" s="250"/>
      <c r="N200" s="251" t="s">
        <v>38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72</v>
      </c>
      <c r="AT200" s="254" t="s">
        <v>168</v>
      </c>
      <c r="AU200" s="254" t="s">
        <v>82</v>
      </c>
      <c r="AY200" s="3" t="s">
        <v>165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0</v>
      </c>
      <c r="BK200" s="129" t="n">
        <f aca="false">ROUND(I200*H200,2)</f>
        <v>0</v>
      </c>
      <c r="BL200" s="3" t="s">
        <v>172</v>
      </c>
      <c r="BM200" s="254" t="s">
        <v>271</v>
      </c>
    </row>
    <row r="201" s="30" customFormat="true" ht="11.25" hidden="false" customHeight="false" outlineLevel="0" collapsed="false">
      <c r="A201" s="26"/>
      <c r="B201" s="27"/>
      <c r="C201" s="28"/>
      <c r="D201" s="255" t="s">
        <v>173</v>
      </c>
      <c r="E201" s="28"/>
      <c r="F201" s="256" t="s">
        <v>286</v>
      </c>
      <c r="G201" s="28"/>
      <c r="H201" s="28"/>
      <c r="I201" s="207"/>
      <c r="J201" s="28"/>
      <c r="K201" s="28"/>
      <c r="L201" s="29"/>
      <c r="M201" s="257"/>
      <c r="N201" s="258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73</v>
      </c>
      <c r="AU201" s="3" t="s">
        <v>82</v>
      </c>
    </row>
    <row r="202" s="30" customFormat="true" ht="24" hidden="false" customHeight="true" outlineLevel="0" collapsed="false">
      <c r="A202" s="26"/>
      <c r="B202" s="27"/>
      <c r="C202" s="242" t="s">
        <v>225</v>
      </c>
      <c r="D202" s="242" t="s">
        <v>168</v>
      </c>
      <c r="E202" s="243" t="s">
        <v>288</v>
      </c>
      <c r="F202" s="244" t="s">
        <v>289</v>
      </c>
      <c r="G202" s="245" t="s">
        <v>217</v>
      </c>
      <c r="H202" s="246" t="n">
        <v>1</v>
      </c>
      <c r="I202" s="247"/>
      <c r="J202" s="248" t="n">
        <f aca="false">ROUND(I202*H202,2)</f>
        <v>0</v>
      </c>
      <c r="K202" s="249"/>
      <c r="L202" s="29"/>
      <c r="M202" s="250"/>
      <c r="N202" s="251" t="s">
        <v>38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172</v>
      </c>
      <c r="AT202" s="254" t="s">
        <v>168</v>
      </c>
      <c r="AU202" s="254" t="s">
        <v>82</v>
      </c>
      <c r="AY202" s="3" t="s">
        <v>165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0</v>
      </c>
      <c r="BK202" s="129" t="n">
        <f aca="false">ROUND(I202*H202,2)</f>
        <v>0</v>
      </c>
      <c r="BL202" s="3" t="s">
        <v>172</v>
      </c>
      <c r="BM202" s="254" t="s">
        <v>274</v>
      </c>
    </row>
    <row r="203" s="30" customFormat="true" ht="19.5" hidden="false" customHeight="false" outlineLevel="0" collapsed="false">
      <c r="A203" s="26"/>
      <c r="B203" s="27"/>
      <c r="C203" s="28"/>
      <c r="D203" s="255" t="s">
        <v>173</v>
      </c>
      <c r="E203" s="28"/>
      <c r="F203" s="256" t="s">
        <v>289</v>
      </c>
      <c r="G203" s="28"/>
      <c r="H203" s="28"/>
      <c r="I203" s="207"/>
      <c r="J203" s="28"/>
      <c r="K203" s="28"/>
      <c r="L203" s="29"/>
      <c r="M203" s="257"/>
      <c r="N203" s="258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73</v>
      </c>
      <c r="AU203" s="3" t="s">
        <v>82</v>
      </c>
    </row>
    <row r="204" s="30" customFormat="true" ht="24" hidden="false" customHeight="true" outlineLevel="0" collapsed="false">
      <c r="A204" s="26"/>
      <c r="B204" s="27"/>
      <c r="C204" s="242" t="s">
        <v>275</v>
      </c>
      <c r="D204" s="242" t="s">
        <v>168</v>
      </c>
      <c r="E204" s="243" t="s">
        <v>759</v>
      </c>
      <c r="F204" s="244" t="s">
        <v>760</v>
      </c>
      <c r="G204" s="245" t="s">
        <v>217</v>
      </c>
      <c r="H204" s="246" t="n">
        <v>2</v>
      </c>
      <c r="I204" s="247"/>
      <c r="J204" s="248" t="n">
        <f aca="false">ROUND(I204*H204,2)</f>
        <v>0</v>
      </c>
      <c r="K204" s="249"/>
      <c r="L204" s="29"/>
      <c r="M204" s="250"/>
      <c r="N204" s="251" t="s">
        <v>38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172</v>
      </c>
      <c r="AT204" s="254" t="s">
        <v>168</v>
      </c>
      <c r="AU204" s="254" t="s">
        <v>82</v>
      </c>
      <c r="AY204" s="3" t="s">
        <v>165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0</v>
      </c>
      <c r="BK204" s="129" t="n">
        <f aca="false">ROUND(I204*H204,2)</f>
        <v>0</v>
      </c>
      <c r="BL204" s="3" t="s">
        <v>172</v>
      </c>
      <c r="BM204" s="254" t="s">
        <v>278</v>
      </c>
    </row>
    <row r="205" s="30" customFormat="true" ht="19.5" hidden="false" customHeight="false" outlineLevel="0" collapsed="false">
      <c r="A205" s="26"/>
      <c r="B205" s="27"/>
      <c r="C205" s="28"/>
      <c r="D205" s="255" t="s">
        <v>173</v>
      </c>
      <c r="E205" s="28"/>
      <c r="F205" s="256" t="s">
        <v>760</v>
      </c>
      <c r="G205" s="28"/>
      <c r="H205" s="28"/>
      <c r="I205" s="207"/>
      <c r="J205" s="28"/>
      <c r="K205" s="28"/>
      <c r="L205" s="29"/>
      <c r="M205" s="257"/>
      <c r="N205" s="258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73</v>
      </c>
      <c r="AU205" s="3" t="s">
        <v>82</v>
      </c>
    </row>
    <row r="206" s="30" customFormat="true" ht="24" hidden="false" customHeight="true" outlineLevel="0" collapsed="false">
      <c r="A206" s="26"/>
      <c r="B206" s="27"/>
      <c r="C206" s="242" t="s">
        <v>181</v>
      </c>
      <c r="D206" s="242" t="s">
        <v>168</v>
      </c>
      <c r="E206" s="243" t="s">
        <v>390</v>
      </c>
      <c r="F206" s="244" t="s">
        <v>391</v>
      </c>
      <c r="G206" s="245" t="s">
        <v>171</v>
      </c>
      <c r="H206" s="246" t="n">
        <v>1</v>
      </c>
      <c r="I206" s="247"/>
      <c r="J206" s="248" t="n">
        <f aca="false">ROUND(I206*H206,2)</f>
        <v>0</v>
      </c>
      <c r="K206" s="249"/>
      <c r="L206" s="29"/>
      <c r="M206" s="250"/>
      <c r="N206" s="251" t="s">
        <v>38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72</v>
      </c>
      <c r="AT206" s="254" t="s">
        <v>168</v>
      </c>
      <c r="AU206" s="254" t="s">
        <v>82</v>
      </c>
      <c r="AY206" s="3" t="s">
        <v>16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0</v>
      </c>
      <c r="BK206" s="129" t="n">
        <f aca="false">ROUND(I206*H206,2)</f>
        <v>0</v>
      </c>
      <c r="BL206" s="3" t="s">
        <v>172</v>
      </c>
      <c r="BM206" s="254" t="s">
        <v>281</v>
      </c>
    </row>
    <row r="207" s="30" customFormat="true" ht="19.5" hidden="false" customHeight="false" outlineLevel="0" collapsed="false">
      <c r="A207" s="26"/>
      <c r="B207" s="27"/>
      <c r="C207" s="28"/>
      <c r="D207" s="255" t="s">
        <v>173</v>
      </c>
      <c r="E207" s="28"/>
      <c r="F207" s="256" t="s">
        <v>391</v>
      </c>
      <c r="G207" s="28"/>
      <c r="H207" s="28"/>
      <c r="I207" s="207"/>
      <c r="J207" s="28"/>
      <c r="K207" s="28"/>
      <c r="L207" s="29"/>
      <c r="M207" s="257"/>
      <c r="N207" s="258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73</v>
      </c>
      <c r="AU207" s="3" t="s">
        <v>82</v>
      </c>
    </row>
    <row r="208" s="30" customFormat="true" ht="24" hidden="false" customHeight="true" outlineLevel="0" collapsed="false">
      <c r="A208" s="26"/>
      <c r="B208" s="27"/>
      <c r="C208" s="242" t="s">
        <v>284</v>
      </c>
      <c r="D208" s="242" t="s">
        <v>168</v>
      </c>
      <c r="E208" s="243" t="s">
        <v>395</v>
      </c>
      <c r="F208" s="244" t="s">
        <v>396</v>
      </c>
      <c r="G208" s="245" t="s">
        <v>171</v>
      </c>
      <c r="H208" s="246" t="n">
        <v>5</v>
      </c>
      <c r="I208" s="247"/>
      <c r="J208" s="248" t="n">
        <f aca="false">ROUND(I208*H208,2)</f>
        <v>0</v>
      </c>
      <c r="K208" s="249"/>
      <c r="L208" s="29"/>
      <c r="M208" s="250"/>
      <c r="N208" s="251" t="s">
        <v>38</v>
      </c>
      <c r="O208" s="76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172</v>
      </c>
      <c r="AT208" s="254" t="s">
        <v>168</v>
      </c>
      <c r="AU208" s="254" t="s">
        <v>82</v>
      </c>
      <c r="AY208" s="3" t="s">
        <v>165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0</v>
      </c>
      <c r="BK208" s="129" t="n">
        <f aca="false">ROUND(I208*H208,2)</f>
        <v>0</v>
      </c>
      <c r="BL208" s="3" t="s">
        <v>172</v>
      </c>
      <c r="BM208" s="254" t="s">
        <v>287</v>
      </c>
    </row>
    <row r="209" s="30" customFormat="true" ht="19.5" hidden="false" customHeight="false" outlineLevel="0" collapsed="false">
      <c r="A209" s="26"/>
      <c r="B209" s="27"/>
      <c r="C209" s="28"/>
      <c r="D209" s="255" t="s">
        <v>173</v>
      </c>
      <c r="E209" s="28"/>
      <c r="F209" s="256" t="s">
        <v>396</v>
      </c>
      <c r="G209" s="28"/>
      <c r="H209" s="28"/>
      <c r="I209" s="207"/>
      <c r="J209" s="28"/>
      <c r="K209" s="28"/>
      <c r="L209" s="29"/>
      <c r="M209" s="257"/>
      <c r="N209" s="258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73</v>
      </c>
      <c r="AU209" s="3" t="s">
        <v>82</v>
      </c>
    </row>
    <row r="210" s="225" customFormat="true" ht="22.5" hidden="false" customHeight="true" outlineLevel="0" collapsed="false">
      <c r="B210" s="226"/>
      <c r="C210" s="227"/>
      <c r="D210" s="228" t="s">
        <v>72</v>
      </c>
      <c r="E210" s="240" t="s">
        <v>305</v>
      </c>
      <c r="F210" s="240" t="s">
        <v>306</v>
      </c>
      <c r="G210" s="227"/>
      <c r="H210" s="227"/>
      <c r="I210" s="230"/>
      <c r="J210" s="241" t="n">
        <f aca="false">BK210</f>
        <v>0</v>
      </c>
      <c r="K210" s="227"/>
      <c r="L210" s="232"/>
      <c r="M210" s="233"/>
      <c r="N210" s="234"/>
      <c r="O210" s="234"/>
      <c r="P210" s="235" t="n">
        <f aca="false">SUM(P211:P220)</f>
        <v>0</v>
      </c>
      <c r="Q210" s="234"/>
      <c r="R210" s="235" t="n">
        <f aca="false">SUM(R211:R220)</f>
        <v>0</v>
      </c>
      <c r="S210" s="234"/>
      <c r="T210" s="236" t="n">
        <f aca="false">SUM(T211:T220)</f>
        <v>0</v>
      </c>
      <c r="AR210" s="237" t="s">
        <v>82</v>
      </c>
      <c r="AT210" s="238" t="s">
        <v>72</v>
      </c>
      <c r="AU210" s="238" t="s">
        <v>80</v>
      </c>
      <c r="AY210" s="237" t="s">
        <v>165</v>
      </c>
      <c r="BK210" s="239" t="n">
        <f aca="false">SUM(BK211:BK220)</f>
        <v>0</v>
      </c>
    </row>
    <row r="211" s="30" customFormat="true" ht="37.5" hidden="false" customHeight="true" outlineLevel="0" collapsed="false">
      <c r="A211" s="26"/>
      <c r="B211" s="27"/>
      <c r="C211" s="242" t="s">
        <v>233</v>
      </c>
      <c r="D211" s="242" t="s">
        <v>168</v>
      </c>
      <c r="E211" s="243" t="s">
        <v>761</v>
      </c>
      <c r="F211" s="244" t="s">
        <v>762</v>
      </c>
      <c r="G211" s="245" t="s">
        <v>266</v>
      </c>
      <c r="H211" s="246" t="n">
        <v>1</v>
      </c>
      <c r="I211" s="247"/>
      <c r="J211" s="248" t="n">
        <f aca="false">ROUND(I211*H211,2)</f>
        <v>0</v>
      </c>
      <c r="K211" s="249"/>
      <c r="L211" s="29"/>
      <c r="M211" s="250"/>
      <c r="N211" s="251" t="s">
        <v>38</v>
      </c>
      <c r="O211" s="76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4" t="s">
        <v>172</v>
      </c>
      <c r="AT211" s="254" t="s">
        <v>168</v>
      </c>
      <c r="AU211" s="254" t="s">
        <v>82</v>
      </c>
      <c r="AY211" s="3" t="s">
        <v>165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0</v>
      </c>
      <c r="BK211" s="129" t="n">
        <f aca="false">ROUND(I211*H211,2)</f>
        <v>0</v>
      </c>
      <c r="BL211" s="3" t="s">
        <v>172</v>
      </c>
      <c r="BM211" s="254" t="s">
        <v>290</v>
      </c>
    </row>
    <row r="212" s="30" customFormat="true" ht="19.5" hidden="false" customHeight="false" outlineLevel="0" collapsed="false">
      <c r="A212" s="26"/>
      <c r="B212" s="27"/>
      <c r="C212" s="28"/>
      <c r="D212" s="255" t="s">
        <v>173</v>
      </c>
      <c r="E212" s="28"/>
      <c r="F212" s="256" t="s">
        <v>762</v>
      </c>
      <c r="G212" s="28"/>
      <c r="H212" s="28"/>
      <c r="I212" s="207"/>
      <c r="J212" s="28"/>
      <c r="K212" s="28"/>
      <c r="L212" s="29"/>
      <c r="M212" s="257"/>
      <c r="N212" s="258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173</v>
      </c>
      <c r="AU212" s="3" t="s">
        <v>82</v>
      </c>
    </row>
    <row r="213" s="30" customFormat="true" ht="21.75" hidden="false" customHeight="true" outlineLevel="0" collapsed="false">
      <c r="A213" s="26"/>
      <c r="B213" s="27"/>
      <c r="C213" s="242" t="s">
        <v>291</v>
      </c>
      <c r="D213" s="242" t="s">
        <v>168</v>
      </c>
      <c r="E213" s="243" t="s">
        <v>311</v>
      </c>
      <c r="F213" s="244" t="s">
        <v>312</v>
      </c>
      <c r="G213" s="245" t="s">
        <v>266</v>
      </c>
      <c r="H213" s="246" t="n">
        <v>1</v>
      </c>
      <c r="I213" s="247"/>
      <c r="J213" s="248" t="n">
        <f aca="false">ROUND(I213*H213,2)</f>
        <v>0</v>
      </c>
      <c r="K213" s="249"/>
      <c r="L213" s="29"/>
      <c r="M213" s="250"/>
      <c r="N213" s="251" t="s">
        <v>38</v>
      </c>
      <c r="O213" s="76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172</v>
      </c>
      <c r="AT213" s="254" t="s">
        <v>168</v>
      </c>
      <c r="AU213" s="254" t="s">
        <v>82</v>
      </c>
      <c r="AY213" s="3" t="s">
        <v>165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0</v>
      </c>
      <c r="BK213" s="129" t="n">
        <f aca="false">ROUND(I213*H213,2)</f>
        <v>0</v>
      </c>
      <c r="BL213" s="3" t="s">
        <v>172</v>
      </c>
      <c r="BM213" s="254" t="s">
        <v>294</v>
      </c>
    </row>
    <row r="214" s="30" customFormat="true" ht="11.25" hidden="false" customHeight="false" outlineLevel="0" collapsed="false">
      <c r="A214" s="26"/>
      <c r="B214" s="27"/>
      <c r="C214" s="28"/>
      <c r="D214" s="255" t="s">
        <v>173</v>
      </c>
      <c r="E214" s="28"/>
      <c r="F214" s="256" t="s">
        <v>312</v>
      </c>
      <c r="G214" s="28"/>
      <c r="H214" s="28"/>
      <c r="I214" s="207"/>
      <c r="J214" s="28"/>
      <c r="K214" s="28"/>
      <c r="L214" s="29"/>
      <c r="M214" s="257"/>
      <c r="N214" s="258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73</v>
      </c>
      <c r="AU214" s="3" t="s">
        <v>82</v>
      </c>
    </row>
    <row r="215" s="30" customFormat="true" ht="16.5" hidden="false" customHeight="true" outlineLevel="0" collapsed="false">
      <c r="A215" s="26"/>
      <c r="B215" s="27"/>
      <c r="C215" s="242" t="s">
        <v>236</v>
      </c>
      <c r="D215" s="242" t="s">
        <v>168</v>
      </c>
      <c r="E215" s="243" t="s">
        <v>315</v>
      </c>
      <c r="F215" s="244" t="s">
        <v>316</v>
      </c>
      <c r="G215" s="245" t="s">
        <v>217</v>
      </c>
      <c r="H215" s="246" t="n">
        <v>1</v>
      </c>
      <c r="I215" s="247"/>
      <c r="J215" s="248" t="n">
        <f aca="false">ROUND(I215*H215,2)</f>
        <v>0</v>
      </c>
      <c r="K215" s="249"/>
      <c r="L215" s="29"/>
      <c r="M215" s="250"/>
      <c r="N215" s="251" t="s">
        <v>38</v>
      </c>
      <c r="O215" s="76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4" t="s">
        <v>172</v>
      </c>
      <c r="AT215" s="254" t="s">
        <v>168</v>
      </c>
      <c r="AU215" s="254" t="s">
        <v>82</v>
      </c>
      <c r="AY215" s="3" t="s">
        <v>165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0</v>
      </c>
      <c r="BK215" s="129" t="n">
        <f aca="false">ROUND(I215*H215,2)</f>
        <v>0</v>
      </c>
      <c r="BL215" s="3" t="s">
        <v>172</v>
      </c>
      <c r="BM215" s="254" t="s">
        <v>297</v>
      </c>
    </row>
    <row r="216" s="30" customFormat="true" ht="11.25" hidden="false" customHeight="false" outlineLevel="0" collapsed="false">
      <c r="A216" s="26"/>
      <c r="B216" s="27"/>
      <c r="C216" s="28"/>
      <c r="D216" s="255" t="s">
        <v>173</v>
      </c>
      <c r="E216" s="28"/>
      <c r="F216" s="256" t="s">
        <v>316</v>
      </c>
      <c r="G216" s="28"/>
      <c r="H216" s="28"/>
      <c r="I216" s="207"/>
      <c r="J216" s="28"/>
      <c r="K216" s="28"/>
      <c r="L216" s="29"/>
      <c r="M216" s="257"/>
      <c r="N216" s="258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73</v>
      </c>
      <c r="AU216" s="3" t="s">
        <v>82</v>
      </c>
    </row>
    <row r="217" s="30" customFormat="true" ht="33" hidden="false" customHeight="true" outlineLevel="0" collapsed="false">
      <c r="A217" s="26"/>
      <c r="B217" s="27"/>
      <c r="C217" s="259" t="s">
        <v>298</v>
      </c>
      <c r="D217" s="259" t="s">
        <v>178</v>
      </c>
      <c r="E217" s="260" t="s">
        <v>318</v>
      </c>
      <c r="F217" s="261" t="s">
        <v>319</v>
      </c>
      <c r="G217" s="262" t="s">
        <v>217</v>
      </c>
      <c r="H217" s="263" t="n">
        <v>1</v>
      </c>
      <c r="I217" s="264"/>
      <c r="J217" s="265" t="n">
        <f aca="false">ROUND(I217*H217,2)</f>
        <v>0</v>
      </c>
      <c r="K217" s="266"/>
      <c r="L217" s="267"/>
      <c r="M217" s="268"/>
      <c r="N217" s="269" t="s">
        <v>38</v>
      </c>
      <c r="O217" s="76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4" t="s">
        <v>181</v>
      </c>
      <c r="AT217" s="254" t="s">
        <v>178</v>
      </c>
      <c r="AU217" s="254" t="s">
        <v>82</v>
      </c>
      <c r="AY217" s="3" t="s">
        <v>165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0</v>
      </c>
      <c r="BK217" s="129" t="n">
        <f aca="false">ROUND(I217*H217,2)</f>
        <v>0</v>
      </c>
      <c r="BL217" s="3" t="s">
        <v>172</v>
      </c>
      <c r="BM217" s="254" t="s">
        <v>301</v>
      </c>
    </row>
    <row r="218" s="30" customFormat="true" ht="19.5" hidden="false" customHeight="false" outlineLevel="0" collapsed="false">
      <c r="A218" s="26"/>
      <c r="B218" s="27"/>
      <c r="C218" s="28"/>
      <c r="D218" s="255" t="s">
        <v>173</v>
      </c>
      <c r="E218" s="28"/>
      <c r="F218" s="256" t="s">
        <v>319</v>
      </c>
      <c r="G218" s="28"/>
      <c r="H218" s="28"/>
      <c r="I218" s="207"/>
      <c r="J218" s="28"/>
      <c r="K218" s="28"/>
      <c r="L218" s="29"/>
      <c r="M218" s="257"/>
      <c r="N218" s="258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73</v>
      </c>
      <c r="AU218" s="3" t="s">
        <v>82</v>
      </c>
    </row>
    <row r="219" s="30" customFormat="true" ht="24" hidden="false" customHeight="true" outlineLevel="0" collapsed="false">
      <c r="A219" s="26"/>
      <c r="B219" s="27"/>
      <c r="C219" s="242" t="s">
        <v>240</v>
      </c>
      <c r="D219" s="242" t="s">
        <v>168</v>
      </c>
      <c r="E219" s="243" t="s">
        <v>322</v>
      </c>
      <c r="F219" s="244" t="s">
        <v>323</v>
      </c>
      <c r="G219" s="245" t="s">
        <v>266</v>
      </c>
      <c r="H219" s="246" t="n">
        <v>1</v>
      </c>
      <c r="I219" s="247"/>
      <c r="J219" s="248" t="n">
        <f aca="false">ROUND(I219*H219,2)</f>
        <v>0</v>
      </c>
      <c r="K219" s="249"/>
      <c r="L219" s="29"/>
      <c r="M219" s="250"/>
      <c r="N219" s="251" t="s">
        <v>38</v>
      </c>
      <c r="O219" s="76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4" t="s">
        <v>172</v>
      </c>
      <c r="AT219" s="254" t="s">
        <v>168</v>
      </c>
      <c r="AU219" s="254" t="s">
        <v>82</v>
      </c>
      <c r="AY219" s="3" t="s">
        <v>165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0</v>
      </c>
      <c r="BK219" s="129" t="n">
        <f aca="false">ROUND(I219*H219,2)</f>
        <v>0</v>
      </c>
      <c r="BL219" s="3" t="s">
        <v>172</v>
      </c>
      <c r="BM219" s="254" t="s">
        <v>304</v>
      </c>
    </row>
    <row r="220" s="30" customFormat="true" ht="11.25" hidden="false" customHeight="false" outlineLevel="0" collapsed="false">
      <c r="A220" s="26"/>
      <c r="B220" s="27"/>
      <c r="C220" s="28"/>
      <c r="D220" s="255" t="s">
        <v>173</v>
      </c>
      <c r="E220" s="28"/>
      <c r="F220" s="256" t="s">
        <v>323</v>
      </c>
      <c r="G220" s="28"/>
      <c r="H220" s="28"/>
      <c r="I220" s="207"/>
      <c r="J220" s="28"/>
      <c r="K220" s="28"/>
      <c r="L220" s="29"/>
      <c r="M220" s="257"/>
      <c r="N220" s="258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73</v>
      </c>
      <c r="AU220" s="3" t="s">
        <v>82</v>
      </c>
    </row>
    <row r="221" s="225" customFormat="true" ht="22.5" hidden="false" customHeight="true" outlineLevel="0" collapsed="false">
      <c r="B221" s="226"/>
      <c r="C221" s="227"/>
      <c r="D221" s="228" t="s">
        <v>72</v>
      </c>
      <c r="E221" s="240" t="s">
        <v>325</v>
      </c>
      <c r="F221" s="240" t="s">
        <v>326</v>
      </c>
      <c r="G221" s="227"/>
      <c r="H221" s="227"/>
      <c r="I221" s="230"/>
      <c r="J221" s="241" t="n">
        <f aca="false">BK221</f>
        <v>0</v>
      </c>
      <c r="K221" s="227"/>
      <c r="L221" s="232"/>
      <c r="M221" s="233"/>
      <c r="N221" s="234"/>
      <c r="O221" s="234"/>
      <c r="P221" s="235" t="n">
        <f aca="false">SUM(P222:P225)</f>
        <v>0</v>
      </c>
      <c r="Q221" s="234"/>
      <c r="R221" s="235" t="n">
        <f aca="false">SUM(R222:R225)</f>
        <v>0</v>
      </c>
      <c r="S221" s="234"/>
      <c r="T221" s="236" t="n">
        <f aca="false">SUM(T222:T225)</f>
        <v>0</v>
      </c>
      <c r="AR221" s="237" t="s">
        <v>82</v>
      </c>
      <c r="AT221" s="238" t="s">
        <v>72</v>
      </c>
      <c r="AU221" s="238" t="s">
        <v>80</v>
      </c>
      <c r="AY221" s="237" t="s">
        <v>165</v>
      </c>
      <c r="BK221" s="239" t="n">
        <f aca="false">SUM(BK222:BK225)</f>
        <v>0</v>
      </c>
    </row>
    <row r="222" s="30" customFormat="true" ht="24" hidden="false" customHeight="true" outlineLevel="0" collapsed="false">
      <c r="A222" s="26"/>
      <c r="B222" s="27"/>
      <c r="C222" s="242" t="s">
        <v>307</v>
      </c>
      <c r="D222" s="242" t="s">
        <v>168</v>
      </c>
      <c r="E222" s="243" t="s">
        <v>763</v>
      </c>
      <c r="F222" s="244" t="s">
        <v>764</v>
      </c>
      <c r="G222" s="245" t="s">
        <v>217</v>
      </c>
      <c r="H222" s="246" t="n">
        <v>2</v>
      </c>
      <c r="I222" s="247"/>
      <c r="J222" s="248" t="n">
        <f aca="false">ROUND(I222*H222,2)</f>
        <v>0</v>
      </c>
      <c r="K222" s="249"/>
      <c r="L222" s="29"/>
      <c r="M222" s="250"/>
      <c r="N222" s="251" t="s">
        <v>38</v>
      </c>
      <c r="O222" s="76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4" t="s">
        <v>172</v>
      </c>
      <c r="AT222" s="254" t="s">
        <v>168</v>
      </c>
      <c r="AU222" s="254" t="s">
        <v>82</v>
      </c>
      <c r="AY222" s="3" t="s">
        <v>165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0</v>
      </c>
      <c r="BK222" s="129" t="n">
        <f aca="false">ROUND(I222*H222,2)</f>
        <v>0</v>
      </c>
      <c r="BL222" s="3" t="s">
        <v>172</v>
      </c>
      <c r="BM222" s="254" t="s">
        <v>310</v>
      </c>
    </row>
    <row r="223" s="30" customFormat="true" ht="19.5" hidden="false" customHeight="false" outlineLevel="0" collapsed="false">
      <c r="A223" s="26"/>
      <c r="B223" s="27"/>
      <c r="C223" s="28"/>
      <c r="D223" s="255" t="s">
        <v>173</v>
      </c>
      <c r="E223" s="28"/>
      <c r="F223" s="256" t="s">
        <v>764</v>
      </c>
      <c r="G223" s="28"/>
      <c r="H223" s="28"/>
      <c r="I223" s="207"/>
      <c r="J223" s="28"/>
      <c r="K223" s="28"/>
      <c r="L223" s="29"/>
      <c r="M223" s="257"/>
      <c r="N223" s="258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73</v>
      </c>
      <c r="AU223" s="3" t="s">
        <v>82</v>
      </c>
    </row>
    <row r="224" s="30" customFormat="true" ht="24" hidden="false" customHeight="true" outlineLevel="0" collapsed="false">
      <c r="A224" s="26"/>
      <c r="B224" s="27"/>
      <c r="C224" s="242" t="s">
        <v>241</v>
      </c>
      <c r="D224" s="242" t="s">
        <v>168</v>
      </c>
      <c r="E224" s="243" t="s">
        <v>331</v>
      </c>
      <c r="F224" s="244" t="s">
        <v>332</v>
      </c>
      <c r="G224" s="245" t="s">
        <v>217</v>
      </c>
      <c r="H224" s="246" t="n">
        <v>2</v>
      </c>
      <c r="I224" s="247"/>
      <c r="J224" s="248" t="n">
        <f aca="false">ROUND(I224*H224,2)</f>
        <v>0</v>
      </c>
      <c r="K224" s="249"/>
      <c r="L224" s="29"/>
      <c r="M224" s="250"/>
      <c r="N224" s="251" t="s">
        <v>38</v>
      </c>
      <c r="O224" s="76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4" t="s">
        <v>172</v>
      </c>
      <c r="AT224" s="254" t="s">
        <v>168</v>
      </c>
      <c r="AU224" s="254" t="s">
        <v>82</v>
      </c>
      <c r="AY224" s="3" t="s">
        <v>165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0</v>
      </c>
      <c r="BK224" s="129" t="n">
        <f aca="false">ROUND(I224*H224,2)</f>
        <v>0</v>
      </c>
      <c r="BL224" s="3" t="s">
        <v>172</v>
      </c>
      <c r="BM224" s="254" t="s">
        <v>313</v>
      </c>
    </row>
    <row r="225" s="30" customFormat="true" ht="11.25" hidden="false" customHeight="false" outlineLevel="0" collapsed="false">
      <c r="A225" s="26"/>
      <c r="B225" s="27"/>
      <c r="C225" s="28"/>
      <c r="D225" s="255" t="s">
        <v>173</v>
      </c>
      <c r="E225" s="28"/>
      <c r="F225" s="256" t="s">
        <v>332</v>
      </c>
      <c r="G225" s="28"/>
      <c r="H225" s="28"/>
      <c r="I225" s="207"/>
      <c r="J225" s="28"/>
      <c r="K225" s="28"/>
      <c r="L225" s="29"/>
      <c r="M225" s="257"/>
      <c r="N225" s="258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73</v>
      </c>
      <c r="AU225" s="3" t="s">
        <v>82</v>
      </c>
    </row>
    <row r="226" s="225" customFormat="true" ht="22.5" hidden="false" customHeight="true" outlineLevel="0" collapsed="false">
      <c r="B226" s="226"/>
      <c r="C226" s="227"/>
      <c r="D226" s="228" t="s">
        <v>72</v>
      </c>
      <c r="E226" s="240" t="s">
        <v>334</v>
      </c>
      <c r="F226" s="240" t="s">
        <v>335</v>
      </c>
      <c r="G226" s="227"/>
      <c r="H226" s="227"/>
      <c r="I226" s="230"/>
      <c r="J226" s="241" t="n">
        <f aca="false">BK226</f>
        <v>0</v>
      </c>
      <c r="K226" s="227"/>
      <c r="L226" s="232"/>
      <c r="M226" s="233"/>
      <c r="N226" s="234"/>
      <c r="O226" s="234"/>
      <c r="P226" s="235" t="n">
        <f aca="false">SUM(P227:P252)</f>
        <v>0</v>
      </c>
      <c r="Q226" s="234"/>
      <c r="R226" s="235" t="n">
        <f aca="false">SUM(R227:R252)</f>
        <v>0</v>
      </c>
      <c r="S226" s="234"/>
      <c r="T226" s="236" t="n">
        <f aca="false">SUM(T227:T252)</f>
        <v>0</v>
      </c>
      <c r="AR226" s="237" t="s">
        <v>82</v>
      </c>
      <c r="AT226" s="238" t="s">
        <v>72</v>
      </c>
      <c r="AU226" s="238" t="s">
        <v>80</v>
      </c>
      <c r="AY226" s="237" t="s">
        <v>165</v>
      </c>
      <c r="BK226" s="239" t="n">
        <f aca="false">SUM(BK227:BK252)</f>
        <v>0</v>
      </c>
    </row>
    <row r="227" s="30" customFormat="true" ht="24" hidden="false" customHeight="true" outlineLevel="0" collapsed="false">
      <c r="A227" s="26"/>
      <c r="B227" s="27"/>
      <c r="C227" s="242" t="s">
        <v>314</v>
      </c>
      <c r="D227" s="242" t="s">
        <v>168</v>
      </c>
      <c r="E227" s="243" t="s">
        <v>336</v>
      </c>
      <c r="F227" s="244" t="s">
        <v>765</v>
      </c>
      <c r="G227" s="245" t="s">
        <v>338</v>
      </c>
      <c r="H227" s="246" t="n">
        <v>1</v>
      </c>
      <c r="I227" s="247"/>
      <c r="J227" s="248" t="n">
        <f aca="false">ROUND(I227*H227,2)</f>
        <v>0</v>
      </c>
      <c r="K227" s="249"/>
      <c r="L227" s="29"/>
      <c r="M227" s="250"/>
      <c r="N227" s="251" t="s">
        <v>38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72</v>
      </c>
      <c r="AT227" s="254" t="s">
        <v>168</v>
      </c>
      <c r="AU227" s="254" t="s">
        <v>82</v>
      </c>
      <c r="AY227" s="3" t="s">
        <v>165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0</v>
      </c>
      <c r="BK227" s="129" t="n">
        <f aca="false">ROUND(I227*H227,2)</f>
        <v>0</v>
      </c>
      <c r="BL227" s="3" t="s">
        <v>172</v>
      </c>
      <c r="BM227" s="254" t="s">
        <v>317</v>
      </c>
    </row>
    <row r="228" s="30" customFormat="true" ht="19.5" hidden="false" customHeight="false" outlineLevel="0" collapsed="false">
      <c r="A228" s="26"/>
      <c r="B228" s="27"/>
      <c r="C228" s="28"/>
      <c r="D228" s="255" t="s">
        <v>173</v>
      </c>
      <c r="E228" s="28"/>
      <c r="F228" s="256" t="s">
        <v>765</v>
      </c>
      <c r="G228" s="28"/>
      <c r="H228" s="28"/>
      <c r="I228" s="207"/>
      <c r="J228" s="28"/>
      <c r="K228" s="28"/>
      <c r="L228" s="29"/>
      <c r="M228" s="257"/>
      <c r="N228" s="258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3</v>
      </c>
      <c r="AU228" s="3" t="s">
        <v>82</v>
      </c>
    </row>
    <row r="229" s="30" customFormat="true" ht="16.5" hidden="false" customHeight="true" outlineLevel="0" collapsed="false">
      <c r="A229" s="26"/>
      <c r="B229" s="27"/>
      <c r="C229" s="259" t="s">
        <v>242</v>
      </c>
      <c r="D229" s="259" t="s">
        <v>178</v>
      </c>
      <c r="E229" s="260" t="s">
        <v>341</v>
      </c>
      <c r="F229" s="261" t="s">
        <v>342</v>
      </c>
      <c r="G229" s="262" t="s">
        <v>212</v>
      </c>
      <c r="H229" s="263" t="n">
        <v>10</v>
      </c>
      <c r="I229" s="264"/>
      <c r="J229" s="265" t="n">
        <f aca="false">ROUND(I229*H229,2)</f>
        <v>0</v>
      </c>
      <c r="K229" s="266"/>
      <c r="L229" s="267"/>
      <c r="M229" s="268"/>
      <c r="N229" s="269" t="s">
        <v>38</v>
      </c>
      <c r="O229" s="76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181</v>
      </c>
      <c r="AT229" s="254" t="s">
        <v>178</v>
      </c>
      <c r="AU229" s="254" t="s">
        <v>82</v>
      </c>
      <c r="AY229" s="3" t="s">
        <v>165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0</v>
      </c>
      <c r="BK229" s="129" t="n">
        <f aca="false">ROUND(I229*H229,2)</f>
        <v>0</v>
      </c>
      <c r="BL229" s="3" t="s">
        <v>172</v>
      </c>
      <c r="BM229" s="254" t="s">
        <v>320</v>
      </c>
    </row>
    <row r="230" s="30" customFormat="true" ht="11.25" hidden="false" customHeight="false" outlineLevel="0" collapsed="false">
      <c r="A230" s="26"/>
      <c r="B230" s="27"/>
      <c r="C230" s="28"/>
      <c r="D230" s="255" t="s">
        <v>173</v>
      </c>
      <c r="E230" s="28"/>
      <c r="F230" s="256" t="s">
        <v>342</v>
      </c>
      <c r="G230" s="28"/>
      <c r="H230" s="28"/>
      <c r="I230" s="207"/>
      <c r="J230" s="28"/>
      <c r="K230" s="28"/>
      <c r="L230" s="29"/>
      <c r="M230" s="257"/>
      <c r="N230" s="258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73</v>
      </c>
      <c r="AU230" s="3" t="s">
        <v>82</v>
      </c>
    </row>
    <row r="231" s="30" customFormat="true" ht="21.75" hidden="false" customHeight="true" outlineLevel="0" collapsed="false">
      <c r="A231" s="26"/>
      <c r="B231" s="27"/>
      <c r="C231" s="242" t="s">
        <v>321</v>
      </c>
      <c r="D231" s="242" t="s">
        <v>168</v>
      </c>
      <c r="E231" s="243" t="s">
        <v>344</v>
      </c>
      <c r="F231" s="244" t="s">
        <v>766</v>
      </c>
      <c r="G231" s="245" t="s">
        <v>338</v>
      </c>
      <c r="H231" s="246" t="n">
        <v>1</v>
      </c>
      <c r="I231" s="247"/>
      <c r="J231" s="248" t="n">
        <f aca="false">ROUND(I231*H231,2)</f>
        <v>0</v>
      </c>
      <c r="K231" s="249"/>
      <c r="L231" s="29"/>
      <c r="M231" s="250"/>
      <c r="N231" s="251" t="s">
        <v>38</v>
      </c>
      <c r="O231" s="76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4" t="s">
        <v>172</v>
      </c>
      <c r="AT231" s="254" t="s">
        <v>168</v>
      </c>
      <c r="AU231" s="254" t="s">
        <v>82</v>
      </c>
      <c r="AY231" s="3" t="s">
        <v>165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0</v>
      </c>
      <c r="BK231" s="129" t="n">
        <f aca="false">ROUND(I231*H231,2)</f>
        <v>0</v>
      </c>
      <c r="BL231" s="3" t="s">
        <v>172</v>
      </c>
      <c r="BM231" s="254" t="s">
        <v>324</v>
      </c>
    </row>
    <row r="232" s="30" customFormat="true" ht="11.25" hidden="false" customHeight="false" outlineLevel="0" collapsed="false">
      <c r="A232" s="26"/>
      <c r="B232" s="27"/>
      <c r="C232" s="28"/>
      <c r="D232" s="255" t="s">
        <v>173</v>
      </c>
      <c r="E232" s="28"/>
      <c r="F232" s="256" t="s">
        <v>766</v>
      </c>
      <c r="G232" s="28"/>
      <c r="H232" s="28"/>
      <c r="I232" s="207"/>
      <c r="J232" s="28"/>
      <c r="K232" s="28"/>
      <c r="L232" s="29"/>
      <c r="M232" s="257"/>
      <c r="N232" s="258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73</v>
      </c>
      <c r="AU232" s="3" t="s">
        <v>82</v>
      </c>
    </row>
    <row r="233" s="30" customFormat="true" ht="24" hidden="false" customHeight="true" outlineLevel="0" collapsed="false">
      <c r="A233" s="26"/>
      <c r="B233" s="27"/>
      <c r="C233" s="242" t="s">
        <v>245</v>
      </c>
      <c r="D233" s="242" t="s">
        <v>168</v>
      </c>
      <c r="E233" s="243" t="s">
        <v>348</v>
      </c>
      <c r="F233" s="244" t="s">
        <v>767</v>
      </c>
      <c r="G233" s="245" t="s">
        <v>212</v>
      </c>
      <c r="H233" s="246" t="n">
        <v>1</v>
      </c>
      <c r="I233" s="247"/>
      <c r="J233" s="248" t="n">
        <f aca="false">ROUND(I233*H233,2)</f>
        <v>0</v>
      </c>
      <c r="K233" s="249"/>
      <c r="L233" s="29"/>
      <c r="M233" s="250"/>
      <c r="N233" s="251" t="s">
        <v>38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172</v>
      </c>
      <c r="AT233" s="254" t="s">
        <v>168</v>
      </c>
      <c r="AU233" s="254" t="s">
        <v>82</v>
      </c>
      <c r="AY233" s="3" t="s">
        <v>165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0</v>
      </c>
      <c r="BK233" s="129" t="n">
        <f aca="false">ROUND(I233*H233,2)</f>
        <v>0</v>
      </c>
      <c r="BL233" s="3" t="s">
        <v>172</v>
      </c>
      <c r="BM233" s="254" t="s">
        <v>329</v>
      </c>
    </row>
    <row r="234" s="30" customFormat="true" ht="11.25" hidden="false" customHeight="false" outlineLevel="0" collapsed="false">
      <c r="A234" s="26"/>
      <c r="B234" s="27"/>
      <c r="C234" s="28"/>
      <c r="D234" s="255" t="s">
        <v>173</v>
      </c>
      <c r="E234" s="28"/>
      <c r="F234" s="256" t="s">
        <v>767</v>
      </c>
      <c r="G234" s="28"/>
      <c r="H234" s="28"/>
      <c r="I234" s="207"/>
      <c r="J234" s="28"/>
      <c r="K234" s="28"/>
      <c r="L234" s="29"/>
      <c r="M234" s="257"/>
      <c r="N234" s="258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73</v>
      </c>
      <c r="AU234" s="3" t="s">
        <v>82</v>
      </c>
    </row>
    <row r="235" s="30" customFormat="true" ht="24" hidden="false" customHeight="true" outlineLevel="0" collapsed="false">
      <c r="A235" s="26"/>
      <c r="B235" s="27"/>
      <c r="C235" s="242" t="s">
        <v>330</v>
      </c>
      <c r="D235" s="242" t="s">
        <v>168</v>
      </c>
      <c r="E235" s="243" t="s">
        <v>351</v>
      </c>
      <c r="F235" s="244" t="s">
        <v>768</v>
      </c>
      <c r="G235" s="245" t="s">
        <v>212</v>
      </c>
      <c r="H235" s="246" t="n">
        <v>1</v>
      </c>
      <c r="I235" s="247"/>
      <c r="J235" s="248" t="n">
        <f aca="false">ROUND(I235*H235,2)</f>
        <v>0</v>
      </c>
      <c r="K235" s="249"/>
      <c r="L235" s="29"/>
      <c r="M235" s="250"/>
      <c r="N235" s="251" t="s">
        <v>38</v>
      </c>
      <c r="O235" s="76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4" t="s">
        <v>172</v>
      </c>
      <c r="AT235" s="254" t="s">
        <v>168</v>
      </c>
      <c r="AU235" s="254" t="s">
        <v>82</v>
      </c>
      <c r="AY235" s="3" t="s">
        <v>165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0</v>
      </c>
      <c r="BK235" s="129" t="n">
        <f aca="false">ROUND(I235*H235,2)</f>
        <v>0</v>
      </c>
      <c r="BL235" s="3" t="s">
        <v>172</v>
      </c>
      <c r="BM235" s="254" t="s">
        <v>333</v>
      </c>
    </row>
    <row r="236" s="30" customFormat="true" ht="19.5" hidden="false" customHeight="false" outlineLevel="0" collapsed="false">
      <c r="A236" s="26"/>
      <c r="B236" s="27"/>
      <c r="C236" s="28"/>
      <c r="D236" s="255" t="s">
        <v>173</v>
      </c>
      <c r="E236" s="28"/>
      <c r="F236" s="256" t="s">
        <v>768</v>
      </c>
      <c r="G236" s="28"/>
      <c r="H236" s="28"/>
      <c r="I236" s="207"/>
      <c r="J236" s="28"/>
      <c r="K236" s="28"/>
      <c r="L236" s="29"/>
      <c r="M236" s="257"/>
      <c r="N236" s="258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73</v>
      </c>
      <c r="AU236" s="3" t="s">
        <v>82</v>
      </c>
    </row>
    <row r="237" s="30" customFormat="true" ht="24" hidden="false" customHeight="true" outlineLevel="0" collapsed="false">
      <c r="A237" s="26"/>
      <c r="B237" s="27"/>
      <c r="C237" s="242" t="s">
        <v>249</v>
      </c>
      <c r="D237" s="242" t="s">
        <v>168</v>
      </c>
      <c r="E237" s="243" t="s">
        <v>355</v>
      </c>
      <c r="F237" s="244" t="s">
        <v>769</v>
      </c>
      <c r="G237" s="245" t="s">
        <v>212</v>
      </c>
      <c r="H237" s="246" t="n">
        <v>1</v>
      </c>
      <c r="I237" s="247"/>
      <c r="J237" s="248" t="n">
        <f aca="false">ROUND(I237*H237,2)</f>
        <v>0</v>
      </c>
      <c r="K237" s="249"/>
      <c r="L237" s="29"/>
      <c r="M237" s="250"/>
      <c r="N237" s="251" t="s">
        <v>38</v>
      </c>
      <c r="O237" s="76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172</v>
      </c>
      <c r="AT237" s="254" t="s">
        <v>168</v>
      </c>
      <c r="AU237" s="254" t="s">
        <v>82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0</v>
      </c>
      <c r="BK237" s="129" t="n">
        <f aca="false">ROUND(I237*H237,2)</f>
        <v>0</v>
      </c>
      <c r="BL237" s="3" t="s">
        <v>172</v>
      </c>
      <c r="BM237" s="254" t="s">
        <v>339</v>
      </c>
    </row>
    <row r="238" s="30" customFormat="true" ht="11.25" hidden="false" customHeight="false" outlineLevel="0" collapsed="false">
      <c r="A238" s="26"/>
      <c r="B238" s="27"/>
      <c r="C238" s="28"/>
      <c r="D238" s="255" t="s">
        <v>173</v>
      </c>
      <c r="E238" s="28"/>
      <c r="F238" s="256" t="s">
        <v>769</v>
      </c>
      <c r="G238" s="28"/>
      <c r="H238" s="28"/>
      <c r="I238" s="207"/>
      <c r="J238" s="28"/>
      <c r="K238" s="28"/>
      <c r="L238" s="29"/>
      <c r="M238" s="257"/>
      <c r="N238" s="258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73</v>
      </c>
      <c r="AU238" s="3" t="s">
        <v>82</v>
      </c>
    </row>
    <row r="239" s="30" customFormat="true" ht="16.5" hidden="false" customHeight="true" outlineLevel="0" collapsed="false">
      <c r="A239" s="26"/>
      <c r="B239" s="27"/>
      <c r="C239" s="242" t="s">
        <v>340</v>
      </c>
      <c r="D239" s="242" t="s">
        <v>168</v>
      </c>
      <c r="E239" s="243" t="s">
        <v>358</v>
      </c>
      <c r="F239" s="244" t="s">
        <v>359</v>
      </c>
      <c r="G239" s="245" t="s">
        <v>266</v>
      </c>
      <c r="H239" s="246" t="n">
        <v>10</v>
      </c>
      <c r="I239" s="247"/>
      <c r="J239" s="248" t="n">
        <f aca="false">ROUND(I239*H239,2)</f>
        <v>0</v>
      </c>
      <c r="K239" s="249"/>
      <c r="L239" s="29"/>
      <c r="M239" s="250"/>
      <c r="N239" s="251" t="s">
        <v>38</v>
      </c>
      <c r="O239" s="76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172</v>
      </c>
      <c r="AT239" s="254" t="s">
        <v>168</v>
      </c>
      <c r="AU239" s="254" t="s">
        <v>82</v>
      </c>
      <c r="AY239" s="3" t="s">
        <v>165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0</v>
      </c>
      <c r="BK239" s="129" t="n">
        <f aca="false">ROUND(I239*H239,2)</f>
        <v>0</v>
      </c>
      <c r="BL239" s="3" t="s">
        <v>172</v>
      </c>
      <c r="BM239" s="254" t="s">
        <v>343</v>
      </c>
    </row>
    <row r="240" s="30" customFormat="true" ht="11.25" hidden="false" customHeight="false" outlineLevel="0" collapsed="false">
      <c r="A240" s="26"/>
      <c r="B240" s="27"/>
      <c r="C240" s="28"/>
      <c r="D240" s="255" t="s">
        <v>173</v>
      </c>
      <c r="E240" s="28"/>
      <c r="F240" s="256" t="s">
        <v>359</v>
      </c>
      <c r="G240" s="28"/>
      <c r="H240" s="28"/>
      <c r="I240" s="207"/>
      <c r="J240" s="28"/>
      <c r="K240" s="28"/>
      <c r="L240" s="29"/>
      <c r="M240" s="257"/>
      <c r="N240" s="258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73</v>
      </c>
      <c r="AU240" s="3" t="s">
        <v>82</v>
      </c>
    </row>
    <row r="241" s="30" customFormat="true" ht="24" hidden="false" customHeight="true" outlineLevel="0" collapsed="false">
      <c r="A241" s="26"/>
      <c r="B241" s="27"/>
      <c r="C241" s="242" t="s">
        <v>252</v>
      </c>
      <c r="D241" s="242" t="s">
        <v>168</v>
      </c>
      <c r="E241" s="243" t="s">
        <v>362</v>
      </c>
      <c r="F241" s="244" t="s">
        <v>363</v>
      </c>
      <c r="G241" s="245" t="s">
        <v>217</v>
      </c>
      <c r="H241" s="246" t="n">
        <v>2</v>
      </c>
      <c r="I241" s="247"/>
      <c r="J241" s="248" t="n">
        <f aca="false">ROUND(I241*H241,2)</f>
        <v>0</v>
      </c>
      <c r="K241" s="249"/>
      <c r="L241" s="29"/>
      <c r="M241" s="250"/>
      <c r="N241" s="251" t="s">
        <v>38</v>
      </c>
      <c r="O241" s="76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4" t="s">
        <v>172</v>
      </c>
      <c r="AT241" s="254" t="s">
        <v>168</v>
      </c>
      <c r="AU241" s="254" t="s">
        <v>82</v>
      </c>
      <c r="AY241" s="3" t="s">
        <v>165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0</v>
      </c>
      <c r="BK241" s="129" t="n">
        <f aca="false">ROUND(I241*H241,2)</f>
        <v>0</v>
      </c>
      <c r="BL241" s="3" t="s">
        <v>172</v>
      </c>
      <c r="BM241" s="254" t="s">
        <v>346</v>
      </c>
    </row>
    <row r="242" s="30" customFormat="true" ht="19.5" hidden="false" customHeight="false" outlineLevel="0" collapsed="false">
      <c r="A242" s="26"/>
      <c r="B242" s="27"/>
      <c r="C242" s="28"/>
      <c r="D242" s="255" t="s">
        <v>173</v>
      </c>
      <c r="E242" s="28"/>
      <c r="F242" s="256" t="s">
        <v>363</v>
      </c>
      <c r="G242" s="28"/>
      <c r="H242" s="28"/>
      <c r="I242" s="207"/>
      <c r="J242" s="28"/>
      <c r="K242" s="28"/>
      <c r="L242" s="29"/>
      <c r="M242" s="257"/>
      <c r="N242" s="258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73</v>
      </c>
      <c r="AU242" s="3" t="s">
        <v>82</v>
      </c>
    </row>
    <row r="243" s="30" customFormat="true" ht="33" hidden="false" customHeight="true" outlineLevel="0" collapsed="false">
      <c r="A243" s="26"/>
      <c r="B243" s="27"/>
      <c r="C243" s="242" t="s">
        <v>347</v>
      </c>
      <c r="D243" s="242" t="s">
        <v>168</v>
      </c>
      <c r="E243" s="243" t="s">
        <v>365</v>
      </c>
      <c r="F243" s="244" t="s">
        <v>366</v>
      </c>
      <c r="G243" s="245" t="s">
        <v>217</v>
      </c>
      <c r="H243" s="246" t="n">
        <v>2</v>
      </c>
      <c r="I243" s="247"/>
      <c r="J243" s="248" t="n">
        <f aca="false">ROUND(I243*H243,2)</f>
        <v>0</v>
      </c>
      <c r="K243" s="249"/>
      <c r="L243" s="29"/>
      <c r="M243" s="250"/>
      <c r="N243" s="251" t="s">
        <v>38</v>
      </c>
      <c r="O243" s="76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4" t="s">
        <v>172</v>
      </c>
      <c r="AT243" s="254" t="s">
        <v>168</v>
      </c>
      <c r="AU243" s="254" t="s">
        <v>82</v>
      </c>
      <c r="AY243" s="3" t="s">
        <v>165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0</v>
      </c>
      <c r="BK243" s="129" t="n">
        <f aca="false">ROUND(I243*H243,2)</f>
        <v>0</v>
      </c>
      <c r="BL243" s="3" t="s">
        <v>172</v>
      </c>
      <c r="BM243" s="254" t="s">
        <v>350</v>
      </c>
    </row>
    <row r="244" s="30" customFormat="true" ht="19.5" hidden="false" customHeight="false" outlineLevel="0" collapsed="false">
      <c r="A244" s="26"/>
      <c r="B244" s="27"/>
      <c r="C244" s="28"/>
      <c r="D244" s="255" t="s">
        <v>173</v>
      </c>
      <c r="E244" s="28"/>
      <c r="F244" s="256" t="s">
        <v>366</v>
      </c>
      <c r="G244" s="28"/>
      <c r="H244" s="28"/>
      <c r="I244" s="207"/>
      <c r="J244" s="28"/>
      <c r="K244" s="28"/>
      <c r="L244" s="29"/>
      <c r="M244" s="257"/>
      <c r="N244" s="258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73</v>
      </c>
      <c r="AU244" s="3" t="s">
        <v>82</v>
      </c>
    </row>
    <row r="245" s="30" customFormat="true" ht="37.5" hidden="false" customHeight="true" outlineLevel="0" collapsed="false">
      <c r="A245" s="26"/>
      <c r="B245" s="27"/>
      <c r="C245" s="242" t="s">
        <v>256</v>
      </c>
      <c r="D245" s="242" t="s">
        <v>168</v>
      </c>
      <c r="E245" s="243" t="s">
        <v>770</v>
      </c>
      <c r="F245" s="244" t="s">
        <v>771</v>
      </c>
      <c r="G245" s="245" t="s">
        <v>266</v>
      </c>
      <c r="H245" s="246" t="n">
        <v>1</v>
      </c>
      <c r="I245" s="247"/>
      <c r="J245" s="248" t="n">
        <f aca="false">ROUND(I245*H245,2)</f>
        <v>0</v>
      </c>
      <c r="K245" s="249"/>
      <c r="L245" s="29"/>
      <c r="M245" s="250"/>
      <c r="N245" s="251" t="s">
        <v>38</v>
      </c>
      <c r="O245" s="76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172</v>
      </c>
      <c r="AT245" s="254" t="s">
        <v>168</v>
      </c>
      <c r="AU245" s="254" t="s">
        <v>82</v>
      </c>
      <c r="AY245" s="3" t="s">
        <v>165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0</v>
      </c>
      <c r="BK245" s="129" t="n">
        <f aca="false">ROUND(I245*H245,2)</f>
        <v>0</v>
      </c>
      <c r="BL245" s="3" t="s">
        <v>172</v>
      </c>
      <c r="BM245" s="254" t="s">
        <v>353</v>
      </c>
    </row>
    <row r="246" s="30" customFormat="true" ht="19.5" hidden="false" customHeight="false" outlineLevel="0" collapsed="false">
      <c r="A246" s="26"/>
      <c r="B246" s="27"/>
      <c r="C246" s="28"/>
      <c r="D246" s="255" t="s">
        <v>173</v>
      </c>
      <c r="E246" s="28"/>
      <c r="F246" s="256" t="s">
        <v>771</v>
      </c>
      <c r="G246" s="28"/>
      <c r="H246" s="28"/>
      <c r="I246" s="207"/>
      <c r="J246" s="28"/>
      <c r="K246" s="28"/>
      <c r="L246" s="29"/>
      <c r="M246" s="257"/>
      <c r="N246" s="258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73</v>
      </c>
      <c r="AU246" s="3" t="s">
        <v>82</v>
      </c>
    </row>
    <row r="247" s="30" customFormat="true" ht="33" hidden="false" customHeight="true" outlineLevel="0" collapsed="false">
      <c r="A247" s="26"/>
      <c r="B247" s="27"/>
      <c r="C247" s="242" t="s">
        <v>354</v>
      </c>
      <c r="D247" s="242" t="s">
        <v>168</v>
      </c>
      <c r="E247" s="243" t="s">
        <v>772</v>
      </c>
      <c r="F247" s="244" t="s">
        <v>773</v>
      </c>
      <c r="G247" s="245" t="s">
        <v>266</v>
      </c>
      <c r="H247" s="246" t="n">
        <v>1</v>
      </c>
      <c r="I247" s="247"/>
      <c r="J247" s="248" t="n">
        <f aca="false">ROUND(I247*H247,2)</f>
        <v>0</v>
      </c>
      <c r="K247" s="249"/>
      <c r="L247" s="29"/>
      <c r="M247" s="250"/>
      <c r="N247" s="251" t="s">
        <v>38</v>
      </c>
      <c r="O247" s="76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4" t="s">
        <v>172</v>
      </c>
      <c r="AT247" s="254" t="s">
        <v>168</v>
      </c>
      <c r="AU247" s="254" t="s">
        <v>82</v>
      </c>
      <c r="AY247" s="3" t="s">
        <v>165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0</v>
      </c>
      <c r="BK247" s="129" t="n">
        <f aca="false">ROUND(I247*H247,2)</f>
        <v>0</v>
      </c>
      <c r="BL247" s="3" t="s">
        <v>172</v>
      </c>
      <c r="BM247" s="254" t="s">
        <v>357</v>
      </c>
    </row>
    <row r="248" s="30" customFormat="true" ht="19.5" hidden="false" customHeight="false" outlineLevel="0" collapsed="false">
      <c r="A248" s="26"/>
      <c r="B248" s="27"/>
      <c r="C248" s="28"/>
      <c r="D248" s="255" t="s">
        <v>173</v>
      </c>
      <c r="E248" s="28"/>
      <c r="F248" s="256" t="s">
        <v>773</v>
      </c>
      <c r="G248" s="28"/>
      <c r="H248" s="28"/>
      <c r="I248" s="207"/>
      <c r="J248" s="28"/>
      <c r="K248" s="28"/>
      <c r="L248" s="29"/>
      <c r="M248" s="257"/>
      <c r="N248" s="258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73</v>
      </c>
      <c r="AU248" s="3" t="s">
        <v>82</v>
      </c>
    </row>
    <row r="249" s="30" customFormat="true" ht="24" hidden="false" customHeight="true" outlineLevel="0" collapsed="false">
      <c r="A249" s="26"/>
      <c r="B249" s="27"/>
      <c r="C249" s="242" t="s">
        <v>259</v>
      </c>
      <c r="D249" s="242" t="s">
        <v>168</v>
      </c>
      <c r="E249" s="243" t="s">
        <v>376</v>
      </c>
      <c r="F249" s="244" t="s">
        <v>377</v>
      </c>
      <c r="G249" s="245" t="s">
        <v>195</v>
      </c>
      <c r="H249" s="246" t="n">
        <v>0.75</v>
      </c>
      <c r="I249" s="247"/>
      <c r="J249" s="248" t="n">
        <f aca="false">ROUND(I249*H249,2)</f>
        <v>0</v>
      </c>
      <c r="K249" s="249"/>
      <c r="L249" s="29"/>
      <c r="M249" s="250"/>
      <c r="N249" s="251" t="s">
        <v>38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172</v>
      </c>
      <c r="AT249" s="254" t="s">
        <v>168</v>
      </c>
      <c r="AU249" s="254" t="s">
        <v>82</v>
      </c>
      <c r="AY249" s="3" t="s">
        <v>165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0</v>
      </c>
      <c r="BK249" s="129" t="n">
        <f aca="false">ROUND(I249*H249,2)</f>
        <v>0</v>
      </c>
      <c r="BL249" s="3" t="s">
        <v>172</v>
      </c>
      <c r="BM249" s="254" t="s">
        <v>360</v>
      </c>
    </row>
    <row r="250" s="30" customFormat="true" ht="11.25" hidden="false" customHeight="false" outlineLevel="0" collapsed="false">
      <c r="A250" s="26"/>
      <c r="B250" s="27"/>
      <c r="C250" s="28"/>
      <c r="D250" s="255" t="s">
        <v>173</v>
      </c>
      <c r="E250" s="28"/>
      <c r="F250" s="256" t="s">
        <v>377</v>
      </c>
      <c r="G250" s="28"/>
      <c r="H250" s="28"/>
      <c r="I250" s="207"/>
      <c r="J250" s="28"/>
      <c r="K250" s="28"/>
      <c r="L250" s="29"/>
      <c r="M250" s="257"/>
      <c r="N250" s="258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73</v>
      </c>
      <c r="AU250" s="3" t="s">
        <v>82</v>
      </c>
    </row>
    <row r="251" s="30" customFormat="true" ht="24" hidden="false" customHeight="true" outlineLevel="0" collapsed="false">
      <c r="A251" s="26"/>
      <c r="B251" s="27"/>
      <c r="C251" s="242" t="s">
        <v>361</v>
      </c>
      <c r="D251" s="242" t="s">
        <v>168</v>
      </c>
      <c r="E251" s="243" t="s">
        <v>379</v>
      </c>
      <c r="F251" s="244" t="s">
        <v>380</v>
      </c>
      <c r="G251" s="245" t="s">
        <v>195</v>
      </c>
      <c r="H251" s="246" t="n">
        <v>0.75</v>
      </c>
      <c r="I251" s="247"/>
      <c r="J251" s="248" t="n">
        <f aca="false">ROUND(I251*H251,2)</f>
        <v>0</v>
      </c>
      <c r="K251" s="249"/>
      <c r="L251" s="29"/>
      <c r="M251" s="250"/>
      <c r="N251" s="251" t="s">
        <v>38</v>
      </c>
      <c r="O251" s="76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172</v>
      </c>
      <c r="AT251" s="254" t="s">
        <v>168</v>
      </c>
      <c r="AU251" s="254" t="s">
        <v>82</v>
      </c>
      <c r="AY251" s="3" t="s">
        <v>165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0</v>
      </c>
      <c r="BK251" s="129" t="n">
        <f aca="false">ROUND(I251*H251,2)</f>
        <v>0</v>
      </c>
      <c r="BL251" s="3" t="s">
        <v>172</v>
      </c>
      <c r="BM251" s="254" t="s">
        <v>364</v>
      </c>
    </row>
    <row r="252" s="30" customFormat="true" ht="19.5" hidden="false" customHeight="false" outlineLevel="0" collapsed="false">
      <c r="A252" s="26"/>
      <c r="B252" s="27"/>
      <c r="C252" s="28"/>
      <c r="D252" s="255" t="s">
        <v>173</v>
      </c>
      <c r="E252" s="28"/>
      <c r="F252" s="256" t="s">
        <v>380</v>
      </c>
      <c r="G252" s="28"/>
      <c r="H252" s="28"/>
      <c r="I252" s="207"/>
      <c r="J252" s="28"/>
      <c r="K252" s="28"/>
      <c r="L252" s="29"/>
      <c r="M252" s="257"/>
      <c r="N252" s="258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73</v>
      </c>
      <c r="AU252" s="3" t="s">
        <v>82</v>
      </c>
    </row>
    <row r="253" s="225" customFormat="true" ht="22.5" hidden="false" customHeight="true" outlineLevel="0" collapsed="false">
      <c r="B253" s="226"/>
      <c r="C253" s="227"/>
      <c r="D253" s="228" t="s">
        <v>72</v>
      </c>
      <c r="E253" s="240" t="s">
        <v>386</v>
      </c>
      <c r="F253" s="240" t="s">
        <v>387</v>
      </c>
      <c r="G253" s="227"/>
      <c r="H253" s="227"/>
      <c r="I253" s="230"/>
      <c r="J253" s="241" t="n">
        <f aca="false">BK253</f>
        <v>0</v>
      </c>
      <c r="K253" s="227"/>
      <c r="L253" s="232"/>
      <c r="M253" s="233"/>
      <c r="N253" s="234"/>
      <c r="O253" s="234"/>
      <c r="P253" s="235" t="n">
        <f aca="false">SUM(P254:P271)</f>
        <v>0</v>
      </c>
      <c r="Q253" s="234"/>
      <c r="R253" s="235" t="n">
        <f aca="false">SUM(R254:R271)</f>
        <v>0</v>
      </c>
      <c r="S253" s="234"/>
      <c r="T253" s="236" t="n">
        <f aca="false">SUM(T254:T271)</f>
        <v>0</v>
      </c>
      <c r="AR253" s="237" t="s">
        <v>82</v>
      </c>
      <c r="AT253" s="238" t="s">
        <v>72</v>
      </c>
      <c r="AU253" s="238" t="s">
        <v>80</v>
      </c>
      <c r="AY253" s="237" t="s">
        <v>165</v>
      </c>
      <c r="BK253" s="239" t="n">
        <f aca="false">SUM(BK254:BK271)</f>
        <v>0</v>
      </c>
    </row>
    <row r="254" s="30" customFormat="true" ht="24" hidden="false" customHeight="true" outlineLevel="0" collapsed="false">
      <c r="A254" s="26"/>
      <c r="B254" s="27"/>
      <c r="C254" s="242" t="s">
        <v>263</v>
      </c>
      <c r="D254" s="242" t="s">
        <v>168</v>
      </c>
      <c r="E254" s="243" t="s">
        <v>395</v>
      </c>
      <c r="F254" s="244" t="s">
        <v>396</v>
      </c>
      <c r="G254" s="245" t="s">
        <v>171</v>
      </c>
      <c r="H254" s="246" t="n">
        <v>18</v>
      </c>
      <c r="I254" s="247"/>
      <c r="J254" s="248" t="n">
        <f aca="false">ROUND(I254*H254,2)</f>
        <v>0</v>
      </c>
      <c r="K254" s="249"/>
      <c r="L254" s="29"/>
      <c r="M254" s="250"/>
      <c r="N254" s="251" t="s">
        <v>38</v>
      </c>
      <c r="O254" s="76"/>
      <c r="P254" s="252" t="n">
        <f aca="false">O254*H254</f>
        <v>0</v>
      </c>
      <c r="Q254" s="252" t="n">
        <v>0</v>
      </c>
      <c r="R254" s="252" t="n">
        <f aca="false">Q254*H254</f>
        <v>0</v>
      </c>
      <c r="S254" s="252" t="n">
        <v>0</v>
      </c>
      <c r="T254" s="253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4" t="s">
        <v>172</v>
      </c>
      <c r="AT254" s="254" t="s">
        <v>168</v>
      </c>
      <c r="AU254" s="254" t="s">
        <v>82</v>
      </c>
      <c r="AY254" s="3" t="s">
        <v>165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0</v>
      </c>
      <c r="BK254" s="129" t="n">
        <f aca="false">ROUND(I254*H254,2)</f>
        <v>0</v>
      </c>
      <c r="BL254" s="3" t="s">
        <v>172</v>
      </c>
      <c r="BM254" s="254" t="s">
        <v>367</v>
      </c>
    </row>
    <row r="255" s="30" customFormat="true" ht="19.5" hidden="false" customHeight="false" outlineLevel="0" collapsed="false">
      <c r="A255" s="26"/>
      <c r="B255" s="27"/>
      <c r="C255" s="28"/>
      <c r="D255" s="255" t="s">
        <v>173</v>
      </c>
      <c r="E255" s="28"/>
      <c r="F255" s="256" t="s">
        <v>396</v>
      </c>
      <c r="G255" s="28"/>
      <c r="H255" s="28"/>
      <c r="I255" s="207"/>
      <c r="J255" s="28"/>
      <c r="K255" s="28"/>
      <c r="L255" s="29"/>
      <c r="M255" s="257"/>
      <c r="N255" s="258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73</v>
      </c>
      <c r="AU255" s="3" t="s">
        <v>82</v>
      </c>
    </row>
    <row r="256" s="30" customFormat="true" ht="24" hidden="false" customHeight="true" outlineLevel="0" collapsed="false">
      <c r="A256" s="26"/>
      <c r="B256" s="27"/>
      <c r="C256" s="242" t="s">
        <v>368</v>
      </c>
      <c r="D256" s="242" t="s">
        <v>168</v>
      </c>
      <c r="E256" s="243" t="s">
        <v>398</v>
      </c>
      <c r="F256" s="244" t="s">
        <v>399</v>
      </c>
      <c r="G256" s="245" t="s">
        <v>171</v>
      </c>
      <c r="H256" s="246" t="n">
        <v>12</v>
      </c>
      <c r="I256" s="247"/>
      <c r="J256" s="248" t="n">
        <f aca="false">ROUND(I256*H256,2)</f>
        <v>0</v>
      </c>
      <c r="K256" s="249"/>
      <c r="L256" s="29"/>
      <c r="M256" s="250"/>
      <c r="N256" s="251" t="s">
        <v>38</v>
      </c>
      <c r="O256" s="76"/>
      <c r="P256" s="252" t="n">
        <f aca="false">O256*H256</f>
        <v>0</v>
      </c>
      <c r="Q256" s="252" t="n">
        <v>0</v>
      </c>
      <c r="R256" s="252" t="n">
        <f aca="false">Q256*H256</f>
        <v>0</v>
      </c>
      <c r="S256" s="252" t="n">
        <v>0</v>
      </c>
      <c r="T256" s="253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4" t="s">
        <v>172</v>
      </c>
      <c r="AT256" s="254" t="s">
        <v>168</v>
      </c>
      <c r="AU256" s="254" t="s">
        <v>82</v>
      </c>
      <c r="AY256" s="3" t="s">
        <v>165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0</v>
      </c>
      <c r="BK256" s="129" t="n">
        <f aca="false">ROUND(I256*H256,2)</f>
        <v>0</v>
      </c>
      <c r="BL256" s="3" t="s">
        <v>172</v>
      </c>
      <c r="BM256" s="254" t="s">
        <v>371</v>
      </c>
    </row>
    <row r="257" s="30" customFormat="true" ht="19.5" hidden="false" customHeight="false" outlineLevel="0" collapsed="false">
      <c r="A257" s="26"/>
      <c r="B257" s="27"/>
      <c r="C257" s="28"/>
      <c r="D257" s="255" t="s">
        <v>173</v>
      </c>
      <c r="E257" s="28"/>
      <c r="F257" s="256" t="s">
        <v>399</v>
      </c>
      <c r="G257" s="28"/>
      <c r="H257" s="28"/>
      <c r="I257" s="207"/>
      <c r="J257" s="28"/>
      <c r="K257" s="28"/>
      <c r="L257" s="29"/>
      <c r="M257" s="257"/>
      <c r="N257" s="258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73</v>
      </c>
      <c r="AU257" s="3" t="s">
        <v>82</v>
      </c>
    </row>
    <row r="258" s="30" customFormat="true" ht="24" hidden="false" customHeight="true" outlineLevel="0" collapsed="false">
      <c r="A258" s="26"/>
      <c r="B258" s="27"/>
      <c r="C258" s="242" t="s">
        <v>267</v>
      </c>
      <c r="D258" s="242" t="s">
        <v>168</v>
      </c>
      <c r="E258" s="243" t="s">
        <v>402</v>
      </c>
      <c r="F258" s="244" t="s">
        <v>403</v>
      </c>
      <c r="G258" s="245" t="s">
        <v>171</v>
      </c>
      <c r="H258" s="246" t="n">
        <v>10</v>
      </c>
      <c r="I258" s="247"/>
      <c r="J258" s="248" t="n">
        <f aca="false">ROUND(I258*H258,2)</f>
        <v>0</v>
      </c>
      <c r="K258" s="249"/>
      <c r="L258" s="29"/>
      <c r="M258" s="250"/>
      <c r="N258" s="251" t="s">
        <v>38</v>
      </c>
      <c r="O258" s="76"/>
      <c r="P258" s="252" t="n">
        <f aca="false">O258*H258</f>
        <v>0</v>
      </c>
      <c r="Q258" s="252" t="n">
        <v>0</v>
      </c>
      <c r="R258" s="252" t="n">
        <f aca="false">Q258*H258</f>
        <v>0</v>
      </c>
      <c r="S258" s="252" t="n">
        <v>0</v>
      </c>
      <c r="T258" s="253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4" t="s">
        <v>172</v>
      </c>
      <c r="AT258" s="254" t="s">
        <v>168</v>
      </c>
      <c r="AU258" s="254" t="s">
        <v>82</v>
      </c>
      <c r="AY258" s="3" t="s">
        <v>165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0</v>
      </c>
      <c r="BK258" s="129" t="n">
        <f aca="false">ROUND(I258*H258,2)</f>
        <v>0</v>
      </c>
      <c r="BL258" s="3" t="s">
        <v>172</v>
      </c>
      <c r="BM258" s="254" t="s">
        <v>374</v>
      </c>
    </row>
    <row r="259" s="30" customFormat="true" ht="11.25" hidden="false" customHeight="false" outlineLevel="0" collapsed="false">
      <c r="A259" s="26"/>
      <c r="B259" s="27"/>
      <c r="C259" s="28"/>
      <c r="D259" s="255" t="s">
        <v>173</v>
      </c>
      <c r="E259" s="28"/>
      <c r="F259" s="256" t="s">
        <v>403</v>
      </c>
      <c r="G259" s="28"/>
      <c r="H259" s="28"/>
      <c r="I259" s="207"/>
      <c r="J259" s="28"/>
      <c r="K259" s="28"/>
      <c r="L259" s="29"/>
      <c r="M259" s="257"/>
      <c r="N259" s="258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73</v>
      </c>
      <c r="AU259" s="3" t="s">
        <v>82</v>
      </c>
    </row>
    <row r="260" s="30" customFormat="true" ht="21.75" hidden="false" customHeight="true" outlineLevel="0" collapsed="false">
      <c r="A260" s="26"/>
      <c r="B260" s="27"/>
      <c r="C260" s="242" t="s">
        <v>375</v>
      </c>
      <c r="D260" s="242" t="s">
        <v>168</v>
      </c>
      <c r="E260" s="243" t="s">
        <v>412</v>
      </c>
      <c r="F260" s="244" t="s">
        <v>413</v>
      </c>
      <c r="G260" s="245" t="s">
        <v>171</v>
      </c>
      <c r="H260" s="246" t="n">
        <v>18</v>
      </c>
      <c r="I260" s="247"/>
      <c r="J260" s="248" t="n">
        <f aca="false">ROUND(I260*H260,2)</f>
        <v>0</v>
      </c>
      <c r="K260" s="249"/>
      <c r="L260" s="29"/>
      <c r="M260" s="250"/>
      <c r="N260" s="251" t="s">
        <v>38</v>
      </c>
      <c r="O260" s="76"/>
      <c r="P260" s="252" t="n">
        <f aca="false">O260*H260</f>
        <v>0</v>
      </c>
      <c r="Q260" s="252" t="n">
        <v>0</v>
      </c>
      <c r="R260" s="252" t="n">
        <f aca="false">Q260*H260</f>
        <v>0</v>
      </c>
      <c r="S260" s="252" t="n">
        <v>0</v>
      </c>
      <c r="T260" s="253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4" t="s">
        <v>172</v>
      </c>
      <c r="AT260" s="254" t="s">
        <v>168</v>
      </c>
      <c r="AU260" s="254" t="s">
        <v>82</v>
      </c>
      <c r="AY260" s="3" t="s">
        <v>165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0</v>
      </c>
      <c r="BK260" s="129" t="n">
        <f aca="false">ROUND(I260*H260,2)</f>
        <v>0</v>
      </c>
      <c r="BL260" s="3" t="s">
        <v>172</v>
      </c>
      <c r="BM260" s="254" t="s">
        <v>378</v>
      </c>
    </row>
    <row r="261" s="30" customFormat="true" ht="11.25" hidden="false" customHeight="false" outlineLevel="0" collapsed="false">
      <c r="A261" s="26"/>
      <c r="B261" s="27"/>
      <c r="C261" s="28"/>
      <c r="D261" s="255" t="s">
        <v>173</v>
      </c>
      <c r="E261" s="28"/>
      <c r="F261" s="256" t="s">
        <v>413</v>
      </c>
      <c r="G261" s="28"/>
      <c r="H261" s="28"/>
      <c r="I261" s="207"/>
      <c r="J261" s="28"/>
      <c r="K261" s="28"/>
      <c r="L261" s="29"/>
      <c r="M261" s="257"/>
      <c r="N261" s="258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73</v>
      </c>
      <c r="AU261" s="3" t="s">
        <v>82</v>
      </c>
    </row>
    <row r="262" s="30" customFormat="true" ht="21.75" hidden="false" customHeight="true" outlineLevel="0" collapsed="false">
      <c r="A262" s="26"/>
      <c r="B262" s="27"/>
      <c r="C262" s="242" t="s">
        <v>271</v>
      </c>
      <c r="D262" s="242" t="s">
        <v>168</v>
      </c>
      <c r="E262" s="243" t="s">
        <v>416</v>
      </c>
      <c r="F262" s="244" t="s">
        <v>417</v>
      </c>
      <c r="G262" s="245" t="s">
        <v>171</v>
      </c>
      <c r="H262" s="246" t="n">
        <v>12</v>
      </c>
      <c r="I262" s="247"/>
      <c r="J262" s="248" t="n">
        <f aca="false">ROUND(I262*H262,2)</f>
        <v>0</v>
      </c>
      <c r="K262" s="249"/>
      <c r="L262" s="29"/>
      <c r="M262" s="250"/>
      <c r="N262" s="251" t="s">
        <v>38</v>
      </c>
      <c r="O262" s="76"/>
      <c r="P262" s="252" t="n">
        <f aca="false">O262*H262</f>
        <v>0</v>
      </c>
      <c r="Q262" s="252" t="n">
        <v>0</v>
      </c>
      <c r="R262" s="252" t="n">
        <f aca="false">Q262*H262</f>
        <v>0</v>
      </c>
      <c r="S262" s="252" t="n">
        <v>0</v>
      </c>
      <c r="T262" s="253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4" t="s">
        <v>172</v>
      </c>
      <c r="AT262" s="254" t="s">
        <v>168</v>
      </c>
      <c r="AU262" s="254" t="s">
        <v>82</v>
      </c>
      <c r="AY262" s="3" t="s">
        <v>165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0</v>
      </c>
      <c r="BK262" s="129" t="n">
        <f aca="false">ROUND(I262*H262,2)</f>
        <v>0</v>
      </c>
      <c r="BL262" s="3" t="s">
        <v>172</v>
      </c>
      <c r="BM262" s="254" t="s">
        <v>381</v>
      </c>
    </row>
    <row r="263" s="30" customFormat="true" ht="11.25" hidden="false" customHeight="false" outlineLevel="0" collapsed="false">
      <c r="A263" s="26"/>
      <c r="B263" s="27"/>
      <c r="C263" s="28"/>
      <c r="D263" s="255" t="s">
        <v>173</v>
      </c>
      <c r="E263" s="28"/>
      <c r="F263" s="256" t="s">
        <v>417</v>
      </c>
      <c r="G263" s="28"/>
      <c r="H263" s="28"/>
      <c r="I263" s="207"/>
      <c r="J263" s="28"/>
      <c r="K263" s="28"/>
      <c r="L263" s="29"/>
      <c r="M263" s="257"/>
      <c r="N263" s="258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73</v>
      </c>
      <c r="AU263" s="3" t="s">
        <v>82</v>
      </c>
    </row>
    <row r="264" s="30" customFormat="true" ht="24" hidden="false" customHeight="true" outlineLevel="0" collapsed="false">
      <c r="A264" s="26"/>
      <c r="B264" s="27"/>
      <c r="C264" s="242" t="s">
        <v>382</v>
      </c>
      <c r="D264" s="242" t="s">
        <v>168</v>
      </c>
      <c r="E264" s="243" t="s">
        <v>423</v>
      </c>
      <c r="F264" s="244" t="s">
        <v>424</v>
      </c>
      <c r="G264" s="245" t="s">
        <v>195</v>
      </c>
      <c r="H264" s="246" t="n">
        <v>0.25</v>
      </c>
      <c r="I264" s="247"/>
      <c r="J264" s="248" t="n">
        <f aca="false">ROUND(I264*H264,2)</f>
        <v>0</v>
      </c>
      <c r="K264" s="249"/>
      <c r="L264" s="29"/>
      <c r="M264" s="250"/>
      <c r="N264" s="251" t="s">
        <v>38</v>
      </c>
      <c r="O264" s="76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4" t="s">
        <v>172</v>
      </c>
      <c r="AT264" s="254" t="s">
        <v>168</v>
      </c>
      <c r="AU264" s="254" t="s">
        <v>82</v>
      </c>
      <c r="AY264" s="3" t="s">
        <v>165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0</v>
      </c>
      <c r="BK264" s="129" t="n">
        <f aca="false">ROUND(I264*H264,2)</f>
        <v>0</v>
      </c>
      <c r="BL264" s="3" t="s">
        <v>172</v>
      </c>
      <c r="BM264" s="254" t="s">
        <v>385</v>
      </c>
    </row>
    <row r="265" s="30" customFormat="true" ht="11.25" hidden="false" customHeight="false" outlineLevel="0" collapsed="false">
      <c r="A265" s="26"/>
      <c r="B265" s="27"/>
      <c r="C265" s="28"/>
      <c r="D265" s="255" t="s">
        <v>173</v>
      </c>
      <c r="E265" s="28"/>
      <c r="F265" s="256" t="s">
        <v>424</v>
      </c>
      <c r="G265" s="28"/>
      <c r="H265" s="28"/>
      <c r="I265" s="207"/>
      <c r="J265" s="28"/>
      <c r="K265" s="28"/>
      <c r="L265" s="29"/>
      <c r="M265" s="257"/>
      <c r="N265" s="258"/>
      <c r="O265" s="76"/>
      <c r="P265" s="76"/>
      <c r="Q265" s="76"/>
      <c r="R265" s="76"/>
      <c r="S265" s="76"/>
      <c r="T265" s="77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T265" s="3" t="s">
        <v>173</v>
      </c>
      <c r="AU265" s="3" t="s">
        <v>82</v>
      </c>
    </row>
    <row r="266" s="30" customFormat="true" ht="24" hidden="false" customHeight="true" outlineLevel="0" collapsed="false">
      <c r="A266" s="26"/>
      <c r="B266" s="27"/>
      <c r="C266" s="242" t="s">
        <v>274</v>
      </c>
      <c r="D266" s="242" t="s">
        <v>168</v>
      </c>
      <c r="E266" s="243" t="s">
        <v>426</v>
      </c>
      <c r="F266" s="244" t="s">
        <v>427</v>
      </c>
      <c r="G266" s="245" t="s">
        <v>195</v>
      </c>
      <c r="H266" s="246" t="n">
        <v>0.25</v>
      </c>
      <c r="I266" s="247"/>
      <c r="J266" s="248" t="n">
        <f aca="false">ROUND(I266*H266,2)</f>
        <v>0</v>
      </c>
      <c r="K266" s="249"/>
      <c r="L266" s="29"/>
      <c r="M266" s="250"/>
      <c r="N266" s="251" t="s">
        <v>38</v>
      </c>
      <c r="O266" s="76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4" t="s">
        <v>172</v>
      </c>
      <c r="AT266" s="254" t="s">
        <v>168</v>
      </c>
      <c r="AU266" s="254" t="s">
        <v>82</v>
      </c>
      <c r="AY266" s="3" t="s">
        <v>165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0</v>
      </c>
      <c r="BK266" s="129" t="n">
        <f aca="false">ROUND(I266*H266,2)</f>
        <v>0</v>
      </c>
      <c r="BL266" s="3" t="s">
        <v>172</v>
      </c>
      <c r="BM266" s="254" t="s">
        <v>388</v>
      </c>
    </row>
    <row r="267" s="30" customFormat="true" ht="19.5" hidden="false" customHeight="false" outlineLevel="0" collapsed="false">
      <c r="A267" s="26"/>
      <c r="B267" s="27"/>
      <c r="C267" s="28"/>
      <c r="D267" s="255" t="s">
        <v>173</v>
      </c>
      <c r="E267" s="28"/>
      <c r="F267" s="256" t="s">
        <v>427</v>
      </c>
      <c r="G267" s="28"/>
      <c r="H267" s="28"/>
      <c r="I267" s="207"/>
      <c r="J267" s="28"/>
      <c r="K267" s="28"/>
      <c r="L267" s="29"/>
      <c r="M267" s="257"/>
      <c r="N267" s="258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73</v>
      </c>
      <c r="AU267" s="3" t="s">
        <v>82</v>
      </c>
    </row>
    <row r="268" s="30" customFormat="true" ht="24" hidden="false" customHeight="true" outlineLevel="0" collapsed="false">
      <c r="A268" s="26"/>
      <c r="B268" s="27"/>
      <c r="C268" s="242" t="s">
        <v>389</v>
      </c>
      <c r="D268" s="242" t="s">
        <v>168</v>
      </c>
      <c r="E268" s="243" t="s">
        <v>430</v>
      </c>
      <c r="F268" s="244" t="s">
        <v>431</v>
      </c>
      <c r="G268" s="245" t="s">
        <v>195</v>
      </c>
      <c r="H268" s="246" t="n">
        <v>0.25</v>
      </c>
      <c r="I268" s="247"/>
      <c r="J268" s="248" t="n">
        <f aca="false">ROUND(I268*H268,2)</f>
        <v>0</v>
      </c>
      <c r="K268" s="249"/>
      <c r="L268" s="29"/>
      <c r="M268" s="250"/>
      <c r="N268" s="251" t="s">
        <v>38</v>
      </c>
      <c r="O268" s="76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172</v>
      </c>
      <c r="AT268" s="254" t="s">
        <v>168</v>
      </c>
      <c r="AU268" s="254" t="s">
        <v>82</v>
      </c>
      <c r="AY268" s="3" t="s">
        <v>165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0</v>
      </c>
      <c r="BK268" s="129" t="n">
        <f aca="false">ROUND(I268*H268,2)</f>
        <v>0</v>
      </c>
      <c r="BL268" s="3" t="s">
        <v>172</v>
      </c>
      <c r="BM268" s="254" t="s">
        <v>392</v>
      </c>
    </row>
    <row r="269" s="30" customFormat="true" ht="11.25" hidden="false" customHeight="false" outlineLevel="0" collapsed="false">
      <c r="A269" s="26"/>
      <c r="B269" s="27"/>
      <c r="C269" s="28"/>
      <c r="D269" s="255" t="s">
        <v>173</v>
      </c>
      <c r="E269" s="28"/>
      <c r="F269" s="256" t="s">
        <v>431</v>
      </c>
      <c r="G269" s="28"/>
      <c r="H269" s="28"/>
      <c r="I269" s="207"/>
      <c r="J269" s="28"/>
      <c r="K269" s="28"/>
      <c r="L269" s="29"/>
      <c r="M269" s="257"/>
      <c r="N269" s="258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73</v>
      </c>
      <c r="AU269" s="3" t="s">
        <v>82</v>
      </c>
    </row>
    <row r="270" s="30" customFormat="true" ht="37.5" hidden="false" customHeight="true" outlineLevel="0" collapsed="false">
      <c r="A270" s="26"/>
      <c r="B270" s="27"/>
      <c r="C270" s="242" t="s">
        <v>278</v>
      </c>
      <c r="D270" s="242" t="s">
        <v>168</v>
      </c>
      <c r="E270" s="243" t="s">
        <v>433</v>
      </c>
      <c r="F270" s="244" t="s">
        <v>434</v>
      </c>
      <c r="G270" s="245" t="s">
        <v>435</v>
      </c>
      <c r="H270" s="246" t="n">
        <v>8</v>
      </c>
      <c r="I270" s="247"/>
      <c r="J270" s="248" t="n">
        <f aca="false">ROUND(I270*H270,2)</f>
        <v>0</v>
      </c>
      <c r="K270" s="249"/>
      <c r="L270" s="29"/>
      <c r="M270" s="250"/>
      <c r="N270" s="251" t="s">
        <v>38</v>
      </c>
      <c r="O270" s="76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172</v>
      </c>
      <c r="AT270" s="254" t="s">
        <v>168</v>
      </c>
      <c r="AU270" s="254" t="s">
        <v>82</v>
      </c>
      <c r="AY270" s="3" t="s">
        <v>165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0</v>
      </c>
      <c r="BK270" s="129" t="n">
        <f aca="false">ROUND(I270*H270,2)</f>
        <v>0</v>
      </c>
      <c r="BL270" s="3" t="s">
        <v>172</v>
      </c>
      <c r="BM270" s="254" t="s">
        <v>393</v>
      </c>
    </row>
    <row r="271" s="30" customFormat="true" ht="19.5" hidden="false" customHeight="false" outlineLevel="0" collapsed="false">
      <c r="A271" s="26"/>
      <c r="B271" s="27"/>
      <c r="C271" s="28"/>
      <c r="D271" s="255" t="s">
        <v>173</v>
      </c>
      <c r="E271" s="28"/>
      <c r="F271" s="256" t="s">
        <v>434</v>
      </c>
      <c r="G271" s="28"/>
      <c r="H271" s="28"/>
      <c r="I271" s="207"/>
      <c r="J271" s="28"/>
      <c r="K271" s="28"/>
      <c r="L271" s="29"/>
      <c r="M271" s="257"/>
      <c r="N271" s="258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73</v>
      </c>
      <c r="AU271" s="3" t="s">
        <v>82</v>
      </c>
    </row>
    <row r="272" s="225" customFormat="true" ht="22.5" hidden="false" customHeight="true" outlineLevel="0" collapsed="false">
      <c r="B272" s="226"/>
      <c r="C272" s="227"/>
      <c r="D272" s="228" t="s">
        <v>72</v>
      </c>
      <c r="E272" s="240" t="s">
        <v>437</v>
      </c>
      <c r="F272" s="240" t="s">
        <v>438</v>
      </c>
      <c r="G272" s="227"/>
      <c r="H272" s="227"/>
      <c r="I272" s="230"/>
      <c r="J272" s="241" t="n">
        <f aca="false">BK272</f>
        <v>0</v>
      </c>
      <c r="K272" s="227"/>
      <c r="L272" s="232"/>
      <c r="M272" s="233"/>
      <c r="N272" s="234"/>
      <c r="O272" s="234"/>
      <c r="P272" s="235" t="n">
        <f aca="false">SUM(P273:P296)</f>
        <v>0</v>
      </c>
      <c r="Q272" s="234"/>
      <c r="R272" s="235" t="n">
        <f aca="false">SUM(R273:R296)</f>
        <v>0</v>
      </c>
      <c r="S272" s="234"/>
      <c r="T272" s="236" t="n">
        <f aca="false">SUM(T273:T296)</f>
        <v>0</v>
      </c>
      <c r="AR272" s="237" t="s">
        <v>82</v>
      </c>
      <c r="AT272" s="238" t="s">
        <v>72</v>
      </c>
      <c r="AU272" s="238" t="s">
        <v>80</v>
      </c>
      <c r="AY272" s="237" t="s">
        <v>165</v>
      </c>
      <c r="BK272" s="239" t="n">
        <f aca="false">SUM(BK273:BK296)</f>
        <v>0</v>
      </c>
    </row>
    <row r="273" s="30" customFormat="true" ht="16.5" hidden="false" customHeight="true" outlineLevel="0" collapsed="false">
      <c r="A273" s="26"/>
      <c r="B273" s="27"/>
      <c r="C273" s="242" t="s">
        <v>394</v>
      </c>
      <c r="D273" s="242" t="s">
        <v>168</v>
      </c>
      <c r="E273" s="243" t="s">
        <v>774</v>
      </c>
      <c r="F273" s="244" t="s">
        <v>775</v>
      </c>
      <c r="G273" s="245" t="s">
        <v>217</v>
      </c>
      <c r="H273" s="246" t="n">
        <v>1</v>
      </c>
      <c r="I273" s="247"/>
      <c r="J273" s="248" t="n">
        <f aca="false">ROUND(I273*H273,2)</f>
        <v>0</v>
      </c>
      <c r="K273" s="249"/>
      <c r="L273" s="29"/>
      <c r="M273" s="250"/>
      <c r="N273" s="251" t="s">
        <v>38</v>
      </c>
      <c r="O273" s="76"/>
      <c r="P273" s="252" t="n">
        <f aca="false">O273*H273</f>
        <v>0</v>
      </c>
      <c r="Q273" s="252" t="n">
        <v>0</v>
      </c>
      <c r="R273" s="252" t="n">
        <f aca="false">Q273*H273</f>
        <v>0</v>
      </c>
      <c r="S273" s="252" t="n">
        <v>0</v>
      </c>
      <c r="T273" s="253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4" t="s">
        <v>172</v>
      </c>
      <c r="AT273" s="254" t="s">
        <v>168</v>
      </c>
      <c r="AU273" s="254" t="s">
        <v>82</v>
      </c>
      <c r="AY273" s="3" t="s">
        <v>165</v>
      </c>
      <c r="BE273" s="129" t="n">
        <f aca="false">IF(N273="základní",J273,0)</f>
        <v>0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3" t="s">
        <v>80</v>
      </c>
      <c r="BK273" s="129" t="n">
        <f aca="false">ROUND(I273*H273,2)</f>
        <v>0</v>
      </c>
      <c r="BL273" s="3" t="s">
        <v>172</v>
      </c>
      <c r="BM273" s="254" t="s">
        <v>397</v>
      </c>
    </row>
    <row r="274" s="30" customFormat="true" ht="11.25" hidden="false" customHeight="false" outlineLevel="0" collapsed="false">
      <c r="A274" s="26"/>
      <c r="B274" s="27"/>
      <c r="C274" s="28"/>
      <c r="D274" s="255" t="s">
        <v>173</v>
      </c>
      <c r="E274" s="28"/>
      <c r="F274" s="256" t="s">
        <v>775</v>
      </c>
      <c r="G274" s="28"/>
      <c r="H274" s="28"/>
      <c r="I274" s="207"/>
      <c r="J274" s="28"/>
      <c r="K274" s="28"/>
      <c r="L274" s="29"/>
      <c r="M274" s="257"/>
      <c r="N274" s="258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173</v>
      </c>
      <c r="AU274" s="3" t="s">
        <v>82</v>
      </c>
    </row>
    <row r="275" s="30" customFormat="true" ht="16.5" hidden="false" customHeight="true" outlineLevel="0" collapsed="false">
      <c r="A275" s="26"/>
      <c r="B275" s="27"/>
      <c r="C275" s="259" t="s">
        <v>281</v>
      </c>
      <c r="D275" s="259" t="s">
        <v>178</v>
      </c>
      <c r="E275" s="260" t="s">
        <v>776</v>
      </c>
      <c r="F275" s="261" t="s">
        <v>777</v>
      </c>
      <c r="G275" s="262" t="s">
        <v>217</v>
      </c>
      <c r="H275" s="263" t="n">
        <v>1</v>
      </c>
      <c r="I275" s="264"/>
      <c r="J275" s="265" t="n">
        <f aca="false">ROUND(I275*H275,2)</f>
        <v>0</v>
      </c>
      <c r="K275" s="266"/>
      <c r="L275" s="267"/>
      <c r="M275" s="268"/>
      <c r="N275" s="269" t="s">
        <v>38</v>
      </c>
      <c r="O275" s="76"/>
      <c r="P275" s="252" t="n">
        <f aca="false">O275*H275</f>
        <v>0</v>
      </c>
      <c r="Q275" s="252" t="n">
        <v>0</v>
      </c>
      <c r="R275" s="252" t="n">
        <f aca="false">Q275*H275</f>
        <v>0</v>
      </c>
      <c r="S275" s="252" t="n">
        <v>0</v>
      </c>
      <c r="T275" s="253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4" t="s">
        <v>181</v>
      </c>
      <c r="AT275" s="254" t="s">
        <v>178</v>
      </c>
      <c r="AU275" s="254" t="s">
        <v>82</v>
      </c>
      <c r="AY275" s="3" t="s">
        <v>165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0</v>
      </c>
      <c r="BK275" s="129" t="n">
        <f aca="false">ROUND(I275*H275,2)</f>
        <v>0</v>
      </c>
      <c r="BL275" s="3" t="s">
        <v>172</v>
      </c>
      <c r="BM275" s="254" t="s">
        <v>400</v>
      </c>
    </row>
    <row r="276" s="30" customFormat="true" ht="11.25" hidden="false" customHeight="false" outlineLevel="0" collapsed="false">
      <c r="A276" s="26"/>
      <c r="B276" s="27"/>
      <c r="C276" s="28"/>
      <c r="D276" s="255" t="s">
        <v>173</v>
      </c>
      <c r="E276" s="28"/>
      <c r="F276" s="256" t="s">
        <v>777</v>
      </c>
      <c r="G276" s="28"/>
      <c r="H276" s="28"/>
      <c r="I276" s="207"/>
      <c r="J276" s="28"/>
      <c r="K276" s="28"/>
      <c r="L276" s="29"/>
      <c r="M276" s="257"/>
      <c r="N276" s="258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173</v>
      </c>
      <c r="AU276" s="3" t="s">
        <v>82</v>
      </c>
    </row>
    <row r="277" s="30" customFormat="true" ht="33" hidden="false" customHeight="true" outlineLevel="0" collapsed="false">
      <c r="A277" s="26"/>
      <c r="B277" s="27"/>
      <c r="C277" s="242" t="s">
        <v>401</v>
      </c>
      <c r="D277" s="242" t="s">
        <v>168</v>
      </c>
      <c r="E277" s="243" t="s">
        <v>447</v>
      </c>
      <c r="F277" s="244" t="s">
        <v>448</v>
      </c>
      <c r="G277" s="245" t="s">
        <v>217</v>
      </c>
      <c r="H277" s="246" t="n">
        <v>2</v>
      </c>
      <c r="I277" s="247"/>
      <c r="J277" s="248" t="n">
        <f aca="false">ROUND(I277*H277,2)</f>
        <v>0</v>
      </c>
      <c r="K277" s="249"/>
      <c r="L277" s="29"/>
      <c r="M277" s="250"/>
      <c r="N277" s="251" t="s">
        <v>38</v>
      </c>
      <c r="O277" s="76"/>
      <c r="P277" s="252" t="n">
        <f aca="false">O277*H277</f>
        <v>0</v>
      </c>
      <c r="Q277" s="252" t="n">
        <v>0</v>
      </c>
      <c r="R277" s="252" t="n">
        <f aca="false">Q277*H277</f>
        <v>0</v>
      </c>
      <c r="S277" s="252" t="n">
        <v>0</v>
      </c>
      <c r="T277" s="253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4" t="s">
        <v>172</v>
      </c>
      <c r="AT277" s="254" t="s">
        <v>168</v>
      </c>
      <c r="AU277" s="254" t="s">
        <v>82</v>
      </c>
      <c r="AY277" s="3" t="s">
        <v>165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80</v>
      </c>
      <c r="BK277" s="129" t="n">
        <f aca="false">ROUND(I277*H277,2)</f>
        <v>0</v>
      </c>
      <c r="BL277" s="3" t="s">
        <v>172</v>
      </c>
      <c r="BM277" s="254" t="s">
        <v>404</v>
      </c>
    </row>
    <row r="278" s="30" customFormat="true" ht="19.5" hidden="false" customHeight="false" outlineLevel="0" collapsed="false">
      <c r="A278" s="26"/>
      <c r="B278" s="27"/>
      <c r="C278" s="28"/>
      <c r="D278" s="255" t="s">
        <v>173</v>
      </c>
      <c r="E278" s="28"/>
      <c r="F278" s="256" t="s">
        <v>448</v>
      </c>
      <c r="G278" s="28"/>
      <c r="H278" s="28"/>
      <c r="I278" s="207"/>
      <c r="J278" s="28"/>
      <c r="K278" s="28"/>
      <c r="L278" s="29"/>
      <c r="M278" s="257"/>
      <c r="N278" s="258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173</v>
      </c>
      <c r="AU278" s="3" t="s">
        <v>82</v>
      </c>
    </row>
    <row r="279" s="30" customFormat="true" ht="21.75" hidden="false" customHeight="true" outlineLevel="0" collapsed="false">
      <c r="A279" s="26"/>
      <c r="B279" s="27"/>
      <c r="C279" s="242" t="s">
        <v>287</v>
      </c>
      <c r="D279" s="242" t="s">
        <v>168</v>
      </c>
      <c r="E279" s="243" t="s">
        <v>450</v>
      </c>
      <c r="F279" s="244" t="s">
        <v>451</v>
      </c>
      <c r="G279" s="245" t="s">
        <v>217</v>
      </c>
      <c r="H279" s="246" t="n">
        <v>1</v>
      </c>
      <c r="I279" s="247"/>
      <c r="J279" s="248" t="n">
        <f aca="false">ROUND(I279*H279,2)</f>
        <v>0</v>
      </c>
      <c r="K279" s="249"/>
      <c r="L279" s="29"/>
      <c r="M279" s="250"/>
      <c r="N279" s="251" t="s">
        <v>38</v>
      </c>
      <c r="O279" s="76"/>
      <c r="P279" s="252" t="n">
        <f aca="false">O279*H279</f>
        <v>0</v>
      </c>
      <c r="Q279" s="252" t="n">
        <v>0</v>
      </c>
      <c r="R279" s="252" t="n">
        <f aca="false">Q279*H279</f>
        <v>0</v>
      </c>
      <c r="S279" s="252" t="n">
        <v>0</v>
      </c>
      <c r="T279" s="253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4" t="s">
        <v>172</v>
      </c>
      <c r="AT279" s="254" t="s">
        <v>168</v>
      </c>
      <c r="AU279" s="254" t="s">
        <v>82</v>
      </c>
      <c r="AY279" s="3" t="s">
        <v>165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0</v>
      </c>
      <c r="BK279" s="129" t="n">
        <f aca="false">ROUND(I279*H279,2)</f>
        <v>0</v>
      </c>
      <c r="BL279" s="3" t="s">
        <v>172</v>
      </c>
      <c r="BM279" s="254" t="s">
        <v>407</v>
      </c>
    </row>
    <row r="280" s="30" customFormat="true" ht="11.25" hidden="false" customHeight="false" outlineLevel="0" collapsed="false">
      <c r="A280" s="26"/>
      <c r="B280" s="27"/>
      <c r="C280" s="28"/>
      <c r="D280" s="255" t="s">
        <v>173</v>
      </c>
      <c r="E280" s="28"/>
      <c r="F280" s="256" t="s">
        <v>451</v>
      </c>
      <c r="G280" s="28"/>
      <c r="H280" s="28"/>
      <c r="I280" s="207"/>
      <c r="J280" s="28"/>
      <c r="K280" s="28"/>
      <c r="L280" s="29"/>
      <c r="M280" s="257"/>
      <c r="N280" s="258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73</v>
      </c>
      <c r="AU280" s="3" t="s">
        <v>82</v>
      </c>
    </row>
    <row r="281" s="30" customFormat="true" ht="24" hidden="false" customHeight="true" outlineLevel="0" collapsed="false">
      <c r="A281" s="26"/>
      <c r="B281" s="27"/>
      <c r="C281" s="242" t="s">
        <v>408</v>
      </c>
      <c r="D281" s="242" t="s">
        <v>168</v>
      </c>
      <c r="E281" s="243" t="s">
        <v>454</v>
      </c>
      <c r="F281" s="244" t="s">
        <v>455</v>
      </c>
      <c r="G281" s="245" t="s">
        <v>217</v>
      </c>
      <c r="H281" s="246" t="n">
        <v>1</v>
      </c>
      <c r="I281" s="247"/>
      <c r="J281" s="248" t="n">
        <f aca="false">ROUND(I281*H281,2)</f>
        <v>0</v>
      </c>
      <c r="K281" s="249"/>
      <c r="L281" s="29"/>
      <c r="M281" s="250"/>
      <c r="N281" s="251" t="s">
        <v>38</v>
      </c>
      <c r="O281" s="76"/>
      <c r="P281" s="252" t="n">
        <f aca="false">O281*H281</f>
        <v>0</v>
      </c>
      <c r="Q281" s="252" t="n">
        <v>0</v>
      </c>
      <c r="R281" s="252" t="n">
        <f aca="false">Q281*H281</f>
        <v>0</v>
      </c>
      <c r="S281" s="252" t="n">
        <v>0</v>
      </c>
      <c r="T281" s="253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4" t="s">
        <v>172</v>
      </c>
      <c r="AT281" s="254" t="s">
        <v>168</v>
      </c>
      <c r="AU281" s="254" t="s">
        <v>82</v>
      </c>
      <c r="AY281" s="3" t="s">
        <v>165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0</v>
      </c>
      <c r="BK281" s="129" t="n">
        <f aca="false">ROUND(I281*H281,2)</f>
        <v>0</v>
      </c>
      <c r="BL281" s="3" t="s">
        <v>172</v>
      </c>
      <c r="BM281" s="254" t="s">
        <v>411</v>
      </c>
    </row>
    <row r="282" s="30" customFormat="true" ht="19.5" hidden="false" customHeight="false" outlineLevel="0" collapsed="false">
      <c r="A282" s="26"/>
      <c r="B282" s="27"/>
      <c r="C282" s="28"/>
      <c r="D282" s="255" t="s">
        <v>173</v>
      </c>
      <c r="E282" s="28"/>
      <c r="F282" s="256" t="s">
        <v>455</v>
      </c>
      <c r="G282" s="28"/>
      <c r="H282" s="28"/>
      <c r="I282" s="207"/>
      <c r="J282" s="28"/>
      <c r="K282" s="28"/>
      <c r="L282" s="29"/>
      <c r="M282" s="257"/>
      <c r="N282" s="258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73</v>
      </c>
      <c r="AU282" s="3" t="s">
        <v>82</v>
      </c>
    </row>
    <row r="283" s="30" customFormat="true" ht="21.75" hidden="false" customHeight="true" outlineLevel="0" collapsed="false">
      <c r="A283" s="26"/>
      <c r="B283" s="27"/>
      <c r="C283" s="242" t="s">
        <v>290</v>
      </c>
      <c r="D283" s="242" t="s">
        <v>168</v>
      </c>
      <c r="E283" s="243" t="s">
        <v>457</v>
      </c>
      <c r="F283" s="244" t="s">
        <v>458</v>
      </c>
      <c r="G283" s="245" t="s">
        <v>217</v>
      </c>
      <c r="H283" s="246" t="n">
        <v>1</v>
      </c>
      <c r="I283" s="247"/>
      <c r="J283" s="248" t="n">
        <f aca="false">ROUND(I283*H283,2)</f>
        <v>0</v>
      </c>
      <c r="K283" s="249"/>
      <c r="L283" s="29"/>
      <c r="M283" s="250"/>
      <c r="N283" s="251" t="s">
        <v>38</v>
      </c>
      <c r="O283" s="76"/>
      <c r="P283" s="252" t="n">
        <f aca="false">O283*H283</f>
        <v>0</v>
      </c>
      <c r="Q283" s="252" t="n">
        <v>0</v>
      </c>
      <c r="R283" s="252" t="n">
        <f aca="false">Q283*H283</f>
        <v>0</v>
      </c>
      <c r="S283" s="252" t="n">
        <v>0</v>
      </c>
      <c r="T283" s="253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4" t="s">
        <v>172</v>
      </c>
      <c r="AT283" s="254" t="s">
        <v>168</v>
      </c>
      <c r="AU283" s="254" t="s">
        <v>82</v>
      </c>
      <c r="AY283" s="3" t="s">
        <v>165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0</v>
      </c>
      <c r="BK283" s="129" t="n">
        <f aca="false">ROUND(I283*H283,2)</f>
        <v>0</v>
      </c>
      <c r="BL283" s="3" t="s">
        <v>172</v>
      </c>
      <c r="BM283" s="254" t="s">
        <v>414</v>
      </c>
    </row>
    <row r="284" s="30" customFormat="true" ht="11.25" hidden="false" customHeight="false" outlineLevel="0" collapsed="false">
      <c r="A284" s="26"/>
      <c r="B284" s="27"/>
      <c r="C284" s="28"/>
      <c r="D284" s="255" t="s">
        <v>173</v>
      </c>
      <c r="E284" s="28"/>
      <c r="F284" s="256" t="s">
        <v>458</v>
      </c>
      <c r="G284" s="28"/>
      <c r="H284" s="28"/>
      <c r="I284" s="207"/>
      <c r="J284" s="28"/>
      <c r="K284" s="28"/>
      <c r="L284" s="29"/>
      <c r="M284" s="257"/>
      <c r="N284" s="258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73</v>
      </c>
      <c r="AU284" s="3" t="s">
        <v>82</v>
      </c>
    </row>
    <row r="285" s="30" customFormat="true" ht="24" hidden="false" customHeight="true" outlineLevel="0" collapsed="false">
      <c r="A285" s="26"/>
      <c r="B285" s="27"/>
      <c r="C285" s="242" t="s">
        <v>415</v>
      </c>
      <c r="D285" s="242" t="s">
        <v>168</v>
      </c>
      <c r="E285" s="243" t="s">
        <v>461</v>
      </c>
      <c r="F285" s="244" t="s">
        <v>462</v>
      </c>
      <c r="G285" s="245" t="s">
        <v>217</v>
      </c>
      <c r="H285" s="246" t="n">
        <v>2</v>
      </c>
      <c r="I285" s="247"/>
      <c r="J285" s="248" t="n">
        <f aca="false">ROUND(I285*H285,2)</f>
        <v>0</v>
      </c>
      <c r="K285" s="249"/>
      <c r="L285" s="29"/>
      <c r="M285" s="250"/>
      <c r="N285" s="251" t="s">
        <v>38</v>
      </c>
      <c r="O285" s="76"/>
      <c r="P285" s="252" t="n">
        <f aca="false">O285*H285</f>
        <v>0</v>
      </c>
      <c r="Q285" s="252" t="n">
        <v>0</v>
      </c>
      <c r="R285" s="252" t="n">
        <f aca="false">Q285*H285</f>
        <v>0</v>
      </c>
      <c r="S285" s="252" t="n">
        <v>0</v>
      </c>
      <c r="T285" s="253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4" t="s">
        <v>172</v>
      </c>
      <c r="AT285" s="254" t="s">
        <v>168</v>
      </c>
      <c r="AU285" s="254" t="s">
        <v>82</v>
      </c>
      <c r="AY285" s="3" t="s">
        <v>165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0</v>
      </c>
      <c r="BK285" s="129" t="n">
        <f aca="false">ROUND(I285*H285,2)</f>
        <v>0</v>
      </c>
      <c r="BL285" s="3" t="s">
        <v>172</v>
      </c>
      <c r="BM285" s="254" t="s">
        <v>418</v>
      </c>
    </row>
    <row r="286" s="30" customFormat="true" ht="11.25" hidden="false" customHeight="false" outlineLevel="0" collapsed="false">
      <c r="A286" s="26"/>
      <c r="B286" s="27"/>
      <c r="C286" s="28"/>
      <c r="D286" s="255" t="s">
        <v>173</v>
      </c>
      <c r="E286" s="28"/>
      <c r="F286" s="256" t="s">
        <v>462</v>
      </c>
      <c r="G286" s="28"/>
      <c r="H286" s="28"/>
      <c r="I286" s="207"/>
      <c r="J286" s="28"/>
      <c r="K286" s="28"/>
      <c r="L286" s="29"/>
      <c r="M286" s="257"/>
      <c r="N286" s="258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73</v>
      </c>
      <c r="AU286" s="3" t="s">
        <v>82</v>
      </c>
    </row>
    <row r="287" s="30" customFormat="true" ht="24" hidden="false" customHeight="true" outlineLevel="0" collapsed="false">
      <c r="A287" s="26"/>
      <c r="B287" s="27"/>
      <c r="C287" s="242" t="s">
        <v>294</v>
      </c>
      <c r="D287" s="242" t="s">
        <v>168</v>
      </c>
      <c r="E287" s="243" t="s">
        <v>464</v>
      </c>
      <c r="F287" s="244" t="s">
        <v>465</v>
      </c>
      <c r="G287" s="245" t="s">
        <v>217</v>
      </c>
      <c r="H287" s="246" t="n">
        <v>2</v>
      </c>
      <c r="I287" s="247"/>
      <c r="J287" s="248" t="n">
        <f aca="false">ROUND(I287*H287,2)</f>
        <v>0</v>
      </c>
      <c r="K287" s="249"/>
      <c r="L287" s="29"/>
      <c r="M287" s="250"/>
      <c r="N287" s="251" t="s">
        <v>38</v>
      </c>
      <c r="O287" s="76"/>
      <c r="P287" s="252" t="n">
        <f aca="false">O287*H287</f>
        <v>0</v>
      </c>
      <c r="Q287" s="252" t="n">
        <v>0</v>
      </c>
      <c r="R287" s="252" t="n">
        <f aca="false">Q287*H287</f>
        <v>0</v>
      </c>
      <c r="S287" s="252" t="n">
        <v>0</v>
      </c>
      <c r="T287" s="253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4" t="s">
        <v>172</v>
      </c>
      <c r="AT287" s="254" t="s">
        <v>168</v>
      </c>
      <c r="AU287" s="254" t="s">
        <v>82</v>
      </c>
      <c r="AY287" s="3" t="s">
        <v>165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0</v>
      </c>
      <c r="BK287" s="129" t="n">
        <f aca="false">ROUND(I287*H287,2)</f>
        <v>0</v>
      </c>
      <c r="BL287" s="3" t="s">
        <v>172</v>
      </c>
      <c r="BM287" s="254" t="s">
        <v>421</v>
      </c>
    </row>
    <row r="288" s="30" customFormat="true" ht="19.5" hidden="false" customHeight="false" outlineLevel="0" collapsed="false">
      <c r="A288" s="26"/>
      <c r="B288" s="27"/>
      <c r="C288" s="28"/>
      <c r="D288" s="255" t="s">
        <v>173</v>
      </c>
      <c r="E288" s="28"/>
      <c r="F288" s="256" t="s">
        <v>465</v>
      </c>
      <c r="G288" s="28"/>
      <c r="H288" s="28"/>
      <c r="I288" s="207"/>
      <c r="J288" s="28"/>
      <c r="K288" s="28"/>
      <c r="L288" s="29"/>
      <c r="M288" s="257"/>
      <c r="N288" s="258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73</v>
      </c>
      <c r="AU288" s="3" t="s">
        <v>82</v>
      </c>
    </row>
    <row r="289" s="30" customFormat="true" ht="24" hidden="false" customHeight="true" outlineLevel="0" collapsed="false">
      <c r="A289" s="26"/>
      <c r="B289" s="27"/>
      <c r="C289" s="242" t="s">
        <v>422</v>
      </c>
      <c r="D289" s="242" t="s">
        <v>168</v>
      </c>
      <c r="E289" s="243" t="s">
        <v>778</v>
      </c>
      <c r="F289" s="244" t="s">
        <v>779</v>
      </c>
      <c r="G289" s="245" t="s">
        <v>217</v>
      </c>
      <c r="H289" s="246" t="n">
        <v>1</v>
      </c>
      <c r="I289" s="247"/>
      <c r="J289" s="248" t="n">
        <f aca="false">ROUND(I289*H289,2)</f>
        <v>0</v>
      </c>
      <c r="K289" s="249"/>
      <c r="L289" s="29"/>
      <c r="M289" s="250"/>
      <c r="N289" s="251" t="s">
        <v>38</v>
      </c>
      <c r="O289" s="76"/>
      <c r="P289" s="252" t="n">
        <f aca="false">O289*H289</f>
        <v>0</v>
      </c>
      <c r="Q289" s="252" t="n">
        <v>0</v>
      </c>
      <c r="R289" s="252" t="n">
        <f aca="false">Q289*H289</f>
        <v>0</v>
      </c>
      <c r="S289" s="252" t="n">
        <v>0</v>
      </c>
      <c r="T289" s="253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4" t="s">
        <v>172</v>
      </c>
      <c r="AT289" s="254" t="s">
        <v>168</v>
      </c>
      <c r="AU289" s="254" t="s">
        <v>82</v>
      </c>
      <c r="AY289" s="3" t="s">
        <v>165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0</v>
      </c>
      <c r="BK289" s="129" t="n">
        <f aca="false">ROUND(I289*H289,2)</f>
        <v>0</v>
      </c>
      <c r="BL289" s="3" t="s">
        <v>172</v>
      </c>
      <c r="BM289" s="254" t="s">
        <v>425</v>
      </c>
    </row>
    <row r="290" s="30" customFormat="true" ht="19.5" hidden="false" customHeight="false" outlineLevel="0" collapsed="false">
      <c r="A290" s="26"/>
      <c r="B290" s="27"/>
      <c r="C290" s="28"/>
      <c r="D290" s="255" t="s">
        <v>173</v>
      </c>
      <c r="E290" s="28"/>
      <c r="F290" s="256" t="s">
        <v>779</v>
      </c>
      <c r="G290" s="28"/>
      <c r="H290" s="28"/>
      <c r="I290" s="207"/>
      <c r="J290" s="28"/>
      <c r="K290" s="28"/>
      <c r="L290" s="29"/>
      <c r="M290" s="257"/>
      <c r="N290" s="258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73</v>
      </c>
      <c r="AU290" s="3" t="s">
        <v>82</v>
      </c>
    </row>
    <row r="291" s="30" customFormat="true" ht="24" hidden="false" customHeight="true" outlineLevel="0" collapsed="false">
      <c r="A291" s="26"/>
      <c r="B291" s="27"/>
      <c r="C291" s="242" t="s">
        <v>297</v>
      </c>
      <c r="D291" s="242" t="s">
        <v>168</v>
      </c>
      <c r="E291" s="243" t="s">
        <v>474</v>
      </c>
      <c r="F291" s="244" t="s">
        <v>475</v>
      </c>
      <c r="G291" s="245" t="s">
        <v>217</v>
      </c>
      <c r="H291" s="246" t="n">
        <v>1</v>
      </c>
      <c r="I291" s="247"/>
      <c r="J291" s="248" t="n">
        <f aca="false">ROUND(I291*H291,2)</f>
        <v>0</v>
      </c>
      <c r="K291" s="249"/>
      <c r="L291" s="29"/>
      <c r="M291" s="250"/>
      <c r="N291" s="251" t="s">
        <v>38</v>
      </c>
      <c r="O291" s="76"/>
      <c r="P291" s="252" t="n">
        <f aca="false">O291*H291</f>
        <v>0</v>
      </c>
      <c r="Q291" s="252" t="n">
        <v>0</v>
      </c>
      <c r="R291" s="252" t="n">
        <f aca="false">Q291*H291</f>
        <v>0</v>
      </c>
      <c r="S291" s="252" t="n">
        <v>0</v>
      </c>
      <c r="T291" s="253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4" t="s">
        <v>172</v>
      </c>
      <c r="AT291" s="254" t="s">
        <v>168</v>
      </c>
      <c r="AU291" s="254" t="s">
        <v>82</v>
      </c>
      <c r="AY291" s="3" t="s">
        <v>165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0</v>
      </c>
      <c r="BK291" s="129" t="n">
        <f aca="false">ROUND(I291*H291,2)</f>
        <v>0</v>
      </c>
      <c r="BL291" s="3" t="s">
        <v>172</v>
      </c>
      <c r="BM291" s="254" t="s">
        <v>428</v>
      </c>
    </row>
    <row r="292" s="30" customFormat="true" ht="11.25" hidden="false" customHeight="false" outlineLevel="0" collapsed="false">
      <c r="A292" s="26"/>
      <c r="B292" s="27"/>
      <c r="C292" s="28"/>
      <c r="D292" s="255" t="s">
        <v>173</v>
      </c>
      <c r="E292" s="28"/>
      <c r="F292" s="256" t="s">
        <v>475</v>
      </c>
      <c r="G292" s="28"/>
      <c r="H292" s="28"/>
      <c r="I292" s="207"/>
      <c r="J292" s="28"/>
      <c r="K292" s="28"/>
      <c r="L292" s="29"/>
      <c r="M292" s="257"/>
      <c r="N292" s="258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173</v>
      </c>
      <c r="AU292" s="3" t="s">
        <v>82</v>
      </c>
    </row>
    <row r="293" s="30" customFormat="true" ht="21.75" hidden="false" customHeight="true" outlineLevel="0" collapsed="false">
      <c r="A293" s="26"/>
      <c r="B293" s="27"/>
      <c r="C293" s="242" t="s">
        <v>429</v>
      </c>
      <c r="D293" s="242" t="s">
        <v>168</v>
      </c>
      <c r="E293" s="243" t="s">
        <v>478</v>
      </c>
      <c r="F293" s="244" t="s">
        <v>479</v>
      </c>
      <c r="G293" s="245" t="s">
        <v>195</v>
      </c>
      <c r="H293" s="246" t="n">
        <v>0.1</v>
      </c>
      <c r="I293" s="247"/>
      <c r="J293" s="248" t="n">
        <f aca="false">ROUND(I293*H293,2)</f>
        <v>0</v>
      </c>
      <c r="K293" s="249"/>
      <c r="L293" s="29"/>
      <c r="M293" s="250"/>
      <c r="N293" s="251" t="s">
        <v>38</v>
      </c>
      <c r="O293" s="76"/>
      <c r="P293" s="252" t="n">
        <f aca="false">O293*H293</f>
        <v>0</v>
      </c>
      <c r="Q293" s="252" t="n">
        <v>0</v>
      </c>
      <c r="R293" s="252" t="n">
        <f aca="false">Q293*H293</f>
        <v>0</v>
      </c>
      <c r="S293" s="252" t="n">
        <v>0</v>
      </c>
      <c r="T293" s="253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4" t="s">
        <v>172</v>
      </c>
      <c r="AT293" s="254" t="s">
        <v>168</v>
      </c>
      <c r="AU293" s="254" t="s">
        <v>82</v>
      </c>
      <c r="AY293" s="3" t="s">
        <v>165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0</v>
      </c>
      <c r="BK293" s="129" t="n">
        <f aca="false">ROUND(I293*H293,2)</f>
        <v>0</v>
      </c>
      <c r="BL293" s="3" t="s">
        <v>172</v>
      </c>
      <c r="BM293" s="254" t="s">
        <v>432</v>
      </c>
    </row>
    <row r="294" s="30" customFormat="true" ht="11.25" hidden="false" customHeight="false" outlineLevel="0" collapsed="false">
      <c r="A294" s="26"/>
      <c r="B294" s="27"/>
      <c r="C294" s="28"/>
      <c r="D294" s="255" t="s">
        <v>173</v>
      </c>
      <c r="E294" s="28"/>
      <c r="F294" s="256" t="s">
        <v>479</v>
      </c>
      <c r="G294" s="28"/>
      <c r="H294" s="28"/>
      <c r="I294" s="207"/>
      <c r="J294" s="28"/>
      <c r="K294" s="28"/>
      <c r="L294" s="29"/>
      <c r="M294" s="257"/>
      <c r="N294" s="258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73</v>
      </c>
      <c r="AU294" s="3" t="s">
        <v>82</v>
      </c>
    </row>
    <row r="295" s="30" customFormat="true" ht="24" hidden="false" customHeight="true" outlineLevel="0" collapsed="false">
      <c r="A295" s="26"/>
      <c r="B295" s="27"/>
      <c r="C295" s="242" t="s">
        <v>301</v>
      </c>
      <c r="D295" s="242" t="s">
        <v>168</v>
      </c>
      <c r="E295" s="243" t="s">
        <v>481</v>
      </c>
      <c r="F295" s="244" t="s">
        <v>482</v>
      </c>
      <c r="G295" s="245" t="s">
        <v>195</v>
      </c>
      <c r="H295" s="246" t="n">
        <v>0.1</v>
      </c>
      <c r="I295" s="247"/>
      <c r="J295" s="248" t="n">
        <f aca="false">ROUND(I295*H295,2)</f>
        <v>0</v>
      </c>
      <c r="K295" s="249"/>
      <c r="L295" s="29"/>
      <c r="M295" s="250"/>
      <c r="N295" s="251" t="s">
        <v>38</v>
      </c>
      <c r="O295" s="76"/>
      <c r="P295" s="252" t="n">
        <f aca="false">O295*H295</f>
        <v>0</v>
      </c>
      <c r="Q295" s="252" t="n">
        <v>0</v>
      </c>
      <c r="R295" s="252" t="n">
        <f aca="false">Q295*H295</f>
        <v>0</v>
      </c>
      <c r="S295" s="252" t="n">
        <v>0</v>
      </c>
      <c r="T295" s="253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4" t="s">
        <v>172</v>
      </c>
      <c r="AT295" s="254" t="s">
        <v>168</v>
      </c>
      <c r="AU295" s="254" t="s">
        <v>82</v>
      </c>
      <c r="AY295" s="3" t="s">
        <v>165</v>
      </c>
      <c r="BE295" s="129" t="n">
        <f aca="false">IF(N295="základní",J295,0)</f>
        <v>0</v>
      </c>
      <c r="BF295" s="129" t="n">
        <f aca="false">IF(N295="snížená",J295,0)</f>
        <v>0</v>
      </c>
      <c r="BG295" s="129" t="n">
        <f aca="false">IF(N295="zákl. přenesená",J295,0)</f>
        <v>0</v>
      </c>
      <c r="BH295" s="129" t="n">
        <f aca="false">IF(N295="sníž. přenesená",J295,0)</f>
        <v>0</v>
      </c>
      <c r="BI295" s="129" t="n">
        <f aca="false">IF(N295="nulová",J295,0)</f>
        <v>0</v>
      </c>
      <c r="BJ295" s="3" t="s">
        <v>80</v>
      </c>
      <c r="BK295" s="129" t="n">
        <f aca="false">ROUND(I295*H295,2)</f>
        <v>0</v>
      </c>
      <c r="BL295" s="3" t="s">
        <v>172</v>
      </c>
      <c r="BM295" s="254" t="s">
        <v>436</v>
      </c>
    </row>
    <row r="296" s="30" customFormat="true" ht="19.5" hidden="false" customHeight="false" outlineLevel="0" collapsed="false">
      <c r="A296" s="26"/>
      <c r="B296" s="27"/>
      <c r="C296" s="28"/>
      <c r="D296" s="255" t="s">
        <v>173</v>
      </c>
      <c r="E296" s="28"/>
      <c r="F296" s="256" t="s">
        <v>482</v>
      </c>
      <c r="G296" s="28"/>
      <c r="H296" s="28"/>
      <c r="I296" s="207"/>
      <c r="J296" s="28"/>
      <c r="K296" s="28"/>
      <c r="L296" s="29"/>
      <c r="M296" s="257"/>
      <c r="N296" s="258"/>
      <c r="O296" s="76"/>
      <c r="P296" s="76"/>
      <c r="Q296" s="76"/>
      <c r="R296" s="76"/>
      <c r="S296" s="76"/>
      <c r="T296" s="77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3" t="s">
        <v>173</v>
      </c>
      <c r="AU296" s="3" t="s">
        <v>82</v>
      </c>
    </row>
    <row r="297" s="225" customFormat="true" ht="22.5" hidden="false" customHeight="true" outlineLevel="0" collapsed="false">
      <c r="B297" s="226"/>
      <c r="C297" s="227"/>
      <c r="D297" s="228" t="s">
        <v>72</v>
      </c>
      <c r="E297" s="240" t="s">
        <v>484</v>
      </c>
      <c r="F297" s="240" t="s">
        <v>485</v>
      </c>
      <c r="G297" s="227"/>
      <c r="H297" s="227"/>
      <c r="I297" s="230"/>
      <c r="J297" s="241" t="n">
        <f aca="false">BK297</f>
        <v>0</v>
      </c>
      <c r="K297" s="227"/>
      <c r="L297" s="232"/>
      <c r="M297" s="233"/>
      <c r="N297" s="234"/>
      <c r="O297" s="234"/>
      <c r="P297" s="235" t="n">
        <f aca="false">SUM(P298:P305)</f>
        <v>0</v>
      </c>
      <c r="Q297" s="234"/>
      <c r="R297" s="235" t="n">
        <f aca="false">SUM(R298:R305)</f>
        <v>0</v>
      </c>
      <c r="S297" s="234"/>
      <c r="T297" s="236" t="n">
        <f aca="false">SUM(T298:T305)</f>
        <v>0</v>
      </c>
      <c r="AR297" s="237" t="s">
        <v>82</v>
      </c>
      <c r="AT297" s="238" t="s">
        <v>72</v>
      </c>
      <c r="AU297" s="238" t="s">
        <v>80</v>
      </c>
      <c r="AY297" s="237" t="s">
        <v>165</v>
      </c>
      <c r="BK297" s="239" t="n">
        <f aca="false">SUM(BK298:BK305)</f>
        <v>0</v>
      </c>
    </row>
    <row r="298" s="30" customFormat="true" ht="24" hidden="false" customHeight="true" outlineLevel="0" collapsed="false">
      <c r="A298" s="26"/>
      <c r="B298" s="27"/>
      <c r="C298" s="242" t="s">
        <v>439</v>
      </c>
      <c r="D298" s="242" t="s">
        <v>168</v>
      </c>
      <c r="E298" s="243" t="s">
        <v>487</v>
      </c>
      <c r="F298" s="244" t="s">
        <v>488</v>
      </c>
      <c r="G298" s="245" t="s">
        <v>489</v>
      </c>
      <c r="H298" s="246" t="n">
        <v>50</v>
      </c>
      <c r="I298" s="247"/>
      <c r="J298" s="248" t="n">
        <f aca="false">ROUND(I298*H298,2)</f>
        <v>0</v>
      </c>
      <c r="K298" s="249"/>
      <c r="L298" s="29"/>
      <c r="M298" s="250"/>
      <c r="N298" s="251" t="s">
        <v>38</v>
      </c>
      <c r="O298" s="76"/>
      <c r="P298" s="252" t="n">
        <f aca="false">O298*H298</f>
        <v>0</v>
      </c>
      <c r="Q298" s="252" t="n">
        <v>0</v>
      </c>
      <c r="R298" s="252" t="n">
        <f aca="false">Q298*H298</f>
        <v>0</v>
      </c>
      <c r="S298" s="252" t="n">
        <v>0</v>
      </c>
      <c r="T298" s="253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4" t="s">
        <v>172</v>
      </c>
      <c r="AT298" s="254" t="s">
        <v>168</v>
      </c>
      <c r="AU298" s="254" t="s">
        <v>82</v>
      </c>
      <c r="AY298" s="3" t="s">
        <v>165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0</v>
      </c>
      <c r="BK298" s="129" t="n">
        <f aca="false">ROUND(I298*H298,2)</f>
        <v>0</v>
      </c>
      <c r="BL298" s="3" t="s">
        <v>172</v>
      </c>
      <c r="BM298" s="254" t="s">
        <v>442</v>
      </c>
    </row>
    <row r="299" s="30" customFormat="true" ht="19.5" hidden="false" customHeight="false" outlineLevel="0" collapsed="false">
      <c r="A299" s="26"/>
      <c r="B299" s="27"/>
      <c r="C299" s="28"/>
      <c r="D299" s="255" t="s">
        <v>173</v>
      </c>
      <c r="E299" s="28"/>
      <c r="F299" s="256" t="s">
        <v>488</v>
      </c>
      <c r="G299" s="28"/>
      <c r="H299" s="28"/>
      <c r="I299" s="207"/>
      <c r="J299" s="28"/>
      <c r="K299" s="28"/>
      <c r="L299" s="29"/>
      <c r="M299" s="257"/>
      <c r="N299" s="258"/>
      <c r="O299" s="76"/>
      <c r="P299" s="76"/>
      <c r="Q299" s="76"/>
      <c r="R299" s="76"/>
      <c r="S299" s="76"/>
      <c r="T299" s="77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T299" s="3" t="s">
        <v>173</v>
      </c>
      <c r="AU299" s="3" t="s">
        <v>82</v>
      </c>
    </row>
    <row r="300" s="30" customFormat="true" ht="24" hidden="false" customHeight="true" outlineLevel="0" collapsed="false">
      <c r="A300" s="26"/>
      <c r="B300" s="27"/>
      <c r="C300" s="242" t="s">
        <v>304</v>
      </c>
      <c r="D300" s="242" t="s">
        <v>168</v>
      </c>
      <c r="E300" s="243" t="s">
        <v>491</v>
      </c>
      <c r="F300" s="244" t="s">
        <v>492</v>
      </c>
      <c r="G300" s="245" t="s">
        <v>489</v>
      </c>
      <c r="H300" s="246" t="n">
        <v>50</v>
      </c>
      <c r="I300" s="247"/>
      <c r="J300" s="248" t="n">
        <f aca="false">ROUND(I300*H300,2)</f>
        <v>0</v>
      </c>
      <c r="K300" s="249"/>
      <c r="L300" s="29"/>
      <c r="M300" s="250"/>
      <c r="N300" s="251" t="s">
        <v>38</v>
      </c>
      <c r="O300" s="76"/>
      <c r="P300" s="252" t="n">
        <f aca="false">O300*H300</f>
        <v>0</v>
      </c>
      <c r="Q300" s="252" t="n">
        <v>0</v>
      </c>
      <c r="R300" s="252" t="n">
        <f aca="false">Q300*H300</f>
        <v>0</v>
      </c>
      <c r="S300" s="252" t="n">
        <v>0</v>
      </c>
      <c r="T300" s="253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4" t="s">
        <v>172</v>
      </c>
      <c r="AT300" s="254" t="s">
        <v>168</v>
      </c>
      <c r="AU300" s="254" t="s">
        <v>82</v>
      </c>
      <c r="AY300" s="3" t="s">
        <v>165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0</v>
      </c>
      <c r="BK300" s="129" t="n">
        <f aca="false">ROUND(I300*H300,2)</f>
        <v>0</v>
      </c>
      <c r="BL300" s="3" t="s">
        <v>172</v>
      </c>
      <c r="BM300" s="254" t="s">
        <v>445</v>
      </c>
    </row>
    <row r="301" s="30" customFormat="true" ht="11.25" hidden="false" customHeight="false" outlineLevel="0" collapsed="false">
      <c r="A301" s="26"/>
      <c r="B301" s="27"/>
      <c r="C301" s="28"/>
      <c r="D301" s="255" t="s">
        <v>173</v>
      </c>
      <c r="E301" s="28"/>
      <c r="F301" s="256" t="s">
        <v>492</v>
      </c>
      <c r="G301" s="28"/>
      <c r="H301" s="28"/>
      <c r="I301" s="207"/>
      <c r="J301" s="28"/>
      <c r="K301" s="28"/>
      <c r="L301" s="29"/>
      <c r="M301" s="257"/>
      <c r="N301" s="258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173</v>
      </c>
      <c r="AU301" s="3" t="s">
        <v>82</v>
      </c>
    </row>
    <row r="302" s="30" customFormat="true" ht="16.5" hidden="false" customHeight="true" outlineLevel="0" collapsed="false">
      <c r="A302" s="26"/>
      <c r="B302" s="27"/>
      <c r="C302" s="259" t="s">
        <v>446</v>
      </c>
      <c r="D302" s="259" t="s">
        <v>178</v>
      </c>
      <c r="E302" s="260" t="s">
        <v>498</v>
      </c>
      <c r="F302" s="261" t="s">
        <v>499</v>
      </c>
      <c r="G302" s="262" t="s">
        <v>489</v>
      </c>
      <c r="H302" s="263" t="n">
        <v>100</v>
      </c>
      <c r="I302" s="264"/>
      <c r="J302" s="265" t="n">
        <f aca="false">ROUND(I302*H302,2)</f>
        <v>0</v>
      </c>
      <c r="K302" s="266"/>
      <c r="L302" s="267"/>
      <c r="M302" s="268"/>
      <c r="N302" s="269" t="s">
        <v>38</v>
      </c>
      <c r="O302" s="76"/>
      <c r="P302" s="252" t="n">
        <f aca="false">O302*H302</f>
        <v>0</v>
      </c>
      <c r="Q302" s="252" t="n">
        <v>0</v>
      </c>
      <c r="R302" s="252" t="n">
        <f aca="false">Q302*H302</f>
        <v>0</v>
      </c>
      <c r="S302" s="252" t="n">
        <v>0</v>
      </c>
      <c r="T302" s="253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4" t="s">
        <v>181</v>
      </c>
      <c r="AT302" s="254" t="s">
        <v>178</v>
      </c>
      <c r="AU302" s="254" t="s">
        <v>82</v>
      </c>
      <c r="AY302" s="3" t="s">
        <v>165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0</v>
      </c>
      <c r="BK302" s="129" t="n">
        <f aca="false">ROUND(I302*H302,2)</f>
        <v>0</v>
      </c>
      <c r="BL302" s="3" t="s">
        <v>172</v>
      </c>
      <c r="BM302" s="254" t="s">
        <v>449</v>
      </c>
    </row>
    <row r="303" s="30" customFormat="true" ht="11.25" hidden="false" customHeight="false" outlineLevel="0" collapsed="false">
      <c r="A303" s="26"/>
      <c r="B303" s="27"/>
      <c r="C303" s="28"/>
      <c r="D303" s="255" t="s">
        <v>173</v>
      </c>
      <c r="E303" s="28"/>
      <c r="F303" s="256" t="s">
        <v>499</v>
      </c>
      <c r="G303" s="28"/>
      <c r="H303" s="28"/>
      <c r="I303" s="207"/>
      <c r="J303" s="28"/>
      <c r="K303" s="28"/>
      <c r="L303" s="29"/>
      <c r="M303" s="257"/>
      <c r="N303" s="258"/>
      <c r="O303" s="76"/>
      <c r="P303" s="76"/>
      <c r="Q303" s="76"/>
      <c r="R303" s="76"/>
      <c r="S303" s="76"/>
      <c r="T303" s="77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T303" s="3" t="s">
        <v>173</v>
      </c>
      <c r="AU303" s="3" t="s">
        <v>82</v>
      </c>
    </row>
    <row r="304" s="30" customFormat="true" ht="24" hidden="false" customHeight="true" outlineLevel="0" collapsed="false">
      <c r="A304" s="26"/>
      <c r="B304" s="27"/>
      <c r="C304" s="242" t="s">
        <v>310</v>
      </c>
      <c r="D304" s="242" t="s">
        <v>168</v>
      </c>
      <c r="E304" s="243" t="s">
        <v>502</v>
      </c>
      <c r="F304" s="244" t="s">
        <v>503</v>
      </c>
      <c r="G304" s="245" t="s">
        <v>195</v>
      </c>
      <c r="H304" s="246" t="n">
        <v>0.1</v>
      </c>
      <c r="I304" s="247"/>
      <c r="J304" s="248" t="n">
        <f aca="false">ROUND(I304*H304,2)</f>
        <v>0</v>
      </c>
      <c r="K304" s="249"/>
      <c r="L304" s="29"/>
      <c r="M304" s="250"/>
      <c r="N304" s="251" t="s">
        <v>38</v>
      </c>
      <c r="O304" s="76"/>
      <c r="P304" s="252" t="n">
        <f aca="false">O304*H304</f>
        <v>0</v>
      </c>
      <c r="Q304" s="252" t="n">
        <v>0</v>
      </c>
      <c r="R304" s="252" t="n">
        <f aca="false">Q304*H304</f>
        <v>0</v>
      </c>
      <c r="S304" s="252" t="n">
        <v>0</v>
      </c>
      <c r="T304" s="253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4" t="s">
        <v>172</v>
      </c>
      <c r="AT304" s="254" t="s">
        <v>168</v>
      </c>
      <c r="AU304" s="254" t="s">
        <v>82</v>
      </c>
      <c r="AY304" s="3" t="s">
        <v>165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0</v>
      </c>
      <c r="BK304" s="129" t="n">
        <f aca="false">ROUND(I304*H304,2)</f>
        <v>0</v>
      </c>
      <c r="BL304" s="3" t="s">
        <v>172</v>
      </c>
      <c r="BM304" s="254" t="s">
        <v>452</v>
      </c>
    </row>
    <row r="305" s="30" customFormat="true" ht="19.5" hidden="false" customHeight="false" outlineLevel="0" collapsed="false">
      <c r="A305" s="26"/>
      <c r="B305" s="27"/>
      <c r="C305" s="28"/>
      <c r="D305" s="255" t="s">
        <v>173</v>
      </c>
      <c r="E305" s="28"/>
      <c r="F305" s="256" t="s">
        <v>503</v>
      </c>
      <c r="G305" s="28"/>
      <c r="H305" s="28"/>
      <c r="I305" s="207"/>
      <c r="J305" s="28"/>
      <c r="K305" s="28"/>
      <c r="L305" s="29"/>
      <c r="M305" s="257"/>
      <c r="N305" s="258"/>
      <c r="O305" s="76"/>
      <c r="P305" s="76"/>
      <c r="Q305" s="76"/>
      <c r="R305" s="76"/>
      <c r="S305" s="76"/>
      <c r="T305" s="77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T305" s="3" t="s">
        <v>173</v>
      </c>
      <c r="AU305" s="3" t="s">
        <v>82</v>
      </c>
    </row>
    <row r="306" s="225" customFormat="true" ht="22.5" hidden="false" customHeight="true" outlineLevel="0" collapsed="false">
      <c r="B306" s="226"/>
      <c r="C306" s="227"/>
      <c r="D306" s="228" t="s">
        <v>72</v>
      </c>
      <c r="E306" s="240" t="s">
        <v>505</v>
      </c>
      <c r="F306" s="240" t="s">
        <v>506</v>
      </c>
      <c r="G306" s="227"/>
      <c r="H306" s="227"/>
      <c r="I306" s="230"/>
      <c r="J306" s="241" t="n">
        <f aca="false">BK306</f>
        <v>0</v>
      </c>
      <c r="K306" s="227"/>
      <c r="L306" s="232"/>
      <c r="M306" s="233"/>
      <c r="N306" s="234"/>
      <c r="O306" s="234"/>
      <c r="P306" s="235" t="n">
        <f aca="false">SUM(P307:P314)</f>
        <v>0</v>
      </c>
      <c r="Q306" s="234"/>
      <c r="R306" s="235" t="n">
        <f aca="false">SUM(R307:R314)</f>
        <v>0</v>
      </c>
      <c r="S306" s="234"/>
      <c r="T306" s="236" t="n">
        <f aca="false">SUM(T307:T314)</f>
        <v>0</v>
      </c>
      <c r="AR306" s="237" t="s">
        <v>82</v>
      </c>
      <c r="AT306" s="238" t="s">
        <v>72</v>
      </c>
      <c r="AU306" s="238" t="s">
        <v>80</v>
      </c>
      <c r="AY306" s="237" t="s">
        <v>165</v>
      </c>
      <c r="BK306" s="239" t="n">
        <f aca="false">SUM(BK307:BK314)</f>
        <v>0</v>
      </c>
    </row>
    <row r="307" s="30" customFormat="true" ht="24" hidden="false" customHeight="true" outlineLevel="0" collapsed="false">
      <c r="A307" s="26"/>
      <c r="B307" s="27"/>
      <c r="C307" s="242" t="s">
        <v>453</v>
      </c>
      <c r="D307" s="242" t="s">
        <v>168</v>
      </c>
      <c r="E307" s="243" t="s">
        <v>507</v>
      </c>
      <c r="F307" s="244" t="s">
        <v>508</v>
      </c>
      <c r="G307" s="245" t="s">
        <v>509</v>
      </c>
      <c r="H307" s="246" t="n">
        <v>8</v>
      </c>
      <c r="I307" s="247"/>
      <c r="J307" s="248" t="n">
        <f aca="false">ROUND(I307*H307,2)</f>
        <v>0</v>
      </c>
      <c r="K307" s="249"/>
      <c r="L307" s="29"/>
      <c r="M307" s="250"/>
      <c r="N307" s="251" t="s">
        <v>38</v>
      </c>
      <c r="O307" s="76"/>
      <c r="P307" s="252" t="n">
        <f aca="false">O307*H307</f>
        <v>0</v>
      </c>
      <c r="Q307" s="252" t="n">
        <v>0</v>
      </c>
      <c r="R307" s="252" t="n">
        <f aca="false">Q307*H307</f>
        <v>0</v>
      </c>
      <c r="S307" s="252" t="n">
        <v>0</v>
      </c>
      <c r="T307" s="253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4" t="s">
        <v>172</v>
      </c>
      <c r="AT307" s="254" t="s">
        <v>168</v>
      </c>
      <c r="AU307" s="254" t="s">
        <v>82</v>
      </c>
      <c r="AY307" s="3" t="s">
        <v>165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0</v>
      </c>
      <c r="BK307" s="129" t="n">
        <f aca="false">ROUND(I307*H307,2)</f>
        <v>0</v>
      </c>
      <c r="BL307" s="3" t="s">
        <v>172</v>
      </c>
      <c r="BM307" s="254" t="s">
        <v>456</v>
      </c>
    </row>
    <row r="308" s="30" customFormat="true" ht="11.25" hidden="false" customHeight="false" outlineLevel="0" collapsed="false">
      <c r="A308" s="26"/>
      <c r="B308" s="27"/>
      <c r="C308" s="28"/>
      <c r="D308" s="255" t="s">
        <v>173</v>
      </c>
      <c r="E308" s="28"/>
      <c r="F308" s="256" t="s">
        <v>508</v>
      </c>
      <c r="G308" s="28"/>
      <c r="H308" s="28"/>
      <c r="I308" s="207"/>
      <c r="J308" s="28"/>
      <c r="K308" s="28"/>
      <c r="L308" s="29"/>
      <c r="M308" s="257"/>
      <c r="N308" s="258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173</v>
      </c>
      <c r="AU308" s="3" t="s">
        <v>82</v>
      </c>
    </row>
    <row r="309" s="30" customFormat="true" ht="24" hidden="false" customHeight="true" outlineLevel="0" collapsed="false">
      <c r="A309" s="26"/>
      <c r="B309" s="27"/>
      <c r="C309" s="242" t="s">
        <v>313</v>
      </c>
      <c r="D309" s="242" t="s">
        <v>168</v>
      </c>
      <c r="E309" s="243" t="s">
        <v>512</v>
      </c>
      <c r="F309" s="244" t="s">
        <v>513</v>
      </c>
      <c r="G309" s="245" t="s">
        <v>509</v>
      </c>
      <c r="H309" s="246" t="n">
        <v>8</v>
      </c>
      <c r="I309" s="247"/>
      <c r="J309" s="248" t="n">
        <f aca="false">ROUND(I309*H309,2)</f>
        <v>0</v>
      </c>
      <c r="K309" s="249"/>
      <c r="L309" s="29"/>
      <c r="M309" s="250"/>
      <c r="N309" s="251" t="s">
        <v>38</v>
      </c>
      <c r="O309" s="76"/>
      <c r="P309" s="252" t="n">
        <f aca="false">O309*H309</f>
        <v>0</v>
      </c>
      <c r="Q309" s="252" t="n">
        <v>0</v>
      </c>
      <c r="R309" s="252" t="n">
        <f aca="false">Q309*H309</f>
        <v>0</v>
      </c>
      <c r="S309" s="252" t="n">
        <v>0</v>
      </c>
      <c r="T309" s="253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4" t="s">
        <v>172</v>
      </c>
      <c r="AT309" s="254" t="s">
        <v>168</v>
      </c>
      <c r="AU309" s="254" t="s">
        <v>82</v>
      </c>
      <c r="AY309" s="3" t="s">
        <v>165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80</v>
      </c>
      <c r="BK309" s="129" t="n">
        <f aca="false">ROUND(I309*H309,2)</f>
        <v>0</v>
      </c>
      <c r="BL309" s="3" t="s">
        <v>172</v>
      </c>
      <c r="BM309" s="254" t="s">
        <v>459</v>
      </c>
    </row>
    <row r="310" s="30" customFormat="true" ht="19.5" hidden="false" customHeight="false" outlineLevel="0" collapsed="false">
      <c r="A310" s="26"/>
      <c r="B310" s="27"/>
      <c r="C310" s="28"/>
      <c r="D310" s="255" t="s">
        <v>173</v>
      </c>
      <c r="E310" s="28"/>
      <c r="F310" s="256" t="s">
        <v>513</v>
      </c>
      <c r="G310" s="28"/>
      <c r="H310" s="28"/>
      <c r="I310" s="207"/>
      <c r="J310" s="28"/>
      <c r="K310" s="28"/>
      <c r="L310" s="29"/>
      <c r="M310" s="257"/>
      <c r="N310" s="258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173</v>
      </c>
      <c r="AU310" s="3" t="s">
        <v>82</v>
      </c>
    </row>
    <row r="311" s="30" customFormat="true" ht="24" hidden="false" customHeight="true" outlineLevel="0" collapsed="false">
      <c r="A311" s="26"/>
      <c r="B311" s="27"/>
      <c r="C311" s="242" t="s">
        <v>460</v>
      </c>
      <c r="D311" s="242" t="s">
        <v>168</v>
      </c>
      <c r="E311" s="243" t="s">
        <v>515</v>
      </c>
      <c r="F311" s="244" t="s">
        <v>516</v>
      </c>
      <c r="G311" s="245" t="s">
        <v>171</v>
      </c>
      <c r="H311" s="246" t="n">
        <v>36</v>
      </c>
      <c r="I311" s="247"/>
      <c r="J311" s="248" t="n">
        <f aca="false">ROUND(I311*H311,2)</f>
        <v>0</v>
      </c>
      <c r="K311" s="249"/>
      <c r="L311" s="29"/>
      <c r="M311" s="250"/>
      <c r="N311" s="251" t="s">
        <v>38</v>
      </c>
      <c r="O311" s="76"/>
      <c r="P311" s="252" t="n">
        <f aca="false">O311*H311</f>
        <v>0</v>
      </c>
      <c r="Q311" s="252" t="n">
        <v>0</v>
      </c>
      <c r="R311" s="252" t="n">
        <f aca="false">Q311*H311</f>
        <v>0</v>
      </c>
      <c r="S311" s="252" t="n">
        <v>0</v>
      </c>
      <c r="T311" s="253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4" t="s">
        <v>172</v>
      </c>
      <c r="AT311" s="254" t="s">
        <v>168</v>
      </c>
      <c r="AU311" s="254" t="s">
        <v>82</v>
      </c>
      <c r="AY311" s="3" t="s">
        <v>165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0</v>
      </c>
      <c r="BK311" s="129" t="n">
        <f aca="false">ROUND(I311*H311,2)</f>
        <v>0</v>
      </c>
      <c r="BL311" s="3" t="s">
        <v>172</v>
      </c>
      <c r="BM311" s="254" t="s">
        <v>463</v>
      </c>
    </row>
    <row r="312" s="30" customFormat="true" ht="11.25" hidden="false" customHeight="false" outlineLevel="0" collapsed="false">
      <c r="A312" s="26"/>
      <c r="B312" s="27"/>
      <c r="C312" s="28"/>
      <c r="D312" s="255" t="s">
        <v>173</v>
      </c>
      <c r="E312" s="28"/>
      <c r="F312" s="256" t="s">
        <v>516</v>
      </c>
      <c r="G312" s="28"/>
      <c r="H312" s="28"/>
      <c r="I312" s="207"/>
      <c r="J312" s="28"/>
      <c r="K312" s="28"/>
      <c r="L312" s="29"/>
      <c r="M312" s="257"/>
      <c r="N312" s="258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73</v>
      </c>
      <c r="AU312" s="3" t="s">
        <v>82</v>
      </c>
    </row>
    <row r="313" s="30" customFormat="true" ht="24" hidden="false" customHeight="true" outlineLevel="0" collapsed="false">
      <c r="A313" s="26"/>
      <c r="B313" s="27"/>
      <c r="C313" s="242" t="s">
        <v>317</v>
      </c>
      <c r="D313" s="242" t="s">
        <v>168</v>
      </c>
      <c r="E313" s="243" t="s">
        <v>522</v>
      </c>
      <c r="F313" s="244" t="s">
        <v>523</v>
      </c>
      <c r="G313" s="245" t="s">
        <v>171</v>
      </c>
      <c r="H313" s="246" t="n">
        <v>36</v>
      </c>
      <c r="I313" s="247"/>
      <c r="J313" s="248" t="n">
        <f aca="false">ROUND(I313*H313,2)</f>
        <v>0</v>
      </c>
      <c r="K313" s="249"/>
      <c r="L313" s="29"/>
      <c r="M313" s="250"/>
      <c r="N313" s="251" t="s">
        <v>38</v>
      </c>
      <c r="O313" s="76"/>
      <c r="P313" s="252" t="n">
        <f aca="false">O313*H313</f>
        <v>0</v>
      </c>
      <c r="Q313" s="252" t="n">
        <v>0</v>
      </c>
      <c r="R313" s="252" t="n">
        <f aca="false">Q313*H313</f>
        <v>0</v>
      </c>
      <c r="S313" s="252" t="n">
        <v>0</v>
      </c>
      <c r="T313" s="253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4" t="s">
        <v>172</v>
      </c>
      <c r="AT313" s="254" t="s">
        <v>168</v>
      </c>
      <c r="AU313" s="254" t="s">
        <v>82</v>
      </c>
      <c r="AY313" s="3" t="s">
        <v>165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80</v>
      </c>
      <c r="BK313" s="129" t="n">
        <f aca="false">ROUND(I313*H313,2)</f>
        <v>0</v>
      </c>
      <c r="BL313" s="3" t="s">
        <v>172</v>
      </c>
      <c r="BM313" s="254" t="s">
        <v>466</v>
      </c>
    </row>
    <row r="314" s="30" customFormat="true" ht="11.25" hidden="false" customHeight="false" outlineLevel="0" collapsed="false">
      <c r="A314" s="26"/>
      <c r="B314" s="27"/>
      <c r="C314" s="28"/>
      <c r="D314" s="255" t="s">
        <v>173</v>
      </c>
      <c r="E314" s="28"/>
      <c r="F314" s="256" t="s">
        <v>523</v>
      </c>
      <c r="G314" s="28"/>
      <c r="H314" s="28"/>
      <c r="I314" s="207"/>
      <c r="J314" s="28"/>
      <c r="K314" s="28"/>
      <c r="L314" s="29"/>
      <c r="M314" s="257"/>
      <c r="N314" s="258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173</v>
      </c>
      <c r="AU314" s="3" t="s">
        <v>82</v>
      </c>
    </row>
    <row r="315" s="225" customFormat="true" ht="22.5" hidden="false" customHeight="true" outlineLevel="0" collapsed="false">
      <c r="B315" s="226"/>
      <c r="C315" s="227"/>
      <c r="D315" s="228" t="s">
        <v>72</v>
      </c>
      <c r="E315" s="240" t="s">
        <v>529</v>
      </c>
      <c r="F315" s="240" t="s">
        <v>530</v>
      </c>
      <c r="G315" s="227"/>
      <c r="H315" s="227"/>
      <c r="I315" s="230"/>
      <c r="J315" s="241" t="n">
        <f aca="false">BK315</f>
        <v>0</v>
      </c>
      <c r="K315" s="227"/>
      <c r="L315" s="232"/>
      <c r="M315" s="233"/>
      <c r="N315" s="234"/>
      <c r="O315" s="234"/>
      <c r="P315" s="235" t="n">
        <f aca="false">SUM(P316:P333)</f>
        <v>0</v>
      </c>
      <c r="Q315" s="234"/>
      <c r="R315" s="235" t="n">
        <f aca="false">SUM(R316:R333)</f>
        <v>0</v>
      </c>
      <c r="S315" s="234"/>
      <c r="T315" s="236" t="n">
        <f aca="false">SUM(T316:T333)</f>
        <v>0</v>
      </c>
      <c r="AR315" s="237" t="s">
        <v>176</v>
      </c>
      <c r="AT315" s="238" t="s">
        <v>72</v>
      </c>
      <c r="AU315" s="238" t="s">
        <v>80</v>
      </c>
      <c r="AY315" s="237" t="s">
        <v>165</v>
      </c>
      <c r="BK315" s="239" t="n">
        <f aca="false">SUM(BK316:BK333)</f>
        <v>0</v>
      </c>
    </row>
    <row r="316" s="30" customFormat="true" ht="24" hidden="false" customHeight="true" outlineLevel="0" collapsed="false">
      <c r="A316" s="26"/>
      <c r="B316" s="27"/>
      <c r="C316" s="242" t="s">
        <v>467</v>
      </c>
      <c r="D316" s="242" t="s">
        <v>168</v>
      </c>
      <c r="E316" s="243" t="s">
        <v>531</v>
      </c>
      <c r="F316" s="244" t="s">
        <v>532</v>
      </c>
      <c r="G316" s="245" t="s">
        <v>266</v>
      </c>
      <c r="H316" s="246" t="n">
        <v>1</v>
      </c>
      <c r="I316" s="247"/>
      <c r="J316" s="248" t="n">
        <f aca="false">ROUND(I316*H316,2)</f>
        <v>0</v>
      </c>
      <c r="K316" s="249"/>
      <c r="L316" s="29"/>
      <c r="M316" s="250"/>
      <c r="N316" s="251" t="s">
        <v>38</v>
      </c>
      <c r="O316" s="76"/>
      <c r="P316" s="252" t="n">
        <f aca="false">O316*H316</f>
        <v>0</v>
      </c>
      <c r="Q316" s="252" t="n">
        <v>0</v>
      </c>
      <c r="R316" s="252" t="n">
        <f aca="false">Q316*H316</f>
        <v>0</v>
      </c>
      <c r="S316" s="252" t="n">
        <v>0</v>
      </c>
      <c r="T316" s="253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4" t="s">
        <v>533</v>
      </c>
      <c r="AT316" s="254" t="s">
        <v>168</v>
      </c>
      <c r="AU316" s="254" t="s">
        <v>82</v>
      </c>
      <c r="AY316" s="3" t="s">
        <v>165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80</v>
      </c>
      <c r="BK316" s="129" t="n">
        <f aca="false">ROUND(I316*H316,2)</f>
        <v>0</v>
      </c>
      <c r="BL316" s="3" t="s">
        <v>533</v>
      </c>
      <c r="BM316" s="254" t="s">
        <v>468</v>
      </c>
    </row>
    <row r="317" s="30" customFormat="true" ht="11.25" hidden="false" customHeight="false" outlineLevel="0" collapsed="false">
      <c r="A317" s="26"/>
      <c r="B317" s="27"/>
      <c r="C317" s="28"/>
      <c r="D317" s="255" t="s">
        <v>173</v>
      </c>
      <c r="E317" s="28"/>
      <c r="F317" s="256" t="s">
        <v>532</v>
      </c>
      <c r="G317" s="28"/>
      <c r="H317" s="28"/>
      <c r="I317" s="207"/>
      <c r="J317" s="28"/>
      <c r="K317" s="28"/>
      <c r="L317" s="29"/>
      <c r="M317" s="257"/>
      <c r="N317" s="258"/>
      <c r="O317" s="76"/>
      <c r="P317" s="76"/>
      <c r="Q317" s="76"/>
      <c r="R317" s="76"/>
      <c r="S317" s="76"/>
      <c r="T317" s="77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T317" s="3" t="s">
        <v>173</v>
      </c>
      <c r="AU317" s="3" t="s">
        <v>82</v>
      </c>
    </row>
    <row r="318" s="30" customFormat="true" ht="16.5" hidden="false" customHeight="true" outlineLevel="0" collapsed="false">
      <c r="A318" s="26"/>
      <c r="B318" s="27"/>
      <c r="C318" s="242" t="s">
        <v>320</v>
      </c>
      <c r="D318" s="242" t="s">
        <v>168</v>
      </c>
      <c r="E318" s="243" t="s">
        <v>536</v>
      </c>
      <c r="F318" s="244" t="s">
        <v>537</v>
      </c>
      <c r="G318" s="245" t="s">
        <v>266</v>
      </c>
      <c r="H318" s="246" t="n">
        <v>1</v>
      </c>
      <c r="I318" s="247"/>
      <c r="J318" s="248" t="n">
        <f aca="false">ROUND(I318*H318,2)</f>
        <v>0</v>
      </c>
      <c r="K318" s="249"/>
      <c r="L318" s="29"/>
      <c r="M318" s="250"/>
      <c r="N318" s="251" t="s">
        <v>38</v>
      </c>
      <c r="O318" s="76"/>
      <c r="P318" s="252" t="n">
        <f aca="false">O318*H318</f>
        <v>0</v>
      </c>
      <c r="Q318" s="252" t="n">
        <v>0</v>
      </c>
      <c r="R318" s="252" t="n">
        <f aca="false">Q318*H318</f>
        <v>0</v>
      </c>
      <c r="S318" s="252" t="n">
        <v>0</v>
      </c>
      <c r="T318" s="253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4" t="s">
        <v>533</v>
      </c>
      <c r="AT318" s="254" t="s">
        <v>168</v>
      </c>
      <c r="AU318" s="254" t="s">
        <v>82</v>
      </c>
      <c r="AY318" s="3" t="s">
        <v>165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80</v>
      </c>
      <c r="BK318" s="129" t="n">
        <f aca="false">ROUND(I318*H318,2)</f>
        <v>0</v>
      </c>
      <c r="BL318" s="3" t="s">
        <v>533</v>
      </c>
      <c r="BM318" s="254" t="s">
        <v>471</v>
      </c>
    </row>
    <row r="319" s="30" customFormat="true" ht="11.25" hidden="false" customHeight="false" outlineLevel="0" collapsed="false">
      <c r="A319" s="26"/>
      <c r="B319" s="27"/>
      <c r="C319" s="28"/>
      <c r="D319" s="255" t="s">
        <v>173</v>
      </c>
      <c r="E319" s="28"/>
      <c r="F319" s="256" t="s">
        <v>537</v>
      </c>
      <c r="G319" s="28"/>
      <c r="H319" s="28"/>
      <c r="I319" s="207"/>
      <c r="J319" s="28"/>
      <c r="K319" s="28"/>
      <c r="L319" s="29"/>
      <c r="M319" s="257"/>
      <c r="N319" s="258"/>
      <c r="O319" s="76"/>
      <c r="P319" s="76"/>
      <c r="Q319" s="76"/>
      <c r="R319" s="76"/>
      <c r="S319" s="76"/>
      <c r="T319" s="77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T319" s="3" t="s">
        <v>173</v>
      </c>
      <c r="AU319" s="3" t="s">
        <v>82</v>
      </c>
    </row>
    <row r="320" s="30" customFormat="true" ht="21.75" hidden="false" customHeight="true" outlineLevel="0" collapsed="false">
      <c r="A320" s="26"/>
      <c r="B320" s="27"/>
      <c r="C320" s="242" t="s">
        <v>472</v>
      </c>
      <c r="D320" s="242" t="s">
        <v>168</v>
      </c>
      <c r="E320" s="243" t="s">
        <v>539</v>
      </c>
      <c r="F320" s="244" t="s">
        <v>540</v>
      </c>
      <c r="G320" s="245" t="s">
        <v>266</v>
      </c>
      <c r="H320" s="246" t="n">
        <v>1</v>
      </c>
      <c r="I320" s="247"/>
      <c r="J320" s="248" t="n">
        <f aca="false">ROUND(I320*H320,2)</f>
        <v>0</v>
      </c>
      <c r="K320" s="249"/>
      <c r="L320" s="29"/>
      <c r="M320" s="250"/>
      <c r="N320" s="251" t="s">
        <v>38</v>
      </c>
      <c r="O320" s="76"/>
      <c r="P320" s="252" t="n">
        <f aca="false">O320*H320</f>
        <v>0</v>
      </c>
      <c r="Q320" s="252" t="n">
        <v>0</v>
      </c>
      <c r="R320" s="252" t="n">
        <f aca="false">Q320*H320</f>
        <v>0</v>
      </c>
      <c r="S320" s="252" t="n">
        <v>0</v>
      </c>
      <c r="T320" s="253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4" t="s">
        <v>533</v>
      </c>
      <c r="AT320" s="254" t="s">
        <v>168</v>
      </c>
      <c r="AU320" s="254" t="s">
        <v>82</v>
      </c>
      <c r="AY320" s="3" t="s">
        <v>165</v>
      </c>
      <c r="BE320" s="129" t="n">
        <f aca="false">IF(N320="základní",J320,0)</f>
        <v>0</v>
      </c>
      <c r="BF320" s="129" t="n">
        <f aca="false">IF(N320="snížená",J320,0)</f>
        <v>0</v>
      </c>
      <c r="BG320" s="129" t="n">
        <f aca="false">IF(N320="zákl. přenesená",J320,0)</f>
        <v>0</v>
      </c>
      <c r="BH320" s="129" t="n">
        <f aca="false">IF(N320="sníž. přenesená",J320,0)</f>
        <v>0</v>
      </c>
      <c r="BI320" s="129" t="n">
        <f aca="false">IF(N320="nulová",J320,0)</f>
        <v>0</v>
      </c>
      <c r="BJ320" s="3" t="s">
        <v>80</v>
      </c>
      <c r="BK320" s="129" t="n">
        <f aca="false">ROUND(I320*H320,2)</f>
        <v>0</v>
      </c>
      <c r="BL320" s="3" t="s">
        <v>533</v>
      </c>
      <c r="BM320" s="254" t="s">
        <v>473</v>
      </c>
    </row>
    <row r="321" s="30" customFormat="true" ht="11.25" hidden="false" customHeight="false" outlineLevel="0" collapsed="false">
      <c r="A321" s="26"/>
      <c r="B321" s="27"/>
      <c r="C321" s="28"/>
      <c r="D321" s="255" t="s">
        <v>173</v>
      </c>
      <c r="E321" s="28"/>
      <c r="F321" s="256" t="s">
        <v>540</v>
      </c>
      <c r="G321" s="28"/>
      <c r="H321" s="28"/>
      <c r="I321" s="207"/>
      <c r="J321" s="28"/>
      <c r="K321" s="28"/>
      <c r="L321" s="29"/>
      <c r="M321" s="257"/>
      <c r="N321" s="258"/>
      <c r="O321" s="76"/>
      <c r="P321" s="76"/>
      <c r="Q321" s="76"/>
      <c r="R321" s="76"/>
      <c r="S321" s="76"/>
      <c r="T321" s="77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T321" s="3" t="s">
        <v>173</v>
      </c>
      <c r="AU321" s="3" t="s">
        <v>82</v>
      </c>
    </row>
    <row r="322" s="30" customFormat="true" ht="16.5" hidden="false" customHeight="true" outlineLevel="0" collapsed="false">
      <c r="A322" s="26"/>
      <c r="B322" s="27"/>
      <c r="C322" s="242" t="s">
        <v>324</v>
      </c>
      <c r="D322" s="242" t="s">
        <v>168</v>
      </c>
      <c r="E322" s="243" t="s">
        <v>543</v>
      </c>
      <c r="F322" s="244" t="s">
        <v>544</v>
      </c>
      <c r="G322" s="245" t="s">
        <v>266</v>
      </c>
      <c r="H322" s="246" t="n">
        <v>1</v>
      </c>
      <c r="I322" s="247"/>
      <c r="J322" s="248" t="n">
        <f aca="false">ROUND(I322*H322,2)</f>
        <v>0</v>
      </c>
      <c r="K322" s="249"/>
      <c r="L322" s="29"/>
      <c r="M322" s="250"/>
      <c r="N322" s="251" t="s">
        <v>38</v>
      </c>
      <c r="O322" s="76"/>
      <c r="P322" s="252" t="n">
        <f aca="false">O322*H322</f>
        <v>0</v>
      </c>
      <c r="Q322" s="252" t="n">
        <v>0</v>
      </c>
      <c r="R322" s="252" t="n">
        <f aca="false">Q322*H322</f>
        <v>0</v>
      </c>
      <c r="S322" s="252" t="n">
        <v>0</v>
      </c>
      <c r="T322" s="253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54" t="s">
        <v>533</v>
      </c>
      <c r="AT322" s="254" t="s">
        <v>168</v>
      </c>
      <c r="AU322" s="254" t="s">
        <v>82</v>
      </c>
      <c r="AY322" s="3" t="s">
        <v>165</v>
      </c>
      <c r="BE322" s="129" t="n">
        <f aca="false">IF(N322="základní",J322,0)</f>
        <v>0</v>
      </c>
      <c r="BF322" s="129" t="n">
        <f aca="false">IF(N322="snížená",J322,0)</f>
        <v>0</v>
      </c>
      <c r="BG322" s="129" t="n">
        <f aca="false">IF(N322="zákl. přenesená",J322,0)</f>
        <v>0</v>
      </c>
      <c r="BH322" s="129" t="n">
        <f aca="false">IF(N322="sníž. přenesená",J322,0)</f>
        <v>0</v>
      </c>
      <c r="BI322" s="129" t="n">
        <f aca="false">IF(N322="nulová",J322,0)</f>
        <v>0</v>
      </c>
      <c r="BJ322" s="3" t="s">
        <v>80</v>
      </c>
      <c r="BK322" s="129" t="n">
        <f aca="false">ROUND(I322*H322,2)</f>
        <v>0</v>
      </c>
      <c r="BL322" s="3" t="s">
        <v>533</v>
      </c>
      <c r="BM322" s="254" t="s">
        <v>476</v>
      </c>
    </row>
    <row r="323" s="30" customFormat="true" ht="11.25" hidden="false" customHeight="false" outlineLevel="0" collapsed="false">
      <c r="A323" s="26"/>
      <c r="B323" s="27"/>
      <c r="C323" s="28"/>
      <c r="D323" s="255" t="s">
        <v>173</v>
      </c>
      <c r="E323" s="28"/>
      <c r="F323" s="256" t="s">
        <v>544</v>
      </c>
      <c r="G323" s="28"/>
      <c r="H323" s="28"/>
      <c r="I323" s="207"/>
      <c r="J323" s="28"/>
      <c r="K323" s="28"/>
      <c r="L323" s="29"/>
      <c r="M323" s="257"/>
      <c r="N323" s="258"/>
      <c r="O323" s="76"/>
      <c r="P323" s="76"/>
      <c r="Q323" s="76"/>
      <c r="R323" s="76"/>
      <c r="S323" s="76"/>
      <c r="T323" s="77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T323" s="3" t="s">
        <v>173</v>
      </c>
      <c r="AU323" s="3" t="s">
        <v>82</v>
      </c>
    </row>
    <row r="324" s="30" customFormat="true" ht="16.5" hidden="false" customHeight="true" outlineLevel="0" collapsed="false">
      <c r="A324" s="26"/>
      <c r="B324" s="27"/>
      <c r="C324" s="242" t="s">
        <v>477</v>
      </c>
      <c r="D324" s="242" t="s">
        <v>168</v>
      </c>
      <c r="E324" s="243" t="s">
        <v>546</v>
      </c>
      <c r="F324" s="244" t="s">
        <v>547</v>
      </c>
      <c r="G324" s="245" t="s">
        <v>266</v>
      </c>
      <c r="H324" s="246" t="n">
        <v>1</v>
      </c>
      <c r="I324" s="247"/>
      <c r="J324" s="248" t="n">
        <f aca="false">ROUND(I324*H324,2)</f>
        <v>0</v>
      </c>
      <c r="K324" s="249"/>
      <c r="L324" s="29"/>
      <c r="M324" s="250"/>
      <c r="N324" s="251" t="s">
        <v>38</v>
      </c>
      <c r="O324" s="76"/>
      <c r="P324" s="252" t="n">
        <f aca="false">O324*H324</f>
        <v>0</v>
      </c>
      <c r="Q324" s="252" t="n">
        <v>0</v>
      </c>
      <c r="R324" s="252" t="n">
        <f aca="false">Q324*H324</f>
        <v>0</v>
      </c>
      <c r="S324" s="252" t="n">
        <v>0</v>
      </c>
      <c r="T324" s="253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4" t="s">
        <v>533</v>
      </c>
      <c r="AT324" s="254" t="s">
        <v>168</v>
      </c>
      <c r="AU324" s="254" t="s">
        <v>82</v>
      </c>
      <c r="AY324" s="3" t="s">
        <v>165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80</v>
      </c>
      <c r="BK324" s="129" t="n">
        <f aca="false">ROUND(I324*H324,2)</f>
        <v>0</v>
      </c>
      <c r="BL324" s="3" t="s">
        <v>533</v>
      </c>
      <c r="BM324" s="254" t="s">
        <v>480</v>
      </c>
    </row>
    <row r="325" s="30" customFormat="true" ht="11.25" hidden="false" customHeight="false" outlineLevel="0" collapsed="false">
      <c r="A325" s="26"/>
      <c r="B325" s="27"/>
      <c r="C325" s="28"/>
      <c r="D325" s="255" t="s">
        <v>173</v>
      </c>
      <c r="E325" s="28"/>
      <c r="F325" s="256" t="s">
        <v>547</v>
      </c>
      <c r="G325" s="28"/>
      <c r="H325" s="28"/>
      <c r="I325" s="207"/>
      <c r="J325" s="28"/>
      <c r="K325" s="28"/>
      <c r="L325" s="29"/>
      <c r="M325" s="257"/>
      <c r="N325" s="258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173</v>
      </c>
      <c r="AU325" s="3" t="s">
        <v>82</v>
      </c>
    </row>
    <row r="326" s="30" customFormat="true" ht="21.75" hidden="false" customHeight="true" outlineLevel="0" collapsed="false">
      <c r="A326" s="26"/>
      <c r="B326" s="27"/>
      <c r="C326" s="242" t="s">
        <v>329</v>
      </c>
      <c r="D326" s="242" t="s">
        <v>168</v>
      </c>
      <c r="E326" s="243" t="s">
        <v>550</v>
      </c>
      <c r="F326" s="244" t="s">
        <v>551</v>
      </c>
      <c r="G326" s="245" t="s">
        <v>266</v>
      </c>
      <c r="H326" s="246" t="n">
        <v>1</v>
      </c>
      <c r="I326" s="247"/>
      <c r="J326" s="248" t="n">
        <f aca="false">ROUND(I326*H326,2)</f>
        <v>0</v>
      </c>
      <c r="K326" s="249"/>
      <c r="L326" s="29"/>
      <c r="M326" s="250"/>
      <c r="N326" s="251" t="s">
        <v>38</v>
      </c>
      <c r="O326" s="76"/>
      <c r="P326" s="252" t="n">
        <f aca="false">O326*H326</f>
        <v>0</v>
      </c>
      <c r="Q326" s="252" t="n">
        <v>0</v>
      </c>
      <c r="R326" s="252" t="n">
        <f aca="false">Q326*H326</f>
        <v>0</v>
      </c>
      <c r="S326" s="252" t="n">
        <v>0</v>
      </c>
      <c r="T326" s="253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4" t="s">
        <v>533</v>
      </c>
      <c r="AT326" s="254" t="s">
        <v>168</v>
      </c>
      <c r="AU326" s="254" t="s">
        <v>82</v>
      </c>
      <c r="AY326" s="3" t="s">
        <v>165</v>
      </c>
      <c r="BE326" s="129" t="n">
        <f aca="false">IF(N326="základní",J326,0)</f>
        <v>0</v>
      </c>
      <c r="BF326" s="129" t="n">
        <f aca="false">IF(N326="snížená",J326,0)</f>
        <v>0</v>
      </c>
      <c r="BG326" s="129" t="n">
        <f aca="false">IF(N326="zákl. přenesená",J326,0)</f>
        <v>0</v>
      </c>
      <c r="BH326" s="129" t="n">
        <f aca="false">IF(N326="sníž. přenesená",J326,0)</f>
        <v>0</v>
      </c>
      <c r="BI326" s="129" t="n">
        <f aca="false">IF(N326="nulová",J326,0)</f>
        <v>0</v>
      </c>
      <c r="BJ326" s="3" t="s">
        <v>80</v>
      </c>
      <c r="BK326" s="129" t="n">
        <f aca="false">ROUND(I326*H326,2)</f>
        <v>0</v>
      </c>
      <c r="BL326" s="3" t="s">
        <v>533</v>
      </c>
      <c r="BM326" s="254" t="s">
        <v>483</v>
      </c>
    </row>
    <row r="327" s="30" customFormat="true" ht="11.25" hidden="false" customHeight="false" outlineLevel="0" collapsed="false">
      <c r="A327" s="26"/>
      <c r="B327" s="27"/>
      <c r="C327" s="28"/>
      <c r="D327" s="255" t="s">
        <v>173</v>
      </c>
      <c r="E327" s="28"/>
      <c r="F327" s="256" t="s">
        <v>551</v>
      </c>
      <c r="G327" s="28"/>
      <c r="H327" s="28"/>
      <c r="I327" s="207"/>
      <c r="J327" s="28"/>
      <c r="K327" s="28"/>
      <c r="L327" s="29"/>
      <c r="M327" s="257"/>
      <c r="N327" s="258"/>
      <c r="O327" s="76"/>
      <c r="P327" s="76"/>
      <c r="Q327" s="76"/>
      <c r="R327" s="76"/>
      <c r="S327" s="76"/>
      <c r="T327" s="77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T327" s="3" t="s">
        <v>173</v>
      </c>
      <c r="AU327" s="3" t="s">
        <v>82</v>
      </c>
    </row>
    <row r="328" s="30" customFormat="true" ht="16.5" hidden="false" customHeight="true" outlineLevel="0" collapsed="false">
      <c r="A328" s="26"/>
      <c r="B328" s="27"/>
      <c r="C328" s="242" t="s">
        <v>486</v>
      </c>
      <c r="D328" s="242" t="s">
        <v>168</v>
      </c>
      <c r="E328" s="243" t="s">
        <v>553</v>
      </c>
      <c r="F328" s="244" t="s">
        <v>554</v>
      </c>
      <c r="G328" s="245" t="s">
        <v>266</v>
      </c>
      <c r="H328" s="246" t="n">
        <v>1</v>
      </c>
      <c r="I328" s="247"/>
      <c r="J328" s="248" t="n">
        <f aca="false">ROUND(I328*H328,2)</f>
        <v>0</v>
      </c>
      <c r="K328" s="249"/>
      <c r="L328" s="29"/>
      <c r="M328" s="250"/>
      <c r="N328" s="251" t="s">
        <v>38</v>
      </c>
      <c r="O328" s="76"/>
      <c r="P328" s="252" t="n">
        <f aca="false">O328*H328</f>
        <v>0</v>
      </c>
      <c r="Q328" s="252" t="n">
        <v>0</v>
      </c>
      <c r="R328" s="252" t="n">
        <f aca="false">Q328*H328</f>
        <v>0</v>
      </c>
      <c r="S328" s="252" t="n">
        <v>0</v>
      </c>
      <c r="T328" s="253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4" t="s">
        <v>533</v>
      </c>
      <c r="AT328" s="254" t="s">
        <v>168</v>
      </c>
      <c r="AU328" s="254" t="s">
        <v>82</v>
      </c>
      <c r="AY328" s="3" t="s">
        <v>165</v>
      </c>
      <c r="BE328" s="129" t="n">
        <f aca="false">IF(N328="základní",J328,0)</f>
        <v>0</v>
      </c>
      <c r="BF328" s="129" t="n">
        <f aca="false">IF(N328="snížená",J328,0)</f>
        <v>0</v>
      </c>
      <c r="BG328" s="129" t="n">
        <f aca="false">IF(N328="zákl. přenesená",J328,0)</f>
        <v>0</v>
      </c>
      <c r="BH328" s="129" t="n">
        <f aca="false">IF(N328="sníž. přenesená",J328,0)</f>
        <v>0</v>
      </c>
      <c r="BI328" s="129" t="n">
        <f aca="false">IF(N328="nulová",J328,0)</f>
        <v>0</v>
      </c>
      <c r="BJ328" s="3" t="s">
        <v>80</v>
      </c>
      <c r="BK328" s="129" t="n">
        <f aca="false">ROUND(I328*H328,2)</f>
        <v>0</v>
      </c>
      <c r="BL328" s="3" t="s">
        <v>533</v>
      </c>
      <c r="BM328" s="254" t="s">
        <v>490</v>
      </c>
    </row>
    <row r="329" s="30" customFormat="true" ht="11.25" hidden="false" customHeight="false" outlineLevel="0" collapsed="false">
      <c r="A329" s="26"/>
      <c r="B329" s="27"/>
      <c r="C329" s="28"/>
      <c r="D329" s="255" t="s">
        <v>173</v>
      </c>
      <c r="E329" s="28"/>
      <c r="F329" s="256" t="s">
        <v>554</v>
      </c>
      <c r="G329" s="28"/>
      <c r="H329" s="28"/>
      <c r="I329" s="207"/>
      <c r="J329" s="28"/>
      <c r="K329" s="28"/>
      <c r="L329" s="29"/>
      <c r="M329" s="257"/>
      <c r="N329" s="258"/>
      <c r="O329" s="76"/>
      <c r="P329" s="76"/>
      <c r="Q329" s="76"/>
      <c r="R329" s="76"/>
      <c r="S329" s="76"/>
      <c r="T329" s="77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T329" s="3" t="s">
        <v>173</v>
      </c>
      <c r="AU329" s="3" t="s">
        <v>82</v>
      </c>
    </row>
    <row r="330" s="30" customFormat="true" ht="16.5" hidden="false" customHeight="true" outlineLevel="0" collapsed="false">
      <c r="A330" s="26"/>
      <c r="B330" s="27"/>
      <c r="C330" s="242" t="s">
        <v>333</v>
      </c>
      <c r="D330" s="242" t="s">
        <v>168</v>
      </c>
      <c r="E330" s="243" t="s">
        <v>557</v>
      </c>
      <c r="F330" s="244" t="s">
        <v>558</v>
      </c>
      <c r="G330" s="245" t="s">
        <v>266</v>
      </c>
      <c r="H330" s="246" t="n">
        <v>1</v>
      </c>
      <c r="I330" s="247"/>
      <c r="J330" s="248" t="n">
        <f aca="false">ROUND(I330*H330,2)</f>
        <v>0</v>
      </c>
      <c r="K330" s="249"/>
      <c r="L330" s="29"/>
      <c r="M330" s="250"/>
      <c r="N330" s="251" t="s">
        <v>38</v>
      </c>
      <c r="O330" s="76"/>
      <c r="P330" s="252" t="n">
        <f aca="false">O330*H330</f>
        <v>0</v>
      </c>
      <c r="Q330" s="252" t="n">
        <v>0</v>
      </c>
      <c r="R330" s="252" t="n">
        <f aca="false">Q330*H330</f>
        <v>0</v>
      </c>
      <c r="S330" s="252" t="n">
        <v>0</v>
      </c>
      <c r="T330" s="253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4" t="s">
        <v>533</v>
      </c>
      <c r="AT330" s="254" t="s">
        <v>168</v>
      </c>
      <c r="AU330" s="254" t="s">
        <v>82</v>
      </c>
      <c r="AY330" s="3" t="s">
        <v>165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80</v>
      </c>
      <c r="BK330" s="129" t="n">
        <f aca="false">ROUND(I330*H330,2)</f>
        <v>0</v>
      </c>
      <c r="BL330" s="3" t="s">
        <v>533</v>
      </c>
      <c r="BM330" s="254" t="s">
        <v>493</v>
      </c>
    </row>
    <row r="331" s="30" customFormat="true" ht="11.25" hidden="false" customHeight="false" outlineLevel="0" collapsed="false">
      <c r="A331" s="26"/>
      <c r="B331" s="27"/>
      <c r="C331" s="28"/>
      <c r="D331" s="255" t="s">
        <v>173</v>
      </c>
      <c r="E331" s="28"/>
      <c r="F331" s="256" t="s">
        <v>558</v>
      </c>
      <c r="G331" s="28"/>
      <c r="H331" s="28"/>
      <c r="I331" s="207"/>
      <c r="J331" s="28"/>
      <c r="K331" s="28"/>
      <c r="L331" s="29"/>
      <c r="M331" s="257"/>
      <c r="N331" s="258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73</v>
      </c>
      <c r="AU331" s="3" t="s">
        <v>82</v>
      </c>
    </row>
    <row r="332" s="30" customFormat="true" ht="37.5" hidden="false" customHeight="true" outlineLevel="0" collapsed="false">
      <c r="A332" s="26"/>
      <c r="B332" s="27"/>
      <c r="C332" s="242" t="s">
        <v>494</v>
      </c>
      <c r="D332" s="242" t="s">
        <v>168</v>
      </c>
      <c r="E332" s="243" t="s">
        <v>560</v>
      </c>
      <c r="F332" s="244" t="s">
        <v>561</v>
      </c>
      <c r="G332" s="245" t="s">
        <v>266</v>
      </c>
      <c r="H332" s="246" t="n">
        <v>1</v>
      </c>
      <c r="I332" s="247"/>
      <c r="J332" s="248" t="n">
        <f aca="false">ROUND(I332*H332,2)</f>
        <v>0</v>
      </c>
      <c r="K332" s="249"/>
      <c r="L332" s="29"/>
      <c r="M332" s="250"/>
      <c r="N332" s="251" t="s">
        <v>38</v>
      </c>
      <c r="O332" s="76"/>
      <c r="P332" s="252" t="n">
        <f aca="false">O332*H332</f>
        <v>0</v>
      </c>
      <c r="Q332" s="252" t="n">
        <v>0</v>
      </c>
      <c r="R332" s="252" t="n">
        <f aca="false">Q332*H332</f>
        <v>0</v>
      </c>
      <c r="S332" s="252" t="n">
        <v>0</v>
      </c>
      <c r="T332" s="253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4" t="s">
        <v>533</v>
      </c>
      <c r="AT332" s="254" t="s">
        <v>168</v>
      </c>
      <c r="AU332" s="254" t="s">
        <v>82</v>
      </c>
      <c r="AY332" s="3" t="s">
        <v>165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80</v>
      </c>
      <c r="BK332" s="129" t="n">
        <f aca="false">ROUND(I332*H332,2)</f>
        <v>0</v>
      </c>
      <c r="BL332" s="3" t="s">
        <v>533</v>
      </c>
      <c r="BM332" s="254" t="s">
        <v>497</v>
      </c>
    </row>
    <row r="333" s="30" customFormat="true" ht="19.5" hidden="false" customHeight="false" outlineLevel="0" collapsed="false">
      <c r="A333" s="26"/>
      <c r="B333" s="27"/>
      <c r="C333" s="28"/>
      <c r="D333" s="255" t="s">
        <v>173</v>
      </c>
      <c r="E333" s="28"/>
      <c r="F333" s="256" t="s">
        <v>561</v>
      </c>
      <c r="G333" s="28"/>
      <c r="H333" s="28"/>
      <c r="I333" s="207"/>
      <c r="J333" s="28"/>
      <c r="K333" s="28"/>
      <c r="L333" s="29"/>
      <c r="M333" s="257"/>
      <c r="N333" s="258"/>
      <c r="O333" s="76"/>
      <c r="P333" s="76"/>
      <c r="Q333" s="76"/>
      <c r="R333" s="76"/>
      <c r="S333" s="76"/>
      <c r="T333" s="77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T333" s="3" t="s">
        <v>173</v>
      </c>
      <c r="AU333" s="3" t="s">
        <v>82</v>
      </c>
    </row>
    <row r="334" s="225" customFormat="true" ht="22.5" hidden="false" customHeight="true" outlineLevel="0" collapsed="false">
      <c r="B334" s="226"/>
      <c r="C334" s="227"/>
      <c r="D334" s="228" t="s">
        <v>72</v>
      </c>
      <c r="E334" s="240" t="s">
        <v>563</v>
      </c>
      <c r="F334" s="240" t="s">
        <v>564</v>
      </c>
      <c r="G334" s="227"/>
      <c r="H334" s="227"/>
      <c r="I334" s="230"/>
      <c r="J334" s="241" t="n">
        <f aca="false">BK334</f>
        <v>0</v>
      </c>
      <c r="K334" s="227"/>
      <c r="L334" s="232"/>
      <c r="M334" s="233"/>
      <c r="N334" s="234"/>
      <c r="O334" s="234"/>
      <c r="P334" s="235" t="n">
        <f aca="false">SUM(P335:P346)</f>
        <v>0</v>
      </c>
      <c r="Q334" s="234"/>
      <c r="R334" s="235" t="n">
        <f aca="false">SUM(R335:R346)</f>
        <v>0</v>
      </c>
      <c r="S334" s="234"/>
      <c r="T334" s="236" t="n">
        <f aca="false">SUM(T335:T346)</f>
        <v>0</v>
      </c>
      <c r="AR334" s="237" t="s">
        <v>80</v>
      </c>
      <c r="AT334" s="238" t="s">
        <v>72</v>
      </c>
      <c r="AU334" s="238" t="s">
        <v>80</v>
      </c>
      <c r="AY334" s="237" t="s">
        <v>165</v>
      </c>
      <c r="BK334" s="239" t="n">
        <f aca="false">SUM(BK335:BK346)</f>
        <v>0</v>
      </c>
    </row>
    <row r="335" s="30" customFormat="true" ht="66.75" hidden="false" customHeight="true" outlineLevel="0" collapsed="false">
      <c r="A335" s="26"/>
      <c r="B335" s="27"/>
      <c r="C335" s="242" t="s">
        <v>518</v>
      </c>
      <c r="D335" s="242" t="s">
        <v>168</v>
      </c>
      <c r="E335" s="243" t="s">
        <v>80</v>
      </c>
      <c r="F335" s="244" t="s">
        <v>565</v>
      </c>
      <c r="G335" s="245"/>
      <c r="H335" s="246" t="n">
        <v>0</v>
      </c>
      <c r="I335" s="247"/>
      <c r="J335" s="248" t="n">
        <f aca="false">ROUND(I335*H335,2)</f>
        <v>0</v>
      </c>
      <c r="K335" s="249"/>
      <c r="L335" s="29"/>
      <c r="M335" s="250"/>
      <c r="N335" s="251" t="s">
        <v>38</v>
      </c>
      <c r="O335" s="76"/>
      <c r="P335" s="252" t="n">
        <f aca="false">O335*H335</f>
        <v>0</v>
      </c>
      <c r="Q335" s="252" t="n">
        <v>0</v>
      </c>
      <c r="R335" s="252" t="n">
        <f aca="false">Q335*H335</f>
        <v>0</v>
      </c>
      <c r="S335" s="252" t="n">
        <v>0</v>
      </c>
      <c r="T335" s="253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4" t="s">
        <v>176</v>
      </c>
      <c r="AT335" s="254" t="s">
        <v>168</v>
      </c>
      <c r="AU335" s="254" t="s">
        <v>82</v>
      </c>
      <c r="AY335" s="3" t="s">
        <v>165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0</v>
      </c>
      <c r="BK335" s="129" t="n">
        <f aca="false">ROUND(I335*H335,2)</f>
        <v>0</v>
      </c>
      <c r="BL335" s="3" t="s">
        <v>176</v>
      </c>
      <c r="BM335" s="254" t="s">
        <v>500</v>
      </c>
    </row>
    <row r="336" s="30" customFormat="true" ht="48.75" hidden="false" customHeight="false" outlineLevel="0" collapsed="false">
      <c r="A336" s="26"/>
      <c r="B336" s="27"/>
      <c r="C336" s="28"/>
      <c r="D336" s="255" t="s">
        <v>173</v>
      </c>
      <c r="E336" s="28"/>
      <c r="F336" s="256" t="s">
        <v>565</v>
      </c>
      <c r="G336" s="28"/>
      <c r="H336" s="28"/>
      <c r="I336" s="207"/>
      <c r="J336" s="28"/>
      <c r="K336" s="28"/>
      <c r="L336" s="29"/>
      <c r="M336" s="257"/>
      <c r="N336" s="258"/>
      <c r="O336" s="76"/>
      <c r="P336" s="76"/>
      <c r="Q336" s="76"/>
      <c r="R336" s="76"/>
      <c r="S336" s="76"/>
      <c r="T336" s="77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3" t="s">
        <v>173</v>
      </c>
      <c r="AU336" s="3" t="s">
        <v>82</v>
      </c>
    </row>
    <row r="337" s="30" customFormat="true" ht="75.75" hidden="false" customHeight="true" outlineLevel="0" collapsed="false">
      <c r="A337" s="26"/>
      <c r="B337" s="27"/>
      <c r="C337" s="242" t="s">
        <v>350</v>
      </c>
      <c r="D337" s="242" t="s">
        <v>168</v>
      </c>
      <c r="E337" s="243" t="s">
        <v>82</v>
      </c>
      <c r="F337" s="244" t="s">
        <v>568</v>
      </c>
      <c r="G337" s="245"/>
      <c r="H337" s="246" t="n">
        <v>0</v>
      </c>
      <c r="I337" s="247"/>
      <c r="J337" s="248" t="n">
        <f aca="false">ROUND(I337*H337,2)</f>
        <v>0</v>
      </c>
      <c r="K337" s="249"/>
      <c r="L337" s="29"/>
      <c r="M337" s="250"/>
      <c r="N337" s="251" t="s">
        <v>38</v>
      </c>
      <c r="O337" s="76"/>
      <c r="P337" s="252" t="n">
        <f aca="false">O337*H337</f>
        <v>0</v>
      </c>
      <c r="Q337" s="252" t="n">
        <v>0</v>
      </c>
      <c r="R337" s="252" t="n">
        <f aca="false">Q337*H337</f>
        <v>0</v>
      </c>
      <c r="S337" s="252" t="n">
        <v>0</v>
      </c>
      <c r="T337" s="253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4" t="s">
        <v>176</v>
      </c>
      <c r="AT337" s="254" t="s">
        <v>168</v>
      </c>
      <c r="AU337" s="254" t="s">
        <v>82</v>
      </c>
      <c r="AY337" s="3" t="s">
        <v>165</v>
      </c>
      <c r="BE337" s="129" t="n">
        <f aca="false">IF(N337="základní",J337,0)</f>
        <v>0</v>
      </c>
      <c r="BF337" s="129" t="n">
        <f aca="false">IF(N337="snížená",J337,0)</f>
        <v>0</v>
      </c>
      <c r="BG337" s="129" t="n">
        <f aca="false">IF(N337="zákl. přenesená",J337,0)</f>
        <v>0</v>
      </c>
      <c r="BH337" s="129" t="n">
        <f aca="false">IF(N337="sníž. přenesená",J337,0)</f>
        <v>0</v>
      </c>
      <c r="BI337" s="129" t="n">
        <f aca="false">IF(N337="nulová",J337,0)</f>
        <v>0</v>
      </c>
      <c r="BJ337" s="3" t="s">
        <v>80</v>
      </c>
      <c r="BK337" s="129" t="n">
        <f aca="false">ROUND(I337*H337,2)</f>
        <v>0</v>
      </c>
      <c r="BL337" s="3" t="s">
        <v>176</v>
      </c>
      <c r="BM337" s="254" t="s">
        <v>504</v>
      </c>
    </row>
    <row r="338" s="30" customFormat="true" ht="39" hidden="false" customHeight="false" outlineLevel="0" collapsed="false">
      <c r="A338" s="26"/>
      <c r="B338" s="27"/>
      <c r="C338" s="28"/>
      <c r="D338" s="255" t="s">
        <v>173</v>
      </c>
      <c r="E338" s="28"/>
      <c r="F338" s="256" t="s">
        <v>568</v>
      </c>
      <c r="G338" s="28"/>
      <c r="H338" s="28"/>
      <c r="I338" s="207"/>
      <c r="J338" s="28"/>
      <c r="K338" s="28"/>
      <c r="L338" s="29"/>
      <c r="M338" s="257"/>
      <c r="N338" s="258"/>
      <c r="O338" s="76"/>
      <c r="P338" s="76"/>
      <c r="Q338" s="76"/>
      <c r="R338" s="76"/>
      <c r="S338" s="76"/>
      <c r="T338" s="77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3" t="s">
        <v>173</v>
      </c>
      <c r="AU338" s="3" t="s">
        <v>82</v>
      </c>
    </row>
    <row r="339" s="30" customFormat="true" ht="55.5" hidden="false" customHeight="true" outlineLevel="0" collapsed="false">
      <c r="A339" s="26"/>
      <c r="B339" s="27"/>
      <c r="C339" s="242" t="s">
        <v>525</v>
      </c>
      <c r="D339" s="242" t="s">
        <v>168</v>
      </c>
      <c r="E339" s="243" t="s">
        <v>177</v>
      </c>
      <c r="F339" s="244" t="s">
        <v>570</v>
      </c>
      <c r="G339" s="245"/>
      <c r="H339" s="246" t="n">
        <v>0</v>
      </c>
      <c r="I339" s="247"/>
      <c r="J339" s="248" t="n">
        <f aca="false">ROUND(I339*H339,2)</f>
        <v>0</v>
      </c>
      <c r="K339" s="249"/>
      <c r="L339" s="29"/>
      <c r="M339" s="250"/>
      <c r="N339" s="251" t="s">
        <v>38</v>
      </c>
      <c r="O339" s="76"/>
      <c r="P339" s="252" t="n">
        <f aca="false">O339*H339</f>
        <v>0</v>
      </c>
      <c r="Q339" s="252" t="n">
        <v>0</v>
      </c>
      <c r="R339" s="252" t="n">
        <f aca="false">Q339*H339</f>
        <v>0</v>
      </c>
      <c r="S339" s="252" t="n">
        <v>0</v>
      </c>
      <c r="T339" s="253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4" t="s">
        <v>176</v>
      </c>
      <c r="AT339" s="254" t="s">
        <v>168</v>
      </c>
      <c r="AU339" s="254" t="s">
        <v>82</v>
      </c>
      <c r="AY339" s="3" t="s">
        <v>165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0</v>
      </c>
      <c r="BK339" s="129" t="n">
        <f aca="false">ROUND(I339*H339,2)</f>
        <v>0</v>
      </c>
      <c r="BL339" s="3" t="s">
        <v>176</v>
      </c>
      <c r="BM339" s="254" t="s">
        <v>510</v>
      </c>
    </row>
    <row r="340" s="30" customFormat="true" ht="29.25" hidden="false" customHeight="false" outlineLevel="0" collapsed="false">
      <c r="A340" s="26"/>
      <c r="B340" s="27"/>
      <c r="C340" s="28"/>
      <c r="D340" s="255" t="s">
        <v>173</v>
      </c>
      <c r="E340" s="28"/>
      <c r="F340" s="256" t="s">
        <v>570</v>
      </c>
      <c r="G340" s="28"/>
      <c r="H340" s="28"/>
      <c r="I340" s="207"/>
      <c r="J340" s="28"/>
      <c r="K340" s="28"/>
      <c r="L340" s="29"/>
      <c r="M340" s="257"/>
      <c r="N340" s="258"/>
      <c r="O340" s="76"/>
      <c r="P340" s="76"/>
      <c r="Q340" s="76"/>
      <c r="R340" s="76"/>
      <c r="S340" s="76"/>
      <c r="T340" s="77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3" t="s">
        <v>173</v>
      </c>
      <c r="AU340" s="3" t="s">
        <v>82</v>
      </c>
    </row>
    <row r="341" s="30" customFormat="true" ht="55.5" hidden="false" customHeight="true" outlineLevel="0" collapsed="false">
      <c r="A341" s="26"/>
      <c r="B341" s="27"/>
      <c r="C341" s="242" t="s">
        <v>353</v>
      </c>
      <c r="D341" s="242" t="s">
        <v>168</v>
      </c>
      <c r="E341" s="243" t="s">
        <v>176</v>
      </c>
      <c r="F341" s="244" t="s">
        <v>573</v>
      </c>
      <c r="G341" s="245"/>
      <c r="H341" s="246" t="n">
        <v>0</v>
      </c>
      <c r="I341" s="247"/>
      <c r="J341" s="248" t="n">
        <f aca="false">ROUND(I341*H341,2)</f>
        <v>0</v>
      </c>
      <c r="K341" s="249"/>
      <c r="L341" s="29"/>
      <c r="M341" s="250"/>
      <c r="N341" s="251" t="s">
        <v>38</v>
      </c>
      <c r="O341" s="76"/>
      <c r="P341" s="252" t="n">
        <f aca="false">O341*H341</f>
        <v>0</v>
      </c>
      <c r="Q341" s="252" t="n">
        <v>0</v>
      </c>
      <c r="R341" s="252" t="n">
        <f aca="false">Q341*H341</f>
        <v>0</v>
      </c>
      <c r="S341" s="252" t="n">
        <v>0</v>
      </c>
      <c r="T341" s="253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4" t="s">
        <v>176</v>
      </c>
      <c r="AT341" s="254" t="s">
        <v>168</v>
      </c>
      <c r="AU341" s="254" t="s">
        <v>82</v>
      </c>
      <c r="AY341" s="3" t="s">
        <v>165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0</v>
      </c>
      <c r="BK341" s="129" t="n">
        <f aca="false">ROUND(I341*H341,2)</f>
        <v>0</v>
      </c>
      <c r="BL341" s="3" t="s">
        <v>176</v>
      </c>
      <c r="BM341" s="254" t="s">
        <v>514</v>
      </c>
    </row>
    <row r="342" s="30" customFormat="true" ht="39" hidden="false" customHeight="false" outlineLevel="0" collapsed="false">
      <c r="A342" s="26"/>
      <c r="B342" s="27"/>
      <c r="C342" s="28"/>
      <c r="D342" s="255" t="s">
        <v>173</v>
      </c>
      <c r="E342" s="28"/>
      <c r="F342" s="256" t="s">
        <v>573</v>
      </c>
      <c r="G342" s="28"/>
      <c r="H342" s="28"/>
      <c r="I342" s="207"/>
      <c r="J342" s="28"/>
      <c r="K342" s="28"/>
      <c r="L342" s="29"/>
      <c r="M342" s="257"/>
      <c r="N342" s="258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173</v>
      </c>
      <c r="AU342" s="3" t="s">
        <v>82</v>
      </c>
    </row>
    <row r="343" s="30" customFormat="true" ht="75.75" hidden="false" customHeight="true" outlineLevel="0" collapsed="false">
      <c r="A343" s="26"/>
      <c r="B343" s="27"/>
      <c r="C343" s="242" t="s">
        <v>535</v>
      </c>
      <c r="D343" s="242" t="s">
        <v>168</v>
      </c>
      <c r="E343" s="243" t="s">
        <v>186</v>
      </c>
      <c r="F343" s="244" t="s">
        <v>575</v>
      </c>
      <c r="G343" s="245"/>
      <c r="H343" s="246" t="n">
        <v>0</v>
      </c>
      <c r="I343" s="247"/>
      <c r="J343" s="248" t="n">
        <f aca="false">ROUND(I343*H343,2)</f>
        <v>0</v>
      </c>
      <c r="K343" s="249"/>
      <c r="L343" s="29"/>
      <c r="M343" s="250"/>
      <c r="N343" s="251" t="s">
        <v>38</v>
      </c>
      <c r="O343" s="76"/>
      <c r="P343" s="252" t="n">
        <f aca="false">O343*H343</f>
        <v>0</v>
      </c>
      <c r="Q343" s="252" t="n">
        <v>0</v>
      </c>
      <c r="R343" s="252" t="n">
        <f aca="false">Q343*H343</f>
        <v>0</v>
      </c>
      <c r="S343" s="252" t="n">
        <v>0</v>
      </c>
      <c r="T343" s="253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4" t="s">
        <v>176</v>
      </c>
      <c r="AT343" s="254" t="s">
        <v>168</v>
      </c>
      <c r="AU343" s="254" t="s">
        <v>82</v>
      </c>
      <c r="AY343" s="3" t="s">
        <v>165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80</v>
      </c>
      <c r="BK343" s="129" t="n">
        <f aca="false">ROUND(I343*H343,2)</f>
        <v>0</v>
      </c>
      <c r="BL343" s="3" t="s">
        <v>176</v>
      </c>
      <c r="BM343" s="254" t="s">
        <v>517</v>
      </c>
    </row>
    <row r="344" s="30" customFormat="true" ht="39" hidden="false" customHeight="false" outlineLevel="0" collapsed="false">
      <c r="A344" s="26"/>
      <c r="B344" s="27"/>
      <c r="C344" s="28"/>
      <c r="D344" s="255" t="s">
        <v>173</v>
      </c>
      <c r="E344" s="28"/>
      <c r="F344" s="256" t="s">
        <v>575</v>
      </c>
      <c r="G344" s="28"/>
      <c r="H344" s="28"/>
      <c r="I344" s="207"/>
      <c r="J344" s="28"/>
      <c r="K344" s="28"/>
      <c r="L344" s="29"/>
      <c r="M344" s="257"/>
      <c r="N344" s="258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173</v>
      </c>
      <c r="AU344" s="3" t="s">
        <v>82</v>
      </c>
    </row>
    <row r="345" s="30" customFormat="true" ht="24" hidden="false" customHeight="true" outlineLevel="0" collapsed="false">
      <c r="A345" s="26"/>
      <c r="B345" s="27"/>
      <c r="C345" s="242" t="s">
        <v>357</v>
      </c>
      <c r="D345" s="242" t="s">
        <v>168</v>
      </c>
      <c r="E345" s="243" t="s">
        <v>182</v>
      </c>
      <c r="F345" s="244" t="s">
        <v>578</v>
      </c>
      <c r="G345" s="245"/>
      <c r="H345" s="246" t="n">
        <v>0</v>
      </c>
      <c r="I345" s="247"/>
      <c r="J345" s="248" t="n">
        <f aca="false">ROUND(I345*H345,2)</f>
        <v>0</v>
      </c>
      <c r="K345" s="249"/>
      <c r="L345" s="29"/>
      <c r="M345" s="250"/>
      <c r="N345" s="251" t="s">
        <v>38</v>
      </c>
      <c r="O345" s="76"/>
      <c r="P345" s="252" t="n">
        <f aca="false">O345*H345</f>
        <v>0</v>
      </c>
      <c r="Q345" s="252" t="n">
        <v>0</v>
      </c>
      <c r="R345" s="252" t="n">
        <f aca="false">Q345*H345</f>
        <v>0</v>
      </c>
      <c r="S345" s="252" t="n">
        <v>0</v>
      </c>
      <c r="T345" s="253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4" t="s">
        <v>176</v>
      </c>
      <c r="AT345" s="254" t="s">
        <v>168</v>
      </c>
      <c r="AU345" s="254" t="s">
        <v>82</v>
      </c>
      <c r="AY345" s="3" t="s">
        <v>165</v>
      </c>
      <c r="BE345" s="129" t="n">
        <f aca="false">IF(N345="základní",J345,0)</f>
        <v>0</v>
      </c>
      <c r="BF345" s="129" t="n">
        <f aca="false">IF(N345="snížená",J345,0)</f>
        <v>0</v>
      </c>
      <c r="BG345" s="129" t="n">
        <f aca="false">IF(N345="zákl. přenesená",J345,0)</f>
        <v>0</v>
      </c>
      <c r="BH345" s="129" t="n">
        <f aca="false">IF(N345="sníž. přenesená",J345,0)</f>
        <v>0</v>
      </c>
      <c r="BI345" s="129" t="n">
        <f aca="false">IF(N345="nulová",J345,0)</f>
        <v>0</v>
      </c>
      <c r="BJ345" s="3" t="s">
        <v>80</v>
      </c>
      <c r="BK345" s="129" t="n">
        <f aca="false">ROUND(I345*H345,2)</f>
        <v>0</v>
      </c>
      <c r="BL345" s="3" t="s">
        <v>176</v>
      </c>
      <c r="BM345" s="254" t="s">
        <v>521</v>
      </c>
    </row>
    <row r="346" s="30" customFormat="true" ht="11.25" hidden="false" customHeight="false" outlineLevel="0" collapsed="false">
      <c r="A346" s="26"/>
      <c r="B346" s="27"/>
      <c r="C346" s="28"/>
      <c r="D346" s="255" t="s">
        <v>173</v>
      </c>
      <c r="E346" s="28"/>
      <c r="F346" s="256" t="s">
        <v>578</v>
      </c>
      <c r="G346" s="28"/>
      <c r="H346" s="28"/>
      <c r="I346" s="207"/>
      <c r="J346" s="28"/>
      <c r="K346" s="28"/>
      <c r="L346" s="29"/>
      <c r="M346" s="270"/>
      <c r="N346" s="271"/>
      <c r="O346" s="272"/>
      <c r="P346" s="272"/>
      <c r="Q346" s="272"/>
      <c r="R346" s="272"/>
      <c r="S346" s="272"/>
      <c r="T346" s="273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173</v>
      </c>
      <c r="AU346" s="3" t="s">
        <v>82</v>
      </c>
    </row>
    <row r="347" s="30" customFormat="true" ht="6.75" hidden="false" customHeight="true" outlineLevel="0" collapsed="false">
      <c r="A347" s="26"/>
      <c r="B347" s="54"/>
      <c r="C347" s="55"/>
      <c r="D347" s="55"/>
      <c r="E347" s="55"/>
      <c r="F347" s="55"/>
      <c r="G347" s="55"/>
      <c r="H347" s="55"/>
      <c r="I347" s="55"/>
      <c r="J347" s="55"/>
      <c r="K347" s="55"/>
      <c r="L347" s="29"/>
      <c r="M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</row>
  </sheetData>
  <sheetProtection algorithmName="SHA-512" hashValue="TkEPaMshY7W+EO0aPU4ONlIOBBnDr0V7Ghru6qTQdGaqfSpMfzPB9TpCJYpWWwXFNw5Um9k3BmIF5qgS6Tc2vA==" saltValue="0RkpSaPVO3srPT2YwOmxOHooE/U7IkM7aDI+aTB0QMvTTaIbCWQZhqoXwmJDDXMY9nfLd/P4On0hupaDeiKfng==" spinCount="100000" sheet="true" objects="true" scenarios="true" formatColumns="false" formatRows="false" autoFilter="false"/>
  <autoFilter ref="C138:K346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78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0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07:BE114) + SUM(BE134:BE275)),  2)</f>
        <v>0</v>
      </c>
      <c r="G35" s="26"/>
      <c r="H35" s="26"/>
      <c r="I35" s="161" t="n">
        <v>0.21</v>
      </c>
      <c r="J35" s="160" t="n">
        <f aca="false">ROUND(((SUM(BE107:BE114) + SUM(BE134:BE27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07:BF114) + SUM(BF134:BF275)),  2)</f>
        <v>0</v>
      </c>
      <c r="G36" s="26"/>
      <c r="H36" s="26"/>
      <c r="I36" s="161" t="n">
        <v>0.12</v>
      </c>
      <c r="J36" s="160" t="n">
        <f aca="false">ROUND(((SUM(BF107:BF114) + SUM(BF134:BF27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07:BG114) + SUM(BG134:BG275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07:BH114) + SUM(BH134:BH275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07:BI114) + SUM(BI134:BI275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2 D.1.4.2 - Elektroinstalace a MaR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781</v>
      </c>
      <c r="E97" s="191"/>
      <c r="F97" s="191"/>
      <c r="G97" s="191"/>
      <c r="H97" s="191"/>
      <c r="I97" s="191"/>
      <c r="J97" s="192" t="n">
        <f aca="false">J135</f>
        <v>0</v>
      </c>
      <c r="K97" s="189"/>
      <c r="L97" s="193"/>
    </row>
    <row r="98" s="187" customFormat="true" ht="24.75" hidden="false" customHeight="true" outlineLevel="0" collapsed="false">
      <c r="B98" s="188"/>
      <c r="C98" s="189"/>
      <c r="D98" s="190" t="s">
        <v>582</v>
      </c>
      <c r="E98" s="191"/>
      <c r="F98" s="191"/>
      <c r="G98" s="191"/>
      <c r="H98" s="191"/>
      <c r="I98" s="191"/>
      <c r="J98" s="192" t="n">
        <f aca="false">J170</f>
        <v>0</v>
      </c>
      <c r="K98" s="189"/>
      <c r="L98" s="193"/>
    </row>
    <row r="99" s="187" customFormat="true" ht="24.75" hidden="false" customHeight="true" outlineLevel="0" collapsed="false">
      <c r="B99" s="188"/>
      <c r="C99" s="189"/>
      <c r="D99" s="190" t="s">
        <v>583</v>
      </c>
      <c r="E99" s="191"/>
      <c r="F99" s="191"/>
      <c r="G99" s="191"/>
      <c r="H99" s="191"/>
      <c r="I99" s="191"/>
      <c r="J99" s="192" t="n">
        <f aca="false">J174</f>
        <v>0</v>
      </c>
      <c r="K99" s="189"/>
      <c r="L99" s="193"/>
    </row>
    <row r="100" s="187" customFormat="true" ht="24.75" hidden="false" customHeight="true" outlineLevel="0" collapsed="false">
      <c r="B100" s="188"/>
      <c r="C100" s="189"/>
      <c r="D100" s="190" t="s">
        <v>584</v>
      </c>
      <c r="E100" s="191"/>
      <c r="F100" s="191"/>
      <c r="G100" s="191"/>
      <c r="H100" s="191"/>
      <c r="I100" s="191"/>
      <c r="J100" s="192" t="n">
        <f aca="false">J179</f>
        <v>0</v>
      </c>
      <c r="K100" s="189"/>
      <c r="L100" s="193"/>
    </row>
    <row r="101" s="187" customFormat="true" ht="24.75" hidden="false" customHeight="true" outlineLevel="0" collapsed="false">
      <c r="B101" s="188"/>
      <c r="C101" s="189"/>
      <c r="D101" s="190" t="s">
        <v>585</v>
      </c>
      <c r="E101" s="191"/>
      <c r="F101" s="191"/>
      <c r="G101" s="191"/>
      <c r="H101" s="191"/>
      <c r="I101" s="191"/>
      <c r="J101" s="192" t="n">
        <f aca="false">J202</f>
        <v>0</v>
      </c>
      <c r="K101" s="189"/>
      <c r="L101" s="193"/>
    </row>
    <row r="102" s="187" customFormat="true" ht="24.75" hidden="false" customHeight="true" outlineLevel="0" collapsed="false">
      <c r="B102" s="188"/>
      <c r="C102" s="189"/>
      <c r="D102" s="190" t="s">
        <v>586</v>
      </c>
      <c r="E102" s="191"/>
      <c r="F102" s="191"/>
      <c r="G102" s="191"/>
      <c r="H102" s="191"/>
      <c r="I102" s="191"/>
      <c r="J102" s="192" t="n">
        <f aca="false">J215</f>
        <v>0</v>
      </c>
      <c r="K102" s="189"/>
      <c r="L102" s="193"/>
    </row>
    <row r="103" s="187" customFormat="true" ht="24.75" hidden="false" customHeight="true" outlineLevel="0" collapsed="false">
      <c r="B103" s="188"/>
      <c r="C103" s="189"/>
      <c r="D103" s="190" t="s">
        <v>587</v>
      </c>
      <c r="E103" s="191"/>
      <c r="F103" s="191"/>
      <c r="G103" s="191"/>
      <c r="H103" s="191"/>
      <c r="I103" s="191"/>
      <c r="J103" s="192" t="n">
        <f aca="false">J248</f>
        <v>0</v>
      </c>
      <c r="K103" s="189"/>
      <c r="L103" s="193"/>
    </row>
    <row r="104" s="187" customFormat="true" ht="24.75" hidden="false" customHeight="true" outlineLevel="0" collapsed="false">
      <c r="B104" s="188"/>
      <c r="C104" s="189"/>
      <c r="D104" s="190" t="s">
        <v>588</v>
      </c>
      <c r="E104" s="191"/>
      <c r="F104" s="191"/>
      <c r="G104" s="191"/>
      <c r="H104" s="191"/>
      <c r="I104" s="191"/>
      <c r="J104" s="192" t="n">
        <f aca="false">J259</f>
        <v>0</v>
      </c>
      <c r="K104" s="189"/>
      <c r="L104" s="193"/>
    </row>
    <row r="105" s="30" customFormat="true" ht="21.7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7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25" hidden="false" customHeight="true" outlineLevel="0" collapsed="false">
      <c r="A107" s="26"/>
      <c r="B107" s="27"/>
      <c r="C107" s="185" t="s">
        <v>141</v>
      </c>
      <c r="D107" s="28"/>
      <c r="E107" s="28"/>
      <c r="F107" s="28"/>
      <c r="G107" s="28"/>
      <c r="H107" s="28"/>
      <c r="I107" s="28"/>
      <c r="J107" s="201" t="n">
        <f aca="false">ROUND(J108 + J109 + J110 + J111 + J112 + J113,2)</f>
        <v>0</v>
      </c>
      <c r="K107" s="28"/>
      <c r="L107" s="51"/>
      <c r="N107" s="202" t="s">
        <v>37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0" t="s">
        <v>142</v>
      </c>
      <c r="E108" s="130"/>
      <c r="F108" s="130"/>
      <c r="G108" s="28"/>
      <c r="H108" s="28"/>
      <c r="I108" s="28"/>
      <c r="J108" s="203" t="n">
        <v>0</v>
      </c>
      <c r="K108" s="28"/>
      <c r="L108" s="204"/>
      <c r="M108" s="205"/>
      <c r="N108" s="206" t="s">
        <v>38</v>
      </c>
      <c r="O108" s="205"/>
      <c r="P108" s="205"/>
      <c r="Q108" s="205"/>
      <c r="R108" s="205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8" t="s">
        <v>143</v>
      </c>
      <c r="AZ108" s="205"/>
      <c r="BA108" s="205"/>
      <c r="BB108" s="205"/>
      <c r="BC108" s="205"/>
      <c r="BD108" s="205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80</v>
      </c>
      <c r="BK108" s="205"/>
      <c r="BL108" s="205"/>
      <c r="BM108" s="205"/>
    </row>
    <row r="109" s="30" customFormat="true" ht="18" hidden="false" customHeight="true" outlineLevel="0" collapsed="false">
      <c r="A109" s="26"/>
      <c r="B109" s="27"/>
      <c r="C109" s="28"/>
      <c r="D109" s="130" t="s">
        <v>144</v>
      </c>
      <c r="E109" s="130"/>
      <c r="F109" s="130"/>
      <c r="G109" s="28"/>
      <c r="H109" s="28"/>
      <c r="I109" s="28"/>
      <c r="J109" s="203" t="n">
        <v>0</v>
      </c>
      <c r="K109" s="28"/>
      <c r="L109" s="204"/>
      <c r="M109" s="205"/>
      <c r="N109" s="206" t="s">
        <v>38</v>
      </c>
      <c r="O109" s="205"/>
      <c r="P109" s="205"/>
      <c r="Q109" s="205"/>
      <c r="R109" s="205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8" t="s">
        <v>143</v>
      </c>
      <c r="AZ109" s="205"/>
      <c r="BA109" s="205"/>
      <c r="BB109" s="205"/>
      <c r="BC109" s="205"/>
      <c r="BD109" s="205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80</v>
      </c>
      <c r="BK109" s="205"/>
      <c r="BL109" s="205"/>
      <c r="BM109" s="205"/>
    </row>
    <row r="110" s="30" customFormat="true" ht="18" hidden="false" customHeight="true" outlineLevel="0" collapsed="false">
      <c r="A110" s="26"/>
      <c r="B110" s="27"/>
      <c r="C110" s="28"/>
      <c r="D110" s="130" t="s">
        <v>145</v>
      </c>
      <c r="E110" s="130"/>
      <c r="F110" s="130"/>
      <c r="G110" s="28"/>
      <c r="H110" s="28"/>
      <c r="I110" s="28"/>
      <c r="J110" s="203" t="n">
        <v>0</v>
      </c>
      <c r="K110" s="28"/>
      <c r="L110" s="204"/>
      <c r="M110" s="205"/>
      <c r="N110" s="206" t="s">
        <v>38</v>
      </c>
      <c r="O110" s="205"/>
      <c r="P110" s="205"/>
      <c r="Q110" s="205"/>
      <c r="R110" s="205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8" t="s">
        <v>143</v>
      </c>
      <c r="AZ110" s="205"/>
      <c r="BA110" s="205"/>
      <c r="BB110" s="205"/>
      <c r="BC110" s="205"/>
      <c r="BD110" s="205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80</v>
      </c>
      <c r="BK110" s="205"/>
      <c r="BL110" s="205"/>
      <c r="BM110" s="205"/>
    </row>
    <row r="111" s="30" customFormat="true" ht="18" hidden="false" customHeight="true" outlineLevel="0" collapsed="false">
      <c r="A111" s="26"/>
      <c r="B111" s="27"/>
      <c r="C111" s="28"/>
      <c r="D111" s="130" t="s">
        <v>146</v>
      </c>
      <c r="E111" s="130"/>
      <c r="F111" s="130"/>
      <c r="G111" s="28"/>
      <c r="H111" s="28"/>
      <c r="I111" s="28"/>
      <c r="J111" s="203" t="n">
        <v>0</v>
      </c>
      <c r="K111" s="28"/>
      <c r="L111" s="204"/>
      <c r="M111" s="205"/>
      <c r="N111" s="206" t="s">
        <v>38</v>
      </c>
      <c r="O111" s="205"/>
      <c r="P111" s="205"/>
      <c r="Q111" s="205"/>
      <c r="R111" s="205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8" t="s">
        <v>143</v>
      </c>
      <c r="AZ111" s="205"/>
      <c r="BA111" s="205"/>
      <c r="BB111" s="205"/>
      <c r="BC111" s="205"/>
      <c r="BD111" s="205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80</v>
      </c>
      <c r="BK111" s="205"/>
      <c r="BL111" s="205"/>
      <c r="BM111" s="205"/>
    </row>
    <row r="112" s="30" customFormat="true" ht="18" hidden="false" customHeight="true" outlineLevel="0" collapsed="false">
      <c r="A112" s="26"/>
      <c r="B112" s="27"/>
      <c r="C112" s="28"/>
      <c r="D112" s="130" t="s">
        <v>147</v>
      </c>
      <c r="E112" s="130"/>
      <c r="F112" s="130"/>
      <c r="G112" s="28"/>
      <c r="H112" s="28"/>
      <c r="I112" s="28"/>
      <c r="J112" s="203" t="n">
        <v>0</v>
      </c>
      <c r="K112" s="28"/>
      <c r="L112" s="204"/>
      <c r="M112" s="205"/>
      <c r="N112" s="206" t="s">
        <v>38</v>
      </c>
      <c r="O112" s="205"/>
      <c r="P112" s="205"/>
      <c r="Q112" s="205"/>
      <c r="R112" s="205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8" t="s">
        <v>143</v>
      </c>
      <c r="AZ112" s="205"/>
      <c r="BA112" s="205"/>
      <c r="BB112" s="205"/>
      <c r="BC112" s="205"/>
      <c r="BD112" s="205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80</v>
      </c>
      <c r="BK112" s="205"/>
      <c r="BL112" s="205"/>
      <c r="BM112" s="205"/>
    </row>
    <row r="113" s="30" customFormat="true" ht="18" hidden="false" customHeight="true" outlineLevel="0" collapsed="false">
      <c r="A113" s="26"/>
      <c r="B113" s="27"/>
      <c r="C113" s="28"/>
      <c r="D113" s="210" t="s">
        <v>148</v>
      </c>
      <c r="E113" s="28"/>
      <c r="F113" s="28"/>
      <c r="G113" s="28"/>
      <c r="H113" s="28"/>
      <c r="I113" s="28"/>
      <c r="J113" s="203" t="n">
        <f aca="false">ROUND(J30*T113,2)</f>
        <v>0</v>
      </c>
      <c r="K113" s="28"/>
      <c r="L113" s="204"/>
      <c r="M113" s="205"/>
      <c r="N113" s="206" t="s">
        <v>38</v>
      </c>
      <c r="O113" s="205"/>
      <c r="P113" s="205"/>
      <c r="Q113" s="205"/>
      <c r="R113" s="205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8" t="s">
        <v>149</v>
      </c>
      <c r="AZ113" s="205"/>
      <c r="BA113" s="205"/>
      <c r="BB113" s="205"/>
      <c r="BC113" s="205"/>
      <c r="BD113" s="205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80</v>
      </c>
      <c r="BK113" s="205"/>
      <c r="BL113" s="205"/>
      <c r="BM113" s="205"/>
    </row>
    <row r="114" s="30" customFormat="true" ht="11.25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25" hidden="false" customHeight="true" outlineLevel="0" collapsed="false">
      <c r="A115" s="26"/>
      <c r="B115" s="27"/>
      <c r="C115" s="134" t="s">
        <v>118</v>
      </c>
      <c r="D115" s="135"/>
      <c r="E115" s="135"/>
      <c r="F115" s="135"/>
      <c r="G115" s="135"/>
      <c r="H115" s="135"/>
      <c r="I115" s="135"/>
      <c r="J115" s="211" t="n">
        <f aca="false">ROUND(J96+J107,2)</f>
        <v>0</v>
      </c>
      <c r="K115" s="13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7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75" hidden="false" customHeight="true" outlineLevel="0" collapsed="false">
      <c r="A121" s="26"/>
      <c r="B121" s="27"/>
      <c r="C121" s="9" t="s">
        <v>150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0" t="str">
        <f aca="false">E7</f>
        <v>Rozpočet - Snížení energetické náročnosti budov v areálu Slezské nemocnice Opava využitím OZE u vedlejších budov</v>
      </c>
      <c r="F124" s="180"/>
      <c r="G124" s="180"/>
      <c r="H124" s="180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20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9</f>
        <v>SO 02 D.1.4.2 - Elektroinstalace a MaR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2</f>
        <v> </v>
      </c>
      <c r="G128" s="28"/>
      <c r="H128" s="28"/>
      <c r="I128" s="17" t="s">
        <v>21</v>
      </c>
      <c r="J128" s="181" t="n">
        <f aca="false">IF(J12="","",J12)</f>
        <v>45561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7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" hidden="false" customHeight="true" outlineLevel="0" collapsed="false">
      <c r="A130" s="26"/>
      <c r="B130" s="27"/>
      <c r="C130" s="17" t="s">
        <v>22</v>
      </c>
      <c r="D130" s="28"/>
      <c r="E130" s="28"/>
      <c r="F130" s="18" t="str">
        <f aca="false">E15</f>
        <v> </v>
      </c>
      <c r="G130" s="28"/>
      <c r="H130" s="28"/>
      <c r="I130" s="17" t="s">
        <v>27</v>
      </c>
      <c r="J130" s="182" t="str">
        <f aca="false">E21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" hidden="false" customHeight="true" outlineLevel="0" collapsed="false">
      <c r="A131" s="26"/>
      <c r="B131" s="27"/>
      <c r="C131" s="17" t="s">
        <v>25</v>
      </c>
      <c r="D131" s="28"/>
      <c r="E131" s="28"/>
      <c r="F131" s="18" t="str">
        <f aca="false">IF(E18="","",E18)</f>
        <v>Vyplň údaj</v>
      </c>
      <c r="G131" s="28"/>
      <c r="H131" s="28"/>
      <c r="I131" s="17" t="s">
        <v>29</v>
      </c>
      <c r="J131" s="182" t="str">
        <f aca="false">E24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9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19" customFormat="true" ht="29.25" hidden="false" customHeight="true" outlineLevel="0" collapsed="false">
      <c r="A133" s="212"/>
      <c r="B133" s="213"/>
      <c r="C133" s="214" t="s">
        <v>151</v>
      </c>
      <c r="D133" s="215" t="s">
        <v>58</v>
      </c>
      <c r="E133" s="215" t="s">
        <v>54</v>
      </c>
      <c r="F133" s="215" t="s">
        <v>55</v>
      </c>
      <c r="G133" s="215" t="s">
        <v>152</v>
      </c>
      <c r="H133" s="215" t="s">
        <v>153</v>
      </c>
      <c r="I133" s="215" t="s">
        <v>154</v>
      </c>
      <c r="J133" s="216" t="s">
        <v>125</v>
      </c>
      <c r="K133" s="217" t="s">
        <v>155</v>
      </c>
      <c r="L133" s="218"/>
      <c r="M133" s="84"/>
      <c r="N133" s="85" t="s">
        <v>37</v>
      </c>
      <c r="O133" s="85" t="s">
        <v>156</v>
      </c>
      <c r="P133" s="85" t="s">
        <v>157</v>
      </c>
      <c r="Q133" s="85" t="s">
        <v>158</v>
      </c>
      <c r="R133" s="85" t="s">
        <v>159</v>
      </c>
      <c r="S133" s="85" t="s">
        <v>160</v>
      </c>
      <c r="T133" s="86" t="s">
        <v>161</v>
      </c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</row>
    <row r="134" s="30" customFormat="true" ht="22.5" hidden="false" customHeight="true" outlineLevel="0" collapsed="false">
      <c r="A134" s="26"/>
      <c r="B134" s="27"/>
      <c r="C134" s="92" t="s">
        <v>162</v>
      </c>
      <c r="D134" s="28"/>
      <c r="E134" s="28"/>
      <c r="F134" s="28"/>
      <c r="G134" s="28"/>
      <c r="H134" s="28"/>
      <c r="I134" s="28"/>
      <c r="J134" s="220" t="n">
        <f aca="false">BK134</f>
        <v>0</v>
      </c>
      <c r="K134" s="28"/>
      <c r="L134" s="29"/>
      <c r="M134" s="87"/>
      <c r="N134" s="221"/>
      <c r="O134" s="88"/>
      <c r="P134" s="222" t="n">
        <f aca="false">P135+P170+P174+P179+P202+P215+P248+P259</f>
        <v>0</v>
      </c>
      <c r="Q134" s="88"/>
      <c r="R134" s="222" t="n">
        <f aca="false">R135+R170+R174+R179+R202+R215+R248+R259</f>
        <v>0</v>
      </c>
      <c r="S134" s="88"/>
      <c r="T134" s="223" t="n">
        <f aca="false">T135+T170+T174+T179+T202+T215+T248+T259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2</v>
      </c>
      <c r="AU134" s="3" t="s">
        <v>127</v>
      </c>
      <c r="BK134" s="224" t="n">
        <f aca="false">BK135+BK170+BK174+BK179+BK202+BK215+BK248+BK259</f>
        <v>0</v>
      </c>
    </row>
    <row r="135" s="225" customFormat="true" ht="25.5" hidden="false" customHeight="true" outlineLevel="0" collapsed="false">
      <c r="B135" s="226"/>
      <c r="C135" s="227"/>
      <c r="D135" s="228" t="s">
        <v>72</v>
      </c>
      <c r="E135" s="229" t="s">
        <v>589</v>
      </c>
      <c r="F135" s="229" t="s">
        <v>782</v>
      </c>
      <c r="G135" s="227"/>
      <c r="H135" s="227"/>
      <c r="I135" s="230"/>
      <c r="J135" s="231" t="n">
        <f aca="false">BK135</f>
        <v>0</v>
      </c>
      <c r="K135" s="227"/>
      <c r="L135" s="232"/>
      <c r="M135" s="233"/>
      <c r="N135" s="234"/>
      <c r="O135" s="234"/>
      <c r="P135" s="235" t="n">
        <f aca="false">SUM(P136:P169)</f>
        <v>0</v>
      </c>
      <c r="Q135" s="234"/>
      <c r="R135" s="235" t="n">
        <f aca="false">SUM(R136:R169)</f>
        <v>0</v>
      </c>
      <c r="S135" s="234"/>
      <c r="T135" s="236" t="n">
        <f aca="false">SUM(T136:T169)</f>
        <v>0</v>
      </c>
      <c r="AR135" s="237" t="s">
        <v>80</v>
      </c>
      <c r="AT135" s="238" t="s">
        <v>72</v>
      </c>
      <c r="AU135" s="238" t="s">
        <v>73</v>
      </c>
      <c r="AY135" s="237" t="s">
        <v>165</v>
      </c>
      <c r="BK135" s="239" t="n">
        <f aca="false">SUM(BK136:BK169)</f>
        <v>0</v>
      </c>
    </row>
    <row r="136" s="30" customFormat="true" ht="66.75" hidden="false" customHeight="true" outlineLevel="0" collapsed="false">
      <c r="A136" s="26"/>
      <c r="B136" s="27"/>
      <c r="C136" s="259" t="s">
        <v>80</v>
      </c>
      <c r="D136" s="259" t="s">
        <v>178</v>
      </c>
      <c r="E136" s="260" t="s">
        <v>591</v>
      </c>
      <c r="F136" s="261" t="s">
        <v>592</v>
      </c>
      <c r="G136" s="262" t="s">
        <v>212</v>
      </c>
      <c r="H136" s="263" t="n">
        <v>1</v>
      </c>
      <c r="I136" s="264"/>
      <c r="J136" s="265" t="n">
        <f aca="false">ROUND(I136*H136,2)</f>
        <v>0</v>
      </c>
      <c r="K136" s="266"/>
      <c r="L136" s="267"/>
      <c r="M136" s="268"/>
      <c r="N136" s="269" t="s">
        <v>38</v>
      </c>
      <c r="O136" s="76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0</v>
      </c>
      <c r="T136" s="253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4" t="s">
        <v>185</v>
      </c>
      <c r="AT136" s="254" t="s">
        <v>178</v>
      </c>
      <c r="AU136" s="254" t="s">
        <v>80</v>
      </c>
      <c r="AY136" s="3" t="s">
        <v>165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0</v>
      </c>
      <c r="BK136" s="129" t="n">
        <f aca="false">ROUND(I136*H136,2)</f>
        <v>0</v>
      </c>
      <c r="BL136" s="3" t="s">
        <v>176</v>
      </c>
      <c r="BM136" s="254" t="s">
        <v>82</v>
      </c>
    </row>
    <row r="137" s="30" customFormat="true" ht="39" hidden="false" customHeight="false" outlineLevel="0" collapsed="false">
      <c r="A137" s="26"/>
      <c r="B137" s="27"/>
      <c r="C137" s="28"/>
      <c r="D137" s="255" t="s">
        <v>173</v>
      </c>
      <c r="E137" s="28"/>
      <c r="F137" s="256" t="s">
        <v>592</v>
      </c>
      <c r="G137" s="28"/>
      <c r="H137" s="28"/>
      <c r="I137" s="207"/>
      <c r="J137" s="28"/>
      <c r="K137" s="28"/>
      <c r="L137" s="29"/>
      <c r="M137" s="257"/>
      <c r="N137" s="258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73</v>
      </c>
      <c r="AU137" s="3" t="s">
        <v>80</v>
      </c>
    </row>
    <row r="138" s="30" customFormat="true" ht="21.75" hidden="false" customHeight="true" outlineLevel="0" collapsed="false">
      <c r="A138" s="26"/>
      <c r="B138" s="27"/>
      <c r="C138" s="259" t="s">
        <v>82</v>
      </c>
      <c r="D138" s="259" t="s">
        <v>178</v>
      </c>
      <c r="E138" s="260" t="s">
        <v>593</v>
      </c>
      <c r="F138" s="261" t="s">
        <v>594</v>
      </c>
      <c r="G138" s="262" t="s">
        <v>212</v>
      </c>
      <c r="H138" s="263" t="n">
        <v>1</v>
      </c>
      <c r="I138" s="264"/>
      <c r="J138" s="265" t="n">
        <f aca="false">ROUND(I138*H138,2)</f>
        <v>0</v>
      </c>
      <c r="K138" s="266"/>
      <c r="L138" s="267"/>
      <c r="M138" s="268"/>
      <c r="N138" s="269" t="s">
        <v>38</v>
      </c>
      <c r="O138" s="76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4" t="s">
        <v>185</v>
      </c>
      <c r="AT138" s="254" t="s">
        <v>178</v>
      </c>
      <c r="AU138" s="254" t="s">
        <v>80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0</v>
      </c>
      <c r="BK138" s="129" t="n">
        <f aca="false">ROUND(I138*H138,2)</f>
        <v>0</v>
      </c>
      <c r="BL138" s="3" t="s">
        <v>176</v>
      </c>
      <c r="BM138" s="254" t="s">
        <v>176</v>
      </c>
    </row>
    <row r="139" s="30" customFormat="true" ht="11.25" hidden="false" customHeight="false" outlineLevel="0" collapsed="false">
      <c r="A139" s="26"/>
      <c r="B139" s="27"/>
      <c r="C139" s="28"/>
      <c r="D139" s="255" t="s">
        <v>173</v>
      </c>
      <c r="E139" s="28"/>
      <c r="F139" s="256" t="s">
        <v>594</v>
      </c>
      <c r="G139" s="28"/>
      <c r="H139" s="28"/>
      <c r="I139" s="207"/>
      <c r="J139" s="28"/>
      <c r="K139" s="28"/>
      <c r="L139" s="29"/>
      <c r="M139" s="257"/>
      <c r="N139" s="258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73</v>
      </c>
      <c r="AU139" s="3" t="s">
        <v>80</v>
      </c>
    </row>
    <row r="140" s="30" customFormat="true" ht="24" hidden="false" customHeight="true" outlineLevel="0" collapsed="false">
      <c r="A140" s="26"/>
      <c r="B140" s="27"/>
      <c r="C140" s="259" t="s">
        <v>177</v>
      </c>
      <c r="D140" s="259" t="s">
        <v>178</v>
      </c>
      <c r="E140" s="260" t="s">
        <v>595</v>
      </c>
      <c r="F140" s="261" t="s">
        <v>596</v>
      </c>
      <c r="G140" s="262" t="s">
        <v>212</v>
      </c>
      <c r="H140" s="263" t="n">
        <v>1</v>
      </c>
      <c r="I140" s="264"/>
      <c r="J140" s="265" t="n">
        <f aca="false">ROUND(I140*H140,2)</f>
        <v>0</v>
      </c>
      <c r="K140" s="266"/>
      <c r="L140" s="267"/>
      <c r="M140" s="268"/>
      <c r="N140" s="269" t="s">
        <v>38</v>
      </c>
      <c r="O140" s="76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4" t="s">
        <v>185</v>
      </c>
      <c r="AT140" s="254" t="s">
        <v>178</v>
      </c>
      <c r="AU140" s="254" t="s">
        <v>80</v>
      </c>
      <c r="AY140" s="3" t="s">
        <v>165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0</v>
      </c>
      <c r="BK140" s="129" t="n">
        <f aca="false">ROUND(I140*H140,2)</f>
        <v>0</v>
      </c>
      <c r="BL140" s="3" t="s">
        <v>176</v>
      </c>
      <c r="BM140" s="254" t="s">
        <v>182</v>
      </c>
    </row>
    <row r="141" s="30" customFormat="true" ht="11.25" hidden="false" customHeight="false" outlineLevel="0" collapsed="false">
      <c r="A141" s="26"/>
      <c r="B141" s="27"/>
      <c r="C141" s="28"/>
      <c r="D141" s="255" t="s">
        <v>173</v>
      </c>
      <c r="E141" s="28"/>
      <c r="F141" s="256" t="s">
        <v>596</v>
      </c>
      <c r="G141" s="28"/>
      <c r="H141" s="28"/>
      <c r="I141" s="207"/>
      <c r="J141" s="28"/>
      <c r="K141" s="28"/>
      <c r="L141" s="29"/>
      <c r="M141" s="257"/>
      <c r="N141" s="258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73</v>
      </c>
      <c r="AU141" s="3" t="s">
        <v>80</v>
      </c>
    </row>
    <row r="142" s="30" customFormat="true" ht="24" hidden="false" customHeight="true" outlineLevel="0" collapsed="false">
      <c r="A142" s="26"/>
      <c r="B142" s="27"/>
      <c r="C142" s="259" t="s">
        <v>176</v>
      </c>
      <c r="D142" s="259" t="s">
        <v>178</v>
      </c>
      <c r="E142" s="260" t="s">
        <v>597</v>
      </c>
      <c r="F142" s="261" t="s">
        <v>598</v>
      </c>
      <c r="G142" s="262" t="s">
        <v>212</v>
      </c>
      <c r="H142" s="263" t="n">
        <v>1</v>
      </c>
      <c r="I142" s="264"/>
      <c r="J142" s="265" t="n">
        <f aca="false">ROUND(I142*H142,2)</f>
        <v>0</v>
      </c>
      <c r="K142" s="266"/>
      <c r="L142" s="267"/>
      <c r="M142" s="268"/>
      <c r="N142" s="269" t="s">
        <v>38</v>
      </c>
      <c r="O142" s="76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4" t="s">
        <v>185</v>
      </c>
      <c r="AT142" s="254" t="s">
        <v>178</v>
      </c>
      <c r="AU142" s="254" t="s">
        <v>80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0</v>
      </c>
      <c r="BK142" s="129" t="n">
        <f aca="false">ROUND(I142*H142,2)</f>
        <v>0</v>
      </c>
      <c r="BL142" s="3" t="s">
        <v>176</v>
      </c>
      <c r="BM142" s="254" t="s">
        <v>185</v>
      </c>
    </row>
    <row r="143" s="30" customFormat="true" ht="19.5" hidden="false" customHeight="false" outlineLevel="0" collapsed="false">
      <c r="A143" s="26"/>
      <c r="B143" s="27"/>
      <c r="C143" s="28"/>
      <c r="D143" s="255" t="s">
        <v>173</v>
      </c>
      <c r="E143" s="28"/>
      <c r="F143" s="256" t="s">
        <v>598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73</v>
      </c>
      <c r="AU143" s="3" t="s">
        <v>80</v>
      </c>
    </row>
    <row r="144" s="30" customFormat="true" ht="16.5" hidden="false" customHeight="true" outlineLevel="0" collapsed="false">
      <c r="A144" s="26"/>
      <c r="B144" s="27"/>
      <c r="C144" s="259" t="s">
        <v>186</v>
      </c>
      <c r="D144" s="259" t="s">
        <v>178</v>
      </c>
      <c r="E144" s="260" t="s">
        <v>599</v>
      </c>
      <c r="F144" s="261" t="s">
        <v>600</v>
      </c>
      <c r="G144" s="262" t="s">
        <v>212</v>
      </c>
      <c r="H144" s="263" t="n">
        <v>1</v>
      </c>
      <c r="I144" s="264"/>
      <c r="J144" s="265" t="n">
        <f aca="false">ROUND(I144*H144,2)</f>
        <v>0</v>
      </c>
      <c r="K144" s="266"/>
      <c r="L144" s="267"/>
      <c r="M144" s="268"/>
      <c r="N144" s="269" t="s">
        <v>38</v>
      </c>
      <c r="O144" s="76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4" t="s">
        <v>185</v>
      </c>
      <c r="AT144" s="254" t="s">
        <v>178</v>
      </c>
      <c r="AU144" s="254" t="s">
        <v>80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0</v>
      </c>
      <c r="BK144" s="129" t="n">
        <f aca="false">ROUND(I144*H144,2)</f>
        <v>0</v>
      </c>
      <c r="BL144" s="3" t="s">
        <v>176</v>
      </c>
      <c r="BM144" s="254" t="s">
        <v>189</v>
      </c>
    </row>
    <row r="145" s="30" customFormat="true" ht="11.25" hidden="false" customHeight="false" outlineLevel="0" collapsed="false">
      <c r="A145" s="26"/>
      <c r="B145" s="27"/>
      <c r="C145" s="28"/>
      <c r="D145" s="255" t="s">
        <v>173</v>
      </c>
      <c r="E145" s="28"/>
      <c r="F145" s="256" t="s">
        <v>600</v>
      </c>
      <c r="G145" s="28"/>
      <c r="H145" s="28"/>
      <c r="I145" s="207"/>
      <c r="J145" s="28"/>
      <c r="K145" s="28"/>
      <c r="L145" s="29"/>
      <c r="M145" s="257"/>
      <c r="N145" s="258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73</v>
      </c>
      <c r="AU145" s="3" t="s">
        <v>80</v>
      </c>
    </row>
    <row r="146" s="30" customFormat="true" ht="21.75" hidden="false" customHeight="true" outlineLevel="0" collapsed="false">
      <c r="A146" s="26"/>
      <c r="B146" s="27"/>
      <c r="C146" s="259" t="s">
        <v>182</v>
      </c>
      <c r="D146" s="259" t="s">
        <v>178</v>
      </c>
      <c r="E146" s="260" t="s">
        <v>601</v>
      </c>
      <c r="F146" s="261" t="s">
        <v>602</v>
      </c>
      <c r="G146" s="262" t="s">
        <v>212</v>
      </c>
      <c r="H146" s="263" t="n">
        <v>1</v>
      </c>
      <c r="I146" s="264"/>
      <c r="J146" s="265" t="n">
        <f aca="false">ROUND(I146*H146,2)</f>
        <v>0</v>
      </c>
      <c r="K146" s="266"/>
      <c r="L146" s="267"/>
      <c r="M146" s="268"/>
      <c r="N146" s="269" t="s">
        <v>38</v>
      </c>
      <c r="O146" s="76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4" t="s">
        <v>185</v>
      </c>
      <c r="AT146" s="254" t="s">
        <v>178</v>
      </c>
      <c r="AU146" s="254" t="s">
        <v>80</v>
      </c>
      <c r="AY146" s="3" t="s">
        <v>16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0</v>
      </c>
      <c r="BK146" s="129" t="n">
        <f aca="false">ROUND(I146*H146,2)</f>
        <v>0</v>
      </c>
      <c r="BL146" s="3" t="s">
        <v>176</v>
      </c>
      <c r="BM146" s="254" t="s">
        <v>7</v>
      </c>
    </row>
    <row r="147" s="30" customFormat="true" ht="11.25" hidden="false" customHeight="false" outlineLevel="0" collapsed="false">
      <c r="A147" s="26"/>
      <c r="B147" s="27"/>
      <c r="C147" s="28"/>
      <c r="D147" s="255" t="s">
        <v>173</v>
      </c>
      <c r="E147" s="28"/>
      <c r="F147" s="256" t="s">
        <v>602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73</v>
      </c>
      <c r="AU147" s="3" t="s">
        <v>80</v>
      </c>
    </row>
    <row r="148" s="30" customFormat="true" ht="24" hidden="false" customHeight="true" outlineLevel="0" collapsed="false">
      <c r="A148" s="26"/>
      <c r="B148" s="27"/>
      <c r="C148" s="259" t="s">
        <v>192</v>
      </c>
      <c r="D148" s="259" t="s">
        <v>178</v>
      </c>
      <c r="E148" s="260" t="s">
        <v>603</v>
      </c>
      <c r="F148" s="261" t="s">
        <v>604</v>
      </c>
      <c r="G148" s="262" t="s">
        <v>212</v>
      </c>
      <c r="H148" s="263" t="n">
        <v>1</v>
      </c>
      <c r="I148" s="264"/>
      <c r="J148" s="265" t="n">
        <f aca="false">ROUND(I148*H148,2)</f>
        <v>0</v>
      </c>
      <c r="K148" s="266"/>
      <c r="L148" s="267"/>
      <c r="M148" s="268"/>
      <c r="N148" s="269" t="s">
        <v>38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85</v>
      </c>
      <c r="AT148" s="254" t="s">
        <v>178</v>
      </c>
      <c r="AU148" s="254" t="s">
        <v>80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0</v>
      </c>
      <c r="BK148" s="129" t="n">
        <f aca="false">ROUND(I148*H148,2)</f>
        <v>0</v>
      </c>
      <c r="BL148" s="3" t="s">
        <v>176</v>
      </c>
      <c r="BM148" s="254" t="s">
        <v>196</v>
      </c>
    </row>
    <row r="149" s="30" customFormat="true" ht="19.5" hidden="false" customHeight="false" outlineLevel="0" collapsed="false">
      <c r="A149" s="26"/>
      <c r="B149" s="27"/>
      <c r="C149" s="28"/>
      <c r="D149" s="255" t="s">
        <v>173</v>
      </c>
      <c r="E149" s="28"/>
      <c r="F149" s="256" t="s">
        <v>604</v>
      </c>
      <c r="G149" s="28"/>
      <c r="H149" s="28"/>
      <c r="I149" s="207"/>
      <c r="J149" s="28"/>
      <c r="K149" s="28"/>
      <c r="L149" s="29"/>
      <c r="M149" s="257"/>
      <c r="N149" s="258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3</v>
      </c>
      <c r="AU149" s="3" t="s">
        <v>80</v>
      </c>
    </row>
    <row r="150" s="30" customFormat="true" ht="24" hidden="false" customHeight="true" outlineLevel="0" collapsed="false">
      <c r="A150" s="26"/>
      <c r="B150" s="27"/>
      <c r="C150" s="259" t="s">
        <v>185</v>
      </c>
      <c r="D150" s="259" t="s">
        <v>178</v>
      </c>
      <c r="E150" s="260" t="s">
        <v>605</v>
      </c>
      <c r="F150" s="261" t="s">
        <v>606</v>
      </c>
      <c r="G150" s="262" t="s">
        <v>212</v>
      </c>
      <c r="H150" s="263" t="n">
        <v>1</v>
      </c>
      <c r="I150" s="264"/>
      <c r="J150" s="265" t="n">
        <f aca="false">ROUND(I150*H150,2)</f>
        <v>0</v>
      </c>
      <c r="K150" s="266"/>
      <c r="L150" s="267"/>
      <c r="M150" s="268"/>
      <c r="N150" s="269" t="s">
        <v>38</v>
      </c>
      <c r="O150" s="76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4" t="s">
        <v>185</v>
      </c>
      <c r="AT150" s="254" t="s">
        <v>178</v>
      </c>
      <c r="AU150" s="254" t="s">
        <v>80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0</v>
      </c>
      <c r="BK150" s="129" t="n">
        <f aca="false">ROUND(I150*H150,2)</f>
        <v>0</v>
      </c>
      <c r="BL150" s="3" t="s">
        <v>176</v>
      </c>
      <c r="BM150" s="254" t="s">
        <v>172</v>
      </c>
    </row>
    <row r="151" s="30" customFormat="true" ht="19.5" hidden="false" customHeight="false" outlineLevel="0" collapsed="false">
      <c r="A151" s="26"/>
      <c r="B151" s="27"/>
      <c r="C151" s="28"/>
      <c r="D151" s="255" t="s">
        <v>173</v>
      </c>
      <c r="E151" s="28"/>
      <c r="F151" s="256" t="s">
        <v>606</v>
      </c>
      <c r="G151" s="28"/>
      <c r="H151" s="28"/>
      <c r="I151" s="207"/>
      <c r="J151" s="28"/>
      <c r="K151" s="28"/>
      <c r="L151" s="29"/>
      <c r="M151" s="257"/>
      <c r="N151" s="258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73</v>
      </c>
      <c r="AU151" s="3" t="s">
        <v>80</v>
      </c>
    </row>
    <row r="152" s="30" customFormat="true" ht="16.5" hidden="false" customHeight="true" outlineLevel="0" collapsed="false">
      <c r="A152" s="26"/>
      <c r="B152" s="27"/>
      <c r="C152" s="259" t="s">
        <v>199</v>
      </c>
      <c r="D152" s="259" t="s">
        <v>178</v>
      </c>
      <c r="E152" s="260" t="s">
        <v>607</v>
      </c>
      <c r="F152" s="261" t="s">
        <v>608</v>
      </c>
      <c r="G152" s="262" t="s">
        <v>212</v>
      </c>
      <c r="H152" s="263" t="n">
        <v>1</v>
      </c>
      <c r="I152" s="264"/>
      <c r="J152" s="265" t="n">
        <f aca="false">ROUND(I152*H152,2)</f>
        <v>0</v>
      </c>
      <c r="K152" s="266"/>
      <c r="L152" s="267"/>
      <c r="M152" s="268"/>
      <c r="N152" s="269" t="s">
        <v>38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85</v>
      </c>
      <c r="AT152" s="254" t="s">
        <v>178</v>
      </c>
      <c r="AU152" s="254" t="s">
        <v>80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0</v>
      </c>
      <c r="BK152" s="129" t="n">
        <f aca="false">ROUND(I152*H152,2)</f>
        <v>0</v>
      </c>
      <c r="BL152" s="3" t="s">
        <v>176</v>
      </c>
      <c r="BM152" s="254" t="s">
        <v>202</v>
      </c>
    </row>
    <row r="153" s="30" customFormat="true" ht="11.25" hidden="false" customHeight="false" outlineLevel="0" collapsed="false">
      <c r="A153" s="26"/>
      <c r="B153" s="27"/>
      <c r="C153" s="28"/>
      <c r="D153" s="255" t="s">
        <v>173</v>
      </c>
      <c r="E153" s="28"/>
      <c r="F153" s="256" t="s">
        <v>608</v>
      </c>
      <c r="G153" s="28"/>
      <c r="H153" s="28"/>
      <c r="I153" s="207"/>
      <c r="J153" s="28"/>
      <c r="K153" s="28"/>
      <c r="L153" s="29"/>
      <c r="M153" s="257"/>
      <c r="N153" s="258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3</v>
      </c>
      <c r="AU153" s="3" t="s">
        <v>80</v>
      </c>
    </row>
    <row r="154" s="30" customFormat="true" ht="33" hidden="false" customHeight="true" outlineLevel="0" collapsed="false">
      <c r="A154" s="26"/>
      <c r="B154" s="27"/>
      <c r="C154" s="259" t="s">
        <v>189</v>
      </c>
      <c r="D154" s="259" t="s">
        <v>178</v>
      </c>
      <c r="E154" s="260" t="s">
        <v>609</v>
      </c>
      <c r="F154" s="261" t="s">
        <v>610</v>
      </c>
      <c r="G154" s="262" t="s">
        <v>212</v>
      </c>
      <c r="H154" s="263" t="n">
        <v>1</v>
      </c>
      <c r="I154" s="264"/>
      <c r="J154" s="265" t="n">
        <f aca="false">ROUND(I154*H154,2)</f>
        <v>0</v>
      </c>
      <c r="K154" s="266"/>
      <c r="L154" s="267"/>
      <c r="M154" s="268"/>
      <c r="N154" s="269" t="s">
        <v>38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85</v>
      </c>
      <c r="AT154" s="254" t="s">
        <v>178</v>
      </c>
      <c r="AU154" s="254" t="s">
        <v>80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0</v>
      </c>
      <c r="BK154" s="129" t="n">
        <f aca="false">ROUND(I154*H154,2)</f>
        <v>0</v>
      </c>
      <c r="BL154" s="3" t="s">
        <v>176</v>
      </c>
      <c r="BM154" s="254" t="s">
        <v>205</v>
      </c>
    </row>
    <row r="155" s="30" customFormat="true" ht="19.5" hidden="false" customHeight="false" outlineLevel="0" collapsed="false">
      <c r="A155" s="26"/>
      <c r="B155" s="27"/>
      <c r="C155" s="28"/>
      <c r="D155" s="255" t="s">
        <v>173</v>
      </c>
      <c r="E155" s="28"/>
      <c r="F155" s="256" t="s">
        <v>610</v>
      </c>
      <c r="G155" s="28"/>
      <c r="H155" s="28"/>
      <c r="I155" s="207"/>
      <c r="J155" s="28"/>
      <c r="K155" s="28"/>
      <c r="L155" s="29"/>
      <c r="M155" s="257"/>
      <c r="N155" s="258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73</v>
      </c>
      <c r="AU155" s="3" t="s">
        <v>80</v>
      </c>
    </row>
    <row r="156" s="30" customFormat="true" ht="16.5" hidden="false" customHeight="true" outlineLevel="0" collapsed="false">
      <c r="A156" s="26"/>
      <c r="B156" s="27"/>
      <c r="C156" s="242" t="s">
        <v>206</v>
      </c>
      <c r="D156" s="242" t="s">
        <v>168</v>
      </c>
      <c r="E156" s="243" t="s">
        <v>611</v>
      </c>
      <c r="F156" s="244" t="s">
        <v>612</v>
      </c>
      <c r="G156" s="245" t="s">
        <v>212</v>
      </c>
      <c r="H156" s="246" t="n">
        <v>16</v>
      </c>
      <c r="I156" s="247"/>
      <c r="J156" s="248" t="n">
        <f aca="false">ROUND(I156*H156,2)</f>
        <v>0</v>
      </c>
      <c r="K156" s="249"/>
      <c r="L156" s="29"/>
      <c r="M156" s="250"/>
      <c r="N156" s="251" t="s">
        <v>38</v>
      </c>
      <c r="O156" s="76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76</v>
      </c>
      <c r="AT156" s="254" t="s">
        <v>168</v>
      </c>
      <c r="AU156" s="254" t="s">
        <v>80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0</v>
      </c>
      <c r="BK156" s="129" t="n">
        <f aca="false">ROUND(I156*H156,2)</f>
        <v>0</v>
      </c>
      <c r="BL156" s="3" t="s">
        <v>176</v>
      </c>
      <c r="BM156" s="254" t="s">
        <v>209</v>
      </c>
    </row>
    <row r="157" s="30" customFormat="true" ht="11.25" hidden="false" customHeight="false" outlineLevel="0" collapsed="false">
      <c r="A157" s="26"/>
      <c r="B157" s="27"/>
      <c r="C157" s="28"/>
      <c r="D157" s="255" t="s">
        <v>173</v>
      </c>
      <c r="E157" s="28"/>
      <c r="F157" s="256" t="s">
        <v>612</v>
      </c>
      <c r="G157" s="28"/>
      <c r="H157" s="28"/>
      <c r="I157" s="207"/>
      <c r="J157" s="28"/>
      <c r="K157" s="28"/>
      <c r="L157" s="29"/>
      <c r="M157" s="257"/>
      <c r="N157" s="258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73</v>
      </c>
      <c r="AU157" s="3" t="s">
        <v>80</v>
      </c>
    </row>
    <row r="158" s="30" customFormat="true" ht="16.5" hidden="false" customHeight="true" outlineLevel="0" collapsed="false">
      <c r="A158" s="26"/>
      <c r="B158" s="27"/>
      <c r="C158" s="242" t="s">
        <v>7</v>
      </c>
      <c r="D158" s="242" t="s">
        <v>168</v>
      </c>
      <c r="E158" s="243" t="s">
        <v>613</v>
      </c>
      <c r="F158" s="244" t="s">
        <v>614</v>
      </c>
      <c r="G158" s="245" t="s">
        <v>212</v>
      </c>
      <c r="H158" s="246" t="n">
        <v>16</v>
      </c>
      <c r="I158" s="247"/>
      <c r="J158" s="248" t="n">
        <f aca="false">ROUND(I158*H158,2)</f>
        <v>0</v>
      </c>
      <c r="K158" s="249"/>
      <c r="L158" s="29"/>
      <c r="M158" s="250"/>
      <c r="N158" s="251" t="s">
        <v>38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6</v>
      </c>
      <c r="AT158" s="254" t="s">
        <v>168</v>
      </c>
      <c r="AU158" s="254" t="s">
        <v>80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0</v>
      </c>
      <c r="BK158" s="129" t="n">
        <f aca="false">ROUND(I158*H158,2)</f>
        <v>0</v>
      </c>
      <c r="BL158" s="3" t="s">
        <v>176</v>
      </c>
      <c r="BM158" s="254" t="s">
        <v>213</v>
      </c>
    </row>
    <row r="159" s="30" customFormat="true" ht="11.25" hidden="false" customHeight="false" outlineLevel="0" collapsed="false">
      <c r="A159" s="26"/>
      <c r="B159" s="27"/>
      <c r="C159" s="28"/>
      <c r="D159" s="255" t="s">
        <v>173</v>
      </c>
      <c r="E159" s="28"/>
      <c r="F159" s="256" t="s">
        <v>614</v>
      </c>
      <c r="G159" s="28"/>
      <c r="H159" s="28"/>
      <c r="I159" s="207"/>
      <c r="J159" s="28"/>
      <c r="K159" s="28"/>
      <c r="L159" s="29"/>
      <c r="M159" s="257"/>
      <c r="N159" s="258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3</v>
      </c>
      <c r="AU159" s="3" t="s">
        <v>80</v>
      </c>
    </row>
    <row r="160" s="30" customFormat="true" ht="16.5" hidden="false" customHeight="true" outlineLevel="0" collapsed="false">
      <c r="A160" s="26"/>
      <c r="B160" s="27"/>
      <c r="C160" s="242" t="s">
        <v>214</v>
      </c>
      <c r="D160" s="242" t="s">
        <v>168</v>
      </c>
      <c r="E160" s="243" t="s">
        <v>615</v>
      </c>
      <c r="F160" s="244" t="s">
        <v>616</v>
      </c>
      <c r="G160" s="245" t="s">
        <v>212</v>
      </c>
      <c r="H160" s="246" t="n">
        <v>16</v>
      </c>
      <c r="I160" s="247"/>
      <c r="J160" s="248" t="n">
        <f aca="false">ROUND(I160*H160,2)</f>
        <v>0</v>
      </c>
      <c r="K160" s="249"/>
      <c r="L160" s="29"/>
      <c r="M160" s="250"/>
      <c r="N160" s="251" t="s">
        <v>38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76</v>
      </c>
      <c r="AT160" s="254" t="s">
        <v>168</v>
      </c>
      <c r="AU160" s="254" t="s">
        <v>80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0</v>
      </c>
      <c r="BK160" s="129" t="n">
        <f aca="false">ROUND(I160*H160,2)</f>
        <v>0</v>
      </c>
      <c r="BL160" s="3" t="s">
        <v>176</v>
      </c>
      <c r="BM160" s="254" t="s">
        <v>218</v>
      </c>
    </row>
    <row r="161" s="30" customFormat="true" ht="11.25" hidden="false" customHeight="false" outlineLevel="0" collapsed="false">
      <c r="A161" s="26"/>
      <c r="B161" s="27"/>
      <c r="C161" s="28"/>
      <c r="D161" s="255" t="s">
        <v>173</v>
      </c>
      <c r="E161" s="28"/>
      <c r="F161" s="256" t="s">
        <v>616</v>
      </c>
      <c r="G161" s="28"/>
      <c r="H161" s="28"/>
      <c r="I161" s="207"/>
      <c r="J161" s="28"/>
      <c r="K161" s="28"/>
      <c r="L161" s="29"/>
      <c r="M161" s="257"/>
      <c r="N161" s="258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73</v>
      </c>
      <c r="AU161" s="3" t="s">
        <v>80</v>
      </c>
    </row>
    <row r="162" s="30" customFormat="true" ht="16.5" hidden="false" customHeight="true" outlineLevel="0" collapsed="false">
      <c r="A162" s="26"/>
      <c r="B162" s="27"/>
      <c r="C162" s="242" t="s">
        <v>196</v>
      </c>
      <c r="D162" s="242" t="s">
        <v>168</v>
      </c>
      <c r="E162" s="243" t="s">
        <v>617</v>
      </c>
      <c r="F162" s="244" t="s">
        <v>618</v>
      </c>
      <c r="G162" s="245" t="s">
        <v>212</v>
      </c>
      <c r="H162" s="246" t="n">
        <v>16</v>
      </c>
      <c r="I162" s="247"/>
      <c r="J162" s="248" t="n">
        <f aca="false">ROUND(I162*H162,2)</f>
        <v>0</v>
      </c>
      <c r="K162" s="249"/>
      <c r="L162" s="29"/>
      <c r="M162" s="250"/>
      <c r="N162" s="251" t="s">
        <v>38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6</v>
      </c>
      <c r="AT162" s="254" t="s">
        <v>168</v>
      </c>
      <c r="AU162" s="254" t="s">
        <v>80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0</v>
      </c>
      <c r="BK162" s="129" t="n">
        <f aca="false">ROUND(I162*H162,2)</f>
        <v>0</v>
      </c>
      <c r="BL162" s="3" t="s">
        <v>176</v>
      </c>
      <c r="BM162" s="254" t="s">
        <v>221</v>
      </c>
    </row>
    <row r="163" s="30" customFormat="true" ht="11.25" hidden="false" customHeight="false" outlineLevel="0" collapsed="false">
      <c r="A163" s="26"/>
      <c r="B163" s="27"/>
      <c r="C163" s="28"/>
      <c r="D163" s="255" t="s">
        <v>173</v>
      </c>
      <c r="E163" s="28"/>
      <c r="F163" s="256" t="s">
        <v>618</v>
      </c>
      <c r="G163" s="28"/>
      <c r="H163" s="28"/>
      <c r="I163" s="207"/>
      <c r="J163" s="28"/>
      <c r="K163" s="28"/>
      <c r="L163" s="29"/>
      <c r="M163" s="257"/>
      <c r="N163" s="258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73</v>
      </c>
      <c r="AU163" s="3" t="s">
        <v>80</v>
      </c>
    </row>
    <row r="164" s="30" customFormat="true" ht="16.5" hidden="false" customHeight="true" outlineLevel="0" collapsed="false">
      <c r="A164" s="26"/>
      <c r="B164" s="27"/>
      <c r="C164" s="242" t="s">
        <v>222</v>
      </c>
      <c r="D164" s="242" t="s">
        <v>168</v>
      </c>
      <c r="E164" s="243" t="s">
        <v>619</v>
      </c>
      <c r="F164" s="244" t="s">
        <v>620</v>
      </c>
      <c r="G164" s="245" t="s">
        <v>212</v>
      </c>
      <c r="H164" s="246" t="n">
        <v>32</v>
      </c>
      <c r="I164" s="247"/>
      <c r="J164" s="248" t="n">
        <f aca="false">ROUND(I164*H164,2)</f>
        <v>0</v>
      </c>
      <c r="K164" s="249"/>
      <c r="L164" s="29"/>
      <c r="M164" s="250"/>
      <c r="N164" s="251" t="s">
        <v>38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6</v>
      </c>
      <c r="AT164" s="254" t="s">
        <v>168</v>
      </c>
      <c r="AU164" s="254" t="s">
        <v>80</v>
      </c>
      <c r="AY164" s="3" t="s">
        <v>165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0</v>
      </c>
      <c r="BK164" s="129" t="n">
        <f aca="false">ROUND(I164*H164,2)</f>
        <v>0</v>
      </c>
      <c r="BL164" s="3" t="s">
        <v>176</v>
      </c>
      <c r="BM164" s="254" t="s">
        <v>225</v>
      </c>
    </row>
    <row r="165" s="30" customFormat="true" ht="11.25" hidden="false" customHeight="false" outlineLevel="0" collapsed="false">
      <c r="A165" s="26"/>
      <c r="B165" s="27"/>
      <c r="C165" s="28"/>
      <c r="D165" s="255" t="s">
        <v>173</v>
      </c>
      <c r="E165" s="28"/>
      <c r="F165" s="256" t="s">
        <v>620</v>
      </c>
      <c r="G165" s="28"/>
      <c r="H165" s="28"/>
      <c r="I165" s="207"/>
      <c r="J165" s="28"/>
      <c r="K165" s="28"/>
      <c r="L165" s="29"/>
      <c r="M165" s="257"/>
      <c r="N165" s="258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73</v>
      </c>
      <c r="AU165" s="3" t="s">
        <v>80</v>
      </c>
    </row>
    <row r="166" s="30" customFormat="true" ht="16.5" hidden="false" customHeight="true" outlineLevel="0" collapsed="false">
      <c r="A166" s="26"/>
      <c r="B166" s="27"/>
      <c r="C166" s="242" t="s">
        <v>172</v>
      </c>
      <c r="D166" s="242" t="s">
        <v>168</v>
      </c>
      <c r="E166" s="243" t="s">
        <v>621</v>
      </c>
      <c r="F166" s="244" t="s">
        <v>622</v>
      </c>
      <c r="G166" s="245" t="s">
        <v>212</v>
      </c>
      <c r="H166" s="246" t="n">
        <v>16</v>
      </c>
      <c r="I166" s="247"/>
      <c r="J166" s="248" t="n">
        <f aca="false">ROUND(I166*H166,2)</f>
        <v>0</v>
      </c>
      <c r="K166" s="249"/>
      <c r="L166" s="29"/>
      <c r="M166" s="250"/>
      <c r="N166" s="251" t="s">
        <v>38</v>
      </c>
      <c r="O166" s="76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4" t="s">
        <v>176</v>
      </c>
      <c r="AT166" s="254" t="s">
        <v>168</v>
      </c>
      <c r="AU166" s="254" t="s">
        <v>80</v>
      </c>
      <c r="AY166" s="3" t="s">
        <v>165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0</v>
      </c>
      <c r="BK166" s="129" t="n">
        <f aca="false">ROUND(I166*H166,2)</f>
        <v>0</v>
      </c>
      <c r="BL166" s="3" t="s">
        <v>176</v>
      </c>
      <c r="BM166" s="254" t="s">
        <v>181</v>
      </c>
    </row>
    <row r="167" s="30" customFormat="true" ht="11.25" hidden="false" customHeight="false" outlineLevel="0" collapsed="false">
      <c r="A167" s="26"/>
      <c r="B167" s="27"/>
      <c r="C167" s="28"/>
      <c r="D167" s="255" t="s">
        <v>173</v>
      </c>
      <c r="E167" s="28"/>
      <c r="F167" s="256" t="s">
        <v>622</v>
      </c>
      <c r="G167" s="28"/>
      <c r="H167" s="28"/>
      <c r="I167" s="207"/>
      <c r="J167" s="28"/>
      <c r="K167" s="28"/>
      <c r="L167" s="29"/>
      <c r="M167" s="257"/>
      <c r="N167" s="258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73</v>
      </c>
      <c r="AU167" s="3" t="s">
        <v>80</v>
      </c>
    </row>
    <row r="168" s="30" customFormat="true" ht="33" hidden="false" customHeight="true" outlineLevel="0" collapsed="false">
      <c r="A168" s="26"/>
      <c r="B168" s="27"/>
      <c r="C168" s="242" t="s">
        <v>230</v>
      </c>
      <c r="D168" s="242" t="s">
        <v>168</v>
      </c>
      <c r="E168" s="243" t="s">
        <v>623</v>
      </c>
      <c r="F168" s="244" t="s">
        <v>783</v>
      </c>
      <c r="G168" s="245" t="s">
        <v>212</v>
      </c>
      <c r="H168" s="246" t="n">
        <v>1</v>
      </c>
      <c r="I168" s="247"/>
      <c r="J168" s="248" t="n">
        <f aca="false">ROUND(I168*H168,2)</f>
        <v>0</v>
      </c>
      <c r="K168" s="249"/>
      <c r="L168" s="29"/>
      <c r="M168" s="250"/>
      <c r="N168" s="251" t="s">
        <v>38</v>
      </c>
      <c r="O168" s="76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76</v>
      </c>
      <c r="AT168" s="254" t="s">
        <v>168</v>
      </c>
      <c r="AU168" s="254" t="s">
        <v>80</v>
      </c>
      <c r="AY168" s="3" t="s">
        <v>165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0</v>
      </c>
      <c r="BK168" s="129" t="n">
        <f aca="false">ROUND(I168*H168,2)</f>
        <v>0</v>
      </c>
      <c r="BL168" s="3" t="s">
        <v>176</v>
      </c>
      <c r="BM168" s="254" t="s">
        <v>233</v>
      </c>
    </row>
    <row r="169" s="30" customFormat="true" ht="19.5" hidden="false" customHeight="false" outlineLevel="0" collapsed="false">
      <c r="A169" s="26"/>
      <c r="B169" s="27"/>
      <c r="C169" s="28"/>
      <c r="D169" s="255" t="s">
        <v>173</v>
      </c>
      <c r="E169" s="28"/>
      <c r="F169" s="256" t="s">
        <v>783</v>
      </c>
      <c r="G169" s="28"/>
      <c r="H169" s="28"/>
      <c r="I169" s="207"/>
      <c r="J169" s="28"/>
      <c r="K169" s="28"/>
      <c r="L169" s="29"/>
      <c r="M169" s="257"/>
      <c r="N169" s="258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173</v>
      </c>
      <c r="AU169" s="3" t="s">
        <v>80</v>
      </c>
    </row>
    <row r="170" s="225" customFormat="true" ht="25.5" hidden="false" customHeight="true" outlineLevel="0" collapsed="false">
      <c r="B170" s="226"/>
      <c r="C170" s="227"/>
      <c r="D170" s="228" t="s">
        <v>72</v>
      </c>
      <c r="E170" s="229" t="s">
        <v>625</v>
      </c>
      <c r="F170" s="229" t="s">
        <v>626</v>
      </c>
      <c r="G170" s="227"/>
      <c r="H170" s="227"/>
      <c r="I170" s="230"/>
      <c r="J170" s="231" t="n">
        <f aca="false">BK170</f>
        <v>0</v>
      </c>
      <c r="K170" s="227"/>
      <c r="L170" s="232"/>
      <c r="M170" s="233"/>
      <c r="N170" s="234"/>
      <c r="O170" s="234"/>
      <c r="P170" s="235" t="n">
        <f aca="false">SUM(P171:P173)</f>
        <v>0</v>
      </c>
      <c r="Q170" s="234"/>
      <c r="R170" s="235" t="n">
        <f aca="false">SUM(R171:R173)</f>
        <v>0</v>
      </c>
      <c r="S170" s="234"/>
      <c r="T170" s="236" t="n">
        <f aca="false">SUM(T171:T173)</f>
        <v>0</v>
      </c>
      <c r="AR170" s="237" t="s">
        <v>80</v>
      </c>
      <c r="AT170" s="238" t="s">
        <v>72</v>
      </c>
      <c r="AU170" s="238" t="s">
        <v>73</v>
      </c>
      <c r="AY170" s="237" t="s">
        <v>165</v>
      </c>
      <c r="BK170" s="239" t="n">
        <f aca="false">SUM(BK171:BK173)</f>
        <v>0</v>
      </c>
    </row>
    <row r="171" s="30" customFormat="true" ht="16.5" hidden="false" customHeight="true" outlineLevel="0" collapsed="false">
      <c r="A171" s="26"/>
      <c r="B171" s="27"/>
      <c r="C171" s="259" t="s">
        <v>202</v>
      </c>
      <c r="D171" s="259" t="s">
        <v>178</v>
      </c>
      <c r="E171" s="260" t="s">
        <v>627</v>
      </c>
      <c r="F171" s="261" t="s">
        <v>784</v>
      </c>
      <c r="G171" s="262" t="s">
        <v>212</v>
      </c>
      <c r="H171" s="263" t="n">
        <v>1</v>
      </c>
      <c r="I171" s="264"/>
      <c r="J171" s="265" t="n">
        <f aca="false">ROUND(I171*H171,2)</f>
        <v>0</v>
      </c>
      <c r="K171" s="266"/>
      <c r="L171" s="267"/>
      <c r="M171" s="268"/>
      <c r="N171" s="269" t="s">
        <v>38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85</v>
      </c>
      <c r="AT171" s="254" t="s">
        <v>178</v>
      </c>
      <c r="AU171" s="254" t="s">
        <v>80</v>
      </c>
      <c r="AY171" s="3" t="s">
        <v>165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0</v>
      </c>
      <c r="BK171" s="129" t="n">
        <f aca="false">ROUND(I171*H171,2)</f>
        <v>0</v>
      </c>
      <c r="BL171" s="3" t="s">
        <v>176</v>
      </c>
      <c r="BM171" s="254" t="s">
        <v>236</v>
      </c>
    </row>
    <row r="172" s="30" customFormat="true" ht="11.25" hidden="false" customHeight="false" outlineLevel="0" collapsed="false">
      <c r="A172" s="26"/>
      <c r="B172" s="27"/>
      <c r="C172" s="28"/>
      <c r="D172" s="255" t="s">
        <v>173</v>
      </c>
      <c r="E172" s="28"/>
      <c r="F172" s="256" t="s">
        <v>784</v>
      </c>
      <c r="G172" s="28"/>
      <c r="H172" s="28"/>
      <c r="I172" s="207"/>
      <c r="J172" s="28"/>
      <c r="K172" s="28"/>
      <c r="L172" s="29"/>
      <c r="M172" s="257"/>
      <c r="N172" s="258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73</v>
      </c>
      <c r="AU172" s="3" t="s">
        <v>80</v>
      </c>
    </row>
    <row r="173" s="30" customFormat="true" ht="165.75" hidden="false" customHeight="false" outlineLevel="0" collapsed="false">
      <c r="A173" s="26"/>
      <c r="B173" s="27"/>
      <c r="C173" s="28"/>
      <c r="D173" s="255" t="s">
        <v>785</v>
      </c>
      <c r="E173" s="28"/>
      <c r="F173" s="274" t="s">
        <v>786</v>
      </c>
      <c r="G173" s="28"/>
      <c r="H173" s="28"/>
      <c r="I173" s="207"/>
      <c r="J173" s="28"/>
      <c r="K173" s="28"/>
      <c r="L173" s="29"/>
      <c r="M173" s="257"/>
      <c r="N173" s="258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785</v>
      </c>
      <c r="AU173" s="3" t="s">
        <v>80</v>
      </c>
    </row>
    <row r="174" s="225" customFormat="true" ht="25.5" hidden="false" customHeight="true" outlineLevel="0" collapsed="false">
      <c r="B174" s="226"/>
      <c r="C174" s="227"/>
      <c r="D174" s="228" t="s">
        <v>72</v>
      </c>
      <c r="E174" s="229" t="s">
        <v>629</v>
      </c>
      <c r="F174" s="229" t="s">
        <v>630</v>
      </c>
      <c r="G174" s="227"/>
      <c r="H174" s="227"/>
      <c r="I174" s="230"/>
      <c r="J174" s="231" t="n">
        <f aca="false">BK174</f>
        <v>0</v>
      </c>
      <c r="K174" s="227"/>
      <c r="L174" s="232"/>
      <c r="M174" s="233"/>
      <c r="N174" s="234"/>
      <c r="O174" s="234"/>
      <c r="P174" s="235" t="n">
        <f aca="false">SUM(P175:P178)</f>
        <v>0</v>
      </c>
      <c r="Q174" s="234"/>
      <c r="R174" s="235" t="n">
        <f aca="false">SUM(R175:R178)</f>
        <v>0</v>
      </c>
      <c r="S174" s="234"/>
      <c r="T174" s="236" t="n">
        <f aca="false">SUM(T175:T178)</f>
        <v>0</v>
      </c>
      <c r="AR174" s="237" t="s">
        <v>80</v>
      </c>
      <c r="AT174" s="238" t="s">
        <v>72</v>
      </c>
      <c r="AU174" s="238" t="s">
        <v>73</v>
      </c>
      <c r="AY174" s="237" t="s">
        <v>165</v>
      </c>
      <c r="BK174" s="239" t="n">
        <f aca="false">SUM(BK175:BK178)</f>
        <v>0</v>
      </c>
    </row>
    <row r="175" s="30" customFormat="true" ht="24" hidden="false" customHeight="true" outlineLevel="0" collapsed="false">
      <c r="A175" s="26"/>
      <c r="B175" s="27"/>
      <c r="C175" s="259" t="s">
        <v>237</v>
      </c>
      <c r="D175" s="259" t="s">
        <v>178</v>
      </c>
      <c r="E175" s="260" t="s">
        <v>631</v>
      </c>
      <c r="F175" s="261" t="s">
        <v>632</v>
      </c>
      <c r="G175" s="262" t="s">
        <v>212</v>
      </c>
      <c r="H175" s="263" t="n">
        <v>1</v>
      </c>
      <c r="I175" s="264"/>
      <c r="J175" s="265" t="n">
        <f aca="false">ROUND(I175*H175,2)</f>
        <v>0</v>
      </c>
      <c r="K175" s="266"/>
      <c r="L175" s="267"/>
      <c r="M175" s="268"/>
      <c r="N175" s="269" t="s">
        <v>38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85</v>
      </c>
      <c r="AT175" s="254" t="s">
        <v>178</v>
      </c>
      <c r="AU175" s="254" t="s">
        <v>80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0</v>
      </c>
      <c r="BK175" s="129" t="n">
        <f aca="false">ROUND(I175*H175,2)</f>
        <v>0</v>
      </c>
      <c r="BL175" s="3" t="s">
        <v>176</v>
      </c>
      <c r="BM175" s="254" t="s">
        <v>240</v>
      </c>
    </row>
    <row r="176" s="30" customFormat="true" ht="19.5" hidden="false" customHeight="false" outlineLevel="0" collapsed="false">
      <c r="A176" s="26"/>
      <c r="B176" s="27"/>
      <c r="C176" s="28"/>
      <c r="D176" s="255" t="s">
        <v>173</v>
      </c>
      <c r="E176" s="28"/>
      <c r="F176" s="256" t="s">
        <v>632</v>
      </c>
      <c r="G176" s="28"/>
      <c r="H176" s="28"/>
      <c r="I176" s="207"/>
      <c r="J176" s="28"/>
      <c r="K176" s="28"/>
      <c r="L176" s="29"/>
      <c r="M176" s="257"/>
      <c r="N176" s="258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73</v>
      </c>
      <c r="AU176" s="3" t="s">
        <v>80</v>
      </c>
    </row>
    <row r="177" s="30" customFormat="true" ht="33" hidden="false" customHeight="true" outlineLevel="0" collapsed="false">
      <c r="A177" s="26"/>
      <c r="B177" s="27"/>
      <c r="C177" s="242" t="s">
        <v>205</v>
      </c>
      <c r="D177" s="242" t="s">
        <v>168</v>
      </c>
      <c r="E177" s="243" t="s">
        <v>633</v>
      </c>
      <c r="F177" s="244" t="s">
        <v>634</v>
      </c>
      <c r="G177" s="245" t="s">
        <v>212</v>
      </c>
      <c r="H177" s="246" t="n">
        <v>2</v>
      </c>
      <c r="I177" s="247"/>
      <c r="J177" s="248" t="n">
        <f aca="false">ROUND(I177*H177,2)</f>
        <v>0</v>
      </c>
      <c r="K177" s="249"/>
      <c r="L177" s="29"/>
      <c r="M177" s="250"/>
      <c r="N177" s="251" t="s">
        <v>38</v>
      </c>
      <c r="O177" s="76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4" t="s">
        <v>176</v>
      </c>
      <c r="AT177" s="254" t="s">
        <v>168</v>
      </c>
      <c r="AU177" s="254" t="s">
        <v>80</v>
      </c>
      <c r="AY177" s="3" t="s">
        <v>16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0</v>
      </c>
      <c r="BK177" s="129" t="n">
        <f aca="false">ROUND(I177*H177,2)</f>
        <v>0</v>
      </c>
      <c r="BL177" s="3" t="s">
        <v>176</v>
      </c>
      <c r="BM177" s="254" t="s">
        <v>241</v>
      </c>
    </row>
    <row r="178" s="30" customFormat="true" ht="19.5" hidden="false" customHeight="false" outlineLevel="0" collapsed="false">
      <c r="A178" s="26"/>
      <c r="B178" s="27"/>
      <c r="C178" s="28"/>
      <c r="D178" s="255" t="s">
        <v>173</v>
      </c>
      <c r="E178" s="28"/>
      <c r="F178" s="256" t="s">
        <v>634</v>
      </c>
      <c r="G178" s="28"/>
      <c r="H178" s="28"/>
      <c r="I178" s="207"/>
      <c r="J178" s="28"/>
      <c r="K178" s="28"/>
      <c r="L178" s="29"/>
      <c r="M178" s="257"/>
      <c r="N178" s="258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73</v>
      </c>
      <c r="AU178" s="3" t="s">
        <v>80</v>
      </c>
    </row>
    <row r="179" s="225" customFormat="true" ht="25.5" hidden="false" customHeight="true" outlineLevel="0" collapsed="false">
      <c r="B179" s="226"/>
      <c r="C179" s="227"/>
      <c r="D179" s="228" t="s">
        <v>72</v>
      </c>
      <c r="E179" s="229" t="s">
        <v>635</v>
      </c>
      <c r="F179" s="229" t="s">
        <v>636</v>
      </c>
      <c r="G179" s="227"/>
      <c r="H179" s="227"/>
      <c r="I179" s="230"/>
      <c r="J179" s="231" t="n">
        <f aca="false">BK179</f>
        <v>0</v>
      </c>
      <c r="K179" s="227"/>
      <c r="L179" s="232"/>
      <c r="M179" s="233"/>
      <c r="N179" s="234"/>
      <c r="O179" s="234"/>
      <c r="P179" s="235" t="n">
        <f aca="false">SUM(P180:P201)</f>
        <v>0</v>
      </c>
      <c r="Q179" s="234"/>
      <c r="R179" s="235" t="n">
        <f aca="false">SUM(R180:R201)</f>
        <v>0</v>
      </c>
      <c r="S179" s="234"/>
      <c r="T179" s="236" t="n">
        <f aca="false">SUM(T180:T201)</f>
        <v>0</v>
      </c>
      <c r="AR179" s="237" t="s">
        <v>80</v>
      </c>
      <c r="AT179" s="238" t="s">
        <v>72</v>
      </c>
      <c r="AU179" s="238" t="s">
        <v>73</v>
      </c>
      <c r="AY179" s="237" t="s">
        <v>165</v>
      </c>
      <c r="BK179" s="239" t="n">
        <f aca="false">SUM(BK180:BK201)</f>
        <v>0</v>
      </c>
    </row>
    <row r="180" s="30" customFormat="true" ht="16.5" hidden="false" customHeight="true" outlineLevel="0" collapsed="false">
      <c r="A180" s="26"/>
      <c r="B180" s="27"/>
      <c r="C180" s="242" t="s">
        <v>6</v>
      </c>
      <c r="D180" s="242" t="s">
        <v>168</v>
      </c>
      <c r="E180" s="243" t="s">
        <v>637</v>
      </c>
      <c r="F180" s="244" t="s">
        <v>638</v>
      </c>
      <c r="G180" s="245" t="s">
        <v>171</v>
      </c>
      <c r="H180" s="246" t="n">
        <v>182</v>
      </c>
      <c r="I180" s="247"/>
      <c r="J180" s="248" t="n">
        <f aca="false">ROUND(I180*H180,2)</f>
        <v>0</v>
      </c>
      <c r="K180" s="249"/>
      <c r="L180" s="29"/>
      <c r="M180" s="250"/>
      <c r="N180" s="251" t="s">
        <v>38</v>
      </c>
      <c r="O180" s="76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4" t="s">
        <v>176</v>
      </c>
      <c r="AT180" s="254" t="s">
        <v>168</v>
      </c>
      <c r="AU180" s="254" t="s">
        <v>80</v>
      </c>
      <c r="AY180" s="3" t="s">
        <v>165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0</v>
      </c>
      <c r="BK180" s="129" t="n">
        <f aca="false">ROUND(I180*H180,2)</f>
        <v>0</v>
      </c>
      <c r="BL180" s="3" t="s">
        <v>176</v>
      </c>
      <c r="BM180" s="254" t="s">
        <v>242</v>
      </c>
    </row>
    <row r="181" s="30" customFormat="true" ht="11.25" hidden="false" customHeight="false" outlineLevel="0" collapsed="false">
      <c r="A181" s="26"/>
      <c r="B181" s="27"/>
      <c r="C181" s="28"/>
      <c r="D181" s="255" t="s">
        <v>173</v>
      </c>
      <c r="E181" s="28"/>
      <c r="F181" s="256" t="s">
        <v>638</v>
      </c>
      <c r="G181" s="28"/>
      <c r="H181" s="28"/>
      <c r="I181" s="207"/>
      <c r="J181" s="28"/>
      <c r="K181" s="28"/>
      <c r="L181" s="29"/>
      <c r="M181" s="257"/>
      <c r="N181" s="258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73</v>
      </c>
      <c r="AU181" s="3" t="s">
        <v>80</v>
      </c>
    </row>
    <row r="182" s="30" customFormat="true" ht="16.5" hidden="false" customHeight="true" outlineLevel="0" collapsed="false">
      <c r="A182" s="26"/>
      <c r="B182" s="27"/>
      <c r="C182" s="242" t="s">
        <v>209</v>
      </c>
      <c r="D182" s="242" t="s">
        <v>168</v>
      </c>
      <c r="E182" s="243" t="s">
        <v>639</v>
      </c>
      <c r="F182" s="244" t="s">
        <v>644</v>
      </c>
      <c r="G182" s="245" t="s">
        <v>171</v>
      </c>
      <c r="H182" s="246" t="n">
        <v>120</v>
      </c>
      <c r="I182" s="247"/>
      <c r="J182" s="248" t="n">
        <f aca="false">ROUND(I182*H182,2)</f>
        <v>0</v>
      </c>
      <c r="K182" s="249"/>
      <c r="L182" s="29"/>
      <c r="M182" s="250"/>
      <c r="N182" s="251" t="s">
        <v>38</v>
      </c>
      <c r="O182" s="76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176</v>
      </c>
      <c r="AT182" s="254" t="s">
        <v>168</v>
      </c>
      <c r="AU182" s="254" t="s">
        <v>80</v>
      </c>
      <c r="AY182" s="3" t="s">
        <v>165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0</v>
      </c>
      <c r="BK182" s="129" t="n">
        <f aca="false">ROUND(I182*H182,2)</f>
        <v>0</v>
      </c>
      <c r="BL182" s="3" t="s">
        <v>176</v>
      </c>
      <c r="BM182" s="254" t="s">
        <v>245</v>
      </c>
    </row>
    <row r="183" s="30" customFormat="true" ht="11.25" hidden="false" customHeight="false" outlineLevel="0" collapsed="false">
      <c r="A183" s="26"/>
      <c r="B183" s="27"/>
      <c r="C183" s="28"/>
      <c r="D183" s="255" t="s">
        <v>173</v>
      </c>
      <c r="E183" s="28"/>
      <c r="F183" s="256" t="s">
        <v>644</v>
      </c>
      <c r="G183" s="28"/>
      <c r="H183" s="28"/>
      <c r="I183" s="207"/>
      <c r="J183" s="28"/>
      <c r="K183" s="28"/>
      <c r="L183" s="29"/>
      <c r="M183" s="257"/>
      <c r="N183" s="258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73</v>
      </c>
      <c r="AU183" s="3" t="s">
        <v>80</v>
      </c>
    </row>
    <row r="184" s="30" customFormat="true" ht="16.5" hidden="false" customHeight="true" outlineLevel="0" collapsed="false">
      <c r="A184" s="26"/>
      <c r="B184" s="27"/>
      <c r="C184" s="242" t="s">
        <v>246</v>
      </c>
      <c r="D184" s="242" t="s">
        <v>168</v>
      </c>
      <c r="E184" s="243" t="s">
        <v>641</v>
      </c>
      <c r="F184" s="244" t="s">
        <v>646</v>
      </c>
      <c r="G184" s="245" t="s">
        <v>171</v>
      </c>
      <c r="H184" s="246" t="n">
        <v>278</v>
      </c>
      <c r="I184" s="247"/>
      <c r="J184" s="248" t="n">
        <f aca="false">ROUND(I184*H184,2)</f>
        <v>0</v>
      </c>
      <c r="K184" s="249"/>
      <c r="L184" s="29"/>
      <c r="M184" s="250"/>
      <c r="N184" s="251" t="s">
        <v>38</v>
      </c>
      <c r="O184" s="76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4" t="s">
        <v>176</v>
      </c>
      <c r="AT184" s="254" t="s">
        <v>168</v>
      </c>
      <c r="AU184" s="254" t="s">
        <v>80</v>
      </c>
      <c r="AY184" s="3" t="s">
        <v>165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0</v>
      </c>
      <c r="BK184" s="129" t="n">
        <f aca="false">ROUND(I184*H184,2)</f>
        <v>0</v>
      </c>
      <c r="BL184" s="3" t="s">
        <v>176</v>
      </c>
      <c r="BM184" s="254" t="s">
        <v>249</v>
      </c>
    </row>
    <row r="185" s="30" customFormat="true" ht="11.25" hidden="false" customHeight="false" outlineLevel="0" collapsed="false">
      <c r="A185" s="26"/>
      <c r="B185" s="27"/>
      <c r="C185" s="28"/>
      <c r="D185" s="255" t="s">
        <v>173</v>
      </c>
      <c r="E185" s="28"/>
      <c r="F185" s="256" t="s">
        <v>646</v>
      </c>
      <c r="G185" s="28"/>
      <c r="H185" s="28"/>
      <c r="I185" s="207"/>
      <c r="J185" s="28"/>
      <c r="K185" s="28"/>
      <c r="L185" s="29"/>
      <c r="M185" s="257"/>
      <c r="N185" s="258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73</v>
      </c>
      <c r="AU185" s="3" t="s">
        <v>80</v>
      </c>
    </row>
    <row r="186" s="30" customFormat="true" ht="16.5" hidden="false" customHeight="true" outlineLevel="0" collapsed="false">
      <c r="A186" s="26"/>
      <c r="B186" s="27"/>
      <c r="C186" s="242" t="s">
        <v>213</v>
      </c>
      <c r="D186" s="242" t="s">
        <v>168</v>
      </c>
      <c r="E186" s="243" t="s">
        <v>643</v>
      </c>
      <c r="F186" s="244" t="s">
        <v>648</v>
      </c>
      <c r="G186" s="245" t="s">
        <v>171</v>
      </c>
      <c r="H186" s="246" t="n">
        <v>98</v>
      </c>
      <c r="I186" s="247"/>
      <c r="J186" s="248" t="n">
        <f aca="false">ROUND(I186*H186,2)</f>
        <v>0</v>
      </c>
      <c r="K186" s="249"/>
      <c r="L186" s="29"/>
      <c r="M186" s="250"/>
      <c r="N186" s="251" t="s">
        <v>38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6</v>
      </c>
      <c r="AT186" s="254" t="s">
        <v>168</v>
      </c>
      <c r="AU186" s="254" t="s">
        <v>80</v>
      </c>
      <c r="AY186" s="3" t="s">
        <v>165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0</v>
      </c>
      <c r="BK186" s="129" t="n">
        <f aca="false">ROUND(I186*H186,2)</f>
        <v>0</v>
      </c>
      <c r="BL186" s="3" t="s">
        <v>176</v>
      </c>
      <c r="BM186" s="254" t="s">
        <v>252</v>
      </c>
    </row>
    <row r="187" s="30" customFormat="true" ht="11.25" hidden="false" customHeight="false" outlineLevel="0" collapsed="false">
      <c r="A187" s="26"/>
      <c r="B187" s="27"/>
      <c r="C187" s="28"/>
      <c r="D187" s="255" t="s">
        <v>173</v>
      </c>
      <c r="E187" s="28"/>
      <c r="F187" s="256" t="s">
        <v>648</v>
      </c>
      <c r="G187" s="28"/>
      <c r="H187" s="28"/>
      <c r="I187" s="207"/>
      <c r="J187" s="28"/>
      <c r="K187" s="28"/>
      <c r="L187" s="29"/>
      <c r="M187" s="257"/>
      <c r="N187" s="258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73</v>
      </c>
      <c r="AU187" s="3" t="s">
        <v>80</v>
      </c>
    </row>
    <row r="188" s="30" customFormat="true" ht="16.5" hidden="false" customHeight="true" outlineLevel="0" collapsed="false">
      <c r="A188" s="26"/>
      <c r="B188" s="27"/>
      <c r="C188" s="242" t="s">
        <v>253</v>
      </c>
      <c r="D188" s="242" t="s">
        <v>168</v>
      </c>
      <c r="E188" s="243" t="s">
        <v>645</v>
      </c>
      <c r="F188" s="244" t="s">
        <v>650</v>
      </c>
      <c r="G188" s="245" t="s">
        <v>171</v>
      </c>
      <c r="H188" s="246" t="n">
        <v>118</v>
      </c>
      <c r="I188" s="247"/>
      <c r="J188" s="248" t="n">
        <f aca="false">ROUND(I188*H188,2)</f>
        <v>0</v>
      </c>
      <c r="K188" s="249"/>
      <c r="L188" s="29"/>
      <c r="M188" s="250"/>
      <c r="N188" s="251" t="s">
        <v>38</v>
      </c>
      <c r="O188" s="76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4" t="s">
        <v>176</v>
      </c>
      <c r="AT188" s="254" t="s">
        <v>168</v>
      </c>
      <c r="AU188" s="254" t="s">
        <v>80</v>
      </c>
      <c r="AY188" s="3" t="s">
        <v>165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0</v>
      </c>
      <c r="BK188" s="129" t="n">
        <f aca="false">ROUND(I188*H188,2)</f>
        <v>0</v>
      </c>
      <c r="BL188" s="3" t="s">
        <v>176</v>
      </c>
      <c r="BM188" s="254" t="s">
        <v>256</v>
      </c>
    </row>
    <row r="189" s="30" customFormat="true" ht="11.25" hidden="false" customHeight="false" outlineLevel="0" collapsed="false">
      <c r="A189" s="26"/>
      <c r="B189" s="27"/>
      <c r="C189" s="28"/>
      <c r="D189" s="255" t="s">
        <v>173</v>
      </c>
      <c r="E189" s="28"/>
      <c r="F189" s="256" t="s">
        <v>650</v>
      </c>
      <c r="G189" s="28"/>
      <c r="H189" s="28"/>
      <c r="I189" s="207"/>
      <c r="J189" s="28"/>
      <c r="K189" s="28"/>
      <c r="L189" s="29"/>
      <c r="M189" s="257"/>
      <c r="N189" s="258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73</v>
      </c>
      <c r="AU189" s="3" t="s">
        <v>80</v>
      </c>
    </row>
    <row r="190" s="30" customFormat="true" ht="16.5" hidden="false" customHeight="true" outlineLevel="0" collapsed="false">
      <c r="A190" s="26"/>
      <c r="B190" s="27"/>
      <c r="C190" s="242" t="s">
        <v>218</v>
      </c>
      <c r="D190" s="242" t="s">
        <v>168</v>
      </c>
      <c r="E190" s="243" t="s">
        <v>647</v>
      </c>
      <c r="F190" s="244" t="s">
        <v>652</v>
      </c>
      <c r="G190" s="245" t="s">
        <v>171</v>
      </c>
      <c r="H190" s="246" t="n">
        <v>529</v>
      </c>
      <c r="I190" s="247"/>
      <c r="J190" s="248" t="n">
        <f aca="false">ROUND(I190*H190,2)</f>
        <v>0</v>
      </c>
      <c r="K190" s="249"/>
      <c r="L190" s="29"/>
      <c r="M190" s="250"/>
      <c r="N190" s="251" t="s">
        <v>38</v>
      </c>
      <c r="O190" s="76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4" t="s">
        <v>176</v>
      </c>
      <c r="AT190" s="254" t="s">
        <v>168</v>
      </c>
      <c r="AU190" s="254" t="s">
        <v>80</v>
      </c>
      <c r="AY190" s="3" t="s">
        <v>165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0</v>
      </c>
      <c r="BK190" s="129" t="n">
        <f aca="false">ROUND(I190*H190,2)</f>
        <v>0</v>
      </c>
      <c r="BL190" s="3" t="s">
        <v>176</v>
      </c>
      <c r="BM190" s="254" t="s">
        <v>259</v>
      </c>
    </row>
    <row r="191" s="30" customFormat="true" ht="11.25" hidden="false" customHeight="false" outlineLevel="0" collapsed="false">
      <c r="A191" s="26"/>
      <c r="B191" s="27"/>
      <c r="C191" s="28"/>
      <c r="D191" s="255" t="s">
        <v>173</v>
      </c>
      <c r="E191" s="28"/>
      <c r="F191" s="256" t="s">
        <v>652</v>
      </c>
      <c r="G191" s="28"/>
      <c r="H191" s="28"/>
      <c r="I191" s="207"/>
      <c r="J191" s="28"/>
      <c r="K191" s="28"/>
      <c r="L191" s="29"/>
      <c r="M191" s="257"/>
      <c r="N191" s="258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73</v>
      </c>
      <c r="AU191" s="3" t="s">
        <v>80</v>
      </c>
    </row>
    <row r="192" s="30" customFormat="true" ht="21.75" hidden="false" customHeight="true" outlineLevel="0" collapsed="false">
      <c r="A192" s="26"/>
      <c r="B192" s="27"/>
      <c r="C192" s="242" t="s">
        <v>260</v>
      </c>
      <c r="D192" s="242" t="s">
        <v>168</v>
      </c>
      <c r="E192" s="243" t="s">
        <v>649</v>
      </c>
      <c r="F192" s="244" t="s">
        <v>654</v>
      </c>
      <c r="G192" s="245" t="s">
        <v>171</v>
      </c>
      <c r="H192" s="246" t="n">
        <v>16</v>
      </c>
      <c r="I192" s="247"/>
      <c r="J192" s="248" t="n">
        <f aca="false">ROUND(I192*H192,2)</f>
        <v>0</v>
      </c>
      <c r="K192" s="249"/>
      <c r="L192" s="29"/>
      <c r="M192" s="250"/>
      <c r="N192" s="251" t="s">
        <v>38</v>
      </c>
      <c r="O192" s="76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4" t="s">
        <v>176</v>
      </c>
      <c r="AT192" s="254" t="s">
        <v>168</v>
      </c>
      <c r="AU192" s="254" t="s">
        <v>80</v>
      </c>
      <c r="AY192" s="3" t="s">
        <v>165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0</v>
      </c>
      <c r="BK192" s="129" t="n">
        <f aca="false">ROUND(I192*H192,2)</f>
        <v>0</v>
      </c>
      <c r="BL192" s="3" t="s">
        <v>176</v>
      </c>
      <c r="BM192" s="254" t="s">
        <v>263</v>
      </c>
    </row>
    <row r="193" s="30" customFormat="true" ht="11.25" hidden="false" customHeight="false" outlineLevel="0" collapsed="false">
      <c r="A193" s="26"/>
      <c r="B193" s="27"/>
      <c r="C193" s="28"/>
      <c r="D193" s="255" t="s">
        <v>173</v>
      </c>
      <c r="E193" s="28"/>
      <c r="F193" s="256" t="s">
        <v>654</v>
      </c>
      <c r="G193" s="28"/>
      <c r="H193" s="28"/>
      <c r="I193" s="207"/>
      <c r="J193" s="28"/>
      <c r="K193" s="28"/>
      <c r="L193" s="29"/>
      <c r="M193" s="257"/>
      <c r="N193" s="258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73</v>
      </c>
      <c r="AU193" s="3" t="s">
        <v>80</v>
      </c>
    </row>
    <row r="194" s="30" customFormat="true" ht="16.5" hidden="false" customHeight="true" outlineLevel="0" collapsed="false">
      <c r="A194" s="26"/>
      <c r="B194" s="27"/>
      <c r="C194" s="242" t="s">
        <v>221</v>
      </c>
      <c r="D194" s="242" t="s">
        <v>168</v>
      </c>
      <c r="E194" s="243" t="s">
        <v>651</v>
      </c>
      <c r="F194" s="244" t="s">
        <v>656</v>
      </c>
      <c r="G194" s="245" t="s">
        <v>171</v>
      </c>
      <c r="H194" s="246" t="n">
        <v>150</v>
      </c>
      <c r="I194" s="247"/>
      <c r="J194" s="248" t="n">
        <f aca="false">ROUND(I194*H194,2)</f>
        <v>0</v>
      </c>
      <c r="K194" s="249"/>
      <c r="L194" s="29"/>
      <c r="M194" s="250"/>
      <c r="N194" s="251" t="s">
        <v>38</v>
      </c>
      <c r="O194" s="76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4" t="s">
        <v>176</v>
      </c>
      <c r="AT194" s="254" t="s">
        <v>168</v>
      </c>
      <c r="AU194" s="254" t="s">
        <v>80</v>
      </c>
      <c r="AY194" s="3" t="s">
        <v>165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0</v>
      </c>
      <c r="BK194" s="129" t="n">
        <f aca="false">ROUND(I194*H194,2)</f>
        <v>0</v>
      </c>
      <c r="BL194" s="3" t="s">
        <v>176</v>
      </c>
      <c r="BM194" s="254" t="s">
        <v>267</v>
      </c>
    </row>
    <row r="195" s="30" customFormat="true" ht="11.25" hidden="false" customHeight="false" outlineLevel="0" collapsed="false">
      <c r="A195" s="26"/>
      <c r="B195" s="27"/>
      <c r="C195" s="28"/>
      <c r="D195" s="255" t="s">
        <v>173</v>
      </c>
      <c r="E195" s="28"/>
      <c r="F195" s="256" t="s">
        <v>656</v>
      </c>
      <c r="G195" s="28"/>
      <c r="H195" s="28"/>
      <c r="I195" s="207"/>
      <c r="J195" s="28"/>
      <c r="K195" s="28"/>
      <c r="L195" s="29"/>
      <c r="M195" s="257"/>
      <c r="N195" s="258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73</v>
      </c>
      <c r="AU195" s="3" t="s">
        <v>80</v>
      </c>
    </row>
    <row r="196" s="30" customFormat="true" ht="16.5" hidden="false" customHeight="true" outlineLevel="0" collapsed="false">
      <c r="A196" s="26"/>
      <c r="B196" s="27"/>
      <c r="C196" s="242" t="s">
        <v>268</v>
      </c>
      <c r="D196" s="242" t="s">
        <v>168</v>
      </c>
      <c r="E196" s="243" t="s">
        <v>653</v>
      </c>
      <c r="F196" s="244" t="s">
        <v>658</v>
      </c>
      <c r="G196" s="245" t="s">
        <v>171</v>
      </c>
      <c r="H196" s="246" t="n">
        <v>100</v>
      </c>
      <c r="I196" s="247"/>
      <c r="J196" s="248" t="n">
        <f aca="false">ROUND(I196*H196,2)</f>
        <v>0</v>
      </c>
      <c r="K196" s="249"/>
      <c r="L196" s="29"/>
      <c r="M196" s="250"/>
      <c r="N196" s="251" t="s">
        <v>38</v>
      </c>
      <c r="O196" s="76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4" t="s">
        <v>176</v>
      </c>
      <c r="AT196" s="254" t="s">
        <v>168</v>
      </c>
      <c r="AU196" s="254" t="s">
        <v>80</v>
      </c>
      <c r="AY196" s="3" t="s">
        <v>165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0</v>
      </c>
      <c r="BK196" s="129" t="n">
        <f aca="false">ROUND(I196*H196,2)</f>
        <v>0</v>
      </c>
      <c r="BL196" s="3" t="s">
        <v>176</v>
      </c>
      <c r="BM196" s="254" t="s">
        <v>271</v>
      </c>
    </row>
    <row r="197" s="30" customFormat="true" ht="11.25" hidden="false" customHeight="false" outlineLevel="0" collapsed="false">
      <c r="A197" s="26"/>
      <c r="B197" s="27"/>
      <c r="C197" s="28"/>
      <c r="D197" s="255" t="s">
        <v>173</v>
      </c>
      <c r="E197" s="28"/>
      <c r="F197" s="256" t="s">
        <v>658</v>
      </c>
      <c r="G197" s="28"/>
      <c r="H197" s="28"/>
      <c r="I197" s="207"/>
      <c r="J197" s="28"/>
      <c r="K197" s="28"/>
      <c r="L197" s="29"/>
      <c r="M197" s="257"/>
      <c r="N197" s="258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73</v>
      </c>
      <c r="AU197" s="3" t="s">
        <v>80</v>
      </c>
    </row>
    <row r="198" s="30" customFormat="true" ht="24" hidden="false" customHeight="true" outlineLevel="0" collapsed="false">
      <c r="A198" s="26"/>
      <c r="B198" s="27"/>
      <c r="C198" s="242" t="s">
        <v>225</v>
      </c>
      <c r="D198" s="242" t="s">
        <v>168</v>
      </c>
      <c r="E198" s="243" t="s">
        <v>655</v>
      </c>
      <c r="F198" s="244" t="s">
        <v>660</v>
      </c>
      <c r="G198" s="245" t="s">
        <v>212</v>
      </c>
      <c r="H198" s="246" t="n">
        <v>306</v>
      </c>
      <c r="I198" s="247"/>
      <c r="J198" s="248" t="n">
        <f aca="false">ROUND(I198*H198,2)</f>
        <v>0</v>
      </c>
      <c r="K198" s="249"/>
      <c r="L198" s="29"/>
      <c r="M198" s="250"/>
      <c r="N198" s="251" t="s">
        <v>38</v>
      </c>
      <c r="O198" s="76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4" t="s">
        <v>176</v>
      </c>
      <c r="AT198" s="254" t="s">
        <v>168</v>
      </c>
      <c r="AU198" s="254" t="s">
        <v>80</v>
      </c>
      <c r="AY198" s="3" t="s">
        <v>165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0</v>
      </c>
      <c r="BK198" s="129" t="n">
        <f aca="false">ROUND(I198*H198,2)</f>
        <v>0</v>
      </c>
      <c r="BL198" s="3" t="s">
        <v>176</v>
      </c>
      <c r="BM198" s="254" t="s">
        <v>274</v>
      </c>
    </row>
    <row r="199" s="30" customFormat="true" ht="11.25" hidden="false" customHeight="false" outlineLevel="0" collapsed="false">
      <c r="A199" s="26"/>
      <c r="B199" s="27"/>
      <c r="C199" s="28"/>
      <c r="D199" s="255" t="s">
        <v>173</v>
      </c>
      <c r="E199" s="28"/>
      <c r="F199" s="256" t="s">
        <v>660</v>
      </c>
      <c r="G199" s="28"/>
      <c r="H199" s="28"/>
      <c r="I199" s="207"/>
      <c r="J199" s="28"/>
      <c r="K199" s="28"/>
      <c r="L199" s="29"/>
      <c r="M199" s="257"/>
      <c r="N199" s="258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73</v>
      </c>
      <c r="AU199" s="3" t="s">
        <v>80</v>
      </c>
    </row>
    <row r="200" s="30" customFormat="true" ht="24" hidden="false" customHeight="true" outlineLevel="0" collapsed="false">
      <c r="A200" s="26"/>
      <c r="B200" s="27"/>
      <c r="C200" s="242" t="s">
        <v>275</v>
      </c>
      <c r="D200" s="242" t="s">
        <v>168</v>
      </c>
      <c r="E200" s="243" t="s">
        <v>657</v>
      </c>
      <c r="F200" s="244" t="s">
        <v>662</v>
      </c>
      <c r="G200" s="245" t="s">
        <v>212</v>
      </c>
      <c r="H200" s="246" t="n">
        <v>5</v>
      </c>
      <c r="I200" s="247"/>
      <c r="J200" s="248" t="n">
        <f aca="false">ROUND(I200*H200,2)</f>
        <v>0</v>
      </c>
      <c r="K200" s="249"/>
      <c r="L200" s="29"/>
      <c r="M200" s="250"/>
      <c r="N200" s="251" t="s">
        <v>38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76</v>
      </c>
      <c r="AT200" s="254" t="s">
        <v>168</v>
      </c>
      <c r="AU200" s="254" t="s">
        <v>80</v>
      </c>
      <c r="AY200" s="3" t="s">
        <v>165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0</v>
      </c>
      <c r="BK200" s="129" t="n">
        <f aca="false">ROUND(I200*H200,2)</f>
        <v>0</v>
      </c>
      <c r="BL200" s="3" t="s">
        <v>176</v>
      </c>
      <c r="BM200" s="254" t="s">
        <v>278</v>
      </c>
    </row>
    <row r="201" s="30" customFormat="true" ht="11.25" hidden="false" customHeight="false" outlineLevel="0" collapsed="false">
      <c r="A201" s="26"/>
      <c r="B201" s="27"/>
      <c r="C201" s="28"/>
      <c r="D201" s="255" t="s">
        <v>173</v>
      </c>
      <c r="E201" s="28"/>
      <c r="F201" s="256" t="s">
        <v>662</v>
      </c>
      <c r="G201" s="28"/>
      <c r="H201" s="28"/>
      <c r="I201" s="207"/>
      <c r="J201" s="28"/>
      <c r="K201" s="28"/>
      <c r="L201" s="29"/>
      <c r="M201" s="257"/>
      <c r="N201" s="258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73</v>
      </c>
      <c r="AU201" s="3" t="s">
        <v>80</v>
      </c>
    </row>
    <row r="202" s="225" customFormat="true" ht="25.5" hidden="false" customHeight="true" outlineLevel="0" collapsed="false">
      <c r="B202" s="226"/>
      <c r="C202" s="227"/>
      <c r="D202" s="228" t="s">
        <v>72</v>
      </c>
      <c r="E202" s="229" t="s">
        <v>663</v>
      </c>
      <c r="F202" s="229" t="s">
        <v>664</v>
      </c>
      <c r="G202" s="227"/>
      <c r="H202" s="227"/>
      <c r="I202" s="230"/>
      <c r="J202" s="231" t="n">
        <f aca="false">BK202</f>
        <v>0</v>
      </c>
      <c r="K202" s="227"/>
      <c r="L202" s="232"/>
      <c r="M202" s="233"/>
      <c r="N202" s="234"/>
      <c r="O202" s="234"/>
      <c r="P202" s="235" t="n">
        <f aca="false">SUM(P203:P214)</f>
        <v>0</v>
      </c>
      <c r="Q202" s="234"/>
      <c r="R202" s="235" t="n">
        <f aca="false">SUM(R203:R214)</f>
        <v>0</v>
      </c>
      <c r="S202" s="234"/>
      <c r="T202" s="236" t="n">
        <f aca="false">SUM(T203:T214)</f>
        <v>0</v>
      </c>
      <c r="AR202" s="237" t="s">
        <v>80</v>
      </c>
      <c r="AT202" s="238" t="s">
        <v>72</v>
      </c>
      <c r="AU202" s="238" t="s">
        <v>73</v>
      </c>
      <c r="AY202" s="237" t="s">
        <v>165</v>
      </c>
      <c r="BK202" s="239" t="n">
        <f aca="false">SUM(BK203:BK214)</f>
        <v>0</v>
      </c>
    </row>
    <row r="203" s="30" customFormat="true" ht="37.5" hidden="false" customHeight="true" outlineLevel="0" collapsed="false">
      <c r="A203" s="26"/>
      <c r="B203" s="27"/>
      <c r="C203" s="259" t="s">
        <v>181</v>
      </c>
      <c r="D203" s="259" t="s">
        <v>178</v>
      </c>
      <c r="E203" s="260" t="s">
        <v>659</v>
      </c>
      <c r="F203" s="261" t="s">
        <v>668</v>
      </c>
      <c r="G203" s="262" t="s">
        <v>171</v>
      </c>
      <c r="H203" s="263" t="n">
        <v>14</v>
      </c>
      <c r="I203" s="264"/>
      <c r="J203" s="265" t="n">
        <f aca="false">ROUND(I203*H203,2)</f>
        <v>0</v>
      </c>
      <c r="K203" s="266"/>
      <c r="L203" s="267"/>
      <c r="M203" s="268"/>
      <c r="N203" s="269" t="s">
        <v>38</v>
      </c>
      <c r="O203" s="76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4" t="s">
        <v>185</v>
      </c>
      <c r="AT203" s="254" t="s">
        <v>178</v>
      </c>
      <c r="AU203" s="254" t="s">
        <v>80</v>
      </c>
      <c r="AY203" s="3" t="s">
        <v>165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0</v>
      </c>
      <c r="BK203" s="129" t="n">
        <f aca="false">ROUND(I203*H203,2)</f>
        <v>0</v>
      </c>
      <c r="BL203" s="3" t="s">
        <v>176</v>
      </c>
      <c r="BM203" s="254" t="s">
        <v>281</v>
      </c>
    </row>
    <row r="204" s="30" customFormat="true" ht="19.5" hidden="false" customHeight="false" outlineLevel="0" collapsed="false">
      <c r="A204" s="26"/>
      <c r="B204" s="27"/>
      <c r="C204" s="28"/>
      <c r="D204" s="255" t="s">
        <v>173</v>
      </c>
      <c r="E204" s="28"/>
      <c r="F204" s="256" t="s">
        <v>668</v>
      </c>
      <c r="G204" s="28"/>
      <c r="H204" s="28"/>
      <c r="I204" s="207"/>
      <c r="J204" s="28"/>
      <c r="K204" s="28"/>
      <c r="L204" s="29"/>
      <c r="M204" s="257"/>
      <c r="N204" s="258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73</v>
      </c>
      <c r="AU204" s="3" t="s">
        <v>80</v>
      </c>
    </row>
    <row r="205" s="30" customFormat="true" ht="16.5" hidden="false" customHeight="true" outlineLevel="0" collapsed="false">
      <c r="A205" s="26"/>
      <c r="B205" s="27"/>
      <c r="C205" s="242" t="s">
        <v>284</v>
      </c>
      <c r="D205" s="242" t="s">
        <v>168</v>
      </c>
      <c r="E205" s="243" t="s">
        <v>661</v>
      </c>
      <c r="F205" s="244" t="s">
        <v>787</v>
      </c>
      <c r="G205" s="245" t="s">
        <v>171</v>
      </c>
      <c r="H205" s="246" t="n">
        <v>70</v>
      </c>
      <c r="I205" s="247"/>
      <c r="J205" s="248" t="n">
        <f aca="false">ROUND(I205*H205,2)</f>
        <v>0</v>
      </c>
      <c r="K205" s="249"/>
      <c r="L205" s="29"/>
      <c r="M205" s="250"/>
      <c r="N205" s="251" t="s">
        <v>38</v>
      </c>
      <c r="O205" s="76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4" t="s">
        <v>176</v>
      </c>
      <c r="AT205" s="254" t="s">
        <v>168</v>
      </c>
      <c r="AU205" s="254" t="s">
        <v>80</v>
      </c>
      <c r="AY205" s="3" t="s">
        <v>165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0</v>
      </c>
      <c r="BK205" s="129" t="n">
        <f aca="false">ROUND(I205*H205,2)</f>
        <v>0</v>
      </c>
      <c r="BL205" s="3" t="s">
        <v>176</v>
      </c>
      <c r="BM205" s="254" t="s">
        <v>287</v>
      </c>
    </row>
    <row r="206" s="30" customFormat="true" ht="11.25" hidden="false" customHeight="false" outlineLevel="0" collapsed="false">
      <c r="A206" s="26"/>
      <c r="B206" s="27"/>
      <c r="C206" s="28"/>
      <c r="D206" s="255" t="s">
        <v>173</v>
      </c>
      <c r="E206" s="28"/>
      <c r="F206" s="256" t="s">
        <v>787</v>
      </c>
      <c r="G206" s="28"/>
      <c r="H206" s="28"/>
      <c r="I206" s="207"/>
      <c r="J206" s="28"/>
      <c r="K206" s="28"/>
      <c r="L206" s="29"/>
      <c r="M206" s="257"/>
      <c r="N206" s="258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73</v>
      </c>
      <c r="AU206" s="3" t="s">
        <v>80</v>
      </c>
    </row>
    <row r="207" s="30" customFormat="true" ht="37.5" hidden="false" customHeight="true" outlineLevel="0" collapsed="false">
      <c r="A207" s="26"/>
      <c r="B207" s="27"/>
      <c r="C207" s="242" t="s">
        <v>233</v>
      </c>
      <c r="D207" s="242" t="s">
        <v>168</v>
      </c>
      <c r="E207" s="243" t="s">
        <v>665</v>
      </c>
      <c r="F207" s="244" t="s">
        <v>672</v>
      </c>
      <c r="G207" s="245" t="s">
        <v>171</v>
      </c>
      <c r="H207" s="246" t="n">
        <v>150</v>
      </c>
      <c r="I207" s="247"/>
      <c r="J207" s="248" t="n">
        <f aca="false">ROUND(I207*H207,2)</f>
        <v>0</v>
      </c>
      <c r="K207" s="249"/>
      <c r="L207" s="29"/>
      <c r="M207" s="250"/>
      <c r="N207" s="251" t="s">
        <v>38</v>
      </c>
      <c r="O207" s="76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4" t="s">
        <v>176</v>
      </c>
      <c r="AT207" s="254" t="s">
        <v>168</v>
      </c>
      <c r="AU207" s="254" t="s">
        <v>80</v>
      </c>
      <c r="AY207" s="3" t="s">
        <v>165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0</v>
      </c>
      <c r="BK207" s="129" t="n">
        <f aca="false">ROUND(I207*H207,2)</f>
        <v>0</v>
      </c>
      <c r="BL207" s="3" t="s">
        <v>176</v>
      </c>
      <c r="BM207" s="254" t="s">
        <v>290</v>
      </c>
    </row>
    <row r="208" s="30" customFormat="true" ht="19.5" hidden="false" customHeight="false" outlineLevel="0" collapsed="false">
      <c r="A208" s="26"/>
      <c r="B208" s="27"/>
      <c r="C208" s="28"/>
      <c r="D208" s="255" t="s">
        <v>173</v>
      </c>
      <c r="E208" s="28"/>
      <c r="F208" s="256" t="s">
        <v>672</v>
      </c>
      <c r="G208" s="28"/>
      <c r="H208" s="28"/>
      <c r="I208" s="207"/>
      <c r="J208" s="28"/>
      <c r="K208" s="28"/>
      <c r="L208" s="29"/>
      <c r="M208" s="257"/>
      <c r="N208" s="258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173</v>
      </c>
      <c r="AU208" s="3" t="s">
        <v>80</v>
      </c>
    </row>
    <row r="209" s="30" customFormat="true" ht="62.25" hidden="false" customHeight="true" outlineLevel="0" collapsed="false">
      <c r="A209" s="26"/>
      <c r="B209" s="27"/>
      <c r="C209" s="242" t="s">
        <v>291</v>
      </c>
      <c r="D209" s="242" t="s">
        <v>168</v>
      </c>
      <c r="E209" s="243" t="s">
        <v>667</v>
      </c>
      <c r="F209" s="244" t="s">
        <v>674</v>
      </c>
      <c r="G209" s="245" t="s">
        <v>212</v>
      </c>
      <c r="H209" s="246" t="n">
        <v>20</v>
      </c>
      <c r="I209" s="247"/>
      <c r="J209" s="248" t="n">
        <f aca="false">ROUND(I209*H209,2)</f>
        <v>0</v>
      </c>
      <c r="K209" s="249"/>
      <c r="L209" s="29"/>
      <c r="M209" s="250"/>
      <c r="N209" s="251" t="s">
        <v>38</v>
      </c>
      <c r="O209" s="76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4" t="s">
        <v>176</v>
      </c>
      <c r="AT209" s="254" t="s">
        <v>168</v>
      </c>
      <c r="AU209" s="254" t="s">
        <v>80</v>
      </c>
      <c r="AY209" s="3" t="s">
        <v>165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0</v>
      </c>
      <c r="BK209" s="129" t="n">
        <f aca="false">ROUND(I209*H209,2)</f>
        <v>0</v>
      </c>
      <c r="BL209" s="3" t="s">
        <v>176</v>
      </c>
      <c r="BM209" s="254" t="s">
        <v>294</v>
      </c>
    </row>
    <row r="210" s="30" customFormat="true" ht="39" hidden="false" customHeight="false" outlineLevel="0" collapsed="false">
      <c r="A210" s="26"/>
      <c r="B210" s="27"/>
      <c r="C210" s="28"/>
      <c r="D210" s="255" t="s">
        <v>173</v>
      </c>
      <c r="E210" s="28"/>
      <c r="F210" s="256" t="s">
        <v>674</v>
      </c>
      <c r="G210" s="28"/>
      <c r="H210" s="28"/>
      <c r="I210" s="207"/>
      <c r="J210" s="28"/>
      <c r="K210" s="28"/>
      <c r="L210" s="29"/>
      <c r="M210" s="257"/>
      <c r="N210" s="258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73</v>
      </c>
      <c r="AU210" s="3" t="s">
        <v>80</v>
      </c>
    </row>
    <row r="211" s="30" customFormat="true" ht="37.5" hidden="false" customHeight="true" outlineLevel="0" collapsed="false">
      <c r="A211" s="26"/>
      <c r="B211" s="27"/>
      <c r="C211" s="242" t="s">
        <v>236</v>
      </c>
      <c r="D211" s="242" t="s">
        <v>168</v>
      </c>
      <c r="E211" s="243" t="s">
        <v>669</v>
      </c>
      <c r="F211" s="244" t="s">
        <v>676</v>
      </c>
      <c r="G211" s="245" t="s">
        <v>212</v>
      </c>
      <c r="H211" s="246" t="n">
        <v>1</v>
      </c>
      <c r="I211" s="247"/>
      <c r="J211" s="248" t="n">
        <f aca="false">ROUND(I211*H211,2)</f>
        <v>0</v>
      </c>
      <c r="K211" s="249"/>
      <c r="L211" s="29"/>
      <c r="M211" s="250"/>
      <c r="N211" s="251" t="s">
        <v>38</v>
      </c>
      <c r="O211" s="76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4" t="s">
        <v>176</v>
      </c>
      <c r="AT211" s="254" t="s">
        <v>168</v>
      </c>
      <c r="AU211" s="254" t="s">
        <v>80</v>
      </c>
      <c r="AY211" s="3" t="s">
        <v>165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0</v>
      </c>
      <c r="BK211" s="129" t="n">
        <f aca="false">ROUND(I211*H211,2)</f>
        <v>0</v>
      </c>
      <c r="BL211" s="3" t="s">
        <v>176</v>
      </c>
      <c r="BM211" s="254" t="s">
        <v>297</v>
      </c>
    </row>
    <row r="212" s="30" customFormat="true" ht="19.5" hidden="false" customHeight="false" outlineLevel="0" collapsed="false">
      <c r="A212" s="26"/>
      <c r="B212" s="27"/>
      <c r="C212" s="28"/>
      <c r="D212" s="255" t="s">
        <v>173</v>
      </c>
      <c r="E212" s="28"/>
      <c r="F212" s="256" t="s">
        <v>676</v>
      </c>
      <c r="G212" s="28"/>
      <c r="H212" s="28"/>
      <c r="I212" s="207"/>
      <c r="J212" s="28"/>
      <c r="K212" s="28"/>
      <c r="L212" s="29"/>
      <c r="M212" s="257"/>
      <c r="N212" s="258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173</v>
      </c>
      <c r="AU212" s="3" t="s">
        <v>80</v>
      </c>
    </row>
    <row r="213" s="30" customFormat="true" ht="24" hidden="false" customHeight="true" outlineLevel="0" collapsed="false">
      <c r="A213" s="26"/>
      <c r="B213" s="27"/>
      <c r="C213" s="242" t="s">
        <v>298</v>
      </c>
      <c r="D213" s="242" t="s">
        <v>168</v>
      </c>
      <c r="E213" s="243" t="s">
        <v>671</v>
      </c>
      <c r="F213" s="244" t="s">
        <v>678</v>
      </c>
      <c r="G213" s="245" t="s">
        <v>212</v>
      </c>
      <c r="H213" s="246" t="n">
        <v>1</v>
      </c>
      <c r="I213" s="247"/>
      <c r="J213" s="248" t="n">
        <f aca="false">ROUND(I213*H213,2)</f>
        <v>0</v>
      </c>
      <c r="K213" s="249"/>
      <c r="L213" s="29"/>
      <c r="M213" s="250"/>
      <c r="N213" s="251" t="s">
        <v>38</v>
      </c>
      <c r="O213" s="76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176</v>
      </c>
      <c r="AT213" s="254" t="s">
        <v>168</v>
      </c>
      <c r="AU213" s="254" t="s">
        <v>80</v>
      </c>
      <c r="AY213" s="3" t="s">
        <v>165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0</v>
      </c>
      <c r="BK213" s="129" t="n">
        <f aca="false">ROUND(I213*H213,2)</f>
        <v>0</v>
      </c>
      <c r="BL213" s="3" t="s">
        <v>176</v>
      </c>
      <c r="BM213" s="254" t="s">
        <v>301</v>
      </c>
    </row>
    <row r="214" s="30" customFormat="true" ht="11.25" hidden="false" customHeight="false" outlineLevel="0" collapsed="false">
      <c r="A214" s="26"/>
      <c r="B214" s="27"/>
      <c r="C214" s="28"/>
      <c r="D214" s="255" t="s">
        <v>173</v>
      </c>
      <c r="E214" s="28"/>
      <c r="F214" s="256" t="s">
        <v>678</v>
      </c>
      <c r="G214" s="28"/>
      <c r="H214" s="28"/>
      <c r="I214" s="207"/>
      <c r="J214" s="28"/>
      <c r="K214" s="28"/>
      <c r="L214" s="29"/>
      <c r="M214" s="257"/>
      <c r="N214" s="258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73</v>
      </c>
      <c r="AU214" s="3" t="s">
        <v>80</v>
      </c>
    </row>
    <row r="215" s="225" customFormat="true" ht="25.5" hidden="false" customHeight="true" outlineLevel="0" collapsed="false">
      <c r="B215" s="226"/>
      <c r="C215" s="227"/>
      <c r="D215" s="228" t="s">
        <v>72</v>
      </c>
      <c r="E215" s="229" t="s">
        <v>679</v>
      </c>
      <c r="F215" s="229" t="s">
        <v>680</v>
      </c>
      <c r="G215" s="227"/>
      <c r="H215" s="227"/>
      <c r="I215" s="230"/>
      <c r="J215" s="231" t="n">
        <f aca="false">BK215</f>
        <v>0</v>
      </c>
      <c r="K215" s="227"/>
      <c r="L215" s="232"/>
      <c r="M215" s="233"/>
      <c r="N215" s="234"/>
      <c r="O215" s="234"/>
      <c r="P215" s="235" t="n">
        <f aca="false">SUM(P216:P247)</f>
        <v>0</v>
      </c>
      <c r="Q215" s="234"/>
      <c r="R215" s="235" t="n">
        <f aca="false">SUM(R216:R247)</f>
        <v>0</v>
      </c>
      <c r="S215" s="234"/>
      <c r="T215" s="236" t="n">
        <f aca="false">SUM(T216:T247)</f>
        <v>0</v>
      </c>
      <c r="AR215" s="237" t="s">
        <v>80</v>
      </c>
      <c r="AT215" s="238" t="s">
        <v>72</v>
      </c>
      <c r="AU215" s="238" t="s">
        <v>73</v>
      </c>
      <c r="AY215" s="237" t="s">
        <v>165</v>
      </c>
      <c r="BK215" s="239" t="n">
        <f aca="false">SUM(BK216:BK247)</f>
        <v>0</v>
      </c>
    </row>
    <row r="216" s="30" customFormat="true" ht="33" hidden="false" customHeight="true" outlineLevel="0" collapsed="false">
      <c r="A216" s="26"/>
      <c r="B216" s="27"/>
      <c r="C216" s="242" t="s">
        <v>240</v>
      </c>
      <c r="D216" s="242" t="s">
        <v>168</v>
      </c>
      <c r="E216" s="243" t="s">
        <v>673</v>
      </c>
      <c r="F216" s="244" t="s">
        <v>682</v>
      </c>
      <c r="G216" s="245" t="s">
        <v>212</v>
      </c>
      <c r="H216" s="246" t="n">
        <v>1</v>
      </c>
      <c r="I216" s="247"/>
      <c r="J216" s="248" t="n">
        <f aca="false">ROUND(I216*H216,2)</f>
        <v>0</v>
      </c>
      <c r="K216" s="249"/>
      <c r="L216" s="29"/>
      <c r="M216" s="250"/>
      <c r="N216" s="251" t="s">
        <v>38</v>
      </c>
      <c r="O216" s="76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4" t="s">
        <v>176</v>
      </c>
      <c r="AT216" s="254" t="s">
        <v>168</v>
      </c>
      <c r="AU216" s="254" t="s">
        <v>80</v>
      </c>
      <c r="AY216" s="3" t="s">
        <v>165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0</v>
      </c>
      <c r="BK216" s="129" t="n">
        <f aca="false">ROUND(I216*H216,2)</f>
        <v>0</v>
      </c>
      <c r="BL216" s="3" t="s">
        <v>176</v>
      </c>
      <c r="BM216" s="254" t="s">
        <v>304</v>
      </c>
    </row>
    <row r="217" s="30" customFormat="true" ht="19.5" hidden="false" customHeight="false" outlineLevel="0" collapsed="false">
      <c r="A217" s="26"/>
      <c r="B217" s="27"/>
      <c r="C217" s="28"/>
      <c r="D217" s="255" t="s">
        <v>173</v>
      </c>
      <c r="E217" s="28"/>
      <c r="F217" s="256" t="s">
        <v>682</v>
      </c>
      <c r="G217" s="28"/>
      <c r="H217" s="28"/>
      <c r="I217" s="207"/>
      <c r="J217" s="28"/>
      <c r="K217" s="28"/>
      <c r="L217" s="29"/>
      <c r="M217" s="257"/>
      <c r="N217" s="258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73</v>
      </c>
      <c r="AU217" s="3" t="s">
        <v>80</v>
      </c>
    </row>
    <row r="218" s="30" customFormat="true" ht="33" hidden="false" customHeight="true" outlineLevel="0" collapsed="false">
      <c r="A218" s="26"/>
      <c r="B218" s="27"/>
      <c r="C218" s="242" t="s">
        <v>307</v>
      </c>
      <c r="D218" s="242" t="s">
        <v>168</v>
      </c>
      <c r="E218" s="243" t="s">
        <v>675</v>
      </c>
      <c r="F218" s="244" t="s">
        <v>684</v>
      </c>
      <c r="G218" s="245" t="s">
        <v>212</v>
      </c>
      <c r="H218" s="246" t="n">
        <v>1</v>
      </c>
      <c r="I218" s="247"/>
      <c r="J218" s="248" t="n">
        <f aca="false">ROUND(I218*H218,2)</f>
        <v>0</v>
      </c>
      <c r="K218" s="249"/>
      <c r="L218" s="29"/>
      <c r="M218" s="250"/>
      <c r="N218" s="251" t="s">
        <v>38</v>
      </c>
      <c r="O218" s="76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4" t="s">
        <v>176</v>
      </c>
      <c r="AT218" s="254" t="s">
        <v>168</v>
      </c>
      <c r="AU218" s="254" t="s">
        <v>80</v>
      </c>
      <c r="AY218" s="3" t="s">
        <v>165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0</v>
      </c>
      <c r="BK218" s="129" t="n">
        <f aca="false">ROUND(I218*H218,2)</f>
        <v>0</v>
      </c>
      <c r="BL218" s="3" t="s">
        <v>176</v>
      </c>
      <c r="BM218" s="254" t="s">
        <v>310</v>
      </c>
    </row>
    <row r="219" s="30" customFormat="true" ht="19.5" hidden="false" customHeight="false" outlineLevel="0" collapsed="false">
      <c r="A219" s="26"/>
      <c r="B219" s="27"/>
      <c r="C219" s="28"/>
      <c r="D219" s="255" t="s">
        <v>173</v>
      </c>
      <c r="E219" s="28"/>
      <c r="F219" s="256" t="s">
        <v>684</v>
      </c>
      <c r="G219" s="28"/>
      <c r="H219" s="28"/>
      <c r="I219" s="207"/>
      <c r="J219" s="28"/>
      <c r="K219" s="28"/>
      <c r="L219" s="29"/>
      <c r="M219" s="257"/>
      <c r="N219" s="258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73</v>
      </c>
      <c r="AU219" s="3" t="s">
        <v>80</v>
      </c>
    </row>
    <row r="220" s="30" customFormat="true" ht="37.5" hidden="false" customHeight="true" outlineLevel="0" collapsed="false">
      <c r="A220" s="26"/>
      <c r="B220" s="27"/>
      <c r="C220" s="259" t="s">
        <v>241</v>
      </c>
      <c r="D220" s="259" t="s">
        <v>178</v>
      </c>
      <c r="E220" s="260" t="s">
        <v>677</v>
      </c>
      <c r="F220" s="261" t="s">
        <v>686</v>
      </c>
      <c r="G220" s="262" t="s">
        <v>212</v>
      </c>
      <c r="H220" s="263" t="n">
        <v>5</v>
      </c>
      <c r="I220" s="264"/>
      <c r="J220" s="265" t="n">
        <f aca="false">ROUND(I220*H220,2)</f>
        <v>0</v>
      </c>
      <c r="K220" s="266"/>
      <c r="L220" s="267"/>
      <c r="M220" s="268"/>
      <c r="N220" s="269" t="s">
        <v>38</v>
      </c>
      <c r="O220" s="76"/>
      <c r="P220" s="252" t="n">
        <f aca="false">O220*H220</f>
        <v>0</v>
      </c>
      <c r="Q220" s="252" t="n">
        <v>0</v>
      </c>
      <c r="R220" s="252" t="n">
        <f aca="false">Q220*H220</f>
        <v>0</v>
      </c>
      <c r="S220" s="252" t="n">
        <v>0</v>
      </c>
      <c r="T220" s="253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4" t="s">
        <v>185</v>
      </c>
      <c r="AT220" s="254" t="s">
        <v>178</v>
      </c>
      <c r="AU220" s="254" t="s">
        <v>80</v>
      </c>
      <c r="AY220" s="3" t="s">
        <v>165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0</v>
      </c>
      <c r="BK220" s="129" t="n">
        <f aca="false">ROUND(I220*H220,2)</f>
        <v>0</v>
      </c>
      <c r="BL220" s="3" t="s">
        <v>176</v>
      </c>
      <c r="BM220" s="254" t="s">
        <v>313</v>
      </c>
    </row>
    <row r="221" s="30" customFormat="true" ht="19.5" hidden="false" customHeight="false" outlineLevel="0" collapsed="false">
      <c r="A221" s="26"/>
      <c r="B221" s="27"/>
      <c r="C221" s="28"/>
      <c r="D221" s="255" t="s">
        <v>173</v>
      </c>
      <c r="E221" s="28"/>
      <c r="F221" s="256" t="s">
        <v>686</v>
      </c>
      <c r="G221" s="28"/>
      <c r="H221" s="28"/>
      <c r="I221" s="207"/>
      <c r="J221" s="28"/>
      <c r="K221" s="28"/>
      <c r="L221" s="29"/>
      <c r="M221" s="257"/>
      <c r="N221" s="258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73</v>
      </c>
      <c r="AU221" s="3" t="s">
        <v>80</v>
      </c>
    </row>
    <row r="222" s="30" customFormat="true" ht="44.25" hidden="false" customHeight="true" outlineLevel="0" collapsed="false">
      <c r="A222" s="26"/>
      <c r="B222" s="27"/>
      <c r="C222" s="242" t="s">
        <v>314</v>
      </c>
      <c r="D222" s="242" t="s">
        <v>168</v>
      </c>
      <c r="E222" s="243" t="s">
        <v>681</v>
      </c>
      <c r="F222" s="244" t="s">
        <v>690</v>
      </c>
      <c r="G222" s="245" t="s">
        <v>212</v>
      </c>
      <c r="H222" s="246" t="n">
        <v>1</v>
      </c>
      <c r="I222" s="247"/>
      <c r="J222" s="248" t="n">
        <f aca="false">ROUND(I222*H222,2)</f>
        <v>0</v>
      </c>
      <c r="K222" s="249"/>
      <c r="L222" s="29"/>
      <c r="M222" s="250"/>
      <c r="N222" s="251" t="s">
        <v>38</v>
      </c>
      <c r="O222" s="76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4" t="s">
        <v>176</v>
      </c>
      <c r="AT222" s="254" t="s">
        <v>168</v>
      </c>
      <c r="AU222" s="254" t="s">
        <v>80</v>
      </c>
      <c r="AY222" s="3" t="s">
        <v>165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0</v>
      </c>
      <c r="BK222" s="129" t="n">
        <f aca="false">ROUND(I222*H222,2)</f>
        <v>0</v>
      </c>
      <c r="BL222" s="3" t="s">
        <v>176</v>
      </c>
      <c r="BM222" s="254" t="s">
        <v>317</v>
      </c>
    </row>
    <row r="223" s="30" customFormat="true" ht="19.5" hidden="false" customHeight="false" outlineLevel="0" collapsed="false">
      <c r="A223" s="26"/>
      <c r="B223" s="27"/>
      <c r="C223" s="28"/>
      <c r="D223" s="255" t="s">
        <v>173</v>
      </c>
      <c r="E223" s="28"/>
      <c r="F223" s="256" t="s">
        <v>690</v>
      </c>
      <c r="G223" s="28"/>
      <c r="H223" s="28"/>
      <c r="I223" s="207"/>
      <c r="J223" s="28"/>
      <c r="K223" s="28"/>
      <c r="L223" s="29"/>
      <c r="M223" s="257"/>
      <c r="N223" s="258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73</v>
      </c>
      <c r="AU223" s="3" t="s">
        <v>80</v>
      </c>
    </row>
    <row r="224" s="30" customFormat="true" ht="78" hidden="false" customHeight="true" outlineLevel="0" collapsed="false">
      <c r="A224" s="26"/>
      <c r="B224" s="27"/>
      <c r="C224" s="259" t="s">
        <v>242</v>
      </c>
      <c r="D224" s="259" t="s">
        <v>178</v>
      </c>
      <c r="E224" s="260" t="s">
        <v>683</v>
      </c>
      <c r="F224" s="261" t="s">
        <v>692</v>
      </c>
      <c r="G224" s="262" t="s">
        <v>212</v>
      </c>
      <c r="H224" s="263" t="n">
        <v>1</v>
      </c>
      <c r="I224" s="264"/>
      <c r="J224" s="265" t="n">
        <f aca="false">ROUND(I224*H224,2)</f>
        <v>0</v>
      </c>
      <c r="K224" s="266"/>
      <c r="L224" s="267"/>
      <c r="M224" s="268"/>
      <c r="N224" s="269" t="s">
        <v>38</v>
      </c>
      <c r="O224" s="76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4" t="s">
        <v>185</v>
      </c>
      <c r="AT224" s="254" t="s">
        <v>178</v>
      </c>
      <c r="AU224" s="254" t="s">
        <v>80</v>
      </c>
      <c r="AY224" s="3" t="s">
        <v>165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0</v>
      </c>
      <c r="BK224" s="129" t="n">
        <f aca="false">ROUND(I224*H224,2)</f>
        <v>0</v>
      </c>
      <c r="BL224" s="3" t="s">
        <v>176</v>
      </c>
      <c r="BM224" s="254" t="s">
        <v>320</v>
      </c>
    </row>
    <row r="225" s="30" customFormat="true" ht="39" hidden="false" customHeight="false" outlineLevel="0" collapsed="false">
      <c r="A225" s="26"/>
      <c r="B225" s="27"/>
      <c r="C225" s="28"/>
      <c r="D225" s="255" t="s">
        <v>173</v>
      </c>
      <c r="E225" s="28"/>
      <c r="F225" s="256" t="s">
        <v>692</v>
      </c>
      <c r="G225" s="28"/>
      <c r="H225" s="28"/>
      <c r="I225" s="207"/>
      <c r="J225" s="28"/>
      <c r="K225" s="28"/>
      <c r="L225" s="29"/>
      <c r="M225" s="257"/>
      <c r="N225" s="258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73</v>
      </c>
      <c r="AU225" s="3" t="s">
        <v>80</v>
      </c>
    </row>
    <row r="226" s="30" customFormat="true" ht="55.5" hidden="false" customHeight="true" outlineLevel="0" collapsed="false">
      <c r="A226" s="26"/>
      <c r="B226" s="27"/>
      <c r="C226" s="259" t="s">
        <v>321</v>
      </c>
      <c r="D226" s="259" t="s">
        <v>178</v>
      </c>
      <c r="E226" s="260" t="s">
        <v>685</v>
      </c>
      <c r="F226" s="261" t="s">
        <v>788</v>
      </c>
      <c r="G226" s="262" t="s">
        <v>212</v>
      </c>
      <c r="H226" s="263" t="n">
        <v>2</v>
      </c>
      <c r="I226" s="264"/>
      <c r="J226" s="265" t="n">
        <f aca="false">ROUND(I226*H226,2)</f>
        <v>0</v>
      </c>
      <c r="K226" s="266"/>
      <c r="L226" s="267"/>
      <c r="M226" s="268"/>
      <c r="N226" s="269" t="s">
        <v>38</v>
      </c>
      <c r="O226" s="76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4" t="s">
        <v>185</v>
      </c>
      <c r="AT226" s="254" t="s">
        <v>178</v>
      </c>
      <c r="AU226" s="254" t="s">
        <v>80</v>
      </c>
      <c r="AY226" s="3" t="s">
        <v>165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0</v>
      </c>
      <c r="BK226" s="129" t="n">
        <f aca="false">ROUND(I226*H226,2)</f>
        <v>0</v>
      </c>
      <c r="BL226" s="3" t="s">
        <v>176</v>
      </c>
      <c r="BM226" s="254" t="s">
        <v>324</v>
      </c>
    </row>
    <row r="227" s="30" customFormat="true" ht="29.25" hidden="false" customHeight="false" outlineLevel="0" collapsed="false">
      <c r="A227" s="26"/>
      <c r="B227" s="27"/>
      <c r="C227" s="28"/>
      <c r="D227" s="255" t="s">
        <v>173</v>
      </c>
      <c r="E227" s="28"/>
      <c r="F227" s="256" t="s">
        <v>788</v>
      </c>
      <c r="G227" s="28"/>
      <c r="H227" s="28"/>
      <c r="I227" s="207"/>
      <c r="J227" s="28"/>
      <c r="K227" s="28"/>
      <c r="L227" s="29"/>
      <c r="M227" s="257"/>
      <c r="N227" s="258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73</v>
      </c>
      <c r="AU227" s="3" t="s">
        <v>80</v>
      </c>
    </row>
    <row r="228" s="30" customFormat="true" ht="37.5" hidden="false" customHeight="true" outlineLevel="0" collapsed="false">
      <c r="A228" s="26"/>
      <c r="B228" s="27"/>
      <c r="C228" s="259" t="s">
        <v>245</v>
      </c>
      <c r="D228" s="259" t="s">
        <v>178</v>
      </c>
      <c r="E228" s="260" t="s">
        <v>687</v>
      </c>
      <c r="F228" s="261" t="s">
        <v>698</v>
      </c>
      <c r="G228" s="262" t="s">
        <v>212</v>
      </c>
      <c r="H228" s="263" t="n">
        <v>1</v>
      </c>
      <c r="I228" s="264"/>
      <c r="J228" s="265" t="n">
        <f aca="false">ROUND(I228*H228,2)</f>
        <v>0</v>
      </c>
      <c r="K228" s="266"/>
      <c r="L228" s="267"/>
      <c r="M228" s="268"/>
      <c r="N228" s="269" t="s">
        <v>38</v>
      </c>
      <c r="O228" s="76"/>
      <c r="P228" s="252" t="n">
        <f aca="false">O228*H228</f>
        <v>0</v>
      </c>
      <c r="Q228" s="252" t="n">
        <v>0</v>
      </c>
      <c r="R228" s="252" t="n">
        <f aca="false">Q228*H228</f>
        <v>0</v>
      </c>
      <c r="S228" s="252" t="n">
        <v>0</v>
      </c>
      <c r="T228" s="253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4" t="s">
        <v>185</v>
      </c>
      <c r="AT228" s="254" t="s">
        <v>178</v>
      </c>
      <c r="AU228" s="254" t="s">
        <v>80</v>
      </c>
      <c r="AY228" s="3" t="s">
        <v>165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0</v>
      </c>
      <c r="BK228" s="129" t="n">
        <f aca="false">ROUND(I228*H228,2)</f>
        <v>0</v>
      </c>
      <c r="BL228" s="3" t="s">
        <v>176</v>
      </c>
      <c r="BM228" s="254" t="s">
        <v>329</v>
      </c>
    </row>
    <row r="229" s="30" customFormat="true" ht="29.25" hidden="false" customHeight="false" outlineLevel="0" collapsed="false">
      <c r="A229" s="26"/>
      <c r="B229" s="27"/>
      <c r="C229" s="28"/>
      <c r="D229" s="255" t="s">
        <v>173</v>
      </c>
      <c r="E229" s="28"/>
      <c r="F229" s="256" t="s">
        <v>698</v>
      </c>
      <c r="G229" s="28"/>
      <c r="H229" s="28"/>
      <c r="I229" s="207"/>
      <c r="J229" s="28"/>
      <c r="K229" s="28"/>
      <c r="L229" s="29"/>
      <c r="M229" s="257"/>
      <c r="N229" s="258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73</v>
      </c>
      <c r="AU229" s="3" t="s">
        <v>80</v>
      </c>
    </row>
    <row r="230" s="30" customFormat="true" ht="44.25" hidden="false" customHeight="true" outlineLevel="0" collapsed="false">
      <c r="A230" s="26"/>
      <c r="B230" s="27"/>
      <c r="C230" s="259" t="s">
        <v>330</v>
      </c>
      <c r="D230" s="259" t="s">
        <v>178</v>
      </c>
      <c r="E230" s="260" t="s">
        <v>689</v>
      </c>
      <c r="F230" s="261" t="s">
        <v>789</v>
      </c>
      <c r="G230" s="262" t="s">
        <v>212</v>
      </c>
      <c r="H230" s="263" t="n">
        <v>1</v>
      </c>
      <c r="I230" s="264"/>
      <c r="J230" s="265" t="n">
        <f aca="false">ROUND(I230*H230,2)</f>
        <v>0</v>
      </c>
      <c r="K230" s="266"/>
      <c r="L230" s="267"/>
      <c r="M230" s="268"/>
      <c r="N230" s="269" t="s">
        <v>38</v>
      </c>
      <c r="O230" s="76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4" t="s">
        <v>185</v>
      </c>
      <c r="AT230" s="254" t="s">
        <v>178</v>
      </c>
      <c r="AU230" s="254" t="s">
        <v>80</v>
      </c>
      <c r="AY230" s="3" t="s">
        <v>165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0</v>
      </c>
      <c r="BK230" s="129" t="n">
        <f aca="false">ROUND(I230*H230,2)</f>
        <v>0</v>
      </c>
      <c r="BL230" s="3" t="s">
        <v>176</v>
      </c>
      <c r="BM230" s="254" t="s">
        <v>333</v>
      </c>
    </row>
    <row r="231" s="30" customFormat="true" ht="29.25" hidden="false" customHeight="false" outlineLevel="0" collapsed="false">
      <c r="A231" s="26"/>
      <c r="B231" s="27"/>
      <c r="C231" s="28"/>
      <c r="D231" s="255" t="s">
        <v>173</v>
      </c>
      <c r="E231" s="28"/>
      <c r="F231" s="256" t="s">
        <v>789</v>
      </c>
      <c r="G231" s="28"/>
      <c r="H231" s="28"/>
      <c r="I231" s="207"/>
      <c r="J231" s="28"/>
      <c r="K231" s="28"/>
      <c r="L231" s="29"/>
      <c r="M231" s="257"/>
      <c r="N231" s="258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73</v>
      </c>
      <c r="AU231" s="3" t="s">
        <v>80</v>
      </c>
    </row>
    <row r="232" s="30" customFormat="true" ht="44.25" hidden="false" customHeight="true" outlineLevel="0" collapsed="false">
      <c r="A232" s="26"/>
      <c r="B232" s="27"/>
      <c r="C232" s="242" t="s">
        <v>249</v>
      </c>
      <c r="D232" s="242" t="s">
        <v>168</v>
      </c>
      <c r="E232" s="243" t="s">
        <v>691</v>
      </c>
      <c r="F232" s="244" t="s">
        <v>790</v>
      </c>
      <c r="G232" s="245" t="s">
        <v>212</v>
      </c>
      <c r="H232" s="246" t="n">
        <v>1</v>
      </c>
      <c r="I232" s="247"/>
      <c r="J232" s="248" t="n">
        <f aca="false">ROUND(I232*H232,2)</f>
        <v>0</v>
      </c>
      <c r="K232" s="249"/>
      <c r="L232" s="29"/>
      <c r="M232" s="250"/>
      <c r="N232" s="251" t="s">
        <v>38</v>
      </c>
      <c r="O232" s="76"/>
      <c r="P232" s="252" t="n">
        <f aca="false">O232*H232</f>
        <v>0</v>
      </c>
      <c r="Q232" s="252" t="n">
        <v>0</v>
      </c>
      <c r="R232" s="252" t="n">
        <f aca="false">Q232*H232</f>
        <v>0</v>
      </c>
      <c r="S232" s="252" t="n">
        <v>0</v>
      </c>
      <c r="T232" s="253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4" t="s">
        <v>176</v>
      </c>
      <c r="AT232" s="254" t="s">
        <v>168</v>
      </c>
      <c r="AU232" s="254" t="s">
        <v>80</v>
      </c>
      <c r="AY232" s="3" t="s">
        <v>165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0</v>
      </c>
      <c r="BK232" s="129" t="n">
        <f aca="false">ROUND(I232*H232,2)</f>
        <v>0</v>
      </c>
      <c r="BL232" s="3" t="s">
        <v>176</v>
      </c>
      <c r="BM232" s="254" t="s">
        <v>339</v>
      </c>
    </row>
    <row r="233" s="30" customFormat="true" ht="29.25" hidden="false" customHeight="false" outlineLevel="0" collapsed="false">
      <c r="A233" s="26"/>
      <c r="B233" s="27"/>
      <c r="C233" s="28"/>
      <c r="D233" s="255" t="s">
        <v>173</v>
      </c>
      <c r="E233" s="28"/>
      <c r="F233" s="256" t="s">
        <v>790</v>
      </c>
      <c r="G233" s="28"/>
      <c r="H233" s="28"/>
      <c r="I233" s="207"/>
      <c r="J233" s="28"/>
      <c r="K233" s="28"/>
      <c r="L233" s="29"/>
      <c r="M233" s="257"/>
      <c r="N233" s="258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173</v>
      </c>
      <c r="AU233" s="3" t="s">
        <v>80</v>
      </c>
    </row>
    <row r="234" s="30" customFormat="true" ht="24" hidden="false" customHeight="true" outlineLevel="0" collapsed="false">
      <c r="A234" s="26"/>
      <c r="B234" s="27"/>
      <c r="C234" s="259" t="s">
        <v>340</v>
      </c>
      <c r="D234" s="259" t="s">
        <v>178</v>
      </c>
      <c r="E234" s="260" t="s">
        <v>693</v>
      </c>
      <c r="F234" s="261" t="s">
        <v>704</v>
      </c>
      <c r="G234" s="262" t="s">
        <v>212</v>
      </c>
      <c r="H234" s="263" t="n">
        <v>1</v>
      </c>
      <c r="I234" s="264"/>
      <c r="J234" s="265" t="n">
        <f aca="false">ROUND(I234*H234,2)</f>
        <v>0</v>
      </c>
      <c r="K234" s="266"/>
      <c r="L234" s="267"/>
      <c r="M234" s="268"/>
      <c r="N234" s="269" t="s">
        <v>38</v>
      </c>
      <c r="O234" s="76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4" t="s">
        <v>185</v>
      </c>
      <c r="AT234" s="254" t="s">
        <v>178</v>
      </c>
      <c r="AU234" s="254" t="s">
        <v>80</v>
      </c>
      <c r="AY234" s="3" t="s">
        <v>165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0</v>
      </c>
      <c r="BK234" s="129" t="n">
        <f aca="false">ROUND(I234*H234,2)</f>
        <v>0</v>
      </c>
      <c r="BL234" s="3" t="s">
        <v>176</v>
      </c>
      <c r="BM234" s="254" t="s">
        <v>343</v>
      </c>
    </row>
    <row r="235" s="30" customFormat="true" ht="19.5" hidden="false" customHeight="false" outlineLevel="0" collapsed="false">
      <c r="A235" s="26"/>
      <c r="B235" s="27"/>
      <c r="C235" s="28"/>
      <c r="D235" s="255" t="s">
        <v>173</v>
      </c>
      <c r="E235" s="28"/>
      <c r="F235" s="256" t="s">
        <v>704</v>
      </c>
      <c r="G235" s="28"/>
      <c r="H235" s="28"/>
      <c r="I235" s="207"/>
      <c r="J235" s="28"/>
      <c r="K235" s="28"/>
      <c r="L235" s="29"/>
      <c r="M235" s="257"/>
      <c r="N235" s="258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73</v>
      </c>
      <c r="AU235" s="3" t="s">
        <v>80</v>
      </c>
    </row>
    <row r="236" s="30" customFormat="true" ht="75.75" hidden="false" customHeight="true" outlineLevel="0" collapsed="false">
      <c r="A236" s="26"/>
      <c r="B236" s="27"/>
      <c r="C236" s="259" t="s">
        <v>252</v>
      </c>
      <c r="D236" s="259" t="s">
        <v>178</v>
      </c>
      <c r="E236" s="260" t="s">
        <v>695</v>
      </c>
      <c r="F236" s="261" t="s">
        <v>706</v>
      </c>
      <c r="G236" s="262" t="s">
        <v>212</v>
      </c>
      <c r="H236" s="263" t="n">
        <v>1</v>
      </c>
      <c r="I236" s="264"/>
      <c r="J236" s="265" t="n">
        <f aca="false">ROUND(I236*H236,2)</f>
        <v>0</v>
      </c>
      <c r="K236" s="266"/>
      <c r="L236" s="267"/>
      <c r="M236" s="268"/>
      <c r="N236" s="269" t="s">
        <v>38</v>
      </c>
      <c r="O236" s="76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4" t="s">
        <v>185</v>
      </c>
      <c r="AT236" s="254" t="s">
        <v>178</v>
      </c>
      <c r="AU236" s="254" t="s">
        <v>80</v>
      </c>
      <c r="AY236" s="3" t="s">
        <v>165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0</v>
      </c>
      <c r="BK236" s="129" t="n">
        <f aca="false">ROUND(I236*H236,2)</f>
        <v>0</v>
      </c>
      <c r="BL236" s="3" t="s">
        <v>176</v>
      </c>
      <c r="BM236" s="254" t="s">
        <v>346</v>
      </c>
    </row>
    <row r="237" s="30" customFormat="true" ht="48.75" hidden="false" customHeight="false" outlineLevel="0" collapsed="false">
      <c r="A237" s="26"/>
      <c r="B237" s="27"/>
      <c r="C237" s="28"/>
      <c r="D237" s="255" t="s">
        <v>173</v>
      </c>
      <c r="E237" s="28"/>
      <c r="F237" s="256" t="s">
        <v>706</v>
      </c>
      <c r="G237" s="28"/>
      <c r="H237" s="28"/>
      <c r="I237" s="207"/>
      <c r="J237" s="28"/>
      <c r="K237" s="28"/>
      <c r="L237" s="29"/>
      <c r="M237" s="257"/>
      <c r="N237" s="258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173</v>
      </c>
      <c r="AU237" s="3" t="s">
        <v>80</v>
      </c>
    </row>
    <row r="238" s="30" customFormat="true" ht="33" hidden="false" customHeight="true" outlineLevel="0" collapsed="false">
      <c r="A238" s="26"/>
      <c r="B238" s="27"/>
      <c r="C238" s="259" t="s">
        <v>347</v>
      </c>
      <c r="D238" s="259" t="s">
        <v>178</v>
      </c>
      <c r="E238" s="260" t="s">
        <v>697</v>
      </c>
      <c r="F238" s="261" t="s">
        <v>708</v>
      </c>
      <c r="G238" s="262" t="s">
        <v>212</v>
      </c>
      <c r="H238" s="263" t="n">
        <v>1</v>
      </c>
      <c r="I238" s="264"/>
      <c r="J238" s="265" t="n">
        <f aca="false">ROUND(I238*H238,2)</f>
        <v>0</v>
      </c>
      <c r="K238" s="266"/>
      <c r="L238" s="267"/>
      <c r="M238" s="268"/>
      <c r="N238" s="269" t="s">
        <v>38</v>
      </c>
      <c r="O238" s="76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4" t="s">
        <v>185</v>
      </c>
      <c r="AT238" s="254" t="s">
        <v>178</v>
      </c>
      <c r="AU238" s="254" t="s">
        <v>80</v>
      </c>
      <c r="AY238" s="3" t="s">
        <v>165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0</v>
      </c>
      <c r="BK238" s="129" t="n">
        <f aca="false">ROUND(I238*H238,2)</f>
        <v>0</v>
      </c>
      <c r="BL238" s="3" t="s">
        <v>176</v>
      </c>
      <c r="BM238" s="254" t="s">
        <v>350</v>
      </c>
    </row>
    <row r="239" s="30" customFormat="true" ht="19.5" hidden="false" customHeight="false" outlineLevel="0" collapsed="false">
      <c r="A239" s="26"/>
      <c r="B239" s="27"/>
      <c r="C239" s="28"/>
      <c r="D239" s="255" t="s">
        <v>173</v>
      </c>
      <c r="E239" s="28"/>
      <c r="F239" s="256" t="s">
        <v>708</v>
      </c>
      <c r="G239" s="28"/>
      <c r="H239" s="28"/>
      <c r="I239" s="207"/>
      <c r="J239" s="28"/>
      <c r="K239" s="28"/>
      <c r="L239" s="29"/>
      <c r="M239" s="257"/>
      <c r="N239" s="258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173</v>
      </c>
      <c r="AU239" s="3" t="s">
        <v>80</v>
      </c>
    </row>
    <row r="240" s="30" customFormat="true" ht="24" hidden="false" customHeight="true" outlineLevel="0" collapsed="false">
      <c r="A240" s="26"/>
      <c r="B240" s="27"/>
      <c r="C240" s="259" t="s">
        <v>256</v>
      </c>
      <c r="D240" s="259" t="s">
        <v>178</v>
      </c>
      <c r="E240" s="260" t="s">
        <v>699</v>
      </c>
      <c r="F240" s="261" t="s">
        <v>710</v>
      </c>
      <c r="G240" s="262" t="s">
        <v>212</v>
      </c>
      <c r="H240" s="263" t="n">
        <v>1</v>
      </c>
      <c r="I240" s="264"/>
      <c r="J240" s="265" t="n">
        <f aca="false">ROUND(I240*H240,2)</f>
        <v>0</v>
      </c>
      <c r="K240" s="266"/>
      <c r="L240" s="267"/>
      <c r="M240" s="268"/>
      <c r="N240" s="269" t="s">
        <v>38</v>
      </c>
      <c r="O240" s="76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4" t="s">
        <v>185</v>
      </c>
      <c r="AT240" s="254" t="s">
        <v>178</v>
      </c>
      <c r="AU240" s="254" t="s">
        <v>80</v>
      </c>
      <c r="AY240" s="3" t="s">
        <v>165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0</v>
      </c>
      <c r="BK240" s="129" t="n">
        <f aca="false">ROUND(I240*H240,2)</f>
        <v>0</v>
      </c>
      <c r="BL240" s="3" t="s">
        <v>176</v>
      </c>
      <c r="BM240" s="254" t="s">
        <v>353</v>
      </c>
    </row>
    <row r="241" s="30" customFormat="true" ht="19.5" hidden="false" customHeight="false" outlineLevel="0" collapsed="false">
      <c r="A241" s="26"/>
      <c r="B241" s="27"/>
      <c r="C241" s="28"/>
      <c r="D241" s="255" t="s">
        <v>173</v>
      </c>
      <c r="E241" s="28"/>
      <c r="F241" s="256" t="s">
        <v>710</v>
      </c>
      <c r="G241" s="28"/>
      <c r="H241" s="28"/>
      <c r="I241" s="207"/>
      <c r="J241" s="28"/>
      <c r="K241" s="28"/>
      <c r="L241" s="29"/>
      <c r="M241" s="257"/>
      <c r="N241" s="258"/>
      <c r="O241" s="76"/>
      <c r="P241" s="76"/>
      <c r="Q241" s="76"/>
      <c r="R241" s="76"/>
      <c r="S241" s="76"/>
      <c r="T241" s="77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T241" s="3" t="s">
        <v>173</v>
      </c>
      <c r="AU241" s="3" t="s">
        <v>80</v>
      </c>
    </row>
    <row r="242" s="30" customFormat="true" ht="16.5" hidden="false" customHeight="true" outlineLevel="0" collapsed="false">
      <c r="A242" s="26"/>
      <c r="B242" s="27"/>
      <c r="C242" s="242" t="s">
        <v>354</v>
      </c>
      <c r="D242" s="242" t="s">
        <v>168</v>
      </c>
      <c r="E242" s="243" t="s">
        <v>701</v>
      </c>
      <c r="F242" s="244" t="s">
        <v>712</v>
      </c>
      <c r="G242" s="245" t="s">
        <v>212</v>
      </c>
      <c r="H242" s="246" t="n">
        <v>1</v>
      </c>
      <c r="I242" s="247"/>
      <c r="J242" s="248" t="n">
        <f aca="false">ROUND(I242*H242,2)</f>
        <v>0</v>
      </c>
      <c r="K242" s="249"/>
      <c r="L242" s="29"/>
      <c r="M242" s="250"/>
      <c r="N242" s="251" t="s">
        <v>38</v>
      </c>
      <c r="O242" s="76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4" t="s">
        <v>176</v>
      </c>
      <c r="AT242" s="254" t="s">
        <v>168</v>
      </c>
      <c r="AU242" s="254" t="s">
        <v>80</v>
      </c>
      <c r="AY242" s="3" t="s">
        <v>165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0</v>
      </c>
      <c r="BK242" s="129" t="n">
        <f aca="false">ROUND(I242*H242,2)</f>
        <v>0</v>
      </c>
      <c r="BL242" s="3" t="s">
        <v>176</v>
      </c>
      <c r="BM242" s="254" t="s">
        <v>357</v>
      </c>
    </row>
    <row r="243" s="30" customFormat="true" ht="11.25" hidden="false" customHeight="false" outlineLevel="0" collapsed="false">
      <c r="A243" s="26"/>
      <c r="B243" s="27"/>
      <c r="C243" s="28"/>
      <c r="D243" s="255" t="s">
        <v>173</v>
      </c>
      <c r="E243" s="28"/>
      <c r="F243" s="256" t="s">
        <v>712</v>
      </c>
      <c r="G243" s="28"/>
      <c r="H243" s="28"/>
      <c r="I243" s="207"/>
      <c r="J243" s="28"/>
      <c r="K243" s="28"/>
      <c r="L243" s="29"/>
      <c r="M243" s="257"/>
      <c r="N243" s="258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73</v>
      </c>
      <c r="AU243" s="3" t="s">
        <v>80</v>
      </c>
    </row>
    <row r="244" s="30" customFormat="true" ht="16.5" hidden="false" customHeight="true" outlineLevel="0" collapsed="false">
      <c r="A244" s="26"/>
      <c r="B244" s="27"/>
      <c r="C244" s="242" t="s">
        <v>259</v>
      </c>
      <c r="D244" s="242" t="s">
        <v>168</v>
      </c>
      <c r="E244" s="243" t="s">
        <v>703</v>
      </c>
      <c r="F244" s="244" t="s">
        <v>714</v>
      </c>
      <c r="G244" s="245" t="s">
        <v>212</v>
      </c>
      <c r="H244" s="246" t="n">
        <v>3</v>
      </c>
      <c r="I244" s="247"/>
      <c r="J244" s="248" t="n">
        <f aca="false">ROUND(I244*H244,2)</f>
        <v>0</v>
      </c>
      <c r="K244" s="249"/>
      <c r="L244" s="29"/>
      <c r="M244" s="250"/>
      <c r="N244" s="251" t="s">
        <v>38</v>
      </c>
      <c r="O244" s="76"/>
      <c r="P244" s="252" t="n">
        <f aca="false">O244*H244</f>
        <v>0</v>
      </c>
      <c r="Q244" s="252" t="n">
        <v>0</v>
      </c>
      <c r="R244" s="252" t="n">
        <f aca="false">Q244*H244</f>
        <v>0</v>
      </c>
      <c r="S244" s="252" t="n">
        <v>0</v>
      </c>
      <c r="T244" s="253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4" t="s">
        <v>176</v>
      </c>
      <c r="AT244" s="254" t="s">
        <v>168</v>
      </c>
      <c r="AU244" s="254" t="s">
        <v>80</v>
      </c>
      <c r="AY244" s="3" t="s">
        <v>165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0</v>
      </c>
      <c r="BK244" s="129" t="n">
        <f aca="false">ROUND(I244*H244,2)</f>
        <v>0</v>
      </c>
      <c r="BL244" s="3" t="s">
        <v>176</v>
      </c>
      <c r="BM244" s="254" t="s">
        <v>360</v>
      </c>
    </row>
    <row r="245" s="30" customFormat="true" ht="11.25" hidden="false" customHeight="false" outlineLevel="0" collapsed="false">
      <c r="A245" s="26"/>
      <c r="B245" s="27"/>
      <c r="C245" s="28"/>
      <c r="D245" s="255" t="s">
        <v>173</v>
      </c>
      <c r="E245" s="28"/>
      <c r="F245" s="256" t="s">
        <v>714</v>
      </c>
      <c r="G245" s="28"/>
      <c r="H245" s="28"/>
      <c r="I245" s="207"/>
      <c r="J245" s="28"/>
      <c r="K245" s="28"/>
      <c r="L245" s="29"/>
      <c r="M245" s="257"/>
      <c r="N245" s="258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73</v>
      </c>
      <c r="AU245" s="3" t="s">
        <v>80</v>
      </c>
    </row>
    <row r="246" s="30" customFormat="true" ht="24" hidden="false" customHeight="true" outlineLevel="0" collapsed="false">
      <c r="A246" s="26"/>
      <c r="B246" s="27"/>
      <c r="C246" s="242" t="s">
        <v>361</v>
      </c>
      <c r="D246" s="242" t="s">
        <v>168</v>
      </c>
      <c r="E246" s="243" t="s">
        <v>705</v>
      </c>
      <c r="F246" s="244" t="s">
        <v>716</v>
      </c>
      <c r="G246" s="245" t="s">
        <v>212</v>
      </c>
      <c r="H246" s="246" t="n">
        <v>3</v>
      </c>
      <c r="I246" s="247"/>
      <c r="J246" s="248" t="n">
        <f aca="false">ROUND(I246*H246,2)</f>
        <v>0</v>
      </c>
      <c r="K246" s="249"/>
      <c r="L246" s="29"/>
      <c r="M246" s="250"/>
      <c r="N246" s="251" t="s">
        <v>38</v>
      </c>
      <c r="O246" s="76"/>
      <c r="P246" s="252" t="n">
        <f aca="false">O246*H246</f>
        <v>0</v>
      </c>
      <c r="Q246" s="252" t="n">
        <v>0</v>
      </c>
      <c r="R246" s="252" t="n">
        <f aca="false">Q246*H246</f>
        <v>0</v>
      </c>
      <c r="S246" s="252" t="n">
        <v>0</v>
      </c>
      <c r="T246" s="253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4" t="s">
        <v>176</v>
      </c>
      <c r="AT246" s="254" t="s">
        <v>168</v>
      </c>
      <c r="AU246" s="254" t="s">
        <v>80</v>
      </c>
      <c r="AY246" s="3" t="s">
        <v>165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0</v>
      </c>
      <c r="BK246" s="129" t="n">
        <f aca="false">ROUND(I246*H246,2)</f>
        <v>0</v>
      </c>
      <c r="BL246" s="3" t="s">
        <v>176</v>
      </c>
      <c r="BM246" s="254" t="s">
        <v>364</v>
      </c>
    </row>
    <row r="247" s="30" customFormat="true" ht="11.25" hidden="false" customHeight="false" outlineLevel="0" collapsed="false">
      <c r="A247" s="26"/>
      <c r="B247" s="27"/>
      <c r="C247" s="28"/>
      <c r="D247" s="255" t="s">
        <v>173</v>
      </c>
      <c r="E247" s="28"/>
      <c r="F247" s="256" t="s">
        <v>716</v>
      </c>
      <c r="G247" s="28"/>
      <c r="H247" s="28"/>
      <c r="I247" s="207"/>
      <c r="J247" s="28"/>
      <c r="K247" s="28"/>
      <c r="L247" s="29"/>
      <c r="M247" s="257"/>
      <c r="N247" s="258"/>
      <c r="O247" s="76"/>
      <c r="P247" s="76"/>
      <c r="Q247" s="76"/>
      <c r="R247" s="76"/>
      <c r="S247" s="76"/>
      <c r="T247" s="77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T247" s="3" t="s">
        <v>173</v>
      </c>
      <c r="AU247" s="3" t="s">
        <v>80</v>
      </c>
    </row>
    <row r="248" s="225" customFormat="true" ht="25.5" hidden="false" customHeight="true" outlineLevel="0" collapsed="false">
      <c r="B248" s="226"/>
      <c r="C248" s="227"/>
      <c r="D248" s="228" t="s">
        <v>72</v>
      </c>
      <c r="E248" s="229" t="s">
        <v>719</v>
      </c>
      <c r="F248" s="229" t="s">
        <v>720</v>
      </c>
      <c r="G248" s="227"/>
      <c r="H248" s="227"/>
      <c r="I248" s="230"/>
      <c r="J248" s="231" t="n">
        <f aca="false">BK248</f>
        <v>0</v>
      </c>
      <c r="K248" s="227"/>
      <c r="L248" s="232"/>
      <c r="M248" s="233"/>
      <c r="N248" s="234"/>
      <c r="O248" s="234"/>
      <c r="P248" s="235" t="n">
        <f aca="false">SUM(P249:P258)</f>
        <v>0</v>
      </c>
      <c r="Q248" s="234"/>
      <c r="R248" s="235" t="n">
        <f aca="false">SUM(R249:R258)</f>
        <v>0</v>
      </c>
      <c r="S248" s="234"/>
      <c r="T248" s="236" t="n">
        <f aca="false">SUM(T249:T258)</f>
        <v>0</v>
      </c>
      <c r="AR248" s="237" t="s">
        <v>80</v>
      </c>
      <c r="AT248" s="238" t="s">
        <v>72</v>
      </c>
      <c r="AU248" s="238" t="s">
        <v>73</v>
      </c>
      <c r="AY248" s="237" t="s">
        <v>165</v>
      </c>
      <c r="BK248" s="239" t="n">
        <f aca="false">SUM(BK249:BK258)</f>
        <v>0</v>
      </c>
    </row>
    <row r="249" s="30" customFormat="true" ht="24" hidden="false" customHeight="true" outlineLevel="0" collapsed="false">
      <c r="A249" s="26"/>
      <c r="B249" s="27"/>
      <c r="C249" s="242" t="s">
        <v>263</v>
      </c>
      <c r="D249" s="242" t="s">
        <v>168</v>
      </c>
      <c r="E249" s="243" t="s">
        <v>707</v>
      </c>
      <c r="F249" s="244" t="s">
        <v>791</v>
      </c>
      <c r="G249" s="245" t="s">
        <v>723</v>
      </c>
      <c r="H249" s="246" t="n">
        <v>1</v>
      </c>
      <c r="I249" s="247"/>
      <c r="J249" s="248" t="n">
        <f aca="false">ROUND(I249*H249,2)</f>
        <v>0</v>
      </c>
      <c r="K249" s="249"/>
      <c r="L249" s="29"/>
      <c r="M249" s="250"/>
      <c r="N249" s="251" t="s">
        <v>38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176</v>
      </c>
      <c r="AT249" s="254" t="s">
        <v>168</v>
      </c>
      <c r="AU249" s="254" t="s">
        <v>80</v>
      </c>
      <c r="AY249" s="3" t="s">
        <v>165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0</v>
      </c>
      <c r="BK249" s="129" t="n">
        <f aca="false">ROUND(I249*H249,2)</f>
        <v>0</v>
      </c>
      <c r="BL249" s="3" t="s">
        <v>176</v>
      </c>
      <c r="BM249" s="254" t="s">
        <v>367</v>
      </c>
    </row>
    <row r="250" s="30" customFormat="true" ht="19.5" hidden="false" customHeight="false" outlineLevel="0" collapsed="false">
      <c r="A250" s="26"/>
      <c r="B250" s="27"/>
      <c r="C250" s="28"/>
      <c r="D250" s="255" t="s">
        <v>173</v>
      </c>
      <c r="E250" s="28"/>
      <c r="F250" s="256" t="s">
        <v>791</v>
      </c>
      <c r="G250" s="28"/>
      <c r="H250" s="28"/>
      <c r="I250" s="207"/>
      <c r="J250" s="28"/>
      <c r="K250" s="28"/>
      <c r="L250" s="29"/>
      <c r="M250" s="257"/>
      <c r="N250" s="258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73</v>
      </c>
      <c r="AU250" s="3" t="s">
        <v>80</v>
      </c>
    </row>
    <row r="251" s="30" customFormat="true" ht="24" hidden="false" customHeight="true" outlineLevel="0" collapsed="false">
      <c r="A251" s="26"/>
      <c r="B251" s="27"/>
      <c r="C251" s="259" t="s">
        <v>368</v>
      </c>
      <c r="D251" s="259" t="s">
        <v>178</v>
      </c>
      <c r="E251" s="260" t="s">
        <v>709</v>
      </c>
      <c r="F251" s="261" t="s">
        <v>792</v>
      </c>
      <c r="G251" s="262" t="s">
        <v>723</v>
      </c>
      <c r="H251" s="263" t="n">
        <v>1</v>
      </c>
      <c r="I251" s="264"/>
      <c r="J251" s="265" t="n">
        <f aca="false">ROUND(I251*H251,2)</f>
        <v>0</v>
      </c>
      <c r="K251" s="266"/>
      <c r="L251" s="267"/>
      <c r="M251" s="268"/>
      <c r="N251" s="269" t="s">
        <v>38</v>
      </c>
      <c r="O251" s="76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185</v>
      </c>
      <c r="AT251" s="254" t="s">
        <v>178</v>
      </c>
      <c r="AU251" s="254" t="s">
        <v>80</v>
      </c>
      <c r="AY251" s="3" t="s">
        <v>165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0</v>
      </c>
      <c r="BK251" s="129" t="n">
        <f aca="false">ROUND(I251*H251,2)</f>
        <v>0</v>
      </c>
      <c r="BL251" s="3" t="s">
        <v>176</v>
      </c>
      <c r="BM251" s="254" t="s">
        <v>371</v>
      </c>
    </row>
    <row r="252" s="30" customFormat="true" ht="19.5" hidden="false" customHeight="false" outlineLevel="0" collapsed="false">
      <c r="A252" s="26"/>
      <c r="B252" s="27"/>
      <c r="C252" s="28"/>
      <c r="D252" s="255" t="s">
        <v>173</v>
      </c>
      <c r="E252" s="28"/>
      <c r="F252" s="256" t="s">
        <v>792</v>
      </c>
      <c r="G252" s="28"/>
      <c r="H252" s="28"/>
      <c r="I252" s="207"/>
      <c r="J252" s="28"/>
      <c r="K252" s="28"/>
      <c r="L252" s="29"/>
      <c r="M252" s="257"/>
      <c r="N252" s="258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73</v>
      </c>
      <c r="AU252" s="3" t="s">
        <v>80</v>
      </c>
    </row>
    <row r="253" s="30" customFormat="true" ht="44.25" hidden="false" customHeight="true" outlineLevel="0" collapsed="false">
      <c r="A253" s="26"/>
      <c r="B253" s="27"/>
      <c r="C253" s="242" t="s">
        <v>267</v>
      </c>
      <c r="D253" s="242" t="s">
        <v>168</v>
      </c>
      <c r="E253" s="243" t="s">
        <v>711</v>
      </c>
      <c r="F253" s="244" t="s">
        <v>727</v>
      </c>
      <c r="G253" s="245" t="s">
        <v>723</v>
      </c>
      <c r="H253" s="246" t="n">
        <v>1</v>
      </c>
      <c r="I253" s="247"/>
      <c r="J253" s="248" t="n">
        <f aca="false">ROUND(I253*H253,2)</f>
        <v>0</v>
      </c>
      <c r="K253" s="249"/>
      <c r="L253" s="29"/>
      <c r="M253" s="250"/>
      <c r="N253" s="251" t="s">
        <v>38</v>
      </c>
      <c r="O253" s="76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176</v>
      </c>
      <c r="AT253" s="254" t="s">
        <v>168</v>
      </c>
      <c r="AU253" s="254" t="s">
        <v>80</v>
      </c>
      <c r="AY253" s="3" t="s">
        <v>165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0</v>
      </c>
      <c r="BK253" s="129" t="n">
        <f aca="false">ROUND(I253*H253,2)</f>
        <v>0</v>
      </c>
      <c r="BL253" s="3" t="s">
        <v>176</v>
      </c>
      <c r="BM253" s="254" t="s">
        <v>374</v>
      </c>
    </row>
    <row r="254" s="30" customFormat="true" ht="29.25" hidden="false" customHeight="false" outlineLevel="0" collapsed="false">
      <c r="A254" s="26"/>
      <c r="B254" s="27"/>
      <c r="C254" s="28"/>
      <c r="D254" s="255" t="s">
        <v>173</v>
      </c>
      <c r="E254" s="28"/>
      <c r="F254" s="256" t="s">
        <v>727</v>
      </c>
      <c r="G254" s="28"/>
      <c r="H254" s="28"/>
      <c r="I254" s="207"/>
      <c r="J254" s="28"/>
      <c r="K254" s="28"/>
      <c r="L254" s="29"/>
      <c r="M254" s="257"/>
      <c r="N254" s="258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73</v>
      </c>
      <c r="AU254" s="3" t="s">
        <v>80</v>
      </c>
    </row>
    <row r="255" s="30" customFormat="true" ht="33" hidden="false" customHeight="true" outlineLevel="0" collapsed="false">
      <c r="A255" s="26"/>
      <c r="B255" s="27"/>
      <c r="C255" s="242" t="s">
        <v>375</v>
      </c>
      <c r="D255" s="242" t="s">
        <v>168</v>
      </c>
      <c r="E255" s="243" t="s">
        <v>713</v>
      </c>
      <c r="F255" s="244" t="s">
        <v>729</v>
      </c>
      <c r="G255" s="245" t="s">
        <v>723</v>
      </c>
      <c r="H255" s="246" t="n">
        <v>1</v>
      </c>
      <c r="I255" s="247"/>
      <c r="J255" s="248" t="n">
        <f aca="false">ROUND(I255*H255,2)</f>
        <v>0</v>
      </c>
      <c r="K255" s="249"/>
      <c r="L255" s="29"/>
      <c r="M255" s="250"/>
      <c r="N255" s="251" t="s">
        <v>38</v>
      </c>
      <c r="O255" s="76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4" t="s">
        <v>176</v>
      </c>
      <c r="AT255" s="254" t="s">
        <v>168</v>
      </c>
      <c r="AU255" s="254" t="s">
        <v>80</v>
      </c>
      <c r="AY255" s="3" t="s">
        <v>165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0</v>
      </c>
      <c r="BK255" s="129" t="n">
        <f aca="false">ROUND(I255*H255,2)</f>
        <v>0</v>
      </c>
      <c r="BL255" s="3" t="s">
        <v>176</v>
      </c>
      <c r="BM255" s="254" t="s">
        <v>378</v>
      </c>
    </row>
    <row r="256" s="30" customFormat="true" ht="19.5" hidden="false" customHeight="false" outlineLevel="0" collapsed="false">
      <c r="A256" s="26"/>
      <c r="B256" s="27"/>
      <c r="C256" s="28"/>
      <c r="D256" s="255" t="s">
        <v>173</v>
      </c>
      <c r="E256" s="28"/>
      <c r="F256" s="256" t="s">
        <v>729</v>
      </c>
      <c r="G256" s="28"/>
      <c r="H256" s="28"/>
      <c r="I256" s="207"/>
      <c r="J256" s="28"/>
      <c r="K256" s="28"/>
      <c r="L256" s="29"/>
      <c r="M256" s="257"/>
      <c r="N256" s="258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73</v>
      </c>
      <c r="AU256" s="3" t="s">
        <v>80</v>
      </c>
    </row>
    <row r="257" s="30" customFormat="true" ht="44.25" hidden="false" customHeight="true" outlineLevel="0" collapsed="false">
      <c r="A257" s="26"/>
      <c r="B257" s="27"/>
      <c r="C257" s="242" t="s">
        <v>271</v>
      </c>
      <c r="D257" s="242" t="s">
        <v>168</v>
      </c>
      <c r="E257" s="243" t="s">
        <v>715</v>
      </c>
      <c r="F257" s="244" t="s">
        <v>793</v>
      </c>
      <c r="G257" s="245" t="s">
        <v>723</v>
      </c>
      <c r="H257" s="246" t="n">
        <v>1</v>
      </c>
      <c r="I257" s="247"/>
      <c r="J257" s="248" t="n">
        <f aca="false">ROUND(I257*H257,2)</f>
        <v>0</v>
      </c>
      <c r="K257" s="249"/>
      <c r="L257" s="29"/>
      <c r="M257" s="250"/>
      <c r="N257" s="251" t="s">
        <v>38</v>
      </c>
      <c r="O257" s="76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4" t="s">
        <v>176</v>
      </c>
      <c r="AT257" s="254" t="s">
        <v>168</v>
      </c>
      <c r="AU257" s="254" t="s">
        <v>80</v>
      </c>
      <c r="AY257" s="3" t="s">
        <v>165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0</v>
      </c>
      <c r="BK257" s="129" t="n">
        <f aca="false">ROUND(I257*H257,2)</f>
        <v>0</v>
      </c>
      <c r="BL257" s="3" t="s">
        <v>176</v>
      </c>
      <c r="BM257" s="254" t="s">
        <v>381</v>
      </c>
    </row>
    <row r="258" s="30" customFormat="true" ht="29.25" hidden="false" customHeight="false" outlineLevel="0" collapsed="false">
      <c r="A258" s="26"/>
      <c r="B258" s="27"/>
      <c r="C258" s="28"/>
      <c r="D258" s="255" t="s">
        <v>173</v>
      </c>
      <c r="E258" s="28"/>
      <c r="F258" s="256" t="s">
        <v>793</v>
      </c>
      <c r="G258" s="28"/>
      <c r="H258" s="28"/>
      <c r="I258" s="207"/>
      <c r="J258" s="28"/>
      <c r="K258" s="28"/>
      <c r="L258" s="29"/>
      <c r="M258" s="257"/>
      <c r="N258" s="258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73</v>
      </c>
      <c r="AU258" s="3" t="s">
        <v>80</v>
      </c>
    </row>
    <row r="259" s="225" customFormat="true" ht="25.5" hidden="false" customHeight="true" outlineLevel="0" collapsed="false">
      <c r="B259" s="226"/>
      <c r="C259" s="227"/>
      <c r="D259" s="228" t="s">
        <v>72</v>
      </c>
      <c r="E259" s="229" t="s">
        <v>730</v>
      </c>
      <c r="F259" s="229" t="s">
        <v>731</v>
      </c>
      <c r="G259" s="227"/>
      <c r="H259" s="227"/>
      <c r="I259" s="230"/>
      <c r="J259" s="231" t="n">
        <f aca="false">BK259</f>
        <v>0</v>
      </c>
      <c r="K259" s="227"/>
      <c r="L259" s="232"/>
      <c r="M259" s="233"/>
      <c r="N259" s="234"/>
      <c r="O259" s="234"/>
      <c r="P259" s="235" t="n">
        <f aca="false">SUM(P260:P275)</f>
        <v>0</v>
      </c>
      <c r="Q259" s="234"/>
      <c r="R259" s="235" t="n">
        <f aca="false">SUM(R260:R275)</f>
        <v>0</v>
      </c>
      <c r="S259" s="234"/>
      <c r="T259" s="236" t="n">
        <f aca="false">SUM(T260:T275)</f>
        <v>0</v>
      </c>
      <c r="AR259" s="237" t="s">
        <v>80</v>
      </c>
      <c r="AT259" s="238" t="s">
        <v>72</v>
      </c>
      <c r="AU259" s="238" t="s">
        <v>73</v>
      </c>
      <c r="AY259" s="237" t="s">
        <v>165</v>
      </c>
      <c r="BK259" s="239" t="n">
        <f aca="false">SUM(BK260:BK275)</f>
        <v>0</v>
      </c>
    </row>
    <row r="260" s="30" customFormat="true" ht="16.5" hidden="false" customHeight="true" outlineLevel="0" collapsed="false">
      <c r="A260" s="26"/>
      <c r="B260" s="27"/>
      <c r="C260" s="242" t="s">
        <v>382</v>
      </c>
      <c r="D260" s="242" t="s">
        <v>168</v>
      </c>
      <c r="E260" s="243" t="s">
        <v>717</v>
      </c>
      <c r="F260" s="244" t="s">
        <v>733</v>
      </c>
      <c r="G260" s="245" t="s">
        <v>723</v>
      </c>
      <c r="H260" s="246" t="n">
        <v>1</v>
      </c>
      <c r="I260" s="247"/>
      <c r="J260" s="248" t="n">
        <f aca="false">ROUND(I260*H260,2)</f>
        <v>0</v>
      </c>
      <c r="K260" s="249"/>
      <c r="L260" s="29"/>
      <c r="M260" s="250"/>
      <c r="N260" s="251" t="s">
        <v>38</v>
      </c>
      <c r="O260" s="76"/>
      <c r="P260" s="252" t="n">
        <f aca="false">O260*H260</f>
        <v>0</v>
      </c>
      <c r="Q260" s="252" t="n">
        <v>0</v>
      </c>
      <c r="R260" s="252" t="n">
        <f aca="false">Q260*H260</f>
        <v>0</v>
      </c>
      <c r="S260" s="252" t="n">
        <v>0</v>
      </c>
      <c r="T260" s="253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4" t="s">
        <v>176</v>
      </c>
      <c r="AT260" s="254" t="s">
        <v>168</v>
      </c>
      <c r="AU260" s="254" t="s">
        <v>80</v>
      </c>
      <c r="AY260" s="3" t="s">
        <v>165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0</v>
      </c>
      <c r="BK260" s="129" t="n">
        <f aca="false">ROUND(I260*H260,2)</f>
        <v>0</v>
      </c>
      <c r="BL260" s="3" t="s">
        <v>176</v>
      </c>
      <c r="BM260" s="254" t="s">
        <v>385</v>
      </c>
    </row>
    <row r="261" s="30" customFormat="true" ht="11.25" hidden="false" customHeight="false" outlineLevel="0" collapsed="false">
      <c r="A261" s="26"/>
      <c r="B261" s="27"/>
      <c r="C261" s="28"/>
      <c r="D261" s="255" t="s">
        <v>173</v>
      </c>
      <c r="E261" s="28"/>
      <c r="F261" s="256" t="s">
        <v>733</v>
      </c>
      <c r="G261" s="28"/>
      <c r="H261" s="28"/>
      <c r="I261" s="207"/>
      <c r="J261" s="28"/>
      <c r="K261" s="28"/>
      <c r="L261" s="29"/>
      <c r="M261" s="257"/>
      <c r="N261" s="258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73</v>
      </c>
      <c r="AU261" s="3" t="s">
        <v>80</v>
      </c>
    </row>
    <row r="262" s="30" customFormat="true" ht="44.25" hidden="false" customHeight="true" outlineLevel="0" collapsed="false">
      <c r="A262" s="26"/>
      <c r="B262" s="27"/>
      <c r="C262" s="242" t="s">
        <v>274</v>
      </c>
      <c r="D262" s="242" t="s">
        <v>168</v>
      </c>
      <c r="E262" s="243" t="s">
        <v>721</v>
      </c>
      <c r="F262" s="244" t="s">
        <v>735</v>
      </c>
      <c r="G262" s="245" t="s">
        <v>723</v>
      </c>
      <c r="H262" s="246" t="n">
        <v>1</v>
      </c>
      <c r="I262" s="247"/>
      <c r="J262" s="248" t="n">
        <f aca="false">ROUND(I262*H262,2)</f>
        <v>0</v>
      </c>
      <c r="K262" s="249"/>
      <c r="L262" s="29"/>
      <c r="M262" s="250"/>
      <c r="N262" s="251" t="s">
        <v>38</v>
      </c>
      <c r="O262" s="76"/>
      <c r="P262" s="252" t="n">
        <f aca="false">O262*H262</f>
        <v>0</v>
      </c>
      <c r="Q262" s="252" t="n">
        <v>0</v>
      </c>
      <c r="R262" s="252" t="n">
        <f aca="false">Q262*H262</f>
        <v>0</v>
      </c>
      <c r="S262" s="252" t="n">
        <v>0</v>
      </c>
      <c r="T262" s="253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4" t="s">
        <v>176</v>
      </c>
      <c r="AT262" s="254" t="s">
        <v>168</v>
      </c>
      <c r="AU262" s="254" t="s">
        <v>80</v>
      </c>
      <c r="AY262" s="3" t="s">
        <v>165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0</v>
      </c>
      <c r="BK262" s="129" t="n">
        <f aca="false">ROUND(I262*H262,2)</f>
        <v>0</v>
      </c>
      <c r="BL262" s="3" t="s">
        <v>176</v>
      </c>
      <c r="BM262" s="254" t="s">
        <v>388</v>
      </c>
    </row>
    <row r="263" s="30" customFormat="true" ht="29.25" hidden="false" customHeight="false" outlineLevel="0" collapsed="false">
      <c r="A263" s="26"/>
      <c r="B263" s="27"/>
      <c r="C263" s="28"/>
      <c r="D263" s="255" t="s">
        <v>173</v>
      </c>
      <c r="E263" s="28"/>
      <c r="F263" s="256" t="s">
        <v>735</v>
      </c>
      <c r="G263" s="28"/>
      <c r="H263" s="28"/>
      <c r="I263" s="207"/>
      <c r="J263" s="28"/>
      <c r="K263" s="28"/>
      <c r="L263" s="29"/>
      <c r="M263" s="257"/>
      <c r="N263" s="258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73</v>
      </c>
      <c r="AU263" s="3" t="s">
        <v>80</v>
      </c>
    </row>
    <row r="264" s="30" customFormat="true" ht="16.5" hidden="false" customHeight="true" outlineLevel="0" collapsed="false">
      <c r="A264" s="26"/>
      <c r="B264" s="27"/>
      <c r="C264" s="242" t="s">
        <v>389</v>
      </c>
      <c r="D264" s="242" t="s">
        <v>168</v>
      </c>
      <c r="E264" s="243" t="s">
        <v>724</v>
      </c>
      <c r="F264" s="244" t="s">
        <v>794</v>
      </c>
      <c r="G264" s="245" t="s">
        <v>723</v>
      </c>
      <c r="H264" s="246" t="n">
        <v>1</v>
      </c>
      <c r="I264" s="247"/>
      <c r="J264" s="248" t="n">
        <f aca="false">ROUND(I264*H264,2)</f>
        <v>0</v>
      </c>
      <c r="K264" s="249"/>
      <c r="L264" s="29"/>
      <c r="M264" s="250"/>
      <c r="N264" s="251" t="s">
        <v>38</v>
      </c>
      <c r="O264" s="76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4" t="s">
        <v>176</v>
      </c>
      <c r="AT264" s="254" t="s">
        <v>168</v>
      </c>
      <c r="AU264" s="254" t="s">
        <v>80</v>
      </c>
      <c r="AY264" s="3" t="s">
        <v>165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0</v>
      </c>
      <c r="BK264" s="129" t="n">
        <f aca="false">ROUND(I264*H264,2)</f>
        <v>0</v>
      </c>
      <c r="BL264" s="3" t="s">
        <v>176</v>
      </c>
      <c r="BM264" s="254" t="s">
        <v>392</v>
      </c>
    </row>
    <row r="265" s="30" customFormat="true" ht="11.25" hidden="false" customHeight="false" outlineLevel="0" collapsed="false">
      <c r="A265" s="26"/>
      <c r="B265" s="27"/>
      <c r="C265" s="28"/>
      <c r="D265" s="255" t="s">
        <v>173</v>
      </c>
      <c r="E265" s="28"/>
      <c r="F265" s="256" t="s">
        <v>794</v>
      </c>
      <c r="G265" s="28"/>
      <c r="H265" s="28"/>
      <c r="I265" s="207"/>
      <c r="J265" s="28"/>
      <c r="K265" s="28"/>
      <c r="L265" s="29"/>
      <c r="M265" s="257"/>
      <c r="N265" s="258"/>
      <c r="O265" s="76"/>
      <c r="P265" s="76"/>
      <c r="Q265" s="76"/>
      <c r="R265" s="76"/>
      <c r="S265" s="76"/>
      <c r="T265" s="77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T265" s="3" t="s">
        <v>173</v>
      </c>
      <c r="AU265" s="3" t="s">
        <v>80</v>
      </c>
    </row>
    <row r="266" s="30" customFormat="true" ht="48.75" hidden="false" customHeight="true" outlineLevel="0" collapsed="false">
      <c r="A266" s="26"/>
      <c r="B266" s="27"/>
      <c r="C266" s="242" t="s">
        <v>278</v>
      </c>
      <c r="D266" s="242" t="s">
        <v>168</v>
      </c>
      <c r="E266" s="243" t="s">
        <v>726</v>
      </c>
      <c r="F266" s="244" t="s">
        <v>739</v>
      </c>
      <c r="G266" s="245" t="s">
        <v>723</v>
      </c>
      <c r="H266" s="246" t="n">
        <v>1</v>
      </c>
      <c r="I266" s="247"/>
      <c r="J266" s="248" t="n">
        <f aca="false">ROUND(I266*H266,2)</f>
        <v>0</v>
      </c>
      <c r="K266" s="249"/>
      <c r="L266" s="29"/>
      <c r="M266" s="250"/>
      <c r="N266" s="251" t="s">
        <v>38</v>
      </c>
      <c r="O266" s="76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4" t="s">
        <v>176</v>
      </c>
      <c r="AT266" s="254" t="s">
        <v>168</v>
      </c>
      <c r="AU266" s="254" t="s">
        <v>80</v>
      </c>
      <c r="AY266" s="3" t="s">
        <v>165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0</v>
      </c>
      <c r="BK266" s="129" t="n">
        <f aca="false">ROUND(I266*H266,2)</f>
        <v>0</v>
      </c>
      <c r="BL266" s="3" t="s">
        <v>176</v>
      </c>
      <c r="BM266" s="254" t="s">
        <v>393</v>
      </c>
    </row>
    <row r="267" s="30" customFormat="true" ht="29.25" hidden="false" customHeight="false" outlineLevel="0" collapsed="false">
      <c r="A267" s="26"/>
      <c r="B267" s="27"/>
      <c r="C267" s="28"/>
      <c r="D267" s="255" t="s">
        <v>173</v>
      </c>
      <c r="E267" s="28"/>
      <c r="F267" s="256" t="s">
        <v>739</v>
      </c>
      <c r="G267" s="28"/>
      <c r="H267" s="28"/>
      <c r="I267" s="207"/>
      <c r="J267" s="28"/>
      <c r="K267" s="28"/>
      <c r="L267" s="29"/>
      <c r="M267" s="257"/>
      <c r="N267" s="258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73</v>
      </c>
      <c r="AU267" s="3" t="s">
        <v>80</v>
      </c>
    </row>
    <row r="268" s="30" customFormat="true" ht="24" hidden="false" customHeight="true" outlineLevel="0" collapsed="false">
      <c r="A268" s="26"/>
      <c r="B268" s="27"/>
      <c r="C268" s="242" t="s">
        <v>394</v>
      </c>
      <c r="D268" s="242" t="s">
        <v>168</v>
      </c>
      <c r="E268" s="243" t="s">
        <v>728</v>
      </c>
      <c r="F268" s="244" t="s">
        <v>741</v>
      </c>
      <c r="G268" s="245" t="s">
        <v>723</v>
      </c>
      <c r="H268" s="246" t="n">
        <v>1</v>
      </c>
      <c r="I268" s="247"/>
      <c r="J268" s="248" t="n">
        <f aca="false">ROUND(I268*H268,2)</f>
        <v>0</v>
      </c>
      <c r="K268" s="249"/>
      <c r="L268" s="29"/>
      <c r="M268" s="250"/>
      <c r="N268" s="251" t="s">
        <v>38</v>
      </c>
      <c r="O268" s="76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176</v>
      </c>
      <c r="AT268" s="254" t="s">
        <v>168</v>
      </c>
      <c r="AU268" s="254" t="s">
        <v>80</v>
      </c>
      <c r="AY268" s="3" t="s">
        <v>165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0</v>
      </c>
      <c r="BK268" s="129" t="n">
        <f aca="false">ROUND(I268*H268,2)</f>
        <v>0</v>
      </c>
      <c r="BL268" s="3" t="s">
        <v>176</v>
      </c>
      <c r="BM268" s="254" t="s">
        <v>397</v>
      </c>
    </row>
    <row r="269" s="30" customFormat="true" ht="11.25" hidden="false" customHeight="false" outlineLevel="0" collapsed="false">
      <c r="A269" s="26"/>
      <c r="B269" s="27"/>
      <c r="C269" s="28"/>
      <c r="D269" s="255" t="s">
        <v>173</v>
      </c>
      <c r="E269" s="28"/>
      <c r="F269" s="256" t="s">
        <v>741</v>
      </c>
      <c r="G269" s="28"/>
      <c r="H269" s="28"/>
      <c r="I269" s="207"/>
      <c r="J269" s="28"/>
      <c r="K269" s="28"/>
      <c r="L269" s="29"/>
      <c r="M269" s="257"/>
      <c r="N269" s="258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73</v>
      </c>
      <c r="AU269" s="3" t="s">
        <v>80</v>
      </c>
    </row>
    <row r="270" s="30" customFormat="true" ht="37.5" hidden="false" customHeight="true" outlineLevel="0" collapsed="false">
      <c r="A270" s="26"/>
      <c r="B270" s="27"/>
      <c r="C270" s="242" t="s">
        <v>281</v>
      </c>
      <c r="D270" s="242" t="s">
        <v>168</v>
      </c>
      <c r="E270" s="243" t="s">
        <v>732</v>
      </c>
      <c r="F270" s="244" t="s">
        <v>743</v>
      </c>
      <c r="G270" s="245" t="s">
        <v>723</v>
      </c>
      <c r="H270" s="246" t="n">
        <v>1</v>
      </c>
      <c r="I270" s="247"/>
      <c r="J270" s="248" t="n">
        <f aca="false">ROUND(I270*H270,2)</f>
        <v>0</v>
      </c>
      <c r="K270" s="249"/>
      <c r="L270" s="29"/>
      <c r="M270" s="250"/>
      <c r="N270" s="251" t="s">
        <v>38</v>
      </c>
      <c r="O270" s="76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176</v>
      </c>
      <c r="AT270" s="254" t="s">
        <v>168</v>
      </c>
      <c r="AU270" s="254" t="s">
        <v>80</v>
      </c>
      <c r="AY270" s="3" t="s">
        <v>165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0</v>
      </c>
      <c r="BK270" s="129" t="n">
        <f aca="false">ROUND(I270*H270,2)</f>
        <v>0</v>
      </c>
      <c r="BL270" s="3" t="s">
        <v>176</v>
      </c>
      <c r="BM270" s="254" t="s">
        <v>400</v>
      </c>
    </row>
    <row r="271" s="30" customFormat="true" ht="19.5" hidden="false" customHeight="false" outlineLevel="0" collapsed="false">
      <c r="A271" s="26"/>
      <c r="B271" s="27"/>
      <c r="C271" s="28"/>
      <c r="D271" s="255" t="s">
        <v>173</v>
      </c>
      <c r="E271" s="28"/>
      <c r="F271" s="256" t="s">
        <v>743</v>
      </c>
      <c r="G271" s="28"/>
      <c r="H271" s="28"/>
      <c r="I271" s="207"/>
      <c r="J271" s="28"/>
      <c r="K271" s="28"/>
      <c r="L271" s="29"/>
      <c r="M271" s="257"/>
      <c r="N271" s="258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73</v>
      </c>
      <c r="AU271" s="3" t="s">
        <v>80</v>
      </c>
    </row>
    <row r="272" s="30" customFormat="true" ht="24" hidden="false" customHeight="true" outlineLevel="0" collapsed="false">
      <c r="A272" s="26"/>
      <c r="B272" s="27"/>
      <c r="C272" s="242" t="s">
        <v>422</v>
      </c>
      <c r="D272" s="242" t="s">
        <v>168</v>
      </c>
      <c r="E272" s="243" t="s">
        <v>795</v>
      </c>
      <c r="F272" s="244" t="s">
        <v>745</v>
      </c>
      <c r="G272" s="245" t="s">
        <v>723</v>
      </c>
      <c r="H272" s="246" t="n">
        <v>1</v>
      </c>
      <c r="I272" s="247"/>
      <c r="J272" s="248" t="n">
        <f aca="false">ROUND(I272*H272,2)</f>
        <v>0</v>
      </c>
      <c r="K272" s="249"/>
      <c r="L272" s="29"/>
      <c r="M272" s="250"/>
      <c r="N272" s="251" t="s">
        <v>38</v>
      </c>
      <c r="O272" s="76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4" t="s">
        <v>176</v>
      </c>
      <c r="AT272" s="254" t="s">
        <v>168</v>
      </c>
      <c r="AU272" s="254" t="s">
        <v>80</v>
      </c>
      <c r="AY272" s="3" t="s">
        <v>165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0</v>
      </c>
      <c r="BK272" s="129" t="n">
        <f aca="false">ROUND(I272*H272,2)</f>
        <v>0</v>
      </c>
      <c r="BL272" s="3" t="s">
        <v>176</v>
      </c>
      <c r="BM272" s="254" t="s">
        <v>404</v>
      </c>
    </row>
    <row r="273" s="30" customFormat="true" ht="19.5" hidden="false" customHeight="false" outlineLevel="0" collapsed="false">
      <c r="A273" s="26"/>
      <c r="B273" s="27"/>
      <c r="C273" s="28"/>
      <c r="D273" s="255" t="s">
        <v>173</v>
      </c>
      <c r="E273" s="28"/>
      <c r="F273" s="256" t="s">
        <v>745</v>
      </c>
      <c r="G273" s="28"/>
      <c r="H273" s="28"/>
      <c r="I273" s="207"/>
      <c r="J273" s="28"/>
      <c r="K273" s="28"/>
      <c r="L273" s="29"/>
      <c r="M273" s="257"/>
      <c r="N273" s="258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73</v>
      </c>
      <c r="AU273" s="3" t="s">
        <v>80</v>
      </c>
    </row>
    <row r="274" s="30" customFormat="true" ht="16.5" hidden="false" customHeight="true" outlineLevel="0" collapsed="false">
      <c r="A274" s="26"/>
      <c r="B274" s="27"/>
      <c r="C274" s="242" t="s">
        <v>297</v>
      </c>
      <c r="D274" s="242" t="s">
        <v>168</v>
      </c>
      <c r="E274" s="243" t="s">
        <v>796</v>
      </c>
      <c r="F274" s="244" t="s">
        <v>747</v>
      </c>
      <c r="G274" s="245" t="s">
        <v>723</v>
      </c>
      <c r="H274" s="246" t="n">
        <v>1</v>
      </c>
      <c r="I274" s="247"/>
      <c r="J274" s="248" t="n">
        <f aca="false">ROUND(I274*H274,2)</f>
        <v>0</v>
      </c>
      <c r="K274" s="249"/>
      <c r="L274" s="29"/>
      <c r="M274" s="250"/>
      <c r="N274" s="251" t="s">
        <v>38</v>
      </c>
      <c r="O274" s="76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4" t="s">
        <v>176</v>
      </c>
      <c r="AT274" s="254" t="s">
        <v>168</v>
      </c>
      <c r="AU274" s="254" t="s">
        <v>80</v>
      </c>
      <c r="AY274" s="3" t="s">
        <v>165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0</v>
      </c>
      <c r="BK274" s="129" t="n">
        <f aca="false">ROUND(I274*H274,2)</f>
        <v>0</v>
      </c>
      <c r="BL274" s="3" t="s">
        <v>176</v>
      </c>
      <c r="BM274" s="254" t="s">
        <v>407</v>
      </c>
    </row>
    <row r="275" s="30" customFormat="true" ht="11.25" hidden="false" customHeight="false" outlineLevel="0" collapsed="false">
      <c r="A275" s="26"/>
      <c r="B275" s="27"/>
      <c r="C275" s="28"/>
      <c r="D275" s="255" t="s">
        <v>173</v>
      </c>
      <c r="E275" s="28"/>
      <c r="F275" s="256" t="s">
        <v>747</v>
      </c>
      <c r="G275" s="28"/>
      <c r="H275" s="28"/>
      <c r="I275" s="207"/>
      <c r="J275" s="28"/>
      <c r="K275" s="28"/>
      <c r="L275" s="29"/>
      <c r="M275" s="270"/>
      <c r="N275" s="271"/>
      <c r="O275" s="272"/>
      <c r="P275" s="272"/>
      <c r="Q275" s="272"/>
      <c r="R275" s="272"/>
      <c r="S275" s="272"/>
      <c r="T275" s="273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73</v>
      </c>
      <c r="AU275" s="3" t="s">
        <v>80</v>
      </c>
    </row>
    <row r="276" s="30" customFormat="true" ht="6.75" hidden="false" customHeight="true" outlineLevel="0" collapsed="false">
      <c r="A276" s="26"/>
      <c r="B276" s="54"/>
      <c r="C276" s="55"/>
      <c r="D276" s="55"/>
      <c r="E276" s="55"/>
      <c r="F276" s="55"/>
      <c r="G276" s="55"/>
      <c r="H276" s="55"/>
      <c r="I276" s="55"/>
      <c r="J276" s="55"/>
      <c r="K276" s="55"/>
      <c r="L276" s="29"/>
      <c r="M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</row>
  </sheetData>
  <sheetProtection algorithmName="SHA-512" hashValue="yzJjFohgWNuoJaMfkOAuC/xEdYu5vzTocs8gYqI6tTHgmVYQS+iTEbsIwq2jpOQt1I0wOxtDKsYM7fMRtQL/ew==" saltValue="qYLMxPHupvJ66ZtHlQiy6lUXXzA46oTzd+Uthb4oVIqiaDMVtdVPF6gomOL8xFkfLA7mH+7ev5ER7pgQdV7kVA==" spinCount="100000" sheet="true" objects="true" scenarios="true" formatColumns="false" formatRows="false" autoFilter="false"/>
  <autoFilter ref="C133:K275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79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1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12:BE119) + SUM(BE139:BE366)),  2)</f>
        <v>0</v>
      </c>
      <c r="G35" s="26"/>
      <c r="H35" s="26"/>
      <c r="I35" s="161" t="n">
        <v>0.21</v>
      </c>
      <c r="J35" s="160" t="n">
        <f aca="false">ROUND(((SUM(BE112:BE119) + SUM(BE139:BE36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12:BF119) + SUM(BF139:BF366)),  2)</f>
        <v>0</v>
      </c>
      <c r="G36" s="26"/>
      <c r="H36" s="26"/>
      <c r="I36" s="161" t="n">
        <v>0.12</v>
      </c>
      <c r="J36" s="160" t="n">
        <f aca="false">ROUND(((SUM(BF112:BF119) + SUM(BF139:BF36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12:BG119) + SUM(BG139:BG366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12:BH119) + SUM(BH139:BH366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12:BI119) + SUM(BI139:BI366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3 D.1.4.1 - Rekonstrukce zdrojů tepl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128</v>
      </c>
      <c r="E97" s="191"/>
      <c r="F97" s="191"/>
      <c r="G97" s="191"/>
      <c r="H97" s="191"/>
      <c r="I97" s="191"/>
      <c r="J97" s="192" t="n">
        <f aca="false">J140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129</v>
      </c>
      <c r="E98" s="198"/>
      <c r="F98" s="198"/>
      <c r="G98" s="198"/>
      <c r="H98" s="198"/>
      <c r="I98" s="198"/>
      <c r="J98" s="199" t="n">
        <f aca="false">J141</f>
        <v>0</v>
      </c>
      <c r="K98" s="196"/>
      <c r="L98" s="200"/>
    </row>
    <row r="99" s="194" customFormat="true" ht="19.5" hidden="false" customHeight="true" outlineLevel="0" collapsed="false">
      <c r="B99" s="195"/>
      <c r="C99" s="196"/>
      <c r="D99" s="197" t="s">
        <v>130</v>
      </c>
      <c r="E99" s="198"/>
      <c r="F99" s="198"/>
      <c r="G99" s="198"/>
      <c r="H99" s="198"/>
      <c r="I99" s="198"/>
      <c r="J99" s="199" t="n">
        <f aca="false">J164</f>
        <v>0</v>
      </c>
      <c r="K99" s="196"/>
      <c r="L99" s="200"/>
    </row>
    <row r="100" s="194" customFormat="true" ht="19.5" hidden="false" customHeight="true" outlineLevel="0" collapsed="false">
      <c r="B100" s="195"/>
      <c r="C100" s="196"/>
      <c r="D100" s="197" t="s">
        <v>131</v>
      </c>
      <c r="E100" s="198"/>
      <c r="F100" s="198"/>
      <c r="G100" s="198"/>
      <c r="H100" s="198"/>
      <c r="I100" s="198"/>
      <c r="J100" s="199" t="n">
        <f aca="false">J197</f>
        <v>0</v>
      </c>
      <c r="K100" s="196"/>
      <c r="L100" s="200"/>
    </row>
    <row r="101" s="194" customFormat="true" ht="19.5" hidden="false" customHeight="true" outlineLevel="0" collapsed="false">
      <c r="B101" s="195"/>
      <c r="C101" s="196"/>
      <c r="D101" s="197" t="s">
        <v>132</v>
      </c>
      <c r="E101" s="198"/>
      <c r="F101" s="198"/>
      <c r="G101" s="198"/>
      <c r="H101" s="198"/>
      <c r="I101" s="198"/>
      <c r="J101" s="199" t="n">
        <f aca="false">J218</f>
        <v>0</v>
      </c>
      <c r="K101" s="196"/>
      <c r="L101" s="200"/>
    </row>
    <row r="102" s="194" customFormat="true" ht="19.5" hidden="false" customHeight="true" outlineLevel="0" collapsed="false">
      <c r="B102" s="195"/>
      <c r="C102" s="196"/>
      <c r="D102" s="197" t="s">
        <v>133</v>
      </c>
      <c r="E102" s="198"/>
      <c r="F102" s="198"/>
      <c r="G102" s="198"/>
      <c r="H102" s="198"/>
      <c r="I102" s="198"/>
      <c r="J102" s="199" t="n">
        <f aca="false">J229</f>
        <v>0</v>
      </c>
      <c r="K102" s="196"/>
      <c r="L102" s="200"/>
    </row>
    <row r="103" s="194" customFormat="true" ht="19.5" hidden="false" customHeight="true" outlineLevel="0" collapsed="false">
      <c r="B103" s="195"/>
      <c r="C103" s="196"/>
      <c r="D103" s="197" t="s">
        <v>134</v>
      </c>
      <c r="E103" s="198"/>
      <c r="F103" s="198"/>
      <c r="G103" s="198"/>
      <c r="H103" s="198"/>
      <c r="I103" s="198"/>
      <c r="J103" s="199" t="n">
        <f aca="false">J234</f>
        <v>0</v>
      </c>
      <c r="K103" s="196"/>
      <c r="L103" s="200"/>
    </row>
    <row r="104" s="194" customFormat="true" ht="19.5" hidden="false" customHeight="true" outlineLevel="0" collapsed="false">
      <c r="B104" s="195"/>
      <c r="C104" s="196"/>
      <c r="D104" s="197" t="s">
        <v>135</v>
      </c>
      <c r="E104" s="198"/>
      <c r="F104" s="198"/>
      <c r="G104" s="198"/>
      <c r="H104" s="198"/>
      <c r="I104" s="198"/>
      <c r="J104" s="199" t="n">
        <f aca="false">J265</f>
        <v>0</v>
      </c>
      <c r="K104" s="196"/>
      <c r="L104" s="200"/>
    </row>
    <row r="105" s="194" customFormat="true" ht="19.5" hidden="false" customHeight="true" outlineLevel="0" collapsed="false">
      <c r="B105" s="195"/>
      <c r="C105" s="196"/>
      <c r="D105" s="197" t="s">
        <v>136</v>
      </c>
      <c r="E105" s="198"/>
      <c r="F105" s="198"/>
      <c r="G105" s="198"/>
      <c r="H105" s="198"/>
      <c r="I105" s="198"/>
      <c r="J105" s="199" t="n">
        <f aca="false">J290</f>
        <v>0</v>
      </c>
      <c r="K105" s="196"/>
      <c r="L105" s="200"/>
    </row>
    <row r="106" s="194" customFormat="true" ht="19.5" hidden="false" customHeight="true" outlineLevel="0" collapsed="false">
      <c r="B106" s="195"/>
      <c r="C106" s="196"/>
      <c r="D106" s="197" t="s">
        <v>137</v>
      </c>
      <c r="E106" s="198"/>
      <c r="F106" s="198"/>
      <c r="G106" s="198"/>
      <c r="H106" s="198"/>
      <c r="I106" s="198"/>
      <c r="J106" s="199" t="n">
        <f aca="false">J317</f>
        <v>0</v>
      </c>
      <c r="K106" s="196"/>
      <c r="L106" s="200"/>
    </row>
    <row r="107" s="194" customFormat="true" ht="19.5" hidden="false" customHeight="true" outlineLevel="0" collapsed="false">
      <c r="B107" s="195"/>
      <c r="C107" s="196"/>
      <c r="D107" s="197" t="s">
        <v>138</v>
      </c>
      <c r="E107" s="198"/>
      <c r="F107" s="198"/>
      <c r="G107" s="198"/>
      <c r="H107" s="198"/>
      <c r="I107" s="198"/>
      <c r="J107" s="199" t="n">
        <f aca="false">J326</f>
        <v>0</v>
      </c>
      <c r="K107" s="196"/>
      <c r="L107" s="200"/>
    </row>
    <row r="108" s="194" customFormat="true" ht="19.5" hidden="false" customHeight="true" outlineLevel="0" collapsed="false">
      <c r="B108" s="195"/>
      <c r="C108" s="196"/>
      <c r="D108" s="197" t="s">
        <v>139</v>
      </c>
      <c r="E108" s="198"/>
      <c r="F108" s="198"/>
      <c r="G108" s="198"/>
      <c r="H108" s="198"/>
      <c r="I108" s="198"/>
      <c r="J108" s="199" t="n">
        <f aca="false">J335</f>
        <v>0</v>
      </c>
      <c r="K108" s="196"/>
      <c r="L108" s="200"/>
    </row>
    <row r="109" s="194" customFormat="true" ht="19.5" hidden="false" customHeight="true" outlineLevel="0" collapsed="false">
      <c r="B109" s="195"/>
      <c r="C109" s="196"/>
      <c r="D109" s="197" t="s">
        <v>140</v>
      </c>
      <c r="E109" s="198"/>
      <c r="F109" s="198"/>
      <c r="G109" s="198"/>
      <c r="H109" s="198"/>
      <c r="I109" s="198"/>
      <c r="J109" s="199" t="n">
        <f aca="false">J354</f>
        <v>0</v>
      </c>
      <c r="K109" s="196"/>
      <c r="L109" s="200"/>
    </row>
    <row r="110" s="30" customFormat="true" ht="21.7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7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25" hidden="false" customHeight="true" outlineLevel="0" collapsed="false">
      <c r="A112" s="26"/>
      <c r="B112" s="27"/>
      <c r="C112" s="185" t="s">
        <v>141</v>
      </c>
      <c r="D112" s="28"/>
      <c r="E112" s="28"/>
      <c r="F112" s="28"/>
      <c r="G112" s="28"/>
      <c r="H112" s="28"/>
      <c r="I112" s="28"/>
      <c r="J112" s="201" t="n">
        <f aca="false">ROUND(J113 + J114 + J115 + J116 + J117 + J118,2)</f>
        <v>0</v>
      </c>
      <c r="K112" s="28"/>
      <c r="L112" s="51"/>
      <c r="N112" s="202" t="s">
        <v>37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0" t="s">
        <v>142</v>
      </c>
      <c r="E113" s="130"/>
      <c r="F113" s="130"/>
      <c r="G113" s="28"/>
      <c r="H113" s="28"/>
      <c r="I113" s="28"/>
      <c r="J113" s="203" t="n">
        <v>0</v>
      </c>
      <c r="K113" s="28"/>
      <c r="L113" s="204"/>
      <c r="M113" s="205"/>
      <c r="N113" s="206" t="s">
        <v>38</v>
      </c>
      <c r="O113" s="205"/>
      <c r="P113" s="205"/>
      <c r="Q113" s="205"/>
      <c r="R113" s="205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8" t="s">
        <v>143</v>
      </c>
      <c r="AZ113" s="205"/>
      <c r="BA113" s="205"/>
      <c r="BB113" s="205"/>
      <c r="BC113" s="205"/>
      <c r="BD113" s="205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80</v>
      </c>
      <c r="BK113" s="205"/>
      <c r="BL113" s="205"/>
      <c r="BM113" s="205"/>
    </row>
    <row r="114" s="30" customFormat="true" ht="18" hidden="false" customHeight="true" outlineLevel="0" collapsed="false">
      <c r="A114" s="26"/>
      <c r="B114" s="27"/>
      <c r="C114" s="28"/>
      <c r="D114" s="130" t="s">
        <v>144</v>
      </c>
      <c r="E114" s="130"/>
      <c r="F114" s="130"/>
      <c r="G114" s="28"/>
      <c r="H114" s="28"/>
      <c r="I114" s="28"/>
      <c r="J114" s="203" t="n">
        <v>0</v>
      </c>
      <c r="K114" s="28"/>
      <c r="L114" s="204"/>
      <c r="M114" s="205"/>
      <c r="N114" s="206" t="s">
        <v>38</v>
      </c>
      <c r="O114" s="205"/>
      <c r="P114" s="205"/>
      <c r="Q114" s="205"/>
      <c r="R114" s="205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8" t="s">
        <v>143</v>
      </c>
      <c r="AZ114" s="205"/>
      <c r="BA114" s="205"/>
      <c r="BB114" s="205"/>
      <c r="BC114" s="205"/>
      <c r="BD114" s="205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80</v>
      </c>
      <c r="BK114" s="205"/>
      <c r="BL114" s="205"/>
      <c r="BM114" s="205"/>
    </row>
    <row r="115" s="30" customFormat="true" ht="18" hidden="false" customHeight="true" outlineLevel="0" collapsed="false">
      <c r="A115" s="26"/>
      <c r="B115" s="27"/>
      <c r="C115" s="28"/>
      <c r="D115" s="130" t="s">
        <v>145</v>
      </c>
      <c r="E115" s="130"/>
      <c r="F115" s="130"/>
      <c r="G115" s="28"/>
      <c r="H115" s="28"/>
      <c r="I115" s="28"/>
      <c r="J115" s="203" t="n">
        <v>0</v>
      </c>
      <c r="K115" s="28"/>
      <c r="L115" s="204"/>
      <c r="M115" s="205"/>
      <c r="N115" s="206" t="s">
        <v>38</v>
      </c>
      <c r="O115" s="205"/>
      <c r="P115" s="205"/>
      <c r="Q115" s="205"/>
      <c r="R115" s="205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8" t="s">
        <v>143</v>
      </c>
      <c r="AZ115" s="205"/>
      <c r="BA115" s="205"/>
      <c r="BB115" s="205"/>
      <c r="BC115" s="205"/>
      <c r="BD115" s="205"/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208" t="s">
        <v>80</v>
      </c>
      <c r="BK115" s="205"/>
      <c r="BL115" s="205"/>
      <c r="BM115" s="205"/>
    </row>
    <row r="116" s="30" customFormat="true" ht="18" hidden="false" customHeight="true" outlineLevel="0" collapsed="false">
      <c r="A116" s="26"/>
      <c r="B116" s="27"/>
      <c r="C116" s="28"/>
      <c r="D116" s="130" t="s">
        <v>146</v>
      </c>
      <c r="E116" s="130"/>
      <c r="F116" s="130"/>
      <c r="G116" s="28"/>
      <c r="H116" s="28"/>
      <c r="I116" s="28"/>
      <c r="J116" s="203" t="n">
        <v>0</v>
      </c>
      <c r="K116" s="28"/>
      <c r="L116" s="204"/>
      <c r="M116" s="205"/>
      <c r="N116" s="206" t="s">
        <v>38</v>
      </c>
      <c r="O116" s="205"/>
      <c r="P116" s="205"/>
      <c r="Q116" s="205"/>
      <c r="R116" s="205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8" t="s">
        <v>143</v>
      </c>
      <c r="AZ116" s="205"/>
      <c r="BA116" s="205"/>
      <c r="BB116" s="205"/>
      <c r="BC116" s="205"/>
      <c r="BD116" s="205"/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208" t="s">
        <v>80</v>
      </c>
      <c r="BK116" s="205"/>
      <c r="BL116" s="205"/>
      <c r="BM116" s="205"/>
    </row>
    <row r="117" s="30" customFormat="true" ht="18" hidden="false" customHeight="true" outlineLevel="0" collapsed="false">
      <c r="A117" s="26"/>
      <c r="B117" s="27"/>
      <c r="C117" s="28"/>
      <c r="D117" s="130" t="s">
        <v>147</v>
      </c>
      <c r="E117" s="130"/>
      <c r="F117" s="130"/>
      <c r="G117" s="28"/>
      <c r="H117" s="28"/>
      <c r="I117" s="28"/>
      <c r="J117" s="203" t="n">
        <v>0</v>
      </c>
      <c r="K117" s="28"/>
      <c r="L117" s="204"/>
      <c r="M117" s="205"/>
      <c r="N117" s="206" t="s">
        <v>38</v>
      </c>
      <c r="O117" s="205"/>
      <c r="P117" s="205"/>
      <c r="Q117" s="205"/>
      <c r="R117" s="205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8" t="s">
        <v>143</v>
      </c>
      <c r="AZ117" s="205"/>
      <c r="BA117" s="205"/>
      <c r="BB117" s="205"/>
      <c r="BC117" s="205"/>
      <c r="BD117" s="205"/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208" t="s">
        <v>80</v>
      </c>
      <c r="BK117" s="205"/>
      <c r="BL117" s="205"/>
      <c r="BM117" s="205"/>
    </row>
    <row r="118" s="30" customFormat="true" ht="18" hidden="false" customHeight="true" outlineLevel="0" collapsed="false">
      <c r="A118" s="26"/>
      <c r="B118" s="27"/>
      <c r="C118" s="28"/>
      <c r="D118" s="210" t="s">
        <v>148</v>
      </c>
      <c r="E118" s="28"/>
      <c r="F118" s="28"/>
      <c r="G118" s="28"/>
      <c r="H118" s="28"/>
      <c r="I118" s="28"/>
      <c r="J118" s="203" t="n">
        <f aca="false">ROUND(J30*T118,2)</f>
        <v>0</v>
      </c>
      <c r="K118" s="28"/>
      <c r="L118" s="204"/>
      <c r="M118" s="205"/>
      <c r="N118" s="206" t="s">
        <v>38</v>
      </c>
      <c r="O118" s="205"/>
      <c r="P118" s="205"/>
      <c r="Q118" s="205"/>
      <c r="R118" s="205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8" t="s">
        <v>149</v>
      </c>
      <c r="AZ118" s="205"/>
      <c r="BA118" s="205"/>
      <c r="BB118" s="205"/>
      <c r="BC118" s="205"/>
      <c r="BD118" s="205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80</v>
      </c>
      <c r="BK118" s="205"/>
      <c r="BL118" s="205"/>
      <c r="BM118" s="205"/>
    </row>
    <row r="119" s="30" customFormat="true" ht="11.25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25" hidden="false" customHeight="true" outlineLevel="0" collapsed="false">
      <c r="A120" s="26"/>
      <c r="B120" s="27"/>
      <c r="C120" s="134" t="s">
        <v>118</v>
      </c>
      <c r="D120" s="135"/>
      <c r="E120" s="135"/>
      <c r="F120" s="135"/>
      <c r="G120" s="135"/>
      <c r="H120" s="135"/>
      <c r="I120" s="135"/>
      <c r="J120" s="211" t="n">
        <f aca="false">ROUND(J96+J112,2)</f>
        <v>0</v>
      </c>
      <c r="K120" s="135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7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75" hidden="false" customHeight="true" outlineLevel="0" collapsed="false">
      <c r="A126" s="26"/>
      <c r="B126" s="27"/>
      <c r="C126" s="9" t="s">
        <v>150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6.25" hidden="false" customHeight="true" outlineLevel="0" collapsed="false">
      <c r="A129" s="26"/>
      <c r="B129" s="27"/>
      <c r="C129" s="28"/>
      <c r="D129" s="28"/>
      <c r="E129" s="180" t="str">
        <f aca="false">E7</f>
        <v>Rozpočet - Snížení energetické náročnosti budov v areálu Slezské nemocnice Opava využitím OZE u vedlejších budov</v>
      </c>
      <c r="F129" s="180"/>
      <c r="G129" s="180"/>
      <c r="H129" s="180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20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9</f>
        <v>SO 03 D.1.4.1 - Rekonstrukce zdrojů tepla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2</f>
        <v> </v>
      </c>
      <c r="G133" s="28"/>
      <c r="H133" s="28"/>
      <c r="I133" s="17" t="s">
        <v>21</v>
      </c>
      <c r="J133" s="181" t="n">
        <f aca="false">IF(J12="","",J12)</f>
        <v>4556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7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" hidden="false" customHeight="true" outlineLevel="0" collapsed="false">
      <c r="A135" s="26"/>
      <c r="B135" s="27"/>
      <c r="C135" s="17" t="s">
        <v>22</v>
      </c>
      <c r="D135" s="28"/>
      <c r="E135" s="28"/>
      <c r="F135" s="18" t="str">
        <f aca="false">E15</f>
        <v> </v>
      </c>
      <c r="G135" s="28"/>
      <c r="H135" s="28"/>
      <c r="I135" s="17" t="s">
        <v>27</v>
      </c>
      <c r="J135" s="182" t="str">
        <f aca="false">E21</f>
        <v> 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" hidden="false" customHeight="true" outlineLevel="0" collapsed="false">
      <c r="A136" s="26"/>
      <c r="B136" s="27"/>
      <c r="C136" s="17" t="s">
        <v>25</v>
      </c>
      <c r="D136" s="28"/>
      <c r="E136" s="28"/>
      <c r="F136" s="18" t="str">
        <f aca="false">IF(E18="","",E18)</f>
        <v>Vyplň údaj</v>
      </c>
      <c r="G136" s="28"/>
      <c r="H136" s="28"/>
      <c r="I136" s="17" t="s">
        <v>29</v>
      </c>
      <c r="J136" s="182" t="str">
        <f aca="false">E24</f>
        <v>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9.7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19" customFormat="true" ht="29.25" hidden="false" customHeight="true" outlineLevel="0" collapsed="false">
      <c r="A138" s="212"/>
      <c r="B138" s="213"/>
      <c r="C138" s="214" t="s">
        <v>151</v>
      </c>
      <c r="D138" s="215" t="s">
        <v>58</v>
      </c>
      <c r="E138" s="215" t="s">
        <v>54</v>
      </c>
      <c r="F138" s="215" t="s">
        <v>55</v>
      </c>
      <c r="G138" s="215" t="s">
        <v>152</v>
      </c>
      <c r="H138" s="215" t="s">
        <v>153</v>
      </c>
      <c r="I138" s="215" t="s">
        <v>154</v>
      </c>
      <c r="J138" s="216" t="s">
        <v>125</v>
      </c>
      <c r="K138" s="217" t="s">
        <v>155</v>
      </c>
      <c r="L138" s="218"/>
      <c r="M138" s="84"/>
      <c r="N138" s="85" t="s">
        <v>37</v>
      </c>
      <c r="O138" s="85" t="s">
        <v>156</v>
      </c>
      <c r="P138" s="85" t="s">
        <v>157</v>
      </c>
      <c r="Q138" s="85" t="s">
        <v>158</v>
      </c>
      <c r="R138" s="85" t="s">
        <v>159</v>
      </c>
      <c r="S138" s="85" t="s">
        <v>160</v>
      </c>
      <c r="T138" s="86" t="s">
        <v>161</v>
      </c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</row>
    <row r="139" s="30" customFormat="true" ht="22.5" hidden="false" customHeight="true" outlineLevel="0" collapsed="false">
      <c r="A139" s="26"/>
      <c r="B139" s="27"/>
      <c r="C139" s="92" t="s">
        <v>162</v>
      </c>
      <c r="D139" s="28"/>
      <c r="E139" s="28"/>
      <c r="F139" s="28"/>
      <c r="G139" s="28"/>
      <c r="H139" s="28"/>
      <c r="I139" s="28"/>
      <c r="J139" s="220" t="n">
        <f aca="false">BK139</f>
        <v>0</v>
      </c>
      <c r="K139" s="28"/>
      <c r="L139" s="29"/>
      <c r="M139" s="87"/>
      <c r="N139" s="221"/>
      <c r="O139" s="88"/>
      <c r="P139" s="222" t="n">
        <f aca="false">P140</f>
        <v>0</v>
      </c>
      <c r="Q139" s="88"/>
      <c r="R139" s="222" t="n">
        <f aca="false">R140</f>
        <v>0</v>
      </c>
      <c r="S139" s="88"/>
      <c r="T139" s="223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2</v>
      </c>
      <c r="AU139" s="3" t="s">
        <v>127</v>
      </c>
      <c r="BK139" s="224" t="n">
        <f aca="false">BK140</f>
        <v>0</v>
      </c>
    </row>
    <row r="140" s="225" customFormat="true" ht="25.5" hidden="false" customHeight="true" outlineLevel="0" collapsed="false">
      <c r="B140" s="226"/>
      <c r="C140" s="227"/>
      <c r="D140" s="228" t="s">
        <v>72</v>
      </c>
      <c r="E140" s="229" t="s">
        <v>163</v>
      </c>
      <c r="F140" s="229" t="s">
        <v>164</v>
      </c>
      <c r="G140" s="227"/>
      <c r="H140" s="227"/>
      <c r="I140" s="230"/>
      <c r="J140" s="231" t="n">
        <f aca="false">BK140</f>
        <v>0</v>
      </c>
      <c r="K140" s="227"/>
      <c r="L140" s="232"/>
      <c r="M140" s="233"/>
      <c r="N140" s="234"/>
      <c r="O140" s="234"/>
      <c r="P140" s="235" t="n">
        <f aca="false">P141+P164+P197+P218+P229+P234+P265+P290+P317+P326+P335+P354</f>
        <v>0</v>
      </c>
      <c r="Q140" s="234"/>
      <c r="R140" s="235" t="n">
        <f aca="false">R141+R164+R197+R218+R229+R234+R265+R290+R317+R326+R335+R354</f>
        <v>0</v>
      </c>
      <c r="S140" s="234"/>
      <c r="T140" s="236" t="n">
        <f aca="false">T141+T164+T197+T218+T229+T234+T265+T290+T317+T326+T335+T354</f>
        <v>0</v>
      </c>
      <c r="AR140" s="237" t="s">
        <v>82</v>
      </c>
      <c r="AT140" s="238" t="s">
        <v>72</v>
      </c>
      <c r="AU140" s="238" t="s">
        <v>73</v>
      </c>
      <c r="AY140" s="237" t="s">
        <v>165</v>
      </c>
      <c r="BK140" s="239" t="n">
        <f aca="false">BK141+BK164+BK197+BK218+BK229+BK234+BK265+BK290+BK317+BK326+BK335+BK354</f>
        <v>0</v>
      </c>
    </row>
    <row r="141" s="225" customFormat="true" ht="22.5" hidden="false" customHeight="true" outlineLevel="0" collapsed="false">
      <c r="B141" s="226"/>
      <c r="C141" s="227"/>
      <c r="D141" s="228" t="s">
        <v>72</v>
      </c>
      <c r="E141" s="240" t="s">
        <v>166</v>
      </c>
      <c r="F141" s="240" t="s">
        <v>167</v>
      </c>
      <c r="G141" s="227"/>
      <c r="H141" s="227"/>
      <c r="I141" s="230"/>
      <c r="J141" s="241" t="n">
        <f aca="false">BK141</f>
        <v>0</v>
      </c>
      <c r="K141" s="227"/>
      <c r="L141" s="232"/>
      <c r="M141" s="233"/>
      <c r="N141" s="234"/>
      <c r="O141" s="234"/>
      <c r="P141" s="235" t="n">
        <f aca="false">SUM(P142:P163)</f>
        <v>0</v>
      </c>
      <c r="Q141" s="234"/>
      <c r="R141" s="235" t="n">
        <f aca="false">SUM(R142:R163)</f>
        <v>0</v>
      </c>
      <c r="S141" s="234"/>
      <c r="T141" s="236" t="n">
        <f aca="false">SUM(T142:T163)</f>
        <v>0</v>
      </c>
      <c r="AR141" s="237" t="s">
        <v>82</v>
      </c>
      <c r="AT141" s="238" t="s">
        <v>72</v>
      </c>
      <c r="AU141" s="238" t="s">
        <v>80</v>
      </c>
      <c r="AY141" s="237" t="s">
        <v>165</v>
      </c>
      <c r="BK141" s="239" t="n">
        <f aca="false">SUM(BK142:BK163)</f>
        <v>0</v>
      </c>
    </row>
    <row r="142" s="30" customFormat="true" ht="33" hidden="false" customHeight="true" outlineLevel="0" collapsed="false">
      <c r="A142" s="26"/>
      <c r="B142" s="27"/>
      <c r="C142" s="242" t="s">
        <v>80</v>
      </c>
      <c r="D142" s="242" t="s">
        <v>168</v>
      </c>
      <c r="E142" s="243" t="s">
        <v>169</v>
      </c>
      <c r="F142" s="244" t="s">
        <v>170</v>
      </c>
      <c r="G142" s="245" t="s">
        <v>171</v>
      </c>
      <c r="H142" s="246" t="n">
        <v>5</v>
      </c>
      <c r="I142" s="247"/>
      <c r="J142" s="248" t="n">
        <f aca="false">ROUND(I142*H142,2)</f>
        <v>0</v>
      </c>
      <c r="K142" s="249"/>
      <c r="L142" s="29"/>
      <c r="M142" s="250"/>
      <c r="N142" s="251" t="s">
        <v>38</v>
      </c>
      <c r="O142" s="76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4" t="s">
        <v>172</v>
      </c>
      <c r="AT142" s="254" t="s">
        <v>168</v>
      </c>
      <c r="AU142" s="254" t="s">
        <v>82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0</v>
      </c>
      <c r="BK142" s="129" t="n">
        <f aca="false">ROUND(I142*H142,2)</f>
        <v>0</v>
      </c>
      <c r="BL142" s="3" t="s">
        <v>172</v>
      </c>
      <c r="BM142" s="254" t="s">
        <v>82</v>
      </c>
    </row>
    <row r="143" s="30" customFormat="true" ht="19.5" hidden="false" customHeight="false" outlineLevel="0" collapsed="false">
      <c r="A143" s="26"/>
      <c r="B143" s="27"/>
      <c r="C143" s="28"/>
      <c r="D143" s="255" t="s">
        <v>173</v>
      </c>
      <c r="E143" s="28"/>
      <c r="F143" s="256" t="s">
        <v>170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73</v>
      </c>
      <c r="AU143" s="3" t="s">
        <v>82</v>
      </c>
    </row>
    <row r="144" s="30" customFormat="true" ht="33" hidden="false" customHeight="true" outlineLevel="0" collapsed="false">
      <c r="A144" s="26"/>
      <c r="B144" s="27"/>
      <c r="C144" s="242" t="s">
        <v>82</v>
      </c>
      <c r="D144" s="242" t="s">
        <v>168</v>
      </c>
      <c r="E144" s="243" t="s">
        <v>174</v>
      </c>
      <c r="F144" s="244" t="s">
        <v>175</v>
      </c>
      <c r="G144" s="245" t="s">
        <v>171</v>
      </c>
      <c r="H144" s="246" t="n">
        <v>5</v>
      </c>
      <c r="I144" s="247"/>
      <c r="J144" s="248" t="n">
        <f aca="false">ROUND(I144*H144,2)</f>
        <v>0</v>
      </c>
      <c r="K144" s="249"/>
      <c r="L144" s="29"/>
      <c r="M144" s="250"/>
      <c r="N144" s="251" t="s">
        <v>38</v>
      </c>
      <c r="O144" s="76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4" t="s">
        <v>172</v>
      </c>
      <c r="AT144" s="254" t="s">
        <v>168</v>
      </c>
      <c r="AU144" s="254" t="s">
        <v>82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0</v>
      </c>
      <c r="BK144" s="129" t="n">
        <f aca="false">ROUND(I144*H144,2)</f>
        <v>0</v>
      </c>
      <c r="BL144" s="3" t="s">
        <v>172</v>
      </c>
      <c r="BM144" s="254" t="s">
        <v>176</v>
      </c>
    </row>
    <row r="145" s="30" customFormat="true" ht="19.5" hidden="false" customHeight="false" outlineLevel="0" collapsed="false">
      <c r="A145" s="26"/>
      <c r="B145" s="27"/>
      <c r="C145" s="28"/>
      <c r="D145" s="255" t="s">
        <v>173</v>
      </c>
      <c r="E145" s="28"/>
      <c r="F145" s="256" t="s">
        <v>175</v>
      </c>
      <c r="G145" s="28"/>
      <c r="H145" s="28"/>
      <c r="I145" s="207"/>
      <c r="J145" s="28"/>
      <c r="K145" s="28"/>
      <c r="L145" s="29"/>
      <c r="M145" s="257"/>
      <c r="N145" s="258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73</v>
      </c>
      <c r="AU145" s="3" t="s">
        <v>82</v>
      </c>
    </row>
    <row r="146" s="30" customFormat="true" ht="24" hidden="false" customHeight="true" outlineLevel="0" collapsed="false">
      <c r="A146" s="26"/>
      <c r="B146" s="27"/>
      <c r="C146" s="259" t="s">
        <v>177</v>
      </c>
      <c r="D146" s="259" t="s">
        <v>178</v>
      </c>
      <c r="E146" s="260" t="s">
        <v>179</v>
      </c>
      <c r="F146" s="261" t="s">
        <v>180</v>
      </c>
      <c r="G146" s="262" t="s">
        <v>171</v>
      </c>
      <c r="H146" s="263" t="n">
        <v>4</v>
      </c>
      <c r="I146" s="264"/>
      <c r="J146" s="265" t="n">
        <f aca="false">ROUND(I146*H146,2)</f>
        <v>0</v>
      </c>
      <c r="K146" s="266"/>
      <c r="L146" s="267"/>
      <c r="M146" s="268"/>
      <c r="N146" s="269" t="s">
        <v>38</v>
      </c>
      <c r="O146" s="76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4" t="s">
        <v>181</v>
      </c>
      <c r="AT146" s="254" t="s">
        <v>178</v>
      </c>
      <c r="AU146" s="254" t="s">
        <v>82</v>
      </c>
      <c r="AY146" s="3" t="s">
        <v>16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0</v>
      </c>
      <c r="BK146" s="129" t="n">
        <f aca="false">ROUND(I146*H146,2)</f>
        <v>0</v>
      </c>
      <c r="BL146" s="3" t="s">
        <v>172</v>
      </c>
      <c r="BM146" s="254" t="s">
        <v>182</v>
      </c>
    </row>
    <row r="147" s="30" customFormat="true" ht="19.5" hidden="false" customHeight="false" outlineLevel="0" collapsed="false">
      <c r="A147" s="26"/>
      <c r="B147" s="27"/>
      <c r="C147" s="28"/>
      <c r="D147" s="255" t="s">
        <v>173</v>
      </c>
      <c r="E147" s="28"/>
      <c r="F147" s="256" t="s">
        <v>180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73</v>
      </c>
      <c r="AU147" s="3" t="s">
        <v>82</v>
      </c>
    </row>
    <row r="148" s="30" customFormat="true" ht="24" hidden="false" customHeight="true" outlineLevel="0" collapsed="false">
      <c r="A148" s="26"/>
      <c r="B148" s="27"/>
      <c r="C148" s="259" t="s">
        <v>176</v>
      </c>
      <c r="D148" s="259" t="s">
        <v>178</v>
      </c>
      <c r="E148" s="260" t="s">
        <v>183</v>
      </c>
      <c r="F148" s="261" t="s">
        <v>184</v>
      </c>
      <c r="G148" s="262" t="s">
        <v>171</v>
      </c>
      <c r="H148" s="263" t="n">
        <v>8</v>
      </c>
      <c r="I148" s="264"/>
      <c r="J148" s="265" t="n">
        <f aca="false">ROUND(I148*H148,2)</f>
        <v>0</v>
      </c>
      <c r="K148" s="266"/>
      <c r="L148" s="267"/>
      <c r="M148" s="268"/>
      <c r="N148" s="269" t="s">
        <v>38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81</v>
      </c>
      <c r="AT148" s="254" t="s">
        <v>178</v>
      </c>
      <c r="AU148" s="254" t="s">
        <v>82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0</v>
      </c>
      <c r="BK148" s="129" t="n">
        <f aca="false">ROUND(I148*H148,2)</f>
        <v>0</v>
      </c>
      <c r="BL148" s="3" t="s">
        <v>172</v>
      </c>
      <c r="BM148" s="254" t="s">
        <v>185</v>
      </c>
    </row>
    <row r="149" s="30" customFormat="true" ht="19.5" hidden="false" customHeight="false" outlineLevel="0" collapsed="false">
      <c r="A149" s="26"/>
      <c r="B149" s="27"/>
      <c r="C149" s="28"/>
      <c r="D149" s="255" t="s">
        <v>173</v>
      </c>
      <c r="E149" s="28"/>
      <c r="F149" s="256" t="s">
        <v>184</v>
      </c>
      <c r="G149" s="28"/>
      <c r="H149" s="28"/>
      <c r="I149" s="207"/>
      <c r="J149" s="28"/>
      <c r="K149" s="28"/>
      <c r="L149" s="29"/>
      <c r="M149" s="257"/>
      <c r="N149" s="258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3</v>
      </c>
      <c r="AU149" s="3" t="s">
        <v>82</v>
      </c>
    </row>
    <row r="150" s="30" customFormat="true" ht="24" hidden="false" customHeight="true" outlineLevel="0" collapsed="false">
      <c r="A150" s="26"/>
      <c r="B150" s="27"/>
      <c r="C150" s="259" t="s">
        <v>186</v>
      </c>
      <c r="D150" s="259" t="s">
        <v>178</v>
      </c>
      <c r="E150" s="260" t="s">
        <v>798</v>
      </c>
      <c r="F150" s="261" t="s">
        <v>799</v>
      </c>
      <c r="G150" s="262" t="s">
        <v>171</v>
      </c>
      <c r="H150" s="263" t="n">
        <v>14</v>
      </c>
      <c r="I150" s="264"/>
      <c r="J150" s="265" t="n">
        <f aca="false">ROUND(I150*H150,2)</f>
        <v>0</v>
      </c>
      <c r="K150" s="266"/>
      <c r="L150" s="267"/>
      <c r="M150" s="268"/>
      <c r="N150" s="269" t="s">
        <v>38</v>
      </c>
      <c r="O150" s="76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4" t="s">
        <v>181</v>
      </c>
      <c r="AT150" s="254" t="s">
        <v>178</v>
      </c>
      <c r="AU150" s="254" t="s">
        <v>82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0</v>
      </c>
      <c r="BK150" s="129" t="n">
        <f aca="false">ROUND(I150*H150,2)</f>
        <v>0</v>
      </c>
      <c r="BL150" s="3" t="s">
        <v>172</v>
      </c>
      <c r="BM150" s="254" t="s">
        <v>189</v>
      </c>
    </row>
    <row r="151" s="30" customFormat="true" ht="19.5" hidden="false" customHeight="false" outlineLevel="0" collapsed="false">
      <c r="A151" s="26"/>
      <c r="B151" s="27"/>
      <c r="C151" s="28"/>
      <c r="D151" s="255" t="s">
        <v>173</v>
      </c>
      <c r="E151" s="28"/>
      <c r="F151" s="256" t="s">
        <v>799</v>
      </c>
      <c r="G151" s="28"/>
      <c r="H151" s="28"/>
      <c r="I151" s="207"/>
      <c r="J151" s="28"/>
      <c r="K151" s="28"/>
      <c r="L151" s="29"/>
      <c r="M151" s="257"/>
      <c r="N151" s="258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73</v>
      </c>
      <c r="AU151" s="3" t="s">
        <v>82</v>
      </c>
    </row>
    <row r="152" s="30" customFormat="true" ht="24" hidden="false" customHeight="true" outlineLevel="0" collapsed="false">
      <c r="A152" s="26"/>
      <c r="B152" s="27"/>
      <c r="C152" s="259" t="s">
        <v>182</v>
      </c>
      <c r="D152" s="259" t="s">
        <v>178</v>
      </c>
      <c r="E152" s="260" t="s">
        <v>187</v>
      </c>
      <c r="F152" s="261" t="s">
        <v>188</v>
      </c>
      <c r="G152" s="262" t="s">
        <v>171</v>
      </c>
      <c r="H152" s="263" t="n">
        <v>21</v>
      </c>
      <c r="I152" s="264"/>
      <c r="J152" s="265" t="n">
        <f aca="false">ROUND(I152*H152,2)</f>
        <v>0</v>
      </c>
      <c r="K152" s="266"/>
      <c r="L152" s="267"/>
      <c r="M152" s="268"/>
      <c r="N152" s="269" t="s">
        <v>38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81</v>
      </c>
      <c r="AT152" s="254" t="s">
        <v>178</v>
      </c>
      <c r="AU152" s="254" t="s">
        <v>82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0</v>
      </c>
      <c r="BK152" s="129" t="n">
        <f aca="false">ROUND(I152*H152,2)</f>
        <v>0</v>
      </c>
      <c r="BL152" s="3" t="s">
        <v>172</v>
      </c>
      <c r="BM152" s="254" t="s">
        <v>7</v>
      </c>
    </row>
    <row r="153" s="30" customFormat="true" ht="19.5" hidden="false" customHeight="false" outlineLevel="0" collapsed="false">
      <c r="A153" s="26"/>
      <c r="B153" s="27"/>
      <c r="C153" s="28"/>
      <c r="D153" s="255" t="s">
        <v>173</v>
      </c>
      <c r="E153" s="28"/>
      <c r="F153" s="256" t="s">
        <v>188</v>
      </c>
      <c r="G153" s="28"/>
      <c r="H153" s="28"/>
      <c r="I153" s="207"/>
      <c r="J153" s="28"/>
      <c r="K153" s="28"/>
      <c r="L153" s="29"/>
      <c r="M153" s="257"/>
      <c r="N153" s="258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3</v>
      </c>
      <c r="AU153" s="3" t="s">
        <v>82</v>
      </c>
    </row>
    <row r="154" s="30" customFormat="true" ht="33" hidden="false" customHeight="true" outlineLevel="0" collapsed="false">
      <c r="A154" s="26"/>
      <c r="B154" s="27"/>
      <c r="C154" s="259" t="s">
        <v>192</v>
      </c>
      <c r="D154" s="259" t="s">
        <v>178</v>
      </c>
      <c r="E154" s="260" t="s">
        <v>193</v>
      </c>
      <c r="F154" s="261" t="s">
        <v>194</v>
      </c>
      <c r="G154" s="262" t="s">
        <v>195</v>
      </c>
      <c r="H154" s="263" t="n">
        <v>0.15</v>
      </c>
      <c r="I154" s="264"/>
      <c r="J154" s="265" t="n">
        <f aca="false">ROUND(I154*H154,2)</f>
        <v>0</v>
      </c>
      <c r="K154" s="266"/>
      <c r="L154" s="267"/>
      <c r="M154" s="268"/>
      <c r="N154" s="269" t="s">
        <v>38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81</v>
      </c>
      <c r="AT154" s="254" t="s">
        <v>178</v>
      </c>
      <c r="AU154" s="254" t="s">
        <v>82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0</v>
      </c>
      <c r="BK154" s="129" t="n">
        <f aca="false">ROUND(I154*H154,2)</f>
        <v>0</v>
      </c>
      <c r="BL154" s="3" t="s">
        <v>172</v>
      </c>
      <c r="BM154" s="254" t="s">
        <v>196</v>
      </c>
    </row>
    <row r="155" s="30" customFormat="true" ht="19.5" hidden="false" customHeight="false" outlineLevel="0" collapsed="false">
      <c r="A155" s="26"/>
      <c r="B155" s="27"/>
      <c r="C155" s="28"/>
      <c r="D155" s="255" t="s">
        <v>173</v>
      </c>
      <c r="E155" s="28"/>
      <c r="F155" s="256" t="s">
        <v>194</v>
      </c>
      <c r="G155" s="28"/>
      <c r="H155" s="28"/>
      <c r="I155" s="207"/>
      <c r="J155" s="28"/>
      <c r="K155" s="28"/>
      <c r="L155" s="29"/>
      <c r="M155" s="257"/>
      <c r="N155" s="258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73</v>
      </c>
      <c r="AU155" s="3" t="s">
        <v>82</v>
      </c>
    </row>
    <row r="156" s="30" customFormat="true" ht="33" hidden="false" customHeight="true" outlineLevel="0" collapsed="false">
      <c r="A156" s="26"/>
      <c r="B156" s="27"/>
      <c r="C156" s="242" t="s">
        <v>185</v>
      </c>
      <c r="D156" s="242" t="s">
        <v>168</v>
      </c>
      <c r="E156" s="243" t="s">
        <v>197</v>
      </c>
      <c r="F156" s="244" t="s">
        <v>198</v>
      </c>
      <c r="G156" s="245" t="s">
        <v>171</v>
      </c>
      <c r="H156" s="246" t="n">
        <v>20</v>
      </c>
      <c r="I156" s="247"/>
      <c r="J156" s="248" t="n">
        <f aca="false">ROUND(I156*H156,2)</f>
        <v>0</v>
      </c>
      <c r="K156" s="249"/>
      <c r="L156" s="29"/>
      <c r="M156" s="250"/>
      <c r="N156" s="251" t="s">
        <v>38</v>
      </c>
      <c r="O156" s="76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72</v>
      </c>
      <c r="AT156" s="254" t="s">
        <v>168</v>
      </c>
      <c r="AU156" s="254" t="s">
        <v>82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0</v>
      </c>
      <c r="BK156" s="129" t="n">
        <f aca="false">ROUND(I156*H156,2)</f>
        <v>0</v>
      </c>
      <c r="BL156" s="3" t="s">
        <v>172</v>
      </c>
      <c r="BM156" s="254" t="s">
        <v>172</v>
      </c>
    </row>
    <row r="157" s="30" customFormat="true" ht="19.5" hidden="false" customHeight="false" outlineLevel="0" collapsed="false">
      <c r="A157" s="26"/>
      <c r="B157" s="27"/>
      <c r="C157" s="28"/>
      <c r="D157" s="255" t="s">
        <v>173</v>
      </c>
      <c r="E157" s="28"/>
      <c r="F157" s="256" t="s">
        <v>198</v>
      </c>
      <c r="G157" s="28"/>
      <c r="H157" s="28"/>
      <c r="I157" s="207"/>
      <c r="J157" s="28"/>
      <c r="K157" s="28"/>
      <c r="L157" s="29"/>
      <c r="M157" s="257"/>
      <c r="N157" s="258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73</v>
      </c>
      <c r="AU157" s="3" t="s">
        <v>82</v>
      </c>
    </row>
    <row r="158" s="30" customFormat="true" ht="33" hidden="false" customHeight="true" outlineLevel="0" collapsed="false">
      <c r="A158" s="26"/>
      <c r="B158" s="27"/>
      <c r="C158" s="242" t="s">
        <v>199</v>
      </c>
      <c r="D158" s="242" t="s">
        <v>168</v>
      </c>
      <c r="E158" s="243" t="s">
        <v>203</v>
      </c>
      <c r="F158" s="244" t="s">
        <v>204</v>
      </c>
      <c r="G158" s="245" t="s">
        <v>171</v>
      </c>
      <c r="H158" s="246" t="n">
        <v>27</v>
      </c>
      <c r="I158" s="247"/>
      <c r="J158" s="248" t="n">
        <f aca="false">ROUND(I158*H158,2)</f>
        <v>0</v>
      </c>
      <c r="K158" s="249"/>
      <c r="L158" s="29"/>
      <c r="M158" s="250"/>
      <c r="N158" s="251" t="s">
        <v>38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2</v>
      </c>
      <c r="AT158" s="254" t="s">
        <v>168</v>
      </c>
      <c r="AU158" s="254" t="s">
        <v>82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0</v>
      </c>
      <c r="BK158" s="129" t="n">
        <f aca="false">ROUND(I158*H158,2)</f>
        <v>0</v>
      </c>
      <c r="BL158" s="3" t="s">
        <v>172</v>
      </c>
      <c r="BM158" s="254" t="s">
        <v>202</v>
      </c>
    </row>
    <row r="159" s="30" customFormat="true" ht="19.5" hidden="false" customHeight="false" outlineLevel="0" collapsed="false">
      <c r="A159" s="26"/>
      <c r="B159" s="27"/>
      <c r="C159" s="28"/>
      <c r="D159" s="255" t="s">
        <v>173</v>
      </c>
      <c r="E159" s="28"/>
      <c r="F159" s="256" t="s">
        <v>204</v>
      </c>
      <c r="G159" s="28"/>
      <c r="H159" s="28"/>
      <c r="I159" s="207"/>
      <c r="J159" s="28"/>
      <c r="K159" s="28"/>
      <c r="L159" s="29"/>
      <c r="M159" s="257"/>
      <c r="N159" s="258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3</v>
      </c>
      <c r="AU159" s="3" t="s">
        <v>82</v>
      </c>
    </row>
    <row r="160" s="30" customFormat="true" ht="44.25" hidden="false" customHeight="true" outlineLevel="0" collapsed="false">
      <c r="A160" s="26"/>
      <c r="B160" s="27"/>
      <c r="C160" s="242" t="s">
        <v>189</v>
      </c>
      <c r="D160" s="242" t="s">
        <v>168</v>
      </c>
      <c r="E160" s="243" t="s">
        <v>219</v>
      </c>
      <c r="F160" s="244" t="s">
        <v>220</v>
      </c>
      <c r="G160" s="245" t="s">
        <v>195</v>
      </c>
      <c r="H160" s="246" t="n">
        <v>0.2</v>
      </c>
      <c r="I160" s="247"/>
      <c r="J160" s="248" t="n">
        <f aca="false">ROUND(I160*H160,2)</f>
        <v>0</v>
      </c>
      <c r="K160" s="249"/>
      <c r="L160" s="29"/>
      <c r="M160" s="250"/>
      <c r="N160" s="251" t="s">
        <v>38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72</v>
      </c>
      <c r="AT160" s="254" t="s">
        <v>168</v>
      </c>
      <c r="AU160" s="254" t="s">
        <v>82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0</v>
      </c>
      <c r="BK160" s="129" t="n">
        <f aca="false">ROUND(I160*H160,2)</f>
        <v>0</v>
      </c>
      <c r="BL160" s="3" t="s">
        <v>172</v>
      </c>
      <c r="BM160" s="254" t="s">
        <v>205</v>
      </c>
    </row>
    <row r="161" s="30" customFormat="true" ht="29.25" hidden="false" customHeight="false" outlineLevel="0" collapsed="false">
      <c r="A161" s="26"/>
      <c r="B161" s="27"/>
      <c r="C161" s="28"/>
      <c r="D161" s="255" t="s">
        <v>173</v>
      </c>
      <c r="E161" s="28"/>
      <c r="F161" s="256" t="s">
        <v>220</v>
      </c>
      <c r="G161" s="28"/>
      <c r="H161" s="28"/>
      <c r="I161" s="207"/>
      <c r="J161" s="28"/>
      <c r="K161" s="28"/>
      <c r="L161" s="29"/>
      <c r="M161" s="257"/>
      <c r="N161" s="258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73</v>
      </c>
      <c r="AU161" s="3" t="s">
        <v>82</v>
      </c>
    </row>
    <row r="162" s="30" customFormat="true" ht="48.75" hidden="false" customHeight="true" outlineLevel="0" collapsed="false">
      <c r="A162" s="26"/>
      <c r="B162" s="27"/>
      <c r="C162" s="242" t="s">
        <v>206</v>
      </c>
      <c r="D162" s="242" t="s">
        <v>168</v>
      </c>
      <c r="E162" s="243" t="s">
        <v>223</v>
      </c>
      <c r="F162" s="244" t="s">
        <v>224</v>
      </c>
      <c r="G162" s="245" t="s">
        <v>195</v>
      </c>
      <c r="H162" s="246" t="n">
        <v>0.2</v>
      </c>
      <c r="I162" s="247"/>
      <c r="J162" s="248" t="n">
        <f aca="false">ROUND(I162*H162,2)</f>
        <v>0</v>
      </c>
      <c r="K162" s="249"/>
      <c r="L162" s="29"/>
      <c r="M162" s="250"/>
      <c r="N162" s="251" t="s">
        <v>38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2</v>
      </c>
      <c r="AT162" s="254" t="s">
        <v>168</v>
      </c>
      <c r="AU162" s="254" t="s">
        <v>82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0</v>
      </c>
      <c r="BK162" s="129" t="n">
        <f aca="false">ROUND(I162*H162,2)</f>
        <v>0</v>
      </c>
      <c r="BL162" s="3" t="s">
        <v>172</v>
      </c>
      <c r="BM162" s="254" t="s">
        <v>209</v>
      </c>
    </row>
    <row r="163" s="30" customFormat="true" ht="29.25" hidden="false" customHeight="false" outlineLevel="0" collapsed="false">
      <c r="A163" s="26"/>
      <c r="B163" s="27"/>
      <c r="C163" s="28"/>
      <c r="D163" s="255" t="s">
        <v>173</v>
      </c>
      <c r="E163" s="28"/>
      <c r="F163" s="256" t="s">
        <v>224</v>
      </c>
      <c r="G163" s="28"/>
      <c r="H163" s="28"/>
      <c r="I163" s="207"/>
      <c r="J163" s="28"/>
      <c r="K163" s="28"/>
      <c r="L163" s="29"/>
      <c r="M163" s="257"/>
      <c r="N163" s="258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73</v>
      </c>
      <c r="AU163" s="3" t="s">
        <v>82</v>
      </c>
    </row>
    <row r="164" s="225" customFormat="true" ht="22.5" hidden="false" customHeight="true" outlineLevel="0" collapsed="false">
      <c r="B164" s="226"/>
      <c r="C164" s="227"/>
      <c r="D164" s="228" t="s">
        <v>72</v>
      </c>
      <c r="E164" s="240" t="s">
        <v>226</v>
      </c>
      <c r="F164" s="240" t="s">
        <v>227</v>
      </c>
      <c r="G164" s="227"/>
      <c r="H164" s="227"/>
      <c r="I164" s="230"/>
      <c r="J164" s="241" t="n">
        <f aca="false">BK164</f>
        <v>0</v>
      </c>
      <c r="K164" s="227"/>
      <c r="L164" s="232"/>
      <c r="M164" s="233"/>
      <c r="N164" s="234"/>
      <c r="O164" s="234"/>
      <c r="P164" s="235" t="n">
        <f aca="false">SUM(P165:P196)</f>
        <v>0</v>
      </c>
      <c r="Q164" s="234"/>
      <c r="R164" s="235" t="n">
        <f aca="false">SUM(R165:R196)</f>
        <v>0</v>
      </c>
      <c r="S164" s="234"/>
      <c r="T164" s="236" t="n">
        <f aca="false">SUM(T165:T196)</f>
        <v>0</v>
      </c>
      <c r="AR164" s="237" t="s">
        <v>82</v>
      </c>
      <c r="AT164" s="238" t="s">
        <v>72</v>
      </c>
      <c r="AU164" s="238" t="s">
        <v>80</v>
      </c>
      <c r="AY164" s="237" t="s">
        <v>165</v>
      </c>
      <c r="BK164" s="239" t="n">
        <f aca="false">SUM(BK165:BK196)</f>
        <v>0</v>
      </c>
    </row>
    <row r="165" s="30" customFormat="true" ht="33" hidden="false" customHeight="true" outlineLevel="0" collapsed="false">
      <c r="A165" s="26"/>
      <c r="B165" s="27"/>
      <c r="C165" s="242" t="s">
        <v>7</v>
      </c>
      <c r="D165" s="242" t="s">
        <v>168</v>
      </c>
      <c r="E165" s="243" t="s">
        <v>197</v>
      </c>
      <c r="F165" s="244" t="s">
        <v>198</v>
      </c>
      <c r="G165" s="245" t="s">
        <v>171</v>
      </c>
      <c r="H165" s="246" t="n">
        <v>2</v>
      </c>
      <c r="I165" s="247"/>
      <c r="J165" s="248" t="n">
        <f aca="false">ROUND(I165*H165,2)</f>
        <v>0</v>
      </c>
      <c r="K165" s="249"/>
      <c r="L165" s="29"/>
      <c r="M165" s="250"/>
      <c r="N165" s="251" t="s">
        <v>38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72</v>
      </c>
      <c r="AT165" s="254" t="s">
        <v>168</v>
      </c>
      <c r="AU165" s="254" t="s">
        <v>82</v>
      </c>
      <c r="AY165" s="3" t="s">
        <v>165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0</v>
      </c>
      <c r="BK165" s="129" t="n">
        <f aca="false">ROUND(I165*H165,2)</f>
        <v>0</v>
      </c>
      <c r="BL165" s="3" t="s">
        <v>172</v>
      </c>
      <c r="BM165" s="254" t="s">
        <v>213</v>
      </c>
    </row>
    <row r="166" s="30" customFormat="true" ht="19.5" hidden="false" customHeight="false" outlineLevel="0" collapsed="false">
      <c r="A166" s="26"/>
      <c r="B166" s="27"/>
      <c r="C166" s="28"/>
      <c r="D166" s="255" t="s">
        <v>173</v>
      </c>
      <c r="E166" s="28"/>
      <c r="F166" s="256" t="s">
        <v>198</v>
      </c>
      <c r="G166" s="28"/>
      <c r="H166" s="28"/>
      <c r="I166" s="207"/>
      <c r="J166" s="28"/>
      <c r="K166" s="28"/>
      <c r="L166" s="29"/>
      <c r="M166" s="257"/>
      <c r="N166" s="258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73</v>
      </c>
      <c r="AU166" s="3" t="s">
        <v>82</v>
      </c>
    </row>
    <row r="167" s="30" customFormat="true" ht="33" hidden="false" customHeight="true" outlineLevel="0" collapsed="false">
      <c r="A167" s="26"/>
      <c r="B167" s="27"/>
      <c r="C167" s="242" t="s">
        <v>214</v>
      </c>
      <c r="D167" s="242" t="s">
        <v>168</v>
      </c>
      <c r="E167" s="243" t="s">
        <v>203</v>
      </c>
      <c r="F167" s="244" t="s">
        <v>204</v>
      </c>
      <c r="G167" s="245" t="s">
        <v>171</v>
      </c>
      <c r="H167" s="246" t="n">
        <v>3</v>
      </c>
      <c r="I167" s="247"/>
      <c r="J167" s="248" t="n">
        <f aca="false">ROUND(I167*H167,2)</f>
        <v>0</v>
      </c>
      <c r="K167" s="249"/>
      <c r="L167" s="29"/>
      <c r="M167" s="250"/>
      <c r="N167" s="251" t="s">
        <v>38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2</v>
      </c>
      <c r="AT167" s="254" t="s">
        <v>168</v>
      </c>
      <c r="AU167" s="254" t="s">
        <v>82</v>
      </c>
      <c r="AY167" s="3" t="s">
        <v>165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0</v>
      </c>
      <c r="BK167" s="129" t="n">
        <f aca="false">ROUND(I167*H167,2)</f>
        <v>0</v>
      </c>
      <c r="BL167" s="3" t="s">
        <v>172</v>
      </c>
      <c r="BM167" s="254" t="s">
        <v>218</v>
      </c>
    </row>
    <row r="168" s="30" customFormat="true" ht="19.5" hidden="false" customHeight="false" outlineLevel="0" collapsed="false">
      <c r="A168" s="26"/>
      <c r="B168" s="27"/>
      <c r="C168" s="28"/>
      <c r="D168" s="255" t="s">
        <v>173</v>
      </c>
      <c r="E168" s="28"/>
      <c r="F168" s="256" t="s">
        <v>204</v>
      </c>
      <c r="G168" s="28"/>
      <c r="H168" s="28"/>
      <c r="I168" s="207"/>
      <c r="J168" s="28"/>
      <c r="K168" s="28"/>
      <c r="L168" s="29"/>
      <c r="M168" s="257"/>
      <c r="N168" s="258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73</v>
      </c>
      <c r="AU168" s="3" t="s">
        <v>82</v>
      </c>
    </row>
    <row r="169" s="30" customFormat="true" ht="24" hidden="false" customHeight="true" outlineLevel="0" collapsed="false">
      <c r="A169" s="26"/>
      <c r="B169" s="27"/>
      <c r="C169" s="242" t="s">
        <v>196</v>
      </c>
      <c r="D169" s="242" t="s">
        <v>168</v>
      </c>
      <c r="E169" s="243" t="s">
        <v>234</v>
      </c>
      <c r="F169" s="244" t="s">
        <v>235</v>
      </c>
      <c r="G169" s="245" t="s">
        <v>171</v>
      </c>
      <c r="H169" s="246" t="n">
        <v>10</v>
      </c>
      <c r="I169" s="247"/>
      <c r="J169" s="248" t="n">
        <f aca="false">ROUND(I169*H169,2)</f>
        <v>0</v>
      </c>
      <c r="K169" s="249"/>
      <c r="L169" s="29"/>
      <c r="M169" s="250"/>
      <c r="N169" s="251" t="s">
        <v>38</v>
      </c>
      <c r="O169" s="76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4" t="s">
        <v>172</v>
      </c>
      <c r="AT169" s="254" t="s">
        <v>168</v>
      </c>
      <c r="AU169" s="254" t="s">
        <v>82</v>
      </c>
      <c r="AY169" s="3" t="s">
        <v>165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0</v>
      </c>
      <c r="BK169" s="129" t="n">
        <f aca="false">ROUND(I169*H169,2)</f>
        <v>0</v>
      </c>
      <c r="BL169" s="3" t="s">
        <v>172</v>
      </c>
      <c r="BM169" s="254" t="s">
        <v>221</v>
      </c>
    </row>
    <row r="170" s="30" customFormat="true" ht="19.5" hidden="false" customHeight="false" outlineLevel="0" collapsed="false">
      <c r="A170" s="26"/>
      <c r="B170" s="27"/>
      <c r="C170" s="28"/>
      <c r="D170" s="255" t="s">
        <v>173</v>
      </c>
      <c r="E170" s="28"/>
      <c r="F170" s="256" t="s">
        <v>235</v>
      </c>
      <c r="G170" s="28"/>
      <c r="H170" s="28"/>
      <c r="I170" s="207"/>
      <c r="J170" s="28"/>
      <c r="K170" s="28"/>
      <c r="L170" s="29"/>
      <c r="M170" s="257"/>
      <c r="N170" s="258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73</v>
      </c>
      <c r="AU170" s="3" t="s">
        <v>82</v>
      </c>
    </row>
    <row r="171" s="30" customFormat="true" ht="24" hidden="false" customHeight="true" outlineLevel="0" collapsed="false">
      <c r="A171" s="26"/>
      <c r="B171" s="27"/>
      <c r="C171" s="259" t="s">
        <v>222</v>
      </c>
      <c r="D171" s="259" t="s">
        <v>178</v>
      </c>
      <c r="E171" s="260" t="s">
        <v>238</v>
      </c>
      <c r="F171" s="261" t="s">
        <v>239</v>
      </c>
      <c r="G171" s="262" t="s">
        <v>171</v>
      </c>
      <c r="H171" s="263" t="n">
        <v>5</v>
      </c>
      <c r="I171" s="264"/>
      <c r="J171" s="265" t="n">
        <f aca="false">ROUND(I171*H171,2)</f>
        <v>0</v>
      </c>
      <c r="K171" s="266"/>
      <c r="L171" s="267"/>
      <c r="M171" s="268"/>
      <c r="N171" s="269" t="s">
        <v>38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81</v>
      </c>
      <c r="AT171" s="254" t="s">
        <v>178</v>
      </c>
      <c r="AU171" s="254" t="s">
        <v>82</v>
      </c>
      <c r="AY171" s="3" t="s">
        <v>165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0</v>
      </c>
      <c r="BK171" s="129" t="n">
        <f aca="false">ROUND(I171*H171,2)</f>
        <v>0</v>
      </c>
      <c r="BL171" s="3" t="s">
        <v>172</v>
      </c>
      <c r="BM171" s="254" t="s">
        <v>225</v>
      </c>
    </row>
    <row r="172" s="30" customFormat="true" ht="19.5" hidden="false" customHeight="false" outlineLevel="0" collapsed="false">
      <c r="A172" s="26"/>
      <c r="B172" s="27"/>
      <c r="C172" s="28"/>
      <c r="D172" s="255" t="s">
        <v>173</v>
      </c>
      <c r="E172" s="28"/>
      <c r="F172" s="256" t="s">
        <v>239</v>
      </c>
      <c r="G172" s="28"/>
      <c r="H172" s="28"/>
      <c r="I172" s="207"/>
      <c r="J172" s="28"/>
      <c r="K172" s="28"/>
      <c r="L172" s="29"/>
      <c r="M172" s="257"/>
      <c r="N172" s="258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73</v>
      </c>
      <c r="AU172" s="3" t="s">
        <v>82</v>
      </c>
    </row>
    <row r="173" s="30" customFormat="true" ht="24" hidden="false" customHeight="true" outlineLevel="0" collapsed="false">
      <c r="A173" s="26"/>
      <c r="B173" s="27"/>
      <c r="C173" s="259" t="s">
        <v>172</v>
      </c>
      <c r="D173" s="259" t="s">
        <v>178</v>
      </c>
      <c r="E173" s="260" t="s">
        <v>183</v>
      </c>
      <c r="F173" s="261" t="s">
        <v>184</v>
      </c>
      <c r="G173" s="262" t="s">
        <v>171</v>
      </c>
      <c r="H173" s="263" t="n">
        <v>3</v>
      </c>
      <c r="I173" s="264"/>
      <c r="J173" s="265" t="n">
        <f aca="false">ROUND(I173*H173,2)</f>
        <v>0</v>
      </c>
      <c r="K173" s="266"/>
      <c r="L173" s="267"/>
      <c r="M173" s="268"/>
      <c r="N173" s="269" t="s">
        <v>38</v>
      </c>
      <c r="O173" s="76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81</v>
      </c>
      <c r="AT173" s="254" t="s">
        <v>178</v>
      </c>
      <c r="AU173" s="254" t="s">
        <v>82</v>
      </c>
      <c r="AY173" s="3" t="s">
        <v>165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0</v>
      </c>
      <c r="BK173" s="129" t="n">
        <f aca="false">ROUND(I173*H173,2)</f>
        <v>0</v>
      </c>
      <c r="BL173" s="3" t="s">
        <v>172</v>
      </c>
      <c r="BM173" s="254" t="s">
        <v>181</v>
      </c>
    </row>
    <row r="174" s="30" customFormat="true" ht="19.5" hidden="false" customHeight="false" outlineLevel="0" collapsed="false">
      <c r="A174" s="26"/>
      <c r="B174" s="27"/>
      <c r="C174" s="28"/>
      <c r="D174" s="255" t="s">
        <v>173</v>
      </c>
      <c r="E174" s="28"/>
      <c r="F174" s="256" t="s">
        <v>184</v>
      </c>
      <c r="G174" s="28"/>
      <c r="H174" s="28"/>
      <c r="I174" s="207"/>
      <c r="J174" s="28"/>
      <c r="K174" s="28"/>
      <c r="L174" s="29"/>
      <c r="M174" s="257"/>
      <c r="N174" s="258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73</v>
      </c>
      <c r="AU174" s="3" t="s">
        <v>82</v>
      </c>
    </row>
    <row r="175" s="30" customFormat="true" ht="24" hidden="false" customHeight="true" outlineLevel="0" collapsed="false">
      <c r="A175" s="26"/>
      <c r="B175" s="27"/>
      <c r="C175" s="242" t="s">
        <v>230</v>
      </c>
      <c r="D175" s="242" t="s">
        <v>168</v>
      </c>
      <c r="E175" s="243" t="s">
        <v>749</v>
      </c>
      <c r="F175" s="244" t="s">
        <v>750</v>
      </c>
      <c r="G175" s="245" t="s">
        <v>171</v>
      </c>
      <c r="H175" s="246" t="n">
        <v>6</v>
      </c>
      <c r="I175" s="247"/>
      <c r="J175" s="248" t="n">
        <f aca="false">ROUND(I175*H175,2)</f>
        <v>0</v>
      </c>
      <c r="K175" s="249"/>
      <c r="L175" s="29"/>
      <c r="M175" s="250"/>
      <c r="N175" s="251" t="s">
        <v>38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72</v>
      </c>
      <c r="AT175" s="254" t="s">
        <v>168</v>
      </c>
      <c r="AU175" s="254" t="s">
        <v>82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0</v>
      </c>
      <c r="BK175" s="129" t="n">
        <f aca="false">ROUND(I175*H175,2)</f>
        <v>0</v>
      </c>
      <c r="BL175" s="3" t="s">
        <v>172</v>
      </c>
      <c r="BM175" s="254" t="s">
        <v>233</v>
      </c>
    </row>
    <row r="176" s="30" customFormat="true" ht="19.5" hidden="false" customHeight="false" outlineLevel="0" collapsed="false">
      <c r="A176" s="26"/>
      <c r="B176" s="27"/>
      <c r="C176" s="28"/>
      <c r="D176" s="255" t="s">
        <v>173</v>
      </c>
      <c r="E176" s="28"/>
      <c r="F176" s="256" t="s">
        <v>750</v>
      </c>
      <c r="G176" s="28"/>
      <c r="H176" s="28"/>
      <c r="I176" s="207"/>
      <c r="J176" s="28"/>
      <c r="K176" s="28"/>
      <c r="L176" s="29"/>
      <c r="M176" s="257"/>
      <c r="N176" s="258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73</v>
      </c>
      <c r="AU176" s="3" t="s">
        <v>82</v>
      </c>
    </row>
    <row r="177" s="30" customFormat="true" ht="37.5" hidden="false" customHeight="true" outlineLevel="0" collapsed="false">
      <c r="A177" s="26"/>
      <c r="B177" s="27"/>
      <c r="C177" s="242" t="s">
        <v>202</v>
      </c>
      <c r="D177" s="242" t="s">
        <v>168</v>
      </c>
      <c r="E177" s="243" t="s">
        <v>243</v>
      </c>
      <c r="F177" s="244" t="s">
        <v>244</v>
      </c>
      <c r="G177" s="245" t="s">
        <v>171</v>
      </c>
      <c r="H177" s="246" t="n">
        <v>8</v>
      </c>
      <c r="I177" s="247"/>
      <c r="J177" s="248" t="n">
        <f aca="false">ROUND(I177*H177,2)</f>
        <v>0</v>
      </c>
      <c r="K177" s="249"/>
      <c r="L177" s="29"/>
      <c r="M177" s="250"/>
      <c r="N177" s="251" t="s">
        <v>38</v>
      </c>
      <c r="O177" s="76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4" t="s">
        <v>172</v>
      </c>
      <c r="AT177" s="254" t="s">
        <v>168</v>
      </c>
      <c r="AU177" s="254" t="s">
        <v>82</v>
      </c>
      <c r="AY177" s="3" t="s">
        <v>16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0</v>
      </c>
      <c r="BK177" s="129" t="n">
        <f aca="false">ROUND(I177*H177,2)</f>
        <v>0</v>
      </c>
      <c r="BL177" s="3" t="s">
        <v>172</v>
      </c>
      <c r="BM177" s="254" t="s">
        <v>236</v>
      </c>
    </row>
    <row r="178" s="30" customFormat="true" ht="19.5" hidden="false" customHeight="false" outlineLevel="0" collapsed="false">
      <c r="A178" s="26"/>
      <c r="B178" s="27"/>
      <c r="C178" s="28"/>
      <c r="D178" s="255" t="s">
        <v>173</v>
      </c>
      <c r="E178" s="28"/>
      <c r="F178" s="256" t="s">
        <v>244</v>
      </c>
      <c r="G178" s="28"/>
      <c r="H178" s="28"/>
      <c r="I178" s="207"/>
      <c r="J178" s="28"/>
      <c r="K178" s="28"/>
      <c r="L178" s="29"/>
      <c r="M178" s="257"/>
      <c r="N178" s="258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73</v>
      </c>
      <c r="AU178" s="3" t="s">
        <v>82</v>
      </c>
    </row>
    <row r="179" s="30" customFormat="true" ht="21.75" hidden="false" customHeight="true" outlineLevel="0" collapsed="false">
      <c r="A179" s="26"/>
      <c r="B179" s="27"/>
      <c r="C179" s="242" t="s">
        <v>237</v>
      </c>
      <c r="D179" s="242" t="s">
        <v>168</v>
      </c>
      <c r="E179" s="243" t="s">
        <v>247</v>
      </c>
      <c r="F179" s="244" t="s">
        <v>248</v>
      </c>
      <c r="G179" s="245" t="s">
        <v>217</v>
      </c>
      <c r="H179" s="246" t="n">
        <v>3</v>
      </c>
      <c r="I179" s="247"/>
      <c r="J179" s="248" t="n">
        <f aca="false">ROUND(I179*H179,2)</f>
        <v>0</v>
      </c>
      <c r="K179" s="249"/>
      <c r="L179" s="29"/>
      <c r="M179" s="250"/>
      <c r="N179" s="251" t="s">
        <v>38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72</v>
      </c>
      <c r="AT179" s="254" t="s">
        <v>168</v>
      </c>
      <c r="AU179" s="254" t="s">
        <v>82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0</v>
      </c>
      <c r="BK179" s="129" t="n">
        <f aca="false">ROUND(I179*H179,2)</f>
        <v>0</v>
      </c>
      <c r="BL179" s="3" t="s">
        <v>172</v>
      </c>
      <c r="BM179" s="254" t="s">
        <v>240</v>
      </c>
    </row>
    <row r="180" s="30" customFormat="true" ht="11.25" hidden="false" customHeight="false" outlineLevel="0" collapsed="false">
      <c r="A180" s="26"/>
      <c r="B180" s="27"/>
      <c r="C180" s="28"/>
      <c r="D180" s="255" t="s">
        <v>173</v>
      </c>
      <c r="E180" s="28"/>
      <c r="F180" s="256" t="s">
        <v>248</v>
      </c>
      <c r="G180" s="28"/>
      <c r="H180" s="28"/>
      <c r="I180" s="207"/>
      <c r="J180" s="28"/>
      <c r="K180" s="28"/>
      <c r="L180" s="29"/>
      <c r="M180" s="257"/>
      <c r="N180" s="258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73</v>
      </c>
      <c r="AU180" s="3" t="s">
        <v>82</v>
      </c>
    </row>
    <row r="181" s="30" customFormat="true" ht="21.75" hidden="false" customHeight="true" outlineLevel="0" collapsed="false">
      <c r="A181" s="26"/>
      <c r="B181" s="27"/>
      <c r="C181" s="242" t="s">
        <v>205</v>
      </c>
      <c r="D181" s="242" t="s">
        <v>168</v>
      </c>
      <c r="E181" s="243" t="s">
        <v>751</v>
      </c>
      <c r="F181" s="244" t="s">
        <v>752</v>
      </c>
      <c r="G181" s="245" t="s">
        <v>217</v>
      </c>
      <c r="H181" s="246" t="n">
        <v>3</v>
      </c>
      <c r="I181" s="247"/>
      <c r="J181" s="248" t="n">
        <f aca="false">ROUND(I181*H181,2)</f>
        <v>0</v>
      </c>
      <c r="K181" s="249"/>
      <c r="L181" s="29"/>
      <c r="M181" s="250"/>
      <c r="N181" s="251" t="s">
        <v>38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72</v>
      </c>
      <c r="AT181" s="254" t="s">
        <v>168</v>
      </c>
      <c r="AU181" s="254" t="s">
        <v>82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0</v>
      </c>
      <c r="BK181" s="129" t="n">
        <f aca="false">ROUND(I181*H181,2)</f>
        <v>0</v>
      </c>
      <c r="BL181" s="3" t="s">
        <v>172</v>
      </c>
      <c r="BM181" s="254" t="s">
        <v>241</v>
      </c>
    </row>
    <row r="182" s="30" customFormat="true" ht="11.25" hidden="false" customHeight="false" outlineLevel="0" collapsed="false">
      <c r="A182" s="26"/>
      <c r="B182" s="27"/>
      <c r="C182" s="28"/>
      <c r="D182" s="255" t="s">
        <v>173</v>
      </c>
      <c r="E182" s="28"/>
      <c r="F182" s="256" t="s">
        <v>752</v>
      </c>
      <c r="G182" s="28"/>
      <c r="H182" s="28"/>
      <c r="I182" s="207"/>
      <c r="J182" s="28"/>
      <c r="K182" s="28"/>
      <c r="L182" s="29"/>
      <c r="M182" s="257"/>
      <c r="N182" s="258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73</v>
      </c>
      <c r="AU182" s="3" t="s">
        <v>82</v>
      </c>
    </row>
    <row r="183" s="30" customFormat="true" ht="24" hidden="false" customHeight="true" outlineLevel="0" collapsed="false">
      <c r="A183" s="26"/>
      <c r="B183" s="27"/>
      <c r="C183" s="242" t="s">
        <v>6</v>
      </c>
      <c r="D183" s="242" t="s">
        <v>168</v>
      </c>
      <c r="E183" s="243" t="s">
        <v>753</v>
      </c>
      <c r="F183" s="244" t="s">
        <v>754</v>
      </c>
      <c r="G183" s="245" t="s">
        <v>217</v>
      </c>
      <c r="H183" s="246" t="n">
        <v>1</v>
      </c>
      <c r="I183" s="247"/>
      <c r="J183" s="248" t="n">
        <f aca="false">ROUND(I183*H183,2)</f>
        <v>0</v>
      </c>
      <c r="K183" s="249"/>
      <c r="L183" s="29"/>
      <c r="M183" s="250"/>
      <c r="N183" s="251" t="s">
        <v>38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72</v>
      </c>
      <c r="AT183" s="254" t="s">
        <v>168</v>
      </c>
      <c r="AU183" s="254" t="s">
        <v>82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0</v>
      </c>
      <c r="BK183" s="129" t="n">
        <f aca="false">ROUND(I183*H183,2)</f>
        <v>0</v>
      </c>
      <c r="BL183" s="3" t="s">
        <v>172</v>
      </c>
      <c r="BM183" s="254" t="s">
        <v>242</v>
      </c>
    </row>
    <row r="184" s="30" customFormat="true" ht="11.25" hidden="false" customHeight="false" outlineLevel="0" collapsed="false">
      <c r="A184" s="26"/>
      <c r="B184" s="27"/>
      <c r="C184" s="28"/>
      <c r="D184" s="255" t="s">
        <v>173</v>
      </c>
      <c r="E184" s="28"/>
      <c r="F184" s="256" t="s">
        <v>754</v>
      </c>
      <c r="G184" s="28"/>
      <c r="H184" s="28"/>
      <c r="I184" s="207"/>
      <c r="J184" s="28"/>
      <c r="K184" s="28"/>
      <c r="L184" s="29"/>
      <c r="M184" s="257"/>
      <c r="N184" s="258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73</v>
      </c>
      <c r="AU184" s="3" t="s">
        <v>82</v>
      </c>
    </row>
    <row r="185" s="30" customFormat="true" ht="21.75" hidden="false" customHeight="true" outlineLevel="0" collapsed="false">
      <c r="A185" s="26"/>
      <c r="B185" s="27"/>
      <c r="C185" s="242" t="s">
        <v>209</v>
      </c>
      <c r="D185" s="242" t="s">
        <v>168</v>
      </c>
      <c r="E185" s="243" t="s">
        <v>450</v>
      </c>
      <c r="F185" s="244" t="s">
        <v>451</v>
      </c>
      <c r="G185" s="245" t="s">
        <v>217</v>
      </c>
      <c r="H185" s="246" t="n">
        <v>1</v>
      </c>
      <c r="I185" s="247"/>
      <c r="J185" s="248" t="n">
        <f aca="false">ROUND(I185*H185,2)</f>
        <v>0</v>
      </c>
      <c r="K185" s="249"/>
      <c r="L185" s="29"/>
      <c r="M185" s="250"/>
      <c r="N185" s="251" t="s">
        <v>38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72</v>
      </c>
      <c r="AT185" s="254" t="s">
        <v>168</v>
      </c>
      <c r="AU185" s="254" t="s">
        <v>82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0</v>
      </c>
      <c r="BK185" s="129" t="n">
        <f aca="false">ROUND(I185*H185,2)</f>
        <v>0</v>
      </c>
      <c r="BL185" s="3" t="s">
        <v>172</v>
      </c>
      <c r="BM185" s="254" t="s">
        <v>245</v>
      </c>
    </row>
    <row r="186" s="30" customFormat="true" ht="11.25" hidden="false" customHeight="false" outlineLevel="0" collapsed="false">
      <c r="A186" s="26"/>
      <c r="B186" s="27"/>
      <c r="C186" s="28"/>
      <c r="D186" s="255" t="s">
        <v>173</v>
      </c>
      <c r="E186" s="28"/>
      <c r="F186" s="256" t="s">
        <v>451</v>
      </c>
      <c r="G186" s="28"/>
      <c r="H186" s="28"/>
      <c r="I186" s="207"/>
      <c r="J186" s="28"/>
      <c r="K186" s="28"/>
      <c r="L186" s="29"/>
      <c r="M186" s="257"/>
      <c r="N186" s="258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73</v>
      </c>
      <c r="AU186" s="3" t="s">
        <v>82</v>
      </c>
    </row>
    <row r="187" s="30" customFormat="true" ht="21.75" hidden="false" customHeight="true" outlineLevel="0" collapsed="false">
      <c r="A187" s="26"/>
      <c r="B187" s="27"/>
      <c r="C187" s="242" t="s">
        <v>246</v>
      </c>
      <c r="D187" s="242" t="s">
        <v>168</v>
      </c>
      <c r="E187" s="243" t="s">
        <v>272</v>
      </c>
      <c r="F187" s="244" t="s">
        <v>273</v>
      </c>
      <c r="G187" s="245" t="s">
        <v>217</v>
      </c>
      <c r="H187" s="246" t="n">
        <v>1</v>
      </c>
      <c r="I187" s="247"/>
      <c r="J187" s="248" t="n">
        <f aca="false">ROUND(I187*H187,2)</f>
        <v>0</v>
      </c>
      <c r="K187" s="249"/>
      <c r="L187" s="29"/>
      <c r="M187" s="250"/>
      <c r="N187" s="251" t="s">
        <v>38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72</v>
      </c>
      <c r="AT187" s="254" t="s">
        <v>168</v>
      </c>
      <c r="AU187" s="254" t="s">
        <v>82</v>
      </c>
      <c r="AY187" s="3" t="s">
        <v>165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0</v>
      </c>
      <c r="BK187" s="129" t="n">
        <f aca="false">ROUND(I187*H187,2)</f>
        <v>0</v>
      </c>
      <c r="BL187" s="3" t="s">
        <v>172</v>
      </c>
      <c r="BM187" s="254" t="s">
        <v>249</v>
      </c>
    </row>
    <row r="188" s="30" customFormat="true" ht="11.25" hidden="false" customHeight="false" outlineLevel="0" collapsed="false">
      <c r="A188" s="26"/>
      <c r="B188" s="27"/>
      <c r="C188" s="28"/>
      <c r="D188" s="255" t="s">
        <v>173</v>
      </c>
      <c r="E188" s="28"/>
      <c r="F188" s="256" t="s">
        <v>273</v>
      </c>
      <c r="G188" s="28"/>
      <c r="H188" s="28"/>
      <c r="I188" s="207"/>
      <c r="J188" s="28"/>
      <c r="K188" s="28"/>
      <c r="L188" s="29"/>
      <c r="M188" s="257"/>
      <c r="N188" s="258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73</v>
      </c>
      <c r="AU188" s="3" t="s">
        <v>82</v>
      </c>
    </row>
    <row r="189" s="30" customFormat="true" ht="16.5" hidden="false" customHeight="true" outlineLevel="0" collapsed="false">
      <c r="A189" s="26"/>
      <c r="B189" s="27"/>
      <c r="C189" s="242" t="s">
        <v>213</v>
      </c>
      <c r="D189" s="242" t="s">
        <v>168</v>
      </c>
      <c r="E189" s="243" t="s">
        <v>276</v>
      </c>
      <c r="F189" s="244" t="s">
        <v>277</v>
      </c>
      <c r="G189" s="245" t="s">
        <v>217</v>
      </c>
      <c r="H189" s="246" t="n">
        <v>1</v>
      </c>
      <c r="I189" s="247"/>
      <c r="J189" s="248" t="n">
        <f aca="false">ROUND(I189*H189,2)</f>
        <v>0</v>
      </c>
      <c r="K189" s="249"/>
      <c r="L189" s="29"/>
      <c r="M189" s="250"/>
      <c r="N189" s="251" t="s">
        <v>38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72</v>
      </c>
      <c r="AT189" s="254" t="s">
        <v>168</v>
      </c>
      <c r="AU189" s="254" t="s">
        <v>82</v>
      </c>
      <c r="AY189" s="3" t="s">
        <v>165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0</v>
      </c>
      <c r="BK189" s="129" t="n">
        <f aca="false">ROUND(I189*H189,2)</f>
        <v>0</v>
      </c>
      <c r="BL189" s="3" t="s">
        <v>172</v>
      </c>
      <c r="BM189" s="254" t="s">
        <v>252</v>
      </c>
    </row>
    <row r="190" s="30" customFormat="true" ht="11.25" hidden="false" customHeight="false" outlineLevel="0" collapsed="false">
      <c r="A190" s="26"/>
      <c r="B190" s="27"/>
      <c r="C190" s="28"/>
      <c r="D190" s="255" t="s">
        <v>173</v>
      </c>
      <c r="E190" s="28"/>
      <c r="F190" s="256" t="s">
        <v>277</v>
      </c>
      <c r="G190" s="28"/>
      <c r="H190" s="28"/>
      <c r="I190" s="207"/>
      <c r="J190" s="28"/>
      <c r="K190" s="28"/>
      <c r="L190" s="29"/>
      <c r="M190" s="257"/>
      <c r="N190" s="258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73</v>
      </c>
      <c r="AU190" s="3" t="s">
        <v>82</v>
      </c>
    </row>
    <row r="191" s="30" customFormat="true" ht="24" hidden="false" customHeight="true" outlineLevel="0" collapsed="false">
      <c r="A191" s="26"/>
      <c r="B191" s="27"/>
      <c r="C191" s="242" t="s">
        <v>253</v>
      </c>
      <c r="D191" s="242" t="s">
        <v>168</v>
      </c>
      <c r="E191" s="243" t="s">
        <v>279</v>
      </c>
      <c r="F191" s="244" t="s">
        <v>280</v>
      </c>
      <c r="G191" s="245" t="s">
        <v>217</v>
      </c>
      <c r="H191" s="246" t="n">
        <v>1</v>
      </c>
      <c r="I191" s="247"/>
      <c r="J191" s="248" t="n">
        <f aca="false">ROUND(I191*H191,2)</f>
        <v>0</v>
      </c>
      <c r="K191" s="249"/>
      <c r="L191" s="29"/>
      <c r="M191" s="250"/>
      <c r="N191" s="251" t="s">
        <v>38</v>
      </c>
      <c r="O191" s="76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172</v>
      </c>
      <c r="AT191" s="254" t="s">
        <v>168</v>
      </c>
      <c r="AU191" s="254" t="s">
        <v>82</v>
      </c>
      <c r="AY191" s="3" t="s">
        <v>165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0</v>
      </c>
      <c r="BK191" s="129" t="n">
        <f aca="false">ROUND(I191*H191,2)</f>
        <v>0</v>
      </c>
      <c r="BL191" s="3" t="s">
        <v>172</v>
      </c>
      <c r="BM191" s="254" t="s">
        <v>256</v>
      </c>
    </row>
    <row r="192" s="30" customFormat="true" ht="19.5" hidden="false" customHeight="false" outlineLevel="0" collapsed="false">
      <c r="A192" s="26"/>
      <c r="B192" s="27"/>
      <c r="C192" s="28"/>
      <c r="D192" s="255" t="s">
        <v>173</v>
      </c>
      <c r="E192" s="28"/>
      <c r="F192" s="256" t="s">
        <v>280</v>
      </c>
      <c r="G192" s="28"/>
      <c r="H192" s="28"/>
      <c r="I192" s="207"/>
      <c r="J192" s="28"/>
      <c r="K192" s="28"/>
      <c r="L192" s="29"/>
      <c r="M192" s="257"/>
      <c r="N192" s="258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73</v>
      </c>
      <c r="AU192" s="3" t="s">
        <v>82</v>
      </c>
    </row>
    <row r="193" s="30" customFormat="true" ht="24" hidden="false" customHeight="true" outlineLevel="0" collapsed="false">
      <c r="A193" s="26"/>
      <c r="B193" s="27"/>
      <c r="C193" s="242" t="s">
        <v>218</v>
      </c>
      <c r="D193" s="242" t="s">
        <v>168</v>
      </c>
      <c r="E193" s="243" t="s">
        <v>755</v>
      </c>
      <c r="F193" s="244" t="s">
        <v>756</v>
      </c>
      <c r="G193" s="245" t="s">
        <v>195</v>
      </c>
      <c r="H193" s="246" t="n">
        <v>0.1</v>
      </c>
      <c r="I193" s="247"/>
      <c r="J193" s="248" t="n">
        <f aca="false">ROUND(I193*H193,2)</f>
        <v>0</v>
      </c>
      <c r="K193" s="249"/>
      <c r="L193" s="29"/>
      <c r="M193" s="250"/>
      <c r="N193" s="251" t="s">
        <v>38</v>
      </c>
      <c r="O193" s="76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4" t="s">
        <v>172</v>
      </c>
      <c r="AT193" s="254" t="s">
        <v>168</v>
      </c>
      <c r="AU193" s="254" t="s">
        <v>82</v>
      </c>
      <c r="AY193" s="3" t="s">
        <v>165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0</v>
      </c>
      <c r="BK193" s="129" t="n">
        <f aca="false">ROUND(I193*H193,2)</f>
        <v>0</v>
      </c>
      <c r="BL193" s="3" t="s">
        <v>172</v>
      </c>
      <c r="BM193" s="254" t="s">
        <v>259</v>
      </c>
    </row>
    <row r="194" s="30" customFormat="true" ht="11.25" hidden="false" customHeight="false" outlineLevel="0" collapsed="false">
      <c r="A194" s="26"/>
      <c r="B194" s="27"/>
      <c r="C194" s="28"/>
      <c r="D194" s="255" t="s">
        <v>173</v>
      </c>
      <c r="E194" s="28"/>
      <c r="F194" s="256" t="s">
        <v>756</v>
      </c>
      <c r="G194" s="28"/>
      <c r="H194" s="28"/>
      <c r="I194" s="207"/>
      <c r="J194" s="28"/>
      <c r="K194" s="28"/>
      <c r="L194" s="29"/>
      <c r="M194" s="257"/>
      <c r="N194" s="258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73</v>
      </c>
      <c r="AU194" s="3" t="s">
        <v>82</v>
      </c>
    </row>
    <row r="195" s="30" customFormat="true" ht="24" hidden="false" customHeight="true" outlineLevel="0" collapsed="false">
      <c r="A195" s="26"/>
      <c r="B195" s="27"/>
      <c r="C195" s="242" t="s">
        <v>260</v>
      </c>
      <c r="D195" s="242" t="s">
        <v>168</v>
      </c>
      <c r="E195" s="243" t="s">
        <v>757</v>
      </c>
      <c r="F195" s="244" t="s">
        <v>758</v>
      </c>
      <c r="G195" s="245" t="s">
        <v>195</v>
      </c>
      <c r="H195" s="246" t="n">
        <v>0.1</v>
      </c>
      <c r="I195" s="247"/>
      <c r="J195" s="248" t="n">
        <f aca="false">ROUND(I195*H195,2)</f>
        <v>0</v>
      </c>
      <c r="K195" s="249"/>
      <c r="L195" s="29"/>
      <c r="M195" s="250"/>
      <c r="N195" s="251" t="s">
        <v>38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72</v>
      </c>
      <c r="AT195" s="254" t="s">
        <v>168</v>
      </c>
      <c r="AU195" s="254" t="s">
        <v>82</v>
      </c>
      <c r="AY195" s="3" t="s">
        <v>165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0</v>
      </c>
      <c r="BK195" s="129" t="n">
        <f aca="false">ROUND(I195*H195,2)</f>
        <v>0</v>
      </c>
      <c r="BL195" s="3" t="s">
        <v>172</v>
      </c>
      <c r="BM195" s="254" t="s">
        <v>263</v>
      </c>
    </row>
    <row r="196" s="30" customFormat="true" ht="19.5" hidden="false" customHeight="false" outlineLevel="0" collapsed="false">
      <c r="A196" s="26"/>
      <c r="B196" s="27"/>
      <c r="C196" s="28"/>
      <c r="D196" s="255" t="s">
        <v>173</v>
      </c>
      <c r="E196" s="28"/>
      <c r="F196" s="256" t="s">
        <v>758</v>
      </c>
      <c r="G196" s="28"/>
      <c r="H196" s="28"/>
      <c r="I196" s="207"/>
      <c r="J196" s="28"/>
      <c r="K196" s="28"/>
      <c r="L196" s="29"/>
      <c r="M196" s="257"/>
      <c r="N196" s="258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73</v>
      </c>
      <c r="AU196" s="3" t="s">
        <v>82</v>
      </c>
    </row>
    <row r="197" s="225" customFormat="true" ht="22.5" hidden="false" customHeight="true" outlineLevel="0" collapsed="false">
      <c r="B197" s="226"/>
      <c r="C197" s="227"/>
      <c r="D197" s="228" t="s">
        <v>72</v>
      </c>
      <c r="E197" s="240" t="s">
        <v>282</v>
      </c>
      <c r="F197" s="240" t="s">
        <v>283</v>
      </c>
      <c r="G197" s="227"/>
      <c r="H197" s="227"/>
      <c r="I197" s="230"/>
      <c r="J197" s="241" t="n">
        <f aca="false">BK197</f>
        <v>0</v>
      </c>
      <c r="K197" s="227"/>
      <c r="L197" s="232"/>
      <c r="M197" s="233"/>
      <c r="N197" s="234"/>
      <c r="O197" s="234"/>
      <c r="P197" s="235" t="n">
        <f aca="false">SUM(P198:P217)</f>
        <v>0</v>
      </c>
      <c r="Q197" s="234"/>
      <c r="R197" s="235" t="n">
        <f aca="false">SUM(R198:R217)</f>
        <v>0</v>
      </c>
      <c r="S197" s="234"/>
      <c r="T197" s="236" t="n">
        <f aca="false">SUM(T198:T217)</f>
        <v>0</v>
      </c>
      <c r="AR197" s="237" t="s">
        <v>82</v>
      </c>
      <c r="AT197" s="238" t="s">
        <v>72</v>
      </c>
      <c r="AU197" s="238" t="s">
        <v>80</v>
      </c>
      <c r="AY197" s="237" t="s">
        <v>165</v>
      </c>
      <c r="BK197" s="239" t="n">
        <f aca="false">SUM(BK198:BK217)</f>
        <v>0</v>
      </c>
    </row>
    <row r="198" s="30" customFormat="true" ht="21.75" hidden="false" customHeight="true" outlineLevel="0" collapsed="false">
      <c r="A198" s="26"/>
      <c r="B198" s="27"/>
      <c r="C198" s="242" t="s">
        <v>221</v>
      </c>
      <c r="D198" s="242" t="s">
        <v>168</v>
      </c>
      <c r="E198" s="243" t="s">
        <v>285</v>
      </c>
      <c r="F198" s="244" t="s">
        <v>286</v>
      </c>
      <c r="G198" s="245" t="s">
        <v>217</v>
      </c>
      <c r="H198" s="246" t="n">
        <v>1</v>
      </c>
      <c r="I198" s="247"/>
      <c r="J198" s="248" t="n">
        <f aca="false">ROUND(I198*H198,2)</f>
        <v>0</v>
      </c>
      <c r="K198" s="249"/>
      <c r="L198" s="29"/>
      <c r="M198" s="250"/>
      <c r="N198" s="251" t="s">
        <v>38</v>
      </c>
      <c r="O198" s="76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4" t="s">
        <v>172</v>
      </c>
      <c r="AT198" s="254" t="s">
        <v>168</v>
      </c>
      <c r="AU198" s="254" t="s">
        <v>82</v>
      </c>
      <c r="AY198" s="3" t="s">
        <v>165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0</v>
      </c>
      <c r="BK198" s="129" t="n">
        <f aca="false">ROUND(I198*H198,2)</f>
        <v>0</v>
      </c>
      <c r="BL198" s="3" t="s">
        <v>172</v>
      </c>
      <c r="BM198" s="254" t="s">
        <v>267</v>
      </c>
    </row>
    <row r="199" s="30" customFormat="true" ht="11.25" hidden="false" customHeight="false" outlineLevel="0" collapsed="false">
      <c r="A199" s="26"/>
      <c r="B199" s="27"/>
      <c r="C199" s="28"/>
      <c r="D199" s="255" t="s">
        <v>173</v>
      </c>
      <c r="E199" s="28"/>
      <c r="F199" s="256" t="s">
        <v>286</v>
      </c>
      <c r="G199" s="28"/>
      <c r="H199" s="28"/>
      <c r="I199" s="207"/>
      <c r="J199" s="28"/>
      <c r="K199" s="28"/>
      <c r="L199" s="29"/>
      <c r="M199" s="257"/>
      <c r="N199" s="258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73</v>
      </c>
      <c r="AU199" s="3" t="s">
        <v>82</v>
      </c>
    </row>
    <row r="200" s="30" customFormat="true" ht="24" hidden="false" customHeight="true" outlineLevel="0" collapsed="false">
      <c r="A200" s="26"/>
      <c r="B200" s="27"/>
      <c r="C200" s="242" t="s">
        <v>268</v>
      </c>
      <c r="D200" s="242" t="s">
        <v>168</v>
      </c>
      <c r="E200" s="243" t="s">
        <v>288</v>
      </c>
      <c r="F200" s="244" t="s">
        <v>289</v>
      </c>
      <c r="G200" s="245" t="s">
        <v>217</v>
      </c>
      <c r="H200" s="246" t="n">
        <v>1</v>
      </c>
      <c r="I200" s="247"/>
      <c r="J200" s="248" t="n">
        <f aca="false">ROUND(I200*H200,2)</f>
        <v>0</v>
      </c>
      <c r="K200" s="249"/>
      <c r="L200" s="29"/>
      <c r="M200" s="250"/>
      <c r="N200" s="251" t="s">
        <v>38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72</v>
      </c>
      <c r="AT200" s="254" t="s">
        <v>168</v>
      </c>
      <c r="AU200" s="254" t="s">
        <v>82</v>
      </c>
      <c r="AY200" s="3" t="s">
        <v>165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0</v>
      </c>
      <c r="BK200" s="129" t="n">
        <f aca="false">ROUND(I200*H200,2)</f>
        <v>0</v>
      </c>
      <c r="BL200" s="3" t="s">
        <v>172</v>
      </c>
      <c r="BM200" s="254" t="s">
        <v>271</v>
      </c>
    </row>
    <row r="201" s="30" customFormat="true" ht="19.5" hidden="false" customHeight="false" outlineLevel="0" collapsed="false">
      <c r="A201" s="26"/>
      <c r="B201" s="27"/>
      <c r="C201" s="28"/>
      <c r="D201" s="255" t="s">
        <v>173</v>
      </c>
      <c r="E201" s="28"/>
      <c r="F201" s="256" t="s">
        <v>289</v>
      </c>
      <c r="G201" s="28"/>
      <c r="H201" s="28"/>
      <c r="I201" s="207"/>
      <c r="J201" s="28"/>
      <c r="K201" s="28"/>
      <c r="L201" s="29"/>
      <c r="M201" s="257"/>
      <c r="N201" s="258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73</v>
      </c>
      <c r="AU201" s="3" t="s">
        <v>82</v>
      </c>
    </row>
    <row r="202" s="30" customFormat="true" ht="24" hidden="false" customHeight="true" outlineLevel="0" collapsed="false">
      <c r="A202" s="26"/>
      <c r="B202" s="27"/>
      <c r="C202" s="242" t="s">
        <v>225</v>
      </c>
      <c r="D202" s="242" t="s">
        <v>168</v>
      </c>
      <c r="E202" s="243" t="s">
        <v>759</v>
      </c>
      <c r="F202" s="244" t="s">
        <v>760</v>
      </c>
      <c r="G202" s="245" t="s">
        <v>217</v>
      </c>
      <c r="H202" s="246" t="n">
        <v>2</v>
      </c>
      <c r="I202" s="247"/>
      <c r="J202" s="248" t="n">
        <f aca="false">ROUND(I202*H202,2)</f>
        <v>0</v>
      </c>
      <c r="K202" s="249"/>
      <c r="L202" s="29"/>
      <c r="M202" s="250"/>
      <c r="N202" s="251" t="s">
        <v>38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172</v>
      </c>
      <c r="AT202" s="254" t="s">
        <v>168</v>
      </c>
      <c r="AU202" s="254" t="s">
        <v>82</v>
      </c>
      <c r="AY202" s="3" t="s">
        <v>165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0</v>
      </c>
      <c r="BK202" s="129" t="n">
        <f aca="false">ROUND(I202*H202,2)</f>
        <v>0</v>
      </c>
      <c r="BL202" s="3" t="s">
        <v>172</v>
      </c>
      <c r="BM202" s="254" t="s">
        <v>274</v>
      </c>
    </row>
    <row r="203" s="30" customFormat="true" ht="19.5" hidden="false" customHeight="false" outlineLevel="0" collapsed="false">
      <c r="A203" s="26"/>
      <c r="B203" s="27"/>
      <c r="C203" s="28"/>
      <c r="D203" s="255" t="s">
        <v>173</v>
      </c>
      <c r="E203" s="28"/>
      <c r="F203" s="256" t="s">
        <v>760</v>
      </c>
      <c r="G203" s="28"/>
      <c r="H203" s="28"/>
      <c r="I203" s="207"/>
      <c r="J203" s="28"/>
      <c r="K203" s="28"/>
      <c r="L203" s="29"/>
      <c r="M203" s="257"/>
      <c r="N203" s="258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73</v>
      </c>
      <c r="AU203" s="3" t="s">
        <v>82</v>
      </c>
    </row>
    <row r="204" s="30" customFormat="true" ht="24" hidden="false" customHeight="true" outlineLevel="0" collapsed="false">
      <c r="A204" s="26"/>
      <c r="B204" s="27"/>
      <c r="C204" s="242" t="s">
        <v>275</v>
      </c>
      <c r="D204" s="242" t="s">
        <v>168</v>
      </c>
      <c r="E204" s="243" t="s">
        <v>800</v>
      </c>
      <c r="F204" s="244" t="s">
        <v>801</v>
      </c>
      <c r="G204" s="245" t="s">
        <v>217</v>
      </c>
      <c r="H204" s="246" t="n">
        <v>1</v>
      </c>
      <c r="I204" s="247"/>
      <c r="J204" s="248" t="n">
        <f aca="false">ROUND(I204*H204,2)</f>
        <v>0</v>
      </c>
      <c r="K204" s="249"/>
      <c r="L204" s="29"/>
      <c r="M204" s="250"/>
      <c r="N204" s="251" t="s">
        <v>38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172</v>
      </c>
      <c r="AT204" s="254" t="s">
        <v>168</v>
      </c>
      <c r="AU204" s="254" t="s">
        <v>82</v>
      </c>
      <c r="AY204" s="3" t="s">
        <v>165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0</v>
      </c>
      <c r="BK204" s="129" t="n">
        <f aca="false">ROUND(I204*H204,2)</f>
        <v>0</v>
      </c>
      <c r="BL204" s="3" t="s">
        <v>172</v>
      </c>
      <c r="BM204" s="254" t="s">
        <v>278</v>
      </c>
    </row>
    <row r="205" s="30" customFormat="true" ht="11.25" hidden="false" customHeight="false" outlineLevel="0" collapsed="false">
      <c r="A205" s="26"/>
      <c r="B205" s="27"/>
      <c r="C205" s="28"/>
      <c r="D205" s="255" t="s">
        <v>173</v>
      </c>
      <c r="E205" s="28"/>
      <c r="F205" s="256" t="s">
        <v>801</v>
      </c>
      <c r="G205" s="28"/>
      <c r="H205" s="28"/>
      <c r="I205" s="207"/>
      <c r="J205" s="28"/>
      <c r="K205" s="28"/>
      <c r="L205" s="29"/>
      <c r="M205" s="257"/>
      <c r="N205" s="258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73</v>
      </c>
      <c r="AU205" s="3" t="s">
        <v>82</v>
      </c>
    </row>
    <row r="206" s="30" customFormat="true" ht="24" hidden="false" customHeight="true" outlineLevel="0" collapsed="false">
      <c r="A206" s="26"/>
      <c r="B206" s="27"/>
      <c r="C206" s="242" t="s">
        <v>181</v>
      </c>
      <c r="D206" s="242" t="s">
        <v>168</v>
      </c>
      <c r="E206" s="243" t="s">
        <v>390</v>
      </c>
      <c r="F206" s="244" t="s">
        <v>391</v>
      </c>
      <c r="G206" s="245" t="s">
        <v>171</v>
      </c>
      <c r="H206" s="246" t="n">
        <v>2</v>
      </c>
      <c r="I206" s="247"/>
      <c r="J206" s="248" t="n">
        <f aca="false">ROUND(I206*H206,2)</f>
        <v>0</v>
      </c>
      <c r="K206" s="249"/>
      <c r="L206" s="29"/>
      <c r="M206" s="250"/>
      <c r="N206" s="251" t="s">
        <v>38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72</v>
      </c>
      <c r="AT206" s="254" t="s">
        <v>168</v>
      </c>
      <c r="AU206" s="254" t="s">
        <v>82</v>
      </c>
      <c r="AY206" s="3" t="s">
        <v>16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0</v>
      </c>
      <c r="BK206" s="129" t="n">
        <f aca="false">ROUND(I206*H206,2)</f>
        <v>0</v>
      </c>
      <c r="BL206" s="3" t="s">
        <v>172</v>
      </c>
      <c r="BM206" s="254" t="s">
        <v>281</v>
      </c>
    </row>
    <row r="207" s="30" customFormat="true" ht="19.5" hidden="false" customHeight="false" outlineLevel="0" collapsed="false">
      <c r="A207" s="26"/>
      <c r="B207" s="27"/>
      <c r="C207" s="28"/>
      <c r="D207" s="255" t="s">
        <v>173</v>
      </c>
      <c r="E207" s="28"/>
      <c r="F207" s="256" t="s">
        <v>391</v>
      </c>
      <c r="G207" s="28"/>
      <c r="H207" s="28"/>
      <c r="I207" s="207"/>
      <c r="J207" s="28"/>
      <c r="K207" s="28"/>
      <c r="L207" s="29"/>
      <c r="M207" s="257"/>
      <c r="N207" s="258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73</v>
      </c>
      <c r="AU207" s="3" t="s">
        <v>82</v>
      </c>
    </row>
    <row r="208" s="30" customFormat="true" ht="24" hidden="false" customHeight="true" outlineLevel="0" collapsed="false">
      <c r="A208" s="26"/>
      <c r="B208" s="27"/>
      <c r="C208" s="242" t="s">
        <v>284</v>
      </c>
      <c r="D208" s="242" t="s">
        <v>168</v>
      </c>
      <c r="E208" s="243" t="s">
        <v>395</v>
      </c>
      <c r="F208" s="244" t="s">
        <v>396</v>
      </c>
      <c r="G208" s="245" t="s">
        <v>171</v>
      </c>
      <c r="H208" s="246" t="n">
        <v>4</v>
      </c>
      <c r="I208" s="247"/>
      <c r="J208" s="248" t="n">
        <f aca="false">ROUND(I208*H208,2)</f>
        <v>0</v>
      </c>
      <c r="K208" s="249"/>
      <c r="L208" s="29"/>
      <c r="M208" s="250"/>
      <c r="N208" s="251" t="s">
        <v>38</v>
      </c>
      <c r="O208" s="76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172</v>
      </c>
      <c r="AT208" s="254" t="s">
        <v>168</v>
      </c>
      <c r="AU208" s="254" t="s">
        <v>82</v>
      </c>
      <c r="AY208" s="3" t="s">
        <v>165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0</v>
      </c>
      <c r="BK208" s="129" t="n">
        <f aca="false">ROUND(I208*H208,2)</f>
        <v>0</v>
      </c>
      <c r="BL208" s="3" t="s">
        <v>172</v>
      </c>
      <c r="BM208" s="254" t="s">
        <v>287</v>
      </c>
    </row>
    <row r="209" s="30" customFormat="true" ht="19.5" hidden="false" customHeight="false" outlineLevel="0" collapsed="false">
      <c r="A209" s="26"/>
      <c r="B209" s="27"/>
      <c r="C209" s="28"/>
      <c r="D209" s="255" t="s">
        <v>173</v>
      </c>
      <c r="E209" s="28"/>
      <c r="F209" s="256" t="s">
        <v>396</v>
      </c>
      <c r="G209" s="28"/>
      <c r="H209" s="28"/>
      <c r="I209" s="207"/>
      <c r="J209" s="28"/>
      <c r="K209" s="28"/>
      <c r="L209" s="29"/>
      <c r="M209" s="257"/>
      <c r="N209" s="258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73</v>
      </c>
      <c r="AU209" s="3" t="s">
        <v>82</v>
      </c>
    </row>
    <row r="210" s="30" customFormat="true" ht="24" hidden="false" customHeight="true" outlineLevel="0" collapsed="false">
      <c r="A210" s="26"/>
      <c r="B210" s="27"/>
      <c r="C210" s="242" t="s">
        <v>233</v>
      </c>
      <c r="D210" s="242" t="s">
        <v>168</v>
      </c>
      <c r="E210" s="243" t="s">
        <v>398</v>
      </c>
      <c r="F210" s="244" t="s">
        <v>399</v>
      </c>
      <c r="G210" s="245" t="s">
        <v>171</v>
      </c>
      <c r="H210" s="246" t="n">
        <v>1</v>
      </c>
      <c r="I210" s="247"/>
      <c r="J210" s="248" t="n">
        <f aca="false">ROUND(I210*H210,2)</f>
        <v>0</v>
      </c>
      <c r="K210" s="249"/>
      <c r="L210" s="29"/>
      <c r="M210" s="250"/>
      <c r="N210" s="251" t="s">
        <v>38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172</v>
      </c>
      <c r="AT210" s="254" t="s">
        <v>168</v>
      </c>
      <c r="AU210" s="254" t="s">
        <v>82</v>
      </c>
      <c r="AY210" s="3" t="s">
        <v>165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0</v>
      </c>
      <c r="BK210" s="129" t="n">
        <f aca="false">ROUND(I210*H210,2)</f>
        <v>0</v>
      </c>
      <c r="BL210" s="3" t="s">
        <v>172</v>
      </c>
      <c r="BM210" s="254" t="s">
        <v>290</v>
      </c>
    </row>
    <row r="211" s="30" customFormat="true" ht="19.5" hidden="false" customHeight="false" outlineLevel="0" collapsed="false">
      <c r="A211" s="26"/>
      <c r="B211" s="27"/>
      <c r="C211" s="28"/>
      <c r="D211" s="255" t="s">
        <v>173</v>
      </c>
      <c r="E211" s="28"/>
      <c r="F211" s="256" t="s">
        <v>399</v>
      </c>
      <c r="G211" s="28"/>
      <c r="H211" s="28"/>
      <c r="I211" s="207"/>
      <c r="J211" s="28"/>
      <c r="K211" s="28"/>
      <c r="L211" s="29"/>
      <c r="M211" s="257"/>
      <c r="N211" s="258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73</v>
      </c>
      <c r="AU211" s="3" t="s">
        <v>82</v>
      </c>
    </row>
    <row r="212" s="30" customFormat="true" ht="24" hidden="false" customHeight="true" outlineLevel="0" collapsed="false">
      <c r="A212" s="26"/>
      <c r="B212" s="27"/>
      <c r="C212" s="242" t="s">
        <v>291</v>
      </c>
      <c r="D212" s="242" t="s">
        <v>168</v>
      </c>
      <c r="E212" s="243" t="s">
        <v>279</v>
      </c>
      <c r="F212" s="244" t="s">
        <v>280</v>
      </c>
      <c r="G212" s="245" t="s">
        <v>217</v>
      </c>
      <c r="H212" s="246" t="n">
        <v>1</v>
      </c>
      <c r="I212" s="247"/>
      <c r="J212" s="248" t="n">
        <f aca="false">ROUND(I212*H212,2)</f>
        <v>0</v>
      </c>
      <c r="K212" s="249"/>
      <c r="L212" s="29"/>
      <c r="M212" s="250"/>
      <c r="N212" s="251" t="s">
        <v>38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172</v>
      </c>
      <c r="AT212" s="254" t="s">
        <v>168</v>
      </c>
      <c r="AU212" s="254" t="s">
        <v>82</v>
      </c>
      <c r="AY212" s="3" t="s">
        <v>165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0</v>
      </c>
      <c r="BK212" s="129" t="n">
        <f aca="false">ROUND(I212*H212,2)</f>
        <v>0</v>
      </c>
      <c r="BL212" s="3" t="s">
        <v>172</v>
      </c>
      <c r="BM212" s="254" t="s">
        <v>294</v>
      </c>
    </row>
    <row r="213" s="30" customFormat="true" ht="19.5" hidden="false" customHeight="false" outlineLevel="0" collapsed="false">
      <c r="A213" s="26"/>
      <c r="B213" s="27"/>
      <c r="C213" s="28"/>
      <c r="D213" s="255" t="s">
        <v>173</v>
      </c>
      <c r="E213" s="28"/>
      <c r="F213" s="256" t="s">
        <v>280</v>
      </c>
      <c r="G213" s="28"/>
      <c r="H213" s="28"/>
      <c r="I213" s="207"/>
      <c r="J213" s="28"/>
      <c r="K213" s="28"/>
      <c r="L213" s="29"/>
      <c r="M213" s="257"/>
      <c r="N213" s="258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73</v>
      </c>
      <c r="AU213" s="3" t="s">
        <v>82</v>
      </c>
    </row>
    <row r="214" s="30" customFormat="true" ht="24" hidden="false" customHeight="true" outlineLevel="0" collapsed="false">
      <c r="A214" s="26"/>
      <c r="B214" s="27"/>
      <c r="C214" s="242" t="s">
        <v>236</v>
      </c>
      <c r="D214" s="242" t="s">
        <v>168</v>
      </c>
      <c r="E214" s="243" t="s">
        <v>802</v>
      </c>
      <c r="F214" s="244" t="s">
        <v>803</v>
      </c>
      <c r="G214" s="245" t="s">
        <v>195</v>
      </c>
      <c r="H214" s="246" t="n">
        <v>0.035</v>
      </c>
      <c r="I214" s="247"/>
      <c r="J214" s="248" t="n">
        <f aca="false">ROUND(I214*H214,2)</f>
        <v>0</v>
      </c>
      <c r="K214" s="249"/>
      <c r="L214" s="29"/>
      <c r="M214" s="250"/>
      <c r="N214" s="251" t="s">
        <v>38</v>
      </c>
      <c r="O214" s="76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4" t="s">
        <v>172</v>
      </c>
      <c r="AT214" s="254" t="s">
        <v>168</v>
      </c>
      <c r="AU214" s="254" t="s">
        <v>82</v>
      </c>
      <c r="AY214" s="3" t="s">
        <v>165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0</v>
      </c>
      <c r="BK214" s="129" t="n">
        <f aca="false">ROUND(I214*H214,2)</f>
        <v>0</v>
      </c>
      <c r="BL214" s="3" t="s">
        <v>172</v>
      </c>
      <c r="BM214" s="254" t="s">
        <v>297</v>
      </c>
    </row>
    <row r="215" s="30" customFormat="true" ht="11.25" hidden="false" customHeight="false" outlineLevel="0" collapsed="false">
      <c r="A215" s="26"/>
      <c r="B215" s="27"/>
      <c r="C215" s="28"/>
      <c r="D215" s="255" t="s">
        <v>173</v>
      </c>
      <c r="E215" s="28"/>
      <c r="F215" s="256" t="s">
        <v>803</v>
      </c>
      <c r="G215" s="28"/>
      <c r="H215" s="28"/>
      <c r="I215" s="207"/>
      <c r="J215" s="28"/>
      <c r="K215" s="28"/>
      <c r="L215" s="29"/>
      <c r="M215" s="257"/>
      <c r="N215" s="258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73</v>
      </c>
      <c r="AU215" s="3" t="s">
        <v>82</v>
      </c>
    </row>
    <row r="216" s="30" customFormat="true" ht="24" hidden="false" customHeight="true" outlineLevel="0" collapsed="false">
      <c r="A216" s="26"/>
      <c r="B216" s="27"/>
      <c r="C216" s="242" t="s">
        <v>298</v>
      </c>
      <c r="D216" s="242" t="s">
        <v>168</v>
      </c>
      <c r="E216" s="243" t="s">
        <v>804</v>
      </c>
      <c r="F216" s="244" t="s">
        <v>805</v>
      </c>
      <c r="G216" s="245" t="s">
        <v>195</v>
      </c>
      <c r="H216" s="246" t="n">
        <v>0.035</v>
      </c>
      <c r="I216" s="247"/>
      <c r="J216" s="248" t="n">
        <f aca="false">ROUND(I216*H216,2)</f>
        <v>0</v>
      </c>
      <c r="K216" s="249"/>
      <c r="L216" s="29"/>
      <c r="M216" s="250"/>
      <c r="N216" s="251" t="s">
        <v>38</v>
      </c>
      <c r="O216" s="76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4" t="s">
        <v>172</v>
      </c>
      <c r="AT216" s="254" t="s">
        <v>168</v>
      </c>
      <c r="AU216" s="254" t="s">
        <v>82</v>
      </c>
      <c r="AY216" s="3" t="s">
        <v>165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0</v>
      </c>
      <c r="BK216" s="129" t="n">
        <f aca="false">ROUND(I216*H216,2)</f>
        <v>0</v>
      </c>
      <c r="BL216" s="3" t="s">
        <v>172</v>
      </c>
      <c r="BM216" s="254" t="s">
        <v>301</v>
      </c>
    </row>
    <row r="217" s="30" customFormat="true" ht="19.5" hidden="false" customHeight="false" outlineLevel="0" collapsed="false">
      <c r="A217" s="26"/>
      <c r="B217" s="27"/>
      <c r="C217" s="28"/>
      <c r="D217" s="255" t="s">
        <v>173</v>
      </c>
      <c r="E217" s="28"/>
      <c r="F217" s="256" t="s">
        <v>805</v>
      </c>
      <c r="G217" s="28"/>
      <c r="H217" s="28"/>
      <c r="I217" s="207"/>
      <c r="J217" s="28"/>
      <c r="K217" s="28"/>
      <c r="L217" s="29"/>
      <c r="M217" s="257"/>
      <c r="N217" s="258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73</v>
      </c>
      <c r="AU217" s="3" t="s">
        <v>82</v>
      </c>
    </row>
    <row r="218" s="225" customFormat="true" ht="22.5" hidden="false" customHeight="true" outlineLevel="0" collapsed="false">
      <c r="B218" s="226"/>
      <c r="C218" s="227"/>
      <c r="D218" s="228" t="s">
        <v>72</v>
      </c>
      <c r="E218" s="240" t="s">
        <v>305</v>
      </c>
      <c r="F218" s="240" t="s">
        <v>306</v>
      </c>
      <c r="G218" s="227"/>
      <c r="H218" s="227"/>
      <c r="I218" s="230"/>
      <c r="J218" s="241" t="n">
        <f aca="false">BK218</f>
        <v>0</v>
      </c>
      <c r="K218" s="227"/>
      <c r="L218" s="232"/>
      <c r="M218" s="233"/>
      <c r="N218" s="234"/>
      <c r="O218" s="234"/>
      <c r="P218" s="235" t="n">
        <f aca="false">SUM(P219:P228)</f>
        <v>0</v>
      </c>
      <c r="Q218" s="234"/>
      <c r="R218" s="235" t="n">
        <f aca="false">SUM(R219:R228)</f>
        <v>0</v>
      </c>
      <c r="S218" s="234"/>
      <c r="T218" s="236" t="n">
        <f aca="false">SUM(T219:T228)</f>
        <v>0</v>
      </c>
      <c r="AR218" s="237" t="s">
        <v>82</v>
      </c>
      <c r="AT218" s="238" t="s">
        <v>72</v>
      </c>
      <c r="AU218" s="238" t="s">
        <v>80</v>
      </c>
      <c r="AY218" s="237" t="s">
        <v>165</v>
      </c>
      <c r="BK218" s="239" t="n">
        <f aca="false">SUM(BK219:BK228)</f>
        <v>0</v>
      </c>
    </row>
    <row r="219" s="30" customFormat="true" ht="37.5" hidden="false" customHeight="true" outlineLevel="0" collapsed="false">
      <c r="A219" s="26"/>
      <c r="B219" s="27"/>
      <c r="C219" s="242" t="s">
        <v>240</v>
      </c>
      <c r="D219" s="242" t="s">
        <v>168</v>
      </c>
      <c r="E219" s="243" t="s">
        <v>761</v>
      </c>
      <c r="F219" s="244" t="s">
        <v>762</v>
      </c>
      <c r="G219" s="245" t="s">
        <v>266</v>
      </c>
      <c r="H219" s="246" t="n">
        <v>1</v>
      </c>
      <c r="I219" s="247"/>
      <c r="J219" s="248" t="n">
        <f aca="false">ROUND(I219*H219,2)</f>
        <v>0</v>
      </c>
      <c r="K219" s="249"/>
      <c r="L219" s="29"/>
      <c r="M219" s="250"/>
      <c r="N219" s="251" t="s">
        <v>38</v>
      </c>
      <c r="O219" s="76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4" t="s">
        <v>172</v>
      </c>
      <c r="AT219" s="254" t="s">
        <v>168</v>
      </c>
      <c r="AU219" s="254" t="s">
        <v>82</v>
      </c>
      <c r="AY219" s="3" t="s">
        <v>165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0</v>
      </c>
      <c r="BK219" s="129" t="n">
        <f aca="false">ROUND(I219*H219,2)</f>
        <v>0</v>
      </c>
      <c r="BL219" s="3" t="s">
        <v>172</v>
      </c>
      <c r="BM219" s="254" t="s">
        <v>304</v>
      </c>
    </row>
    <row r="220" s="30" customFormat="true" ht="19.5" hidden="false" customHeight="false" outlineLevel="0" collapsed="false">
      <c r="A220" s="26"/>
      <c r="B220" s="27"/>
      <c r="C220" s="28"/>
      <c r="D220" s="255" t="s">
        <v>173</v>
      </c>
      <c r="E220" s="28"/>
      <c r="F220" s="256" t="s">
        <v>762</v>
      </c>
      <c r="G220" s="28"/>
      <c r="H220" s="28"/>
      <c r="I220" s="207"/>
      <c r="J220" s="28"/>
      <c r="K220" s="28"/>
      <c r="L220" s="29"/>
      <c r="M220" s="257"/>
      <c r="N220" s="258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73</v>
      </c>
      <c r="AU220" s="3" t="s">
        <v>82</v>
      </c>
    </row>
    <row r="221" s="30" customFormat="true" ht="21.75" hidden="false" customHeight="true" outlineLevel="0" collapsed="false">
      <c r="A221" s="26"/>
      <c r="B221" s="27"/>
      <c r="C221" s="242" t="s">
        <v>307</v>
      </c>
      <c r="D221" s="242" t="s">
        <v>168</v>
      </c>
      <c r="E221" s="243" t="s">
        <v>311</v>
      </c>
      <c r="F221" s="244" t="s">
        <v>312</v>
      </c>
      <c r="G221" s="245" t="s">
        <v>266</v>
      </c>
      <c r="H221" s="246" t="n">
        <v>1</v>
      </c>
      <c r="I221" s="247"/>
      <c r="J221" s="248" t="n">
        <f aca="false">ROUND(I221*H221,2)</f>
        <v>0</v>
      </c>
      <c r="K221" s="249"/>
      <c r="L221" s="29"/>
      <c r="M221" s="250"/>
      <c r="N221" s="251" t="s">
        <v>38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172</v>
      </c>
      <c r="AT221" s="254" t="s">
        <v>168</v>
      </c>
      <c r="AU221" s="254" t="s">
        <v>82</v>
      </c>
      <c r="AY221" s="3" t="s">
        <v>165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0</v>
      </c>
      <c r="BK221" s="129" t="n">
        <f aca="false">ROUND(I221*H221,2)</f>
        <v>0</v>
      </c>
      <c r="BL221" s="3" t="s">
        <v>172</v>
      </c>
      <c r="BM221" s="254" t="s">
        <v>310</v>
      </c>
    </row>
    <row r="222" s="30" customFormat="true" ht="11.25" hidden="false" customHeight="false" outlineLevel="0" collapsed="false">
      <c r="A222" s="26"/>
      <c r="B222" s="27"/>
      <c r="C222" s="28"/>
      <c r="D222" s="255" t="s">
        <v>173</v>
      </c>
      <c r="E222" s="28"/>
      <c r="F222" s="256" t="s">
        <v>312</v>
      </c>
      <c r="G222" s="28"/>
      <c r="H222" s="28"/>
      <c r="I222" s="207"/>
      <c r="J222" s="28"/>
      <c r="K222" s="28"/>
      <c r="L222" s="29"/>
      <c r="M222" s="257"/>
      <c r="N222" s="258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73</v>
      </c>
      <c r="AU222" s="3" t="s">
        <v>82</v>
      </c>
    </row>
    <row r="223" s="30" customFormat="true" ht="16.5" hidden="false" customHeight="true" outlineLevel="0" collapsed="false">
      <c r="A223" s="26"/>
      <c r="B223" s="27"/>
      <c r="C223" s="242" t="s">
        <v>241</v>
      </c>
      <c r="D223" s="242" t="s">
        <v>168</v>
      </c>
      <c r="E223" s="243" t="s">
        <v>315</v>
      </c>
      <c r="F223" s="244" t="s">
        <v>316</v>
      </c>
      <c r="G223" s="245" t="s">
        <v>217</v>
      </c>
      <c r="H223" s="246" t="n">
        <v>1</v>
      </c>
      <c r="I223" s="247"/>
      <c r="J223" s="248" t="n">
        <f aca="false">ROUND(I223*H223,2)</f>
        <v>0</v>
      </c>
      <c r="K223" s="249"/>
      <c r="L223" s="29"/>
      <c r="M223" s="250"/>
      <c r="N223" s="251" t="s">
        <v>38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172</v>
      </c>
      <c r="AT223" s="254" t="s">
        <v>168</v>
      </c>
      <c r="AU223" s="254" t="s">
        <v>82</v>
      </c>
      <c r="AY223" s="3" t="s">
        <v>165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0</v>
      </c>
      <c r="BK223" s="129" t="n">
        <f aca="false">ROUND(I223*H223,2)</f>
        <v>0</v>
      </c>
      <c r="BL223" s="3" t="s">
        <v>172</v>
      </c>
      <c r="BM223" s="254" t="s">
        <v>313</v>
      </c>
    </row>
    <row r="224" s="30" customFormat="true" ht="11.25" hidden="false" customHeight="false" outlineLevel="0" collapsed="false">
      <c r="A224" s="26"/>
      <c r="B224" s="27"/>
      <c r="C224" s="28"/>
      <c r="D224" s="255" t="s">
        <v>173</v>
      </c>
      <c r="E224" s="28"/>
      <c r="F224" s="256" t="s">
        <v>316</v>
      </c>
      <c r="G224" s="28"/>
      <c r="H224" s="28"/>
      <c r="I224" s="207"/>
      <c r="J224" s="28"/>
      <c r="K224" s="28"/>
      <c r="L224" s="29"/>
      <c r="M224" s="257"/>
      <c r="N224" s="258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73</v>
      </c>
      <c r="AU224" s="3" t="s">
        <v>82</v>
      </c>
    </row>
    <row r="225" s="30" customFormat="true" ht="33" hidden="false" customHeight="true" outlineLevel="0" collapsed="false">
      <c r="A225" s="26"/>
      <c r="B225" s="27"/>
      <c r="C225" s="259" t="s">
        <v>314</v>
      </c>
      <c r="D225" s="259" t="s">
        <v>178</v>
      </c>
      <c r="E225" s="260" t="s">
        <v>318</v>
      </c>
      <c r="F225" s="261" t="s">
        <v>319</v>
      </c>
      <c r="G225" s="262" t="s">
        <v>217</v>
      </c>
      <c r="H225" s="263" t="n">
        <v>1</v>
      </c>
      <c r="I225" s="264"/>
      <c r="J225" s="265" t="n">
        <f aca="false">ROUND(I225*H225,2)</f>
        <v>0</v>
      </c>
      <c r="K225" s="266"/>
      <c r="L225" s="267"/>
      <c r="M225" s="268"/>
      <c r="N225" s="269" t="s">
        <v>38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181</v>
      </c>
      <c r="AT225" s="254" t="s">
        <v>178</v>
      </c>
      <c r="AU225" s="254" t="s">
        <v>82</v>
      </c>
      <c r="AY225" s="3" t="s">
        <v>165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0</v>
      </c>
      <c r="BK225" s="129" t="n">
        <f aca="false">ROUND(I225*H225,2)</f>
        <v>0</v>
      </c>
      <c r="BL225" s="3" t="s">
        <v>172</v>
      </c>
      <c r="BM225" s="254" t="s">
        <v>317</v>
      </c>
    </row>
    <row r="226" s="30" customFormat="true" ht="19.5" hidden="false" customHeight="false" outlineLevel="0" collapsed="false">
      <c r="A226" s="26"/>
      <c r="B226" s="27"/>
      <c r="C226" s="28"/>
      <c r="D226" s="255" t="s">
        <v>173</v>
      </c>
      <c r="E226" s="28"/>
      <c r="F226" s="256" t="s">
        <v>319</v>
      </c>
      <c r="G226" s="28"/>
      <c r="H226" s="28"/>
      <c r="I226" s="207"/>
      <c r="J226" s="28"/>
      <c r="K226" s="28"/>
      <c r="L226" s="29"/>
      <c r="M226" s="257"/>
      <c r="N226" s="258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73</v>
      </c>
      <c r="AU226" s="3" t="s">
        <v>82</v>
      </c>
    </row>
    <row r="227" s="30" customFormat="true" ht="24" hidden="false" customHeight="true" outlineLevel="0" collapsed="false">
      <c r="A227" s="26"/>
      <c r="B227" s="27"/>
      <c r="C227" s="242" t="s">
        <v>242</v>
      </c>
      <c r="D227" s="242" t="s">
        <v>168</v>
      </c>
      <c r="E227" s="243" t="s">
        <v>322</v>
      </c>
      <c r="F227" s="244" t="s">
        <v>323</v>
      </c>
      <c r="G227" s="245" t="s">
        <v>266</v>
      </c>
      <c r="H227" s="246" t="n">
        <v>1</v>
      </c>
      <c r="I227" s="247"/>
      <c r="J227" s="248" t="n">
        <f aca="false">ROUND(I227*H227,2)</f>
        <v>0</v>
      </c>
      <c r="K227" s="249"/>
      <c r="L227" s="29"/>
      <c r="M227" s="250"/>
      <c r="N227" s="251" t="s">
        <v>38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72</v>
      </c>
      <c r="AT227" s="254" t="s">
        <v>168</v>
      </c>
      <c r="AU227" s="254" t="s">
        <v>82</v>
      </c>
      <c r="AY227" s="3" t="s">
        <v>165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0</v>
      </c>
      <c r="BK227" s="129" t="n">
        <f aca="false">ROUND(I227*H227,2)</f>
        <v>0</v>
      </c>
      <c r="BL227" s="3" t="s">
        <v>172</v>
      </c>
      <c r="BM227" s="254" t="s">
        <v>320</v>
      </c>
    </row>
    <row r="228" s="30" customFormat="true" ht="11.25" hidden="false" customHeight="false" outlineLevel="0" collapsed="false">
      <c r="A228" s="26"/>
      <c r="B228" s="27"/>
      <c r="C228" s="28"/>
      <c r="D228" s="255" t="s">
        <v>173</v>
      </c>
      <c r="E228" s="28"/>
      <c r="F228" s="256" t="s">
        <v>323</v>
      </c>
      <c r="G228" s="28"/>
      <c r="H228" s="28"/>
      <c r="I228" s="207"/>
      <c r="J228" s="28"/>
      <c r="K228" s="28"/>
      <c r="L228" s="29"/>
      <c r="M228" s="257"/>
      <c r="N228" s="258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3</v>
      </c>
      <c r="AU228" s="3" t="s">
        <v>82</v>
      </c>
    </row>
    <row r="229" s="225" customFormat="true" ht="22.5" hidden="false" customHeight="true" outlineLevel="0" collapsed="false">
      <c r="B229" s="226"/>
      <c r="C229" s="227"/>
      <c r="D229" s="228" t="s">
        <v>72</v>
      </c>
      <c r="E229" s="240" t="s">
        <v>325</v>
      </c>
      <c r="F229" s="240" t="s">
        <v>326</v>
      </c>
      <c r="G229" s="227"/>
      <c r="H229" s="227"/>
      <c r="I229" s="230"/>
      <c r="J229" s="241" t="n">
        <f aca="false">BK229</f>
        <v>0</v>
      </c>
      <c r="K229" s="227"/>
      <c r="L229" s="232"/>
      <c r="M229" s="233"/>
      <c r="N229" s="234"/>
      <c r="O229" s="234"/>
      <c r="P229" s="235" t="n">
        <f aca="false">SUM(P230:P233)</f>
        <v>0</v>
      </c>
      <c r="Q229" s="234"/>
      <c r="R229" s="235" t="n">
        <f aca="false">SUM(R230:R233)</f>
        <v>0</v>
      </c>
      <c r="S229" s="234"/>
      <c r="T229" s="236" t="n">
        <f aca="false">SUM(T230:T233)</f>
        <v>0</v>
      </c>
      <c r="AR229" s="237" t="s">
        <v>82</v>
      </c>
      <c r="AT229" s="238" t="s">
        <v>72</v>
      </c>
      <c r="AU229" s="238" t="s">
        <v>80</v>
      </c>
      <c r="AY229" s="237" t="s">
        <v>165</v>
      </c>
      <c r="BK229" s="239" t="n">
        <f aca="false">SUM(BK230:BK233)</f>
        <v>0</v>
      </c>
    </row>
    <row r="230" s="30" customFormat="true" ht="24" hidden="false" customHeight="true" outlineLevel="0" collapsed="false">
      <c r="A230" s="26"/>
      <c r="B230" s="27"/>
      <c r="C230" s="242" t="s">
        <v>321</v>
      </c>
      <c r="D230" s="242" t="s">
        <v>168</v>
      </c>
      <c r="E230" s="243" t="s">
        <v>763</v>
      </c>
      <c r="F230" s="244" t="s">
        <v>764</v>
      </c>
      <c r="G230" s="245" t="s">
        <v>217</v>
      </c>
      <c r="H230" s="246" t="n">
        <v>2</v>
      </c>
      <c r="I230" s="247"/>
      <c r="J230" s="248" t="n">
        <f aca="false">ROUND(I230*H230,2)</f>
        <v>0</v>
      </c>
      <c r="K230" s="249"/>
      <c r="L230" s="29"/>
      <c r="M230" s="250"/>
      <c r="N230" s="251" t="s">
        <v>38</v>
      </c>
      <c r="O230" s="76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4" t="s">
        <v>172</v>
      </c>
      <c r="AT230" s="254" t="s">
        <v>168</v>
      </c>
      <c r="AU230" s="254" t="s">
        <v>82</v>
      </c>
      <c r="AY230" s="3" t="s">
        <v>165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0</v>
      </c>
      <c r="BK230" s="129" t="n">
        <f aca="false">ROUND(I230*H230,2)</f>
        <v>0</v>
      </c>
      <c r="BL230" s="3" t="s">
        <v>172</v>
      </c>
      <c r="BM230" s="254" t="s">
        <v>324</v>
      </c>
    </row>
    <row r="231" s="30" customFormat="true" ht="19.5" hidden="false" customHeight="false" outlineLevel="0" collapsed="false">
      <c r="A231" s="26"/>
      <c r="B231" s="27"/>
      <c r="C231" s="28"/>
      <c r="D231" s="255" t="s">
        <v>173</v>
      </c>
      <c r="E231" s="28"/>
      <c r="F231" s="256" t="s">
        <v>764</v>
      </c>
      <c r="G231" s="28"/>
      <c r="H231" s="28"/>
      <c r="I231" s="207"/>
      <c r="J231" s="28"/>
      <c r="K231" s="28"/>
      <c r="L231" s="29"/>
      <c r="M231" s="257"/>
      <c r="N231" s="258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73</v>
      </c>
      <c r="AU231" s="3" t="s">
        <v>82</v>
      </c>
    </row>
    <row r="232" s="30" customFormat="true" ht="24" hidden="false" customHeight="true" outlineLevel="0" collapsed="false">
      <c r="A232" s="26"/>
      <c r="B232" s="27"/>
      <c r="C232" s="242" t="s">
        <v>245</v>
      </c>
      <c r="D232" s="242" t="s">
        <v>168</v>
      </c>
      <c r="E232" s="243" t="s">
        <v>331</v>
      </c>
      <c r="F232" s="244" t="s">
        <v>332</v>
      </c>
      <c r="G232" s="245" t="s">
        <v>217</v>
      </c>
      <c r="H232" s="246" t="n">
        <v>2</v>
      </c>
      <c r="I232" s="247"/>
      <c r="J232" s="248" t="n">
        <f aca="false">ROUND(I232*H232,2)</f>
        <v>0</v>
      </c>
      <c r="K232" s="249"/>
      <c r="L232" s="29"/>
      <c r="M232" s="250"/>
      <c r="N232" s="251" t="s">
        <v>38</v>
      </c>
      <c r="O232" s="76"/>
      <c r="P232" s="252" t="n">
        <f aca="false">O232*H232</f>
        <v>0</v>
      </c>
      <c r="Q232" s="252" t="n">
        <v>0</v>
      </c>
      <c r="R232" s="252" t="n">
        <f aca="false">Q232*H232</f>
        <v>0</v>
      </c>
      <c r="S232" s="252" t="n">
        <v>0</v>
      </c>
      <c r="T232" s="253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4" t="s">
        <v>172</v>
      </c>
      <c r="AT232" s="254" t="s">
        <v>168</v>
      </c>
      <c r="AU232" s="254" t="s">
        <v>82</v>
      </c>
      <c r="AY232" s="3" t="s">
        <v>165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0</v>
      </c>
      <c r="BK232" s="129" t="n">
        <f aca="false">ROUND(I232*H232,2)</f>
        <v>0</v>
      </c>
      <c r="BL232" s="3" t="s">
        <v>172</v>
      </c>
      <c r="BM232" s="254" t="s">
        <v>329</v>
      </c>
    </row>
    <row r="233" s="30" customFormat="true" ht="11.25" hidden="false" customHeight="false" outlineLevel="0" collapsed="false">
      <c r="A233" s="26"/>
      <c r="B233" s="27"/>
      <c r="C233" s="28"/>
      <c r="D233" s="255" t="s">
        <v>173</v>
      </c>
      <c r="E233" s="28"/>
      <c r="F233" s="256" t="s">
        <v>332</v>
      </c>
      <c r="G233" s="28"/>
      <c r="H233" s="28"/>
      <c r="I233" s="207"/>
      <c r="J233" s="28"/>
      <c r="K233" s="28"/>
      <c r="L233" s="29"/>
      <c r="M233" s="257"/>
      <c r="N233" s="258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173</v>
      </c>
      <c r="AU233" s="3" t="s">
        <v>82</v>
      </c>
    </row>
    <row r="234" s="225" customFormat="true" ht="22.5" hidden="false" customHeight="true" outlineLevel="0" collapsed="false">
      <c r="B234" s="226"/>
      <c r="C234" s="227"/>
      <c r="D234" s="228" t="s">
        <v>72</v>
      </c>
      <c r="E234" s="240" t="s">
        <v>334</v>
      </c>
      <c r="F234" s="240" t="s">
        <v>335</v>
      </c>
      <c r="G234" s="227"/>
      <c r="H234" s="227"/>
      <c r="I234" s="230"/>
      <c r="J234" s="241" t="n">
        <f aca="false">BK234</f>
        <v>0</v>
      </c>
      <c r="K234" s="227"/>
      <c r="L234" s="232"/>
      <c r="M234" s="233"/>
      <c r="N234" s="234"/>
      <c r="O234" s="234"/>
      <c r="P234" s="235" t="n">
        <f aca="false">SUM(P235:P264)</f>
        <v>0</v>
      </c>
      <c r="Q234" s="234"/>
      <c r="R234" s="235" t="n">
        <f aca="false">SUM(R235:R264)</f>
        <v>0</v>
      </c>
      <c r="S234" s="234"/>
      <c r="T234" s="236" t="n">
        <f aca="false">SUM(T235:T264)</f>
        <v>0</v>
      </c>
      <c r="AR234" s="237" t="s">
        <v>82</v>
      </c>
      <c r="AT234" s="238" t="s">
        <v>72</v>
      </c>
      <c r="AU234" s="238" t="s">
        <v>80</v>
      </c>
      <c r="AY234" s="237" t="s">
        <v>165</v>
      </c>
      <c r="BK234" s="239" t="n">
        <f aca="false">SUM(BK235:BK264)</f>
        <v>0</v>
      </c>
    </row>
    <row r="235" s="30" customFormat="true" ht="24" hidden="false" customHeight="true" outlineLevel="0" collapsed="false">
      <c r="A235" s="26"/>
      <c r="B235" s="27"/>
      <c r="C235" s="242" t="s">
        <v>330</v>
      </c>
      <c r="D235" s="242" t="s">
        <v>168</v>
      </c>
      <c r="E235" s="243" t="s">
        <v>336</v>
      </c>
      <c r="F235" s="244" t="s">
        <v>765</v>
      </c>
      <c r="G235" s="245" t="s">
        <v>338</v>
      </c>
      <c r="H235" s="246" t="n">
        <v>1</v>
      </c>
      <c r="I235" s="247"/>
      <c r="J235" s="248" t="n">
        <f aca="false">ROUND(I235*H235,2)</f>
        <v>0</v>
      </c>
      <c r="K235" s="249"/>
      <c r="L235" s="29"/>
      <c r="M235" s="250"/>
      <c r="N235" s="251" t="s">
        <v>38</v>
      </c>
      <c r="O235" s="76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4" t="s">
        <v>172</v>
      </c>
      <c r="AT235" s="254" t="s">
        <v>168</v>
      </c>
      <c r="AU235" s="254" t="s">
        <v>82</v>
      </c>
      <c r="AY235" s="3" t="s">
        <v>165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0</v>
      </c>
      <c r="BK235" s="129" t="n">
        <f aca="false">ROUND(I235*H235,2)</f>
        <v>0</v>
      </c>
      <c r="BL235" s="3" t="s">
        <v>172</v>
      </c>
      <c r="BM235" s="254" t="s">
        <v>333</v>
      </c>
    </row>
    <row r="236" s="30" customFormat="true" ht="19.5" hidden="false" customHeight="false" outlineLevel="0" collapsed="false">
      <c r="A236" s="26"/>
      <c r="B236" s="27"/>
      <c r="C236" s="28"/>
      <c r="D236" s="255" t="s">
        <v>173</v>
      </c>
      <c r="E236" s="28"/>
      <c r="F236" s="256" t="s">
        <v>765</v>
      </c>
      <c r="G236" s="28"/>
      <c r="H236" s="28"/>
      <c r="I236" s="207"/>
      <c r="J236" s="28"/>
      <c r="K236" s="28"/>
      <c r="L236" s="29"/>
      <c r="M236" s="257"/>
      <c r="N236" s="258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73</v>
      </c>
      <c r="AU236" s="3" t="s">
        <v>82</v>
      </c>
    </row>
    <row r="237" s="30" customFormat="true" ht="16.5" hidden="false" customHeight="true" outlineLevel="0" collapsed="false">
      <c r="A237" s="26"/>
      <c r="B237" s="27"/>
      <c r="C237" s="259" t="s">
        <v>249</v>
      </c>
      <c r="D237" s="259" t="s">
        <v>178</v>
      </c>
      <c r="E237" s="260" t="s">
        <v>341</v>
      </c>
      <c r="F237" s="261" t="s">
        <v>342</v>
      </c>
      <c r="G237" s="262" t="s">
        <v>212</v>
      </c>
      <c r="H237" s="263" t="n">
        <v>10</v>
      </c>
      <c r="I237" s="264"/>
      <c r="J237" s="265" t="n">
        <f aca="false">ROUND(I237*H237,2)</f>
        <v>0</v>
      </c>
      <c r="K237" s="266"/>
      <c r="L237" s="267"/>
      <c r="M237" s="268"/>
      <c r="N237" s="269" t="s">
        <v>38</v>
      </c>
      <c r="O237" s="76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181</v>
      </c>
      <c r="AT237" s="254" t="s">
        <v>178</v>
      </c>
      <c r="AU237" s="254" t="s">
        <v>82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0</v>
      </c>
      <c r="BK237" s="129" t="n">
        <f aca="false">ROUND(I237*H237,2)</f>
        <v>0</v>
      </c>
      <c r="BL237" s="3" t="s">
        <v>172</v>
      </c>
      <c r="BM237" s="254" t="s">
        <v>339</v>
      </c>
    </row>
    <row r="238" s="30" customFormat="true" ht="11.25" hidden="false" customHeight="false" outlineLevel="0" collapsed="false">
      <c r="A238" s="26"/>
      <c r="B238" s="27"/>
      <c r="C238" s="28"/>
      <c r="D238" s="255" t="s">
        <v>173</v>
      </c>
      <c r="E238" s="28"/>
      <c r="F238" s="256" t="s">
        <v>342</v>
      </c>
      <c r="G238" s="28"/>
      <c r="H238" s="28"/>
      <c r="I238" s="207"/>
      <c r="J238" s="28"/>
      <c r="K238" s="28"/>
      <c r="L238" s="29"/>
      <c r="M238" s="257"/>
      <c r="N238" s="258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73</v>
      </c>
      <c r="AU238" s="3" t="s">
        <v>82</v>
      </c>
    </row>
    <row r="239" s="30" customFormat="true" ht="21.75" hidden="false" customHeight="true" outlineLevel="0" collapsed="false">
      <c r="A239" s="26"/>
      <c r="B239" s="27"/>
      <c r="C239" s="242" t="s">
        <v>340</v>
      </c>
      <c r="D239" s="242" t="s">
        <v>168</v>
      </c>
      <c r="E239" s="243" t="s">
        <v>344</v>
      </c>
      <c r="F239" s="244" t="s">
        <v>806</v>
      </c>
      <c r="G239" s="245" t="s">
        <v>338</v>
      </c>
      <c r="H239" s="246" t="n">
        <v>1</v>
      </c>
      <c r="I239" s="247"/>
      <c r="J239" s="248" t="n">
        <f aca="false">ROUND(I239*H239,2)</f>
        <v>0</v>
      </c>
      <c r="K239" s="249"/>
      <c r="L239" s="29"/>
      <c r="M239" s="250"/>
      <c r="N239" s="251" t="s">
        <v>38</v>
      </c>
      <c r="O239" s="76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172</v>
      </c>
      <c r="AT239" s="254" t="s">
        <v>168</v>
      </c>
      <c r="AU239" s="254" t="s">
        <v>82</v>
      </c>
      <c r="AY239" s="3" t="s">
        <v>165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0</v>
      </c>
      <c r="BK239" s="129" t="n">
        <f aca="false">ROUND(I239*H239,2)</f>
        <v>0</v>
      </c>
      <c r="BL239" s="3" t="s">
        <v>172</v>
      </c>
      <c r="BM239" s="254" t="s">
        <v>343</v>
      </c>
    </row>
    <row r="240" s="30" customFormat="true" ht="11.25" hidden="false" customHeight="false" outlineLevel="0" collapsed="false">
      <c r="A240" s="26"/>
      <c r="B240" s="27"/>
      <c r="C240" s="28"/>
      <c r="D240" s="255" t="s">
        <v>173</v>
      </c>
      <c r="E240" s="28"/>
      <c r="F240" s="256" t="s">
        <v>806</v>
      </c>
      <c r="G240" s="28"/>
      <c r="H240" s="28"/>
      <c r="I240" s="207"/>
      <c r="J240" s="28"/>
      <c r="K240" s="28"/>
      <c r="L240" s="29"/>
      <c r="M240" s="257"/>
      <c r="N240" s="258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73</v>
      </c>
      <c r="AU240" s="3" t="s">
        <v>82</v>
      </c>
    </row>
    <row r="241" s="30" customFormat="true" ht="24" hidden="false" customHeight="true" outlineLevel="0" collapsed="false">
      <c r="A241" s="26"/>
      <c r="B241" s="27"/>
      <c r="C241" s="242" t="s">
        <v>252</v>
      </c>
      <c r="D241" s="242" t="s">
        <v>168</v>
      </c>
      <c r="E241" s="243" t="s">
        <v>348</v>
      </c>
      <c r="F241" s="244" t="s">
        <v>807</v>
      </c>
      <c r="G241" s="245" t="s">
        <v>212</v>
      </c>
      <c r="H241" s="246" t="n">
        <v>1</v>
      </c>
      <c r="I241" s="247"/>
      <c r="J241" s="248" t="n">
        <f aca="false">ROUND(I241*H241,2)</f>
        <v>0</v>
      </c>
      <c r="K241" s="249"/>
      <c r="L241" s="29"/>
      <c r="M241" s="250"/>
      <c r="N241" s="251" t="s">
        <v>38</v>
      </c>
      <c r="O241" s="76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4" t="s">
        <v>172</v>
      </c>
      <c r="AT241" s="254" t="s">
        <v>168</v>
      </c>
      <c r="AU241" s="254" t="s">
        <v>82</v>
      </c>
      <c r="AY241" s="3" t="s">
        <v>165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0</v>
      </c>
      <c r="BK241" s="129" t="n">
        <f aca="false">ROUND(I241*H241,2)</f>
        <v>0</v>
      </c>
      <c r="BL241" s="3" t="s">
        <v>172</v>
      </c>
      <c r="BM241" s="254" t="s">
        <v>346</v>
      </c>
    </row>
    <row r="242" s="30" customFormat="true" ht="11.25" hidden="false" customHeight="false" outlineLevel="0" collapsed="false">
      <c r="A242" s="26"/>
      <c r="B242" s="27"/>
      <c r="C242" s="28"/>
      <c r="D242" s="255" t="s">
        <v>173</v>
      </c>
      <c r="E242" s="28"/>
      <c r="F242" s="256" t="s">
        <v>807</v>
      </c>
      <c r="G242" s="28"/>
      <c r="H242" s="28"/>
      <c r="I242" s="207"/>
      <c r="J242" s="28"/>
      <c r="K242" s="28"/>
      <c r="L242" s="29"/>
      <c r="M242" s="257"/>
      <c r="N242" s="258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73</v>
      </c>
      <c r="AU242" s="3" t="s">
        <v>82</v>
      </c>
    </row>
    <row r="243" s="30" customFormat="true" ht="24" hidden="false" customHeight="true" outlineLevel="0" collapsed="false">
      <c r="A243" s="26"/>
      <c r="B243" s="27"/>
      <c r="C243" s="242" t="s">
        <v>347</v>
      </c>
      <c r="D243" s="242" t="s">
        <v>168</v>
      </c>
      <c r="E243" s="243" t="s">
        <v>351</v>
      </c>
      <c r="F243" s="244" t="s">
        <v>768</v>
      </c>
      <c r="G243" s="245" t="s">
        <v>212</v>
      </c>
      <c r="H243" s="246" t="n">
        <v>1</v>
      </c>
      <c r="I243" s="247"/>
      <c r="J243" s="248" t="n">
        <f aca="false">ROUND(I243*H243,2)</f>
        <v>0</v>
      </c>
      <c r="K243" s="249"/>
      <c r="L243" s="29"/>
      <c r="M243" s="250"/>
      <c r="N243" s="251" t="s">
        <v>38</v>
      </c>
      <c r="O243" s="76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4" t="s">
        <v>172</v>
      </c>
      <c r="AT243" s="254" t="s">
        <v>168</v>
      </c>
      <c r="AU243" s="254" t="s">
        <v>82</v>
      </c>
      <c r="AY243" s="3" t="s">
        <v>165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0</v>
      </c>
      <c r="BK243" s="129" t="n">
        <f aca="false">ROUND(I243*H243,2)</f>
        <v>0</v>
      </c>
      <c r="BL243" s="3" t="s">
        <v>172</v>
      </c>
      <c r="BM243" s="254" t="s">
        <v>350</v>
      </c>
    </row>
    <row r="244" s="30" customFormat="true" ht="19.5" hidden="false" customHeight="false" outlineLevel="0" collapsed="false">
      <c r="A244" s="26"/>
      <c r="B244" s="27"/>
      <c r="C244" s="28"/>
      <c r="D244" s="255" t="s">
        <v>173</v>
      </c>
      <c r="E244" s="28"/>
      <c r="F244" s="256" t="s">
        <v>768</v>
      </c>
      <c r="G244" s="28"/>
      <c r="H244" s="28"/>
      <c r="I244" s="207"/>
      <c r="J244" s="28"/>
      <c r="K244" s="28"/>
      <c r="L244" s="29"/>
      <c r="M244" s="257"/>
      <c r="N244" s="258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73</v>
      </c>
      <c r="AU244" s="3" t="s">
        <v>82</v>
      </c>
    </row>
    <row r="245" s="30" customFormat="true" ht="24" hidden="false" customHeight="true" outlineLevel="0" collapsed="false">
      <c r="A245" s="26"/>
      <c r="B245" s="27"/>
      <c r="C245" s="242" t="s">
        <v>256</v>
      </c>
      <c r="D245" s="242" t="s">
        <v>168</v>
      </c>
      <c r="E245" s="243" t="s">
        <v>355</v>
      </c>
      <c r="F245" s="244" t="s">
        <v>808</v>
      </c>
      <c r="G245" s="245" t="s">
        <v>212</v>
      </c>
      <c r="H245" s="246" t="n">
        <v>1</v>
      </c>
      <c r="I245" s="247"/>
      <c r="J245" s="248" t="n">
        <f aca="false">ROUND(I245*H245,2)</f>
        <v>0</v>
      </c>
      <c r="K245" s="249"/>
      <c r="L245" s="29"/>
      <c r="M245" s="250"/>
      <c r="N245" s="251" t="s">
        <v>38</v>
      </c>
      <c r="O245" s="76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172</v>
      </c>
      <c r="AT245" s="254" t="s">
        <v>168</v>
      </c>
      <c r="AU245" s="254" t="s">
        <v>82</v>
      </c>
      <c r="AY245" s="3" t="s">
        <v>165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0</v>
      </c>
      <c r="BK245" s="129" t="n">
        <f aca="false">ROUND(I245*H245,2)</f>
        <v>0</v>
      </c>
      <c r="BL245" s="3" t="s">
        <v>172</v>
      </c>
      <c r="BM245" s="254" t="s">
        <v>353</v>
      </c>
    </row>
    <row r="246" s="30" customFormat="true" ht="11.25" hidden="false" customHeight="false" outlineLevel="0" collapsed="false">
      <c r="A246" s="26"/>
      <c r="B246" s="27"/>
      <c r="C246" s="28"/>
      <c r="D246" s="255" t="s">
        <v>173</v>
      </c>
      <c r="E246" s="28"/>
      <c r="F246" s="256" t="s">
        <v>808</v>
      </c>
      <c r="G246" s="28"/>
      <c r="H246" s="28"/>
      <c r="I246" s="207"/>
      <c r="J246" s="28"/>
      <c r="K246" s="28"/>
      <c r="L246" s="29"/>
      <c r="M246" s="257"/>
      <c r="N246" s="258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73</v>
      </c>
      <c r="AU246" s="3" t="s">
        <v>82</v>
      </c>
    </row>
    <row r="247" s="30" customFormat="true" ht="16.5" hidden="false" customHeight="true" outlineLevel="0" collapsed="false">
      <c r="A247" s="26"/>
      <c r="B247" s="27"/>
      <c r="C247" s="242" t="s">
        <v>354</v>
      </c>
      <c r="D247" s="242" t="s">
        <v>168</v>
      </c>
      <c r="E247" s="243" t="s">
        <v>358</v>
      </c>
      <c r="F247" s="244" t="s">
        <v>359</v>
      </c>
      <c r="G247" s="245" t="s">
        <v>266</v>
      </c>
      <c r="H247" s="246" t="n">
        <v>10</v>
      </c>
      <c r="I247" s="247"/>
      <c r="J247" s="248" t="n">
        <f aca="false">ROUND(I247*H247,2)</f>
        <v>0</v>
      </c>
      <c r="K247" s="249"/>
      <c r="L247" s="29"/>
      <c r="M247" s="250"/>
      <c r="N247" s="251" t="s">
        <v>38</v>
      </c>
      <c r="O247" s="76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4" t="s">
        <v>172</v>
      </c>
      <c r="AT247" s="254" t="s">
        <v>168</v>
      </c>
      <c r="AU247" s="254" t="s">
        <v>82</v>
      </c>
      <c r="AY247" s="3" t="s">
        <v>165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0</v>
      </c>
      <c r="BK247" s="129" t="n">
        <f aca="false">ROUND(I247*H247,2)</f>
        <v>0</v>
      </c>
      <c r="BL247" s="3" t="s">
        <v>172</v>
      </c>
      <c r="BM247" s="254" t="s">
        <v>357</v>
      </c>
    </row>
    <row r="248" s="30" customFormat="true" ht="11.25" hidden="false" customHeight="false" outlineLevel="0" collapsed="false">
      <c r="A248" s="26"/>
      <c r="B248" s="27"/>
      <c r="C248" s="28"/>
      <c r="D248" s="255" t="s">
        <v>173</v>
      </c>
      <c r="E248" s="28"/>
      <c r="F248" s="256" t="s">
        <v>359</v>
      </c>
      <c r="G248" s="28"/>
      <c r="H248" s="28"/>
      <c r="I248" s="207"/>
      <c r="J248" s="28"/>
      <c r="K248" s="28"/>
      <c r="L248" s="29"/>
      <c r="M248" s="257"/>
      <c r="N248" s="258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73</v>
      </c>
      <c r="AU248" s="3" t="s">
        <v>82</v>
      </c>
    </row>
    <row r="249" s="30" customFormat="true" ht="24" hidden="false" customHeight="true" outlineLevel="0" collapsed="false">
      <c r="A249" s="26"/>
      <c r="B249" s="27"/>
      <c r="C249" s="242" t="s">
        <v>259</v>
      </c>
      <c r="D249" s="242" t="s">
        <v>168</v>
      </c>
      <c r="E249" s="243" t="s">
        <v>362</v>
      </c>
      <c r="F249" s="244" t="s">
        <v>363</v>
      </c>
      <c r="G249" s="245" t="s">
        <v>217</v>
      </c>
      <c r="H249" s="246" t="n">
        <v>1</v>
      </c>
      <c r="I249" s="247"/>
      <c r="J249" s="248" t="n">
        <f aca="false">ROUND(I249*H249,2)</f>
        <v>0</v>
      </c>
      <c r="K249" s="249"/>
      <c r="L249" s="29"/>
      <c r="M249" s="250"/>
      <c r="N249" s="251" t="s">
        <v>38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172</v>
      </c>
      <c r="AT249" s="254" t="s">
        <v>168</v>
      </c>
      <c r="AU249" s="254" t="s">
        <v>82</v>
      </c>
      <c r="AY249" s="3" t="s">
        <v>165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0</v>
      </c>
      <c r="BK249" s="129" t="n">
        <f aca="false">ROUND(I249*H249,2)</f>
        <v>0</v>
      </c>
      <c r="BL249" s="3" t="s">
        <v>172</v>
      </c>
      <c r="BM249" s="254" t="s">
        <v>360</v>
      </c>
    </row>
    <row r="250" s="30" customFormat="true" ht="19.5" hidden="false" customHeight="false" outlineLevel="0" collapsed="false">
      <c r="A250" s="26"/>
      <c r="B250" s="27"/>
      <c r="C250" s="28"/>
      <c r="D250" s="255" t="s">
        <v>173</v>
      </c>
      <c r="E250" s="28"/>
      <c r="F250" s="256" t="s">
        <v>363</v>
      </c>
      <c r="G250" s="28"/>
      <c r="H250" s="28"/>
      <c r="I250" s="207"/>
      <c r="J250" s="28"/>
      <c r="K250" s="28"/>
      <c r="L250" s="29"/>
      <c r="M250" s="257"/>
      <c r="N250" s="258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73</v>
      </c>
      <c r="AU250" s="3" t="s">
        <v>82</v>
      </c>
    </row>
    <row r="251" s="30" customFormat="true" ht="33" hidden="false" customHeight="true" outlineLevel="0" collapsed="false">
      <c r="A251" s="26"/>
      <c r="B251" s="27"/>
      <c r="C251" s="242" t="s">
        <v>361</v>
      </c>
      <c r="D251" s="242" t="s">
        <v>168</v>
      </c>
      <c r="E251" s="243" t="s">
        <v>365</v>
      </c>
      <c r="F251" s="244" t="s">
        <v>366</v>
      </c>
      <c r="G251" s="245" t="s">
        <v>217</v>
      </c>
      <c r="H251" s="246" t="n">
        <v>1</v>
      </c>
      <c r="I251" s="247"/>
      <c r="J251" s="248" t="n">
        <f aca="false">ROUND(I251*H251,2)</f>
        <v>0</v>
      </c>
      <c r="K251" s="249"/>
      <c r="L251" s="29"/>
      <c r="M251" s="250"/>
      <c r="N251" s="251" t="s">
        <v>38</v>
      </c>
      <c r="O251" s="76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172</v>
      </c>
      <c r="AT251" s="254" t="s">
        <v>168</v>
      </c>
      <c r="AU251" s="254" t="s">
        <v>82</v>
      </c>
      <c r="AY251" s="3" t="s">
        <v>165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0</v>
      </c>
      <c r="BK251" s="129" t="n">
        <f aca="false">ROUND(I251*H251,2)</f>
        <v>0</v>
      </c>
      <c r="BL251" s="3" t="s">
        <v>172</v>
      </c>
      <c r="BM251" s="254" t="s">
        <v>364</v>
      </c>
    </row>
    <row r="252" s="30" customFormat="true" ht="19.5" hidden="false" customHeight="false" outlineLevel="0" collapsed="false">
      <c r="A252" s="26"/>
      <c r="B252" s="27"/>
      <c r="C252" s="28"/>
      <c r="D252" s="255" t="s">
        <v>173</v>
      </c>
      <c r="E252" s="28"/>
      <c r="F252" s="256" t="s">
        <v>366</v>
      </c>
      <c r="G252" s="28"/>
      <c r="H252" s="28"/>
      <c r="I252" s="207"/>
      <c r="J252" s="28"/>
      <c r="K252" s="28"/>
      <c r="L252" s="29"/>
      <c r="M252" s="257"/>
      <c r="N252" s="258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73</v>
      </c>
      <c r="AU252" s="3" t="s">
        <v>82</v>
      </c>
    </row>
    <row r="253" s="30" customFormat="true" ht="37.5" hidden="false" customHeight="true" outlineLevel="0" collapsed="false">
      <c r="A253" s="26"/>
      <c r="B253" s="27"/>
      <c r="C253" s="242" t="s">
        <v>263</v>
      </c>
      <c r="D253" s="242" t="s">
        <v>168</v>
      </c>
      <c r="E253" s="243" t="s">
        <v>770</v>
      </c>
      <c r="F253" s="244" t="s">
        <v>771</v>
      </c>
      <c r="G253" s="245" t="s">
        <v>266</v>
      </c>
      <c r="H253" s="246" t="n">
        <v>1</v>
      </c>
      <c r="I253" s="247"/>
      <c r="J253" s="248" t="n">
        <f aca="false">ROUND(I253*H253,2)</f>
        <v>0</v>
      </c>
      <c r="K253" s="249"/>
      <c r="L253" s="29"/>
      <c r="M253" s="250"/>
      <c r="N253" s="251" t="s">
        <v>38</v>
      </c>
      <c r="O253" s="76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172</v>
      </c>
      <c r="AT253" s="254" t="s">
        <v>168</v>
      </c>
      <c r="AU253" s="254" t="s">
        <v>82</v>
      </c>
      <c r="AY253" s="3" t="s">
        <v>165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0</v>
      </c>
      <c r="BK253" s="129" t="n">
        <f aca="false">ROUND(I253*H253,2)</f>
        <v>0</v>
      </c>
      <c r="BL253" s="3" t="s">
        <v>172</v>
      </c>
      <c r="BM253" s="254" t="s">
        <v>367</v>
      </c>
    </row>
    <row r="254" s="30" customFormat="true" ht="19.5" hidden="false" customHeight="false" outlineLevel="0" collapsed="false">
      <c r="A254" s="26"/>
      <c r="B254" s="27"/>
      <c r="C254" s="28"/>
      <c r="D254" s="255" t="s">
        <v>173</v>
      </c>
      <c r="E254" s="28"/>
      <c r="F254" s="256" t="s">
        <v>771</v>
      </c>
      <c r="G254" s="28"/>
      <c r="H254" s="28"/>
      <c r="I254" s="207"/>
      <c r="J254" s="28"/>
      <c r="K254" s="28"/>
      <c r="L254" s="29"/>
      <c r="M254" s="257"/>
      <c r="N254" s="258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73</v>
      </c>
      <c r="AU254" s="3" t="s">
        <v>82</v>
      </c>
    </row>
    <row r="255" s="30" customFormat="true" ht="16.5" hidden="false" customHeight="true" outlineLevel="0" collapsed="false">
      <c r="A255" s="26"/>
      <c r="B255" s="27"/>
      <c r="C255" s="242" t="s">
        <v>368</v>
      </c>
      <c r="D255" s="242" t="s">
        <v>168</v>
      </c>
      <c r="E255" s="243" t="s">
        <v>809</v>
      </c>
      <c r="F255" s="244" t="s">
        <v>810</v>
      </c>
      <c r="G255" s="245" t="s">
        <v>217</v>
      </c>
      <c r="H255" s="246" t="n">
        <v>1</v>
      </c>
      <c r="I255" s="247"/>
      <c r="J255" s="248" t="n">
        <f aca="false">ROUND(I255*H255,2)</f>
        <v>0</v>
      </c>
      <c r="K255" s="249"/>
      <c r="L255" s="29"/>
      <c r="M255" s="250"/>
      <c r="N255" s="251" t="s">
        <v>38</v>
      </c>
      <c r="O255" s="76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4" t="s">
        <v>172</v>
      </c>
      <c r="AT255" s="254" t="s">
        <v>168</v>
      </c>
      <c r="AU255" s="254" t="s">
        <v>82</v>
      </c>
      <c r="AY255" s="3" t="s">
        <v>165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0</v>
      </c>
      <c r="BK255" s="129" t="n">
        <f aca="false">ROUND(I255*H255,2)</f>
        <v>0</v>
      </c>
      <c r="BL255" s="3" t="s">
        <v>172</v>
      </c>
      <c r="BM255" s="254" t="s">
        <v>371</v>
      </c>
    </row>
    <row r="256" s="30" customFormat="true" ht="11.25" hidden="false" customHeight="false" outlineLevel="0" collapsed="false">
      <c r="A256" s="26"/>
      <c r="B256" s="27"/>
      <c r="C256" s="28"/>
      <c r="D256" s="255" t="s">
        <v>173</v>
      </c>
      <c r="E256" s="28"/>
      <c r="F256" s="256" t="s">
        <v>810</v>
      </c>
      <c r="G256" s="28"/>
      <c r="H256" s="28"/>
      <c r="I256" s="207"/>
      <c r="J256" s="28"/>
      <c r="K256" s="28"/>
      <c r="L256" s="29"/>
      <c r="M256" s="257"/>
      <c r="N256" s="258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73</v>
      </c>
      <c r="AU256" s="3" t="s">
        <v>82</v>
      </c>
    </row>
    <row r="257" s="30" customFormat="true" ht="24" hidden="false" customHeight="true" outlineLevel="0" collapsed="false">
      <c r="A257" s="26"/>
      <c r="B257" s="27"/>
      <c r="C257" s="242" t="s">
        <v>267</v>
      </c>
      <c r="D257" s="242" t="s">
        <v>168</v>
      </c>
      <c r="E257" s="243" t="s">
        <v>811</v>
      </c>
      <c r="F257" s="244" t="s">
        <v>812</v>
      </c>
      <c r="G257" s="245" t="s">
        <v>266</v>
      </c>
      <c r="H257" s="246" t="n">
        <v>1</v>
      </c>
      <c r="I257" s="247"/>
      <c r="J257" s="248" t="n">
        <f aca="false">ROUND(I257*H257,2)</f>
        <v>0</v>
      </c>
      <c r="K257" s="249"/>
      <c r="L257" s="29"/>
      <c r="M257" s="250"/>
      <c r="N257" s="251" t="s">
        <v>38</v>
      </c>
      <c r="O257" s="76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4" t="s">
        <v>172</v>
      </c>
      <c r="AT257" s="254" t="s">
        <v>168</v>
      </c>
      <c r="AU257" s="254" t="s">
        <v>82</v>
      </c>
      <c r="AY257" s="3" t="s">
        <v>165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0</v>
      </c>
      <c r="BK257" s="129" t="n">
        <f aca="false">ROUND(I257*H257,2)</f>
        <v>0</v>
      </c>
      <c r="BL257" s="3" t="s">
        <v>172</v>
      </c>
      <c r="BM257" s="254" t="s">
        <v>374</v>
      </c>
    </row>
    <row r="258" s="30" customFormat="true" ht="11.25" hidden="false" customHeight="false" outlineLevel="0" collapsed="false">
      <c r="A258" s="26"/>
      <c r="B258" s="27"/>
      <c r="C258" s="28"/>
      <c r="D258" s="255" t="s">
        <v>173</v>
      </c>
      <c r="E258" s="28"/>
      <c r="F258" s="256" t="s">
        <v>812</v>
      </c>
      <c r="G258" s="28"/>
      <c r="H258" s="28"/>
      <c r="I258" s="207"/>
      <c r="J258" s="28"/>
      <c r="K258" s="28"/>
      <c r="L258" s="29"/>
      <c r="M258" s="257"/>
      <c r="N258" s="258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73</v>
      </c>
      <c r="AU258" s="3" t="s">
        <v>82</v>
      </c>
    </row>
    <row r="259" s="30" customFormat="true" ht="33" hidden="false" customHeight="true" outlineLevel="0" collapsed="false">
      <c r="A259" s="26"/>
      <c r="B259" s="27"/>
      <c r="C259" s="242" t="s">
        <v>375</v>
      </c>
      <c r="D259" s="242" t="s">
        <v>168</v>
      </c>
      <c r="E259" s="243" t="s">
        <v>772</v>
      </c>
      <c r="F259" s="244" t="s">
        <v>773</v>
      </c>
      <c r="G259" s="245" t="s">
        <v>266</v>
      </c>
      <c r="H259" s="246" t="n">
        <v>1</v>
      </c>
      <c r="I259" s="247"/>
      <c r="J259" s="248" t="n">
        <f aca="false">ROUND(I259*H259,2)</f>
        <v>0</v>
      </c>
      <c r="K259" s="249"/>
      <c r="L259" s="29"/>
      <c r="M259" s="250"/>
      <c r="N259" s="251" t="s">
        <v>38</v>
      </c>
      <c r="O259" s="76"/>
      <c r="P259" s="252" t="n">
        <f aca="false">O259*H259</f>
        <v>0</v>
      </c>
      <c r="Q259" s="252" t="n">
        <v>0</v>
      </c>
      <c r="R259" s="252" t="n">
        <f aca="false">Q259*H259</f>
        <v>0</v>
      </c>
      <c r="S259" s="252" t="n">
        <v>0</v>
      </c>
      <c r="T259" s="253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4" t="s">
        <v>172</v>
      </c>
      <c r="AT259" s="254" t="s">
        <v>168</v>
      </c>
      <c r="AU259" s="254" t="s">
        <v>82</v>
      </c>
      <c r="AY259" s="3" t="s">
        <v>165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0</v>
      </c>
      <c r="BK259" s="129" t="n">
        <f aca="false">ROUND(I259*H259,2)</f>
        <v>0</v>
      </c>
      <c r="BL259" s="3" t="s">
        <v>172</v>
      </c>
      <c r="BM259" s="254" t="s">
        <v>378</v>
      </c>
    </row>
    <row r="260" s="30" customFormat="true" ht="19.5" hidden="false" customHeight="false" outlineLevel="0" collapsed="false">
      <c r="A260" s="26"/>
      <c r="B260" s="27"/>
      <c r="C260" s="28"/>
      <c r="D260" s="255" t="s">
        <v>173</v>
      </c>
      <c r="E260" s="28"/>
      <c r="F260" s="256" t="s">
        <v>773</v>
      </c>
      <c r="G260" s="28"/>
      <c r="H260" s="28"/>
      <c r="I260" s="207"/>
      <c r="J260" s="28"/>
      <c r="K260" s="28"/>
      <c r="L260" s="29"/>
      <c r="M260" s="257"/>
      <c r="N260" s="258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173</v>
      </c>
      <c r="AU260" s="3" t="s">
        <v>82</v>
      </c>
    </row>
    <row r="261" s="30" customFormat="true" ht="24" hidden="false" customHeight="true" outlineLevel="0" collapsed="false">
      <c r="A261" s="26"/>
      <c r="B261" s="27"/>
      <c r="C261" s="242" t="s">
        <v>271</v>
      </c>
      <c r="D261" s="242" t="s">
        <v>168</v>
      </c>
      <c r="E261" s="243" t="s">
        <v>376</v>
      </c>
      <c r="F261" s="244" t="s">
        <v>377</v>
      </c>
      <c r="G261" s="245" t="s">
        <v>195</v>
      </c>
      <c r="H261" s="246" t="n">
        <v>0.6</v>
      </c>
      <c r="I261" s="247"/>
      <c r="J261" s="248" t="n">
        <f aca="false">ROUND(I261*H261,2)</f>
        <v>0</v>
      </c>
      <c r="K261" s="249"/>
      <c r="L261" s="29"/>
      <c r="M261" s="250"/>
      <c r="N261" s="251" t="s">
        <v>38</v>
      </c>
      <c r="O261" s="76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4" t="s">
        <v>172</v>
      </c>
      <c r="AT261" s="254" t="s">
        <v>168</v>
      </c>
      <c r="AU261" s="254" t="s">
        <v>82</v>
      </c>
      <c r="AY261" s="3" t="s">
        <v>165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0</v>
      </c>
      <c r="BK261" s="129" t="n">
        <f aca="false">ROUND(I261*H261,2)</f>
        <v>0</v>
      </c>
      <c r="BL261" s="3" t="s">
        <v>172</v>
      </c>
      <c r="BM261" s="254" t="s">
        <v>381</v>
      </c>
    </row>
    <row r="262" s="30" customFormat="true" ht="11.25" hidden="false" customHeight="false" outlineLevel="0" collapsed="false">
      <c r="A262" s="26"/>
      <c r="B262" s="27"/>
      <c r="C262" s="28"/>
      <c r="D262" s="255" t="s">
        <v>173</v>
      </c>
      <c r="E262" s="28"/>
      <c r="F262" s="256" t="s">
        <v>377</v>
      </c>
      <c r="G262" s="28"/>
      <c r="H262" s="28"/>
      <c r="I262" s="207"/>
      <c r="J262" s="28"/>
      <c r="K262" s="28"/>
      <c r="L262" s="29"/>
      <c r="M262" s="257"/>
      <c r="N262" s="258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73</v>
      </c>
      <c r="AU262" s="3" t="s">
        <v>82</v>
      </c>
    </row>
    <row r="263" s="30" customFormat="true" ht="24" hidden="false" customHeight="true" outlineLevel="0" collapsed="false">
      <c r="A263" s="26"/>
      <c r="B263" s="27"/>
      <c r="C263" s="242" t="s">
        <v>382</v>
      </c>
      <c r="D263" s="242" t="s">
        <v>168</v>
      </c>
      <c r="E263" s="243" t="s">
        <v>379</v>
      </c>
      <c r="F263" s="244" t="s">
        <v>380</v>
      </c>
      <c r="G263" s="245" t="s">
        <v>195</v>
      </c>
      <c r="H263" s="246" t="n">
        <v>0.6</v>
      </c>
      <c r="I263" s="247"/>
      <c r="J263" s="248" t="n">
        <f aca="false">ROUND(I263*H263,2)</f>
        <v>0</v>
      </c>
      <c r="K263" s="249"/>
      <c r="L263" s="29"/>
      <c r="M263" s="250"/>
      <c r="N263" s="251" t="s">
        <v>38</v>
      </c>
      <c r="O263" s="76"/>
      <c r="P263" s="252" t="n">
        <f aca="false">O263*H263</f>
        <v>0</v>
      </c>
      <c r="Q263" s="252" t="n">
        <v>0</v>
      </c>
      <c r="R263" s="252" t="n">
        <f aca="false">Q263*H263</f>
        <v>0</v>
      </c>
      <c r="S263" s="252" t="n">
        <v>0</v>
      </c>
      <c r="T263" s="253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4" t="s">
        <v>172</v>
      </c>
      <c r="AT263" s="254" t="s">
        <v>168</v>
      </c>
      <c r="AU263" s="254" t="s">
        <v>82</v>
      </c>
      <c r="AY263" s="3" t="s">
        <v>165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0</v>
      </c>
      <c r="BK263" s="129" t="n">
        <f aca="false">ROUND(I263*H263,2)</f>
        <v>0</v>
      </c>
      <c r="BL263" s="3" t="s">
        <v>172</v>
      </c>
      <c r="BM263" s="254" t="s">
        <v>385</v>
      </c>
    </row>
    <row r="264" s="30" customFormat="true" ht="19.5" hidden="false" customHeight="false" outlineLevel="0" collapsed="false">
      <c r="A264" s="26"/>
      <c r="B264" s="27"/>
      <c r="C264" s="28"/>
      <c r="D264" s="255" t="s">
        <v>173</v>
      </c>
      <c r="E264" s="28"/>
      <c r="F264" s="256" t="s">
        <v>380</v>
      </c>
      <c r="G264" s="28"/>
      <c r="H264" s="28"/>
      <c r="I264" s="207"/>
      <c r="J264" s="28"/>
      <c r="K264" s="28"/>
      <c r="L264" s="29"/>
      <c r="M264" s="257"/>
      <c r="N264" s="258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73</v>
      </c>
      <c r="AU264" s="3" t="s">
        <v>82</v>
      </c>
    </row>
    <row r="265" s="225" customFormat="true" ht="22.5" hidden="false" customHeight="true" outlineLevel="0" collapsed="false">
      <c r="B265" s="226"/>
      <c r="C265" s="227"/>
      <c r="D265" s="228" t="s">
        <v>72</v>
      </c>
      <c r="E265" s="240" t="s">
        <v>386</v>
      </c>
      <c r="F265" s="240" t="s">
        <v>387</v>
      </c>
      <c r="G265" s="227"/>
      <c r="H265" s="227"/>
      <c r="I265" s="230"/>
      <c r="J265" s="241" t="n">
        <f aca="false">BK265</f>
        <v>0</v>
      </c>
      <c r="K265" s="227"/>
      <c r="L265" s="232"/>
      <c r="M265" s="233"/>
      <c r="N265" s="234"/>
      <c r="O265" s="234"/>
      <c r="P265" s="235" t="n">
        <f aca="false">SUM(P266:P289)</f>
        <v>0</v>
      </c>
      <c r="Q265" s="234"/>
      <c r="R265" s="235" t="n">
        <f aca="false">SUM(R266:R289)</f>
        <v>0</v>
      </c>
      <c r="S265" s="234"/>
      <c r="T265" s="236" t="n">
        <f aca="false">SUM(T266:T289)</f>
        <v>0</v>
      </c>
      <c r="AR265" s="237" t="s">
        <v>82</v>
      </c>
      <c r="AT265" s="238" t="s">
        <v>72</v>
      </c>
      <c r="AU265" s="238" t="s">
        <v>80</v>
      </c>
      <c r="AY265" s="237" t="s">
        <v>165</v>
      </c>
      <c r="BK265" s="239" t="n">
        <f aca="false">SUM(BK266:BK289)</f>
        <v>0</v>
      </c>
    </row>
    <row r="266" s="30" customFormat="true" ht="24" hidden="false" customHeight="true" outlineLevel="0" collapsed="false">
      <c r="A266" s="26"/>
      <c r="B266" s="27"/>
      <c r="C266" s="242" t="s">
        <v>274</v>
      </c>
      <c r="D266" s="242" t="s">
        <v>168</v>
      </c>
      <c r="E266" s="243" t="s">
        <v>299</v>
      </c>
      <c r="F266" s="244" t="s">
        <v>300</v>
      </c>
      <c r="G266" s="245" t="s">
        <v>171</v>
      </c>
      <c r="H266" s="246" t="n">
        <v>3</v>
      </c>
      <c r="I266" s="247"/>
      <c r="J266" s="248" t="n">
        <f aca="false">ROUND(I266*H266,2)</f>
        <v>0</v>
      </c>
      <c r="K266" s="249"/>
      <c r="L266" s="29"/>
      <c r="M266" s="250"/>
      <c r="N266" s="251" t="s">
        <v>38</v>
      </c>
      <c r="O266" s="76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4" t="s">
        <v>172</v>
      </c>
      <c r="AT266" s="254" t="s">
        <v>168</v>
      </c>
      <c r="AU266" s="254" t="s">
        <v>82</v>
      </c>
      <c r="AY266" s="3" t="s">
        <v>165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0</v>
      </c>
      <c r="BK266" s="129" t="n">
        <f aca="false">ROUND(I266*H266,2)</f>
        <v>0</v>
      </c>
      <c r="BL266" s="3" t="s">
        <v>172</v>
      </c>
      <c r="BM266" s="254" t="s">
        <v>388</v>
      </c>
    </row>
    <row r="267" s="30" customFormat="true" ht="19.5" hidden="false" customHeight="false" outlineLevel="0" collapsed="false">
      <c r="A267" s="26"/>
      <c r="B267" s="27"/>
      <c r="C267" s="28"/>
      <c r="D267" s="255" t="s">
        <v>173</v>
      </c>
      <c r="E267" s="28"/>
      <c r="F267" s="256" t="s">
        <v>300</v>
      </c>
      <c r="G267" s="28"/>
      <c r="H267" s="28"/>
      <c r="I267" s="207"/>
      <c r="J267" s="28"/>
      <c r="K267" s="28"/>
      <c r="L267" s="29"/>
      <c r="M267" s="257"/>
      <c r="N267" s="258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73</v>
      </c>
      <c r="AU267" s="3" t="s">
        <v>82</v>
      </c>
    </row>
    <row r="268" s="30" customFormat="true" ht="24" hidden="false" customHeight="true" outlineLevel="0" collapsed="false">
      <c r="A268" s="26"/>
      <c r="B268" s="27"/>
      <c r="C268" s="242" t="s">
        <v>389</v>
      </c>
      <c r="D268" s="242" t="s">
        <v>168</v>
      </c>
      <c r="E268" s="243" t="s">
        <v>395</v>
      </c>
      <c r="F268" s="244" t="s">
        <v>396</v>
      </c>
      <c r="G268" s="245" t="s">
        <v>171</v>
      </c>
      <c r="H268" s="246" t="n">
        <v>6</v>
      </c>
      <c r="I268" s="247"/>
      <c r="J268" s="248" t="n">
        <f aca="false">ROUND(I268*H268,2)</f>
        <v>0</v>
      </c>
      <c r="K268" s="249"/>
      <c r="L268" s="29"/>
      <c r="M268" s="250"/>
      <c r="N268" s="251" t="s">
        <v>38</v>
      </c>
      <c r="O268" s="76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172</v>
      </c>
      <c r="AT268" s="254" t="s">
        <v>168</v>
      </c>
      <c r="AU268" s="254" t="s">
        <v>82</v>
      </c>
      <c r="AY268" s="3" t="s">
        <v>165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0</v>
      </c>
      <c r="BK268" s="129" t="n">
        <f aca="false">ROUND(I268*H268,2)</f>
        <v>0</v>
      </c>
      <c r="BL268" s="3" t="s">
        <v>172</v>
      </c>
      <c r="BM268" s="254" t="s">
        <v>392</v>
      </c>
    </row>
    <row r="269" s="30" customFormat="true" ht="19.5" hidden="false" customHeight="false" outlineLevel="0" collapsed="false">
      <c r="A269" s="26"/>
      <c r="B269" s="27"/>
      <c r="C269" s="28"/>
      <c r="D269" s="255" t="s">
        <v>173</v>
      </c>
      <c r="E269" s="28"/>
      <c r="F269" s="256" t="s">
        <v>396</v>
      </c>
      <c r="G269" s="28"/>
      <c r="H269" s="28"/>
      <c r="I269" s="207"/>
      <c r="J269" s="28"/>
      <c r="K269" s="28"/>
      <c r="L269" s="29"/>
      <c r="M269" s="257"/>
      <c r="N269" s="258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73</v>
      </c>
      <c r="AU269" s="3" t="s">
        <v>82</v>
      </c>
    </row>
    <row r="270" s="30" customFormat="true" ht="24" hidden="false" customHeight="true" outlineLevel="0" collapsed="false">
      <c r="A270" s="26"/>
      <c r="B270" s="27"/>
      <c r="C270" s="242" t="s">
        <v>278</v>
      </c>
      <c r="D270" s="242" t="s">
        <v>168</v>
      </c>
      <c r="E270" s="243" t="s">
        <v>295</v>
      </c>
      <c r="F270" s="244" t="s">
        <v>296</v>
      </c>
      <c r="G270" s="245" t="s">
        <v>171</v>
      </c>
      <c r="H270" s="246" t="n">
        <v>12</v>
      </c>
      <c r="I270" s="247"/>
      <c r="J270" s="248" t="n">
        <f aca="false">ROUND(I270*H270,2)</f>
        <v>0</v>
      </c>
      <c r="K270" s="249"/>
      <c r="L270" s="29"/>
      <c r="M270" s="250"/>
      <c r="N270" s="251" t="s">
        <v>38</v>
      </c>
      <c r="O270" s="76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172</v>
      </c>
      <c r="AT270" s="254" t="s">
        <v>168</v>
      </c>
      <c r="AU270" s="254" t="s">
        <v>82</v>
      </c>
      <c r="AY270" s="3" t="s">
        <v>165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0</v>
      </c>
      <c r="BK270" s="129" t="n">
        <f aca="false">ROUND(I270*H270,2)</f>
        <v>0</v>
      </c>
      <c r="BL270" s="3" t="s">
        <v>172</v>
      </c>
      <c r="BM270" s="254" t="s">
        <v>393</v>
      </c>
    </row>
    <row r="271" s="30" customFormat="true" ht="19.5" hidden="false" customHeight="false" outlineLevel="0" collapsed="false">
      <c r="A271" s="26"/>
      <c r="B271" s="27"/>
      <c r="C271" s="28"/>
      <c r="D271" s="255" t="s">
        <v>173</v>
      </c>
      <c r="E271" s="28"/>
      <c r="F271" s="256" t="s">
        <v>296</v>
      </c>
      <c r="G271" s="28"/>
      <c r="H271" s="28"/>
      <c r="I271" s="207"/>
      <c r="J271" s="28"/>
      <c r="K271" s="28"/>
      <c r="L271" s="29"/>
      <c r="M271" s="257"/>
      <c r="N271" s="258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73</v>
      </c>
      <c r="AU271" s="3" t="s">
        <v>82</v>
      </c>
    </row>
    <row r="272" s="30" customFormat="true" ht="24" hidden="false" customHeight="true" outlineLevel="0" collapsed="false">
      <c r="A272" s="26"/>
      <c r="B272" s="27"/>
      <c r="C272" s="242" t="s">
        <v>394</v>
      </c>
      <c r="D272" s="242" t="s">
        <v>168</v>
      </c>
      <c r="E272" s="243" t="s">
        <v>398</v>
      </c>
      <c r="F272" s="244" t="s">
        <v>399</v>
      </c>
      <c r="G272" s="245" t="s">
        <v>171</v>
      </c>
      <c r="H272" s="246" t="n">
        <v>18</v>
      </c>
      <c r="I272" s="247"/>
      <c r="J272" s="248" t="n">
        <f aca="false">ROUND(I272*H272,2)</f>
        <v>0</v>
      </c>
      <c r="K272" s="249"/>
      <c r="L272" s="29"/>
      <c r="M272" s="250"/>
      <c r="N272" s="251" t="s">
        <v>38</v>
      </c>
      <c r="O272" s="76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4" t="s">
        <v>172</v>
      </c>
      <c r="AT272" s="254" t="s">
        <v>168</v>
      </c>
      <c r="AU272" s="254" t="s">
        <v>82</v>
      </c>
      <c r="AY272" s="3" t="s">
        <v>165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0</v>
      </c>
      <c r="BK272" s="129" t="n">
        <f aca="false">ROUND(I272*H272,2)</f>
        <v>0</v>
      </c>
      <c r="BL272" s="3" t="s">
        <v>172</v>
      </c>
      <c r="BM272" s="254" t="s">
        <v>397</v>
      </c>
    </row>
    <row r="273" s="30" customFormat="true" ht="19.5" hidden="false" customHeight="false" outlineLevel="0" collapsed="false">
      <c r="A273" s="26"/>
      <c r="B273" s="27"/>
      <c r="C273" s="28"/>
      <c r="D273" s="255" t="s">
        <v>173</v>
      </c>
      <c r="E273" s="28"/>
      <c r="F273" s="256" t="s">
        <v>399</v>
      </c>
      <c r="G273" s="28"/>
      <c r="H273" s="28"/>
      <c r="I273" s="207"/>
      <c r="J273" s="28"/>
      <c r="K273" s="28"/>
      <c r="L273" s="29"/>
      <c r="M273" s="257"/>
      <c r="N273" s="258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73</v>
      </c>
      <c r="AU273" s="3" t="s">
        <v>82</v>
      </c>
    </row>
    <row r="274" s="30" customFormat="true" ht="24" hidden="false" customHeight="true" outlineLevel="0" collapsed="false">
      <c r="A274" s="26"/>
      <c r="B274" s="27"/>
      <c r="C274" s="242" t="s">
        <v>281</v>
      </c>
      <c r="D274" s="242" t="s">
        <v>168</v>
      </c>
      <c r="E274" s="243" t="s">
        <v>402</v>
      </c>
      <c r="F274" s="244" t="s">
        <v>403</v>
      </c>
      <c r="G274" s="245" t="s">
        <v>171</v>
      </c>
      <c r="H274" s="246" t="n">
        <v>10</v>
      </c>
      <c r="I274" s="247"/>
      <c r="J274" s="248" t="n">
        <f aca="false">ROUND(I274*H274,2)</f>
        <v>0</v>
      </c>
      <c r="K274" s="249"/>
      <c r="L274" s="29"/>
      <c r="M274" s="250"/>
      <c r="N274" s="251" t="s">
        <v>38</v>
      </c>
      <c r="O274" s="76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4" t="s">
        <v>172</v>
      </c>
      <c r="AT274" s="254" t="s">
        <v>168</v>
      </c>
      <c r="AU274" s="254" t="s">
        <v>82</v>
      </c>
      <c r="AY274" s="3" t="s">
        <v>165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0</v>
      </c>
      <c r="BK274" s="129" t="n">
        <f aca="false">ROUND(I274*H274,2)</f>
        <v>0</v>
      </c>
      <c r="BL274" s="3" t="s">
        <v>172</v>
      </c>
      <c r="BM274" s="254" t="s">
        <v>400</v>
      </c>
    </row>
    <row r="275" s="30" customFormat="true" ht="11.25" hidden="false" customHeight="false" outlineLevel="0" collapsed="false">
      <c r="A275" s="26"/>
      <c r="B275" s="27"/>
      <c r="C275" s="28"/>
      <c r="D275" s="255" t="s">
        <v>173</v>
      </c>
      <c r="E275" s="28"/>
      <c r="F275" s="256" t="s">
        <v>403</v>
      </c>
      <c r="G275" s="28"/>
      <c r="H275" s="28"/>
      <c r="I275" s="207"/>
      <c r="J275" s="28"/>
      <c r="K275" s="28"/>
      <c r="L275" s="29"/>
      <c r="M275" s="257"/>
      <c r="N275" s="258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73</v>
      </c>
      <c r="AU275" s="3" t="s">
        <v>82</v>
      </c>
    </row>
    <row r="276" s="30" customFormat="true" ht="21.75" hidden="false" customHeight="true" outlineLevel="0" collapsed="false">
      <c r="A276" s="26"/>
      <c r="B276" s="27"/>
      <c r="C276" s="242" t="s">
        <v>401</v>
      </c>
      <c r="D276" s="242" t="s">
        <v>168</v>
      </c>
      <c r="E276" s="243" t="s">
        <v>412</v>
      </c>
      <c r="F276" s="244" t="s">
        <v>413</v>
      </c>
      <c r="G276" s="245" t="s">
        <v>171</v>
      </c>
      <c r="H276" s="246" t="n">
        <v>21</v>
      </c>
      <c r="I276" s="247"/>
      <c r="J276" s="248" t="n">
        <f aca="false">ROUND(I276*H276,2)</f>
        <v>0</v>
      </c>
      <c r="K276" s="249"/>
      <c r="L276" s="29"/>
      <c r="M276" s="250"/>
      <c r="N276" s="251" t="s">
        <v>38</v>
      </c>
      <c r="O276" s="76"/>
      <c r="P276" s="252" t="n">
        <f aca="false">O276*H276</f>
        <v>0</v>
      </c>
      <c r="Q276" s="252" t="n">
        <v>0</v>
      </c>
      <c r="R276" s="252" t="n">
        <f aca="false">Q276*H276</f>
        <v>0</v>
      </c>
      <c r="S276" s="252" t="n">
        <v>0</v>
      </c>
      <c r="T276" s="253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4" t="s">
        <v>172</v>
      </c>
      <c r="AT276" s="254" t="s">
        <v>168</v>
      </c>
      <c r="AU276" s="254" t="s">
        <v>82</v>
      </c>
      <c r="AY276" s="3" t="s">
        <v>165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0</v>
      </c>
      <c r="BK276" s="129" t="n">
        <f aca="false">ROUND(I276*H276,2)</f>
        <v>0</v>
      </c>
      <c r="BL276" s="3" t="s">
        <v>172</v>
      </c>
      <c r="BM276" s="254" t="s">
        <v>404</v>
      </c>
    </row>
    <row r="277" s="30" customFormat="true" ht="11.25" hidden="false" customHeight="false" outlineLevel="0" collapsed="false">
      <c r="A277" s="26"/>
      <c r="B277" s="27"/>
      <c r="C277" s="28"/>
      <c r="D277" s="255" t="s">
        <v>173</v>
      </c>
      <c r="E277" s="28"/>
      <c r="F277" s="256" t="s">
        <v>413</v>
      </c>
      <c r="G277" s="28"/>
      <c r="H277" s="28"/>
      <c r="I277" s="207"/>
      <c r="J277" s="28"/>
      <c r="K277" s="28"/>
      <c r="L277" s="29"/>
      <c r="M277" s="257"/>
      <c r="N277" s="258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73</v>
      </c>
      <c r="AU277" s="3" t="s">
        <v>82</v>
      </c>
    </row>
    <row r="278" s="30" customFormat="true" ht="21.75" hidden="false" customHeight="true" outlineLevel="0" collapsed="false">
      <c r="A278" s="26"/>
      <c r="B278" s="27"/>
      <c r="C278" s="242" t="s">
        <v>287</v>
      </c>
      <c r="D278" s="242" t="s">
        <v>168</v>
      </c>
      <c r="E278" s="243" t="s">
        <v>416</v>
      </c>
      <c r="F278" s="244" t="s">
        <v>417</v>
      </c>
      <c r="G278" s="245" t="s">
        <v>171</v>
      </c>
      <c r="H278" s="246" t="n">
        <v>18</v>
      </c>
      <c r="I278" s="247"/>
      <c r="J278" s="248" t="n">
        <f aca="false">ROUND(I278*H278,2)</f>
        <v>0</v>
      </c>
      <c r="K278" s="249"/>
      <c r="L278" s="29"/>
      <c r="M278" s="250"/>
      <c r="N278" s="251" t="s">
        <v>38</v>
      </c>
      <c r="O278" s="76"/>
      <c r="P278" s="252" t="n">
        <f aca="false">O278*H278</f>
        <v>0</v>
      </c>
      <c r="Q278" s="252" t="n">
        <v>0</v>
      </c>
      <c r="R278" s="252" t="n">
        <f aca="false">Q278*H278</f>
        <v>0</v>
      </c>
      <c r="S278" s="252" t="n">
        <v>0</v>
      </c>
      <c r="T278" s="253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4" t="s">
        <v>172</v>
      </c>
      <c r="AT278" s="254" t="s">
        <v>168</v>
      </c>
      <c r="AU278" s="254" t="s">
        <v>82</v>
      </c>
      <c r="AY278" s="3" t="s">
        <v>165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0</v>
      </c>
      <c r="BK278" s="129" t="n">
        <f aca="false">ROUND(I278*H278,2)</f>
        <v>0</v>
      </c>
      <c r="BL278" s="3" t="s">
        <v>172</v>
      </c>
      <c r="BM278" s="254" t="s">
        <v>407</v>
      </c>
    </row>
    <row r="279" s="30" customFormat="true" ht="11.25" hidden="false" customHeight="false" outlineLevel="0" collapsed="false">
      <c r="A279" s="26"/>
      <c r="B279" s="27"/>
      <c r="C279" s="28"/>
      <c r="D279" s="255" t="s">
        <v>173</v>
      </c>
      <c r="E279" s="28"/>
      <c r="F279" s="256" t="s">
        <v>417</v>
      </c>
      <c r="G279" s="28"/>
      <c r="H279" s="28"/>
      <c r="I279" s="207"/>
      <c r="J279" s="28"/>
      <c r="K279" s="28"/>
      <c r="L279" s="29"/>
      <c r="M279" s="257"/>
      <c r="N279" s="258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73</v>
      </c>
      <c r="AU279" s="3" t="s">
        <v>82</v>
      </c>
    </row>
    <row r="280" s="30" customFormat="true" ht="21.75" hidden="false" customHeight="true" outlineLevel="0" collapsed="false">
      <c r="A280" s="26"/>
      <c r="B280" s="27"/>
      <c r="C280" s="259" t="s">
        <v>408</v>
      </c>
      <c r="D280" s="259" t="s">
        <v>178</v>
      </c>
      <c r="E280" s="260" t="s">
        <v>813</v>
      </c>
      <c r="F280" s="261" t="s">
        <v>814</v>
      </c>
      <c r="G280" s="262" t="s">
        <v>217</v>
      </c>
      <c r="H280" s="263" t="n">
        <v>2</v>
      </c>
      <c r="I280" s="264"/>
      <c r="J280" s="265" t="n">
        <f aca="false">ROUND(I280*H280,2)</f>
        <v>0</v>
      </c>
      <c r="K280" s="266"/>
      <c r="L280" s="267"/>
      <c r="M280" s="268"/>
      <c r="N280" s="269" t="s">
        <v>38</v>
      </c>
      <c r="O280" s="76"/>
      <c r="P280" s="252" t="n">
        <f aca="false">O280*H280</f>
        <v>0</v>
      </c>
      <c r="Q280" s="252" t="n">
        <v>0</v>
      </c>
      <c r="R280" s="252" t="n">
        <f aca="false">Q280*H280</f>
        <v>0</v>
      </c>
      <c r="S280" s="252" t="n">
        <v>0</v>
      </c>
      <c r="T280" s="253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4" t="s">
        <v>181</v>
      </c>
      <c r="AT280" s="254" t="s">
        <v>178</v>
      </c>
      <c r="AU280" s="254" t="s">
        <v>82</v>
      </c>
      <c r="AY280" s="3" t="s">
        <v>165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0</v>
      </c>
      <c r="BK280" s="129" t="n">
        <f aca="false">ROUND(I280*H280,2)</f>
        <v>0</v>
      </c>
      <c r="BL280" s="3" t="s">
        <v>172</v>
      </c>
      <c r="BM280" s="254" t="s">
        <v>411</v>
      </c>
    </row>
    <row r="281" s="30" customFormat="true" ht="11.25" hidden="false" customHeight="false" outlineLevel="0" collapsed="false">
      <c r="A281" s="26"/>
      <c r="B281" s="27"/>
      <c r="C281" s="28"/>
      <c r="D281" s="255" t="s">
        <v>173</v>
      </c>
      <c r="E281" s="28"/>
      <c r="F281" s="256" t="s">
        <v>814</v>
      </c>
      <c r="G281" s="28"/>
      <c r="H281" s="28"/>
      <c r="I281" s="207"/>
      <c r="J281" s="28"/>
      <c r="K281" s="28"/>
      <c r="L281" s="29"/>
      <c r="M281" s="257"/>
      <c r="N281" s="258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73</v>
      </c>
      <c r="AU281" s="3" t="s">
        <v>82</v>
      </c>
    </row>
    <row r="282" s="30" customFormat="true" ht="24" hidden="false" customHeight="true" outlineLevel="0" collapsed="false">
      <c r="A282" s="26"/>
      <c r="B282" s="27"/>
      <c r="C282" s="242" t="s">
        <v>290</v>
      </c>
      <c r="D282" s="242" t="s">
        <v>168</v>
      </c>
      <c r="E282" s="243" t="s">
        <v>815</v>
      </c>
      <c r="F282" s="244" t="s">
        <v>816</v>
      </c>
      <c r="G282" s="245" t="s">
        <v>217</v>
      </c>
      <c r="H282" s="246" t="n">
        <v>2</v>
      </c>
      <c r="I282" s="247"/>
      <c r="J282" s="248" t="n">
        <f aca="false">ROUND(I282*H282,2)</f>
        <v>0</v>
      </c>
      <c r="K282" s="249"/>
      <c r="L282" s="29"/>
      <c r="M282" s="250"/>
      <c r="N282" s="251" t="s">
        <v>38</v>
      </c>
      <c r="O282" s="76"/>
      <c r="P282" s="252" t="n">
        <f aca="false">O282*H282</f>
        <v>0</v>
      </c>
      <c r="Q282" s="252" t="n">
        <v>0</v>
      </c>
      <c r="R282" s="252" t="n">
        <f aca="false">Q282*H282</f>
        <v>0</v>
      </c>
      <c r="S282" s="252" t="n">
        <v>0</v>
      </c>
      <c r="T282" s="253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4" t="s">
        <v>172</v>
      </c>
      <c r="AT282" s="254" t="s">
        <v>168</v>
      </c>
      <c r="AU282" s="254" t="s">
        <v>82</v>
      </c>
      <c r="AY282" s="3" t="s">
        <v>165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0</v>
      </c>
      <c r="BK282" s="129" t="n">
        <f aca="false">ROUND(I282*H282,2)</f>
        <v>0</v>
      </c>
      <c r="BL282" s="3" t="s">
        <v>172</v>
      </c>
      <c r="BM282" s="254" t="s">
        <v>414</v>
      </c>
    </row>
    <row r="283" s="30" customFormat="true" ht="11.25" hidden="false" customHeight="false" outlineLevel="0" collapsed="false">
      <c r="A283" s="26"/>
      <c r="B283" s="27"/>
      <c r="C283" s="28"/>
      <c r="D283" s="255" t="s">
        <v>173</v>
      </c>
      <c r="E283" s="28"/>
      <c r="F283" s="256" t="s">
        <v>816</v>
      </c>
      <c r="G283" s="28"/>
      <c r="H283" s="28"/>
      <c r="I283" s="207"/>
      <c r="J283" s="28"/>
      <c r="K283" s="28"/>
      <c r="L283" s="29"/>
      <c r="M283" s="257"/>
      <c r="N283" s="258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73</v>
      </c>
      <c r="AU283" s="3" t="s">
        <v>82</v>
      </c>
    </row>
    <row r="284" s="30" customFormat="true" ht="24" hidden="false" customHeight="true" outlineLevel="0" collapsed="false">
      <c r="A284" s="26"/>
      <c r="B284" s="27"/>
      <c r="C284" s="242" t="s">
        <v>415</v>
      </c>
      <c r="D284" s="242" t="s">
        <v>168</v>
      </c>
      <c r="E284" s="243" t="s">
        <v>423</v>
      </c>
      <c r="F284" s="244" t="s">
        <v>424</v>
      </c>
      <c r="G284" s="245" t="s">
        <v>195</v>
      </c>
      <c r="H284" s="246" t="n">
        <v>0.3</v>
      </c>
      <c r="I284" s="247"/>
      <c r="J284" s="248" t="n">
        <f aca="false">ROUND(I284*H284,2)</f>
        <v>0</v>
      </c>
      <c r="K284" s="249"/>
      <c r="L284" s="29"/>
      <c r="M284" s="250"/>
      <c r="N284" s="251" t="s">
        <v>38</v>
      </c>
      <c r="O284" s="76"/>
      <c r="P284" s="252" t="n">
        <f aca="false">O284*H284</f>
        <v>0</v>
      </c>
      <c r="Q284" s="252" t="n">
        <v>0</v>
      </c>
      <c r="R284" s="252" t="n">
        <f aca="false">Q284*H284</f>
        <v>0</v>
      </c>
      <c r="S284" s="252" t="n">
        <v>0</v>
      </c>
      <c r="T284" s="253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4" t="s">
        <v>172</v>
      </c>
      <c r="AT284" s="254" t="s">
        <v>168</v>
      </c>
      <c r="AU284" s="254" t="s">
        <v>82</v>
      </c>
      <c r="AY284" s="3" t="s">
        <v>165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0</v>
      </c>
      <c r="BK284" s="129" t="n">
        <f aca="false">ROUND(I284*H284,2)</f>
        <v>0</v>
      </c>
      <c r="BL284" s="3" t="s">
        <v>172</v>
      </c>
      <c r="BM284" s="254" t="s">
        <v>418</v>
      </c>
    </row>
    <row r="285" s="30" customFormat="true" ht="11.25" hidden="false" customHeight="false" outlineLevel="0" collapsed="false">
      <c r="A285" s="26"/>
      <c r="B285" s="27"/>
      <c r="C285" s="28"/>
      <c r="D285" s="255" t="s">
        <v>173</v>
      </c>
      <c r="E285" s="28"/>
      <c r="F285" s="256" t="s">
        <v>424</v>
      </c>
      <c r="G285" s="28"/>
      <c r="H285" s="28"/>
      <c r="I285" s="207"/>
      <c r="J285" s="28"/>
      <c r="K285" s="28"/>
      <c r="L285" s="29"/>
      <c r="M285" s="257"/>
      <c r="N285" s="258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73</v>
      </c>
      <c r="AU285" s="3" t="s">
        <v>82</v>
      </c>
    </row>
    <row r="286" s="30" customFormat="true" ht="24" hidden="false" customHeight="true" outlineLevel="0" collapsed="false">
      <c r="A286" s="26"/>
      <c r="B286" s="27"/>
      <c r="C286" s="242" t="s">
        <v>294</v>
      </c>
      <c r="D286" s="242" t="s">
        <v>168</v>
      </c>
      <c r="E286" s="243" t="s">
        <v>426</v>
      </c>
      <c r="F286" s="244" t="s">
        <v>427</v>
      </c>
      <c r="G286" s="245" t="s">
        <v>195</v>
      </c>
      <c r="H286" s="246" t="n">
        <v>0.3</v>
      </c>
      <c r="I286" s="247"/>
      <c r="J286" s="248" t="n">
        <f aca="false">ROUND(I286*H286,2)</f>
        <v>0</v>
      </c>
      <c r="K286" s="249"/>
      <c r="L286" s="29"/>
      <c r="M286" s="250"/>
      <c r="N286" s="251" t="s">
        <v>38</v>
      </c>
      <c r="O286" s="76"/>
      <c r="P286" s="252" t="n">
        <f aca="false">O286*H286</f>
        <v>0</v>
      </c>
      <c r="Q286" s="252" t="n">
        <v>0</v>
      </c>
      <c r="R286" s="252" t="n">
        <f aca="false">Q286*H286</f>
        <v>0</v>
      </c>
      <c r="S286" s="252" t="n">
        <v>0</v>
      </c>
      <c r="T286" s="253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4" t="s">
        <v>172</v>
      </c>
      <c r="AT286" s="254" t="s">
        <v>168</v>
      </c>
      <c r="AU286" s="254" t="s">
        <v>82</v>
      </c>
      <c r="AY286" s="3" t="s">
        <v>165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0</v>
      </c>
      <c r="BK286" s="129" t="n">
        <f aca="false">ROUND(I286*H286,2)</f>
        <v>0</v>
      </c>
      <c r="BL286" s="3" t="s">
        <v>172</v>
      </c>
      <c r="BM286" s="254" t="s">
        <v>421</v>
      </c>
    </row>
    <row r="287" s="30" customFormat="true" ht="19.5" hidden="false" customHeight="false" outlineLevel="0" collapsed="false">
      <c r="A287" s="26"/>
      <c r="B287" s="27"/>
      <c r="C287" s="28"/>
      <c r="D287" s="255" t="s">
        <v>173</v>
      </c>
      <c r="E287" s="28"/>
      <c r="F287" s="256" t="s">
        <v>427</v>
      </c>
      <c r="G287" s="28"/>
      <c r="H287" s="28"/>
      <c r="I287" s="207"/>
      <c r="J287" s="28"/>
      <c r="K287" s="28"/>
      <c r="L287" s="29"/>
      <c r="M287" s="257"/>
      <c r="N287" s="258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73</v>
      </c>
      <c r="AU287" s="3" t="s">
        <v>82</v>
      </c>
    </row>
    <row r="288" s="30" customFormat="true" ht="37.5" hidden="false" customHeight="true" outlineLevel="0" collapsed="false">
      <c r="A288" s="26"/>
      <c r="B288" s="27"/>
      <c r="C288" s="242" t="s">
        <v>422</v>
      </c>
      <c r="D288" s="242" t="s">
        <v>168</v>
      </c>
      <c r="E288" s="243" t="s">
        <v>433</v>
      </c>
      <c r="F288" s="244" t="s">
        <v>434</v>
      </c>
      <c r="G288" s="245" t="s">
        <v>435</v>
      </c>
      <c r="H288" s="246" t="n">
        <v>8</v>
      </c>
      <c r="I288" s="247"/>
      <c r="J288" s="248" t="n">
        <f aca="false">ROUND(I288*H288,2)</f>
        <v>0</v>
      </c>
      <c r="K288" s="249"/>
      <c r="L288" s="29"/>
      <c r="M288" s="250"/>
      <c r="N288" s="251" t="s">
        <v>38</v>
      </c>
      <c r="O288" s="76"/>
      <c r="P288" s="252" t="n">
        <f aca="false">O288*H288</f>
        <v>0</v>
      </c>
      <c r="Q288" s="252" t="n">
        <v>0</v>
      </c>
      <c r="R288" s="252" t="n">
        <f aca="false">Q288*H288</f>
        <v>0</v>
      </c>
      <c r="S288" s="252" t="n">
        <v>0</v>
      </c>
      <c r="T288" s="253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4" t="s">
        <v>172</v>
      </c>
      <c r="AT288" s="254" t="s">
        <v>168</v>
      </c>
      <c r="AU288" s="254" t="s">
        <v>82</v>
      </c>
      <c r="AY288" s="3" t="s">
        <v>165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80</v>
      </c>
      <c r="BK288" s="129" t="n">
        <f aca="false">ROUND(I288*H288,2)</f>
        <v>0</v>
      </c>
      <c r="BL288" s="3" t="s">
        <v>172</v>
      </c>
      <c r="BM288" s="254" t="s">
        <v>425</v>
      </c>
    </row>
    <row r="289" s="30" customFormat="true" ht="19.5" hidden="false" customHeight="false" outlineLevel="0" collapsed="false">
      <c r="A289" s="26"/>
      <c r="B289" s="27"/>
      <c r="C289" s="28"/>
      <c r="D289" s="255" t="s">
        <v>173</v>
      </c>
      <c r="E289" s="28"/>
      <c r="F289" s="256" t="s">
        <v>434</v>
      </c>
      <c r="G289" s="28"/>
      <c r="H289" s="28"/>
      <c r="I289" s="207"/>
      <c r="J289" s="28"/>
      <c r="K289" s="28"/>
      <c r="L289" s="29"/>
      <c r="M289" s="257"/>
      <c r="N289" s="258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73</v>
      </c>
      <c r="AU289" s="3" t="s">
        <v>82</v>
      </c>
    </row>
    <row r="290" s="225" customFormat="true" ht="22.5" hidden="false" customHeight="true" outlineLevel="0" collapsed="false">
      <c r="B290" s="226"/>
      <c r="C290" s="227"/>
      <c r="D290" s="228" t="s">
        <v>72</v>
      </c>
      <c r="E290" s="240" t="s">
        <v>437</v>
      </c>
      <c r="F290" s="240" t="s">
        <v>438</v>
      </c>
      <c r="G290" s="227"/>
      <c r="H290" s="227"/>
      <c r="I290" s="230"/>
      <c r="J290" s="241" t="n">
        <f aca="false">BK290</f>
        <v>0</v>
      </c>
      <c r="K290" s="227"/>
      <c r="L290" s="232"/>
      <c r="M290" s="233"/>
      <c r="N290" s="234"/>
      <c r="O290" s="234"/>
      <c r="P290" s="235" t="n">
        <f aca="false">SUM(P291:P316)</f>
        <v>0</v>
      </c>
      <c r="Q290" s="234"/>
      <c r="R290" s="235" t="n">
        <f aca="false">SUM(R291:R316)</f>
        <v>0</v>
      </c>
      <c r="S290" s="234"/>
      <c r="T290" s="236" t="n">
        <f aca="false">SUM(T291:T316)</f>
        <v>0</v>
      </c>
      <c r="AR290" s="237" t="s">
        <v>82</v>
      </c>
      <c r="AT290" s="238" t="s">
        <v>72</v>
      </c>
      <c r="AU290" s="238" t="s">
        <v>80</v>
      </c>
      <c r="AY290" s="237" t="s">
        <v>165</v>
      </c>
      <c r="BK290" s="239" t="n">
        <f aca="false">SUM(BK291:BK316)</f>
        <v>0</v>
      </c>
    </row>
    <row r="291" s="30" customFormat="true" ht="24" hidden="false" customHeight="true" outlineLevel="0" collapsed="false">
      <c r="A291" s="26"/>
      <c r="B291" s="27"/>
      <c r="C291" s="242" t="s">
        <v>297</v>
      </c>
      <c r="D291" s="242" t="s">
        <v>168</v>
      </c>
      <c r="E291" s="243" t="s">
        <v>817</v>
      </c>
      <c r="F291" s="244" t="s">
        <v>818</v>
      </c>
      <c r="G291" s="245" t="s">
        <v>217</v>
      </c>
      <c r="H291" s="246" t="n">
        <v>4</v>
      </c>
      <c r="I291" s="247"/>
      <c r="J291" s="248" t="n">
        <f aca="false">ROUND(I291*H291,2)</f>
        <v>0</v>
      </c>
      <c r="K291" s="249"/>
      <c r="L291" s="29"/>
      <c r="M291" s="250"/>
      <c r="N291" s="251" t="s">
        <v>38</v>
      </c>
      <c r="O291" s="76"/>
      <c r="P291" s="252" t="n">
        <f aca="false">O291*H291</f>
        <v>0</v>
      </c>
      <c r="Q291" s="252" t="n">
        <v>0</v>
      </c>
      <c r="R291" s="252" t="n">
        <f aca="false">Q291*H291</f>
        <v>0</v>
      </c>
      <c r="S291" s="252" t="n">
        <v>0</v>
      </c>
      <c r="T291" s="253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4" t="s">
        <v>172</v>
      </c>
      <c r="AT291" s="254" t="s">
        <v>168</v>
      </c>
      <c r="AU291" s="254" t="s">
        <v>82</v>
      </c>
      <c r="AY291" s="3" t="s">
        <v>165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0</v>
      </c>
      <c r="BK291" s="129" t="n">
        <f aca="false">ROUND(I291*H291,2)</f>
        <v>0</v>
      </c>
      <c r="BL291" s="3" t="s">
        <v>172</v>
      </c>
      <c r="BM291" s="254" t="s">
        <v>428</v>
      </c>
    </row>
    <row r="292" s="30" customFormat="true" ht="19.5" hidden="false" customHeight="false" outlineLevel="0" collapsed="false">
      <c r="A292" s="26"/>
      <c r="B292" s="27"/>
      <c r="C292" s="28"/>
      <c r="D292" s="255" t="s">
        <v>173</v>
      </c>
      <c r="E292" s="28"/>
      <c r="F292" s="256" t="s">
        <v>818</v>
      </c>
      <c r="G292" s="28"/>
      <c r="H292" s="28"/>
      <c r="I292" s="207"/>
      <c r="J292" s="28"/>
      <c r="K292" s="28"/>
      <c r="L292" s="29"/>
      <c r="M292" s="257"/>
      <c r="N292" s="258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173</v>
      </c>
      <c r="AU292" s="3" t="s">
        <v>82</v>
      </c>
    </row>
    <row r="293" s="30" customFormat="true" ht="24" hidden="false" customHeight="true" outlineLevel="0" collapsed="false">
      <c r="A293" s="26"/>
      <c r="B293" s="27"/>
      <c r="C293" s="242" t="s">
        <v>429</v>
      </c>
      <c r="D293" s="242" t="s">
        <v>168</v>
      </c>
      <c r="E293" s="243" t="s">
        <v>819</v>
      </c>
      <c r="F293" s="244" t="s">
        <v>820</v>
      </c>
      <c r="G293" s="245" t="s">
        <v>217</v>
      </c>
      <c r="H293" s="246" t="n">
        <v>1</v>
      </c>
      <c r="I293" s="247"/>
      <c r="J293" s="248" t="n">
        <f aca="false">ROUND(I293*H293,2)</f>
        <v>0</v>
      </c>
      <c r="K293" s="249"/>
      <c r="L293" s="29"/>
      <c r="M293" s="250"/>
      <c r="N293" s="251" t="s">
        <v>38</v>
      </c>
      <c r="O293" s="76"/>
      <c r="P293" s="252" t="n">
        <f aca="false">O293*H293</f>
        <v>0</v>
      </c>
      <c r="Q293" s="252" t="n">
        <v>0</v>
      </c>
      <c r="R293" s="252" t="n">
        <f aca="false">Q293*H293</f>
        <v>0</v>
      </c>
      <c r="S293" s="252" t="n">
        <v>0</v>
      </c>
      <c r="T293" s="253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4" t="s">
        <v>172</v>
      </c>
      <c r="AT293" s="254" t="s">
        <v>168</v>
      </c>
      <c r="AU293" s="254" t="s">
        <v>82</v>
      </c>
      <c r="AY293" s="3" t="s">
        <v>165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0</v>
      </c>
      <c r="BK293" s="129" t="n">
        <f aca="false">ROUND(I293*H293,2)</f>
        <v>0</v>
      </c>
      <c r="BL293" s="3" t="s">
        <v>172</v>
      </c>
      <c r="BM293" s="254" t="s">
        <v>432</v>
      </c>
    </row>
    <row r="294" s="30" customFormat="true" ht="19.5" hidden="false" customHeight="false" outlineLevel="0" collapsed="false">
      <c r="A294" s="26"/>
      <c r="B294" s="27"/>
      <c r="C294" s="28"/>
      <c r="D294" s="255" t="s">
        <v>173</v>
      </c>
      <c r="E294" s="28"/>
      <c r="F294" s="256" t="s">
        <v>820</v>
      </c>
      <c r="G294" s="28"/>
      <c r="H294" s="28"/>
      <c r="I294" s="207"/>
      <c r="J294" s="28"/>
      <c r="K294" s="28"/>
      <c r="L294" s="29"/>
      <c r="M294" s="257"/>
      <c r="N294" s="258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73</v>
      </c>
      <c r="AU294" s="3" t="s">
        <v>82</v>
      </c>
    </row>
    <row r="295" s="30" customFormat="true" ht="16.5" hidden="false" customHeight="true" outlineLevel="0" collapsed="false">
      <c r="A295" s="26"/>
      <c r="B295" s="27"/>
      <c r="C295" s="242" t="s">
        <v>301</v>
      </c>
      <c r="D295" s="242" t="s">
        <v>168</v>
      </c>
      <c r="E295" s="243" t="s">
        <v>821</v>
      </c>
      <c r="F295" s="244" t="s">
        <v>822</v>
      </c>
      <c r="G295" s="245" t="s">
        <v>217</v>
      </c>
      <c r="H295" s="246" t="n">
        <v>4</v>
      </c>
      <c r="I295" s="247"/>
      <c r="J295" s="248" t="n">
        <f aca="false">ROUND(I295*H295,2)</f>
        <v>0</v>
      </c>
      <c r="K295" s="249"/>
      <c r="L295" s="29"/>
      <c r="M295" s="250"/>
      <c r="N295" s="251" t="s">
        <v>38</v>
      </c>
      <c r="O295" s="76"/>
      <c r="P295" s="252" t="n">
        <f aca="false">O295*H295</f>
        <v>0</v>
      </c>
      <c r="Q295" s="252" t="n">
        <v>0</v>
      </c>
      <c r="R295" s="252" t="n">
        <f aca="false">Q295*H295</f>
        <v>0</v>
      </c>
      <c r="S295" s="252" t="n">
        <v>0</v>
      </c>
      <c r="T295" s="253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4" t="s">
        <v>172</v>
      </c>
      <c r="AT295" s="254" t="s">
        <v>168</v>
      </c>
      <c r="AU295" s="254" t="s">
        <v>82</v>
      </c>
      <c r="AY295" s="3" t="s">
        <v>165</v>
      </c>
      <c r="BE295" s="129" t="n">
        <f aca="false">IF(N295="základní",J295,0)</f>
        <v>0</v>
      </c>
      <c r="BF295" s="129" t="n">
        <f aca="false">IF(N295="snížená",J295,0)</f>
        <v>0</v>
      </c>
      <c r="BG295" s="129" t="n">
        <f aca="false">IF(N295="zákl. přenesená",J295,0)</f>
        <v>0</v>
      </c>
      <c r="BH295" s="129" t="n">
        <f aca="false">IF(N295="sníž. přenesená",J295,0)</f>
        <v>0</v>
      </c>
      <c r="BI295" s="129" t="n">
        <f aca="false">IF(N295="nulová",J295,0)</f>
        <v>0</v>
      </c>
      <c r="BJ295" s="3" t="s">
        <v>80</v>
      </c>
      <c r="BK295" s="129" t="n">
        <f aca="false">ROUND(I295*H295,2)</f>
        <v>0</v>
      </c>
      <c r="BL295" s="3" t="s">
        <v>172</v>
      </c>
      <c r="BM295" s="254" t="s">
        <v>436</v>
      </c>
    </row>
    <row r="296" s="30" customFormat="true" ht="11.25" hidden="false" customHeight="false" outlineLevel="0" collapsed="false">
      <c r="A296" s="26"/>
      <c r="B296" s="27"/>
      <c r="C296" s="28"/>
      <c r="D296" s="255" t="s">
        <v>173</v>
      </c>
      <c r="E296" s="28"/>
      <c r="F296" s="256" t="s">
        <v>822</v>
      </c>
      <c r="G296" s="28"/>
      <c r="H296" s="28"/>
      <c r="I296" s="207"/>
      <c r="J296" s="28"/>
      <c r="K296" s="28"/>
      <c r="L296" s="29"/>
      <c r="M296" s="257"/>
      <c r="N296" s="258"/>
      <c r="O296" s="76"/>
      <c r="P296" s="76"/>
      <c r="Q296" s="76"/>
      <c r="R296" s="76"/>
      <c r="S296" s="76"/>
      <c r="T296" s="77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3" t="s">
        <v>173</v>
      </c>
      <c r="AU296" s="3" t="s">
        <v>82</v>
      </c>
    </row>
    <row r="297" s="30" customFormat="true" ht="16.5" hidden="false" customHeight="true" outlineLevel="0" collapsed="false">
      <c r="A297" s="26"/>
      <c r="B297" s="27"/>
      <c r="C297" s="242" t="s">
        <v>439</v>
      </c>
      <c r="D297" s="242" t="s">
        <v>168</v>
      </c>
      <c r="E297" s="243" t="s">
        <v>823</v>
      </c>
      <c r="F297" s="244" t="s">
        <v>824</v>
      </c>
      <c r="G297" s="245" t="s">
        <v>217</v>
      </c>
      <c r="H297" s="246" t="n">
        <v>1</v>
      </c>
      <c r="I297" s="247"/>
      <c r="J297" s="248" t="n">
        <f aca="false">ROUND(I297*H297,2)</f>
        <v>0</v>
      </c>
      <c r="K297" s="249"/>
      <c r="L297" s="29"/>
      <c r="M297" s="250"/>
      <c r="N297" s="251" t="s">
        <v>38</v>
      </c>
      <c r="O297" s="76"/>
      <c r="P297" s="252" t="n">
        <f aca="false">O297*H297</f>
        <v>0</v>
      </c>
      <c r="Q297" s="252" t="n">
        <v>0</v>
      </c>
      <c r="R297" s="252" t="n">
        <f aca="false">Q297*H297</f>
        <v>0</v>
      </c>
      <c r="S297" s="252" t="n">
        <v>0</v>
      </c>
      <c r="T297" s="253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4" t="s">
        <v>172</v>
      </c>
      <c r="AT297" s="254" t="s">
        <v>168</v>
      </c>
      <c r="AU297" s="254" t="s">
        <v>82</v>
      </c>
      <c r="AY297" s="3" t="s">
        <v>165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0</v>
      </c>
      <c r="BK297" s="129" t="n">
        <f aca="false">ROUND(I297*H297,2)</f>
        <v>0</v>
      </c>
      <c r="BL297" s="3" t="s">
        <v>172</v>
      </c>
      <c r="BM297" s="254" t="s">
        <v>442</v>
      </c>
    </row>
    <row r="298" s="30" customFormat="true" ht="11.25" hidden="false" customHeight="false" outlineLevel="0" collapsed="false">
      <c r="A298" s="26"/>
      <c r="B298" s="27"/>
      <c r="C298" s="28"/>
      <c r="D298" s="255" t="s">
        <v>173</v>
      </c>
      <c r="E298" s="28"/>
      <c r="F298" s="256" t="s">
        <v>824</v>
      </c>
      <c r="G298" s="28"/>
      <c r="H298" s="28"/>
      <c r="I298" s="207"/>
      <c r="J298" s="28"/>
      <c r="K298" s="28"/>
      <c r="L298" s="29"/>
      <c r="M298" s="257"/>
      <c r="N298" s="258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73</v>
      </c>
      <c r="AU298" s="3" t="s">
        <v>82</v>
      </c>
    </row>
    <row r="299" s="30" customFormat="true" ht="33" hidden="false" customHeight="true" outlineLevel="0" collapsed="false">
      <c r="A299" s="26"/>
      <c r="B299" s="27"/>
      <c r="C299" s="242" t="s">
        <v>304</v>
      </c>
      <c r="D299" s="242" t="s">
        <v>168</v>
      </c>
      <c r="E299" s="243" t="s">
        <v>447</v>
      </c>
      <c r="F299" s="244" t="s">
        <v>448</v>
      </c>
      <c r="G299" s="245" t="s">
        <v>217</v>
      </c>
      <c r="H299" s="246" t="n">
        <v>4</v>
      </c>
      <c r="I299" s="247"/>
      <c r="J299" s="248" t="n">
        <f aca="false">ROUND(I299*H299,2)</f>
        <v>0</v>
      </c>
      <c r="K299" s="249"/>
      <c r="L299" s="29"/>
      <c r="M299" s="250"/>
      <c r="N299" s="251" t="s">
        <v>38</v>
      </c>
      <c r="O299" s="76"/>
      <c r="P299" s="252" t="n">
        <f aca="false">O299*H299</f>
        <v>0</v>
      </c>
      <c r="Q299" s="252" t="n">
        <v>0</v>
      </c>
      <c r="R299" s="252" t="n">
        <f aca="false">Q299*H299</f>
        <v>0</v>
      </c>
      <c r="S299" s="252" t="n">
        <v>0</v>
      </c>
      <c r="T299" s="253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4" t="s">
        <v>172</v>
      </c>
      <c r="AT299" s="254" t="s">
        <v>168</v>
      </c>
      <c r="AU299" s="254" t="s">
        <v>82</v>
      </c>
      <c r="AY299" s="3" t="s">
        <v>165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0</v>
      </c>
      <c r="BK299" s="129" t="n">
        <f aca="false">ROUND(I299*H299,2)</f>
        <v>0</v>
      </c>
      <c r="BL299" s="3" t="s">
        <v>172</v>
      </c>
      <c r="BM299" s="254" t="s">
        <v>445</v>
      </c>
    </row>
    <row r="300" s="30" customFormat="true" ht="19.5" hidden="false" customHeight="false" outlineLevel="0" collapsed="false">
      <c r="A300" s="26"/>
      <c r="B300" s="27"/>
      <c r="C300" s="28"/>
      <c r="D300" s="255" t="s">
        <v>173</v>
      </c>
      <c r="E300" s="28"/>
      <c r="F300" s="256" t="s">
        <v>448</v>
      </c>
      <c r="G300" s="28"/>
      <c r="H300" s="28"/>
      <c r="I300" s="207"/>
      <c r="J300" s="28"/>
      <c r="K300" s="28"/>
      <c r="L300" s="29"/>
      <c r="M300" s="257"/>
      <c r="N300" s="258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173</v>
      </c>
      <c r="AU300" s="3" t="s">
        <v>82</v>
      </c>
    </row>
    <row r="301" s="30" customFormat="true" ht="21.75" hidden="false" customHeight="true" outlineLevel="0" collapsed="false">
      <c r="A301" s="26"/>
      <c r="B301" s="27"/>
      <c r="C301" s="242" t="s">
        <v>446</v>
      </c>
      <c r="D301" s="242" t="s">
        <v>168</v>
      </c>
      <c r="E301" s="243" t="s">
        <v>450</v>
      </c>
      <c r="F301" s="244" t="s">
        <v>451</v>
      </c>
      <c r="G301" s="245" t="s">
        <v>217</v>
      </c>
      <c r="H301" s="246" t="n">
        <v>1</v>
      </c>
      <c r="I301" s="247"/>
      <c r="J301" s="248" t="n">
        <f aca="false">ROUND(I301*H301,2)</f>
        <v>0</v>
      </c>
      <c r="K301" s="249"/>
      <c r="L301" s="29"/>
      <c r="M301" s="250"/>
      <c r="N301" s="251" t="s">
        <v>38</v>
      </c>
      <c r="O301" s="76"/>
      <c r="P301" s="252" t="n">
        <f aca="false">O301*H301</f>
        <v>0</v>
      </c>
      <c r="Q301" s="252" t="n">
        <v>0</v>
      </c>
      <c r="R301" s="252" t="n">
        <f aca="false">Q301*H301</f>
        <v>0</v>
      </c>
      <c r="S301" s="252" t="n">
        <v>0</v>
      </c>
      <c r="T301" s="253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4" t="s">
        <v>172</v>
      </c>
      <c r="AT301" s="254" t="s">
        <v>168</v>
      </c>
      <c r="AU301" s="254" t="s">
        <v>82</v>
      </c>
      <c r="AY301" s="3" t="s">
        <v>165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0</v>
      </c>
      <c r="BK301" s="129" t="n">
        <f aca="false">ROUND(I301*H301,2)</f>
        <v>0</v>
      </c>
      <c r="BL301" s="3" t="s">
        <v>172</v>
      </c>
      <c r="BM301" s="254" t="s">
        <v>449</v>
      </c>
    </row>
    <row r="302" s="30" customFormat="true" ht="11.25" hidden="false" customHeight="false" outlineLevel="0" collapsed="false">
      <c r="A302" s="26"/>
      <c r="B302" s="27"/>
      <c r="C302" s="28"/>
      <c r="D302" s="255" t="s">
        <v>173</v>
      </c>
      <c r="E302" s="28"/>
      <c r="F302" s="256" t="s">
        <v>451</v>
      </c>
      <c r="G302" s="28"/>
      <c r="H302" s="28"/>
      <c r="I302" s="207"/>
      <c r="J302" s="28"/>
      <c r="K302" s="28"/>
      <c r="L302" s="29"/>
      <c r="M302" s="257"/>
      <c r="N302" s="258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73</v>
      </c>
      <c r="AU302" s="3" t="s">
        <v>82</v>
      </c>
    </row>
    <row r="303" s="30" customFormat="true" ht="24" hidden="false" customHeight="true" outlineLevel="0" collapsed="false">
      <c r="A303" s="26"/>
      <c r="B303" s="27"/>
      <c r="C303" s="242" t="s">
        <v>310</v>
      </c>
      <c r="D303" s="242" t="s">
        <v>168</v>
      </c>
      <c r="E303" s="243" t="s">
        <v>454</v>
      </c>
      <c r="F303" s="244" t="s">
        <v>455</v>
      </c>
      <c r="G303" s="245" t="s">
        <v>217</v>
      </c>
      <c r="H303" s="246" t="n">
        <v>1</v>
      </c>
      <c r="I303" s="247"/>
      <c r="J303" s="248" t="n">
        <f aca="false">ROUND(I303*H303,2)</f>
        <v>0</v>
      </c>
      <c r="K303" s="249"/>
      <c r="L303" s="29"/>
      <c r="M303" s="250"/>
      <c r="N303" s="251" t="s">
        <v>38</v>
      </c>
      <c r="O303" s="76"/>
      <c r="P303" s="252" t="n">
        <f aca="false">O303*H303</f>
        <v>0</v>
      </c>
      <c r="Q303" s="252" t="n">
        <v>0</v>
      </c>
      <c r="R303" s="252" t="n">
        <f aca="false">Q303*H303</f>
        <v>0</v>
      </c>
      <c r="S303" s="252" t="n">
        <v>0</v>
      </c>
      <c r="T303" s="253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4" t="s">
        <v>172</v>
      </c>
      <c r="AT303" s="254" t="s">
        <v>168</v>
      </c>
      <c r="AU303" s="254" t="s">
        <v>82</v>
      </c>
      <c r="AY303" s="3" t="s">
        <v>165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0</v>
      </c>
      <c r="BK303" s="129" t="n">
        <f aca="false">ROUND(I303*H303,2)</f>
        <v>0</v>
      </c>
      <c r="BL303" s="3" t="s">
        <v>172</v>
      </c>
      <c r="BM303" s="254" t="s">
        <v>452</v>
      </c>
    </row>
    <row r="304" s="30" customFormat="true" ht="19.5" hidden="false" customHeight="false" outlineLevel="0" collapsed="false">
      <c r="A304" s="26"/>
      <c r="B304" s="27"/>
      <c r="C304" s="28"/>
      <c r="D304" s="255" t="s">
        <v>173</v>
      </c>
      <c r="E304" s="28"/>
      <c r="F304" s="256" t="s">
        <v>455</v>
      </c>
      <c r="G304" s="28"/>
      <c r="H304" s="28"/>
      <c r="I304" s="207"/>
      <c r="J304" s="28"/>
      <c r="K304" s="28"/>
      <c r="L304" s="29"/>
      <c r="M304" s="257"/>
      <c r="N304" s="258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73</v>
      </c>
      <c r="AU304" s="3" t="s">
        <v>82</v>
      </c>
    </row>
    <row r="305" s="30" customFormat="true" ht="24" hidden="false" customHeight="true" outlineLevel="0" collapsed="false">
      <c r="A305" s="26"/>
      <c r="B305" s="27"/>
      <c r="C305" s="242" t="s">
        <v>453</v>
      </c>
      <c r="D305" s="242" t="s">
        <v>168</v>
      </c>
      <c r="E305" s="243" t="s">
        <v>461</v>
      </c>
      <c r="F305" s="244" t="s">
        <v>462</v>
      </c>
      <c r="G305" s="245" t="s">
        <v>217</v>
      </c>
      <c r="H305" s="246" t="n">
        <v>2</v>
      </c>
      <c r="I305" s="247"/>
      <c r="J305" s="248" t="n">
        <f aca="false">ROUND(I305*H305,2)</f>
        <v>0</v>
      </c>
      <c r="K305" s="249"/>
      <c r="L305" s="29"/>
      <c r="M305" s="250"/>
      <c r="N305" s="251" t="s">
        <v>38</v>
      </c>
      <c r="O305" s="76"/>
      <c r="P305" s="252" t="n">
        <f aca="false">O305*H305</f>
        <v>0</v>
      </c>
      <c r="Q305" s="252" t="n">
        <v>0</v>
      </c>
      <c r="R305" s="252" t="n">
        <f aca="false">Q305*H305</f>
        <v>0</v>
      </c>
      <c r="S305" s="252" t="n">
        <v>0</v>
      </c>
      <c r="T305" s="253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4" t="s">
        <v>172</v>
      </c>
      <c r="AT305" s="254" t="s">
        <v>168</v>
      </c>
      <c r="AU305" s="254" t="s">
        <v>82</v>
      </c>
      <c r="AY305" s="3" t="s">
        <v>165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0</v>
      </c>
      <c r="BK305" s="129" t="n">
        <f aca="false">ROUND(I305*H305,2)</f>
        <v>0</v>
      </c>
      <c r="BL305" s="3" t="s">
        <v>172</v>
      </c>
      <c r="BM305" s="254" t="s">
        <v>456</v>
      </c>
    </row>
    <row r="306" s="30" customFormat="true" ht="11.25" hidden="false" customHeight="false" outlineLevel="0" collapsed="false">
      <c r="A306" s="26"/>
      <c r="B306" s="27"/>
      <c r="C306" s="28"/>
      <c r="D306" s="255" t="s">
        <v>173</v>
      </c>
      <c r="E306" s="28"/>
      <c r="F306" s="256" t="s">
        <v>462</v>
      </c>
      <c r="G306" s="28"/>
      <c r="H306" s="28"/>
      <c r="I306" s="207"/>
      <c r="J306" s="28"/>
      <c r="K306" s="28"/>
      <c r="L306" s="29"/>
      <c r="M306" s="257"/>
      <c r="N306" s="258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173</v>
      </c>
      <c r="AU306" s="3" t="s">
        <v>82</v>
      </c>
    </row>
    <row r="307" s="30" customFormat="true" ht="24" hidden="false" customHeight="true" outlineLevel="0" collapsed="false">
      <c r="A307" s="26"/>
      <c r="B307" s="27"/>
      <c r="C307" s="242" t="s">
        <v>313</v>
      </c>
      <c r="D307" s="242" t="s">
        <v>168</v>
      </c>
      <c r="E307" s="243" t="s">
        <v>464</v>
      </c>
      <c r="F307" s="244" t="s">
        <v>465</v>
      </c>
      <c r="G307" s="245" t="s">
        <v>217</v>
      </c>
      <c r="H307" s="246" t="n">
        <v>4</v>
      </c>
      <c r="I307" s="247"/>
      <c r="J307" s="248" t="n">
        <f aca="false">ROUND(I307*H307,2)</f>
        <v>0</v>
      </c>
      <c r="K307" s="249"/>
      <c r="L307" s="29"/>
      <c r="M307" s="250"/>
      <c r="N307" s="251" t="s">
        <v>38</v>
      </c>
      <c r="O307" s="76"/>
      <c r="P307" s="252" t="n">
        <f aca="false">O307*H307</f>
        <v>0</v>
      </c>
      <c r="Q307" s="252" t="n">
        <v>0</v>
      </c>
      <c r="R307" s="252" t="n">
        <f aca="false">Q307*H307</f>
        <v>0</v>
      </c>
      <c r="S307" s="252" t="n">
        <v>0</v>
      </c>
      <c r="T307" s="253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4" t="s">
        <v>172</v>
      </c>
      <c r="AT307" s="254" t="s">
        <v>168</v>
      </c>
      <c r="AU307" s="254" t="s">
        <v>82</v>
      </c>
      <c r="AY307" s="3" t="s">
        <v>165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0</v>
      </c>
      <c r="BK307" s="129" t="n">
        <f aca="false">ROUND(I307*H307,2)</f>
        <v>0</v>
      </c>
      <c r="BL307" s="3" t="s">
        <v>172</v>
      </c>
      <c r="BM307" s="254" t="s">
        <v>459</v>
      </c>
    </row>
    <row r="308" s="30" customFormat="true" ht="19.5" hidden="false" customHeight="false" outlineLevel="0" collapsed="false">
      <c r="A308" s="26"/>
      <c r="B308" s="27"/>
      <c r="C308" s="28"/>
      <c r="D308" s="255" t="s">
        <v>173</v>
      </c>
      <c r="E308" s="28"/>
      <c r="F308" s="256" t="s">
        <v>465</v>
      </c>
      <c r="G308" s="28"/>
      <c r="H308" s="28"/>
      <c r="I308" s="207"/>
      <c r="J308" s="28"/>
      <c r="K308" s="28"/>
      <c r="L308" s="29"/>
      <c r="M308" s="257"/>
      <c r="N308" s="258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173</v>
      </c>
      <c r="AU308" s="3" t="s">
        <v>82</v>
      </c>
    </row>
    <row r="309" s="30" customFormat="true" ht="24" hidden="false" customHeight="true" outlineLevel="0" collapsed="false">
      <c r="A309" s="26"/>
      <c r="B309" s="27"/>
      <c r="C309" s="242" t="s">
        <v>460</v>
      </c>
      <c r="D309" s="242" t="s">
        <v>168</v>
      </c>
      <c r="E309" s="243" t="s">
        <v>778</v>
      </c>
      <c r="F309" s="244" t="s">
        <v>779</v>
      </c>
      <c r="G309" s="245" t="s">
        <v>217</v>
      </c>
      <c r="H309" s="246" t="n">
        <v>1</v>
      </c>
      <c r="I309" s="247"/>
      <c r="J309" s="248" t="n">
        <f aca="false">ROUND(I309*H309,2)</f>
        <v>0</v>
      </c>
      <c r="K309" s="249"/>
      <c r="L309" s="29"/>
      <c r="M309" s="250"/>
      <c r="N309" s="251" t="s">
        <v>38</v>
      </c>
      <c r="O309" s="76"/>
      <c r="P309" s="252" t="n">
        <f aca="false">O309*H309</f>
        <v>0</v>
      </c>
      <c r="Q309" s="252" t="n">
        <v>0</v>
      </c>
      <c r="R309" s="252" t="n">
        <f aca="false">Q309*H309</f>
        <v>0</v>
      </c>
      <c r="S309" s="252" t="n">
        <v>0</v>
      </c>
      <c r="T309" s="253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4" t="s">
        <v>172</v>
      </c>
      <c r="AT309" s="254" t="s">
        <v>168</v>
      </c>
      <c r="AU309" s="254" t="s">
        <v>82</v>
      </c>
      <c r="AY309" s="3" t="s">
        <v>165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80</v>
      </c>
      <c r="BK309" s="129" t="n">
        <f aca="false">ROUND(I309*H309,2)</f>
        <v>0</v>
      </c>
      <c r="BL309" s="3" t="s">
        <v>172</v>
      </c>
      <c r="BM309" s="254" t="s">
        <v>463</v>
      </c>
    </row>
    <row r="310" s="30" customFormat="true" ht="19.5" hidden="false" customHeight="false" outlineLevel="0" collapsed="false">
      <c r="A310" s="26"/>
      <c r="B310" s="27"/>
      <c r="C310" s="28"/>
      <c r="D310" s="255" t="s">
        <v>173</v>
      </c>
      <c r="E310" s="28"/>
      <c r="F310" s="256" t="s">
        <v>779</v>
      </c>
      <c r="G310" s="28"/>
      <c r="H310" s="28"/>
      <c r="I310" s="207"/>
      <c r="J310" s="28"/>
      <c r="K310" s="28"/>
      <c r="L310" s="29"/>
      <c r="M310" s="257"/>
      <c r="N310" s="258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173</v>
      </c>
      <c r="AU310" s="3" t="s">
        <v>82</v>
      </c>
    </row>
    <row r="311" s="30" customFormat="true" ht="33" hidden="false" customHeight="true" outlineLevel="0" collapsed="false">
      <c r="A311" s="26"/>
      <c r="B311" s="27"/>
      <c r="C311" s="242" t="s">
        <v>317</v>
      </c>
      <c r="D311" s="242" t="s">
        <v>168</v>
      </c>
      <c r="E311" s="243" t="s">
        <v>469</v>
      </c>
      <c r="F311" s="244" t="s">
        <v>470</v>
      </c>
      <c r="G311" s="245" t="s">
        <v>217</v>
      </c>
      <c r="H311" s="246" t="n">
        <v>2</v>
      </c>
      <c r="I311" s="247"/>
      <c r="J311" s="248" t="n">
        <f aca="false">ROUND(I311*H311,2)</f>
        <v>0</v>
      </c>
      <c r="K311" s="249"/>
      <c r="L311" s="29"/>
      <c r="M311" s="250"/>
      <c r="N311" s="251" t="s">
        <v>38</v>
      </c>
      <c r="O311" s="76"/>
      <c r="P311" s="252" t="n">
        <f aca="false">O311*H311</f>
        <v>0</v>
      </c>
      <c r="Q311" s="252" t="n">
        <v>0</v>
      </c>
      <c r="R311" s="252" t="n">
        <f aca="false">Q311*H311</f>
        <v>0</v>
      </c>
      <c r="S311" s="252" t="n">
        <v>0</v>
      </c>
      <c r="T311" s="253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4" t="s">
        <v>172</v>
      </c>
      <c r="AT311" s="254" t="s">
        <v>168</v>
      </c>
      <c r="AU311" s="254" t="s">
        <v>82</v>
      </c>
      <c r="AY311" s="3" t="s">
        <v>165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0</v>
      </c>
      <c r="BK311" s="129" t="n">
        <f aca="false">ROUND(I311*H311,2)</f>
        <v>0</v>
      </c>
      <c r="BL311" s="3" t="s">
        <v>172</v>
      </c>
      <c r="BM311" s="254" t="s">
        <v>466</v>
      </c>
    </row>
    <row r="312" s="30" customFormat="true" ht="19.5" hidden="false" customHeight="false" outlineLevel="0" collapsed="false">
      <c r="A312" s="26"/>
      <c r="B312" s="27"/>
      <c r="C312" s="28"/>
      <c r="D312" s="255" t="s">
        <v>173</v>
      </c>
      <c r="E312" s="28"/>
      <c r="F312" s="256" t="s">
        <v>470</v>
      </c>
      <c r="G312" s="28"/>
      <c r="H312" s="28"/>
      <c r="I312" s="207"/>
      <c r="J312" s="28"/>
      <c r="K312" s="28"/>
      <c r="L312" s="29"/>
      <c r="M312" s="257"/>
      <c r="N312" s="258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73</v>
      </c>
      <c r="AU312" s="3" t="s">
        <v>82</v>
      </c>
    </row>
    <row r="313" s="30" customFormat="true" ht="21.75" hidden="false" customHeight="true" outlineLevel="0" collapsed="false">
      <c r="A313" s="26"/>
      <c r="B313" s="27"/>
      <c r="C313" s="242" t="s">
        <v>467</v>
      </c>
      <c r="D313" s="242" t="s">
        <v>168</v>
      </c>
      <c r="E313" s="243" t="s">
        <v>478</v>
      </c>
      <c r="F313" s="244" t="s">
        <v>479</v>
      </c>
      <c r="G313" s="245" t="s">
        <v>195</v>
      </c>
      <c r="H313" s="246" t="n">
        <v>0.1</v>
      </c>
      <c r="I313" s="247"/>
      <c r="J313" s="248" t="n">
        <f aca="false">ROUND(I313*H313,2)</f>
        <v>0</v>
      </c>
      <c r="K313" s="249"/>
      <c r="L313" s="29"/>
      <c r="M313" s="250"/>
      <c r="N313" s="251" t="s">
        <v>38</v>
      </c>
      <c r="O313" s="76"/>
      <c r="P313" s="252" t="n">
        <f aca="false">O313*H313</f>
        <v>0</v>
      </c>
      <c r="Q313" s="252" t="n">
        <v>0</v>
      </c>
      <c r="R313" s="252" t="n">
        <f aca="false">Q313*H313</f>
        <v>0</v>
      </c>
      <c r="S313" s="252" t="n">
        <v>0</v>
      </c>
      <c r="T313" s="253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4" t="s">
        <v>172</v>
      </c>
      <c r="AT313" s="254" t="s">
        <v>168</v>
      </c>
      <c r="AU313" s="254" t="s">
        <v>82</v>
      </c>
      <c r="AY313" s="3" t="s">
        <v>165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80</v>
      </c>
      <c r="BK313" s="129" t="n">
        <f aca="false">ROUND(I313*H313,2)</f>
        <v>0</v>
      </c>
      <c r="BL313" s="3" t="s">
        <v>172</v>
      </c>
      <c r="BM313" s="254" t="s">
        <v>468</v>
      </c>
    </row>
    <row r="314" s="30" customFormat="true" ht="11.25" hidden="false" customHeight="false" outlineLevel="0" collapsed="false">
      <c r="A314" s="26"/>
      <c r="B314" s="27"/>
      <c r="C314" s="28"/>
      <c r="D314" s="255" t="s">
        <v>173</v>
      </c>
      <c r="E314" s="28"/>
      <c r="F314" s="256" t="s">
        <v>479</v>
      </c>
      <c r="G314" s="28"/>
      <c r="H314" s="28"/>
      <c r="I314" s="207"/>
      <c r="J314" s="28"/>
      <c r="K314" s="28"/>
      <c r="L314" s="29"/>
      <c r="M314" s="257"/>
      <c r="N314" s="258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173</v>
      </c>
      <c r="AU314" s="3" t="s">
        <v>82</v>
      </c>
    </row>
    <row r="315" s="30" customFormat="true" ht="24" hidden="false" customHeight="true" outlineLevel="0" collapsed="false">
      <c r="A315" s="26"/>
      <c r="B315" s="27"/>
      <c r="C315" s="242" t="s">
        <v>320</v>
      </c>
      <c r="D315" s="242" t="s">
        <v>168</v>
      </c>
      <c r="E315" s="243" t="s">
        <v>481</v>
      </c>
      <c r="F315" s="244" t="s">
        <v>482</v>
      </c>
      <c r="G315" s="245" t="s">
        <v>195</v>
      </c>
      <c r="H315" s="246" t="n">
        <v>0.1</v>
      </c>
      <c r="I315" s="247"/>
      <c r="J315" s="248" t="n">
        <f aca="false">ROUND(I315*H315,2)</f>
        <v>0</v>
      </c>
      <c r="K315" s="249"/>
      <c r="L315" s="29"/>
      <c r="M315" s="250"/>
      <c r="N315" s="251" t="s">
        <v>38</v>
      </c>
      <c r="O315" s="76"/>
      <c r="P315" s="252" t="n">
        <f aca="false">O315*H315</f>
        <v>0</v>
      </c>
      <c r="Q315" s="252" t="n">
        <v>0</v>
      </c>
      <c r="R315" s="252" t="n">
        <f aca="false">Q315*H315</f>
        <v>0</v>
      </c>
      <c r="S315" s="252" t="n">
        <v>0</v>
      </c>
      <c r="T315" s="253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4" t="s">
        <v>172</v>
      </c>
      <c r="AT315" s="254" t="s">
        <v>168</v>
      </c>
      <c r="AU315" s="254" t="s">
        <v>82</v>
      </c>
      <c r="AY315" s="3" t="s">
        <v>165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0</v>
      </c>
      <c r="BK315" s="129" t="n">
        <f aca="false">ROUND(I315*H315,2)</f>
        <v>0</v>
      </c>
      <c r="BL315" s="3" t="s">
        <v>172</v>
      </c>
      <c r="BM315" s="254" t="s">
        <v>471</v>
      </c>
    </row>
    <row r="316" s="30" customFormat="true" ht="19.5" hidden="false" customHeight="false" outlineLevel="0" collapsed="false">
      <c r="A316" s="26"/>
      <c r="B316" s="27"/>
      <c r="C316" s="28"/>
      <c r="D316" s="255" t="s">
        <v>173</v>
      </c>
      <c r="E316" s="28"/>
      <c r="F316" s="256" t="s">
        <v>482</v>
      </c>
      <c r="G316" s="28"/>
      <c r="H316" s="28"/>
      <c r="I316" s="207"/>
      <c r="J316" s="28"/>
      <c r="K316" s="28"/>
      <c r="L316" s="29"/>
      <c r="M316" s="257"/>
      <c r="N316" s="258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173</v>
      </c>
      <c r="AU316" s="3" t="s">
        <v>82</v>
      </c>
    </row>
    <row r="317" s="225" customFormat="true" ht="22.5" hidden="false" customHeight="true" outlineLevel="0" collapsed="false">
      <c r="B317" s="226"/>
      <c r="C317" s="227"/>
      <c r="D317" s="228" t="s">
        <v>72</v>
      </c>
      <c r="E317" s="240" t="s">
        <v>484</v>
      </c>
      <c r="F317" s="240" t="s">
        <v>485</v>
      </c>
      <c r="G317" s="227"/>
      <c r="H317" s="227"/>
      <c r="I317" s="230"/>
      <c r="J317" s="241" t="n">
        <f aca="false">BK317</f>
        <v>0</v>
      </c>
      <c r="K317" s="227"/>
      <c r="L317" s="232"/>
      <c r="M317" s="233"/>
      <c r="N317" s="234"/>
      <c r="O317" s="234"/>
      <c r="P317" s="235" t="n">
        <f aca="false">SUM(P318:P325)</f>
        <v>0</v>
      </c>
      <c r="Q317" s="234"/>
      <c r="R317" s="235" t="n">
        <f aca="false">SUM(R318:R325)</f>
        <v>0</v>
      </c>
      <c r="S317" s="234"/>
      <c r="T317" s="236" t="n">
        <f aca="false">SUM(T318:T325)</f>
        <v>0</v>
      </c>
      <c r="AR317" s="237" t="s">
        <v>82</v>
      </c>
      <c r="AT317" s="238" t="s">
        <v>72</v>
      </c>
      <c r="AU317" s="238" t="s">
        <v>80</v>
      </c>
      <c r="AY317" s="237" t="s">
        <v>165</v>
      </c>
      <c r="BK317" s="239" t="n">
        <f aca="false">SUM(BK318:BK325)</f>
        <v>0</v>
      </c>
    </row>
    <row r="318" s="30" customFormat="true" ht="24" hidden="false" customHeight="true" outlineLevel="0" collapsed="false">
      <c r="A318" s="26"/>
      <c r="B318" s="27"/>
      <c r="C318" s="242" t="s">
        <v>472</v>
      </c>
      <c r="D318" s="242" t="s">
        <v>168</v>
      </c>
      <c r="E318" s="243" t="s">
        <v>487</v>
      </c>
      <c r="F318" s="244" t="s">
        <v>488</v>
      </c>
      <c r="G318" s="245" t="s">
        <v>489</v>
      </c>
      <c r="H318" s="246" t="n">
        <v>100</v>
      </c>
      <c r="I318" s="247"/>
      <c r="J318" s="248" t="n">
        <f aca="false">ROUND(I318*H318,2)</f>
        <v>0</v>
      </c>
      <c r="K318" s="249"/>
      <c r="L318" s="29"/>
      <c r="M318" s="250"/>
      <c r="N318" s="251" t="s">
        <v>38</v>
      </c>
      <c r="O318" s="76"/>
      <c r="P318" s="252" t="n">
        <f aca="false">O318*H318</f>
        <v>0</v>
      </c>
      <c r="Q318" s="252" t="n">
        <v>0</v>
      </c>
      <c r="R318" s="252" t="n">
        <f aca="false">Q318*H318</f>
        <v>0</v>
      </c>
      <c r="S318" s="252" t="n">
        <v>0</v>
      </c>
      <c r="T318" s="253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4" t="s">
        <v>172</v>
      </c>
      <c r="AT318" s="254" t="s">
        <v>168</v>
      </c>
      <c r="AU318" s="254" t="s">
        <v>82</v>
      </c>
      <c r="AY318" s="3" t="s">
        <v>165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80</v>
      </c>
      <c r="BK318" s="129" t="n">
        <f aca="false">ROUND(I318*H318,2)</f>
        <v>0</v>
      </c>
      <c r="BL318" s="3" t="s">
        <v>172</v>
      </c>
      <c r="BM318" s="254" t="s">
        <v>473</v>
      </c>
    </row>
    <row r="319" s="30" customFormat="true" ht="19.5" hidden="false" customHeight="false" outlineLevel="0" collapsed="false">
      <c r="A319" s="26"/>
      <c r="B319" s="27"/>
      <c r="C319" s="28"/>
      <c r="D319" s="255" t="s">
        <v>173</v>
      </c>
      <c r="E319" s="28"/>
      <c r="F319" s="256" t="s">
        <v>488</v>
      </c>
      <c r="G319" s="28"/>
      <c r="H319" s="28"/>
      <c r="I319" s="207"/>
      <c r="J319" s="28"/>
      <c r="K319" s="28"/>
      <c r="L319" s="29"/>
      <c r="M319" s="257"/>
      <c r="N319" s="258"/>
      <c r="O319" s="76"/>
      <c r="P319" s="76"/>
      <c r="Q319" s="76"/>
      <c r="R319" s="76"/>
      <c r="S319" s="76"/>
      <c r="T319" s="77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T319" s="3" t="s">
        <v>173</v>
      </c>
      <c r="AU319" s="3" t="s">
        <v>82</v>
      </c>
    </row>
    <row r="320" s="30" customFormat="true" ht="24" hidden="false" customHeight="true" outlineLevel="0" collapsed="false">
      <c r="A320" s="26"/>
      <c r="B320" s="27"/>
      <c r="C320" s="242" t="s">
        <v>324</v>
      </c>
      <c r="D320" s="242" t="s">
        <v>168</v>
      </c>
      <c r="E320" s="243" t="s">
        <v>491</v>
      </c>
      <c r="F320" s="244" t="s">
        <v>492</v>
      </c>
      <c r="G320" s="245" t="s">
        <v>489</v>
      </c>
      <c r="H320" s="246" t="n">
        <v>100</v>
      </c>
      <c r="I320" s="247"/>
      <c r="J320" s="248" t="n">
        <f aca="false">ROUND(I320*H320,2)</f>
        <v>0</v>
      </c>
      <c r="K320" s="249"/>
      <c r="L320" s="29"/>
      <c r="M320" s="250"/>
      <c r="N320" s="251" t="s">
        <v>38</v>
      </c>
      <c r="O320" s="76"/>
      <c r="P320" s="252" t="n">
        <f aca="false">O320*H320</f>
        <v>0</v>
      </c>
      <c r="Q320" s="252" t="n">
        <v>0</v>
      </c>
      <c r="R320" s="252" t="n">
        <f aca="false">Q320*H320</f>
        <v>0</v>
      </c>
      <c r="S320" s="252" t="n">
        <v>0</v>
      </c>
      <c r="T320" s="253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4" t="s">
        <v>172</v>
      </c>
      <c r="AT320" s="254" t="s">
        <v>168</v>
      </c>
      <c r="AU320" s="254" t="s">
        <v>82</v>
      </c>
      <c r="AY320" s="3" t="s">
        <v>165</v>
      </c>
      <c r="BE320" s="129" t="n">
        <f aca="false">IF(N320="základní",J320,0)</f>
        <v>0</v>
      </c>
      <c r="BF320" s="129" t="n">
        <f aca="false">IF(N320="snížená",J320,0)</f>
        <v>0</v>
      </c>
      <c r="BG320" s="129" t="n">
        <f aca="false">IF(N320="zákl. přenesená",J320,0)</f>
        <v>0</v>
      </c>
      <c r="BH320" s="129" t="n">
        <f aca="false">IF(N320="sníž. přenesená",J320,0)</f>
        <v>0</v>
      </c>
      <c r="BI320" s="129" t="n">
        <f aca="false">IF(N320="nulová",J320,0)</f>
        <v>0</v>
      </c>
      <c r="BJ320" s="3" t="s">
        <v>80</v>
      </c>
      <c r="BK320" s="129" t="n">
        <f aca="false">ROUND(I320*H320,2)</f>
        <v>0</v>
      </c>
      <c r="BL320" s="3" t="s">
        <v>172</v>
      </c>
      <c r="BM320" s="254" t="s">
        <v>476</v>
      </c>
    </row>
    <row r="321" s="30" customFormat="true" ht="11.25" hidden="false" customHeight="false" outlineLevel="0" collapsed="false">
      <c r="A321" s="26"/>
      <c r="B321" s="27"/>
      <c r="C321" s="28"/>
      <c r="D321" s="255" t="s">
        <v>173</v>
      </c>
      <c r="E321" s="28"/>
      <c r="F321" s="256" t="s">
        <v>492</v>
      </c>
      <c r="G321" s="28"/>
      <c r="H321" s="28"/>
      <c r="I321" s="207"/>
      <c r="J321" s="28"/>
      <c r="K321" s="28"/>
      <c r="L321" s="29"/>
      <c r="M321" s="257"/>
      <c r="N321" s="258"/>
      <c r="O321" s="76"/>
      <c r="P321" s="76"/>
      <c r="Q321" s="76"/>
      <c r="R321" s="76"/>
      <c r="S321" s="76"/>
      <c r="T321" s="77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T321" s="3" t="s">
        <v>173</v>
      </c>
      <c r="AU321" s="3" t="s">
        <v>82</v>
      </c>
    </row>
    <row r="322" s="30" customFormat="true" ht="16.5" hidden="false" customHeight="true" outlineLevel="0" collapsed="false">
      <c r="A322" s="26"/>
      <c r="B322" s="27"/>
      <c r="C322" s="259" t="s">
        <v>477</v>
      </c>
      <c r="D322" s="259" t="s">
        <v>178</v>
      </c>
      <c r="E322" s="260" t="s">
        <v>498</v>
      </c>
      <c r="F322" s="261" t="s">
        <v>499</v>
      </c>
      <c r="G322" s="262" t="s">
        <v>489</v>
      </c>
      <c r="H322" s="263" t="n">
        <v>200</v>
      </c>
      <c r="I322" s="264"/>
      <c r="J322" s="265" t="n">
        <f aca="false">ROUND(I322*H322,2)</f>
        <v>0</v>
      </c>
      <c r="K322" s="266"/>
      <c r="L322" s="267"/>
      <c r="M322" s="268"/>
      <c r="N322" s="269" t="s">
        <v>38</v>
      </c>
      <c r="O322" s="76"/>
      <c r="P322" s="252" t="n">
        <f aca="false">O322*H322</f>
        <v>0</v>
      </c>
      <c r="Q322" s="252" t="n">
        <v>0</v>
      </c>
      <c r="R322" s="252" t="n">
        <f aca="false">Q322*H322</f>
        <v>0</v>
      </c>
      <c r="S322" s="252" t="n">
        <v>0</v>
      </c>
      <c r="T322" s="253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54" t="s">
        <v>181</v>
      </c>
      <c r="AT322" s="254" t="s">
        <v>178</v>
      </c>
      <c r="AU322" s="254" t="s">
        <v>82</v>
      </c>
      <c r="AY322" s="3" t="s">
        <v>165</v>
      </c>
      <c r="BE322" s="129" t="n">
        <f aca="false">IF(N322="základní",J322,0)</f>
        <v>0</v>
      </c>
      <c r="BF322" s="129" t="n">
        <f aca="false">IF(N322="snížená",J322,0)</f>
        <v>0</v>
      </c>
      <c r="BG322" s="129" t="n">
        <f aca="false">IF(N322="zákl. přenesená",J322,0)</f>
        <v>0</v>
      </c>
      <c r="BH322" s="129" t="n">
        <f aca="false">IF(N322="sníž. přenesená",J322,0)</f>
        <v>0</v>
      </c>
      <c r="BI322" s="129" t="n">
        <f aca="false">IF(N322="nulová",J322,0)</f>
        <v>0</v>
      </c>
      <c r="BJ322" s="3" t="s">
        <v>80</v>
      </c>
      <c r="BK322" s="129" t="n">
        <f aca="false">ROUND(I322*H322,2)</f>
        <v>0</v>
      </c>
      <c r="BL322" s="3" t="s">
        <v>172</v>
      </c>
      <c r="BM322" s="254" t="s">
        <v>480</v>
      </c>
    </row>
    <row r="323" s="30" customFormat="true" ht="11.25" hidden="false" customHeight="false" outlineLevel="0" collapsed="false">
      <c r="A323" s="26"/>
      <c r="B323" s="27"/>
      <c r="C323" s="28"/>
      <c r="D323" s="255" t="s">
        <v>173</v>
      </c>
      <c r="E323" s="28"/>
      <c r="F323" s="256" t="s">
        <v>499</v>
      </c>
      <c r="G323" s="28"/>
      <c r="H323" s="28"/>
      <c r="I323" s="207"/>
      <c r="J323" s="28"/>
      <c r="K323" s="28"/>
      <c r="L323" s="29"/>
      <c r="M323" s="257"/>
      <c r="N323" s="258"/>
      <c r="O323" s="76"/>
      <c r="P323" s="76"/>
      <c r="Q323" s="76"/>
      <c r="R323" s="76"/>
      <c r="S323" s="76"/>
      <c r="T323" s="77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T323" s="3" t="s">
        <v>173</v>
      </c>
      <c r="AU323" s="3" t="s">
        <v>82</v>
      </c>
    </row>
    <row r="324" s="30" customFormat="true" ht="24" hidden="false" customHeight="true" outlineLevel="0" collapsed="false">
      <c r="A324" s="26"/>
      <c r="B324" s="27"/>
      <c r="C324" s="242" t="s">
        <v>329</v>
      </c>
      <c r="D324" s="242" t="s">
        <v>168</v>
      </c>
      <c r="E324" s="243" t="s">
        <v>502</v>
      </c>
      <c r="F324" s="244" t="s">
        <v>503</v>
      </c>
      <c r="G324" s="245" t="s">
        <v>195</v>
      </c>
      <c r="H324" s="246" t="n">
        <v>0.25</v>
      </c>
      <c r="I324" s="247"/>
      <c r="J324" s="248" t="n">
        <f aca="false">ROUND(I324*H324,2)</f>
        <v>0</v>
      </c>
      <c r="K324" s="249"/>
      <c r="L324" s="29"/>
      <c r="M324" s="250"/>
      <c r="N324" s="251" t="s">
        <v>38</v>
      </c>
      <c r="O324" s="76"/>
      <c r="P324" s="252" t="n">
        <f aca="false">O324*H324</f>
        <v>0</v>
      </c>
      <c r="Q324" s="252" t="n">
        <v>0</v>
      </c>
      <c r="R324" s="252" t="n">
        <f aca="false">Q324*H324</f>
        <v>0</v>
      </c>
      <c r="S324" s="252" t="n">
        <v>0</v>
      </c>
      <c r="T324" s="253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4" t="s">
        <v>172</v>
      </c>
      <c r="AT324" s="254" t="s">
        <v>168</v>
      </c>
      <c r="AU324" s="254" t="s">
        <v>82</v>
      </c>
      <c r="AY324" s="3" t="s">
        <v>165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80</v>
      </c>
      <c r="BK324" s="129" t="n">
        <f aca="false">ROUND(I324*H324,2)</f>
        <v>0</v>
      </c>
      <c r="BL324" s="3" t="s">
        <v>172</v>
      </c>
      <c r="BM324" s="254" t="s">
        <v>483</v>
      </c>
    </row>
    <row r="325" s="30" customFormat="true" ht="19.5" hidden="false" customHeight="false" outlineLevel="0" collapsed="false">
      <c r="A325" s="26"/>
      <c r="B325" s="27"/>
      <c r="C325" s="28"/>
      <c r="D325" s="255" t="s">
        <v>173</v>
      </c>
      <c r="E325" s="28"/>
      <c r="F325" s="256" t="s">
        <v>503</v>
      </c>
      <c r="G325" s="28"/>
      <c r="H325" s="28"/>
      <c r="I325" s="207"/>
      <c r="J325" s="28"/>
      <c r="K325" s="28"/>
      <c r="L325" s="29"/>
      <c r="M325" s="257"/>
      <c r="N325" s="258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173</v>
      </c>
      <c r="AU325" s="3" t="s">
        <v>82</v>
      </c>
    </row>
    <row r="326" s="225" customFormat="true" ht="22.5" hidden="false" customHeight="true" outlineLevel="0" collapsed="false">
      <c r="B326" s="226"/>
      <c r="C326" s="227"/>
      <c r="D326" s="228" t="s">
        <v>72</v>
      </c>
      <c r="E326" s="240" t="s">
        <v>505</v>
      </c>
      <c r="F326" s="240" t="s">
        <v>506</v>
      </c>
      <c r="G326" s="227"/>
      <c r="H326" s="227"/>
      <c r="I326" s="230"/>
      <c r="J326" s="241" t="n">
        <f aca="false">BK326</f>
        <v>0</v>
      </c>
      <c r="K326" s="227"/>
      <c r="L326" s="232"/>
      <c r="M326" s="233"/>
      <c r="N326" s="234"/>
      <c r="O326" s="234"/>
      <c r="P326" s="235" t="n">
        <f aca="false">SUM(P327:P334)</f>
        <v>0</v>
      </c>
      <c r="Q326" s="234"/>
      <c r="R326" s="235" t="n">
        <f aca="false">SUM(R327:R334)</f>
        <v>0</v>
      </c>
      <c r="S326" s="234"/>
      <c r="T326" s="236" t="n">
        <f aca="false">SUM(T327:T334)</f>
        <v>0</v>
      </c>
      <c r="AR326" s="237" t="s">
        <v>82</v>
      </c>
      <c r="AT326" s="238" t="s">
        <v>72</v>
      </c>
      <c r="AU326" s="238" t="s">
        <v>80</v>
      </c>
      <c r="AY326" s="237" t="s">
        <v>165</v>
      </c>
      <c r="BK326" s="239" t="n">
        <f aca="false">SUM(BK327:BK334)</f>
        <v>0</v>
      </c>
    </row>
    <row r="327" s="30" customFormat="true" ht="24" hidden="false" customHeight="true" outlineLevel="0" collapsed="false">
      <c r="A327" s="26"/>
      <c r="B327" s="27"/>
      <c r="C327" s="242" t="s">
        <v>486</v>
      </c>
      <c r="D327" s="242" t="s">
        <v>168</v>
      </c>
      <c r="E327" s="243" t="s">
        <v>507</v>
      </c>
      <c r="F327" s="244" t="s">
        <v>508</v>
      </c>
      <c r="G327" s="245" t="s">
        <v>509</v>
      </c>
      <c r="H327" s="246" t="n">
        <v>8</v>
      </c>
      <c r="I327" s="247"/>
      <c r="J327" s="248" t="n">
        <f aca="false">ROUND(I327*H327,2)</f>
        <v>0</v>
      </c>
      <c r="K327" s="249"/>
      <c r="L327" s="29"/>
      <c r="M327" s="250"/>
      <c r="N327" s="251" t="s">
        <v>38</v>
      </c>
      <c r="O327" s="76"/>
      <c r="P327" s="252" t="n">
        <f aca="false">O327*H327</f>
        <v>0</v>
      </c>
      <c r="Q327" s="252" t="n">
        <v>0</v>
      </c>
      <c r="R327" s="252" t="n">
        <f aca="false">Q327*H327</f>
        <v>0</v>
      </c>
      <c r="S327" s="252" t="n">
        <v>0</v>
      </c>
      <c r="T327" s="253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4" t="s">
        <v>172</v>
      </c>
      <c r="AT327" s="254" t="s">
        <v>168</v>
      </c>
      <c r="AU327" s="254" t="s">
        <v>82</v>
      </c>
      <c r="AY327" s="3" t="s">
        <v>165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0</v>
      </c>
      <c r="BK327" s="129" t="n">
        <f aca="false">ROUND(I327*H327,2)</f>
        <v>0</v>
      </c>
      <c r="BL327" s="3" t="s">
        <v>172</v>
      </c>
      <c r="BM327" s="254" t="s">
        <v>490</v>
      </c>
    </row>
    <row r="328" s="30" customFormat="true" ht="11.25" hidden="false" customHeight="false" outlineLevel="0" collapsed="false">
      <c r="A328" s="26"/>
      <c r="B328" s="27"/>
      <c r="C328" s="28"/>
      <c r="D328" s="255" t="s">
        <v>173</v>
      </c>
      <c r="E328" s="28"/>
      <c r="F328" s="256" t="s">
        <v>508</v>
      </c>
      <c r="G328" s="28"/>
      <c r="H328" s="28"/>
      <c r="I328" s="207"/>
      <c r="J328" s="28"/>
      <c r="K328" s="28"/>
      <c r="L328" s="29"/>
      <c r="M328" s="257"/>
      <c r="N328" s="258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173</v>
      </c>
      <c r="AU328" s="3" t="s">
        <v>82</v>
      </c>
    </row>
    <row r="329" s="30" customFormat="true" ht="24" hidden="false" customHeight="true" outlineLevel="0" collapsed="false">
      <c r="A329" s="26"/>
      <c r="B329" s="27"/>
      <c r="C329" s="242" t="s">
        <v>333</v>
      </c>
      <c r="D329" s="242" t="s">
        <v>168</v>
      </c>
      <c r="E329" s="243" t="s">
        <v>512</v>
      </c>
      <c r="F329" s="244" t="s">
        <v>513</v>
      </c>
      <c r="G329" s="245" t="s">
        <v>509</v>
      </c>
      <c r="H329" s="246" t="n">
        <v>8</v>
      </c>
      <c r="I329" s="247"/>
      <c r="J329" s="248" t="n">
        <f aca="false">ROUND(I329*H329,2)</f>
        <v>0</v>
      </c>
      <c r="K329" s="249"/>
      <c r="L329" s="29"/>
      <c r="M329" s="250"/>
      <c r="N329" s="251" t="s">
        <v>38</v>
      </c>
      <c r="O329" s="76"/>
      <c r="P329" s="252" t="n">
        <f aca="false">O329*H329</f>
        <v>0</v>
      </c>
      <c r="Q329" s="252" t="n">
        <v>0</v>
      </c>
      <c r="R329" s="252" t="n">
        <f aca="false">Q329*H329</f>
        <v>0</v>
      </c>
      <c r="S329" s="252" t="n">
        <v>0</v>
      </c>
      <c r="T329" s="253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4" t="s">
        <v>172</v>
      </c>
      <c r="AT329" s="254" t="s">
        <v>168</v>
      </c>
      <c r="AU329" s="254" t="s">
        <v>82</v>
      </c>
      <c r="AY329" s="3" t="s">
        <v>165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0</v>
      </c>
      <c r="BK329" s="129" t="n">
        <f aca="false">ROUND(I329*H329,2)</f>
        <v>0</v>
      </c>
      <c r="BL329" s="3" t="s">
        <v>172</v>
      </c>
      <c r="BM329" s="254" t="s">
        <v>493</v>
      </c>
    </row>
    <row r="330" s="30" customFormat="true" ht="19.5" hidden="false" customHeight="false" outlineLevel="0" collapsed="false">
      <c r="A330" s="26"/>
      <c r="B330" s="27"/>
      <c r="C330" s="28"/>
      <c r="D330" s="255" t="s">
        <v>173</v>
      </c>
      <c r="E330" s="28"/>
      <c r="F330" s="256" t="s">
        <v>513</v>
      </c>
      <c r="G330" s="28"/>
      <c r="H330" s="28"/>
      <c r="I330" s="207"/>
      <c r="J330" s="28"/>
      <c r="K330" s="28"/>
      <c r="L330" s="29"/>
      <c r="M330" s="257"/>
      <c r="N330" s="258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173</v>
      </c>
      <c r="AU330" s="3" t="s">
        <v>82</v>
      </c>
    </row>
    <row r="331" s="30" customFormat="true" ht="24" hidden="false" customHeight="true" outlineLevel="0" collapsed="false">
      <c r="A331" s="26"/>
      <c r="B331" s="27"/>
      <c r="C331" s="242" t="s">
        <v>494</v>
      </c>
      <c r="D331" s="242" t="s">
        <v>168</v>
      </c>
      <c r="E331" s="243" t="s">
        <v>515</v>
      </c>
      <c r="F331" s="244" t="s">
        <v>516</v>
      </c>
      <c r="G331" s="245" t="s">
        <v>171</v>
      </c>
      <c r="H331" s="246" t="n">
        <v>46</v>
      </c>
      <c r="I331" s="247"/>
      <c r="J331" s="248" t="n">
        <f aca="false">ROUND(I331*H331,2)</f>
        <v>0</v>
      </c>
      <c r="K331" s="249"/>
      <c r="L331" s="29"/>
      <c r="M331" s="250"/>
      <c r="N331" s="251" t="s">
        <v>38</v>
      </c>
      <c r="O331" s="76"/>
      <c r="P331" s="252" t="n">
        <f aca="false">O331*H331</f>
        <v>0</v>
      </c>
      <c r="Q331" s="252" t="n">
        <v>0</v>
      </c>
      <c r="R331" s="252" t="n">
        <f aca="false">Q331*H331</f>
        <v>0</v>
      </c>
      <c r="S331" s="252" t="n">
        <v>0</v>
      </c>
      <c r="T331" s="253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4" t="s">
        <v>172</v>
      </c>
      <c r="AT331" s="254" t="s">
        <v>168</v>
      </c>
      <c r="AU331" s="254" t="s">
        <v>82</v>
      </c>
      <c r="AY331" s="3" t="s">
        <v>165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0</v>
      </c>
      <c r="BK331" s="129" t="n">
        <f aca="false">ROUND(I331*H331,2)</f>
        <v>0</v>
      </c>
      <c r="BL331" s="3" t="s">
        <v>172</v>
      </c>
      <c r="BM331" s="254" t="s">
        <v>497</v>
      </c>
    </row>
    <row r="332" s="30" customFormat="true" ht="11.25" hidden="false" customHeight="false" outlineLevel="0" collapsed="false">
      <c r="A332" s="26"/>
      <c r="B332" s="27"/>
      <c r="C332" s="28"/>
      <c r="D332" s="255" t="s">
        <v>173</v>
      </c>
      <c r="E332" s="28"/>
      <c r="F332" s="256" t="s">
        <v>516</v>
      </c>
      <c r="G332" s="28"/>
      <c r="H332" s="28"/>
      <c r="I332" s="207"/>
      <c r="J332" s="28"/>
      <c r="K332" s="28"/>
      <c r="L332" s="29"/>
      <c r="M332" s="257"/>
      <c r="N332" s="258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173</v>
      </c>
      <c r="AU332" s="3" t="s">
        <v>82</v>
      </c>
    </row>
    <row r="333" s="30" customFormat="true" ht="24" hidden="false" customHeight="true" outlineLevel="0" collapsed="false">
      <c r="A333" s="26"/>
      <c r="B333" s="27"/>
      <c r="C333" s="242" t="s">
        <v>339</v>
      </c>
      <c r="D333" s="242" t="s">
        <v>168</v>
      </c>
      <c r="E333" s="243" t="s">
        <v>522</v>
      </c>
      <c r="F333" s="244" t="s">
        <v>523</v>
      </c>
      <c r="G333" s="245" t="s">
        <v>171</v>
      </c>
      <c r="H333" s="246" t="n">
        <v>46</v>
      </c>
      <c r="I333" s="247"/>
      <c r="J333" s="248" t="n">
        <f aca="false">ROUND(I333*H333,2)</f>
        <v>0</v>
      </c>
      <c r="K333" s="249"/>
      <c r="L333" s="29"/>
      <c r="M333" s="250"/>
      <c r="N333" s="251" t="s">
        <v>38</v>
      </c>
      <c r="O333" s="76"/>
      <c r="P333" s="252" t="n">
        <f aca="false">O333*H333</f>
        <v>0</v>
      </c>
      <c r="Q333" s="252" t="n">
        <v>0</v>
      </c>
      <c r="R333" s="252" t="n">
        <f aca="false">Q333*H333</f>
        <v>0</v>
      </c>
      <c r="S333" s="252" t="n">
        <v>0</v>
      </c>
      <c r="T333" s="253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4" t="s">
        <v>172</v>
      </c>
      <c r="AT333" s="254" t="s">
        <v>168</v>
      </c>
      <c r="AU333" s="254" t="s">
        <v>82</v>
      </c>
      <c r="AY333" s="3" t="s">
        <v>165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0</v>
      </c>
      <c r="BK333" s="129" t="n">
        <f aca="false">ROUND(I333*H333,2)</f>
        <v>0</v>
      </c>
      <c r="BL333" s="3" t="s">
        <v>172</v>
      </c>
      <c r="BM333" s="254" t="s">
        <v>500</v>
      </c>
    </row>
    <row r="334" s="30" customFormat="true" ht="11.25" hidden="false" customHeight="false" outlineLevel="0" collapsed="false">
      <c r="A334" s="26"/>
      <c r="B334" s="27"/>
      <c r="C334" s="28"/>
      <c r="D334" s="255" t="s">
        <v>173</v>
      </c>
      <c r="E334" s="28"/>
      <c r="F334" s="256" t="s">
        <v>523</v>
      </c>
      <c r="G334" s="28"/>
      <c r="H334" s="28"/>
      <c r="I334" s="207"/>
      <c r="J334" s="28"/>
      <c r="K334" s="28"/>
      <c r="L334" s="29"/>
      <c r="M334" s="257"/>
      <c r="N334" s="258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173</v>
      </c>
      <c r="AU334" s="3" t="s">
        <v>82</v>
      </c>
    </row>
    <row r="335" s="225" customFormat="true" ht="22.5" hidden="false" customHeight="true" outlineLevel="0" collapsed="false">
      <c r="B335" s="226"/>
      <c r="C335" s="227"/>
      <c r="D335" s="228" t="s">
        <v>72</v>
      </c>
      <c r="E335" s="240" t="s">
        <v>529</v>
      </c>
      <c r="F335" s="240" t="s">
        <v>530</v>
      </c>
      <c r="G335" s="227"/>
      <c r="H335" s="227"/>
      <c r="I335" s="230"/>
      <c r="J335" s="241" t="n">
        <f aca="false">BK335</f>
        <v>0</v>
      </c>
      <c r="K335" s="227"/>
      <c r="L335" s="232"/>
      <c r="M335" s="233"/>
      <c r="N335" s="234"/>
      <c r="O335" s="234"/>
      <c r="P335" s="235" t="n">
        <f aca="false">SUM(P336:P353)</f>
        <v>0</v>
      </c>
      <c r="Q335" s="234"/>
      <c r="R335" s="235" t="n">
        <f aca="false">SUM(R336:R353)</f>
        <v>0</v>
      </c>
      <c r="S335" s="234"/>
      <c r="T335" s="236" t="n">
        <f aca="false">SUM(T336:T353)</f>
        <v>0</v>
      </c>
      <c r="AR335" s="237" t="s">
        <v>176</v>
      </c>
      <c r="AT335" s="238" t="s">
        <v>72</v>
      </c>
      <c r="AU335" s="238" t="s">
        <v>80</v>
      </c>
      <c r="AY335" s="237" t="s">
        <v>165</v>
      </c>
      <c r="BK335" s="239" t="n">
        <f aca="false">SUM(BK336:BK353)</f>
        <v>0</v>
      </c>
    </row>
    <row r="336" s="30" customFormat="true" ht="24" hidden="false" customHeight="true" outlineLevel="0" collapsed="false">
      <c r="A336" s="26"/>
      <c r="B336" s="27"/>
      <c r="C336" s="242" t="s">
        <v>501</v>
      </c>
      <c r="D336" s="242" t="s">
        <v>168</v>
      </c>
      <c r="E336" s="243" t="s">
        <v>531</v>
      </c>
      <c r="F336" s="244" t="s">
        <v>532</v>
      </c>
      <c r="G336" s="245" t="s">
        <v>266</v>
      </c>
      <c r="H336" s="246" t="n">
        <v>1</v>
      </c>
      <c r="I336" s="247"/>
      <c r="J336" s="248" t="n">
        <f aca="false">ROUND(I336*H336,2)</f>
        <v>0</v>
      </c>
      <c r="K336" s="249"/>
      <c r="L336" s="29"/>
      <c r="M336" s="250"/>
      <c r="N336" s="251" t="s">
        <v>38</v>
      </c>
      <c r="O336" s="76"/>
      <c r="P336" s="252" t="n">
        <f aca="false">O336*H336</f>
        <v>0</v>
      </c>
      <c r="Q336" s="252" t="n">
        <v>0</v>
      </c>
      <c r="R336" s="252" t="n">
        <f aca="false">Q336*H336</f>
        <v>0</v>
      </c>
      <c r="S336" s="252" t="n">
        <v>0</v>
      </c>
      <c r="T336" s="253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4" t="s">
        <v>533</v>
      </c>
      <c r="AT336" s="254" t="s">
        <v>168</v>
      </c>
      <c r="AU336" s="254" t="s">
        <v>82</v>
      </c>
      <c r="AY336" s="3" t="s">
        <v>165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80</v>
      </c>
      <c r="BK336" s="129" t="n">
        <f aca="false">ROUND(I336*H336,2)</f>
        <v>0</v>
      </c>
      <c r="BL336" s="3" t="s">
        <v>533</v>
      </c>
      <c r="BM336" s="254" t="s">
        <v>504</v>
      </c>
    </row>
    <row r="337" s="30" customFormat="true" ht="11.25" hidden="false" customHeight="false" outlineLevel="0" collapsed="false">
      <c r="A337" s="26"/>
      <c r="B337" s="27"/>
      <c r="C337" s="28"/>
      <c r="D337" s="255" t="s">
        <v>173</v>
      </c>
      <c r="E337" s="28"/>
      <c r="F337" s="256" t="s">
        <v>532</v>
      </c>
      <c r="G337" s="28"/>
      <c r="H337" s="28"/>
      <c r="I337" s="207"/>
      <c r="J337" s="28"/>
      <c r="K337" s="28"/>
      <c r="L337" s="29"/>
      <c r="M337" s="257"/>
      <c r="N337" s="258"/>
      <c r="O337" s="76"/>
      <c r="P337" s="76"/>
      <c r="Q337" s="76"/>
      <c r="R337" s="76"/>
      <c r="S337" s="76"/>
      <c r="T337" s="77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T337" s="3" t="s">
        <v>173</v>
      </c>
      <c r="AU337" s="3" t="s">
        <v>82</v>
      </c>
    </row>
    <row r="338" s="30" customFormat="true" ht="16.5" hidden="false" customHeight="true" outlineLevel="0" collapsed="false">
      <c r="A338" s="26"/>
      <c r="B338" s="27"/>
      <c r="C338" s="242" t="s">
        <v>343</v>
      </c>
      <c r="D338" s="242" t="s">
        <v>168</v>
      </c>
      <c r="E338" s="243" t="s">
        <v>536</v>
      </c>
      <c r="F338" s="244" t="s">
        <v>537</v>
      </c>
      <c r="G338" s="245" t="s">
        <v>266</v>
      </c>
      <c r="H338" s="246" t="n">
        <v>1</v>
      </c>
      <c r="I338" s="247"/>
      <c r="J338" s="248" t="n">
        <f aca="false">ROUND(I338*H338,2)</f>
        <v>0</v>
      </c>
      <c r="K338" s="249"/>
      <c r="L338" s="29"/>
      <c r="M338" s="250"/>
      <c r="N338" s="251" t="s">
        <v>38</v>
      </c>
      <c r="O338" s="76"/>
      <c r="P338" s="252" t="n">
        <f aca="false">O338*H338</f>
        <v>0</v>
      </c>
      <c r="Q338" s="252" t="n">
        <v>0</v>
      </c>
      <c r="R338" s="252" t="n">
        <f aca="false">Q338*H338</f>
        <v>0</v>
      </c>
      <c r="S338" s="252" t="n">
        <v>0</v>
      </c>
      <c r="T338" s="253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54" t="s">
        <v>533</v>
      </c>
      <c r="AT338" s="254" t="s">
        <v>168</v>
      </c>
      <c r="AU338" s="254" t="s">
        <v>82</v>
      </c>
      <c r="AY338" s="3" t="s">
        <v>165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80</v>
      </c>
      <c r="BK338" s="129" t="n">
        <f aca="false">ROUND(I338*H338,2)</f>
        <v>0</v>
      </c>
      <c r="BL338" s="3" t="s">
        <v>533</v>
      </c>
      <c r="BM338" s="254" t="s">
        <v>510</v>
      </c>
    </row>
    <row r="339" s="30" customFormat="true" ht="11.25" hidden="false" customHeight="false" outlineLevel="0" collapsed="false">
      <c r="A339" s="26"/>
      <c r="B339" s="27"/>
      <c r="C339" s="28"/>
      <c r="D339" s="255" t="s">
        <v>173</v>
      </c>
      <c r="E339" s="28"/>
      <c r="F339" s="256" t="s">
        <v>537</v>
      </c>
      <c r="G339" s="28"/>
      <c r="H339" s="28"/>
      <c r="I339" s="207"/>
      <c r="J339" s="28"/>
      <c r="K339" s="28"/>
      <c r="L339" s="29"/>
      <c r="M339" s="257"/>
      <c r="N339" s="258"/>
      <c r="O339" s="76"/>
      <c r="P339" s="76"/>
      <c r="Q339" s="76"/>
      <c r="R339" s="76"/>
      <c r="S339" s="76"/>
      <c r="T339" s="77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T339" s="3" t="s">
        <v>173</v>
      </c>
      <c r="AU339" s="3" t="s">
        <v>82</v>
      </c>
    </row>
    <row r="340" s="30" customFormat="true" ht="21.75" hidden="false" customHeight="true" outlineLevel="0" collapsed="false">
      <c r="A340" s="26"/>
      <c r="B340" s="27"/>
      <c r="C340" s="242" t="s">
        <v>511</v>
      </c>
      <c r="D340" s="242" t="s">
        <v>168</v>
      </c>
      <c r="E340" s="243" t="s">
        <v>539</v>
      </c>
      <c r="F340" s="244" t="s">
        <v>540</v>
      </c>
      <c r="G340" s="245" t="s">
        <v>266</v>
      </c>
      <c r="H340" s="246" t="n">
        <v>1</v>
      </c>
      <c r="I340" s="247"/>
      <c r="J340" s="248" t="n">
        <f aca="false">ROUND(I340*H340,2)</f>
        <v>0</v>
      </c>
      <c r="K340" s="249"/>
      <c r="L340" s="29"/>
      <c r="M340" s="250"/>
      <c r="N340" s="251" t="s">
        <v>38</v>
      </c>
      <c r="O340" s="76"/>
      <c r="P340" s="252" t="n">
        <f aca="false">O340*H340</f>
        <v>0</v>
      </c>
      <c r="Q340" s="252" t="n">
        <v>0</v>
      </c>
      <c r="R340" s="252" t="n">
        <f aca="false">Q340*H340</f>
        <v>0</v>
      </c>
      <c r="S340" s="252" t="n">
        <v>0</v>
      </c>
      <c r="T340" s="253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4" t="s">
        <v>533</v>
      </c>
      <c r="AT340" s="254" t="s">
        <v>168</v>
      </c>
      <c r="AU340" s="254" t="s">
        <v>82</v>
      </c>
      <c r="AY340" s="3" t="s">
        <v>165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80</v>
      </c>
      <c r="BK340" s="129" t="n">
        <f aca="false">ROUND(I340*H340,2)</f>
        <v>0</v>
      </c>
      <c r="BL340" s="3" t="s">
        <v>533</v>
      </c>
      <c r="BM340" s="254" t="s">
        <v>514</v>
      </c>
    </row>
    <row r="341" s="30" customFormat="true" ht="11.25" hidden="false" customHeight="false" outlineLevel="0" collapsed="false">
      <c r="A341" s="26"/>
      <c r="B341" s="27"/>
      <c r="C341" s="28"/>
      <c r="D341" s="255" t="s">
        <v>173</v>
      </c>
      <c r="E341" s="28"/>
      <c r="F341" s="256" t="s">
        <v>540</v>
      </c>
      <c r="G341" s="28"/>
      <c r="H341" s="28"/>
      <c r="I341" s="207"/>
      <c r="J341" s="28"/>
      <c r="K341" s="28"/>
      <c r="L341" s="29"/>
      <c r="M341" s="257"/>
      <c r="N341" s="258"/>
      <c r="O341" s="76"/>
      <c r="P341" s="76"/>
      <c r="Q341" s="76"/>
      <c r="R341" s="76"/>
      <c r="S341" s="76"/>
      <c r="T341" s="77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T341" s="3" t="s">
        <v>173</v>
      </c>
      <c r="AU341" s="3" t="s">
        <v>82</v>
      </c>
    </row>
    <row r="342" s="30" customFormat="true" ht="16.5" hidden="false" customHeight="true" outlineLevel="0" collapsed="false">
      <c r="A342" s="26"/>
      <c r="B342" s="27"/>
      <c r="C342" s="242" t="s">
        <v>346</v>
      </c>
      <c r="D342" s="242" t="s">
        <v>168</v>
      </c>
      <c r="E342" s="243" t="s">
        <v>543</v>
      </c>
      <c r="F342" s="244" t="s">
        <v>544</v>
      </c>
      <c r="G342" s="245" t="s">
        <v>266</v>
      </c>
      <c r="H342" s="246" t="n">
        <v>1</v>
      </c>
      <c r="I342" s="247"/>
      <c r="J342" s="248" t="n">
        <f aca="false">ROUND(I342*H342,2)</f>
        <v>0</v>
      </c>
      <c r="K342" s="249"/>
      <c r="L342" s="29"/>
      <c r="M342" s="250"/>
      <c r="N342" s="251" t="s">
        <v>38</v>
      </c>
      <c r="O342" s="76"/>
      <c r="P342" s="252" t="n">
        <f aca="false">O342*H342</f>
        <v>0</v>
      </c>
      <c r="Q342" s="252" t="n">
        <v>0</v>
      </c>
      <c r="R342" s="252" t="n">
        <f aca="false">Q342*H342</f>
        <v>0</v>
      </c>
      <c r="S342" s="252" t="n">
        <v>0</v>
      </c>
      <c r="T342" s="253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54" t="s">
        <v>533</v>
      </c>
      <c r="AT342" s="254" t="s">
        <v>168</v>
      </c>
      <c r="AU342" s="254" t="s">
        <v>82</v>
      </c>
      <c r="AY342" s="3" t="s">
        <v>165</v>
      </c>
      <c r="BE342" s="129" t="n">
        <f aca="false">IF(N342="základní",J342,0)</f>
        <v>0</v>
      </c>
      <c r="BF342" s="129" t="n">
        <f aca="false">IF(N342="snížená",J342,0)</f>
        <v>0</v>
      </c>
      <c r="BG342" s="129" t="n">
        <f aca="false">IF(N342="zákl. přenesená",J342,0)</f>
        <v>0</v>
      </c>
      <c r="BH342" s="129" t="n">
        <f aca="false">IF(N342="sníž. přenesená",J342,0)</f>
        <v>0</v>
      </c>
      <c r="BI342" s="129" t="n">
        <f aca="false">IF(N342="nulová",J342,0)</f>
        <v>0</v>
      </c>
      <c r="BJ342" s="3" t="s">
        <v>80</v>
      </c>
      <c r="BK342" s="129" t="n">
        <f aca="false">ROUND(I342*H342,2)</f>
        <v>0</v>
      </c>
      <c r="BL342" s="3" t="s">
        <v>533</v>
      </c>
      <c r="BM342" s="254" t="s">
        <v>517</v>
      </c>
    </row>
    <row r="343" s="30" customFormat="true" ht="11.25" hidden="false" customHeight="false" outlineLevel="0" collapsed="false">
      <c r="A343" s="26"/>
      <c r="B343" s="27"/>
      <c r="C343" s="28"/>
      <c r="D343" s="255" t="s">
        <v>173</v>
      </c>
      <c r="E343" s="28"/>
      <c r="F343" s="256" t="s">
        <v>544</v>
      </c>
      <c r="G343" s="28"/>
      <c r="H343" s="28"/>
      <c r="I343" s="207"/>
      <c r="J343" s="28"/>
      <c r="K343" s="28"/>
      <c r="L343" s="29"/>
      <c r="M343" s="257"/>
      <c r="N343" s="258"/>
      <c r="O343" s="76"/>
      <c r="P343" s="76"/>
      <c r="Q343" s="76"/>
      <c r="R343" s="76"/>
      <c r="S343" s="76"/>
      <c r="T343" s="77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T343" s="3" t="s">
        <v>173</v>
      </c>
      <c r="AU343" s="3" t="s">
        <v>82</v>
      </c>
    </row>
    <row r="344" s="30" customFormat="true" ht="16.5" hidden="false" customHeight="true" outlineLevel="0" collapsed="false">
      <c r="A344" s="26"/>
      <c r="B344" s="27"/>
      <c r="C344" s="242" t="s">
        <v>518</v>
      </c>
      <c r="D344" s="242" t="s">
        <v>168</v>
      </c>
      <c r="E344" s="243" t="s">
        <v>546</v>
      </c>
      <c r="F344" s="244" t="s">
        <v>547</v>
      </c>
      <c r="G344" s="245" t="s">
        <v>266</v>
      </c>
      <c r="H344" s="246" t="n">
        <v>1</v>
      </c>
      <c r="I344" s="247"/>
      <c r="J344" s="248" t="n">
        <f aca="false">ROUND(I344*H344,2)</f>
        <v>0</v>
      </c>
      <c r="K344" s="249"/>
      <c r="L344" s="29"/>
      <c r="M344" s="250"/>
      <c r="N344" s="251" t="s">
        <v>38</v>
      </c>
      <c r="O344" s="76"/>
      <c r="P344" s="252" t="n">
        <f aca="false">O344*H344</f>
        <v>0</v>
      </c>
      <c r="Q344" s="252" t="n">
        <v>0</v>
      </c>
      <c r="R344" s="252" t="n">
        <f aca="false">Q344*H344</f>
        <v>0</v>
      </c>
      <c r="S344" s="252" t="n">
        <v>0</v>
      </c>
      <c r="T344" s="253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4" t="s">
        <v>533</v>
      </c>
      <c r="AT344" s="254" t="s">
        <v>168</v>
      </c>
      <c r="AU344" s="254" t="s">
        <v>82</v>
      </c>
      <c r="AY344" s="3" t="s">
        <v>165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0</v>
      </c>
      <c r="BK344" s="129" t="n">
        <f aca="false">ROUND(I344*H344,2)</f>
        <v>0</v>
      </c>
      <c r="BL344" s="3" t="s">
        <v>533</v>
      </c>
      <c r="BM344" s="254" t="s">
        <v>521</v>
      </c>
    </row>
    <row r="345" s="30" customFormat="true" ht="11.25" hidden="false" customHeight="false" outlineLevel="0" collapsed="false">
      <c r="A345" s="26"/>
      <c r="B345" s="27"/>
      <c r="C345" s="28"/>
      <c r="D345" s="255" t="s">
        <v>173</v>
      </c>
      <c r="E345" s="28"/>
      <c r="F345" s="256" t="s">
        <v>547</v>
      </c>
      <c r="G345" s="28"/>
      <c r="H345" s="28"/>
      <c r="I345" s="207"/>
      <c r="J345" s="28"/>
      <c r="K345" s="28"/>
      <c r="L345" s="29"/>
      <c r="M345" s="257"/>
      <c r="N345" s="258"/>
      <c r="O345" s="76"/>
      <c r="P345" s="76"/>
      <c r="Q345" s="76"/>
      <c r="R345" s="76"/>
      <c r="S345" s="76"/>
      <c r="T345" s="77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T345" s="3" t="s">
        <v>173</v>
      </c>
      <c r="AU345" s="3" t="s">
        <v>82</v>
      </c>
    </row>
    <row r="346" s="30" customFormat="true" ht="21.75" hidden="false" customHeight="true" outlineLevel="0" collapsed="false">
      <c r="A346" s="26"/>
      <c r="B346" s="27"/>
      <c r="C346" s="242" t="s">
        <v>350</v>
      </c>
      <c r="D346" s="242" t="s">
        <v>168</v>
      </c>
      <c r="E346" s="243" t="s">
        <v>550</v>
      </c>
      <c r="F346" s="244" t="s">
        <v>551</v>
      </c>
      <c r="G346" s="245" t="s">
        <v>266</v>
      </c>
      <c r="H346" s="246" t="n">
        <v>1</v>
      </c>
      <c r="I346" s="247"/>
      <c r="J346" s="248" t="n">
        <f aca="false">ROUND(I346*H346,2)</f>
        <v>0</v>
      </c>
      <c r="K346" s="249"/>
      <c r="L346" s="29"/>
      <c r="M346" s="250"/>
      <c r="N346" s="251" t="s">
        <v>38</v>
      </c>
      <c r="O346" s="76"/>
      <c r="P346" s="252" t="n">
        <f aca="false">O346*H346</f>
        <v>0</v>
      </c>
      <c r="Q346" s="252" t="n">
        <v>0</v>
      </c>
      <c r="R346" s="252" t="n">
        <f aca="false">Q346*H346</f>
        <v>0</v>
      </c>
      <c r="S346" s="252" t="n">
        <v>0</v>
      </c>
      <c r="T346" s="253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4" t="s">
        <v>533</v>
      </c>
      <c r="AT346" s="254" t="s">
        <v>168</v>
      </c>
      <c r="AU346" s="254" t="s">
        <v>82</v>
      </c>
      <c r="AY346" s="3" t="s">
        <v>165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0</v>
      </c>
      <c r="BK346" s="129" t="n">
        <f aca="false">ROUND(I346*H346,2)</f>
        <v>0</v>
      </c>
      <c r="BL346" s="3" t="s">
        <v>533</v>
      </c>
      <c r="BM346" s="254" t="s">
        <v>524</v>
      </c>
    </row>
    <row r="347" s="30" customFormat="true" ht="11.25" hidden="false" customHeight="false" outlineLevel="0" collapsed="false">
      <c r="A347" s="26"/>
      <c r="B347" s="27"/>
      <c r="C347" s="28"/>
      <c r="D347" s="255" t="s">
        <v>173</v>
      </c>
      <c r="E347" s="28"/>
      <c r="F347" s="256" t="s">
        <v>551</v>
      </c>
      <c r="G347" s="28"/>
      <c r="H347" s="28"/>
      <c r="I347" s="207"/>
      <c r="J347" s="28"/>
      <c r="K347" s="28"/>
      <c r="L347" s="29"/>
      <c r="M347" s="257"/>
      <c r="N347" s="258"/>
      <c r="O347" s="76"/>
      <c r="P347" s="76"/>
      <c r="Q347" s="76"/>
      <c r="R347" s="76"/>
      <c r="S347" s="76"/>
      <c r="T347" s="77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T347" s="3" t="s">
        <v>173</v>
      </c>
      <c r="AU347" s="3" t="s">
        <v>82</v>
      </c>
    </row>
    <row r="348" s="30" customFormat="true" ht="16.5" hidden="false" customHeight="true" outlineLevel="0" collapsed="false">
      <c r="A348" s="26"/>
      <c r="B348" s="27"/>
      <c r="C348" s="242" t="s">
        <v>525</v>
      </c>
      <c r="D348" s="242" t="s">
        <v>168</v>
      </c>
      <c r="E348" s="243" t="s">
        <v>553</v>
      </c>
      <c r="F348" s="244" t="s">
        <v>554</v>
      </c>
      <c r="G348" s="245" t="s">
        <v>266</v>
      </c>
      <c r="H348" s="246" t="n">
        <v>1</v>
      </c>
      <c r="I348" s="247"/>
      <c r="J348" s="248" t="n">
        <f aca="false">ROUND(I348*H348,2)</f>
        <v>0</v>
      </c>
      <c r="K348" s="249"/>
      <c r="L348" s="29"/>
      <c r="M348" s="250"/>
      <c r="N348" s="251" t="s">
        <v>38</v>
      </c>
      <c r="O348" s="76"/>
      <c r="P348" s="252" t="n">
        <f aca="false">O348*H348</f>
        <v>0</v>
      </c>
      <c r="Q348" s="252" t="n">
        <v>0</v>
      </c>
      <c r="R348" s="252" t="n">
        <f aca="false">Q348*H348</f>
        <v>0</v>
      </c>
      <c r="S348" s="252" t="n">
        <v>0</v>
      </c>
      <c r="T348" s="253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54" t="s">
        <v>533</v>
      </c>
      <c r="AT348" s="254" t="s">
        <v>168</v>
      </c>
      <c r="AU348" s="254" t="s">
        <v>82</v>
      </c>
      <c r="AY348" s="3" t="s">
        <v>165</v>
      </c>
      <c r="BE348" s="129" t="n">
        <f aca="false">IF(N348="základní",J348,0)</f>
        <v>0</v>
      </c>
      <c r="BF348" s="129" t="n">
        <f aca="false">IF(N348="snížená",J348,0)</f>
        <v>0</v>
      </c>
      <c r="BG348" s="129" t="n">
        <f aca="false">IF(N348="zákl. přenesená",J348,0)</f>
        <v>0</v>
      </c>
      <c r="BH348" s="129" t="n">
        <f aca="false">IF(N348="sníž. přenesená",J348,0)</f>
        <v>0</v>
      </c>
      <c r="BI348" s="129" t="n">
        <f aca="false">IF(N348="nulová",J348,0)</f>
        <v>0</v>
      </c>
      <c r="BJ348" s="3" t="s">
        <v>80</v>
      </c>
      <c r="BK348" s="129" t="n">
        <f aca="false">ROUND(I348*H348,2)</f>
        <v>0</v>
      </c>
      <c r="BL348" s="3" t="s">
        <v>533</v>
      </c>
      <c r="BM348" s="254" t="s">
        <v>528</v>
      </c>
    </row>
    <row r="349" s="30" customFormat="true" ht="11.25" hidden="false" customHeight="false" outlineLevel="0" collapsed="false">
      <c r="A349" s="26"/>
      <c r="B349" s="27"/>
      <c r="C349" s="28"/>
      <c r="D349" s="255" t="s">
        <v>173</v>
      </c>
      <c r="E349" s="28"/>
      <c r="F349" s="256" t="s">
        <v>554</v>
      </c>
      <c r="G349" s="28"/>
      <c r="H349" s="28"/>
      <c r="I349" s="207"/>
      <c r="J349" s="28"/>
      <c r="K349" s="28"/>
      <c r="L349" s="29"/>
      <c r="M349" s="257"/>
      <c r="N349" s="258"/>
      <c r="O349" s="76"/>
      <c r="P349" s="76"/>
      <c r="Q349" s="76"/>
      <c r="R349" s="76"/>
      <c r="S349" s="76"/>
      <c r="T349" s="77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T349" s="3" t="s">
        <v>173</v>
      </c>
      <c r="AU349" s="3" t="s">
        <v>82</v>
      </c>
    </row>
    <row r="350" s="30" customFormat="true" ht="16.5" hidden="false" customHeight="true" outlineLevel="0" collapsed="false">
      <c r="A350" s="26"/>
      <c r="B350" s="27"/>
      <c r="C350" s="242" t="s">
        <v>353</v>
      </c>
      <c r="D350" s="242" t="s">
        <v>168</v>
      </c>
      <c r="E350" s="243" t="s">
        <v>557</v>
      </c>
      <c r="F350" s="244" t="s">
        <v>558</v>
      </c>
      <c r="G350" s="245" t="s">
        <v>266</v>
      </c>
      <c r="H350" s="246" t="n">
        <v>1</v>
      </c>
      <c r="I350" s="247"/>
      <c r="J350" s="248" t="n">
        <f aca="false">ROUND(I350*H350,2)</f>
        <v>0</v>
      </c>
      <c r="K350" s="249"/>
      <c r="L350" s="29"/>
      <c r="M350" s="250"/>
      <c r="N350" s="251" t="s">
        <v>38</v>
      </c>
      <c r="O350" s="76"/>
      <c r="P350" s="252" t="n">
        <f aca="false">O350*H350</f>
        <v>0</v>
      </c>
      <c r="Q350" s="252" t="n">
        <v>0</v>
      </c>
      <c r="R350" s="252" t="n">
        <f aca="false">Q350*H350</f>
        <v>0</v>
      </c>
      <c r="S350" s="252" t="n">
        <v>0</v>
      </c>
      <c r="T350" s="253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4" t="s">
        <v>533</v>
      </c>
      <c r="AT350" s="254" t="s">
        <v>168</v>
      </c>
      <c r="AU350" s="254" t="s">
        <v>82</v>
      </c>
      <c r="AY350" s="3" t="s">
        <v>165</v>
      </c>
      <c r="BE350" s="129" t="n">
        <f aca="false">IF(N350="základní",J350,0)</f>
        <v>0</v>
      </c>
      <c r="BF350" s="129" t="n">
        <f aca="false">IF(N350="snížená",J350,0)</f>
        <v>0</v>
      </c>
      <c r="BG350" s="129" t="n">
        <f aca="false">IF(N350="zákl. přenesená",J350,0)</f>
        <v>0</v>
      </c>
      <c r="BH350" s="129" t="n">
        <f aca="false">IF(N350="sníž. přenesená",J350,0)</f>
        <v>0</v>
      </c>
      <c r="BI350" s="129" t="n">
        <f aca="false">IF(N350="nulová",J350,0)</f>
        <v>0</v>
      </c>
      <c r="BJ350" s="3" t="s">
        <v>80</v>
      </c>
      <c r="BK350" s="129" t="n">
        <f aca="false">ROUND(I350*H350,2)</f>
        <v>0</v>
      </c>
      <c r="BL350" s="3" t="s">
        <v>533</v>
      </c>
      <c r="BM350" s="254" t="s">
        <v>534</v>
      </c>
    </row>
    <row r="351" s="30" customFormat="true" ht="11.25" hidden="false" customHeight="false" outlineLevel="0" collapsed="false">
      <c r="A351" s="26"/>
      <c r="B351" s="27"/>
      <c r="C351" s="28"/>
      <c r="D351" s="255" t="s">
        <v>173</v>
      </c>
      <c r="E351" s="28"/>
      <c r="F351" s="256" t="s">
        <v>558</v>
      </c>
      <c r="G351" s="28"/>
      <c r="H351" s="28"/>
      <c r="I351" s="207"/>
      <c r="J351" s="28"/>
      <c r="K351" s="28"/>
      <c r="L351" s="29"/>
      <c r="M351" s="257"/>
      <c r="N351" s="258"/>
      <c r="O351" s="76"/>
      <c r="P351" s="76"/>
      <c r="Q351" s="76"/>
      <c r="R351" s="76"/>
      <c r="S351" s="76"/>
      <c r="T351" s="77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T351" s="3" t="s">
        <v>173</v>
      </c>
      <c r="AU351" s="3" t="s">
        <v>82</v>
      </c>
    </row>
    <row r="352" s="30" customFormat="true" ht="37.5" hidden="false" customHeight="true" outlineLevel="0" collapsed="false">
      <c r="A352" s="26"/>
      <c r="B352" s="27"/>
      <c r="C352" s="242" t="s">
        <v>535</v>
      </c>
      <c r="D352" s="242" t="s">
        <v>168</v>
      </c>
      <c r="E352" s="243" t="s">
        <v>560</v>
      </c>
      <c r="F352" s="244" t="s">
        <v>561</v>
      </c>
      <c r="G352" s="245" t="s">
        <v>266</v>
      </c>
      <c r="H352" s="246" t="n">
        <v>1</v>
      </c>
      <c r="I352" s="247"/>
      <c r="J352" s="248" t="n">
        <f aca="false">ROUND(I352*H352,2)</f>
        <v>0</v>
      </c>
      <c r="K352" s="249"/>
      <c r="L352" s="29"/>
      <c r="M352" s="250"/>
      <c r="N352" s="251" t="s">
        <v>38</v>
      </c>
      <c r="O352" s="76"/>
      <c r="P352" s="252" t="n">
        <f aca="false">O352*H352</f>
        <v>0</v>
      </c>
      <c r="Q352" s="252" t="n">
        <v>0</v>
      </c>
      <c r="R352" s="252" t="n">
        <f aca="false">Q352*H352</f>
        <v>0</v>
      </c>
      <c r="S352" s="252" t="n">
        <v>0</v>
      </c>
      <c r="T352" s="253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4" t="s">
        <v>533</v>
      </c>
      <c r="AT352" s="254" t="s">
        <v>168</v>
      </c>
      <c r="AU352" s="254" t="s">
        <v>82</v>
      </c>
      <c r="AY352" s="3" t="s">
        <v>165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3" t="s">
        <v>80</v>
      </c>
      <c r="BK352" s="129" t="n">
        <f aca="false">ROUND(I352*H352,2)</f>
        <v>0</v>
      </c>
      <c r="BL352" s="3" t="s">
        <v>533</v>
      </c>
      <c r="BM352" s="254" t="s">
        <v>538</v>
      </c>
    </row>
    <row r="353" s="30" customFormat="true" ht="19.5" hidden="false" customHeight="false" outlineLevel="0" collapsed="false">
      <c r="A353" s="26"/>
      <c r="B353" s="27"/>
      <c r="C353" s="28"/>
      <c r="D353" s="255" t="s">
        <v>173</v>
      </c>
      <c r="E353" s="28"/>
      <c r="F353" s="256" t="s">
        <v>561</v>
      </c>
      <c r="G353" s="28"/>
      <c r="H353" s="28"/>
      <c r="I353" s="207"/>
      <c r="J353" s="28"/>
      <c r="K353" s="28"/>
      <c r="L353" s="29"/>
      <c r="M353" s="257"/>
      <c r="N353" s="258"/>
      <c r="O353" s="76"/>
      <c r="P353" s="76"/>
      <c r="Q353" s="76"/>
      <c r="R353" s="76"/>
      <c r="S353" s="76"/>
      <c r="T353" s="77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T353" s="3" t="s">
        <v>173</v>
      </c>
      <c r="AU353" s="3" t="s">
        <v>82</v>
      </c>
    </row>
    <row r="354" s="225" customFormat="true" ht="22.5" hidden="false" customHeight="true" outlineLevel="0" collapsed="false">
      <c r="B354" s="226"/>
      <c r="C354" s="227"/>
      <c r="D354" s="228" t="s">
        <v>72</v>
      </c>
      <c r="E354" s="240" t="s">
        <v>563</v>
      </c>
      <c r="F354" s="240" t="s">
        <v>564</v>
      </c>
      <c r="G354" s="227"/>
      <c r="H354" s="227"/>
      <c r="I354" s="230"/>
      <c r="J354" s="241" t="n">
        <f aca="false">BK354</f>
        <v>0</v>
      </c>
      <c r="K354" s="227"/>
      <c r="L354" s="232"/>
      <c r="M354" s="233"/>
      <c r="N354" s="234"/>
      <c r="O354" s="234"/>
      <c r="P354" s="235" t="n">
        <f aca="false">SUM(P355:P366)</f>
        <v>0</v>
      </c>
      <c r="Q354" s="234"/>
      <c r="R354" s="235" t="n">
        <f aca="false">SUM(R355:R366)</f>
        <v>0</v>
      </c>
      <c r="S354" s="234"/>
      <c r="T354" s="236" t="n">
        <f aca="false">SUM(T355:T366)</f>
        <v>0</v>
      </c>
      <c r="AR354" s="237" t="s">
        <v>80</v>
      </c>
      <c r="AT354" s="238" t="s">
        <v>72</v>
      </c>
      <c r="AU354" s="238" t="s">
        <v>80</v>
      </c>
      <c r="AY354" s="237" t="s">
        <v>165</v>
      </c>
      <c r="BK354" s="239" t="n">
        <f aca="false">SUM(BK355:BK366)</f>
        <v>0</v>
      </c>
    </row>
    <row r="355" s="30" customFormat="true" ht="66.75" hidden="false" customHeight="true" outlineLevel="0" collapsed="false">
      <c r="A355" s="26"/>
      <c r="B355" s="27"/>
      <c r="C355" s="242" t="s">
        <v>556</v>
      </c>
      <c r="D355" s="242" t="s">
        <v>168</v>
      </c>
      <c r="E355" s="243" t="s">
        <v>80</v>
      </c>
      <c r="F355" s="244" t="s">
        <v>565</v>
      </c>
      <c r="G355" s="245"/>
      <c r="H355" s="246" t="n">
        <v>0</v>
      </c>
      <c r="I355" s="247"/>
      <c r="J355" s="248" t="n">
        <f aca="false">ROUND(I355*H355,2)</f>
        <v>0</v>
      </c>
      <c r="K355" s="249"/>
      <c r="L355" s="29"/>
      <c r="M355" s="250"/>
      <c r="N355" s="251" t="s">
        <v>38</v>
      </c>
      <c r="O355" s="76"/>
      <c r="P355" s="252" t="n">
        <f aca="false">O355*H355</f>
        <v>0</v>
      </c>
      <c r="Q355" s="252" t="n">
        <v>0</v>
      </c>
      <c r="R355" s="252" t="n">
        <f aca="false">Q355*H355</f>
        <v>0</v>
      </c>
      <c r="S355" s="252" t="n">
        <v>0</v>
      </c>
      <c r="T355" s="253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4" t="s">
        <v>176</v>
      </c>
      <c r="AT355" s="254" t="s">
        <v>168</v>
      </c>
      <c r="AU355" s="254" t="s">
        <v>82</v>
      </c>
      <c r="AY355" s="3" t="s">
        <v>165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0</v>
      </c>
      <c r="BK355" s="129" t="n">
        <f aca="false">ROUND(I355*H355,2)</f>
        <v>0</v>
      </c>
      <c r="BL355" s="3" t="s">
        <v>176</v>
      </c>
      <c r="BM355" s="254" t="s">
        <v>541</v>
      </c>
    </row>
    <row r="356" s="30" customFormat="true" ht="48.75" hidden="false" customHeight="false" outlineLevel="0" collapsed="false">
      <c r="A356" s="26"/>
      <c r="B356" s="27"/>
      <c r="C356" s="28"/>
      <c r="D356" s="255" t="s">
        <v>173</v>
      </c>
      <c r="E356" s="28"/>
      <c r="F356" s="256" t="s">
        <v>565</v>
      </c>
      <c r="G356" s="28"/>
      <c r="H356" s="28"/>
      <c r="I356" s="207"/>
      <c r="J356" s="28"/>
      <c r="K356" s="28"/>
      <c r="L356" s="29"/>
      <c r="M356" s="257"/>
      <c r="N356" s="258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73</v>
      </c>
      <c r="AU356" s="3" t="s">
        <v>82</v>
      </c>
    </row>
    <row r="357" s="30" customFormat="true" ht="75.75" hidden="false" customHeight="true" outlineLevel="0" collapsed="false">
      <c r="A357" s="26"/>
      <c r="B357" s="27"/>
      <c r="C357" s="242" t="s">
        <v>367</v>
      </c>
      <c r="D357" s="242" t="s">
        <v>168</v>
      </c>
      <c r="E357" s="243" t="s">
        <v>82</v>
      </c>
      <c r="F357" s="244" t="s">
        <v>568</v>
      </c>
      <c r="G357" s="245"/>
      <c r="H357" s="246" t="n">
        <v>0</v>
      </c>
      <c r="I357" s="247"/>
      <c r="J357" s="248" t="n">
        <f aca="false">ROUND(I357*H357,2)</f>
        <v>0</v>
      </c>
      <c r="K357" s="249"/>
      <c r="L357" s="29"/>
      <c r="M357" s="250"/>
      <c r="N357" s="251" t="s">
        <v>38</v>
      </c>
      <c r="O357" s="76"/>
      <c r="P357" s="252" t="n">
        <f aca="false">O357*H357</f>
        <v>0</v>
      </c>
      <c r="Q357" s="252" t="n">
        <v>0</v>
      </c>
      <c r="R357" s="252" t="n">
        <f aca="false">Q357*H357</f>
        <v>0</v>
      </c>
      <c r="S357" s="252" t="n">
        <v>0</v>
      </c>
      <c r="T357" s="253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4" t="s">
        <v>176</v>
      </c>
      <c r="AT357" s="254" t="s">
        <v>168</v>
      </c>
      <c r="AU357" s="254" t="s">
        <v>82</v>
      </c>
      <c r="AY357" s="3" t="s">
        <v>165</v>
      </c>
      <c r="BE357" s="129" t="n">
        <f aca="false">IF(N357="základní",J357,0)</f>
        <v>0</v>
      </c>
      <c r="BF357" s="129" t="n">
        <f aca="false">IF(N357="snížená",J357,0)</f>
        <v>0</v>
      </c>
      <c r="BG357" s="129" t="n">
        <f aca="false">IF(N357="zákl. přenesená",J357,0)</f>
        <v>0</v>
      </c>
      <c r="BH357" s="129" t="n">
        <f aca="false">IF(N357="sníž. přenesená",J357,0)</f>
        <v>0</v>
      </c>
      <c r="BI357" s="129" t="n">
        <f aca="false">IF(N357="nulová",J357,0)</f>
        <v>0</v>
      </c>
      <c r="BJ357" s="3" t="s">
        <v>80</v>
      </c>
      <c r="BK357" s="129" t="n">
        <f aca="false">ROUND(I357*H357,2)</f>
        <v>0</v>
      </c>
      <c r="BL357" s="3" t="s">
        <v>176</v>
      </c>
      <c r="BM357" s="254" t="s">
        <v>545</v>
      </c>
    </row>
    <row r="358" s="30" customFormat="true" ht="39" hidden="false" customHeight="false" outlineLevel="0" collapsed="false">
      <c r="A358" s="26"/>
      <c r="B358" s="27"/>
      <c r="C358" s="28"/>
      <c r="D358" s="255" t="s">
        <v>173</v>
      </c>
      <c r="E358" s="28"/>
      <c r="F358" s="256" t="s">
        <v>568</v>
      </c>
      <c r="G358" s="28"/>
      <c r="H358" s="28"/>
      <c r="I358" s="207"/>
      <c r="J358" s="28"/>
      <c r="K358" s="28"/>
      <c r="L358" s="29"/>
      <c r="M358" s="257"/>
      <c r="N358" s="258"/>
      <c r="O358" s="76"/>
      <c r="P358" s="76"/>
      <c r="Q358" s="76"/>
      <c r="R358" s="76"/>
      <c r="S358" s="76"/>
      <c r="T358" s="77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3" t="s">
        <v>173</v>
      </c>
      <c r="AU358" s="3" t="s">
        <v>82</v>
      </c>
    </row>
    <row r="359" s="30" customFormat="true" ht="55.5" hidden="false" customHeight="true" outlineLevel="0" collapsed="false">
      <c r="A359" s="26"/>
      <c r="B359" s="27"/>
      <c r="C359" s="242" t="s">
        <v>825</v>
      </c>
      <c r="D359" s="242" t="s">
        <v>168</v>
      </c>
      <c r="E359" s="243" t="s">
        <v>177</v>
      </c>
      <c r="F359" s="244" t="s">
        <v>570</v>
      </c>
      <c r="G359" s="245"/>
      <c r="H359" s="246" t="n">
        <v>0</v>
      </c>
      <c r="I359" s="247"/>
      <c r="J359" s="248" t="n">
        <f aca="false">ROUND(I359*H359,2)</f>
        <v>0</v>
      </c>
      <c r="K359" s="249"/>
      <c r="L359" s="29"/>
      <c r="M359" s="250"/>
      <c r="N359" s="251" t="s">
        <v>38</v>
      </c>
      <c r="O359" s="76"/>
      <c r="P359" s="252" t="n">
        <f aca="false">O359*H359</f>
        <v>0</v>
      </c>
      <c r="Q359" s="252" t="n">
        <v>0</v>
      </c>
      <c r="R359" s="252" t="n">
        <f aca="false">Q359*H359</f>
        <v>0</v>
      </c>
      <c r="S359" s="252" t="n">
        <v>0</v>
      </c>
      <c r="T359" s="253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4" t="s">
        <v>176</v>
      </c>
      <c r="AT359" s="254" t="s">
        <v>168</v>
      </c>
      <c r="AU359" s="254" t="s">
        <v>82</v>
      </c>
      <c r="AY359" s="3" t="s">
        <v>165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80</v>
      </c>
      <c r="BK359" s="129" t="n">
        <f aca="false">ROUND(I359*H359,2)</f>
        <v>0</v>
      </c>
      <c r="BL359" s="3" t="s">
        <v>176</v>
      </c>
      <c r="BM359" s="254" t="s">
        <v>548</v>
      </c>
    </row>
    <row r="360" s="30" customFormat="true" ht="29.25" hidden="false" customHeight="false" outlineLevel="0" collapsed="false">
      <c r="A360" s="26"/>
      <c r="B360" s="27"/>
      <c r="C360" s="28"/>
      <c r="D360" s="255" t="s">
        <v>173</v>
      </c>
      <c r="E360" s="28"/>
      <c r="F360" s="256" t="s">
        <v>570</v>
      </c>
      <c r="G360" s="28"/>
      <c r="H360" s="28"/>
      <c r="I360" s="207"/>
      <c r="J360" s="28"/>
      <c r="K360" s="28"/>
      <c r="L360" s="29"/>
      <c r="M360" s="257"/>
      <c r="N360" s="258"/>
      <c r="O360" s="76"/>
      <c r="P360" s="76"/>
      <c r="Q360" s="76"/>
      <c r="R360" s="76"/>
      <c r="S360" s="76"/>
      <c r="T360" s="77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3" t="s">
        <v>173</v>
      </c>
      <c r="AU360" s="3" t="s">
        <v>82</v>
      </c>
    </row>
    <row r="361" s="30" customFormat="true" ht="55.5" hidden="false" customHeight="true" outlineLevel="0" collapsed="false">
      <c r="A361" s="26"/>
      <c r="B361" s="27"/>
      <c r="C361" s="242" t="s">
        <v>371</v>
      </c>
      <c r="D361" s="242" t="s">
        <v>168</v>
      </c>
      <c r="E361" s="243" t="s">
        <v>176</v>
      </c>
      <c r="F361" s="244" t="s">
        <v>573</v>
      </c>
      <c r="G361" s="245"/>
      <c r="H361" s="246" t="n">
        <v>0</v>
      </c>
      <c r="I361" s="247"/>
      <c r="J361" s="248" t="n">
        <f aca="false">ROUND(I361*H361,2)</f>
        <v>0</v>
      </c>
      <c r="K361" s="249"/>
      <c r="L361" s="29"/>
      <c r="M361" s="250"/>
      <c r="N361" s="251" t="s">
        <v>38</v>
      </c>
      <c r="O361" s="76"/>
      <c r="P361" s="252" t="n">
        <f aca="false">O361*H361</f>
        <v>0</v>
      </c>
      <c r="Q361" s="252" t="n">
        <v>0</v>
      </c>
      <c r="R361" s="252" t="n">
        <f aca="false">Q361*H361</f>
        <v>0</v>
      </c>
      <c r="S361" s="252" t="n">
        <v>0</v>
      </c>
      <c r="T361" s="253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4" t="s">
        <v>176</v>
      </c>
      <c r="AT361" s="254" t="s">
        <v>168</v>
      </c>
      <c r="AU361" s="254" t="s">
        <v>82</v>
      </c>
      <c r="AY361" s="3" t="s">
        <v>165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80</v>
      </c>
      <c r="BK361" s="129" t="n">
        <f aca="false">ROUND(I361*H361,2)</f>
        <v>0</v>
      </c>
      <c r="BL361" s="3" t="s">
        <v>176</v>
      </c>
      <c r="BM361" s="254" t="s">
        <v>552</v>
      </c>
    </row>
    <row r="362" s="30" customFormat="true" ht="39" hidden="false" customHeight="false" outlineLevel="0" collapsed="false">
      <c r="A362" s="26"/>
      <c r="B362" s="27"/>
      <c r="C362" s="28"/>
      <c r="D362" s="255" t="s">
        <v>173</v>
      </c>
      <c r="E362" s="28"/>
      <c r="F362" s="256" t="s">
        <v>573</v>
      </c>
      <c r="G362" s="28"/>
      <c r="H362" s="28"/>
      <c r="I362" s="207"/>
      <c r="J362" s="28"/>
      <c r="K362" s="28"/>
      <c r="L362" s="29"/>
      <c r="M362" s="257"/>
      <c r="N362" s="258"/>
      <c r="O362" s="76"/>
      <c r="P362" s="76"/>
      <c r="Q362" s="76"/>
      <c r="R362" s="76"/>
      <c r="S362" s="76"/>
      <c r="T362" s="77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T362" s="3" t="s">
        <v>173</v>
      </c>
      <c r="AU362" s="3" t="s">
        <v>82</v>
      </c>
    </row>
    <row r="363" s="30" customFormat="true" ht="75.75" hidden="false" customHeight="true" outlineLevel="0" collapsed="false">
      <c r="A363" s="26"/>
      <c r="B363" s="27"/>
      <c r="C363" s="242" t="s">
        <v>826</v>
      </c>
      <c r="D363" s="242" t="s">
        <v>168</v>
      </c>
      <c r="E363" s="243" t="s">
        <v>186</v>
      </c>
      <c r="F363" s="244" t="s">
        <v>575</v>
      </c>
      <c r="G363" s="245"/>
      <c r="H363" s="246" t="n">
        <v>0</v>
      </c>
      <c r="I363" s="247"/>
      <c r="J363" s="248" t="n">
        <f aca="false">ROUND(I363*H363,2)</f>
        <v>0</v>
      </c>
      <c r="K363" s="249"/>
      <c r="L363" s="29"/>
      <c r="M363" s="250"/>
      <c r="N363" s="251" t="s">
        <v>38</v>
      </c>
      <c r="O363" s="76"/>
      <c r="P363" s="252" t="n">
        <f aca="false">O363*H363</f>
        <v>0</v>
      </c>
      <c r="Q363" s="252" t="n">
        <v>0</v>
      </c>
      <c r="R363" s="252" t="n">
        <f aca="false">Q363*H363</f>
        <v>0</v>
      </c>
      <c r="S363" s="252" t="n">
        <v>0</v>
      </c>
      <c r="T363" s="253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4" t="s">
        <v>176</v>
      </c>
      <c r="AT363" s="254" t="s">
        <v>168</v>
      </c>
      <c r="AU363" s="254" t="s">
        <v>82</v>
      </c>
      <c r="AY363" s="3" t="s">
        <v>165</v>
      </c>
      <c r="BE363" s="129" t="n">
        <f aca="false">IF(N363="základní",J363,0)</f>
        <v>0</v>
      </c>
      <c r="BF363" s="129" t="n">
        <f aca="false">IF(N363="snížená",J363,0)</f>
        <v>0</v>
      </c>
      <c r="BG363" s="129" t="n">
        <f aca="false">IF(N363="zákl. přenesená",J363,0)</f>
        <v>0</v>
      </c>
      <c r="BH363" s="129" t="n">
        <f aca="false">IF(N363="sníž. přenesená",J363,0)</f>
        <v>0</v>
      </c>
      <c r="BI363" s="129" t="n">
        <f aca="false">IF(N363="nulová",J363,0)</f>
        <v>0</v>
      </c>
      <c r="BJ363" s="3" t="s">
        <v>80</v>
      </c>
      <c r="BK363" s="129" t="n">
        <f aca="false">ROUND(I363*H363,2)</f>
        <v>0</v>
      </c>
      <c r="BL363" s="3" t="s">
        <v>176</v>
      </c>
      <c r="BM363" s="254" t="s">
        <v>555</v>
      </c>
    </row>
    <row r="364" s="30" customFormat="true" ht="39" hidden="false" customHeight="false" outlineLevel="0" collapsed="false">
      <c r="A364" s="26"/>
      <c r="B364" s="27"/>
      <c r="C364" s="28"/>
      <c r="D364" s="255" t="s">
        <v>173</v>
      </c>
      <c r="E364" s="28"/>
      <c r="F364" s="256" t="s">
        <v>575</v>
      </c>
      <c r="G364" s="28"/>
      <c r="H364" s="28"/>
      <c r="I364" s="207"/>
      <c r="J364" s="28"/>
      <c r="K364" s="28"/>
      <c r="L364" s="29"/>
      <c r="M364" s="257"/>
      <c r="N364" s="258"/>
      <c r="O364" s="76"/>
      <c r="P364" s="76"/>
      <c r="Q364" s="76"/>
      <c r="R364" s="76"/>
      <c r="S364" s="76"/>
      <c r="T364" s="77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T364" s="3" t="s">
        <v>173</v>
      </c>
      <c r="AU364" s="3" t="s">
        <v>82</v>
      </c>
    </row>
    <row r="365" s="30" customFormat="true" ht="24" hidden="false" customHeight="true" outlineLevel="0" collapsed="false">
      <c r="A365" s="26"/>
      <c r="B365" s="27"/>
      <c r="C365" s="242" t="s">
        <v>374</v>
      </c>
      <c r="D365" s="242" t="s">
        <v>168</v>
      </c>
      <c r="E365" s="243" t="s">
        <v>182</v>
      </c>
      <c r="F365" s="244" t="s">
        <v>578</v>
      </c>
      <c r="G365" s="245"/>
      <c r="H365" s="246" t="n">
        <v>0</v>
      </c>
      <c r="I365" s="247"/>
      <c r="J365" s="248" t="n">
        <f aca="false">ROUND(I365*H365,2)</f>
        <v>0</v>
      </c>
      <c r="K365" s="249"/>
      <c r="L365" s="29"/>
      <c r="M365" s="250"/>
      <c r="N365" s="251" t="s">
        <v>38</v>
      </c>
      <c r="O365" s="76"/>
      <c r="P365" s="252" t="n">
        <f aca="false">O365*H365</f>
        <v>0</v>
      </c>
      <c r="Q365" s="252" t="n">
        <v>0</v>
      </c>
      <c r="R365" s="252" t="n">
        <f aca="false">Q365*H365</f>
        <v>0</v>
      </c>
      <c r="S365" s="252" t="n">
        <v>0</v>
      </c>
      <c r="T365" s="253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4" t="s">
        <v>176</v>
      </c>
      <c r="AT365" s="254" t="s">
        <v>168</v>
      </c>
      <c r="AU365" s="254" t="s">
        <v>82</v>
      </c>
      <c r="AY365" s="3" t="s">
        <v>165</v>
      </c>
      <c r="BE365" s="129" t="n">
        <f aca="false">IF(N365="základní",J365,0)</f>
        <v>0</v>
      </c>
      <c r="BF365" s="129" t="n">
        <f aca="false">IF(N365="snížená",J365,0)</f>
        <v>0</v>
      </c>
      <c r="BG365" s="129" t="n">
        <f aca="false">IF(N365="zákl. přenesená",J365,0)</f>
        <v>0</v>
      </c>
      <c r="BH365" s="129" t="n">
        <f aca="false">IF(N365="sníž. přenesená",J365,0)</f>
        <v>0</v>
      </c>
      <c r="BI365" s="129" t="n">
        <f aca="false">IF(N365="nulová",J365,0)</f>
        <v>0</v>
      </c>
      <c r="BJ365" s="3" t="s">
        <v>80</v>
      </c>
      <c r="BK365" s="129" t="n">
        <f aca="false">ROUND(I365*H365,2)</f>
        <v>0</v>
      </c>
      <c r="BL365" s="3" t="s">
        <v>176</v>
      </c>
      <c r="BM365" s="254" t="s">
        <v>559</v>
      </c>
    </row>
    <row r="366" s="30" customFormat="true" ht="11.25" hidden="false" customHeight="false" outlineLevel="0" collapsed="false">
      <c r="A366" s="26"/>
      <c r="B366" s="27"/>
      <c r="C366" s="28"/>
      <c r="D366" s="255" t="s">
        <v>173</v>
      </c>
      <c r="E366" s="28"/>
      <c r="F366" s="256" t="s">
        <v>578</v>
      </c>
      <c r="G366" s="28"/>
      <c r="H366" s="28"/>
      <c r="I366" s="207"/>
      <c r="J366" s="28"/>
      <c r="K366" s="28"/>
      <c r="L366" s="29"/>
      <c r="M366" s="270"/>
      <c r="N366" s="271"/>
      <c r="O366" s="272"/>
      <c r="P366" s="272"/>
      <c r="Q366" s="272"/>
      <c r="R366" s="272"/>
      <c r="S366" s="272"/>
      <c r="T366" s="273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T366" s="3" t="s">
        <v>173</v>
      </c>
      <c r="AU366" s="3" t="s">
        <v>82</v>
      </c>
    </row>
    <row r="367" s="30" customFormat="true" ht="6.75" hidden="false" customHeight="true" outlineLevel="0" collapsed="false">
      <c r="A367" s="26"/>
      <c r="B367" s="54"/>
      <c r="C367" s="55"/>
      <c r="D367" s="55"/>
      <c r="E367" s="55"/>
      <c r="F367" s="55"/>
      <c r="G367" s="55"/>
      <c r="H367" s="55"/>
      <c r="I367" s="55"/>
      <c r="J367" s="55"/>
      <c r="K367" s="55"/>
      <c r="L367" s="29"/>
      <c r="M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</row>
  </sheetData>
  <sheetProtection algorithmName="SHA-512" hashValue="5Q5vtnkZPPWCdMdkdn2O5GaRM/EJ1O2+V5R9SHzO6wO7B85kkF9y8i9DhkZrbvvBj4ezcVJiuyIVpgK8/V7+EA==" saltValue="08XavDMp5bYSGmULJH5jJNLzX8NXrgak1EvqdWPRxlChES/mk3kv4ak5d9RJ7jUC0rlCkjMmXtz7zmWfXVMo6w==" spinCount="100000" sheet="true" objects="true" scenarios="true" formatColumns="false" formatRows="false" autoFilter="false"/>
  <autoFilter ref="C138:K366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82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0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07:BE114) + SUM(BE134:BE294)),  2)</f>
        <v>0</v>
      </c>
      <c r="G35" s="26"/>
      <c r="H35" s="26"/>
      <c r="I35" s="161" t="n">
        <v>0.21</v>
      </c>
      <c r="J35" s="160" t="n">
        <f aca="false">ROUND(((SUM(BE107:BE114) + SUM(BE134:BE29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07:BF114) + SUM(BF134:BF294)),  2)</f>
        <v>0</v>
      </c>
      <c r="G36" s="26"/>
      <c r="H36" s="26"/>
      <c r="I36" s="161" t="n">
        <v>0.12</v>
      </c>
      <c r="J36" s="160" t="n">
        <f aca="false">ROUND(((SUM(BF107:BF114) + SUM(BF134:BF29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07:BG114) + SUM(BG134:BG294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07:BH114) + SUM(BH134:BH294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07:BI114) + SUM(BI134:BI294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3 D.1.4.2 - Elektroinstalace a MaR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828</v>
      </c>
      <c r="E97" s="191"/>
      <c r="F97" s="191"/>
      <c r="G97" s="191"/>
      <c r="H97" s="191"/>
      <c r="I97" s="191"/>
      <c r="J97" s="192" t="n">
        <f aca="false">J135</f>
        <v>0</v>
      </c>
      <c r="K97" s="189"/>
      <c r="L97" s="193"/>
    </row>
    <row r="98" s="187" customFormat="true" ht="24.75" hidden="false" customHeight="true" outlineLevel="0" collapsed="false">
      <c r="B98" s="188"/>
      <c r="C98" s="189"/>
      <c r="D98" s="190" t="s">
        <v>582</v>
      </c>
      <c r="E98" s="191"/>
      <c r="F98" s="191"/>
      <c r="G98" s="191"/>
      <c r="H98" s="191"/>
      <c r="I98" s="191"/>
      <c r="J98" s="192" t="n">
        <f aca="false">J170</f>
        <v>0</v>
      </c>
      <c r="K98" s="189"/>
      <c r="L98" s="193"/>
    </row>
    <row r="99" s="187" customFormat="true" ht="24.75" hidden="false" customHeight="true" outlineLevel="0" collapsed="false">
      <c r="B99" s="188"/>
      <c r="C99" s="189"/>
      <c r="D99" s="190" t="s">
        <v>829</v>
      </c>
      <c r="E99" s="191"/>
      <c r="F99" s="191"/>
      <c r="G99" s="191"/>
      <c r="H99" s="191"/>
      <c r="I99" s="191"/>
      <c r="J99" s="192" t="n">
        <f aca="false">J174</f>
        <v>0</v>
      </c>
      <c r="K99" s="189"/>
      <c r="L99" s="193"/>
    </row>
    <row r="100" s="187" customFormat="true" ht="24.75" hidden="false" customHeight="true" outlineLevel="0" collapsed="false">
      <c r="B100" s="188"/>
      <c r="C100" s="189"/>
      <c r="D100" s="190" t="s">
        <v>584</v>
      </c>
      <c r="E100" s="191"/>
      <c r="F100" s="191"/>
      <c r="G100" s="191"/>
      <c r="H100" s="191"/>
      <c r="I100" s="191"/>
      <c r="J100" s="192" t="n">
        <f aca="false">J183</f>
        <v>0</v>
      </c>
      <c r="K100" s="189"/>
      <c r="L100" s="193"/>
    </row>
    <row r="101" s="187" customFormat="true" ht="24.75" hidden="false" customHeight="true" outlineLevel="0" collapsed="false">
      <c r="B101" s="188"/>
      <c r="C101" s="189"/>
      <c r="D101" s="190" t="s">
        <v>585</v>
      </c>
      <c r="E101" s="191"/>
      <c r="F101" s="191"/>
      <c r="G101" s="191"/>
      <c r="H101" s="191"/>
      <c r="I101" s="191"/>
      <c r="J101" s="192" t="n">
        <f aca="false">J208</f>
        <v>0</v>
      </c>
      <c r="K101" s="189"/>
      <c r="L101" s="193"/>
    </row>
    <row r="102" s="187" customFormat="true" ht="24.75" hidden="false" customHeight="true" outlineLevel="0" collapsed="false">
      <c r="B102" s="188"/>
      <c r="C102" s="189"/>
      <c r="D102" s="190" t="s">
        <v>586</v>
      </c>
      <c r="E102" s="191"/>
      <c r="F102" s="191"/>
      <c r="G102" s="191"/>
      <c r="H102" s="191"/>
      <c r="I102" s="191"/>
      <c r="J102" s="192" t="n">
        <f aca="false">J232</f>
        <v>0</v>
      </c>
      <c r="K102" s="189"/>
      <c r="L102" s="193"/>
    </row>
    <row r="103" s="187" customFormat="true" ht="24.75" hidden="false" customHeight="true" outlineLevel="0" collapsed="false">
      <c r="B103" s="188"/>
      <c r="C103" s="189"/>
      <c r="D103" s="190" t="s">
        <v>587</v>
      </c>
      <c r="E103" s="191"/>
      <c r="F103" s="191"/>
      <c r="G103" s="191"/>
      <c r="H103" s="191"/>
      <c r="I103" s="191"/>
      <c r="J103" s="192" t="n">
        <f aca="false">J265</f>
        <v>0</v>
      </c>
      <c r="K103" s="189"/>
      <c r="L103" s="193"/>
    </row>
    <row r="104" s="187" customFormat="true" ht="24.75" hidden="false" customHeight="true" outlineLevel="0" collapsed="false">
      <c r="B104" s="188"/>
      <c r="C104" s="189"/>
      <c r="D104" s="190" t="s">
        <v>588</v>
      </c>
      <c r="E104" s="191"/>
      <c r="F104" s="191"/>
      <c r="G104" s="191"/>
      <c r="H104" s="191"/>
      <c r="I104" s="191"/>
      <c r="J104" s="192" t="n">
        <f aca="false">J278</f>
        <v>0</v>
      </c>
      <c r="K104" s="189"/>
      <c r="L104" s="193"/>
    </row>
    <row r="105" s="30" customFormat="true" ht="21.7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7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25" hidden="false" customHeight="true" outlineLevel="0" collapsed="false">
      <c r="A107" s="26"/>
      <c r="B107" s="27"/>
      <c r="C107" s="185" t="s">
        <v>141</v>
      </c>
      <c r="D107" s="28"/>
      <c r="E107" s="28"/>
      <c r="F107" s="28"/>
      <c r="G107" s="28"/>
      <c r="H107" s="28"/>
      <c r="I107" s="28"/>
      <c r="J107" s="201" t="n">
        <f aca="false">ROUND(J108 + J109 + J110 + J111 + J112 + J113,2)</f>
        <v>0</v>
      </c>
      <c r="K107" s="28"/>
      <c r="L107" s="51"/>
      <c r="N107" s="202" t="s">
        <v>37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0" t="s">
        <v>142</v>
      </c>
      <c r="E108" s="130"/>
      <c r="F108" s="130"/>
      <c r="G108" s="28"/>
      <c r="H108" s="28"/>
      <c r="I108" s="28"/>
      <c r="J108" s="203" t="n">
        <v>0</v>
      </c>
      <c r="K108" s="28"/>
      <c r="L108" s="204"/>
      <c r="M108" s="205"/>
      <c r="N108" s="206" t="s">
        <v>38</v>
      </c>
      <c r="O108" s="205"/>
      <c r="P108" s="205"/>
      <c r="Q108" s="205"/>
      <c r="R108" s="205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8" t="s">
        <v>143</v>
      </c>
      <c r="AZ108" s="205"/>
      <c r="BA108" s="205"/>
      <c r="BB108" s="205"/>
      <c r="BC108" s="205"/>
      <c r="BD108" s="205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80</v>
      </c>
      <c r="BK108" s="205"/>
      <c r="BL108" s="205"/>
      <c r="BM108" s="205"/>
    </row>
    <row r="109" s="30" customFormat="true" ht="18" hidden="false" customHeight="true" outlineLevel="0" collapsed="false">
      <c r="A109" s="26"/>
      <c r="B109" s="27"/>
      <c r="C109" s="28"/>
      <c r="D109" s="130" t="s">
        <v>144</v>
      </c>
      <c r="E109" s="130"/>
      <c r="F109" s="130"/>
      <c r="G109" s="28"/>
      <c r="H109" s="28"/>
      <c r="I109" s="28"/>
      <c r="J109" s="203" t="n">
        <v>0</v>
      </c>
      <c r="K109" s="28"/>
      <c r="L109" s="204"/>
      <c r="M109" s="205"/>
      <c r="N109" s="206" t="s">
        <v>38</v>
      </c>
      <c r="O109" s="205"/>
      <c r="P109" s="205"/>
      <c r="Q109" s="205"/>
      <c r="R109" s="205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8" t="s">
        <v>143</v>
      </c>
      <c r="AZ109" s="205"/>
      <c r="BA109" s="205"/>
      <c r="BB109" s="205"/>
      <c r="BC109" s="205"/>
      <c r="BD109" s="205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80</v>
      </c>
      <c r="BK109" s="205"/>
      <c r="BL109" s="205"/>
      <c r="BM109" s="205"/>
    </row>
    <row r="110" s="30" customFormat="true" ht="18" hidden="false" customHeight="true" outlineLevel="0" collapsed="false">
      <c r="A110" s="26"/>
      <c r="B110" s="27"/>
      <c r="C110" s="28"/>
      <c r="D110" s="130" t="s">
        <v>145</v>
      </c>
      <c r="E110" s="130"/>
      <c r="F110" s="130"/>
      <c r="G110" s="28"/>
      <c r="H110" s="28"/>
      <c r="I110" s="28"/>
      <c r="J110" s="203" t="n">
        <v>0</v>
      </c>
      <c r="K110" s="28"/>
      <c r="L110" s="204"/>
      <c r="M110" s="205"/>
      <c r="N110" s="206" t="s">
        <v>38</v>
      </c>
      <c r="O110" s="205"/>
      <c r="P110" s="205"/>
      <c r="Q110" s="205"/>
      <c r="R110" s="205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8" t="s">
        <v>143</v>
      </c>
      <c r="AZ110" s="205"/>
      <c r="BA110" s="205"/>
      <c r="BB110" s="205"/>
      <c r="BC110" s="205"/>
      <c r="BD110" s="205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80</v>
      </c>
      <c r="BK110" s="205"/>
      <c r="BL110" s="205"/>
      <c r="BM110" s="205"/>
    </row>
    <row r="111" s="30" customFormat="true" ht="18" hidden="false" customHeight="true" outlineLevel="0" collapsed="false">
      <c r="A111" s="26"/>
      <c r="B111" s="27"/>
      <c r="C111" s="28"/>
      <c r="D111" s="130" t="s">
        <v>146</v>
      </c>
      <c r="E111" s="130"/>
      <c r="F111" s="130"/>
      <c r="G111" s="28"/>
      <c r="H111" s="28"/>
      <c r="I111" s="28"/>
      <c r="J111" s="203" t="n">
        <v>0</v>
      </c>
      <c r="K111" s="28"/>
      <c r="L111" s="204"/>
      <c r="M111" s="205"/>
      <c r="N111" s="206" t="s">
        <v>38</v>
      </c>
      <c r="O111" s="205"/>
      <c r="P111" s="205"/>
      <c r="Q111" s="205"/>
      <c r="R111" s="205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8" t="s">
        <v>143</v>
      </c>
      <c r="AZ111" s="205"/>
      <c r="BA111" s="205"/>
      <c r="BB111" s="205"/>
      <c r="BC111" s="205"/>
      <c r="BD111" s="205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80</v>
      </c>
      <c r="BK111" s="205"/>
      <c r="BL111" s="205"/>
      <c r="BM111" s="205"/>
    </row>
    <row r="112" s="30" customFormat="true" ht="18" hidden="false" customHeight="true" outlineLevel="0" collapsed="false">
      <c r="A112" s="26"/>
      <c r="B112" s="27"/>
      <c r="C112" s="28"/>
      <c r="D112" s="130" t="s">
        <v>147</v>
      </c>
      <c r="E112" s="130"/>
      <c r="F112" s="130"/>
      <c r="G112" s="28"/>
      <c r="H112" s="28"/>
      <c r="I112" s="28"/>
      <c r="J112" s="203" t="n">
        <v>0</v>
      </c>
      <c r="K112" s="28"/>
      <c r="L112" s="204"/>
      <c r="M112" s="205"/>
      <c r="N112" s="206" t="s">
        <v>38</v>
      </c>
      <c r="O112" s="205"/>
      <c r="P112" s="205"/>
      <c r="Q112" s="205"/>
      <c r="R112" s="205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8" t="s">
        <v>143</v>
      </c>
      <c r="AZ112" s="205"/>
      <c r="BA112" s="205"/>
      <c r="BB112" s="205"/>
      <c r="BC112" s="205"/>
      <c r="BD112" s="205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80</v>
      </c>
      <c r="BK112" s="205"/>
      <c r="BL112" s="205"/>
      <c r="BM112" s="205"/>
    </row>
    <row r="113" s="30" customFormat="true" ht="18" hidden="false" customHeight="true" outlineLevel="0" collapsed="false">
      <c r="A113" s="26"/>
      <c r="B113" s="27"/>
      <c r="C113" s="28"/>
      <c r="D113" s="210" t="s">
        <v>148</v>
      </c>
      <c r="E113" s="28"/>
      <c r="F113" s="28"/>
      <c r="G113" s="28"/>
      <c r="H113" s="28"/>
      <c r="I113" s="28"/>
      <c r="J113" s="203" t="n">
        <f aca="false">ROUND(J30*T113,2)</f>
        <v>0</v>
      </c>
      <c r="K113" s="28"/>
      <c r="L113" s="204"/>
      <c r="M113" s="205"/>
      <c r="N113" s="206" t="s">
        <v>38</v>
      </c>
      <c r="O113" s="205"/>
      <c r="P113" s="205"/>
      <c r="Q113" s="205"/>
      <c r="R113" s="205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8" t="s">
        <v>149</v>
      </c>
      <c r="AZ113" s="205"/>
      <c r="BA113" s="205"/>
      <c r="BB113" s="205"/>
      <c r="BC113" s="205"/>
      <c r="BD113" s="205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80</v>
      </c>
      <c r="BK113" s="205"/>
      <c r="BL113" s="205"/>
      <c r="BM113" s="205"/>
    </row>
    <row r="114" s="30" customFormat="true" ht="11.25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25" hidden="false" customHeight="true" outlineLevel="0" collapsed="false">
      <c r="A115" s="26"/>
      <c r="B115" s="27"/>
      <c r="C115" s="134" t="s">
        <v>118</v>
      </c>
      <c r="D115" s="135"/>
      <c r="E115" s="135"/>
      <c r="F115" s="135"/>
      <c r="G115" s="135"/>
      <c r="H115" s="135"/>
      <c r="I115" s="135"/>
      <c r="J115" s="211" t="n">
        <f aca="false">ROUND(J96+J107,2)</f>
        <v>0</v>
      </c>
      <c r="K115" s="13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7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75" hidden="false" customHeight="true" outlineLevel="0" collapsed="false">
      <c r="A121" s="26"/>
      <c r="B121" s="27"/>
      <c r="C121" s="9" t="s">
        <v>150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0" t="str">
        <f aca="false">E7</f>
        <v>Rozpočet - Snížení energetické náročnosti budov v areálu Slezské nemocnice Opava využitím OZE u vedlejších budov</v>
      </c>
      <c r="F124" s="180"/>
      <c r="G124" s="180"/>
      <c r="H124" s="180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20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9</f>
        <v>SO 03 D.1.4.2 - Elektroinstalace a MaR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2</f>
        <v> </v>
      </c>
      <c r="G128" s="28"/>
      <c r="H128" s="28"/>
      <c r="I128" s="17" t="s">
        <v>21</v>
      </c>
      <c r="J128" s="181" t="n">
        <f aca="false">IF(J12="","",J12)</f>
        <v>45561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7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" hidden="false" customHeight="true" outlineLevel="0" collapsed="false">
      <c r="A130" s="26"/>
      <c r="B130" s="27"/>
      <c r="C130" s="17" t="s">
        <v>22</v>
      </c>
      <c r="D130" s="28"/>
      <c r="E130" s="28"/>
      <c r="F130" s="18" t="str">
        <f aca="false">E15</f>
        <v> </v>
      </c>
      <c r="G130" s="28"/>
      <c r="H130" s="28"/>
      <c r="I130" s="17" t="s">
        <v>27</v>
      </c>
      <c r="J130" s="182" t="str">
        <f aca="false">E21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" hidden="false" customHeight="true" outlineLevel="0" collapsed="false">
      <c r="A131" s="26"/>
      <c r="B131" s="27"/>
      <c r="C131" s="17" t="s">
        <v>25</v>
      </c>
      <c r="D131" s="28"/>
      <c r="E131" s="28"/>
      <c r="F131" s="18" t="str">
        <f aca="false">IF(E18="","",E18)</f>
        <v>Vyplň údaj</v>
      </c>
      <c r="G131" s="28"/>
      <c r="H131" s="28"/>
      <c r="I131" s="17" t="s">
        <v>29</v>
      </c>
      <c r="J131" s="182" t="str">
        <f aca="false">E24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9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19" customFormat="true" ht="29.25" hidden="false" customHeight="true" outlineLevel="0" collapsed="false">
      <c r="A133" s="212"/>
      <c r="B133" s="213"/>
      <c r="C133" s="214" t="s">
        <v>151</v>
      </c>
      <c r="D133" s="215" t="s">
        <v>58</v>
      </c>
      <c r="E133" s="215" t="s">
        <v>54</v>
      </c>
      <c r="F133" s="215" t="s">
        <v>55</v>
      </c>
      <c r="G133" s="215" t="s">
        <v>152</v>
      </c>
      <c r="H133" s="215" t="s">
        <v>153</v>
      </c>
      <c r="I133" s="215" t="s">
        <v>154</v>
      </c>
      <c r="J133" s="216" t="s">
        <v>125</v>
      </c>
      <c r="K133" s="217" t="s">
        <v>155</v>
      </c>
      <c r="L133" s="218"/>
      <c r="M133" s="84"/>
      <c r="N133" s="85" t="s">
        <v>37</v>
      </c>
      <c r="O133" s="85" t="s">
        <v>156</v>
      </c>
      <c r="P133" s="85" t="s">
        <v>157</v>
      </c>
      <c r="Q133" s="85" t="s">
        <v>158</v>
      </c>
      <c r="R133" s="85" t="s">
        <v>159</v>
      </c>
      <c r="S133" s="85" t="s">
        <v>160</v>
      </c>
      <c r="T133" s="86" t="s">
        <v>161</v>
      </c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</row>
    <row r="134" s="30" customFormat="true" ht="22.5" hidden="false" customHeight="true" outlineLevel="0" collapsed="false">
      <c r="A134" s="26"/>
      <c r="B134" s="27"/>
      <c r="C134" s="92" t="s">
        <v>162</v>
      </c>
      <c r="D134" s="28"/>
      <c r="E134" s="28"/>
      <c r="F134" s="28"/>
      <c r="G134" s="28"/>
      <c r="H134" s="28"/>
      <c r="I134" s="28"/>
      <c r="J134" s="220" t="n">
        <f aca="false">BK134</f>
        <v>0</v>
      </c>
      <c r="K134" s="28"/>
      <c r="L134" s="29"/>
      <c r="M134" s="87"/>
      <c r="N134" s="221"/>
      <c r="O134" s="88"/>
      <c r="P134" s="222" t="n">
        <f aca="false">P135+P170+P174+P183+P208+P232+P265+P278</f>
        <v>0</v>
      </c>
      <c r="Q134" s="88"/>
      <c r="R134" s="222" t="n">
        <f aca="false">R135+R170+R174+R183+R208+R232+R265+R278</f>
        <v>0</v>
      </c>
      <c r="S134" s="88"/>
      <c r="T134" s="223" t="n">
        <f aca="false">T135+T170+T174+T183+T208+T232+T265+T278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2</v>
      </c>
      <c r="AU134" s="3" t="s">
        <v>127</v>
      </c>
      <c r="BK134" s="224" t="n">
        <f aca="false">BK135+BK170+BK174+BK183+BK208+BK232+BK265+BK278</f>
        <v>0</v>
      </c>
    </row>
    <row r="135" s="225" customFormat="true" ht="25.5" hidden="false" customHeight="true" outlineLevel="0" collapsed="false">
      <c r="B135" s="226"/>
      <c r="C135" s="227"/>
      <c r="D135" s="228" t="s">
        <v>72</v>
      </c>
      <c r="E135" s="229" t="s">
        <v>589</v>
      </c>
      <c r="F135" s="229" t="s">
        <v>830</v>
      </c>
      <c r="G135" s="227"/>
      <c r="H135" s="227"/>
      <c r="I135" s="230"/>
      <c r="J135" s="231" t="n">
        <f aca="false">BK135</f>
        <v>0</v>
      </c>
      <c r="K135" s="227"/>
      <c r="L135" s="232"/>
      <c r="M135" s="233"/>
      <c r="N135" s="234"/>
      <c r="O135" s="234"/>
      <c r="P135" s="235" t="n">
        <f aca="false">SUM(P136:P169)</f>
        <v>0</v>
      </c>
      <c r="Q135" s="234"/>
      <c r="R135" s="235" t="n">
        <f aca="false">SUM(R136:R169)</f>
        <v>0</v>
      </c>
      <c r="S135" s="234"/>
      <c r="T135" s="236" t="n">
        <f aca="false">SUM(T136:T169)</f>
        <v>0</v>
      </c>
      <c r="AR135" s="237" t="s">
        <v>80</v>
      </c>
      <c r="AT135" s="238" t="s">
        <v>72</v>
      </c>
      <c r="AU135" s="238" t="s">
        <v>73</v>
      </c>
      <c r="AY135" s="237" t="s">
        <v>165</v>
      </c>
      <c r="BK135" s="239" t="n">
        <f aca="false">SUM(BK136:BK169)</f>
        <v>0</v>
      </c>
    </row>
    <row r="136" s="30" customFormat="true" ht="66.75" hidden="false" customHeight="true" outlineLevel="0" collapsed="false">
      <c r="A136" s="26"/>
      <c r="B136" s="27"/>
      <c r="C136" s="259" t="s">
        <v>80</v>
      </c>
      <c r="D136" s="259" t="s">
        <v>178</v>
      </c>
      <c r="E136" s="260" t="s">
        <v>591</v>
      </c>
      <c r="F136" s="261" t="s">
        <v>592</v>
      </c>
      <c r="G136" s="262" t="s">
        <v>212</v>
      </c>
      <c r="H136" s="263" t="n">
        <v>1</v>
      </c>
      <c r="I136" s="264"/>
      <c r="J136" s="265" t="n">
        <f aca="false">ROUND(I136*H136,2)</f>
        <v>0</v>
      </c>
      <c r="K136" s="266"/>
      <c r="L136" s="267"/>
      <c r="M136" s="268"/>
      <c r="N136" s="269" t="s">
        <v>38</v>
      </c>
      <c r="O136" s="76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0</v>
      </c>
      <c r="T136" s="253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4" t="s">
        <v>185</v>
      </c>
      <c r="AT136" s="254" t="s">
        <v>178</v>
      </c>
      <c r="AU136" s="254" t="s">
        <v>80</v>
      </c>
      <c r="AY136" s="3" t="s">
        <v>165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0</v>
      </c>
      <c r="BK136" s="129" t="n">
        <f aca="false">ROUND(I136*H136,2)</f>
        <v>0</v>
      </c>
      <c r="BL136" s="3" t="s">
        <v>176</v>
      </c>
      <c r="BM136" s="254" t="s">
        <v>82</v>
      </c>
    </row>
    <row r="137" s="30" customFormat="true" ht="39" hidden="false" customHeight="false" outlineLevel="0" collapsed="false">
      <c r="A137" s="26"/>
      <c r="B137" s="27"/>
      <c r="C137" s="28"/>
      <c r="D137" s="255" t="s">
        <v>173</v>
      </c>
      <c r="E137" s="28"/>
      <c r="F137" s="256" t="s">
        <v>592</v>
      </c>
      <c r="G137" s="28"/>
      <c r="H137" s="28"/>
      <c r="I137" s="207"/>
      <c r="J137" s="28"/>
      <c r="K137" s="28"/>
      <c r="L137" s="29"/>
      <c r="M137" s="257"/>
      <c r="N137" s="258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73</v>
      </c>
      <c r="AU137" s="3" t="s">
        <v>80</v>
      </c>
    </row>
    <row r="138" s="30" customFormat="true" ht="21.75" hidden="false" customHeight="true" outlineLevel="0" collapsed="false">
      <c r="A138" s="26"/>
      <c r="B138" s="27"/>
      <c r="C138" s="259" t="s">
        <v>82</v>
      </c>
      <c r="D138" s="259" t="s">
        <v>178</v>
      </c>
      <c r="E138" s="260" t="s">
        <v>593</v>
      </c>
      <c r="F138" s="261" t="s">
        <v>594</v>
      </c>
      <c r="G138" s="262" t="s">
        <v>212</v>
      </c>
      <c r="H138" s="263" t="n">
        <v>1</v>
      </c>
      <c r="I138" s="264"/>
      <c r="J138" s="265" t="n">
        <f aca="false">ROUND(I138*H138,2)</f>
        <v>0</v>
      </c>
      <c r="K138" s="266"/>
      <c r="L138" s="267"/>
      <c r="M138" s="268"/>
      <c r="N138" s="269" t="s">
        <v>38</v>
      </c>
      <c r="O138" s="76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4" t="s">
        <v>185</v>
      </c>
      <c r="AT138" s="254" t="s">
        <v>178</v>
      </c>
      <c r="AU138" s="254" t="s">
        <v>80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0</v>
      </c>
      <c r="BK138" s="129" t="n">
        <f aca="false">ROUND(I138*H138,2)</f>
        <v>0</v>
      </c>
      <c r="BL138" s="3" t="s">
        <v>176</v>
      </c>
      <c r="BM138" s="254" t="s">
        <v>176</v>
      </c>
    </row>
    <row r="139" s="30" customFormat="true" ht="11.25" hidden="false" customHeight="false" outlineLevel="0" collapsed="false">
      <c r="A139" s="26"/>
      <c r="B139" s="27"/>
      <c r="C139" s="28"/>
      <c r="D139" s="255" t="s">
        <v>173</v>
      </c>
      <c r="E139" s="28"/>
      <c r="F139" s="256" t="s">
        <v>594</v>
      </c>
      <c r="G139" s="28"/>
      <c r="H139" s="28"/>
      <c r="I139" s="207"/>
      <c r="J139" s="28"/>
      <c r="K139" s="28"/>
      <c r="L139" s="29"/>
      <c r="M139" s="257"/>
      <c r="N139" s="258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73</v>
      </c>
      <c r="AU139" s="3" t="s">
        <v>80</v>
      </c>
    </row>
    <row r="140" s="30" customFormat="true" ht="24" hidden="false" customHeight="true" outlineLevel="0" collapsed="false">
      <c r="A140" s="26"/>
      <c r="B140" s="27"/>
      <c r="C140" s="259" t="s">
        <v>177</v>
      </c>
      <c r="D140" s="259" t="s">
        <v>178</v>
      </c>
      <c r="E140" s="260" t="s">
        <v>595</v>
      </c>
      <c r="F140" s="261" t="s">
        <v>596</v>
      </c>
      <c r="G140" s="262" t="s">
        <v>212</v>
      </c>
      <c r="H140" s="263" t="n">
        <v>1</v>
      </c>
      <c r="I140" s="264"/>
      <c r="J140" s="265" t="n">
        <f aca="false">ROUND(I140*H140,2)</f>
        <v>0</v>
      </c>
      <c r="K140" s="266"/>
      <c r="L140" s="267"/>
      <c r="M140" s="268"/>
      <c r="N140" s="269" t="s">
        <v>38</v>
      </c>
      <c r="O140" s="76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4" t="s">
        <v>185</v>
      </c>
      <c r="AT140" s="254" t="s">
        <v>178</v>
      </c>
      <c r="AU140" s="254" t="s">
        <v>80</v>
      </c>
      <c r="AY140" s="3" t="s">
        <v>165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0</v>
      </c>
      <c r="BK140" s="129" t="n">
        <f aca="false">ROUND(I140*H140,2)</f>
        <v>0</v>
      </c>
      <c r="BL140" s="3" t="s">
        <v>176</v>
      </c>
      <c r="BM140" s="254" t="s">
        <v>182</v>
      </c>
    </row>
    <row r="141" s="30" customFormat="true" ht="11.25" hidden="false" customHeight="false" outlineLevel="0" collapsed="false">
      <c r="A141" s="26"/>
      <c r="B141" s="27"/>
      <c r="C141" s="28"/>
      <c r="D141" s="255" t="s">
        <v>173</v>
      </c>
      <c r="E141" s="28"/>
      <c r="F141" s="256" t="s">
        <v>596</v>
      </c>
      <c r="G141" s="28"/>
      <c r="H141" s="28"/>
      <c r="I141" s="207"/>
      <c r="J141" s="28"/>
      <c r="K141" s="28"/>
      <c r="L141" s="29"/>
      <c r="M141" s="257"/>
      <c r="N141" s="258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73</v>
      </c>
      <c r="AU141" s="3" t="s">
        <v>80</v>
      </c>
    </row>
    <row r="142" s="30" customFormat="true" ht="24" hidden="false" customHeight="true" outlineLevel="0" collapsed="false">
      <c r="A142" s="26"/>
      <c r="B142" s="27"/>
      <c r="C142" s="259" t="s">
        <v>176</v>
      </c>
      <c r="D142" s="259" t="s">
        <v>178</v>
      </c>
      <c r="E142" s="260" t="s">
        <v>597</v>
      </c>
      <c r="F142" s="261" t="s">
        <v>598</v>
      </c>
      <c r="G142" s="262" t="s">
        <v>212</v>
      </c>
      <c r="H142" s="263" t="n">
        <v>1</v>
      </c>
      <c r="I142" s="264"/>
      <c r="J142" s="265" t="n">
        <f aca="false">ROUND(I142*H142,2)</f>
        <v>0</v>
      </c>
      <c r="K142" s="266"/>
      <c r="L142" s="267"/>
      <c r="M142" s="268"/>
      <c r="N142" s="269" t="s">
        <v>38</v>
      </c>
      <c r="O142" s="76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4" t="s">
        <v>185</v>
      </c>
      <c r="AT142" s="254" t="s">
        <v>178</v>
      </c>
      <c r="AU142" s="254" t="s">
        <v>80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0</v>
      </c>
      <c r="BK142" s="129" t="n">
        <f aca="false">ROUND(I142*H142,2)</f>
        <v>0</v>
      </c>
      <c r="BL142" s="3" t="s">
        <v>176</v>
      </c>
      <c r="BM142" s="254" t="s">
        <v>185</v>
      </c>
    </row>
    <row r="143" s="30" customFormat="true" ht="19.5" hidden="false" customHeight="false" outlineLevel="0" collapsed="false">
      <c r="A143" s="26"/>
      <c r="B143" s="27"/>
      <c r="C143" s="28"/>
      <c r="D143" s="255" t="s">
        <v>173</v>
      </c>
      <c r="E143" s="28"/>
      <c r="F143" s="256" t="s">
        <v>598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73</v>
      </c>
      <c r="AU143" s="3" t="s">
        <v>80</v>
      </c>
    </row>
    <row r="144" s="30" customFormat="true" ht="16.5" hidden="false" customHeight="true" outlineLevel="0" collapsed="false">
      <c r="A144" s="26"/>
      <c r="B144" s="27"/>
      <c r="C144" s="259" t="s">
        <v>186</v>
      </c>
      <c r="D144" s="259" t="s">
        <v>178</v>
      </c>
      <c r="E144" s="260" t="s">
        <v>599</v>
      </c>
      <c r="F144" s="261" t="s">
        <v>600</v>
      </c>
      <c r="G144" s="262" t="s">
        <v>212</v>
      </c>
      <c r="H144" s="263" t="n">
        <v>1</v>
      </c>
      <c r="I144" s="264"/>
      <c r="J144" s="265" t="n">
        <f aca="false">ROUND(I144*H144,2)</f>
        <v>0</v>
      </c>
      <c r="K144" s="266"/>
      <c r="L144" s="267"/>
      <c r="M144" s="268"/>
      <c r="N144" s="269" t="s">
        <v>38</v>
      </c>
      <c r="O144" s="76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4" t="s">
        <v>185</v>
      </c>
      <c r="AT144" s="254" t="s">
        <v>178</v>
      </c>
      <c r="AU144" s="254" t="s">
        <v>80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0</v>
      </c>
      <c r="BK144" s="129" t="n">
        <f aca="false">ROUND(I144*H144,2)</f>
        <v>0</v>
      </c>
      <c r="BL144" s="3" t="s">
        <v>176</v>
      </c>
      <c r="BM144" s="254" t="s">
        <v>189</v>
      </c>
    </row>
    <row r="145" s="30" customFormat="true" ht="11.25" hidden="false" customHeight="false" outlineLevel="0" collapsed="false">
      <c r="A145" s="26"/>
      <c r="B145" s="27"/>
      <c r="C145" s="28"/>
      <c r="D145" s="255" t="s">
        <v>173</v>
      </c>
      <c r="E145" s="28"/>
      <c r="F145" s="256" t="s">
        <v>600</v>
      </c>
      <c r="G145" s="28"/>
      <c r="H145" s="28"/>
      <c r="I145" s="207"/>
      <c r="J145" s="28"/>
      <c r="K145" s="28"/>
      <c r="L145" s="29"/>
      <c r="M145" s="257"/>
      <c r="N145" s="258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73</v>
      </c>
      <c r="AU145" s="3" t="s">
        <v>80</v>
      </c>
    </row>
    <row r="146" s="30" customFormat="true" ht="21.75" hidden="false" customHeight="true" outlineLevel="0" collapsed="false">
      <c r="A146" s="26"/>
      <c r="B146" s="27"/>
      <c r="C146" s="259" t="s">
        <v>182</v>
      </c>
      <c r="D146" s="259" t="s">
        <v>178</v>
      </c>
      <c r="E146" s="260" t="s">
        <v>601</v>
      </c>
      <c r="F146" s="261" t="s">
        <v>602</v>
      </c>
      <c r="G146" s="262" t="s">
        <v>212</v>
      </c>
      <c r="H146" s="263" t="n">
        <v>1</v>
      </c>
      <c r="I146" s="264"/>
      <c r="J146" s="265" t="n">
        <f aca="false">ROUND(I146*H146,2)</f>
        <v>0</v>
      </c>
      <c r="K146" s="266"/>
      <c r="L146" s="267"/>
      <c r="M146" s="268"/>
      <c r="N146" s="269" t="s">
        <v>38</v>
      </c>
      <c r="O146" s="76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4" t="s">
        <v>185</v>
      </c>
      <c r="AT146" s="254" t="s">
        <v>178</v>
      </c>
      <c r="AU146" s="254" t="s">
        <v>80</v>
      </c>
      <c r="AY146" s="3" t="s">
        <v>16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0</v>
      </c>
      <c r="BK146" s="129" t="n">
        <f aca="false">ROUND(I146*H146,2)</f>
        <v>0</v>
      </c>
      <c r="BL146" s="3" t="s">
        <v>176</v>
      </c>
      <c r="BM146" s="254" t="s">
        <v>7</v>
      </c>
    </row>
    <row r="147" s="30" customFormat="true" ht="11.25" hidden="false" customHeight="false" outlineLevel="0" collapsed="false">
      <c r="A147" s="26"/>
      <c r="B147" s="27"/>
      <c r="C147" s="28"/>
      <c r="D147" s="255" t="s">
        <v>173</v>
      </c>
      <c r="E147" s="28"/>
      <c r="F147" s="256" t="s">
        <v>602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73</v>
      </c>
      <c r="AU147" s="3" t="s">
        <v>80</v>
      </c>
    </row>
    <row r="148" s="30" customFormat="true" ht="24" hidden="false" customHeight="true" outlineLevel="0" collapsed="false">
      <c r="A148" s="26"/>
      <c r="B148" s="27"/>
      <c r="C148" s="259" t="s">
        <v>192</v>
      </c>
      <c r="D148" s="259" t="s">
        <v>178</v>
      </c>
      <c r="E148" s="260" t="s">
        <v>603</v>
      </c>
      <c r="F148" s="261" t="s">
        <v>604</v>
      </c>
      <c r="G148" s="262" t="s">
        <v>212</v>
      </c>
      <c r="H148" s="263" t="n">
        <v>1</v>
      </c>
      <c r="I148" s="264"/>
      <c r="J148" s="265" t="n">
        <f aca="false">ROUND(I148*H148,2)</f>
        <v>0</v>
      </c>
      <c r="K148" s="266"/>
      <c r="L148" s="267"/>
      <c r="M148" s="268"/>
      <c r="N148" s="269" t="s">
        <v>38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85</v>
      </c>
      <c r="AT148" s="254" t="s">
        <v>178</v>
      </c>
      <c r="AU148" s="254" t="s">
        <v>80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0</v>
      </c>
      <c r="BK148" s="129" t="n">
        <f aca="false">ROUND(I148*H148,2)</f>
        <v>0</v>
      </c>
      <c r="BL148" s="3" t="s">
        <v>176</v>
      </c>
      <c r="BM148" s="254" t="s">
        <v>196</v>
      </c>
    </row>
    <row r="149" s="30" customFormat="true" ht="19.5" hidden="false" customHeight="false" outlineLevel="0" collapsed="false">
      <c r="A149" s="26"/>
      <c r="B149" s="27"/>
      <c r="C149" s="28"/>
      <c r="D149" s="255" t="s">
        <v>173</v>
      </c>
      <c r="E149" s="28"/>
      <c r="F149" s="256" t="s">
        <v>604</v>
      </c>
      <c r="G149" s="28"/>
      <c r="H149" s="28"/>
      <c r="I149" s="207"/>
      <c r="J149" s="28"/>
      <c r="K149" s="28"/>
      <c r="L149" s="29"/>
      <c r="M149" s="257"/>
      <c r="N149" s="258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3</v>
      </c>
      <c r="AU149" s="3" t="s">
        <v>80</v>
      </c>
    </row>
    <row r="150" s="30" customFormat="true" ht="24" hidden="false" customHeight="true" outlineLevel="0" collapsed="false">
      <c r="A150" s="26"/>
      <c r="B150" s="27"/>
      <c r="C150" s="259" t="s">
        <v>185</v>
      </c>
      <c r="D150" s="259" t="s">
        <v>178</v>
      </c>
      <c r="E150" s="260" t="s">
        <v>605</v>
      </c>
      <c r="F150" s="261" t="s">
        <v>606</v>
      </c>
      <c r="G150" s="262" t="s">
        <v>212</v>
      </c>
      <c r="H150" s="263" t="n">
        <v>1</v>
      </c>
      <c r="I150" s="264"/>
      <c r="J150" s="265" t="n">
        <f aca="false">ROUND(I150*H150,2)</f>
        <v>0</v>
      </c>
      <c r="K150" s="266"/>
      <c r="L150" s="267"/>
      <c r="M150" s="268"/>
      <c r="N150" s="269" t="s">
        <v>38</v>
      </c>
      <c r="O150" s="76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4" t="s">
        <v>185</v>
      </c>
      <c r="AT150" s="254" t="s">
        <v>178</v>
      </c>
      <c r="AU150" s="254" t="s">
        <v>80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0</v>
      </c>
      <c r="BK150" s="129" t="n">
        <f aca="false">ROUND(I150*H150,2)</f>
        <v>0</v>
      </c>
      <c r="BL150" s="3" t="s">
        <v>176</v>
      </c>
      <c r="BM150" s="254" t="s">
        <v>172</v>
      </c>
    </row>
    <row r="151" s="30" customFormat="true" ht="19.5" hidden="false" customHeight="false" outlineLevel="0" collapsed="false">
      <c r="A151" s="26"/>
      <c r="B151" s="27"/>
      <c r="C151" s="28"/>
      <c r="D151" s="255" t="s">
        <v>173</v>
      </c>
      <c r="E151" s="28"/>
      <c r="F151" s="256" t="s">
        <v>606</v>
      </c>
      <c r="G151" s="28"/>
      <c r="H151" s="28"/>
      <c r="I151" s="207"/>
      <c r="J151" s="28"/>
      <c r="K151" s="28"/>
      <c r="L151" s="29"/>
      <c r="M151" s="257"/>
      <c r="N151" s="258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73</v>
      </c>
      <c r="AU151" s="3" t="s">
        <v>80</v>
      </c>
    </row>
    <row r="152" s="30" customFormat="true" ht="16.5" hidden="false" customHeight="true" outlineLevel="0" collapsed="false">
      <c r="A152" s="26"/>
      <c r="B152" s="27"/>
      <c r="C152" s="259" t="s">
        <v>199</v>
      </c>
      <c r="D152" s="259" t="s">
        <v>178</v>
      </c>
      <c r="E152" s="260" t="s">
        <v>607</v>
      </c>
      <c r="F152" s="261" t="s">
        <v>608</v>
      </c>
      <c r="G152" s="262" t="s">
        <v>212</v>
      </c>
      <c r="H152" s="263" t="n">
        <v>1</v>
      </c>
      <c r="I152" s="264"/>
      <c r="J152" s="265" t="n">
        <f aca="false">ROUND(I152*H152,2)</f>
        <v>0</v>
      </c>
      <c r="K152" s="266"/>
      <c r="L152" s="267"/>
      <c r="M152" s="268"/>
      <c r="N152" s="269" t="s">
        <v>38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85</v>
      </c>
      <c r="AT152" s="254" t="s">
        <v>178</v>
      </c>
      <c r="AU152" s="254" t="s">
        <v>80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0</v>
      </c>
      <c r="BK152" s="129" t="n">
        <f aca="false">ROUND(I152*H152,2)</f>
        <v>0</v>
      </c>
      <c r="BL152" s="3" t="s">
        <v>176</v>
      </c>
      <c r="BM152" s="254" t="s">
        <v>202</v>
      </c>
    </row>
    <row r="153" s="30" customFormat="true" ht="11.25" hidden="false" customHeight="false" outlineLevel="0" collapsed="false">
      <c r="A153" s="26"/>
      <c r="B153" s="27"/>
      <c r="C153" s="28"/>
      <c r="D153" s="255" t="s">
        <v>173</v>
      </c>
      <c r="E153" s="28"/>
      <c r="F153" s="256" t="s">
        <v>608</v>
      </c>
      <c r="G153" s="28"/>
      <c r="H153" s="28"/>
      <c r="I153" s="207"/>
      <c r="J153" s="28"/>
      <c r="K153" s="28"/>
      <c r="L153" s="29"/>
      <c r="M153" s="257"/>
      <c r="N153" s="258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3</v>
      </c>
      <c r="AU153" s="3" t="s">
        <v>80</v>
      </c>
    </row>
    <row r="154" s="30" customFormat="true" ht="33" hidden="false" customHeight="true" outlineLevel="0" collapsed="false">
      <c r="A154" s="26"/>
      <c r="B154" s="27"/>
      <c r="C154" s="259" t="s">
        <v>189</v>
      </c>
      <c r="D154" s="259" t="s">
        <v>178</v>
      </c>
      <c r="E154" s="260" t="s">
        <v>609</v>
      </c>
      <c r="F154" s="261" t="s">
        <v>610</v>
      </c>
      <c r="G154" s="262" t="s">
        <v>212</v>
      </c>
      <c r="H154" s="263" t="n">
        <v>1</v>
      </c>
      <c r="I154" s="264"/>
      <c r="J154" s="265" t="n">
        <f aca="false">ROUND(I154*H154,2)</f>
        <v>0</v>
      </c>
      <c r="K154" s="266"/>
      <c r="L154" s="267"/>
      <c r="M154" s="268"/>
      <c r="N154" s="269" t="s">
        <v>38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85</v>
      </c>
      <c r="AT154" s="254" t="s">
        <v>178</v>
      </c>
      <c r="AU154" s="254" t="s">
        <v>80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0</v>
      </c>
      <c r="BK154" s="129" t="n">
        <f aca="false">ROUND(I154*H154,2)</f>
        <v>0</v>
      </c>
      <c r="BL154" s="3" t="s">
        <v>176</v>
      </c>
      <c r="BM154" s="254" t="s">
        <v>205</v>
      </c>
    </row>
    <row r="155" s="30" customFormat="true" ht="19.5" hidden="false" customHeight="false" outlineLevel="0" collapsed="false">
      <c r="A155" s="26"/>
      <c r="B155" s="27"/>
      <c r="C155" s="28"/>
      <c r="D155" s="255" t="s">
        <v>173</v>
      </c>
      <c r="E155" s="28"/>
      <c r="F155" s="256" t="s">
        <v>610</v>
      </c>
      <c r="G155" s="28"/>
      <c r="H155" s="28"/>
      <c r="I155" s="207"/>
      <c r="J155" s="28"/>
      <c r="K155" s="28"/>
      <c r="L155" s="29"/>
      <c r="M155" s="257"/>
      <c r="N155" s="258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73</v>
      </c>
      <c r="AU155" s="3" t="s">
        <v>80</v>
      </c>
    </row>
    <row r="156" s="30" customFormat="true" ht="16.5" hidden="false" customHeight="true" outlineLevel="0" collapsed="false">
      <c r="A156" s="26"/>
      <c r="B156" s="27"/>
      <c r="C156" s="259" t="s">
        <v>206</v>
      </c>
      <c r="D156" s="259" t="s">
        <v>178</v>
      </c>
      <c r="E156" s="260" t="s">
        <v>611</v>
      </c>
      <c r="F156" s="261" t="s">
        <v>612</v>
      </c>
      <c r="G156" s="262" t="s">
        <v>212</v>
      </c>
      <c r="H156" s="263" t="n">
        <v>16</v>
      </c>
      <c r="I156" s="264"/>
      <c r="J156" s="265" t="n">
        <f aca="false">ROUND(I156*H156,2)</f>
        <v>0</v>
      </c>
      <c r="K156" s="266"/>
      <c r="L156" s="267"/>
      <c r="M156" s="268"/>
      <c r="N156" s="269" t="s">
        <v>38</v>
      </c>
      <c r="O156" s="76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85</v>
      </c>
      <c r="AT156" s="254" t="s">
        <v>178</v>
      </c>
      <c r="AU156" s="254" t="s">
        <v>80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0</v>
      </c>
      <c r="BK156" s="129" t="n">
        <f aca="false">ROUND(I156*H156,2)</f>
        <v>0</v>
      </c>
      <c r="BL156" s="3" t="s">
        <v>176</v>
      </c>
      <c r="BM156" s="254" t="s">
        <v>209</v>
      </c>
    </row>
    <row r="157" s="30" customFormat="true" ht="11.25" hidden="false" customHeight="false" outlineLevel="0" collapsed="false">
      <c r="A157" s="26"/>
      <c r="B157" s="27"/>
      <c r="C157" s="28"/>
      <c r="D157" s="255" t="s">
        <v>173</v>
      </c>
      <c r="E157" s="28"/>
      <c r="F157" s="256" t="s">
        <v>612</v>
      </c>
      <c r="G157" s="28"/>
      <c r="H157" s="28"/>
      <c r="I157" s="207"/>
      <c r="J157" s="28"/>
      <c r="K157" s="28"/>
      <c r="L157" s="29"/>
      <c r="M157" s="257"/>
      <c r="N157" s="258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73</v>
      </c>
      <c r="AU157" s="3" t="s">
        <v>80</v>
      </c>
    </row>
    <row r="158" s="30" customFormat="true" ht="16.5" hidden="false" customHeight="true" outlineLevel="0" collapsed="false">
      <c r="A158" s="26"/>
      <c r="B158" s="27"/>
      <c r="C158" s="259" t="s">
        <v>7</v>
      </c>
      <c r="D158" s="259" t="s">
        <v>178</v>
      </c>
      <c r="E158" s="260" t="s">
        <v>613</v>
      </c>
      <c r="F158" s="261" t="s">
        <v>614</v>
      </c>
      <c r="G158" s="262" t="s">
        <v>212</v>
      </c>
      <c r="H158" s="263" t="n">
        <v>16</v>
      </c>
      <c r="I158" s="264"/>
      <c r="J158" s="265" t="n">
        <f aca="false">ROUND(I158*H158,2)</f>
        <v>0</v>
      </c>
      <c r="K158" s="266"/>
      <c r="L158" s="267"/>
      <c r="M158" s="268"/>
      <c r="N158" s="269" t="s">
        <v>38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85</v>
      </c>
      <c r="AT158" s="254" t="s">
        <v>178</v>
      </c>
      <c r="AU158" s="254" t="s">
        <v>80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0</v>
      </c>
      <c r="BK158" s="129" t="n">
        <f aca="false">ROUND(I158*H158,2)</f>
        <v>0</v>
      </c>
      <c r="BL158" s="3" t="s">
        <v>176</v>
      </c>
      <c r="BM158" s="254" t="s">
        <v>213</v>
      </c>
    </row>
    <row r="159" s="30" customFormat="true" ht="11.25" hidden="false" customHeight="false" outlineLevel="0" collapsed="false">
      <c r="A159" s="26"/>
      <c r="B159" s="27"/>
      <c r="C159" s="28"/>
      <c r="D159" s="255" t="s">
        <v>173</v>
      </c>
      <c r="E159" s="28"/>
      <c r="F159" s="256" t="s">
        <v>614</v>
      </c>
      <c r="G159" s="28"/>
      <c r="H159" s="28"/>
      <c r="I159" s="207"/>
      <c r="J159" s="28"/>
      <c r="K159" s="28"/>
      <c r="L159" s="29"/>
      <c r="M159" s="257"/>
      <c r="N159" s="258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3</v>
      </c>
      <c r="AU159" s="3" t="s">
        <v>80</v>
      </c>
    </row>
    <row r="160" s="30" customFormat="true" ht="16.5" hidden="false" customHeight="true" outlineLevel="0" collapsed="false">
      <c r="A160" s="26"/>
      <c r="B160" s="27"/>
      <c r="C160" s="259" t="s">
        <v>214</v>
      </c>
      <c r="D160" s="259" t="s">
        <v>178</v>
      </c>
      <c r="E160" s="260" t="s">
        <v>615</v>
      </c>
      <c r="F160" s="261" t="s">
        <v>616</v>
      </c>
      <c r="G160" s="262" t="s">
        <v>212</v>
      </c>
      <c r="H160" s="263" t="n">
        <v>16</v>
      </c>
      <c r="I160" s="264"/>
      <c r="J160" s="265" t="n">
        <f aca="false">ROUND(I160*H160,2)</f>
        <v>0</v>
      </c>
      <c r="K160" s="266"/>
      <c r="L160" s="267"/>
      <c r="M160" s="268"/>
      <c r="N160" s="269" t="s">
        <v>38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85</v>
      </c>
      <c r="AT160" s="254" t="s">
        <v>178</v>
      </c>
      <c r="AU160" s="254" t="s">
        <v>80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0</v>
      </c>
      <c r="BK160" s="129" t="n">
        <f aca="false">ROUND(I160*H160,2)</f>
        <v>0</v>
      </c>
      <c r="BL160" s="3" t="s">
        <v>176</v>
      </c>
      <c r="BM160" s="254" t="s">
        <v>218</v>
      </c>
    </row>
    <row r="161" s="30" customFormat="true" ht="11.25" hidden="false" customHeight="false" outlineLevel="0" collapsed="false">
      <c r="A161" s="26"/>
      <c r="B161" s="27"/>
      <c r="C161" s="28"/>
      <c r="D161" s="255" t="s">
        <v>173</v>
      </c>
      <c r="E161" s="28"/>
      <c r="F161" s="256" t="s">
        <v>616</v>
      </c>
      <c r="G161" s="28"/>
      <c r="H161" s="28"/>
      <c r="I161" s="207"/>
      <c r="J161" s="28"/>
      <c r="K161" s="28"/>
      <c r="L161" s="29"/>
      <c r="M161" s="257"/>
      <c r="N161" s="258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73</v>
      </c>
      <c r="AU161" s="3" t="s">
        <v>80</v>
      </c>
    </row>
    <row r="162" s="30" customFormat="true" ht="16.5" hidden="false" customHeight="true" outlineLevel="0" collapsed="false">
      <c r="A162" s="26"/>
      <c r="B162" s="27"/>
      <c r="C162" s="259" t="s">
        <v>196</v>
      </c>
      <c r="D162" s="259" t="s">
        <v>178</v>
      </c>
      <c r="E162" s="260" t="s">
        <v>617</v>
      </c>
      <c r="F162" s="261" t="s">
        <v>618</v>
      </c>
      <c r="G162" s="262" t="s">
        <v>212</v>
      </c>
      <c r="H162" s="263" t="n">
        <v>16</v>
      </c>
      <c r="I162" s="264"/>
      <c r="J162" s="265" t="n">
        <f aca="false">ROUND(I162*H162,2)</f>
        <v>0</v>
      </c>
      <c r="K162" s="266"/>
      <c r="L162" s="267"/>
      <c r="M162" s="268"/>
      <c r="N162" s="269" t="s">
        <v>38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85</v>
      </c>
      <c r="AT162" s="254" t="s">
        <v>178</v>
      </c>
      <c r="AU162" s="254" t="s">
        <v>80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0</v>
      </c>
      <c r="BK162" s="129" t="n">
        <f aca="false">ROUND(I162*H162,2)</f>
        <v>0</v>
      </c>
      <c r="BL162" s="3" t="s">
        <v>176</v>
      </c>
      <c r="BM162" s="254" t="s">
        <v>221</v>
      </c>
    </row>
    <row r="163" s="30" customFormat="true" ht="11.25" hidden="false" customHeight="false" outlineLevel="0" collapsed="false">
      <c r="A163" s="26"/>
      <c r="B163" s="27"/>
      <c r="C163" s="28"/>
      <c r="D163" s="255" t="s">
        <v>173</v>
      </c>
      <c r="E163" s="28"/>
      <c r="F163" s="256" t="s">
        <v>618</v>
      </c>
      <c r="G163" s="28"/>
      <c r="H163" s="28"/>
      <c r="I163" s="207"/>
      <c r="J163" s="28"/>
      <c r="K163" s="28"/>
      <c r="L163" s="29"/>
      <c r="M163" s="257"/>
      <c r="N163" s="258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73</v>
      </c>
      <c r="AU163" s="3" t="s">
        <v>80</v>
      </c>
    </row>
    <row r="164" s="30" customFormat="true" ht="16.5" hidden="false" customHeight="true" outlineLevel="0" collapsed="false">
      <c r="A164" s="26"/>
      <c r="B164" s="27"/>
      <c r="C164" s="259" t="s">
        <v>222</v>
      </c>
      <c r="D164" s="259" t="s">
        <v>178</v>
      </c>
      <c r="E164" s="260" t="s">
        <v>619</v>
      </c>
      <c r="F164" s="261" t="s">
        <v>620</v>
      </c>
      <c r="G164" s="262" t="s">
        <v>212</v>
      </c>
      <c r="H164" s="263" t="n">
        <v>32</v>
      </c>
      <c r="I164" s="264"/>
      <c r="J164" s="265" t="n">
        <f aca="false">ROUND(I164*H164,2)</f>
        <v>0</v>
      </c>
      <c r="K164" s="266"/>
      <c r="L164" s="267"/>
      <c r="M164" s="268"/>
      <c r="N164" s="269" t="s">
        <v>38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85</v>
      </c>
      <c r="AT164" s="254" t="s">
        <v>178</v>
      </c>
      <c r="AU164" s="254" t="s">
        <v>80</v>
      </c>
      <c r="AY164" s="3" t="s">
        <v>165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0</v>
      </c>
      <c r="BK164" s="129" t="n">
        <f aca="false">ROUND(I164*H164,2)</f>
        <v>0</v>
      </c>
      <c r="BL164" s="3" t="s">
        <v>176</v>
      </c>
      <c r="BM164" s="254" t="s">
        <v>225</v>
      </c>
    </row>
    <row r="165" s="30" customFormat="true" ht="11.25" hidden="false" customHeight="false" outlineLevel="0" collapsed="false">
      <c r="A165" s="26"/>
      <c r="B165" s="27"/>
      <c r="C165" s="28"/>
      <c r="D165" s="255" t="s">
        <v>173</v>
      </c>
      <c r="E165" s="28"/>
      <c r="F165" s="256" t="s">
        <v>620</v>
      </c>
      <c r="G165" s="28"/>
      <c r="H165" s="28"/>
      <c r="I165" s="207"/>
      <c r="J165" s="28"/>
      <c r="K165" s="28"/>
      <c r="L165" s="29"/>
      <c r="M165" s="257"/>
      <c r="N165" s="258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73</v>
      </c>
      <c r="AU165" s="3" t="s">
        <v>80</v>
      </c>
    </row>
    <row r="166" s="30" customFormat="true" ht="16.5" hidden="false" customHeight="true" outlineLevel="0" collapsed="false">
      <c r="A166" s="26"/>
      <c r="B166" s="27"/>
      <c r="C166" s="259" t="s">
        <v>172</v>
      </c>
      <c r="D166" s="259" t="s">
        <v>178</v>
      </c>
      <c r="E166" s="260" t="s">
        <v>621</v>
      </c>
      <c r="F166" s="261" t="s">
        <v>622</v>
      </c>
      <c r="G166" s="262" t="s">
        <v>212</v>
      </c>
      <c r="H166" s="263" t="n">
        <v>16</v>
      </c>
      <c r="I166" s="264"/>
      <c r="J166" s="265" t="n">
        <f aca="false">ROUND(I166*H166,2)</f>
        <v>0</v>
      </c>
      <c r="K166" s="266"/>
      <c r="L166" s="267"/>
      <c r="M166" s="268"/>
      <c r="N166" s="269" t="s">
        <v>38</v>
      </c>
      <c r="O166" s="76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4" t="s">
        <v>185</v>
      </c>
      <c r="AT166" s="254" t="s">
        <v>178</v>
      </c>
      <c r="AU166" s="254" t="s">
        <v>80</v>
      </c>
      <c r="AY166" s="3" t="s">
        <v>165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0</v>
      </c>
      <c r="BK166" s="129" t="n">
        <f aca="false">ROUND(I166*H166,2)</f>
        <v>0</v>
      </c>
      <c r="BL166" s="3" t="s">
        <v>176</v>
      </c>
      <c r="BM166" s="254" t="s">
        <v>181</v>
      </c>
    </row>
    <row r="167" s="30" customFormat="true" ht="11.25" hidden="false" customHeight="false" outlineLevel="0" collapsed="false">
      <c r="A167" s="26"/>
      <c r="B167" s="27"/>
      <c r="C167" s="28"/>
      <c r="D167" s="255" t="s">
        <v>173</v>
      </c>
      <c r="E167" s="28"/>
      <c r="F167" s="256" t="s">
        <v>622</v>
      </c>
      <c r="G167" s="28"/>
      <c r="H167" s="28"/>
      <c r="I167" s="207"/>
      <c r="J167" s="28"/>
      <c r="K167" s="28"/>
      <c r="L167" s="29"/>
      <c r="M167" s="257"/>
      <c r="N167" s="258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73</v>
      </c>
      <c r="AU167" s="3" t="s">
        <v>80</v>
      </c>
    </row>
    <row r="168" s="30" customFormat="true" ht="33" hidden="false" customHeight="true" outlineLevel="0" collapsed="false">
      <c r="A168" s="26"/>
      <c r="B168" s="27"/>
      <c r="C168" s="259" t="s">
        <v>230</v>
      </c>
      <c r="D168" s="259" t="s">
        <v>178</v>
      </c>
      <c r="E168" s="260" t="s">
        <v>623</v>
      </c>
      <c r="F168" s="261" t="s">
        <v>783</v>
      </c>
      <c r="G168" s="262" t="s">
        <v>212</v>
      </c>
      <c r="H168" s="263" t="n">
        <v>1</v>
      </c>
      <c r="I168" s="264"/>
      <c r="J168" s="265" t="n">
        <f aca="false">ROUND(I168*H168,2)</f>
        <v>0</v>
      </c>
      <c r="K168" s="266"/>
      <c r="L168" s="267"/>
      <c r="M168" s="268"/>
      <c r="N168" s="269" t="s">
        <v>38</v>
      </c>
      <c r="O168" s="76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85</v>
      </c>
      <c r="AT168" s="254" t="s">
        <v>178</v>
      </c>
      <c r="AU168" s="254" t="s">
        <v>80</v>
      </c>
      <c r="AY168" s="3" t="s">
        <v>165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0</v>
      </c>
      <c r="BK168" s="129" t="n">
        <f aca="false">ROUND(I168*H168,2)</f>
        <v>0</v>
      </c>
      <c r="BL168" s="3" t="s">
        <v>176</v>
      </c>
      <c r="BM168" s="254" t="s">
        <v>233</v>
      </c>
    </row>
    <row r="169" s="30" customFormat="true" ht="19.5" hidden="false" customHeight="false" outlineLevel="0" collapsed="false">
      <c r="A169" s="26"/>
      <c r="B169" s="27"/>
      <c r="C169" s="28"/>
      <c r="D169" s="255" t="s">
        <v>173</v>
      </c>
      <c r="E169" s="28"/>
      <c r="F169" s="256" t="s">
        <v>783</v>
      </c>
      <c r="G169" s="28"/>
      <c r="H169" s="28"/>
      <c r="I169" s="207"/>
      <c r="J169" s="28"/>
      <c r="K169" s="28"/>
      <c r="L169" s="29"/>
      <c r="M169" s="257"/>
      <c r="N169" s="258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173</v>
      </c>
      <c r="AU169" s="3" t="s">
        <v>80</v>
      </c>
    </row>
    <row r="170" s="225" customFormat="true" ht="25.5" hidden="false" customHeight="true" outlineLevel="0" collapsed="false">
      <c r="B170" s="226"/>
      <c r="C170" s="227"/>
      <c r="D170" s="228" t="s">
        <v>72</v>
      </c>
      <c r="E170" s="229" t="s">
        <v>625</v>
      </c>
      <c r="F170" s="229" t="s">
        <v>626</v>
      </c>
      <c r="G170" s="227"/>
      <c r="H170" s="227"/>
      <c r="I170" s="230"/>
      <c r="J170" s="231" t="n">
        <f aca="false">BK170</f>
        <v>0</v>
      </c>
      <c r="K170" s="227"/>
      <c r="L170" s="232"/>
      <c r="M170" s="233"/>
      <c r="N170" s="234"/>
      <c r="O170" s="234"/>
      <c r="P170" s="235" t="n">
        <f aca="false">SUM(P171:P173)</f>
        <v>0</v>
      </c>
      <c r="Q170" s="234"/>
      <c r="R170" s="235" t="n">
        <f aca="false">SUM(R171:R173)</f>
        <v>0</v>
      </c>
      <c r="S170" s="234"/>
      <c r="T170" s="236" t="n">
        <f aca="false">SUM(T171:T173)</f>
        <v>0</v>
      </c>
      <c r="AR170" s="237" t="s">
        <v>80</v>
      </c>
      <c r="AT170" s="238" t="s">
        <v>72</v>
      </c>
      <c r="AU170" s="238" t="s">
        <v>73</v>
      </c>
      <c r="AY170" s="237" t="s">
        <v>165</v>
      </c>
      <c r="BK170" s="239" t="n">
        <f aca="false">SUM(BK171:BK173)</f>
        <v>0</v>
      </c>
    </row>
    <row r="171" s="30" customFormat="true" ht="16.5" hidden="false" customHeight="true" outlineLevel="0" collapsed="false">
      <c r="A171" s="26"/>
      <c r="B171" s="27"/>
      <c r="C171" s="242" t="s">
        <v>202</v>
      </c>
      <c r="D171" s="242" t="s">
        <v>168</v>
      </c>
      <c r="E171" s="243" t="s">
        <v>627</v>
      </c>
      <c r="F171" s="244" t="s">
        <v>831</v>
      </c>
      <c r="G171" s="245" t="s">
        <v>212</v>
      </c>
      <c r="H171" s="246" t="n">
        <v>1</v>
      </c>
      <c r="I171" s="247"/>
      <c r="J171" s="248" t="n">
        <f aca="false">ROUND(I171*H171,2)</f>
        <v>0</v>
      </c>
      <c r="K171" s="249"/>
      <c r="L171" s="29"/>
      <c r="M171" s="250"/>
      <c r="N171" s="251" t="s">
        <v>38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76</v>
      </c>
      <c r="AT171" s="254" t="s">
        <v>168</v>
      </c>
      <c r="AU171" s="254" t="s">
        <v>80</v>
      </c>
      <c r="AY171" s="3" t="s">
        <v>165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0</v>
      </c>
      <c r="BK171" s="129" t="n">
        <f aca="false">ROUND(I171*H171,2)</f>
        <v>0</v>
      </c>
      <c r="BL171" s="3" t="s">
        <v>176</v>
      </c>
      <c r="BM171" s="254" t="s">
        <v>236</v>
      </c>
    </row>
    <row r="172" s="30" customFormat="true" ht="11.25" hidden="false" customHeight="false" outlineLevel="0" collapsed="false">
      <c r="A172" s="26"/>
      <c r="B172" s="27"/>
      <c r="C172" s="28"/>
      <c r="D172" s="255" t="s">
        <v>173</v>
      </c>
      <c r="E172" s="28"/>
      <c r="F172" s="256" t="s">
        <v>831</v>
      </c>
      <c r="G172" s="28"/>
      <c r="H172" s="28"/>
      <c r="I172" s="207"/>
      <c r="J172" s="28"/>
      <c r="K172" s="28"/>
      <c r="L172" s="29"/>
      <c r="M172" s="257"/>
      <c r="N172" s="258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73</v>
      </c>
      <c r="AU172" s="3" t="s">
        <v>80</v>
      </c>
    </row>
    <row r="173" s="30" customFormat="true" ht="165.75" hidden="false" customHeight="false" outlineLevel="0" collapsed="false">
      <c r="A173" s="26"/>
      <c r="B173" s="27"/>
      <c r="C173" s="28"/>
      <c r="D173" s="255" t="s">
        <v>785</v>
      </c>
      <c r="E173" s="28"/>
      <c r="F173" s="274" t="s">
        <v>832</v>
      </c>
      <c r="G173" s="28"/>
      <c r="H173" s="28"/>
      <c r="I173" s="207"/>
      <c r="J173" s="28"/>
      <c r="K173" s="28"/>
      <c r="L173" s="29"/>
      <c r="M173" s="257"/>
      <c r="N173" s="258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785</v>
      </c>
      <c r="AU173" s="3" t="s">
        <v>80</v>
      </c>
    </row>
    <row r="174" s="225" customFormat="true" ht="25.5" hidden="false" customHeight="true" outlineLevel="0" collapsed="false">
      <c r="B174" s="226"/>
      <c r="C174" s="227"/>
      <c r="D174" s="228" t="s">
        <v>72</v>
      </c>
      <c r="E174" s="229" t="s">
        <v>629</v>
      </c>
      <c r="F174" s="229" t="s">
        <v>833</v>
      </c>
      <c r="G174" s="227"/>
      <c r="H174" s="227"/>
      <c r="I174" s="230"/>
      <c r="J174" s="231" t="n">
        <f aca="false">BK174</f>
        <v>0</v>
      </c>
      <c r="K174" s="227"/>
      <c r="L174" s="232"/>
      <c r="M174" s="233"/>
      <c r="N174" s="234"/>
      <c r="O174" s="234"/>
      <c r="P174" s="235" t="n">
        <f aca="false">SUM(P175:P182)</f>
        <v>0</v>
      </c>
      <c r="Q174" s="234"/>
      <c r="R174" s="235" t="n">
        <f aca="false">SUM(R175:R182)</f>
        <v>0</v>
      </c>
      <c r="S174" s="234"/>
      <c r="T174" s="236" t="n">
        <f aca="false">SUM(T175:T182)</f>
        <v>0</v>
      </c>
      <c r="AR174" s="237" t="s">
        <v>80</v>
      </c>
      <c r="AT174" s="238" t="s">
        <v>72</v>
      </c>
      <c r="AU174" s="238" t="s">
        <v>73</v>
      </c>
      <c r="AY174" s="237" t="s">
        <v>165</v>
      </c>
      <c r="BK174" s="239" t="n">
        <f aca="false">SUM(BK175:BK182)</f>
        <v>0</v>
      </c>
    </row>
    <row r="175" s="30" customFormat="true" ht="24" hidden="false" customHeight="true" outlineLevel="0" collapsed="false">
      <c r="A175" s="26"/>
      <c r="B175" s="27"/>
      <c r="C175" s="259" t="s">
        <v>237</v>
      </c>
      <c r="D175" s="259" t="s">
        <v>178</v>
      </c>
      <c r="E175" s="260" t="s">
        <v>631</v>
      </c>
      <c r="F175" s="261" t="s">
        <v>834</v>
      </c>
      <c r="G175" s="262" t="s">
        <v>212</v>
      </c>
      <c r="H175" s="263" t="n">
        <v>1</v>
      </c>
      <c r="I175" s="264"/>
      <c r="J175" s="265" t="n">
        <f aca="false">ROUND(I175*H175,2)</f>
        <v>0</v>
      </c>
      <c r="K175" s="266"/>
      <c r="L175" s="267"/>
      <c r="M175" s="268"/>
      <c r="N175" s="269" t="s">
        <v>38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85</v>
      </c>
      <c r="AT175" s="254" t="s">
        <v>178</v>
      </c>
      <c r="AU175" s="254" t="s">
        <v>80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0</v>
      </c>
      <c r="BK175" s="129" t="n">
        <f aca="false">ROUND(I175*H175,2)</f>
        <v>0</v>
      </c>
      <c r="BL175" s="3" t="s">
        <v>176</v>
      </c>
      <c r="BM175" s="254" t="s">
        <v>240</v>
      </c>
    </row>
    <row r="176" s="30" customFormat="true" ht="19.5" hidden="false" customHeight="false" outlineLevel="0" collapsed="false">
      <c r="A176" s="26"/>
      <c r="B176" s="27"/>
      <c r="C176" s="28"/>
      <c r="D176" s="255" t="s">
        <v>173</v>
      </c>
      <c r="E176" s="28"/>
      <c r="F176" s="256" t="s">
        <v>834</v>
      </c>
      <c r="G176" s="28"/>
      <c r="H176" s="28"/>
      <c r="I176" s="207"/>
      <c r="J176" s="28"/>
      <c r="K176" s="28"/>
      <c r="L176" s="29"/>
      <c r="M176" s="257"/>
      <c r="N176" s="258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73</v>
      </c>
      <c r="AU176" s="3" t="s">
        <v>80</v>
      </c>
    </row>
    <row r="177" s="30" customFormat="true" ht="33" hidden="false" customHeight="true" outlineLevel="0" collapsed="false">
      <c r="A177" s="26"/>
      <c r="B177" s="27"/>
      <c r="C177" s="259" t="s">
        <v>205</v>
      </c>
      <c r="D177" s="259" t="s">
        <v>178</v>
      </c>
      <c r="E177" s="260" t="s">
        <v>633</v>
      </c>
      <c r="F177" s="261" t="s">
        <v>835</v>
      </c>
      <c r="G177" s="262" t="s">
        <v>212</v>
      </c>
      <c r="H177" s="263" t="n">
        <v>1</v>
      </c>
      <c r="I177" s="264"/>
      <c r="J177" s="265" t="n">
        <f aca="false">ROUND(I177*H177,2)</f>
        <v>0</v>
      </c>
      <c r="K177" s="266"/>
      <c r="L177" s="267"/>
      <c r="M177" s="268"/>
      <c r="N177" s="269" t="s">
        <v>38</v>
      </c>
      <c r="O177" s="76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4" t="s">
        <v>185</v>
      </c>
      <c r="AT177" s="254" t="s">
        <v>178</v>
      </c>
      <c r="AU177" s="254" t="s">
        <v>80</v>
      </c>
      <c r="AY177" s="3" t="s">
        <v>16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0</v>
      </c>
      <c r="BK177" s="129" t="n">
        <f aca="false">ROUND(I177*H177,2)</f>
        <v>0</v>
      </c>
      <c r="BL177" s="3" t="s">
        <v>176</v>
      </c>
      <c r="BM177" s="254" t="s">
        <v>241</v>
      </c>
    </row>
    <row r="178" s="30" customFormat="true" ht="19.5" hidden="false" customHeight="false" outlineLevel="0" collapsed="false">
      <c r="A178" s="26"/>
      <c r="B178" s="27"/>
      <c r="C178" s="28"/>
      <c r="D178" s="255" t="s">
        <v>173</v>
      </c>
      <c r="E178" s="28"/>
      <c r="F178" s="256" t="s">
        <v>835</v>
      </c>
      <c r="G178" s="28"/>
      <c r="H178" s="28"/>
      <c r="I178" s="207"/>
      <c r="J178" s="28"/>
      <c r="K178" s="28"/>
      <c r="L178" s="29"/>
      <c r="M178" s="257"/>
      <c r="N178" s="258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73</v>
      </c>
      <c r="AU178" s="3" t="s">
        <v>80</v>
      </c>
    </row>
    <row r="179" s="30" customFormat="true" ht="24" hidden="false" customHeight="true" outlineLevel="0" collapsed="false">
      <c r="A179" s="26"/>
      <c r="B179" s="27"/>
      <c r="C179" s="259" t="s">
        <v>6</v>
      </c>
      <c r="D179" s="259" t="s">
        <v>178</v>
      </c>
      <c r="E179" s="260" t="s">
        <v>637</v>
      </c>
      <c r="F179" s="261" t="s">
        <v>836</v>
      </c>
      <c r="G179" s="262" t="s">
        <v>212</v>
      </c>
      <c r="H179" s="263" t="n">
        <v>1</v>
      </c>
      <c r="I179" s="264"/>
      <c r="J179" s="265" t="n">
        <f aca="false">ROUND(I179*H179,2)</f>
        <v>0</v>
      </c>
      <c r="K179" s="266"/>
      <c r="L179" s="267"/>
      <c r="M179" s="268"/>
      <c r="N179" s="269" t="s">
        <v>38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85</v>
      </c>
      <c r="AT179" s="254" t="s">
        <v>178</v>
      </c>
      <c r="AU179" s="254" t="s">
        <v>80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0</v>
      </c>
      <c r="BK179" s="129" t="n">
        <f aca="false">ROUND(I179*H179,2)</f>
        <v>0</v>
      </c>
      <c r="BL179" s="3" t="s">
        <v>176</v>
      </c>
      <c r="BM179" s="254" t="s">
        <v>242</v>
      </c>
    </row>
    <row r="180" s="30" customFormat="true" ht="19.5" hidden="false" customHeight="false" outlineLevel="0" collapsed="false">
      <c r="A180" s="26"/>
      <c r="B180" s="27"/>
      <c r="C180" s="28"/>
      <c r="D180" s="255" t="s">
        <v>173</v>
      </c>
      <c r="E180" s="28"/>
      <c r="F180" s="256" t="s">
        <v>836</v>
      </c>
      <c r="G180" s="28"/>
      <c r="H180" s="28"/>
      <c r="I180" s="207"/>
      <c r="J180" s="28"/>
      <c r="K180" s="28"/>
      <c r="L180" s="29"/>
      <c r="M180" s="257"/>
      <c r="N180" s="258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73</v>
      </c>
      <c r="AU180" s="3" t="s">
        <v>80</v>
      </c>
    </row>
    <row r="181" s="30" customFormat="true" ht="33" hidden="false" customHeight="true" outlineLevel="0" collapsed="false">
      <c r="A181" s="26"/>
      <c r="B181" s="27"/>
      <c r="C181" s="259" t="s">
        <v>209</v>
      </c>
      <c r="D181" s="259" t="s">
        <v>178</v>
      </c>
      <c r="E181" s="260" t="s">
        <v>639</v>
      </c>
      <c r="F181" s="261" t="s">
        <v>634</v>
      </c>
      <c r="G181" s="262" t="s">
        <v>212</v>
      </c>
      <c r="H181" s="263" t="n">
        <v>1</v>
      </c>
      <c r="I181" s="264"/>
      <c r="J181" s="265" t="n">
        <f aca="false">ROUND(I181*H181,2)</f>
        <v>0</v>
      </c>
      <c r="K181" s="266"/>
      <c r="L181" s="267"/>
      <c r="M181" s="268"/>
      <c r="N181" s="269" t="s">
        <v>38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85</v>
      </c>
      <c r="AT181" s="254" t="s">
        <v>178</v>
      </c>
      <c r="AU181" s="254" t="s">
        <v>80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0</v>
      </c>
      <c r="BK181" s="129" t="n">
        <f aca="false">ROUND(I181*H181,2)</f>
        <v>0</v>
      </c>
      <c r="BL181" s="3" t="s">
        <v>176</v>
      </c>
      <c r="BM181" s="254" t="s">
        <v>245</v>
      </c>
    </row>
    <row r="182" s="30" customFormat="true" ht="19.5" hidden="false" customHeight="false" outlineLevel="0" collapsed="false">
      <c r="A182" s="26"/>
      <c r="B182" s="27"/>
      <c r="C182" s="28"/>
      <c r="D182" s="255" t="s">
        <v>173</v>
      </c>
      <c r="E182" s="28"/>
      <c r="F182" s="256" t="s">
        <v>634</v>
      </c>
      <c r="G182" s="28"/>
      <c r="H182" s="28"/>
      <c r="I182" s="207"/>
      <c r="J182" s="28"/>
      <c r="K182" s="28"/>
      <c r="L182" s="29"/>
      <c r="M182" s="257"/>
      <c r="N182" s="258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73</v>
      </c>
      <c r="AU182" s="3" t="s">
        <v>80</v>
      </c>
    </row>
    <row r="183" s="225" customFormat="true" ht="25.5" hidden="false" customHeight="true" outlineLevel="0" collapsed="false">
      <c r="B183" s="226"/>
      <c r="C183" s="227"/>
      <c r="D183" s="228" t="s">
        <v>72</v>
      </c>
      <c r="E183" s="229" t="s">
        <v>635</v>
      </c>
      <c r="F183" s="229" t="s">
        <v>636</v>
      </c>
      <c r="G183" s="227"/>
      <c r="H183" s="227"/>
      <c r="I183" s="230"/>
      <c r="J183" s="231" t="n">
        <f aca="false">BK183</f>
        <v>0</v>
      </c>
      <c r="K183" s="227"/>
      <c r="L183" s="232"/>
      <c r="M183" s="233"/>
      <c r="N183" s="234"/>
      <c r="O183" s="234"/>
      <c r="P183" s="235" t="n">
        <f aca="false">SUM(P184:P207)</f>
        <v>0</v>
      </c>
      <c r="Q183" s="234"/>
      <c r="R183" s="235" t="n">
        <f aca="false">SUM(R184:R207)</f>
        <v>0</v>
      </c>
      <c r="S183" s="234"/>
      <c r="T183" s="236" t="n">
        <f aca="false">SUM(T184:T207)</f>
        <v>0</v>
      </c>
      <c r="AR183" s="237" t="s">
        <v>80</v>
      </c>
      <c r="AT183" s="238" t="s">
        <v>72</v>
      </c>
      <c r="AU183" s="238" t="s">
        <v>73</v>
      </c>
      <c r="AY183" s="237" t="s">
        <v>165</v>
      </c>
      <c r="BK183" s="239" t="n">
        <f aca="false">SUM(BK184:BK207)</f>
        <v>0</v>
      </c>
    </row>
    <row r="184" s="30" customFormat="true" ht="16.5" hidden="false" customHeight="true" outlineLevel="0" collapsed="false">
      <c r="A184" s="26"/>
      <c r="B184" s="27"/>
      <c r="C184" s="259" t="s">
        <v>246</v>
      </c>
      <c r="D184" s="259" t="s">
        <v>178</v>
      </c>
      <c r="E184" s="260" t="s">
        <v>641</v>
      </c>
      <c r="F184" s="261" t="s">
        <v>638</v>
      </c>
      <c r="G184" s="262" t="s">
        <v>171</v>
      </c>
      <c r="H184" s="263" t="n">
        <v>182</v>
      </c>
      <c r="I184" s="264"/>
      <c r="J184" s="265" t="n">
        <f aca="false">ROUND(I184*H184,2)</f>
        <v>0</v>
      </c>
      <c r="K184" s="266"/>
      <c r="L184" s="267"/>
      <c r="M184" s="268"/>
      <c r="N184" s="269" t="s">
        <v>38</v>
      </c>
      <c r="O184" s="76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4" t="s">
        <v>185</v>
      </c>
      <c r="AT184" s="254" t="s">
        <v>178</v>
      </c>
      <c r="AU184" s="254" t="s">
        <v>80</v>
      </c>
      <c r="AY184" s="3" t="s">
        <v>165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0</v>
      </c>
      <c r="BK184" s="129" t="n">
        <f aca="false">ROUND(I184*H184,2)</f>
        <v>0</v>
      </c>
      <c r="BL184" s="3" t="s">
        <v>176</v>
      </c>
      <c r="BM184" s="254" t="s">
        <v>249</v>
      </c>
    </row>
    <row r="185" s="30" customFormat="true" ht="11.25" hidden="false" customHeight="false" outlineLevel="0" collapsed="false">
      <c r="A185" s="26"/>
      <c r="B185" s="27"/>
      <c r="C185" s="28"/>
      <c r="D185" s="255" t="s">
        <v>173</v>
      </c>
      <c r="E185" s="28"/>
      <c r="F185" s="256" t="s">
        <v>638</v>
      </c>
      <c r="G185" s="28"/>
      <c r="H185" s="28"/>
      <c r="I185" s="207"/>
      <c r="J185" s="28"/>
      <c r="K185" s="28"/>
      <c r="L185" s="29"/>
      <c r="M185" s="257"/>
      <c r="N185" s="258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73</v>
      </c>
      <c r="AU185" s="3" t="s">
        <v>80</v>
      </c>
    </row>
    <row r="186" s="30" customFormat="true" ht="16.5" hidden="false" customHeight="true" outlineLevel="0" collapsed="false">
      <c r="A186" s="26"/>
      <c r="B186" s="27"/>
      <c r="C186" s="259" t="s">
        <v>213</v>
      </c>
      <c r="D186" s="259" t="s">
        <v>178</v>
      </c>
      <c r="E186" s="260" t="s">
        <v>643</v>
      </c>
      <c r="F186" s="261" t="s">
        <v>644</v>
      </c>
      <c r="G186" s="262" t="s">
        <v>171</v>
      </c>
      <c r="H186" s="263" t="n">
        <v>120</v>
      </c>
      <c r="I186" s="264"/>
      <c r="J186" s="265" t="n">
        <f aca="false">ROUND(I186*H186,2)</f>
        <v>0</v>
      </c>
      <c r="K186" s="266"/>
      <c r="L186" s="267"/>
      <c r="M186" s="268"/>
      <c r="N186" s="269" t="s">
        <v>38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85</v>
      </c>
      <c r="AT186" s="254" t="s">
        <v>178</v>
      </c>
      <c r="AU186" s="254" t="s">
        <v>80</v>
      </c>
      <c r="AY186" s="3" t="s">
        <v>165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0</v>
      </c>
      <c r="BK186" s="129" t="n">
        <f aca="false">ROUND(I186*H186,2)</f>
        <v>0</v>
      </c>
      <c r="BL186" s="3" t="s">
        <v>176</v>
      </c>
      <c r="BM186" s="254" t="s">
        <v>252</v>
      </c>
    </row>
    <row r="187" s="30" customFormat="true" ht="11.25" hidden="false" customHeight="false" outlineLevel="0" collapsed="false">
      <c r="A187" s="26"/>
      <c r="B187" s="27"/>
      <c r="C187" s="28"/>
      <c r="D187" s="255" t="s">
        <v>173</v>
      </c>
      <c r="E187" s="28"/>
      <c r="F187" s="256" t="s">
        <v>644</v>
      </c>
      <c r="G187" s="28"/>
      <c r="H187" s="28"/>
      <c r="I187" s="207"/>
      <c r="J187" s="28"/>
      <c r="K187" s="28"/>
      <c r="L187" s="29"/>
      <c r="M187" s="257"/>
      <c r="N187" s="258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73</v>
      </c>
      <c r="AU187" s="3" t="s">
        <v>80</v>
      </c>
    </row>
    <row r="188" s="30" customFormat="true" ht="16.5" hidden="false" customHeight="true" outlineLevel="0" collapsed="false">
      <c r="A188" s="26"/>
      <c r="B188" s="27"/>
      <c r="C188" s="259" t="s">
        <v>253</v>
      </c>
      <c r="D188" s="259" t="s">
        <v>178</v>
      </c>
      <c r="E188" s="260" t="s">
        <v>645</v>
      </c>
      <c r="F188" s="261" t="s">
        <v>646</v>
      </c>
      <c r="G188" s="262" t="s">
        <v>171</v>
      </c>
      <c r="H188" s="263" t="n">
        <v>278</v>
      </c>
      <c r="I188" s="264"/>
      <c r="J188" s="265" t="n">
        <f aca="false">ROUND(I188*H188,2)</f>
        <v>0</v>
      </c>
      <c r="K188" s="266"/>
      <c r="L188" s="267"/>
      <c r="M188" s="268"/>
      <c r="N188" s="269" t="s">
        <v>38</v>
      </c>
      <c r="O188" s="76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4" t="s">
        <v>185</v>
      </c>
      <c r="AT188" s="254" t="s">
        <v>178</v>
      </c>
      <c r="AU188" s="254" t="s">
        <v>80</v>
      </c>
      <c r="AY188" s="3" t="s">
        <v>165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0</v>
      </c>
      <c r="BK188" s="129" t="n">
        <f aca="false">ROUND(I188*H188,2)</f>
        <v>0</v>
      </c>
      <c r="BL188" s="3" t="s">
        <v>176</v>
      </c>
      <c r="BM188" s="254" t="s">
        <v>256</v>
      </c>
    </row>
    <row r="189" s="30" customFormat="true" ht="11.25" hidden="false" customHeight="false" outlineLevel="0" collapsed="false">
      <c r="A189" s="26"/>
      <c r="B189" s="27"/>
      <c r="C189" s="28"/>
      <c r="D189" s="255" t="s">
        <v>173</v>
      </c>
      <c r="E189" s="28"/>
      <c r="F189" s="256" t="s">
        <v>646</v>
      </c>
      <c r="G189" s="28"/>
      <c r="H189" s="28"/>
      <c r="I189" s="207"/>
      <c r="J189" s="28"/>
      <c r="K189" s="28"/>
      <c r="L189" s="29"/>
      <c r="M189" s="257"/>
      <c r="N189" s="258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73</v>
      </c>
      <c r="AU189" s="3" t="s">
        <v>80</v>
      </c>
    </row>
    <row r="190" s="30" customFormat="true" ht="16.5" hidden="false" customHeight="true" outlineLevel="0" collapsed="false">
      <c r="A190" s="26"/>
      <c r="B190" s="27"/>
      <c r="C190" s="259" t="s">
        <v>218</v>
      </c>
      <c r="D190" s="259" t="s">
        <v>178</v>
      </c>
      <c r="E190" s="260" t="s">
        <v>647</v>
      </c>
      <c r="F190" s="261" t="s">
        <v>648</v>
      </c>
      <c r="G190" s="262" t="s">
        <v>171</v>
      </c>
      <c r="H190" s="263" t="n">
        <v>98</v>
      </c>
      <c r="I190" s="264"/>
      <c r="J190" s="265" t="n">
        <f aca="false">ROUND(I190*H190,2)</f>
        <v>0</v>
      </c>
      <c r="K190" s="266"/>
      <c r="L190" s="267"/>
      <c r="M190" s="268"/>
      <c r="N190" s="269" t="s">
        <v>38</v>
      </c>
      <c r="O190" s="76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4" t="s">
        <v>185</v>
      </c>
      <c r="AT190" s="254" t="s">
        <v>178</v>
      </c>
      <c r="AU190" s="254" t="s">
        <v>80</v>
      </c>
      <c r="AY190" s="3" t="s">
        <v>165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0</v>
      </c>
      <c r="BK190" s="129" t="n">
        <f aca="false">ROUND(I190*H190,2)</f>
        <v>0</v>
      </c>
      <c r="BL190" s="3" t="s">
        <v>176</v>
      </c>
      <c r="BM190" s="254" t="s">
        <v>259</v>
      </c>
    </row>
    <row r="191" s="30" customFormat="true" ht="11.25" hidden="false" customHeight="false" outlineLevel="0" collapsed="false">
      <c r="A191" s="26"/>
      <c r="B191" s="27"/>
      <c r="C191" s="28"/>
      <c r="D191" s="255" t="s">
        <v>173</v>
      </c>
      <c r="E191" s="28"/>
      <c r="F191" s="256" t="s">
        <v>648</v>
      </c>
      <c r="G191" s="28"/>
      <c r="H191" s="28"/>
      <c r="I191" s="207"/>
      <c r="J191" s="28"/>
      <c r="K191" s="28"/>
      <c r="L191" s="29"/>
      <c r="M191" s="257"/>
      <c r="N191" s="258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73</v>
      </c>
      <c r="AU191" s="3" t="s">
        <v>80</v>
      </c>
    </row>
    <row r="192" s="30" customFormat="true" ht="16.5" hidden="false" customHeight="true" outlineLevel="0" collapsed="false">
      <c r="A192" s="26"/>
      <c r="B192" s="27"/>
      <c r="C192" s="259" t="s">
        <v>260</v>
      </c>
      <c r="D192" s="259" t="s">
        <v>178</v>
      </c>
      <c r="E192" s="260" t="s">
        <v>649</v>
      </c>
      <c r="F192" s="261" t="s">
        <v>650</v>
      </c>
      <c r="G192" s="262" t="s">
        <v>171</v>
      </c>
      <c r="H192" s="263" t="n">
        <v>118</v>
      </c>
      <c r="I192" s="264"/>
      <c r="J192" s="265" t="n">
        <f aca="false">ROUND(I192*H192,2)</f>
        <v>0</v>
      </c>
      <c r="K192" s="266"/>
      <c r="L192" s="267"/>
      <c r="M192" s="268"/>
      <c r="N192" s="269" t="s">
        <v>38</v>
      </c>
      <c r="O192" s="76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4" t="s">
        <v>185</v>
      </c>
      <c r="AT192" s="254" t="s">
        <v>178</v>
      </c>
      <c r="AU192" s="254" t="s">
        <v>80</v>
      </c>
      <c r="AY192" s="3" t="s">
        <v>165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0</v>
      </c>
      <c r="BK192" s="129" t="n">
        <f aca="false">ROUND(I192*H192,2)</f>
        <v>0</v>
      </c>
      <c r="BL192" s="3" t="s">
        <v>176</v>
      </c>
      <c r="BM192" s="254" t="s">
        <v>263</v>
      </c>
    </row>
    <row r="193" s="30" customFormat="true" ht="11.25" hidden="false" customHeight="false" outlineLevel="0" collapsed="false">
      <c r="A193" s="26"/>
      <c r="B193" s="27"/>
      <c r="C193" s="28"/>
      <c r="D193" s="255" t="s">
        <v>173</v>
      </c>
      <c r="E193" s="28"/>
      <c r="F193" s="256" t="s">
        <v>650</v>
      </c>
      <c r="G193" s="28"/>
      <c r="H193" s="28"/>
      <c r="I193" s="207"/>
      <c r="J193" s="28"/>
      <c r="K193" s="28"/>
      <c r="L193" s="29"/>
      <c r="M193" s="257"/>
      <c r="N193" s="258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73</v>
      </c>
      <c r="AU193" s="3" t="s">
        <v>80</v>
      </c>
    </row>
    <row r="194" s="30" customFormat="true" ht="16.5" hidden="false" customHeight="true" outlineLevel="0" collapsed="false">
      <c r="A194" s="26"/>
      <c r="B194" s="27"/>
      <c r="C194" s="259" t="s">
        <v>221</v>
      </c>
      <c r="D194" s="259" t="s">
        <v>178</v>
      </c>
      <c r="E194" s="260" t="s">
        <v>651</v>
      </c>
      <c r="F194" s="261" t="s">
        <v>652</v>
      </c>
      <c r="G194" s="262" t="s">
        <v>171</v>
      </c>
      <c r="H194" s="263" t="n">
        <v>529</v>
      </c>
      <c r="I194" s="264"/>
      <c r="J194" s="265" t="n">
        <f aca="false">ROUND(I194*H194,2)</f>
        <v>0</v>
      </c>
      <c r="K194" s="266"/>
      <c r="L194" s="267"/>
      <c r="M194" s="268"/>
      <c r="N194" s="269" t="s">
        <v>38</v>
      </c>
      <c r="O194" s="76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4" t="s">
        <v>185</v>
      </c>
      <c r="AT194" s="254" t="s">
        <v>178</v>
      </c>
      <c r="AU194" s="254" t="s">
        <v>80</v>
      </c>
      <c r="AY194" s="3" t="s">
        <v>165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0</v>
      </c>
      <c r="BK194" s="129" t="n">
        <f aca="false">ROUND(I194*H194,2)</f>
        <v>0</v>
      </c>
      <c r="BL194" s="3" t="s">
        <v>176</v>
      </c>
      <c r="BM194" s="254" t="s">
        <v>267</v>
      </c>
    </row>
    <row r="195" s="30" customFormat="true" ht="11.25" hidden="false" customHeight="false" outlineLevel="0" collapsed="false">
      <c r="A195" s="26"/>
      <c r="B195" s="27"/>
      <c r="C195" s="28"/>
      <c r="D195" s="255" t="s">
        <v>173</v>
      </c>
      <c r="E195" s="28"/>
      <c r="F195" s="256" t="s">
        <v>652</v>
      </c>
      <c r="G195" s="28"/>
      <c r="H195" s="28"/>
      <c r="I195" s="207"/>
      <c r="J195" s="28"/>
      <c r="K195" s="28"/>
      <c r="L195" s="29"/>
      <c r="M195" s="257"/>
      <c r="N195" s="258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73</v>
      </c>
      <c r="AU195" s="3" t="s">
        <v>80</v>
      </c>
    </row>
    <row r="196" s="30" customFormat="true" ht="21.75" hidden="false" customHeight="true" outlineLevel="0" collapsed="false">
      <c r="A196" s="26"/>
      <c r="B196" s="27"/>
      <c r="C196" s="259" t="s">
        <v>268</v>
      </c>
      <c r="D196" s="259" t="s">
        <v>178</v>
      </c>
      <c r="E196" s="260" t="s">
        <v>653</v>
      </c>
      <c r="F196" s="261" t="s">
        <v>654</v>
      </c>
      <c r="G196" s="262" t="s">
        <v>171</v>
      </c>
      <c r="H196" s="263" t="n">
        <v>16</v>
      </c>
      <c r="I196" s="264"/>
      <c r="J196" s="265" t="n">
        <f aca="false">ROUND(I196*H196,2)</f>
        <v>0</v>
      </c>
      <c r="K196" s="266"/>
      <c r="L196" s="267"/>
      <c r="M196" s="268"/>
      <c r="N196" s="269" t="s">
        <v>38</v>
      </c>
      <c r="O196" s="76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4" t="s">
        <v>185</v>
      </c>
      <c r="AT196" s="254" t="s">
        <v>178</v>
      </c>
      <c r="AU196" s="254" t="s">
        <v>80</v>
      </c>
      <c r="AY196" s="3" t="s">
        <v>165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0</v>
      </c>
      <c r="BK196" s="129" t="n">
        <f aca="false">ROUND(I196*H196,2)</f>
        <v>0</v>
      </c>
      <c r="BL196" s="3" t="s">
        <v>176</v>
      </c>
      <c r="BM196" s="254" t="s">
        <v>271</v>
      </c>
    </row>
    <row r="197" s="30" customFormat="true" ht="11.25" hidden="false" customHeight="false" outlineLevel="0" collapsed="false">
      <c r="A197" s="26"/>
      <c r="B197" s="27"/>
      <c r="C197" s="28"/>
      <c r="D197" s="255" t="s">
        <v>173</v>
      </c>
      <c r="E197" s="28"/>
      <c r="F197" s="256" t="s">
        <v>654</v>
      </c>
      <c r="G197" s="28"/>
      <c r="H197" s="28"/>
      <c r="I197" s="207"/>
      <c r="J197" s="28"/>
      <c r="K197" s="28"/>
      <c r="L197" s="29"/>
      <c r="M197" s="257"/>
      <c r="N197" s="258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73</v>
      </c>
      <c r="AU197" s="3" t="s">
        <v>80</v>
      </c>
    </row>
    <row r="198" s="30" customFormat="true" ht="16.5" hidden="false" customHeight="true" outlineLevel="0" collapsed="false">
      <c r="A198" s="26"/>
      <c r="B198" s="27"/>
      <c r="C198" s="259" t="s">
        <v>225</v>
      </c>
      <c r="D198" s="259" t="s">
        <v>178</v>
      </c>
      <c r="E198" s="260" t="s">
        <v>655</v>
      </c>
      <c r="F198" s="261" t="s">
        <v>837</v>
      </c>
      <c r="G198" s="262" t="s">
        <v>171</v>
      </c>
      <c r="H198" s="263" t="n">
        <v>300</v>
      </c>
      <c r="I198" s="264"/>
      <c r="J198" s="265" t="n">
        <f aca="false">ROUND(I198*H198,2)</f>
        <v>0</v>
      </c>
      <c r="K198" s="266"/>
      <c r="L198" s="267"/>
      <c r="M198" s="268"/>
      <c r="N198" s="269" t="s">
        <v>38</v>
      </c>
      <c r="O198" s="76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4" t="s">
        <v>185</v>
      </c>
      <c r="AT198" s="254" t="s">
        <v>178</v>
      </c>
      <c r="AU198" s="254" t="s">
        <v>80</v>
      </c>
      <c r="AY198" s="3" t="s">
        <v>165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0</v>
      </c>
      <c r="BK198" s="129" t="n">
        <f aca="false">ROUND(I198*H198,2)</f>
        <v>0</v>
      </c>
      <c r="BL198" s="3" t="s">
        <v>176</v>
      </c>
      <c r="BM198" s="254" t="s">
        <v>274</v>
      </c>
    </row>
    <row r="199" s="30" customFormat="true" ht="11.25" hidden="false" customHeight="false" outlineLevel="0" collapsed="false">
      <c r="A199" s="26"/>
      <c r="B199" s="27"/>
      <c r="C199" s="28"/>
      <c r="D199" s="255" t="s">
        <v>173</v>
      </c>
      <c r="E199" s="28"/>
      <c r="F199" s="256" t="s">
        <v>837</v>
      </c>
      <c r="G199" s="28"/>
      <c r="H199" s="28"/>
      <c r="I199" s="207"/>
      <c r="J199" s="28"/>
      <c r="K199" s="28"/>
      <c r="L199" s="29"/>
      <c r="M199" s="257"/>
      <c r="N199" s="258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73</v>
      </c>
      <c r="AU199" s="3" t="s">
        <v>80</v>
      </c>
    </row>
    <row r="200" s="30" customFormat="true" ht="16.5" hidden="false" customHeight="true" outlineLevel="0" collapsed="false">
      <c r="A200" s="26"/>
      <c r="B200" s="27"/>
      <c r="C200" s="259" t="s">
        <v>275</v>
      </c>
      <c r="D200" s="259" t="s">
        <v>178</v>
      </c>
      <c r="E200" s="260" t="s">
        <v>657</v>
      </c>
      <c r="F200" s="261" t="s">
        <v>656</v>
      </c>
      <c r="G200" s="262" t="s">
        <v>171</v>
      </c>
      <c r="H200" s="263" t="n">
        <v>150</v>
      </c>
      <c r="I200" s="264"/>
      <c r="J200" s="265" t="n">
        <f aca="false">ROUND(I200*H200,2)</f>
        <v>0</v>
      </c>
      <c r="K200" s="266"/>
      <c r="L200" s="267"/>
      <c r="M200" s="268"/>
      <c r="N200" s="269" t="s">
        <v>38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85</v>
      </c>
      <c r="AT200" s="254" t="s">
        <v>178</v>
      </c>
      <c r="AU200" s="254" t="s">
        <v>80</v>
      </c>
      <c r="AY200" s="3" t="s">
        <v>165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0</v>
      </c>
      <c r="BK200" s="129" t="n">
        <f aca="false">ROUND(I200*H200,2)</f>
        <v>0</v>
      </c>
      <c r="BL200" s="3" t="s">
        <v>176</v>
      </c>
      <c r="BM200" s="254" t="s">
        <v>278</v>
      </c>
    </row>
    <row r="201" s="30" customFormat="true" ht="11.25" hidden="false" customHeight="false" outlineLevel="0" collapsed="false">
      <c r="A201" s="26"/>
      <c r="B201" s="27"/>
      <c r="C201" s="28"/>
      <c r="D201" s="255" t="s">
        <v>173</v>
      </c>
      <c r="E201" s="28"/>
      <c r="F201" s="256" t="s">
        <v>656</v>
      </c>
      <c r="G201" s="28"/>
      <c r="H201" s="28"/>
      <c r="I201" s="207"/>
      <c r="J201" s="28"/>
      <c r="K201" s="28"/>
      <c r="L201" s="29"/>
      <c r="M201" s="257"/>
      <c r="N201" s="258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73</v>
      </c>
      <c r="AU201" s="3" t="s">
        <v>80</v>
      </c>
    </row>
    <row r="202" s="30" customFormat="true" ht="16.5" hidden="false" customHeight="true" outlineLevel="0" collapsed="false">
      <c r="A202" s="26"/>
      <c r="B202" s="27"/>
      <c r="C202" s="259" t="s">
        <v>181</v>
      </c>
      <c r="D202" s="259" t="s">
        <v>178</v>
      </c>
      <c r="E202" s="260" t="s">
        <v>659</v>
      </c>
      <c r="F202" s="261" t="s">
        <v>658</v>
      </c>
      <c r="G202" s="262" t="s">
        <v>171</v>
      </c>
      <c r="H202" s="263" t="n">
        <v>100</v>
      </c>
      <c r="I202" s="264"/>
      <c r="J202" s="265" t="n">
        <f aca="false">ROUND(I202*H202,2)</f>
        <v>0</v>
      </c>
      <c r="K202" s="266"/>
      <c r="L202" s="267"/>
      <c r="M202" s="268"/>
      <c r="N202" s="269" t="s">
        <v>38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185</v>
      </c>
      <c r="AT202" s="254" t="s">
        <v>178</v>
      </c>
      <c r="AU202" s="254" t="s">
        <v>80</v>
      </c>
      <c r="AY202" s="3" t="s">
        <v>165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0</v>
      </c>
      <c r="BK202" s="129" t="n">
        <f aca="false">ROUND(I202*H202,2)</f>
        <v>0</v>
      </c>
      <c r="BL202" s="3" t="s">
        <v>176</v>
      </c>
      <c r="BM202" s="254" t="s">
        <v>281</v>
      </c>
    </row>
    <row r="203" s="30" customFormat="true" ht="11.25" hidden="false" customHeight="false" outlineLevel="0" collapsed="false">
      <c r="A203" s="26"/>
      <c r="B203" s="27"/>
      <c r="C203" s="28"/>
      <c r="D203" s="255" t="s">
        <v>173</v>
      </c>
      <c r="E203" s="28"/>
      <c r="F203" s="256" t="s">
        <v>658</v>
      </c>
      <c r="G203" s="28"/>
      <c r="H203" s="28"/>
      <c r="I203" s="207"/>
      <c r="J203" s="28"/>
      <c r="K203" s="28"/>
      <c r="L203" s="29"/>
      <c r="M203" s="257"/>
      <c r="N203" s="258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73</v>
      </c>
      <c r="AU203" s="3" t="s">
        <v>80</v>
      </c>
    </row>
    <row r="204" s="30" customFormat="true" ht="24" hidden="false" customHeight="true" outlineLevel="0" collapsed="false">
      <c r="A204" s="26"/>
      <c r="B204" s="27"/>
      <c r="C204" s="259" t="s">
        <v>284</v>
      </c>
      <c r="D204" s="259" t="s">
        <v>178</v>
      </c>
      <c r="E204" s="260" t="s">
        <v>661</v>
      </c>
      <c r="F204" s="261" t="s">
        <v>660</v>
      </c>
      <c r="G204" s="262" t="s">
        <v>212</v>
      </c>
      <c r="H204" s="263" t="n">
        <v>394</v>
      </c>
      <c r="I204" s="264"/>
      <c r="J204" s="265" t="n">
        <f aca="false">ROUND(I204*H204,2)</f>
        <v>0</v>
      </c>
      <c r="K204" s="266"/>
      <c r="L204" s="267"/>
      <c r="M204" s="268"/>
      <c r="N204" s="269" t="s">
        <v>38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185</v>
      </c>
      <c r="AT204" s="254" t="s">
        <v>178</v>
      </c>
      <c r="AU204" s="254" t="s">
        <v>80</v>
      </c>
      <c r="AY204" s="3" t="s">
        <v>165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0</v>
      </c>
      <c r="BK204" s="129" t="n">
        <f aca="false">ROUND(I204*H204,2)</f>
        <v>0</v>
      </c>
      <c r="BL204" s="3" t="s">
        <v>176</v>
      </c>
      <c r="BM204" s="254" t="s">
        <v>287</v>
      </c>
    </row>
    <row r="205" s="30" customFormat="true" ht="11.25" hidden="false" customHeight="false" outlineLevel="0" collapsed="false">
      <c r="A205" s="26"/>
      <c r="B205" s="27"/>
      <c r="C205" s="28"/>
      <c r="D205" s="255" t="s">
        <v>173</v>
      </c>
      <c r="E205" s="28"/>
      <c r="F205" s="256" t="s">
        <v>660</v>
      </c>
      <c r="G205" s="28"/>
      <c r="H205" s="28"/>
      <c r="I205" s="207"/>
      <c r="J205" s="28"/>
      <c r="K205" s="28"/>
      <c r="L205" s="29"/>
      <c r="M205" s="257"/>
      <c r="N205" s="258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73</v>
      </c>
      <c r="AU205" s="3" t="s">
        <v>80</v>
      </c>
    </row>
    <row r="206" s="30" customFormat="true" ht="24" hidden="false" customHeight="true" outlineLevel="0" collapsed="false">
      <c r="A206" s="26"/>
      <c r="B206" s="27"/>
      <c r="C206" s="259" t="s">
        <v>233</v>
      </c>
      <c r="D206" s="259" t="s">
        <v>178</v>
      </c>
      <c r="E206" s="260" t="s">
        <v>665</v>
      </c>
      <c r="F206" s="261" t="s">
        <v>662</v>
      </c>
      <c r="G206" s="262" t="s">
        <v>212</v>
      </c>
      <c r="H206" s="263" t="n">
        <v>5</v>
      </c>
      <c r="I206" s="264"/>
      <c r="J206" s="265" t="n">
        <f aca="false">ROUND(I206*H206,2)</f>
        <v>0</v>
      </c>
      <c r="K206" s="266"/>
      <c r="L206" s="267"/>
      <c r="M206" s="268"/>
      <c r="N206" s="269" t="s">
        <v>38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85</v>
      </c>
      <c r="AT206" s="254" t="s">
        <v>178</v>
      </c>
      <c r="AU206" s="254" t="s">
        <v>80</v>
      </c>
      <c r="AY206" s="3" t="s">
        <v>16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0</v>
      </c>
      <c r="BK206" s="129" t="n">
        <f aca="false">ROUND(I206*H206,2)</f>
        <v>0</v>
      </c>
      <c r="BL206" s="3" t="s">
        <v>176</v>
      </c>
      <c r="BM206" s="254" t="s">
        <v>290</v>
      </c>
    </row>
    <row r="207" s="30" customFormat="true" ht="11.25" hidden="false" customHeight="false" outlineLevel="0" collapsed="false">
      <c r="A207" s="26"/>
      <c r="B207" s="27"/>
      <c r="C207" s="28"/>
      <c r="D207" s="255" t="s">
        <v>173</v>
      </c>
      <c r="E207" s="28"/>
      <c r="F207" s="256" t="s">
        <v>662</v>
      </c>
      <c r="G207" s="28"/>
      <c r="H207" s="28"/>
      <c r="I207" s="207"/>
      <c r="J207" s="28"/>
      <c r="K207" s="28"/>
      <c r="L207" s="29"/>
      <c r="M207" s="257"/>
      <c r="N207" s="258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73</v>
      </c>
      <c r="AU207" s="3" t="s">
        <v>80</v>
      </c>
    </row>
    <row r="208" s="225" customFormat="true" ht="25.5" hidden="false" customHeight="true" outlineLevel="0" collapsed="false">
      <c r="B208" s="226"/>
      <c r="C208" s="227"/>
      <c r="D208" s="228" t="s">
        <v>72</v>
      </c>
      <c r="E208" s="229" t="s">
        <v>663</v>
      </c>
      <c r="F208" s="229" t="s">
        <v>664</v>
      </c>
      <c r="G208" s="227"/>
      <c r="H208" s="227"/>
      <c r="I208" s="230"/>
      <c r="J208" s="231" t="n">
        <f aca="false">BK208</f>
        <v>0</v>
      </c>
      <c r="K208" s="227"/>
      <c r="L208" s="232"/>
      <c r="M208" s="233"/>
      <c r="N208" s="234"/>
      <c r="O208" s="234"/>
      <c r="P208" s="235" t="n">
        <f aca="false">SUM(P209:P231)</f>
        <v>0</v>
      </c>
      <c r="Q208" s="234"/>
      <c r="R208" s="235" t="n">
        <f aca="false">SUM(R209:R231)</f>
        <v>0</v>
      </c>
      <c r="S208" s="234"/>
      <c r="T208" s="236" t="n">
        <f aca="false">SUM(T209:T231)</f>
        <v>0</v>
      </c>
      <c r="AR208" s="237" t="s">
        <v>80</v>
      </c>
      <c r="AT208" s="238" t="s">
        <v>72</v>
      </c>
      <c r="AU208" s="238" t="s">
        <v>73</v>
      </c>
      <c r="AY208" s="237" t="s">
        <v>165</v>
      </c>
      <c r="BK208" s="239" t="n">
        <f aca="false">SUM(BK209:BK231)</f>
        <v>0</v>
      </c>
    </row>
    <row r="209" s="30" customFormat="true" ht="37.5" hidden="false" customHeight="true" outlineLevel="0" collapsed="false">
      <c r="A209" s="26"/>
      <c r="B209" s="27"/>
      <c r="C209" s="259" t="s">
        <v>291</v>
      </c>
      <c r="D209" s="259" t="s">
        <v>178</v>
      </c>
      <c r="E209" s="260" t="s">
        <v>667</v>
      </c>
      <c r="F209" s="261" t="s">
        <v>668</v>
      </c>
      <c r="G209" s="262" t="s">
        <v>171</v>
      </c>
      <c r="H209" s="263" t="n">
        <v>10</v>
      </c>
      <c r="I209" s="264"/>
      <c r="J209" s="265" t="n">
        <f aca="false">ROUND(I209*H209,2)</f>
        <v>0</v>
      </c>
      <c r="K209" s="266"/>
      <c r="L209" s="267"/>
      <c r="M209" s="268"/>
      <c r="N209" s="269" t="s">
        <v>38</v>
      </c>
      <c r="O209" s="76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4" t="s">
        <v>185</v>
      </c>
      <c r="AT209" s="254" t="s">
        <v>178</v>
      </c>
      <c r="AU209" s="254" t="s">
        <v>80</v>
      </c>
      <c r="AY209" s="3" t="s">
        <v>165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0</v>
      </c>
      <c r="BK209" s="129" t="n">
        <f aca="false">ROUND(I209*H209,2)</f>
        <v>0</v>
      </c>
      <c r="BL209" s="3" t="s">
        <v>176</v>
      </c>
      <c r="BM209" s="254" t="s">
        <v>294</v>
      </c>
    </row>
    <row r="210" s="30" customFormat="true" ht="19.5" hidden="false" customHeight="false" outlineLevel="0" collapsed="false">
      <c r="A210" s="26"/>
      <c r="B210" s="27"/>
      <c r="C210" s="28"/>
      <c r="D210" s="255" t="s">
        <v>173</v>
      </c>
      <c r="E210" s="28"/>
      <c r="F210" s="256" t="s">
        <v>668</v>
      </c>
      <c r="G210" s="28"/>
      <c r="H210" s="28"/>
      <c r="I210" s="207"/>
      <c r="J210" s="28"/>
      <c r="K210" s="28"/>
      <c r="L210" s="29"/>
      <c r="M210" s="257"/>
      <c r="N210" s="258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73</v>
      </c>
      <c r="AU210" s="3" t="s">
        <v>80</v>
      </c>
    </row>
    <row r="211" s="30" customFormat="true" ht="37.5" hidden="false" customHeight="true" outlineLevel="0" collapsed="false">
      <c r="A211" s="26"/>
      <c r="B211" s="27"/>
      <c r="C211" s="259" t="s">
        <v>236</v>
      </c>
      <c r="D211" s="259" t="s">
        <v>178</v>
      </c>
      <c r="E211" s="260" t="s">
        <v>669</v>
      </c>
      <c r="F211" s="261" t="s">
        <v>670</v>
      </c>
      <c r="G211" s="262" t="s">
        <v>171</v>
      </c>
      <c r="H211" s="263" t="n">
        <v>70</v>
      </c>
      <c r="I211" s="264"/>
      <c r="J211" s="265" t="n">
        <f aca="false">ROUND(I211*H211,2)</f>
        <v>0</v>
      </c>
      <c r="K211" s="266"/>
      <c r="L211" s="267"/>
      <c r="M211" s="268"/>
      <c r="N211" s="269" t="s">
        <v>38</v>
      </c>
      <c r="O211" s="76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4" t="s">
        <v>185</v>
      </c>
      <c r="AT211" s="254" t="s">
        <v>178</v>
      </c>
      <c r="AU211" s="254" t="s">
        <v>80</v>
      </c>
      <c r="AY211" s="3" t="s">
        <v>165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0</v>
      </c>
      <c r="BK211" s="129" t="n">
        <f aca="false">ROUND(I211*H211,2)</f>
        <v>0</v>
      </c>
      <c r="BL211" s="3" t="s">
        <v>176</v>
      </c>
      <c r="BM211" s="254" t="s">
        <v>297</v>
      </c>
    </row>
    <row r="212" s="30" customFormat="true" ht="19.5" hidden="false" customHeight="false" outlineLevel="0" collapsed="false">
      <c r="A212" s="26"/>
      <c r="B212" s="27"/>
      <c r="C212" s="28"/>
      <c r="D212" s="255" t="s">
        <v>173</v>
      </c>
      <c r="E212" s="28"/>
      <c r="F212" s="256" t="s">
        <v>670</v>
      </c>
      <c r="G212" s="28"/>
      <c r="H212" s="28"/>
      <c r="I212" s="207"/>
      <c r="J212" s="28"/>
      <c r="K212" s="28"/>
      <c r="L212" s="29"/>
      <c r="M212" s="257"/>
      <c r="N212" s="258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173</v>
      </c>
      <c r="AU212" s="3" t="s">
        <v>80</v>
      </c>
    </row>
    <row r="213" s="30" customFormat="true" ht="37.5" hidden="false" customHeight="true" outlineLevel="0" collapsed="false">
      <c r="A213" s="26"/>
      <c r="B213" s="27"/>
      <c r="C213" s="259" t="s">
        <v>298</v>
      </c>
      <c r="D213" s="259" t="s">
        <v>178</v>
      </c>
      <c r="E213" s="260" t="s">
        <v>671</v>
      </c>
      <c r="F213" s="261" t="s">
        <v>838</v>
      </c>
      <c r="G213" s="262" t="s">
        <v>171</v>
      </c>
      <c r="H213" s="263" t="n">
        <v>150</v>
      </c>
      <c r="I213" s="264"/>
      <c r="J213" s="265" t="n">
        <f aca="false">ROUND(I213*H213,2)</f>
        <v>0</v>
      </c>
      <c r="K213" s="266"/>
      <c r="L213" s="267"/>
      <c r="M213" s="268"/>
      <c r="N213" s="269" t="s">
        <v>38</v>
      </c>
      <c r="O213" s="76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185</v>
      </c>
      <c r="AT213" s="254" t="s">
        <v>178</v>
      </c>
      <c r="AU213" s="254" t="s">
        <v>80</v>
      </c>
      <c r="AY213" s="3" t="s">
        <v>165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0</v>
      </c>
      <c r="BK213" s="129" t="n">
        <f aca="false">ROUND(I213*H213,2)</f>
        <v>0</v>
      </c>
      <c r="BL213" s="3" t="s">
        <v>176</v>
      </c>
      <c r="BM213" s="254" t="s">
        <v>301</v>
      </c>
    </row>
    <row r="214" s="30" customFormat="true" ht="19.5" hidden="false" customHeight="false" outlineLevel="0" collapsed="false">
      <c r="A214" s="26"/>
      <c r="B214" s="27"/>
      <c r="C214" s="28"/>
      <c r="D214" s="255" t="s">
        <v>173</v>
      </c>
      <c r="E214" s="28"/>
      <c r="F214" s="256" t="s">
        <v>838</v>
      </c>
      <c r="G214" s="28"/>
      <c r="H214" s="28"/>
      <c r="I214" s="207"/>
      <c r="J214" s="28"/>
      <c r="K214" s="28"/>
      <c r="L214" s="29"/>
      <c r="M214" s="257"/>
      <c r="N214" s="258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73</v>
      </c>
      <c r="AU214" s="3" t="s">
        <v>80</v>
      </c>
    </row>
    <row r="215" s="30" customFormat="true" ht="75.75" hidden="false" customHeight="true" outlineLevel="0" collapsed="false">
      <c r="A215" s="26"/>
      <c r="B215" s="27"/>
      <c r="C215" s="259" t="s">
        <v>240</v>
      </c>
      <c r="D215" s="259" t="s">
        <v>178</v>
      </c>
      <c r="E215" s="260" t="s">
        <v>673</v>
      </c>
      <c r="F215" s="261" t="s">
        <v>839</v>
      </c>
      <c r="G215" s="262" t="s">
        <v>723</v>
      </c>
      <c r="H215" s="263" t="n">
        <v>2</v>
      </c>
      <c r="I215" s="264"/>
      <c r="J215" s="265" t="n">
        <f aca="false">ROUND(I215*H215,2)</f>
        <v>0</v>
      </c>
      <c r="K215" s="266"/>
      <c r="L215" s="267"/>
      <c r="M215" s="268"/>
      <c r="N215" s="269" t="s">
        <v>38</v>
      </c>
      <c r="O215" s="76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4" t="s">
        <v>185</v>
      </c>
      <c r="AT215" s="254" t="s">
        <v>178</v>
      </c>
      <c r="AU215" s="254" t="s">
        <v>80</v>
      </c>
      <c r="AY215" s="3" t="s">
        <v>165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0</v>
      </c>
      <c r="BK215" s="129" t="n">
        <f aca="false">ROUND(I215*H215,2)</f>
        <v>0</v>
      </c>
      <c r="BL215" s="3" t="s">
        <v>176</v>
      </c>
      <c r="BM215" s="254" t="s">
        <v>304</v>
      </c>
    </row>
    <row r="216" s="30" customFormat="true" ht="48.75" hidden="false" customHeight="false" outlineLevel="0" collapsed="false">
      <c r="A216" s="26"/>
      <c r="B216" s="27"/>
      <c r="C216" s="28"/>
      <c r="D216" s="255" t="s">
        <v>173</v>
      </c>
      <c r="E216" s="28"/>
      <c r="F216" s="256" t="s">
        <v>839</v>
      </c>
      <c r="G216" s="28"/>
      <c r="H216" s="28"/>
      <c r="I216" s="207"/>
      <c r="J216" s="28"/>
      <c r="K216" s="28"/>
      <c r="L216" s="29"/>
      <c r="M216" s="257"/>
      <c r="N216" s="258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73</v>
      </c>
      <c r="AU216" s="3" t="s">
        <v>80</v>
      </c>
    </row>
    <row r="217" s="30" customFormat="true" ht="33" hidden="false" customHeight="true" outlineLevel="0" collapsed="false">
      <c r="A217" s="26"/>
      <c r="B217" s="27"/>
      <c r="C217" s="259" t="s">
        <v>307</v>
      </c>
      <c r="D217" s="259" t="s">
        <v>178</v>
      </c>
      <c r="E217" s="260" t="s">
        <v>675</v>
      </c>
      <c r="F217" s="261" t="s">
        <v>840</v>
      </c>
      <c r="G217" s="262" t="s">
        <v>171</v>
      </c>
      <c r="H217" s="263" t="n">
        <v>100</v>
      </c>
      <c r="I217" s="264"/>
      <c r="J217" s="265" t="n">
        <f aca="false">ROUND(I217*H217,2)</f>
        <v>0</v>
      </c>
      <c r="K217" s="266"/>
      <c r="L217" s="267"/>
      <c r="M217" s="268"/>
      <c r="N217" s="269" t="s">
        <v>38</v>
      </c>
      <c r="O217" s="76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4" t="s">
        <v>185</v>
      </c>
      <c r="AT217" s="254" t="s">
        <v>178</v>
      </c>
      <c r="AU217" s="254" t="s">
        <v>80</v>
      </c>
      <c r="AY217" s="3" t="s">
        <v>165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0</v>
      </c>
      <c r="BK217" s="129" t="n">
        <f aca="false">ROUND(I217*H217,2)</f>
        <v>0</v>
      </c>
      <c r="BL217" s="3" t="s">
        <v>176</v>
      </c>
      <c r="BM217" s="254" t="s">
        <v>310</v>
      </c>
    </row>
    <row r="218" s="30" customFormat="true" ht="19.5" hidden="false" customHeight="false" outlineLevel="0" collapsed="false">
      <c r="A218" s="26"/>
      <c r="B218" s="27"/>
      <c r="C218" s="28"/>
      <c r="D218" s="255" t="s">
        <v>173</v>
      </c>
      <c r="E218" s="28"/>
      <c r="F218" s="256" t="s">
        <v>840</v>
      </c>
      <c r="G218" s="28"/>
      <c r="H218" s="28"/>
      <c r="I218" s="207"/>
      <c r="J218" s="28"/>
      <c r="K218" s="28"/>
      <c r="L218" s="29"/>
      <c r="M218" s="257"/>
      <c r="N218" s="258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73</v>
      </c>
      <c r="AU218" s="3" t="s">
        <v>80</v>
      </c>
    </row>
    <row r="219" s="30" customFormat="true" ht="24" hidden="false" customHeight="true" outlineLevel="0" collapsed="false">
      <c r="A219" s="26"/>
      <c r="B219" s="27"/>
      <c r="C219" s="259" t="s">
        <v>241</v>
      </c>
      <c r="D219" s="259" t="s">
        <v>178</v>
      </c>
      <c r="E219" s="260" t="s">
        <v>677</v>
      </c>
      <c r="F219" s="261" t="s">
        <v>841</v>
      </c>
      <c r="G219" s="262" t="s">
        <v>212</v>
      </c>
      <c r="H219" s="263" t="n">
        <v>1</v>
      </c>
      <c r="I219" s="264"/>
      <c r="J219" s="265" t="n">
        <f aca="false">ROUND(I219*H219,2)</f>
        <v>0</v>
      </c>
      <c r="K219" s="266"/>
      <c r="L219" s="267"/>
      <c r="M219" s="268"/>
      <c r="N219" s="269" t="s">
        <v>38</v>
      </c>
      <c r="O219" s="76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4" t="s">
        <v>185</v>
      </c>
      <c r="AT219" s="254" t="s">
        <v>178</v>
      </c>
      <c r="AU219" s="254" t="s">
        <v>80</v>
      </c>
      <c r="AY219" s="3" t="s">
        <v>165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0</v>
      </c>
      <c r="BK219" s="129" t="n">
        <f aca="false">ROUND(I219*H219,2)</f>
        <v>0</v>
      </c>
      <c r="BL219" s="3" t="s">
        <v>176</v>
      </c>
      <c r="BM219" s="254" t="s">
        <v>313</v>
      </c>
    </row>
    <row r="220" s="30" customFormat="true" ht="19.5" hidden="false" customHeight="false" outlineLevel="0" collapsed="false">
      <c r="A220" s="26"/>
      <c r="B220" s="27"/>
      <c r="C220" s="28"/>
      <c r="D220" s="255" t="s">
        <v>173</v>
      </c>
      <c r="E220" s="28"/>
      <c r="F220" s="256" t="s">
        <v>841</v>
      </c>
      <c r="G220" s="28"/>
      <c r="H220" s="28"/>
      <c r="I220" s="207"/>
      <c r="J220" s="28"/>
      <c r="K220" s="28"/>
      <c r="L220" s="29"/>
      <c r="M220" s="257"/>
      <c r="N220" s="258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73</v>
      </c>
      <c r="AU220" s="3" t="s">
        <v>80</v>
      </c>
    </row>
    <row r="221" s="30" customFormat="true" ht="37.5" hidden="false" customHeight="true" outlineLevel="0" collapsed="false">
      <c r="A221" s="26"/>
      <c r="B221" s="27"/>
      <c r="C221" s="259" t="s">
        <v>314</v>
      </c>
      <c r="D221" s="259" t="s">
        <v>178</v>
      </c>
      <c r="E221" s="260" t="s">
        <v>681</v>
      </c>
      <c r="F221" s="261" t="s">
        <v>842</v>
      </c>
      <c r="G221" s="262" t="s">
        <v>171</v>
      </c>
      <c r="H221" s="263" t="n">
        <v>70</v>
      </c>
      <c r="I221" s="264"/>
      <c r="J221" s="265" t="n">
        <f aca="false">ROUND(I221*H221,2)</f>
        <v>0</v>
      </c>
      <c r="K221" s="266"/>
      <c r="L221" s="267"/>
      <c r="M221" s="268"/>
      <c r="N221" s="269" t="s">
        <v>38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185</v>
      </c>
      <c r="AT221" s="254" t="s">
        <v>178</v>
      </c>
      <c r="AU221" s="254" t="s">
        <v>80</v>
      </c>
      <c r="AY221" s="3" t="s">
        <v>165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0</v>
      </c>
      <c r="BK221" s="129" t="n">
        <f aca="false">ROUND(I221*H221,2)</f>
        <v>0</v>
      </c>
      <c r="BL221" s="3" t="s">
        <v>176</v>
      </c>
      <c r="BM221" s="254" t="s">
        <v>317</v>
      </c>
    </row>
    <row r="222" s="30" customFormat="true" ht="29.25" hidden="false" customHeight="false" outlineLevel="0" collapsed="false">
      <c r="A222" s="26"/>
      <c r="B222" s="27"/>
      <c r="C222" s="28"/>
      <c r="D222" s="255" t="s">
        <v>173</v>
      </c>
      <c r="E222" s="28"/>
      <c r="F222" s="256" t="s">
        <v>842</v>
      </c>
      <c r="G222" s="28"/>
      <c r="H222" s="28"/>
      <c r="I222" s="207"/>
      <c r="J222" s="28"/>
      <c r="K222" s="28"/>
      <c r="L222" s="29"/>
      <c r="M222" s="257"/>
      <c r="N222" s="258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73</v>
      </c>
      <c r="AU222" s="3" t="s">
        <v>80</v>
      </c>
    </row>
    <row r="223" s="30" customFormat="true" ht="117" hidden="false" customHeight="false" outlineLevel="0" collapsed="false">
      <c r="A223" s="26"/>
      <c r="B223" s="27"/>
      <c r="C223" s="28"/>
      <c r="D223" s="255" t="s">
        <v>785</v>
      </c>
      <c r="E223" s="28"/>
      <c r="F223" s="274" t="s">
        <v>843</v>
      </c>
      <c r="G223" s="28"/>
      <c r="H223" s="28"/>
      <c r="I223" s="207"/>
      <c r="J223" s="28"/>
      <c r="K223" s="28"/>
      <c r="L223" s="29"/>
      <c r="M223" s="257"/>
      <c r="N223" s="258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785</v>
      </c>
      <c r="AU223" s="3" t="s">
        <v>80</v>
      </c>
    </row>
    <row r="224" s="30" customFormat="true" ht="37.5" hidden="false" customHeight="true" outlineLevel="0" collapsed="false">
      <c r="A224" s="26"/>
      <c r="B224" s="27"/>
      <c r="C224" s="259" t="s">
        <v>242</v>
      </c>
      <c r="D224" s="259" t="s">
        <v>178</v>
      </c>
      <c r="E224" s="260" t="s">
        <v>683</v>
      </c>
      <c r="F224" s="261" t="s">
        <v>844</v>
      </c>
      <c r="G224" s="262" t="s">
        <v>723</v>
      </c>
      <c r="H224" s="263" t="n">
        <v>2</v>
      </c>
      <c r="I224" s="264"/>
      <c r="J224" s="265" t="n">
        <f aca="false">ROUND(I224*H224,2)</f>
        <v>0</v>
      </c>
      <c r="K224" s="266"/>
      <c r="L224" s="267"/>
      <c r="M224" s="268"/>
      <c r="N224" s="269" t="s">
        <v>38</v>
      </c>
      <c r="O224" s="76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4" t="s">
        <v>185</v>
      </c>
      <c r="AT224" s="254" t="s">
        <v>178</v>
      </c>
      <c r="AU224" s="254" t="s">
        <v>80</v>
      </c>
      <c r="AY224" s="3" t="s">
        <v>165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0</v>
      </c>
      <c r="BK224" s="129" t="n">
        <f aca="false">ROUND(I224*H224,2)</f>
        <v>0</v>
      </c>
      <c r="BL224" s="3" t="s">
        <v>176</v>
      </c>
      <c r="BM224" s="254" t="s">
        <v>320</v>
      </c>
    </row>
    <row r="225" s="30" customFormat="true" ht="19.5" hidden="false" customHeight="false" outlineLevel="0" collapsed="false">
      <c r="A225" s="26"/>
      <c r="B225" s="27"/>
      <c r="C225" s="28"/>
      <c r="D225" s="255" t="s">
        <v>173</v>
      </c>
      <c r="E225" s="28"/>
      <c r="F225" s="256" t="s">
        <v>844</v>
      </c>
      <c r="G225" s="28"/>
      <c r="H225" s="28"/>
      <c r="I225" s="207"/>
      <c r="J225" s="28"/>
      <c r="K225" s="28"/>
      <c r="L225" s="29"/>
      <c r="M225" s="257"/>
      <c r="N225" s="258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73</v>
      </c>
      <c r="AU225" s="3" t="s">
        <v>80</v>
      </c>
    </row>
    <row r="226" s="30" customFormat="true" ht="62.25" hidden="false" customHeight="true" outlineLevel="0" collapsed="false">
      <c r="A226" s="26"/>
      <c r="B226" s="27"/>
      <c r="C226" s="259" t="s">
        <v>321</v>
      </c>
      <c r="D226" s="259" t="s">
        <v>178</v>
      </c>
      <c r="E226" s="260" t="s">
        <v>685</v>
      </c>
      <c r="F226" s="261" t="s">
        <v>674</v>
      </c>
      <c r="G226" s="262" t="s">
        <v>212</v>
      </c>
      <c r="H226" s="263" t="n">
        <v>20</v>
      </c>
      <c r="I226" s="264"/>
      <c r="J226" s="265" t="n">
        <f aca="false">ROUND(I226*H226,2)</f>
        <v>0</v>
      </c>
      <c r="K226" s="266"/>
      <c r="L226" s="267"/>
      <c r="M226" s="268"/>
      <c r="N226" s="269" t="s">
        <v>38</v>
      </c>
      <c r="O226" s="76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4" t="s">
        <v>185</v>
      </c>
      <c r="AT226" s="254" t="s">
        <v>178</v>
      </c>
      <c r="AU226" s="254" t="s">
        <v>80</v>
      </c>
      <c r="AY226" s="3" t="s">
        <v>165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0</v>
      </c>
      <c r="BK226" s="129" t="n">
        <f aca="false">ROUND(I226*H226,2)</f>
        <v>0</v>
      </c>
      <c r="BL226" s="3" t="s">
        <v>176</v>
      </c>
      <c r="BM226" s="254" t="s">
        <v>324</v>
      </c>
    </row>
    <row r="227" s="30" customFormat="true" ht="39" hidden="false" customHeight="false" outlineLevel="0" collapsed="false">
      <c r="A227" s="26"/>
      <c r="B227" s="27"/>
      <c r="C227" s="28"/>
      <c r="D227" s="255" t="s">
        <v>173</v>
      </c>
      <c r="E227" s="28"/>
      <c r="F227" s="256" t="s">
        <v>674</v>
      </c>
      <c r="G227" s="28"/>
      <c r="H227" s="28"/>
      <c r="I227" s="207"/>
      <c r="J227" s="28"/>
      <c r="K227" s="28"/>
      <c r="L227" s="29"/>
      <c r="M227" s="257"/>
      <c r="N227" s="258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73</v>
      </c>
      <c r="AU227" s="3" t="s">
        <v>80</v>
      </c>
    </row>
    <row r="228" s="30" customFormat="true" ht="37.5" hidden="false" customHeight="true" outlineLevel="0" collapsed="false">
      <c r="A228" s="26"/>
      <c r="B228" s="27"/>
      <c r="C228" s="259" t="s">
        <v>245</v>
      </c>
      <c r="D228" s="259" t="s">
        <v>178</v>
      </c>
      <c r="E228" s="260" t="s">
        <v>687</v>
      </c>
      <c r="F228" s="261" t="s">
        <v>676</v>
      </c>
      <c r="G228" s="262" t="s">
        <v>212</v>
      </c>
      <c r="H228" s="263" t="n">
        <v>1</v>
      </c>
      <c r="I228" s="264"/>
      <c r="J228" s="265" t="n">
        <f aca="false">ROUND(I228*H228,2)</f>
        <v>0</v>
      </c>
      <c r="K228" s="266"/>
      <c r="L228" s="267"/>
      <c r="M228" s="268"/>
      <c r="N228" s="269" t="s">
        <v>38</v>
      </c>
      <c r="O228" s="76"/>
      <c r="P228" s="252" t="n">
        <f aca="false">O228*H228</f>
        <v>0</v>
      </c>
      <c r="Q228" s="252" t="n">
        <v>0</v>
      </c>
      <c r="R228" s="252" t="n">
        <f aca="false">Q228*H228</f>
        <v>0</v>
      </c>
      <c r="S228" s="252" t="n">
        <v>0</v>
      </c>
      <c r="T228" s="253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4" t="s">
        <v>185</v>
      </c>
      <c r="AT228" s="254" t="s">
        <v>178</v>
      </c>
      <c r="AU228" s="254" t="s">
        <v>80</v>
      </c>
      <c r="AY228" s="3" t="s">
        <v>165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0</v>
      </c>
      <c r="BK228" s="129" t="n">
        <f aca="false">ROUND(I228*H228,2)</f>
        <v>0</v>
      </c>
      <c r="BL228" s="3" t="s">
        <v>176</v>
      </c>
      <c r="BM228" s="254" t="s">
        <v>329</v>
      </c>
    </row>
    <row r="229" s="30" customFormat="true" ht="19.5" hidden="false" customHeight="false" outlineLevel="0" collapsed="false">
      <c r="A229" s="26"/>
      <c r="B229" s="27"/>
      <c r="C229" s="28"/>
      <c r="D229" s="255" t="s">
        <v>173</v>
      </c>
      <c r="E229" s="28"/>
      <c r="F229" s="256" t="s">
        <v>676</v>
      </c>
      <c r="G229" s="28"/>
      <c r="H229" s="28"/>
      <c r="I229" s="207"/>
      <c r="J229" s="28"/>
      <c r="K229" s="28"/>
      <c r="L229" s="29"/>
      <c r="M229" s="257"/>
      <c r="N229" s="258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73</v>
      </c>
      <c r="AU229" s="3" t="s">
        <v>80</v>
      </c>
    </row>
    <row r="230" s="30" customFormat="true" ht="24" hidden="false" customHeight="true" outlineLevel="0" collapsed="false">
      <c r="A230" s="26"/>
      <c r="B230" s="27"/>
      <c r="C230" s="259" t="s">
        <v>330</v>
      </c>
      <c r="D230" s="259" t="s">
        <v>178</v>
      </c>
      <c r="E230" s="260" t="s">
        <v>689</v>
      </c>
      <c r="F230" s="261" t="s">
        <v>678</v>
      </c>
      <c r="G230" s="262" t="s">
        <v>212</v>
      </c>
      <c r="H230" s="263" t="n">
        <v>1</v>
      </c>
      <c r="I230" s="264"/>
      <c r="J230" s="265" t="n">
        <f aca="false">ROUND(I230*H230,2)</f>
        <v>0</v>
      </c>
      <c r="K230" s="266"/>
      <c r="L230" s="267"/>
      <c r="M230" s="268"/>
      <c r="N230" s="269" t="s">
        <v>38</v>
      </c>
      <c r="O230" s="76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4" t="s">
        <v>185</v>
      </c>
      <c r="AT230" s="254" t="s">
        <v>178</v>
      </c>
      <c r="AU230" s="254" t="s">
        <v>80</v>
      </c>
      <c r="AY230" s="3" t="s">
        <v>165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0</v>
      </c>
      <c r="BK230" s="129" t="n">
        <f aca="false">ROUND(I230*H230,2)</f>
        <v>0</v>
      </c>
      <c r="BL230" s="3" t="s">
        <v>176</v>
      </c>
      <c r="BM230" s="254" t="s">
        <v>333</v>
      </c>
    </row>
    <row r="231" s="30" customFormat="true" ht="11.25" hidden="false" customHeight="false" outlineLevel="0" collapsed="false">
      <c r="A231" s="26"/>
      <c r="B231" s="27"/>
      <c r="C231" s="28"/>
      <c r="D231" s="255" t="s">
        <v>173</v>
      </c>
      <c r="E231" s="28"/>
      <c r="F231" s="256" t="s">
        <v>678</v>
      </c>
      <c r="G231" s="28"/>
      <c r="H231" s="28"/>
      <c r="I231" s="207"/>
      <c r="J231" s="28"/>
      <c r="K231" s="28"/>
      <c r="L231" s="29"/>
      <c r="M231" s="257"/>
      <c r="N231" s="258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73</v>
      </c>
      <c r="AU231" s="3" t="s">
        <v>80</v>
      </c>
    </row>
    <row r="232" s="225" customFormat="true" ht="25.5" hidden="false" customHeight="true" outlineLevel="0" collapsed="false">
      <c r="B232" s="226"/>
      <c r="C232" s="227"/>
      <c r="D232" s="228" t="s">
        <v>72</v>
      </c>
      <c r="E232" s="229" t="s">
        <v>679</v>
      </c>
      <c r="F232" s="229" t="s">
        <v>680</v>
      </c>
      <c r="G232" s="227"/>
      <c r="H232" s="227"/>
      <c r="I232" s="230"/>
      <c r="J232" s="231" t="n">
        <f aca="false">BK232</f>
        <v>0</v>
      </c>
      <c r="K232" s="227"/>
      <c r="L232" s="232"/>
      <c r="M232" s="233"/>
      <c r="N232" s="234"/>
      <c r="O232" s="234"/>
      <c r="P232" s="235" t="n">
        <f aca="false">SUM(P233:P264)</f>
        <v>0</v>
      </c>
      <c r="Q232" s="234"/>
      <c r="R232" s="235" t="n">
        <f aca="false">SUM(R233:R264)</f>
        <v>0</v>
      </c>
      <c r="S232" s="234"/>
      <c r="T232" s="236" t="n">
        <f aca="false">SUM(T233:T264)</f>
        <v>0</v>
      </c>
      <c r="AR232" s="237" t="s">
        <v>80</v>
      </c>
      <c r="AT232" s="238" t="s">
        <v>72</v>
      </c>
      <c r="AU232" s="238" t="s">
        <v>73</v>
      </c>
      <c r="AY232" s="237" t="s">
        <v>165</v>
      </c>
      <c r="BK232" s="239" t="n">
        <f aca="false">SUM(BK233:BK264)</f>
        <v>0</v>
      </c>
    </row>
    <row r="233" s="30" customFormat="true" ht="33" hidden="false" customHeight="true" outlineLevel="0" collapsed="false">
      <c r="A233" s="26"/>
      <c r="B233" s="27"/>
      <c r="C233" s="259" t="s">
        <v>249</v>
      </c>
      <c r="D233" s="259" t="s">
        <v>178</v>
      </c>
      <c r="E233" s="260" t="s">
        <v>691</v>
      </c>
      <c r="F233" s="261" t="s">
        <v>682</v>
      </c>
      <c r="G233" s="262" t="s">
        <v>212</v>
      </c>
      <c r="H233" s="263" t="n">
        <v>1</v>
      </c>
      <c r="I233" s="264"/>
      <c r="J233" s="265" t="n">
        <f aca="false">ROUND(I233*H233,2)</f>
        <v>0</v>
      </c>
      <c r="K233" s="266"/>
      <c r="L233" s="267"/>
      <c r="M233" s="268"/>
      <c r="N233" s="269" t="s">
        <v>38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185</v>
      </c>
      <c r="AT233" s="254" t="s">
        <v>178</v>
      </c>
      <c r="AU233" s="254" t="s">
        <v>80</v>
      </c>
      <c r="AY233" s="3" t="s">
        <v>165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0</v>
      </c>
      <c r="BK233" s="129" t="n">
        <f aca="false">ROUND(I233*H233,2)</f>
        <v>0</v>
      </c>
      <c r="BL233" s="3" t="s">
        <v>176</v>
      </c>
      <c r="BM233" s="254" t="s">
        <v>339</v>
      </c>
    </row>
    <row r="234" s="30" customFormat="true" ht="19.5" hidden="false" customHeight="false" outlineLevel="0" collapsed="false">
      <c r="A234" s="26"/>
      <c r="B234" s="27"/>
      <c r="C234" s="28"/>
      <c r="D234" s="255" t="s">
        <v>173</v>
      </c>
      <c r="E234" s="28"/>
      <c r="F234" s="256" t="s">
        <v>682</v>
      </c>
      <c r="G234" s="28"/>
      <c r="H234" s="28"/>
      <c r="I234" s="207"/>
      <c r="J234" s="28"/>
      <c r="K234" s="28"/>
      <c r="L234" s="29"/>
      <c r="M234" s="257"/>
      <c r="N234" s="258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73</v>
      </c>
      <c r="AU234" s="3" t="s">
        <v>80</v>
      </c>
    </row>
    <row r="235" s="30" customFormat="true" ht="33" hidden="false" customHeight="true" outlineLevel="0" collapsed="false">
      <c r="A235" s="26"/>
      <c r="B235" s="27"/>
      <c r="C235" s="259" t="s">
        <v>340</v>
      </c>
      <c r="D235" s="259" t="s">
        <v>178</v>
      </c>
      <c r="E235" s="260" t="s">
        <v>693</v>
      </c>
      <c r="F235" s="261" t="s">
        <v>684</v>
      </c>
      <c r="G235" s="262" t="s">
        <v>212</v>
      </c>
      <c r="H235" s="263" t="n">
        <v>1</v>
      </c>
      <c r="I235" s="264"/>
      <c r="J235" s="265" t="n">
        <f aca="false">ROUND(I235*H235,2)</f>
        <v>0</v>
      </c>
      <c r="K235" s="266"/>
      <c r="L235" s="267"/>
      <c r="M235" s="268"/>
      <c r="N235" s="269" t="s">
        <v>38</v>
      </c>
      <c r="O235" s="76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4" t="s">
        <v>185</v>
      </c>
      <c r="AT235" s="254" t="s">
        <v>178</v>
      </c>
      <c r="AU235" s="254" t="s">
        <v>80</v>
      </c>
      <c r="AY235" s="3" t="s">
        <v>165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0</v>
      </c>
      <c r="BK235" s="129" t="n">
        <f aca="false">ROUND(I235*H235,2)</f>
        <v>0</v>
      </c>
      <c r="BL235" s="3" t="s">
        <v>176</v>
      </c>
      <c r="BM235" s="254" t="s">
        <v>343</v>
      </c>
    </row>
    <row r="236" s="30" customFormat="true" ht="19.5" hidden="false" customHeight="false" outlineLevel="0" collapsed="false">
      <c r="A236" s="26"/>
      <c r="B236" s="27"/>
      <c r="C236" s="28"/>
      <c r="D236" s="255" t="s">
        <v>173</v>
      </c>
      <c r="E236" s="28"/>
      <c r="F236" s="256" t="s">
        <v>684</v>
      </c>
      <c r="G236" s="28"/>
      <c r="H236" s="28"/>
      <c r="I236" s="207"/>
      <c r="J236" s="28"/>
      <c r="K236" s="28"/>
      <c r="L236" s="29"/>
      <c r="M236" s="257"/>
      <c r="N236" s="258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73</v>
      </c>
      <c r="AU236" s="3" t="s">
        <v>80</v>
      </c>
    </row>
    <row r="237" s="30" customFormat="true" ht="37.5" hidden="false" customHeight="true" outlineLevel="0" collapsed="false">
      <c r="A237" s="26"/>
      <c r="B237" s="27"/>
      <c r="C237" s="259" t="s">
        <v>252</v>
      </c>
      <c r="D237" s="259" t="s">
        <v>178</v>
      </c>
      <c r="E237" s="260" t="s">
        <v>695</v>
      </c>
      <c r="F237" s="261" t="s">
        <v>686</v>
      </c>
      <c r="G237" s="262" t="s">
        <v>212</v>
      </c>
      <c r="H237" s="263" t="n">
        <v>9</v>
      </c>
      <c r="I237" s="264"/>
      <c r="J237" s="265" t="n">
        <f aca="false">ROUND(I237*H237,2)</f>
        <v>0</v>
      </c>
      <c r="K237" s="266"/>
      <c r="L237" s="267"/>
      <c r="M237" s="268"/>
      <c r="N237" s="269" t="s">
        <v>38</v>
      </c>
      <c r="O237" s="76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185</v>
      </c>
      <c r="AT237" s="254" t="s">
        <v>178</v>
      </c>
      <c r="AU237" s="254" t="s">
        <v>80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0</v>
      </c>
      <c r="BK237" s="129" t="n">
        <f aca="false">ROUND(I237*H237,2)</f>
        <v>0</v>
      </c>
      <c r="BL237" s="3" t="s">
        <v>176</v>
      </c>
      <c r="BM237" s="254" t="s">
        <v>346</v>
      </c>
    </row>
    <row r="238" s="30" customFormat="true" ht="19.5" hidden="false" customHeight="false" outlineLevel="0" collapsed="false">
      <c r="A238" s="26"/>
      <c r="B238" s="27"/>
      <c r="C238" s="28"/>
      <c r="D238" s="255" t="s">
        <v>173</v>
      </c>
      <c r="E238" s="28"/>
      <c r="F238" s="256" t="s">
        <v>686</v>
      </c>
      <c r="G238" s="28"/>
      <c r="H238" s="28"/>
      <c r="I238" s="207"/>
      <c r="J238" s="28"/>
      <c r="K238" s="28"/>
      <c r="L238" s="29"/>
      <c r="M238" s="257"/>
      <c r="N238" s="258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73</v>
      </c>
      <c r="AU238" s="3" t="s">
        <v>80</v>
      </c>
    </row>
    <row r="239" s="30" customFormat="true" ht="44.25" hidden="false" customHeight="true" outlineLevel="0" collapsed="false">
      <c r="A239" s="26"/>
      <c r="B239" s="27"/>
      <c r="C239" s="259" t="s">
        <v>347</v>
      </c>
      <c r="D239" s="259" t="s">
        <v>178</v>
      </c>
      <c r="E239" s="260" t="s">
        <v>697</v>
      </c>
      <c r="F239" s="261" t="s">
        <v>690</v>
      </c>
      <c r="G239" s="262" t="s">
        <v>212</v>
      </c>
      <c r="H239" s="263" t="n">
        <v>1</v>
      </c>
      <c r="I239" s="264"/>
      <c r="J239" s="265" t="n">
        <f aca="false">ROUND(I239*H239,2)</f>
        <v>0</v>
      </c>
      <c r="K239" s="266"/>
      <c r="L239" s="267"/>
      <c r="M239" s="268"/>
      <c r="N239" s="269" t="s">
        <v>38</v>
      </c>
      <c r="O239" s="76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185</v>
      </c>
      <c r="AT239" s="254" t="s">
        <v>178</v>
      </c>
      <c r="AU239" s="254" t="s">
        <v>80</v>
      </c>
      <c r="AY239" s="3" t="s">
        <v>165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0</v>
      </c>
      <c r="BK239" s="129" t="n">
        <f aca="false">ROUND(I239*H239,2)</f>
        <v>0</v>
      </c>
      <c r="BL239" s="3" t="s">
        <v>176</v>
      </c>
      <c r="BM239" s="254" t="s">
        <v>350</v>
      </c>
    </row>
    <row r="240" s="30" customFormat="true" ht="19.5" hidden="false" customHeight="false" outlineLevel="0" collapsed="false">
      <c r="A240" s="26"/>
      <c r="B240" s="27"/>
      <c r="C240" s="28"/>
      <c r="D240" s="255" t="s">
        <v>173</v>
      </c>
      <c r="E240" s="28"/>
      <c r="F240" s="256" t="s">
        <v>690</v>
      </c>
      <c r="G240" s="28"/>
      <c r="H240" s="28"/>
      <c r="I240" s="207"/>
      <c r="J240" s="28"/>
      <c r="K240" s="28"/>
      <c r="L240" s="29"/>
      <c r="M240" s="257"/>
      <c r="N240" s="258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73</v>
      </c>
      <c r="AU240" s="3" t="s">
        <v>80</v>
      </c>
    </row>
    <row r="241" s="30" customFormat="true" ht="78" hidden="false" customHeight="true" outlineLevel="0" collapsed="false">
      <c r="A241" s="26"/>
      <c r="B241" s="27"/>
      <c r="C241" s="259" t="s">
        <v>256</v>
      </c>
      <c r="D241" s="259" t="s">
        <v>178</v>
      </c>
      <c r="E241" s="260" t="s">
        <v>699</v>
      </c>
      <c r="F241" s="261" t="s">
        <v>692</v>
      </c>
      <c r="G241" s="262" t="s">
        <v>212</v>
      </c>
      <c r="H241" s="263" t="n">
        <v>1</v>
      </c>
      <c r="I241" s="264"/>
      <c r="J241" s="265" t="n">
        <f aca="false">ROUND(I241*H241,2)</f>
        <v>0</v>
      </c>
      <c r="K241" s="266"/>
      <c r="L241" s="267"/>
      <c r="M241" s="268"/>
      <c r="N241" s="269" t="s">
        <v>38</v>
      </c>
      <c r="O241" s="76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4" t="s">
        <v>185</v>
      </c>
      <c r="AT241" s="254" t="s">
        <v>178</v>
      </c>
      <c r="AU241" s="254" t="s">
        <v>80</v>
      </c>
      <c r="AY241" s="3" t="s">
        <v>165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0</v>
      </c>
      <c r="BK241" s="129" t="n">
        <f aca="false">ROUND(I241*H241,2)</f>
        <v>0</v>
      </c>
      <c r="BL241" s="3" t="s">
        <v>176</v>
      </c>
      <c r="BM241" s="254" t="s">
        <v>353</v>
      </c>
    </row>
    <row r="242" s="30" customFormat="true" ht="39" hidden="false" customHeight="false" outlineLevel="0" collapsed="false">
      <c r="A242" s="26"/>
      <c r="B242" s="27"/>
      <c r="C242" s="28"/>
      <c r="D242" s="255" t="s">
        <v>173</v>
      </c>
      <c r="E242" s="28"/>
      <c r="F242" s="256" t="s">
        <v>692</v>
      </c>
      <c r="G242" s="28"/>
      <c r="H242" s="28"/>
      <c r="I242" s="207"/>
      <c r="J242" s="28"/>
      <c r="K242" s="28"/>
      <c r="L242" s="29"/>
      <c r="M242" s="257"/>
      <c r="N242" s="258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73</v>
      </c>
      <c r="AU242" s="3" t="s">
        <v>80</v>
      </c>
    </row>
    <row r="243" s="30" customFormat="true" ht="55.5" hidden="false" customHeight="true" outlineLevel="0" collapsed="false">
      <c r="A243" s="26"/>
      <c r="B243" s="27"/>
      <c r="C243" s="259" t="s">
        <v>354</v>
      </c>
      <c r="D243" s="259" t="s">
        <v>178</v>
      </c>
      <c r="E243" s="260" t="s">
        <v>701</v>
      </c>
      <c r="F243" s="261" t="s">
        <v>845</v>
      </c>
      <c r="G243" s="262" t="s">
        <v>212</v>
      </c>
      <c r="H243" s="263" t="n">
        <v>2</v>
      </c>
      <c r="I243" s="264"/>
      <c r="J243" s="265" t="n">
        <f aca="false">ROUND(I243*H243,2)</f>
        <v>0</v>
      </c>
      <c r="K243" s="266"/>
      <c r="L243" s="267"/>
      <c r="M243" s="268"/>
      <c r="N243" s="269" t="s">
        <v>38</v>
      </c>
      <c r="O243" s="76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4" t="s">
        <v>185</v>
      </c>
      <c r="AT243" s="254" t="s">
        <v>178</v>
      </c>
      <c r="AU243" s="254" t="s">
        <v>80</v>
      </c>
      <c r="AY243" s="3" t="s">
        <v>165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0</v>
      </c>
      <c r="BK243" s="129" t="n">
        <f aca="false">ROUND(I243*H243,2)</f>
        <v>0</v>
      </c>
      <c r="BL243" s="3" t="s">
        <v>176</v>
      </c>
      <c r="BM243" s="254" t="s">
        <v>357</v>
      </c>
    </row>
    <row r="244" s="30" customFormat="true" ht="29.25" hidden="false" customHeight="false" outlineLevel="0" collapsed="false">
      <c r="A244" s="26"/>
      <c r="B244" s="27"/>
      <c r="C244" s="28"/>
      <c r="D244" s="255" t="s">
        <v>173</v>
      </c>
      <c r="E244" s="28"/>
      <c r="F244" s="256" t="s">
        <v>845</v>
      </c>
      <c r="G244" s="28"/>
      <c r="H244" s="28"/>
      <c r="I244" s="207"/>
      <c r="J244" s="28"/>
      <c r="K244" s="28"/>
      <c r="L244" s="29"/>
      <c r="M244" s="257"/>
      <c r="N244" s="258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73</v>
      </c>
      <c r="AU244" s="3" t="s">
        <v>80</v>
      </c>
    </row>
    <row r="245" s="30" customFormat="true" ht="44.25" hidden="false" customHeight="true" outlineLevel="0" collapsed="false">
      <c r="A245" s="26"/>
      <c r="B245" s="27"/>
      <c r="C245" s="259" t="s">
        <v>259</v>
      </c>
      <c r="D245" s="259" t="s">
        <v>178</v>
      </c>
      <c r="E245" s="260" t="s">
        <v>703</v>
      </c>
      <c r="F245" s="261" t="s">
        <v>846</v>
      </c>
      <c r="G245" s="262" t="s">
        <v>212</v>
      </c>
      <c r="H245" s="263" t="n">
        <v>1</v>
      </c>
      <c r="I245" s="264"/>
      <c r="J245" s="265" t="n">
        <f aca="false">ROUND(I245*H245,2)</f>
        <v>0</v>
      </c>
      <c r="K245" s="266"/>
      <c r="L245" s="267"/>
      <c r="M245" s="268"/>
      <c r="N245" s="269" t="s">
        <v>38</v>
      </c>
      <c r="O245" s="76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185</v>
      </c>
      <c r="AT245" s="254" t="s">
        <v>178</v>
      </c>
      <c r="AU245" s="254" t="s">
        <v>80</v>
      </c>
      <c r="AY245" s="3" t="s">
        <v>165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0</v>
      </c>
      <c r="BK245" s="129" t="n">
        <f aca="false">ROUND(I245*H245,2)</f>
        <v>0</v>
      </c>
      <c r="BL245" s="3" t="s">
        <v>176</v>
      </c>
      <c r="BM245" s="254" t="s">
        <v>360</v>
      </c>
    </row>
    <row r="246" s="30" customFormat="true" ht="29.25" hidden="false" customHeight="false" outlineLevel="0" collapsed="false">
      <c r="A246" s="26"/>
      <c r="B246" s="27"/>
      <c r="C246" s="28"/>
      <c r="D246" s="255" t="s">
        <v>173</v>
      </c>
      <c r="E246" s="28"/>
      <c r="F246" s="256" t="s">
        <v>846</v>
      </c>
      <c r="G246" s="28"/>
      <c r="H246" s="28"/>
      <c r="I246" s="207"/>
      <c r="J246" s="28"/>
      <c r="K246" s="28"/>
      <c r="L246" s="29"/>
      <c r="M246" s="257"/>
      <c r="N246" s="258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73</v>
      </c>
      <c r="AU246" s="3" t="s">
        <v>80</v>
      </c>
    </row>
    <row r="247" s="30" customFormat="true" ht="44.25" hidden="false" customHeight="true" outlineLevel="0" collapsed="false">
      <c r="A247" s="26"/>
      <c r="B247" s="27"/>
      <c r="C247" s="259" t="s">
        <v>361</v>
      </c>
      <c r="D247" s="259" t="s">
        <v>178</v>
      </c>
      <c r="E247" s="260" t="s">
        <v>705</v>
      </c>
      <c r="F247" s="261" t="s">
        <v>847</v>
      </c>
      <c r="G247" s="262" t="s">
        <v>212</v>
      </c>
      <c r="H247" s="263" t="n">
        <v>1</v>
      </c>
      <c r="I247" s="264"/>
      <c r="J247" s="265" t="n">
        <f aca="false">ROUND(I247*H247,2)</f>
        <v>0</v>
      </c>
      <c r="K247" s="266"/>
      <c r="L247" s="267"/>
      <c r="M247" s="268"/>
      <c r="N247" s="269" t="s">
        <v>38</v>
      </c>
      <c r="O247" s="76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4" t="s">
        <v>185</v>
      </c>
      <c r="AT247" s="254" t="s">
        <v>178</v>
      </c>
      <c r="AU247" s="254" t="s">
        <v>80</v>
      </c>
      <c r="AY247" s="3" t="s">
        <v>165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0</v>
      </c>
      <c r="BK247" s="129" t="n">
        <f aca="false">ROUND(I247*H247,2)</f>
        <v>0</v>
      </c>
      <c r="BL247" s="3" t="s">
        <v>176</v>
      </c>
      <c r="BM247" s="254" t="s">
        <v>364</v>
      </c>
    </row>
    <row r="248" s="30" customFormat="true" ht="29.25" hidden="false" customHeight="false" outlineLevel="0" collapsed="false">
      <c r="A248" s="26"/>
      <c r="B248" s="27"/>
      <c r="C248" s="28"/>
      <c r="D248" s="255" t="s">
        <v>173</v>
      </c>
      <c r="E248" s="28"/>
      <c r="F248" s="256" t="s">
        <v>847</v>
      </c>
      <c r="G248" s="28"/>
      <c r="H248" s="28"/>
      <c r="I248" s="207"/>
      <c r="J248" s="28"/>
      <c r="K248" s="28"/>
      <c r="L248" s="29"/>
      <c r="M248" s="257"/>
      <c r="N248" s="258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73</v>
      </c>
      <c r="AU248" s="3" t="s">
        <v>80</v>
      </c>
    </row>
    <row r="249" s="30" customFormat="true" ht="44.25" hidden="false" customHeight="true" outlineLevel="0" collapsed="false">
      <c r="A249" s="26"/>
      <c r="B249" s="27"/>
      <c r="C249" s="259" t="s">
        <v>263</v>
      </c>
      <c r="D249" s="259" t="s">
        <v>178</v>
      </c>
      <c r="E249" s="260" t="s">
        <v>707</v>
      </c>
      <c r="F249" s="261" t="s">
        <v>848</v>
      </c>
      <c r="G249" s="262" t="s">
        <v>212</v>
      </c>
      <c r="H249" s="263" t="n">
        <v>1</v>
      </c>
      <c r="I249" s="264"/>
      <c r="J249" s="265" t="n">
        <f aca="false">ROUND(I249*H249,2)</f>
        <v>0</v>
      </c>
      <c r="K249" s="266"/>
      <c r="L249" s="267"/>
      <c r="M249" s="268"/>
      <c r="N249" s="269" t="s">
        <v>38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185</v>
      </c>
      <c r="AT249" s="254" t="s">
        <v>178</v>
      </c>
      <c r="AU249" s="254" t="s">
        <v>80</v>
      </c>
      <c r="AY249" s="3" t="s">
        <v>165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0</v>
      </c>
      <c r="BK249" s="129" t="n">
        <f aca="false">ROUND(I249*H249,2)</f>
        <v>0</v>
      </c>
      <c r="BL249" s="3" t="s">
        <v>176</v>
      </c>
      <c r="BM249" s="254" t="s">
        <v>367</v>
      </c>
    </row>
    <row r="250" s="30" customFormat="true" ht="29.25" hidden="false" customHeight="false" outlineLevel="0" collapsed="false">
      <c r="A250" s="26"/>
      <c r="B250" s="27"/>
      <c r="C250" s="28"/>
      <c r="D250" s="255" t="s">
        <v>173</v>
      </c>
      <c r="E250" s="28"/>
      <c r="F250" s="256" t="s">
        <v>848</v>
      </c>
      <c r="G250" s="28"/>
      <c r="H250" s="28"/>
      <c r="I250" s="207"/>
      <c r="J250" s="28"/>
      <c r="K250" s="28"/>
      <c r="L250" s="29"/>
      <c r="M250" s="257"/>
      <c r="N250" s="258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73</v>
      </c>
      <c r="AU250" s="3" t="s">
        <v>80</v>
      </c>
    </row>
    <row r="251" s="30" customFormat="true" ht="24" hidden="false" customHeight="true" outlineLevel="0" collapsed="false">
      <c r="A251" s="26"/>
      <c r="B251" s="27"/>
      <c r="C251" s="259" t="s">
        <v>368</v>
      </c>
      <c r="D251" s="259" t="s">
        <v>178</v>
      </c>
      <c r="E251" s="260" t="s">
        <v>709</v>
      </c>
      <c r="F251" s="261" t="s">
        <v>849</v>
      </c>
      <c r="G251" s="262" t="s">
        <v>212</v>
      </c>
      <c r="H251" s="263" t="n">
        <v>1</v>
      </c>
      <c r="I251" s="264"/>
      <c r="J251" s="265" t="n">
        <f aca="false">ROUND(I251*H251,2)</f>
        <v>0</v>
      </c>
      <c r="K251" s="266"/>
      <c r="L251" s="267"/>
      <c r="M251" s="268"/>
      <c r="N251" s="269" t="s">
        <v>38</v>
      </c>
      <c r="O251" s="76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185</v>
      </c>
      <c r="AT251" s="254" t="s">
        <v>178</v>
      </c>
      <c r="AU251" s="254" t="s">
        <v>80</v>
      </c>
      <c r="AY251" s="3" t="s">
        <v>165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0</v>
      </c>
      <c r="BK251" s="129" t="n">
        <f aca="false">ROUND(I251*H251,2)</f>
        <v>0</v>
      </c>
      <c r="BL251" s="3" t="s">
        <v>176</v>
      </c>
      <c r="BM251" s="254" t="s">
        <v>371</v>
      </c>
    </row>
    <row r="252" s="30" customFormat="true" ht="19.5" hidden="false" customHeight="false" outlineLevel="0" collapsed="false">
      <c r="A252" s="26"/>
      <c r="B252" s="27"/>
      <c r="C252" s="28"/>
      <c r="D252" s="255" t="s">
        <v>173</v>
      </c>
      <c r="E252" s="28"/>
      <c r="F252" s="256" t="s">
        <v>849</v>
      </c>
      <c r="G252" s="28"/>
      <c r="H252" s="28"/>
      <c r="I252" s="207"/>
      <c r="J252" s="28"/>
      <c r="K252" s="28"/>
      <c r="L252" s="29"/>
      <c r="M252" s="257"/>
      <c r="N252" s="258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73</v>
      </c>
      <c r="AU252" s="3" t="s">
        <v>80</v>
      </c>
    </row>
    <row r="253" s="30" customFormat="true" ht="75.75" hidden="false" customHeight="true" outlineLevel="0" collapsed="false">
      <c r="A253" s="26"/>
      <c r="B253" s="27"/>
      <c r="C253" s="259" t="s">
        <v>267</v>
      </c>
      <c r="D253" s="259" t="s">
        <v>178</v>
      </c>
      <c r="E253" s="260" t="s">
        <v>711</v>
      </c>
      <c r="F253" s="261" t="s">
        <v>706</v>
      </c>
      <c r="G253" s="262" t="s">
        <v>212</v>
      </c>
      <c r="H253" s="263" t="n">
        <v>1</v>
      </c>
      <c r="I253" s="264"/>
      <c r="J253" s="265" t="n">
        <f aca="false">ROUND(I253*H253,2)</f>
        <v>0</v>
      </c>
      <c r="K253" s="266"/>
      <c r="L253" s="267"/>
      <c r="M253" s="268"/>
      <c r="N253" s="269" t="s">
        <v>38</v>
      </c>
      <c r="O253" s="76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185</v>
      </c>
      <c r="AT253" s="254" t="s">
        <v>178</v>
      </c>
      <c r="AU253" s="254" t="s">
        <v>80</v>
      </c>
      <c r="AY253" s="3" t="s">
        <v>165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0</v>
      </c>
      <c r="BK253" s="129" t="n">
        <f aca="false">ROUND(I253*H253,2)</f>
        <v>0</v>
      </c>
      <c r="BL253" s="3" t="s">
        <v>176</v>
      </c>
      <c r="BM253" s="254" t="s">
        <v>374</v>
      </c>
    </row>
    <row r="254" s="30" customFormat="true" ht="48.75" hidden="false" customHeight="false" outlineLevel="0" collapsed="false">
      <c r="A254" s="26"/>
      <c r="B254" s="27"/>
      <c r="C254" s="28"/>
      <c r="D254" s="255" t="s">
        <v>173</v>
      </c>
      <c r="E254" s="28"/>
      <c r="F254" s="256" t="s">
        <v>706</v>
      </c>
      <c r="G254" s="28"/>
      <c r="H254" s="28"/>
      <c r="I254" s="207"/>
      <c r="J254" s="28"/>
      <c r="K254" s="28"/>
      <c r="L254" s="29"/>
      <c r="M254" s="257"/>
      <c r="N254" s="258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73</v>
      </c>
      <c r="AU254" s="3" t="s">
        <v>80</v>
      </c>
    </row>
    <row r="255" s="30" customFormat="true" ht="33" hidden="false" customHeight="true" outlineLevel="0" collapsed="false">
      <c r="A255" s="26"/>
      <c r="B255" s="27"/>
      <c r="C255" s="259" t="s">
        <v>375</v>
      </c>
      <c r="D255" s="259" t="s">
        <v>178</v>
      </c>
      <c r="E255" s="260" t="s">
        <v>713</v>
      </c>
      <c r="F255" s="261" t="s">
        <v>850</v>
      </c>
      <c r="G255" s="262" t="s">
        <v>212</v>
      </c>
      <c r="H255" s="263" t="n">
        <v>1</v>
      </c>
      <c r="I255" s="264"/>
      <c r="J255" s="265" t="n">
        <f aca="false">ROUND(I255*H255,2)</f>
        <v>0</v>
      </c>
      <c r="K255" s="266"/>
      <c r="L255" s="267"/>
      <c r="M255" s="268"/>
      <c r="N255" s="269" t="s">
        <v>38</v>
      </c>
      <c r="O255" s="76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4" t="s">
        <v>185</v>
      </c>
      <c r="AT255" s="254" t="s">
        <v>178</v>
      </c>
      <c r="AU255" s="254" t="s">
        <v>80</v>
      </c>
      <c r="AY255" s="3" t="s">
        <v>165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0</v>
      </c>
      <c r="BK255" s="129" t="n">
        <f aca="false">ROUND(I255*H255,2)</f>
        <v>0</v>
      </c>
      <c r="BL255" s="3" t="s">
        <v>176</v>
      </c>
      <c r="BM255" s="254" t="s">
        <v>378</v>
      </c>
    </row>
    <row r="256" s="30" customFormat="true" ht="19.5" hidden="false" customHeight="false" outlineLevel="0" collapsed="false">
      <c r="A256" s="26"/>
      <c r="B256" s="27"/>
      <c r="C256" s="28"/>
      <c r="D256" s="255" t="s">
        <v>173</v>
      </c>
      <c r="E256" s="28"/>
      <c r="F256" s="256" t="s">
        <v>850</v>
      </c>
      <c r="G256" s="28"/>
      <c r="H256" s="28"/>
      <c r="I256" s="207"/>
      <c r="J256" s="28"/>
      <c r="K256" s="28"/>
      <c r="L256" s="29"/>
      <c r="M256" s="257"/>
      <c r="N256" s="258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73</v>
      </c>
      <c r="AU256" s="3" t="s">
        <v>80</v>
      </c>
    </row>
    <row r="257" s="30" customFormat="true" ht="24" hidden="false" customHeight="true" outlineLevel="0" collapsed="false">
      <c r="A257" s="26"/>
      <c r="B257" s="27"/>
      <c r="C257" s="259" t="s">
        <v>271</v>
      </c>
      <c r="D257" s="259" t="s">
        <v>178</v>
      </c>
      <c r="E257" s="260" t="s">
        <v>715</v>
      </c>
      <c r="F257" s="261" t="s">
        <v>710</v>
      </c>
      <c r="G257" s="262" t="s">
        <v>212</v>
      </c>
      <c r="H257" s="263" t="n">
        <v>3</v>
      </c>
      <c r="I257" s="264"/>
      <c r="J257" s="265" t="n">
        <f aca="false">ROUND(I257*H257,2)</f>
        <v>0</v>
      </c>
      <c r="K257" s="266"/>
      <c r="L257" s="267"/>
      <c r="M257" s="268"/>
      <c r="N257" s="269" t="s">
        <v>38</v>
      </c>
      <c r="O257" s="76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4" t="s">
        <v>185</v>
      </c>
      <c r="AT257" s="254" t="s">
        <v>178</v>
      </c>
      <c r="AU257" s="254" t="s">
        <v>80</v>
      </c>
      <c r="AY257" s="3" t="s">
        <v>165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0</v>
      </c>
      <c r="BK257" s="129" t="n">
        <f aca="false">ROUND(I257*H257,2)</f>
        <v>0</v>
      </c>
      <c r="BL257" s="3" t="s">
        <v>176</v>
      </c>
      <c r="BM257" s="254" t="s">
        <v>381</v>
      </c>
    </row>
    <row r="258" s="30" customFormat="true" ht="19.5" hidden="false" customHeight="false" outlineLevel="0" collapsed="false">
      <c r="A258" s="26"/>
      <c r="B258" s="27"/>
      <c r="C258" s="28"/>
      <c r="D258" s="255" t="s">
        <v>173</v>
      </c>
      <c r="E258" s="28"/>
      <c r="F258" s="256" t="s">
        <v>710</v>
      </c>
      <c r="G258" s="28"/>
      <c r="H258" s="28"/>
      <c r="I258" s="207"/>
      <c r="J258" s="28"/>
      <c r="K258" s="28"/>
      <c r="L258" s="29"/>
      <c r="M258" s="257"/>
      <c r="N258" s="258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73</v>
      </c>
      <c r="AU258" s="3" t="s">
        <v>80</v>
      </c>
    </row>
    <row r="259" s="30" customFormat="true" ht="16.5" hidden="false" customHeight="true" outlineLevel="0" collapsed="false">
      <c r="A259" s="26"/>
      <c r="B259" s="27"/>
      <c r="C259" s="259" t="s">
        <v>382</v>
      </c>
      <c r="D259" s="259" t="s">
        <v>178</v>
      </c>
      <c r="E259" s="260" t="s">
        <v>717</v>
      </c>
      <c r="F259" s="261" t="s">
        <v>712</v>
      </c>
      <c r="G259" s="262" t="s">
        <v>212</v>
      </c>
      <c r="H259" s="263" t="n">
        <v>1</v>
      </c>
      <c r="I259" s="264"/>
      <c r="J259" s="265" t="n">
        <f aca="false">ROUND(I259*H259,2)</f>
        <v>0</v>
      </c>
      <c r="K259" s="266"/>
      <c r="L259" s="267"/>
      <c r="M259" s="268"/>
      <c r="N259" s="269" t="s">
        <v>38</v>
      </c>
      <c r="O259" s="76"/>
      <c r="P259" s="252" t="n">
        <f aca="false">O259*H259</f>
        <v>0</v>
      </c>
      <c r="Q259" s="252" t="n">
        <v>0</v>
      </c>
      <c r="R259" s="252" t="n">
        <f aca="false">Q259*H259</f>
        <v>0</v>
      </c>
      <c r="S259" s="252" t="n">
        <v>0</v>
      </c>
      <c r="T259" s="253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4" t="s">
        <v>185</v>
      </c>
      <c r="AT259" s="254" t="s">
        <v>178</v>
      </c>
      <c r="AU259" s="254" t="s">
        <v>80</v>
      </c>
      <c r="AY259" s="3" t="s">
        <v>165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0</v>
      </c>
      <c r="BK259" s="129" t="n">
        <f aca="false">ROUND(I259*H259,2)</f>
        <v>0</v>
      </c>
      <c r="BL259" s="3" t="s">
        <v>176</v>
      </c>
      <c r="BM259" s="254" t="s">
        <v>385</v>
      </c>
    </row>
    <row r="260" s="30" customFormat="true" ht="11.25" hidden="false" customHeight="false" outlineLevel="0" collapsed="false">
      <c r="A260" s="26"/>
      <c r="B260" s="27"/>
      <c r="C260" s="28"/>
      <c r="D260" s="255" t="s">
        <v>173</v>
      </c>
      <c r="E260" s="28"/>
      <c r="F260" s="256" t="s">
        <v>712</v>
      </c>
      <c r="G260" s="28"/>
      <c r="H260" s="28"/>
      <c r="I260" s="207"/>
      <c r="J260" s="28"/>
      <c r="K260" s="28"/>
      <c r="L260" s="29"/>
      <c r="M260" s="257"/>
      <c r="N260" s="258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173</v>
      </c>
      <c r="AU260" s="3" t="s">
        <v>80</v>
      </c>
    </row>
    <row r="261" s="30" customFormat="true" ht="16.5" hidden="false" customHeight="true" outlineLevel="0" collapsed="false">
      <c r="A261" s="26"/>
      <c r="B261" s="27"/>
      <c r="C261" s="259" t="s">
        <v>274</v>
      </c>
      <c r="D261" s="259" t="s">
        <v>178</v>
      </c>
      <c r="E261" s="260" t="s">
        <v>721</v>
      </c>
      <c r="F261" s="261" t="s">
        <v>714</v>
      </c>
      <c r="G261" s="262" t="s">
        <v>212</v>
      </c>
      <c r="H261" s="263" t="n">
        <v>5</v>
      </c>
      <c r="I261" s="264"/>
      <c r="J261" s="265" t="n">
        <f aca="false">ROUND(I261*H261,2)</f>
        <v>0</v>
      </c>
      <c r="K261" s="266"/>
      <c r="L261" s="267"/>
      <c r="M261" s="268"/>
      <c r="N261" s="269" t="s">
        <v>38</v>
      </c>
      <c r="O261" s="76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4" t="s">
        <v>185</v>
      </c>
      <c r="AT261" s="254" t="s">
        <v>178</v>
      </c>
      <c r="AU261" s="254" t="s">
        <v>80</v>
      </c>
      <c r="AY261" s="3" t="s">
        <v>165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0</v>
      </c>
      <c r="BK261" s="129" t="n">
        <f aca="false">ROUND(I261*H261,2)</f>
        <v>0</v>
      </c>
      <c r="BL261" s="3" t="s">
        <v>176</v>
      </c>
      <c r="BM261" s="254" t="s">
        <v>388</v>
      </c>
    </row>
    <row r="262" s="30" customFormat="true" ht="11.25" hidden="false" customHeight="false" outlineLevel="0" collapsed="false">
      <c r="A262" s="26"/>
      <c r="B262" s="27"/>
      <c r="C262" s="28"/>
      <c r="D262" s="255" t="s">
        <v>173</v>
      </c>
      <c r="E262" s="28"/>
      <c r="F262" s="256" t="s">
        <v>714</v>
      </c>
      <c r="G262" s="28"/>
      <c r="H262" s="28"/>
      <c r="I262" s="207"/>
      <c r="J262" s="28"/>
      <c r="K262" s="28"/>
      <c r="L262" s="29"/>
      <c r="M262" s="257"/>
      <c r="N262" s="258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73</v>
      </c>
      <c r="AU262" s="3" t="s">
        <v>80</v>
      </c>
    </row>
    <row r="263" s="30" customFormat="true" ht="24" hidden="false" customHeight="true" outlineLevel="0" collapsed="false">
      <c r="A263" s="26"/>
      <c r="B263" s="27"/>
      <c r="C263" s="259" t="s">
        <v>389</v>
      </c>
      <c r="D263" s="259" t="s">
        <v>178</v>
      </c>
      <c r="E263" s="260" t="s">
        <v>724</v>
      </c>
      <c r="F263" s="261" t="s">
        <v>851</v>
      </c>
      <c r="G263" s="262" t="s">
        <v>212</v>
      </c>
      <c r="H263" s="263" t="n">
        <v>5</v>
      </c>
      <c r="I263" s="264"/>
      <c r="J263" s="265" t="n">
        <f aca="false">ROUND(I263*H263,2)</f>
        <v>0</v>
      </c>
      <c r="K263" s="266"/>
      <c r="L263" s="267"/>
      <c r="M263" s="268"/>
      <c r="N263" s="269" t="s">
        <v>38</v>
      </c>
      <c r="O263" s="76"/>
      <c r="P263" s="252" t="n">
        <f aca="false">O263*H263</f>
        <v>0</v>
      </c>
      <c r="Q263" s="252" t="n">
        <v>0</v>
      </c>
      <c r="R263" s="252" t="n">
        <f aca="false">Q263*H263</f>
        <v>0</v>
      </c>
      <c r="S263" s="252" t="n">
        <v>0</v>
      </c>
      <c r="T263" s="253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4" t="s">
        <v>185</v>
      </c>
      <c r="AT263" s="254" t="s">
        <v>178</v>
      </c>
      <c r="AU263" s="254" t="s">
        <v>80</v>
      </c>
      <c r="AY263" s="3" t="s">
        <v>165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0</v>
      </c>
      <c r="BK263" s="129" t="n">
        <f aca="false">ROUND(I263*H263,2)</f>
        <v>0</v>
      </c>
      <c r="BL263" s="3" t="s">
        <v>176</v>
      </c>
      <c r="BM263" s="254" t="s">
        <v>392</v>
      </c>
    </row>
    <row r="264" s="30" customFormat="true" ht="11.25" hidden="false" customHeight="false" outlineLevel="0" collapsed="false">
      <c r="A264" s="26"/>
      <c r="B264" s="27"/>
      <c r="C264" s="28"/>
      <c r="D264" s="255" t="s">
        <v>173</v>
      </c>
      <c r="E264" s="28"/>
      <c r="F264" s="256" t="s">
        <v>851</v>
      </c>
      <c r="G264" s="28"/>
      <c r="H264" s="28"/>
      <c r="I264" s="207"/>
      <c r="J264" s="28"/>
      <c r="K264" s="28"/>
      <c r="L264" s="29"/>
      <c r="M264" s="257"/>
      <c r="N264" s="258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73</v>
      </c>
      <c r="AU264" s="3" t="s">
        <v>80</v>
      </c>
    </row>
    <row r="265" s="225" customFormat="true" ht="25.5" hidden="false" customHeight="true" outlineLevel="0" collapsed="false">
      <c r="B265" s="226"/>
      <c r="C265" s="227"/>
      <c r="D265" s="228" t="s">
        <v>72</v>
      </c>
      <c r="E265" s="229" t="s">
        <v>719</v>
      </c>
      <c r="F265" s="229" t="s">
        <v>720</v>
      </c>
      <c r="G265" s="227"/>
      <c r="H265" s="227"/>
      <c r="I265" s="230"/>
      <c r="J265" s="231" t="n">
        <f aca="false">BK265</f>
        <v>0</v>
      </c>
      <c r="K265" s="227"/>
      <c r="L265" s="232"/>
      <c r="M265" s="233"/>
      <c r="N265" s="234"/>
      <c r="O265" s="234"/>
      <c r="P265" s="235" t="n">
        <f aca="false">SUM(P266:P277)</f>
        <v>0</v>
      </c>
      <c r="Q265" s="234"/>
      <c r="R265" s="235" t="n">
        <f aca="false">SUM(R266:R277)</f>
        <v>0</v>
      </c>
      <c r="S265" s="234"/>
      <c r="T265" s="236" t="n">
        <f aca="false">SUM(T266:T277)</f>
        <v>0</v>
      </c>
      <c r="AR265" s="237" t="s">
        <v>80</v>
      </c>
      <c r="AT265" s="238" t="s">
        <v>72</v>
      </c>
      <c r="AU265" s="238" t="s">
        <v>73</v>
      </c>
      <c r="AY265" s="237" t="s">
        <v>165</v>
      </c>
      <c r="BK265" s="239" t="n">
        <f aca="false">SUM(BK266:BK277)</f>
        <v>0</v>
      </c>
    </row>
    <row r="266" s="30" customFormat="true" ht="24" hidden="false" customHeight="true" outlineLevel="0" collapsed="false">
      <c r="A266" s="26"/>
      <c r="B266" s="27"/>
      <c r="C266" s="259" t="s">
        <v>278</v>
      </c>
      <c r="D266" s="259" t="s">
        <v>178</v>
      </c>
      <c r="E266" s="260" t="s">
        <v>726</v>
      </c>
      <c r="F266" s="261" t="s">
        <v>852</v>
      </c>
      <c r="G266" s="262" t="s">
        <v>723</v>
      </c>
      <c r="H266" s="263" t="n">
        <v>1</v>
      </c>
      <c r="I266" s="264"/>
      <c r="J266" s="265" t="n">
        <f aca="false">ROUND(I266*H266,2)</f>
        <v>0</v>
      </c>
      <c r="K266" s="266"/>
      <c r="L266" s="267"/>
      <c r="M266" s="268"/>
      <c r="N266" s="269" t="s">
        <v>38</v>
      </c>
      <c r="O266" s="76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4" t="s">
        <v>185</v>
      </c>
      <c r="AT266" s="254" t="s">
        <v>178</v>
      </c>
      <c r="AU266" s="254" t="s">
        <v>80</v>
      </c>
      <c r="AY266" s="3" t="s">
        <v>165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0</v>
      </c>
      <c r="BK266" s="129" t="n">
        <f aca="false">ROUND(I266*H266,2)</f>
        <v>0</v>
      </c>
      <c r="BL266" s="3" t="s">
        <v>176</v>
      </c>
      <c r="BM266" s="254" t="s">
        <v>393</v>
      </c>
    </row>
    <row r="267" s="30" customFormat="true" ht="19.5" hidden="false" customHeight="false" outlineLevel="0" collapsed="false">
      <c r="A267" s="26"/>
      <c r="B267" s="27"/>
      <c r="C267" s="28"/>
      <c r="D267" s="255" t="s">
        <v>173</v>
      </c>
      <c r="E267" s="28"/>
      <c r="F267" s="256" t="s">
        <v>852</v>
      </c>
      <c r="G267" s="28"/>
      <c r="H267" s="28"/>
      <c r="I267" s="207"/>
      <c r="J267" s="28"/>
      <c r="K267" s="28"/>
      <c r="L267" s="29"/>
      <c r="M267" s="257"/>
      <c r="N267" s="258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73</v>
      </c>
      <c r="AU267" s="3" t="s">
        <v>80</v>
      </c>
    </row>
    <row r="268" s="30" customFormat="true" ht="24" hidden="false" customHeight="true" outlineLevel="0" collapsed="false">
      <c r="A268" s="26"/>
      <c r="B268" s="27"/>
      <c r="C268" s="259" t="s">
        <v>394</v>
      </c>
      <c r="D268" s="259" t="s">
        <v>178</v>
      </c>
      <c r="E268" s="260" t="s">
        <v>728</v>
      </c>
      <c r="F268" s="261" t="s">
        <v>853</v>
      </c>
      <c r="G268" s="262" t="s">
        <v>723</v>
      </c>
      <c r="H268" s="263" t="n">
        <v>1</v>
      </c>
      <c r="I268" s="264"/>
      <c r="J268" s="265" t="n">
        <f aca="false">ROUND(I268*H268,2)</f>
        <v>0</v>
      </c>
      <c r="K268" s="266"/>
      <c r="L268" s="267"/>
      <c r="M268" s="268"/>
      <c r="N268" s="269" t="s">
        <v>38</v>
      </c>
      <c r="O268" s="76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185</v>
      </c>
      <c r="AT268" s="254" t="s">
        <v>178</v>
      </c>
      <c r="AU268" s="254" t="s">
        <v>80</v>
      </c>
      <c r="AY268" s="3" t="s">
        <v>165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0</v>
      </c>
      <c r="BK268" s="129" t="n">
        <f aca="false">ROUND(I268*H268,2)</f>
        <v>0</v>
      </c>
      <c r="BL268" s="3" t="s">
        <v>176</v>
      </c>
      <c r="BM268" s="254" t="s">
        <v>397</v>
      </c>
    </row>
    <row r="269" s="30" customFormat="true" ht="19.5" hidden="false" customHeight="false" outlineLevel="0" collapsed="false">
      <c r="A269" s="26"/>
      <c r="B269" s="27"/>
      <c r="C269" s="28"/>
      <c r="D269" s="255" t="s">
        <v>173</v>
      </c>
      <c r="E269" s="28"/>
      <c r="F269" s="256" t="s">
        <v>853</v>
      </c>
      <c r="G269" s="28"/>
      <c r="H269" s="28"/>
      <c r="I269" s="207"/>
      <c r="J269" s="28"/>
      <c r="K269" s="28"/>
      <c r="L269" s="29"/>
      <c r="M269" s="257"/>
      <c r="N269" s="258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73</v>
      </c>
      <c r="AU269" s="3" t="s">
        <v>80</v>
      </c>
    </row>
    <row r="270" s="30" customFormat="true" ht="44.25" hidden="false" customHeight="true" outlineLevel="0" collapsed="false">
      <c r="A270" s="26"/>
      <c r="B270" s="27"/>
      <c r="C270" s="259" t="s">
        <v>281</v>
      </c>
      <c r="D270" s="259" t="s">
        <v>178</v>
      </c>
      <c r="E270" s="260" t="s">
        <v>732</v>
      </c>
      <c r="F270" s="261" t="s">
        <v>727</v>
      </c>
      <c r="G270" s="262" t="s">
        <v>723</v>
      </c>
      <c r="H270" s="263" t="n">
        <v>1</v>
      </c>
      <c r="I270" s="264"/>
      <c r="J270" s="265" t="n">
        <f aca="false">ROUND(I270*H270,2)</f>
        <v>0</v>
      </c>
      <c r="K270" s="266"/>
      <c r="L270" s="267"/>
      <c r="M270" s="268"/>
      <c r="N270" s="269" t="s">
        <v>38</v>
      </c>
      <c r="O270" s="76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185</v>
      </c>
      <c r="AT270" s="254" t="s">
        <v>178</v>
      </c>
      <c r="AU270" s="254" t="s">
        <v>80</v>
      </c>
      <c r="AY270" s="3" t="s">
        <v>165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0</v>
      </c>
      <c r="BK270" s="129" t="n">
        <f aca="false">ROUND(I270*H270,2)</f>
        <v>0</v>
      </c>
      <c r="BL270" s="3" t="s">
        <v>176</v>
      </c>
      <c r="BM270" s="254" t="s">
        <v>400</v>
      </c>
    </row>
    <row r="271" s="30" customFormat="true" ht="29.25" hidden="false" customHeight="false" outlineLevel="0" collapsed="false">
      <c r="A271" s="26"/>
      <c r="B271" s="27"/>
      <c r="C271" s="28"/>
      <c r="D271" s="255" t="s">
        <v>173</v>
      </c>
      <c r="E271" s="28"/>
      <c r="F271" s="256" t="s">
        <v>727</v>
      </c>
      <c r="G271" s="28"/>
      <c r="H271" s="28"/>
      <c r="I271" s="207"/>
      <c r="J271" s="28"/>
      <c r="K271" s="28"/>
      <c r="L271" s="29"/>
      <c r="M271" s="257"/>
      <c r="N271" s="258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73</v>
      </c>
      <c r="AU271" s="3" t="s">
        <v>80</v>
      </c>
    </row>
    <row r="272" s="30" customFormat="true" ht="33" hidden="false" customHeight="true" outlineLevel="0" collapsed="false">
      <c r="A272" s="26"/>
      <c r="B272" s="27"/>
      <c r="C272" s="259" t="s">
        <v>401</v>
      </c>
      <c r="D272" s="259" t="s">
        <v>178</v>
      </c>
      <c r="E272" s="260" t="s">
        <v>734</v>
      </c>
      <c r="F272" s="261" t="s">
        <v>729</v>
      </c>
      <c r="G272" s="262" t="s">
        <v>723</v>
      </c>
      <c r="H272" s="263" t="n">
        <v>1</v>
      </c>
      <c r="I272" s="264"/>
      <c r="J272" s="265" t="n">
        <f aca="false">ROUND(I272*H272,2)</f>
        <v>0</v>
      </c>
      <c r="K272" s="266"/>
      <c r="L272" s="267"/>
      <c r="M272" s="268"/>
      <c r="N272" s="269" t="s">
        <v>38</v>
      </c>
      <c r="O272" s="76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4" t="s">
        <v>185</v>
      </c>
      <c r="AT272" s="254" t="s">
        <v>178</v>
      </c>
      <c r="AU272" s="254" t="s">
        <v>80</v>
      </c>
      <c r="AY272" s="3" t="s">
        <v>165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0</v>
      </c>
      <c r="BK272" s="129" t="n">
        <f aca="false">ROUND(I272*H272,2)</f>
        <v>0</v>
      </c>
      <c r="BL272" s="3" t="s">
        <v>176</v>
      </c>
      <c r="BM272" s="254" t="s">
        <v>404</v>
      </c>
    </row>
    <row r="273" s="30" customFormat="true" ht="19.5" hidden="false" customHeight="false" outlineLevel="0" collapsed="false">
      <c r="A273" s="26"/>
      <c r="B273" s="27"/>
      <c r="C273" s="28"/>
      <c r="D273" s="255" t="s">
        <v>173</v>
      </c>
      <c r="E273" s="28"/>
      <c r="F273" s="256" t="s">
        <v>729</v>
      </c>
      <c r="G273" s="28"/>
      <c r="H273" s="28"/>
      <c r="I273" s="207"/>
      <c r="J273" s="28"/>
      <c r="K273" s="28"/>
      <c r="L273" s="29"/>
      <c r="M273" s="257"/>
      <c r="N273" s="258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73</v>
      </c>
      <c r="AU273" s="3" t="s">
        <v>80</v>
      </c>
    </row>
    <row r="274" s="30" customFormat="true" ht="37.5" hidden="false" customHeight="true" outlineLevel="0" collapsed="false">
      <c r="A274" s="26"/>
      <c r="B274" s="27"/>
      <c r="C274" s="259" t="s">
        <v>287</v>
      </c>
      <c r="D274" s="259" t="s">
        <v>178</v>
      </c>
      <c r="E274" s="260" t="s">
        <v>736</v>
      </c>
      <c r="F274" s="261" t="s">
        <v>854</v>
      </c>
      <c r="G274" s="262" t="s">
        <v>723</v>
      </c>
      <c r="H274" s="263" t="n">
        <v>1</v>
      </c>
      <c r="I274" s="264"/>
      <c r="J274" s="265" t="n">
        <f aca="false">ROUND(I274*H274,2)</f>
        <v>0</v>
      </c>
      <c r="K274" s="266"/>
      <c r="L274" s="267"/>
      <c r="M274" s="268"/>
      <c r="N274" s="269" t="s">
        <v>38</v>
      </c>
      <c r="O274" s="76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4" t="s">
        <v>185</v>
      </c>
      <c r="AT274" s="254" t="s">
        <v>178</v>
      </c>
      <c r="AU274" s="254" t="s">
        <v>80</v>
      </c>
      <c r="AY274" s="3" t="s">
        <v>165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0</v>
      </c>
      <c r="BK274" s="129" t="n">
        <f aca="false">ROUND(I274*H274,2)</f>
        <v>0</v>
      </c>
      <c r="BL274" s="3" t="s">
        <v>176</v>
      </c>
      <c r="BM274" s="254" t="s">
        <v>407</v>
      </c>
    </row>
    <row r="275" s="30" customFormat="true" ht="29.25" hidden="false" customHeight="false" outlineLevel="0" collapsed="false">
      <c r="A275" s="26"/>
      <c r="B275" s="27"/>
      <c r="C275" s="28"/>
      <c r="D275" s="255" t="s">
        <v>173</v>
      </c>
      <c r="E275" s="28"/>
      <c r="F275" s="256" t="s">
        <v>854</v>
      </c>
      <c r="G275" s="28"/>
      <c r="H275" s="28"/>
      <c r="I275" s="207"/>
      <c r="J275" s="28"/>
      <c r="K275" s="28"/>
      <c r="L275" s="29"/>
      <c r="M275" s="257"/>
      <c r="N275" s="258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73</v>
      </c>
      <c r="AU275" s="3" t="s">
        <v>80</v>
      </c>
    </row>
    <row r="276" s="30" customFormat="true" ht="44.25" hidden="false" customHeight="true" outlineLevel="0" collapsed="false">
      <c r="A276" s="26"/>
      <c r="B276" s="27"/>
      <c r="C276" s="259" t="s">
        <v>408</v>
      </c>
      <c r="D276" s="259" t="s">
        <v>178</v>
      </c>
      <c r="E276" s="260" t="s">
        <v>738</v>
      </c>
      <c r="F276" s="261" t="s">
        <v>793</v>
      </c>
      <c r="G276" s="262" t="s">
        <v>723</v>
      </c>
      <c r="H276" s="263" t="n">
        <v>1</v>
      </c>
      <c r="I276" s="264"/>
      <c r="J276" s="265" t="n">
        <f aca="false">ROUND(I276*H276,2)</f>
        <v>0</v>
      </c>
      <c r="K276" s="266"/>
      <c r="L276" s="267"/>
      <c r="M276" s="268"/>
      <c r="N276" s="269" t="s">
        <v>38</v>
      </c>
      <c r="O276" s="76"/>
      <c r="P276" s="252" t="n">
        <f aca="false">O276*H276</f>
        <v>0</v>
      </c>
      <c r="Q276" s="252" t="n">
        <v>0</v>
      </c>
      <c r="R276" s="252" t="n">
        <f aca="false">Q276*H276</f>
        <v>0</v>
      </c>
      <c r="S276" s="252" t="n">
        <v>0</v>
      </c>
      <c r="T276" s="253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4" t="s">
        <v>185</v>
      </c>
      <c r="AT276" s="254" t="s">
        <v>178</v>
      </c>
      <c r="AU276" s="254" t="s">
        <v>80</v>
      </c>
      <c r="AY276" s="3" t="s">
        <v>165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0</v>
      </c>
      <c r="BK276" s="129" t="n">
        <f aca="false">ROUND(I276*H276,2)</f>
        <v>0</v>
      </c>
      <c r="BL276" s="3" t="s">
        <v>176</v>
      </c>
      <c r="BM276" s="254" t="s">
        <v>411</v>
      </c>
    </row>
    <row r="277" s="30" customFormat="true" ht="29.25" hidden="false" customHeight="false" outlineLevel="0" collapsed="false">
      <c r="A277" s="26"/>
      <c r="B277" s="27"/>
      <c r="C277" s="28"/>
      <c r="D277" s="255" t="s">
        <v>173</v>
      </c>
      <c r="E277" s="28"/>
      <c r="F277" s="256" t="s">
        <v>793</v>
      </c>
      <c r="G277" s="28"/>
      <c r="H277" s="28"/>
      <c r="I277" s="207"/>
      <c r="J277" s="28"/>
      <c r="K277" s="28"/>
      <c r="L277" s="29"/>
      <c r="M277" s="257"/>
      <c r="N277" s="258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73</v>
      </c>
      <c r="AU277" s="3" t="s">
        <v>80</v>
      </c>
    </row>
    <row r="278" s="225" customFormat="true" ht="25.5" hidden="false" customHeight="true" outlineLevel="0" collapsed="false">
      <c r="B278" s="226"/>
      <c r="C278" s="227"/>
      <c r="D278" s="228" t="s">
        <v>72</v>
      </c>
      <c r="E278" s="229" t="s">
        <v>730</v>
      </c>
      <c r="F278" s="229" t="s">
        <v>731</v>
      </c>
      <c r="G278" s="227"/>
      <c r="H278" s="227"/>
      <c r="I278" s="230"/>
      <c r="J278" s="231" t="n">
        <f aca="false">BK278</f>
        <v>0</v>
      </c>
      <c r="K278" s="227"/>
      <c r="L278" s="232"/>
      <c r="M278" s="233"/>
      <c r="N278" s="234"/>
      <c r="O278" s="234"/>
      <c r="P278" s="235" t="n">
        <f aca="false">SUM(P279:P294)</f>
        <v>0</v>
      </c>
      <c r="Q278" s="234"/>
      <c r="R278" s="235" t="n">
        <f aca="false">SUM(R279:R294)</f>
        <v>0</v>
      </c>
      <c r="S278" s="234"/>
      <c r="T278" s="236" t="n">
        <f aca="false">SUM(T279:T294)</f>
        <v>0</v>
      </c>
      <c r="AR278" s="237" t="s">
        <v>80</v>
      </c>
      <c r="AT278" s="238" t="s">
        <v>72</v>
      </c>
      <c r="AU278" s="238" t="s">
        <v>73</v>
      </c>
      <c r="AY278" s="237" t="s">
        <v>165</v>
      </c>
      <c r="BK278" s="239" t="n">
        <f aca="false">SUM(BK279:BK294)</f>
        <v>0</v>
      </c>
    </row>
    <row r="279" s="30" customFormat="true" ht="16.5" hidden="false" customHeight="true" outlineLevel="0" collapsed="false">
      <c r="A279" s="26"/>
      <c r="B279" s="27"/>
      <c r="C279" s="259" t="s">
        <v>290</v>
      </c>
      <c r="D279" s="259" t="s">
        <v>178</v>
      </c>
      <c r="E279" s="260" t="s">
        <v>740</v>
      </c>
      <c r="F279" s="261" t="s">
        <v>733</v>
      </c>
      <c r="G279" s="262" t="s">
        <v>723</v>
      </c>
      <c r="H279" s="263" t="n">
        <v>1</v>
      </c>
      <c r="I279" s="264"/>
      <c r="J279" s="265" t="n">
        <f aca="false">ROUND(I279*H279,2)</f>
        <v>0</v>
      </c>
      <c r="K279" s="266"/>
      <c r="L279" s="267"/>
      <c r="M279" s="268"/>
      <c r="N279" s="269" t="s">
        <v>38</v>
      </c>
      <c r="O279" s="76"/>
      <c r="P279" s="252" t="n">
        <f aca="false">O279*H279</f>
        <v>0</v>
      </c>
      <c r="Q279" s="252" t="n">
        <v>0</v>
      </c>
      <c r="R279" s="252" t="n">
        <f aca="false">Q279*H279</f>
        <v>0</v>
      </c>
      <c r="S279" s="252" t="n">
        <v>0</v>
      </c>
      <c r="T279" s="253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4" t="s">
        <v>185</v>
      </c>
      <c r="AT279" s="254" t="s">
        <v>178</v>
      </c>
      <c r="AU279" s="254" t="s">
        <v>80</v>
      </c>
      <c r="AY279" s="3" t="s">
        <v>165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0</v>
      </c>
      <c r="BK279" s="129" t="n">
        <f aca="false">ROUND(I279*H279,2)</f>
        <v>0</v>
      </c>
      <c r="BL279" s="3" t="s">
        <v>176</v>
      </c>
      <c r="BM279" s="254" t="s">
        <v>414</v>
      </c>
    </row>
    <row r="280" s="30" customFormat="true" ht="11.25" hidden="false" customHeight="false" outlineLevel="0" collapsed="false">
      <c r="A280" s="26"/>
      <c r="B280" s="27"/>
      <c r="C280" s="28"/>
      <c r="D280" s="255" t="s">
        <v>173</v>
      </c>
      <c r="E280" s="28"/>
      <c r="F280" s="256" t="s">
        <v>733</v>
      </c>
      <c r="G280" s="28"/>
      <c r="H280" s="28"/>
      <c r="I280" s="207"/>
      <c r="J280" s="28"/>
      <c r="K280" s="28"/>
      <c r="L280" s="29"/>
      <c r="M280" s="257"/>
      <c r="N280" s="258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73</v>
      </c>
      <c r="AU280" s="3" t="s">
        <v>80</v>
      </c>
    </row>
    <row r="281" s="30" customFormat="true" ht="44.25" hidden="false" customHeight="true" outlineLevel="0" collapsed="false">
      <c r="A281" s="26"/>
      <c r="B281" s="27"/>
      <c r="C281" s="259" t="s">
        <v>415</v>
      </c>
      <c r="D281" s="259" t="s">
        <v>178</v>
      </c>
      <c r="E281" s="260" t="s">
        <v>742</v>
      </c>
      <c r="F281" s="261" t="s">
        <v>735</v>
      </c>
      <c r="G281" s="262" t="s">
        <v>723</v>
      </c>
      <c r="H281" s="263" t="n">
        <v>1</v>
      </c>
      <c r="I281" s="264"/>
      <c r="J281" s="265" t="n">
        <f aca="false">ROUND(I281*H281,2)</f>
        <v>0</v>
      </c>
      <c r="K281" s="266"/>
      <c r="L281" s="267"/>
      <c r="M281" s="268"/>
      <c r="N281" s="269" t="s">
        <v>38</v>
      </c>
      <c r="O281" s="76"/>
      <c r="P281" s="252" t="n">
        <f aca="false">O281*H281</f>
        <v>0</v>
      </c>
      <c r="Q281" s="252" t="n">
        <v>0</v>
      </c>
      <c r="R281" s="252" t="n">
        <f aca="false">Q281*H281</f>
        <v>0</v>
      </c>
      <c r="S281" s="252" t="n">
        <v>0</v>
      </c>
      <c r="T281" s="253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4" t="s">
        <v>185</v>
      </c>
      <c r="AT281" s="254" t="s">
        <v>178</v>
      </c>
      <c r="AU281" s="254" t="s">
        <v>80</v>
      </c>
      <c r="AY281" s="3" t="s">
        <v>165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0</v>
      </c>
      <c r="BK281" s="129" t="n">
        <f aca="false">ROUND(I281*H281,2)</f>
        <v>0</v>
      </c>
      <c r="BL281" s="3" t="s">
        <v>176</v>
      </c>
      <c r="BM281" s="254" t="s">
        <v>418</v>
      </c>
    </row>
    <row r="282" s="30" customFormat="true" ht="29.25" hidden="false" customHeight="false" outlineLevel="0" collapsed="false">
      <c r="A282" s="26"/>
      <c r="B282" s="27"/>
      <c r="C282" s="28"/>
      <c r="D282" s="255" t="s">
        <v>173</v>
      </c>
      <c r="E282" s="28"/>
      <c r="F282" s="256" t="s">
        <v>735</v>
      </c>
      <c r="G282" s="28"/>
      <c r="H282" s="28"/>
      <c r="I282" s="207"/>
      <c r="J282" s="28"/>
      <c r="K282" s="28"/>
      <c r="L282" s="29"/>
      <c r="M282" s="257"/>
      <c r="N282" s="258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73</v>
      </c>
      <c r="AU282" s="3" t="s">
        <v>80</v>
      </c>
    </row>
    <row r="283" s="30" customFormat="true" ht="16.5" hidden="false" customHeight="true" outlineLevel="0" collapsed="false">
      <c r="A283" s="26"/>
      <c r="B283" s="27"/>
      <c r="C283" s="259" t="s">
        <v>294</v>
      </c>
      <c r="D283" s="259" t="s">
        <v>178</v>
      </c>
      <c r="E283" s="260" t="s">
        <v>855</v>
      </c>
      <c r="F283" s="261" t="s">
        <v>737</v>
      </c>
      <c r="G283" s="262" t="s">
        <v>723</v>
      </c>
      <c r="H283" s="263" t="n">
        <v>1</v>
      </c>
      <c r="I283" s="264"/>
      <c r="J283" s="265" t="n">
        <f aca="false">ROUND(I283*H283,2)</f>
        <v>0</v>
      </c>
      <c r="K283" s="266"/>
      <c r="L283" s="267"/>
      <c r="M283" s="268"/>
      <c r="N283" s="269" t="s">
        <v>38</v>
      </c>
      <c r="O283" s="76"/>
      <c r="P283" s="252" t="n">
        <f aca="false">O283*H283</f>
        <v>0</v>
      </c>
      <c r="Q283" s="252" t="n">
        <v>0</v>
      </c>
      <c r="R283" s="252" t="n">
        <f aca="false">Q283*H283</f>
        <v>0</v>
      </c>
      <c r="S283" s="252" t="n">
        <v>0</v>
      </c>
      <c r="T283" s="253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4" t="s">
        <v>185</v>
      </c>
      <c r="AT283" s="254" t="s">
        <v>178</v>
      </c>
      <c r="AU283" s="254" t="s">
        <v>80</v>
      </c>
      <c r="AY283" s="3" t="s">
        <v>165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0</v>
      </c>
      <c r="BK283" s="129" t="n">
        <f aca="false">ROUND(I283*H283,2)</f>
        <v>0</v>
      </c>
      <c r="BL283" s="3" t="s">
        <v>176</v>
      </c>
      <c r="BM283" s="254" t="s">
        <v>421</v>
      </c>
    </row>
    <row r="284" s="30" customFormat="true" ht="11.25" hidden="false" customHeight="false" outlineLevel="0" collapsed="false">
      <c r="A284" s="26"/>
      <c r="B284" s="27"/>
      <c r="C284" s="28"/>
      <c r="D284" s="255" t="s">
        <v>173</v>
      </c>
      <c r="E284" s="28"/>
      <c r="F284" s="256" t="s">
        <v>737</v>
      </c>
      <c r="G284" s="28"/>
      <c r="H284" s="28"/>
      <c r="I284" s="207"/>
      <c r="J284" s="28"/>
      <c r="K284" s="28"/>
      <c r="L284" s="29"/>
      <c r="M284" s="257"/>
      <c r="N284" s="258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73</v>
      </c>
      <c r="AU284" s="3" t="s">
        <v>80</v>
      </c>
    </row>
    <row r="285" s="30" customFormat="true" ht="48.75" hidden="false" customHeight="true" outlineLevel="0" collapsed="false">
      <c r="A285" s="26"/>
      <c r="B285" s="27"/>
      <c r="C285" s="259" t="s">
        <v>422</v>
      </c>
      <c r="D285" s="259" t="s">
        <v>178</v>
      </c>
      <c r="E285" s="260" t="s">
        <v>795</v>
      </c>
      <c r="F285" s="261" t="s">
        <v>739</v>
      </c>
      <c r="G285" s="262" t="s">
        <v>723</v>
      </c>
      <c r="H285" s="263" t="n">
        <v>1</v>
      </c>
      <c r="I285" s="264"/>
      <c r="J285" s="265" t="n">
        <f aca="false">ROUND(I285*H285,2)</f>
        <v>0</v>
      </c>
      <c r="K285" s="266"/>
      <c r="L285" s="267"/>
      <c r="M285" s="268"/>
      <c r="N285" s="269" t="s">
        <v>38</v>
      </c>
      <c r="O285" s="76"/>
      <c r="P285" s="252" t="n">
        <f aca="false">O285*H285</f>
        <v>0</v>
      </c>
      <c r="Q285" s="252" t="n">
        <v>0</v>
      </c>
      <c r="R285" s="252" t="n">
        <f aca="false">Q285*H285</f>
        <v>0</v>
      </c>
      <c r="S285" s="252" t="n">
        <v>0</v>
      </c>
      <c r="T285" s="253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4" t="s">
        <v>185</v>
      </c>
      <c r="AT285" s="254" t="s">
        <v>178</v>
      </c>
      <c r="AU285" s="254" t="s">
        <v>80</v>
      </c>
      <c r="AY285" s="3" t="s">
        <v>165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0</v>
      </c>
      <c r="BK285" s="129" t="n">
        <f aca="false">ROUND(I285*H285,2)</f>
        <v>0</v>
      </c>
      <c r="BL285" s="3" t="s">
        <v>176</v>
      </c>
      <c r="BM285" s="254" t="s">
        <v>425</v>
      </c>
    </row>
    <row r="286" s="30" customFormat="true" ht="29.25" hidden="false" customHeight="false" outlineLevel="0" collapsed="false">
      <c r="A286" s="26"/>
      <c r="B286" s="27"/>
      <c r="C286" s="28"/>
      <c r="D286" s="255" t="s">
        <v>173</v>
      </c>
      <c r="E286" s="28"/>
      <c r="F286" s="256" t="s">
        <v>739</v>
      </c>
      <c r="G286" s="28"/>
      <c r="H286" s="28"/>
      <c r="I286" s="207"/>
      <c r="J286" s="28"/>
      <c r="K286" s="28"/>
      <c r="L286" s="29"/>
      <c r="M286" s="257"/>
      <c r="N286" s="258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73</v>
      </c>
      <c r="AU286" s="3" t="s">
        <v>80</v>
      </c>
    </row>
    <row r="287" s="30" customFormat="true" ht="24" hidden="false" customHeight="true" outlineLevel="0" collapsed="false">
      <c r="A287" s="26"/>
      <c r="B287" s="27"/>
      <c r="C287" s="259" t="s">
        <v>297</v>
      </c>
      <c r="D287" s="259" t="s">
        <v>178</v>
      </c>
      <c r="E287" s="260" t="s">
        <v>796</v>
      </c>
      <c r="F287" s="261" t="s">
        <v>741</v>
      </c>
      <c r="G287" s="262" t="s">
        <v>723</v>
      </c>
      <c r="H287" s="263" t="n">
        <v>1</v>
      </c>
      <c r="I287" s="264"/>
      <c r="J287" s="265" t="n">
        <f aca="false">ROUND(I287*H287,2)</f>
        <v>0</v>
      </c>
      <c r="K287" s="266"/>
      <c r="L287" s="267"/>
      <c r="M287" s="268"/>
      <c r="N287" s="269" t="s">
        <v>38</v>
      </c>
      <c r="O287" s="76"/>
      <c r="P287" s="252" t="n">
        <f aca="false">O287*H287</f>
        <v>0</v>
      </c>
      <c r="Q287" s="252" t="n">
        <v>0</v>
      </c>
      <c r="R287" s="252" t="n">
        <f aca="false">Q287*H287</f>
        <v>0</v>
      </c>
      <c r="S287" s="252" t="n">
        <v>0</v>
      </c>
      <c r="T287" s="253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4" t="s">
        <v>185</v>
      </c>
      <c r="AT287" s="254" t="s">
        <v>178</v>
      </c>
      <c r="AU287" s="254" t="s">
        <v>80</v>
      </c>
      <c r="AY287" s="3" t="s">
        <v>165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0</v>
      </c>
      <c r="BK287" s="129" t="n">
        <f aca="false">ROUND(I287*H287,2)</f>
        <v>0</v>
      </c>
      <c r="BL287" s="3" t="s">
        <v>176</v>
      </c>
      <c r="BM287" s="254" t="s">
        <v>428</v>
      </c>
    </row>
    <row r="288" s="30" customFormat="true" ht="11.25" hidden="false" customHeight="false" outlineLevel="0" collapsed="false">
      <c r="A288" s="26"/>
      <c r="B288" s="27"/>
      <c r="C288" s="28"/>
      <c r="D288" s="255" t="s">
        <v>173</v>
      </c>
      <c r="E288" s="28"/>
      <c r="F288" s="256" t="s">
        <v>741</v>
      </c>
      <c r="G288" s="28"/>
      <c r="H288" s="28"/>
      <c r="I288" s="207"/>
      <c r="J288" s="28"/>
      <c r="K288" s="28"/>
      <c r="L288" s="29"/>
      <c r="M288" s="257"/>
      <c r="N288" s="258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73</v>
      </c>
      <c r="AU288" s="3" t="s">
        <v>80</v>
      </c>
    </row>
    <row r="289" s="30" customFormat="true" ht="37.5" hidden="false" customHeight="true" outlineLevel="0" collapsed="false">
      <c r="A289" s="26"/>
      <c r="B289" s="27"/>
      <c r="C289" s="259" t="s">
        <v>429</v>
      </c>
      <c r="D289" s="259" t="s">
        <v>178</v>
      </c>
      <c r="E289" s="260" t="s">
        <v>856</v>
      </c>
      <c r="F289" s="261" t="s">
        <v>743</v>
      </c>
      <c r="G289" s="262" t="s">
        <v>723</v>
      </c>
      <c r="H289" s="263" t="n">
        <v>1</v>
      </c>
      <c r="I289" s="264"/>
      <c r="J289" s="265" t="n">
        <f aca="false">ROUND(I289*H289,2)</f>
        <v>0</v>
      </c>
      <c r="K289" s="266"/>
      <c r="L289" s="267"/>
      <c r="M289" s="268"/>
      <c r="N289" s="269" t="s">
        <v>38</v>
      </c>
      <c r="O289" s="76"/>
      <c r="P289" s="252" t="n">
        <f aca="false">O289*H289</f>
        <v>0</v>
      </c>
      <c r="Q289" s="252" t="n">
        <v>0</v>
      </c>
      <c r="R289" s="252" t="n">
        <f aca="false">Q289*H289</f>
        <v>0</v>
      </c>
      <c r="S289" s="252" t="n">
        <v>0</v>
      </c>
      <c r="T289" s="253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4" t="s">
        <v>185</v>
      </c>
      <c r="AT289" s="254" t="s">
        <v>178</v>
      </c>
      <c r="AU289" s="254" t="s">
        <v>80</v>
      </c>
      <c r="AY289" s="3" t="s">
        <v>165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0</v>
      </c>
      <c r="BK289" s="129" t="n">
        <f aca="false">ROUND(I289*H289,2)</f>
        <v>0</v>
      </c>
      <c r="BL289" s="3" t="s">
        <v>176</v>
      </c>
      <c r="BM289" s="254" t="s">
        <v>432</v>
      </c>
    </row>
    <row r="290" s="30" customFormat="true" ht="19.5" hidden="false" customHeight="false" outlineLevel="0" collapsed="false">
      <c r="A290" s="26"/>
      <c r="B290" s="27"/>
      <c r="C290" s="28"/>
      <c r="D290" s="255" t="s">
        <v>173</v>
      </c>
      <c r="E290" s="28"/>
      <c r="F290" s="256" t="s">
        <v>743</v>
      </c>
      <c r="G290" s="28"/>
      <c r="H290" s="28"/>
      <c r="I290" s="207"/>
      <c r="J290" s="28"/>
      <c r="K290" s="28"/>
      <c r="L290" s="29"/>
      <c r="M290" s="257"/>
      <c r="N290" s="258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73</v>
      </c>
      <c r="AU290" s="3" t="s">
        <v>80</v>
      </c>
    </row>
    <row r="291" s="30" customFormat="true" ht="24" hidden="false" customHeight="true" outlineLevel="0" collapsed="false">
      <c r="A291" s="26"/>
      <c r="B291" s="27"/>
      <c r="C291" s="259" t="s">
        <v>301</v>
      </c>
      <c r="D291" s="259" t="s">
        <v>178</v>
      </c>
      <c r="E291" s="260" t="s">
        <v>857</v>
      </c>
      <c r="F291" s="261" t="s">
        <v>745</v>
      </c>
      <c r="G291" s="262" t="s">
        <v>723</v>
      </c>
      <c r="H291" s="263" t="n">
        <v>1</v>
      </c>
      <c r="I291" s="264"/>
      <c r="J291" s="265" t="n">
        <f aca="false">ROUND(I291*H291,2)</f>
        <v>0</v>
      </c>
      <c r="K291" s="266"/>
      <c r="L291" s="267"/>
      <c r="M291" s="268"/>
      <c r="N291" s="269" t="s">
        <v>38</v>
      </c>
      <c r="O291" s="76"/>
      <c r="P291" s="252" t="n">
        <f aca="false">O291*H291</f>
        <v>0</v>
      </c>
      <c r="Q291" s="252" t="n">
        <v>0</v>
      </c>
      <c r="R291" s="252" t="n">
        <f aca="false">Q291*H291</f>
        <v>0</v>
      </c>
      <c r="S291" s="252" t="n">
        <v>0</v>
      </c>
      <c r="T291" s="253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4" t="s">
        <v>185</v>
      </c>
      <c r="AT291" s="254" t="s">
        <v>178</v>
      </c>
      <c r="AU291" s="254" t="s">
        <v>80</v>
      </c>
      <c r="AY291" s="3" t="s">
        <v>165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0</v>
      </c>
      <c r="BK291" s="129" t="n">
        <f aca="false">ROUND(I291*H291,2)</f>
        <v>0</v>
      </c>
      <c r="BL291" s="3" t="s">
        <v>176</v>
      </c>
      <c r="BM291" s="254" t="s">
        <v>436</v>
      </c>
    </row>
    <row r="292" s="30" customFormat="true" ht="19.5" hidden="false" customHeight="false" outlineLevel="0" collapsed="false">
      <c r="A292" s="26"/>
      <c r="B292" s="27"/>
      <c r="C292" s="28"/>
      <c r="D292" s="255" t="s">
        <v>173</v>
      </c>
      <c r="E292" s="28"/>
      <c r="F292" s="256" t="s">
        <v>745</v>
      </c>
      <c r="G292" s="28"/>
      <c r="H292" s="28"/>
      <c r="I292" s="207"/>
      <c r="J292" s="28"/>
      <c r="K292" s="28"/>
      <c r="L292" s="29"/>
      <c r="M292" s="257"/>
      <c r="N292" s="258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173</v>
      </c>
      <c r="AU292" s="3" t="s">
        <v>80</v>
      </c>
    </row>
    <row r="293" s="30" customFormat="true" ht="16.5" hidden="false" customHeight="true" outlineLevel="0" collapsed="false">
      <c r="A293" s="26"/>
      <c r="B293" s="27"/>
      <c r="C293" s="259" t="s">
        <v>439</v>
      </c>
      <c r="D293" s="259" t="s">
        <v>178</v>
      </c>
      <c r="E293" s="260" t="s">
        <v>858</v>
      </c>
      <c r="F293" s="261" t="s">
        <v>747</v>
      </c>
      <c r="G293" s="262" t="s">
        <v>723</v>
      </c>
      <c r="H293" s="263" t="n">
        <v>1</v>
      </c>
      <c r="I293" s="264"/>
      <c r="J293" s="265" t="n">
        <f aca="false">ROUND(I293*H293,2)</f>
        <v>0</v>
      </c>
      <c r="K293" s="266"/>
      <c r="L293" s="267"/>
      <c r="M293" s="268"/>
      <c r="N293" s="269" t="s">
        <v>38</v>
      </c>
      <c r="O293" s="76"/>
      <c r="P293" s="252" t="n">
        <f aca="false">O293*H293</f>
        <v>0</v>
      </c>
      <c r="Q293" s="252" t="n">
        <v>0</v>
      </c>
      <c r="R293" s="252" t="n">
        <f aca="false">Q293*H293</f>
        <v>0</v>
      </c>
      <c r="S293" s="252" t="n">
        <v>0</v>
      </c>
      <c r="T293" s="253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4" t="s">
        <v>185</v>
      </c>
      <c r="AT293" s="254" t="s">
        <v>178</v>
      </c>
      <c r="AU293" s="254" t="s">
        <v>80</v>
      </c>
      <c r="AY293" s="3" t="s">
        <v>165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0</v>
      </c>
      <c r="BK293" s="129" t="n">
        <f aca="false">ROUND(I293*H293,2)</f>
        <v>0</v>
      </c>
      <c r="BL293" s="3" t="s">
        <v>176</v>
      </c>
      <c r="BM293" s="254" t="s">
        <v>442</v>
      </c>
    </row>
    <row r="294" s="30" customFormat="true" ht="11.25" hidden="false" customHeight="false" outlineLevel="0" collapsed="false">
      <c r="A294" s="26"/>
      <c r="B294" s="27"/>
      <c r="C294" s="28"/>
      <c r="D294" s="255" t="s">
        <v>173</v>
      </c>
      <c r="E294" s="28"/>
      <c r="F294" s="256" t="s">
        <v>747</v>
      </c>
      <c r="G294" s="28"/>
      <c r="H294" s="28"/>
      <c r="I294" s="207"/>
      <c r="J294" s="28"/>
      <c r="K294" s="28"/>
      <c r="L294" s="29"/>
      <c r="M294" s="270"/>
      <c r="N294" s="271"/>
      <c r="O294" s="272"/>
      <c r="P294" s="272"/>
      <c r="Q294" s="272"/>
      <c r="R294" s="272"/>
      <c r="S294" s="272"/>
      <c r="T294" s="273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73</v>
      </c>
      <c r="AU294" s="3" t="s">
        <v>80</v>
      </c>
    </row>
    <row r="295" s="30" customFormat="true" ht="6.75" hidden="false" customHeight="true" outlineLevel="0" collapsed="false">
      <c r="A295" s="26"/>
      <c r="B295" s="54"/>
      <c r="C295" s="55"/>
      <c r="D295" s="55"/>
      <c r="E295" s="55"/>
      <c r="F295" s="55"/>
      <c r="G295" s="55"/>
      <c r="H295" s="55"/>
      <c r="I295" s="55"/>
      <c r="J295" s="55"/>
      <c r="K295" s="55"/>
      <c r="L295" s="29"/>
      <c r="M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</row>
  </sheetData>
  <sheetProtection algorithmName="SHA-512" hashValue="beRtQDbN7HSU/Saz6lTs3Gzk+AD3qorF7VRjSmvJ1VEZDLQsTG3SCzk4Eb8wwd5OjRPPkgsTDfeQE9d4mo/ekg==" saltValue="Ex5Pel7qOEHwEf3YCqLkuAj10cyDTWidpy8ZgU58La1oRlDvLw8bVFUeJeV2d74wEOC60qqMdZEtLqv0BgZlKw==" spinCount="100000" sheet="true" objects="true" scenarios="true" formatColumns="false" formatRows="false" autoFilter="false"/>
  <autoFilter ref="C133:K294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85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0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02:BE109) + SUM(BE129:BE140)),  2)</f>
        <v>0</v>
      </c>
      <c r="G35" s="26"/>
      <c r="H35" s="26"/>
      <c r="I35" s="161" t="n">
        <v>0.21</v>
      </c>
      <c r="J35" s="160" t="n">
        <f aca="false">ROUND(((SUM(BE102:BE109) + SUM(BE129:BE14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02:BF109) + SUM(BF129:BF140)),  2)</f>
        <v>0</v>
      </c>
      <c r="G36" s="26"/>
      <c r="H36" s="26"/>
      <c r="I36" s="161" t="n">
        <v>0.12</v>
      </c>
      <c r="J36" s="160" t="n">
        <f aca="false">ROUND(((SUM(BF102:BF109) + SUM(BF129:BF14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02:BG109) + SUM(BG129:BG140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02:BH109) + SUM(BH129:BH140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02:BI109) + SUM(BI129:BI140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4 D.1.1 - Architektonicko-stavební řeše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2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860</v>
      </c>
      <c r="E97" s="191"/>
      <c r="F97" s="191"/>
      <c r="G97" s="191"/>
      <c r="H97" s="191"/>
      <c r="I97" s="191"/>
      <c r="J97" s="192" t="n">
        <f aca="false">J130</f>
        <v>0</v>
      </c>
      <c r="K97" s="189"/>
      <c r="L97" s="193"/>
    </row>
    <row r="98" s="187" customFormat="true" ht="24.75" hidden="false" customHeight="true" outlineLevel="0" collapsed="false">
      <c r="B98" s="188"/>
      <c r="C98" s="189"/>
      <c r="D98" s="190" t="s">
        <v>861</v>
      </c>
      <c r="E98" s="191"/>
      <c r="F98" s="191"/>
      <c r="G98" s="191"/>
      <c r="H98" s="191"/>
      <c r="I98" s="191"/>
      <c r="J98" s="192" t="n">
        <f aca="false">J133</f>
        <v>0</v>
      </c>
      <c r="K98" s="189"/>
      <c r="L98" s="193"/>
    </row>
    <row r="99" s="187" customFormat="true" ht="24.75" hidden="false" customHeight="true" outlineLevel="0" collapsed="false">
      <c r="B99" s="188"/>
      <c r="C99" s="189"/>
      <c r="D99" s="190" t="s">
        <v>862</v>
      </c>
      <c r="E99" s="191"/>
      <c r="F99" s="191"/>
      <c r="G99" s="191"/>
      <c r="H99" s="191"/>
      <c r="I99" s="191"/>
      <c r="J99" s="192" t="n">
        <f aca="false">J136</f>
        <v>0</v>
      </c>
      <c r="K99" s="189"/>
      <c r="L99" s="193"/>
    </row>
    <row r="100" s="30" customFormat="true" ht="21.7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7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29.25" hidden="false" customHeight="true" outlineLevel="0" collapsed="false">
      <c r="A102" s="26"/>
      <c r="B102" s="27"/>
      <c r="C102" s="185" t="s">
        <v>141</v>
      </c>
      <c r="D102" s="28"/>
      <c r="E102" s="28"/>
      <c r="F102" s="28"/>
      <c r="G102" s="28"/>
      <c r="H102" s="28"/>
      <c r="I102" s="28"/>
      <c r="J102" s="201" t="n">
        <f aca="false">ROUND(J103 + J104 + J105 + J106 + J107 + J108,2)</f>
        <v>0</v>
      </c>
      <c r="K102" s="28"/>
      <c r="L102" s="51"/>
      <c r="N102" s="202" t="s">
        <v>37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18" hidden="false" customHeight="true" outlineLevel="0" collapsed="false">
      <c r="A103" s="26"/>
      <c r="B103" s="27"/>
      <c r="C103" s="28"/>
      <c r="D103" s="130" t="s">
        <v>142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38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3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0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4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38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3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0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5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38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3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0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130" t="s">
        <v>146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38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43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0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130" t="s">
        <v>147</v>
      </c>
      <c r="E107" s="130"/>
      <c r="F107" s="130"/>
      <c r="G107" s="28"/>
      <c r="H107" s="28"/>
      <c r="I107" s="28"/>
      <c r="J107" s="203" t="n">
        <v>0</v>
      </c>
      <c r="K107" s="28"/>
      <c r="L107" s="204"/>
      <c r="M107" s="205"/>
      <c r="N107" s="206" t="s">
        <v>38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43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0</v>
      </c>
      <c r="BK107" s="205"/>
      <c r="BL107" s="205"/>
      <c r="BM107" s="205"/>
    </row>
    <row r="108" s="30" customFormat="true" ht="18" hidden="false" customHeight="true" outlineLevel="0" collapsed="false">
      <c r="A108" s="26"/>
      <c r="B108" s="27"/>
      <c r="C108" s="28"/>
      <c r="D108" s="210" t="s">
        <v>148</v>
      </c>
      <c r="E108" s="28"/>
      <c r="F108" s="28"/>
      <c r="G108" s="28"/>
      <c r="H108" s="28"/>
      <c r="I108" s="28"/>
      <c r="J108" s="203" t="n">
        <f aca="false">ROUND(J30*T108,2)</f>
        <v>0</v>
      </c>
      <c r="K108" s="28"/>
      <c r="L108" s="204"/>
      <c r="M108" s="205"/>
      <c r="N108" s="206" t="s">
        <v>38</v>
      </c>
      <c r="O108" s="205"/>
      <c r="P108" s="205"/>
      <c r="Q108" s="205"/>
      <c r="R108" s="205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8" t="s">
        <v>149</v>
      </c>
      <c r="AZ108" s="205"/>
      <c r="BA108" s="205"/>
      <c r="BB108" s="205"/>
      <c r="BC108" s="205"/>
      <c r="BD108" s="205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80</v>
      </c>
      <c r="BK108" s="205"/>
      <c r="BL108" s="205"/>
      <c r="BM108" s="205"/>
    </row>
    <row r="109" s="30" customFormat="true" ht="11.25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25" hidden="false" customHeight="true" outlineLevel="0" collapsed="false">
      <c r="A110" s="26"/>
      <c r="B110" s="27"/>
      <c r="C110" s="134" t="s">
        <v>118</v>
      </c>
      <c r="D110" s="135"/>
      <c r="E110" s="135"/>
      <c r="F110" s="135"/>
      <c r="G110" s="135"/>
      <c r="H110" s="135"/>
      <c r="I110" s="135"/>
      <c r="J110" s="211" t="n">
        <f aca="false">ROUND(J96+J102,2)</f>
        <v>0</v>
      </c>
      <c r="K110" s="13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7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5" s="30" customFormat="true" ht="6.75" hidden="false" customHeight="true" outlineLevel="0" collapsed="false">
      <c r="A115" s="26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4.75" hidden="false" customHeight="true" outlineLevel="0" collapsed="false">
      <c r="A116" s="26"/>
      <c r="B116" s="27"/>
      <c r="C116" s="9" t="s">
        <v>150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7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5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6.25" hidden="false" customHeight="true" outlineLevel="0" collapsed="false">
      <c r="A119" s="26"/>
      <c r="B119" s="27"/>
      <c r="C119" s="28"/>
      <c r="D119" s="28"/>
      <c r="E119" s="180" t="str">
        <f aca="false">E7</f>
        <v>Rozpočet - Snížení energetické náročnosti budov v areálu Slezské nemocnice Opava využitím OZE u vedlejších budov</v>
      </c>
      <c r="F119" s="180"/>
      <c r="G119" s="180"/>
      <c r="H119" s="180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20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66" t="str">
        <f aca="false">E9</f>
        <v>SO 04 D.1.1 - Architektonicko-stavební řešení</v>
      </c>
      <c r="F121" s="66"/>
      <c r="G121" s="66"/>
      <c r="H121" s="66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9</v>
      </c>
      <c r="D123" s="28"/>
      <c r="E123" s="28"/>
      <c r="F123" s="18" t="str">
        <f aca="false">F12</f>
        <v> </v>
      </c>
      <c r="G123" s="28"/>
      <c r="H123" s="28"/>
      <c r="I123" s="17" t="s">
        <v>21</v>
      </c>
      <c r="J123" s="181" t="n">
        <f aca="false">IF(J12="","",J12)</f>
        <v>45561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" hidden="false" customHeight="true" outlineLevel="0" collapsed="false">
      <c r="A125" s="26"/>
      <c r="B125" s="27"/>
      <c r="C125" s="17" t="s">
        <v>22</v>
      </c>
      <c r="D125" s="28"/>
      <c r="E125" s="28"/>
      <c r="F125" s="18" t="str">
        <f aca="false">E15</f>
        <v> </v>
      </c>
      <c r="G125" s="28"/>
      <c r="H125" s="28"/>
      <c r="I125" s="17" t="s">
        <v>27</v>
      </c>
      <c r="J125" s="182" t="str">
        <f aca="false">E21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" hidden="false" customHeight="true" outlineLevel="0" collapsed="false">
      <c r="A126" s="26"/>
      <c r="B126" s="27"/>
      <c r="C126" s="17" t="s">
        <v>25</v>
      </c>
      <c r="D126" s="28"/>
      <c r="E126" s="28"/>
      <c r="F126" s="18" t="str">
        <f aca="false">IF(E18="","",E18)</f>
        <v>Vyplň údaj</v>
      </c>
      <c r="G126" s="28"/>
      <c r="H126" s="28"/>
      <c r="I126" s="17" t="s">
        <v>29</v>
      </c>
      <c r="J126" s="182" t="str">
        <f aca="false">E24</f>
        <v> 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9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219" customFormat="true" ht="29.25" hidden="false" customHeight="true" outlineLevel="0" collapsed="false">
      <c r="A128" s="212"/>
      <c r="B128" s="213"/>
      <c r="C128" s="214" t="s">
        <v>151</v>
      </c>
      <c r="D128" s="215" t="s">
        <v>58</v>
      </c>
      <c r="E128" s="215" t="s">
        <v>54</v>
      </c>
      <c r="F128" s="215" t="s">
        <v>55</v>
      </c>
      <c r="G128" s="215" t="s">
        <v>152</v>
      </c>
      <c r="H128" s="215" t="s">
        <v>153</v>
      </c>
      <c r="I128" s="215" t="s">
        <v>154</v>
      </c>
      <c r="J128" s="216" t="s">
        <v>125</v>
      </c>
      <c r="K128" s="217" t="s">
        <v>155</v>
      </c>
      <c r="L128" s="218"/>
      <c r="M128" s="84"/>
      <c r="N128" s="85" t="s">
        <v>37</v>
      </c>
      <c r="O128" s="85" t="s">
        <v>156</v>
      </c>
      <c r="P128" s="85" t="s">
        <v>157</v>
      </c>
      <c r="Q128" s="85" t="s">
        <v>158</v>
      </c>
      <c r="R128" s="85" t="s">
        <v>159</v>
      </c>
      <c r="S128" s="85" t="s">
        <v>160</v>
      </c>
      <c r="T128" s="86" t="s">
        <v>161</v>
      </c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</row>
    <row r="129" s="30" customFormat="true" ht="22.5" hidden="false" customHeight="true" outlineLevel="0" collapsed="false">
      <c r="A129" s="26"/>
      <c r="B129" s="27"/>
      <c r="C129" s="92" t="s">
        <v>162</v>
      </c>
      <c r="D129" s="28"/>
      <c r="E129" s="28"/>
      <c r="F129" s="28"/>
      <c r="G129" s="28"/>
      <c r="H129" s="28"/>
      <c r="I129" s="28"/>
      <c r="J129" s="220" t="n">
        <f aca="false">BK129</f>
        <v>0</v>
      </c>
      <c r="K129" s="28"/>
      <c r="L129" s="29"/>
      <c r="M129" s="87"/>
      <c r="N129" s="221"/>
      <c r="O129" s="88"/>
      <c r="P129" s="222" t="n">
        <f aca="false">P130+P133+P136</f>
        <v>0</v>
      </c>
      <c r="Q129" s="88"/>
      <c r="R129" s="222" t="n">
        <f aca="false">R130+R133+R136</f>
        <v>0</v>
      </c>
      <c r="S129" s="88"/>
      <c r="T129" s="223" t="n">
        <f aca="false">T130+T133+T136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72</v>
      </c>
      <c r="AU129" s="3" t="s">
        <v>127</v>
      </c>
      <c r="BK129" s="224" t="n">
        <f aca="false">BK130+BK133+BK136</f>
        <v>0</v>
      </c>
    </row>
    <row r="130" s="225" customFormat="true" ht="25.5" hidden="false" customHeight="true" outlineLevel="0" collapsed="false">
      <c r="B130" s="226"/>
      <c r="C130" s="227"/>
      <c r="D130" s="228" t="s">
        <v>72</v>
      </c>
      <c r="E130" s="229" t="s">
        <v>505</v>
      </c>
      <c r="F130" s="229" t="s">
        <v>863</v>
      </c>
      <c r="G130" s="227"/>
      <c r="H130" s="227"/>
      <c r="I130" s="230"/>
      <c r="J130" s="231" t="n">
        <f aca="false">BK130</f>
        <v>0</v>
      </c>
      <c r="K130" s="227"/>
      <c r="L130" s="232"/>
      <c r="M130" s="233"/>
      <c r="N130" s="234"/>
      <c r="O130" s="234"/>
      <c r="P130" s="235" t="n">
        <f aca="false">SUM(P131:P132)</f>
        <v>0</v>
      </c>
      <c r="Q130" s="234"/>
      <c r="R130" s="235" t="n">
        <f aca="false">SUM(R131:R132)</f>
        <v>0</v>
      </c>
      <c r="S130" s="234"/>
      <c r="T130" s="236" t="n">
        <f aca="false">SUM(T131:T132)</f>
        <v>0</v>
      </c>
      <c r="AR130" s="237" t="s">
        <v>82</v>
      </c>
      <c r="AT130" s="238" t="s">
        <v>72</v>
      </c>
      <c r="AU130" s="238" t="s">
        <v>73</v>
      </c>
      <c r="AY130" s="237" t="s">
        <v>165</v>
      </c>
      <c r="BK130" s="239" t="n">
        <f aca="false">SUM(BK131:BK132)</f>
        <v>0</v>
      </c>
    </row>
    <row r="131" s="30" customFormat="true" ht="16.5" hidden="false" customHeight="true" outlineLevel="0" collapsed="false">
      <c r="A131" s="26"/>
      <c r="B131" s="27"/>
      <c r="C131" s="242" t="s">
        <v>80</v>
      </c>
      <c r="D131" s="242" t="s">
        <v>168</v>
      </c>
      <c r="E131" s="243" t="s">
        <v>864</v>
      </c>
      <c r="F131" s="244" t="s">
        <v>865</v>
      </c>
      <c r="G131" s="245" t="s">
        <v>509</v>
      </c>
      <c r="H131" s="246" t="n">
        <v>50.09</v>
      </c>
      <c r="I131" s="247"/>
      <c r="J131" s="248" t="n">
        <f aca="false">ROUND(I131*H131,2)</f>
        <v>0</v>
      </c>
      <c r="K131" s="249"/>
      <c r="L131" s="29"/>
      <c r="M131" s="250"/>
      <c r="N131" s="251" t="s">
        <v>38</v>
      </c>
      <c r="O131" s="76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172</v>
      </c>
      <c r="AT131" s="254" t="s">
        <v>168</v>
      </c>
      <c r="AU131" s="254" t="s">
        <v>80</v>
      </c>
      <c r="AY131" s="3" t="s">
        <v>165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0</v>
      </c>
      <c r="BK131" s="129" t="n">
        <f aca="false">ROUND(I131*H131,2)</f>
        <v>0</v>
      </c>
      <c r="BL131" s="3" t="s">
        <v>172</v>
      </c>
      <c r="BM131" s="254" t="s">
        <v>82</v>
      </c>
    </row>
    <row r="132" s="30" customFormat="true" ht="11.25" hidden="false" customHeight="false" outlineLevel="0" collapsed="false">
      <c r="A132" s="26"/>
      <c r="B132" s="27"/>
      <c r="C132" s="28"/>
      <c r="D132" s="255" t="s">
        <v>173</v>
      </c>
      <c r="E132" s="28"/>
      <c r="F132" s="256" t="s">
        <v>865</v>
      </c>
      <c r="G132" s="28"/>
      <c r="H132" s="28"/>
      <c r="I132" s="207"/>
      <c r="J132" s="28"/>
      <c r="K132" s="28"/>
      <c r="L132" s="29"/>
      <c r="M132" s="257"/>
      <c r="N132" s="258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73</v>
      </c>
      <c r="AU132" s="3" t="s">
        <v>80</v>
      </c>
    </row>
    <row r="133" s="225" customFormat="true" ht="25.5" hidden="false" customHeight="true" outlineLevel="0" collapsed="false">
      <c r="B133" s="226"/>
      <c r="C133" s="227"/>
      <c r="D133" s="228" t="s">
        <v>72</v>
      </c>
      <c r="E133" s="229" t="s">
        <v>866</v>
      </c>
      <c r="F133" s="229" t="s">
        <v>867</v>
      </c>
      <c r="G133" s="227"/>
      <c r="H133" s="227"/>
      <c r="I133" s="230"/>
      <c r="J133" s="231" t="n">
        <f aca="false">BK133</f>
        <v>0</v>
      </c>
      <c r="K133" s="227"/>
      <c r="L133" s="232"/>
      <c r="M133" s="233"/>
      <c r="N133" s="234"/>
      <c r="O133" s="234"/>
      <c r="P133" s="235" t="n">
        <f aca="false">SUM(P134:P135)</f>
        <v>0</v>
      </c>
      <c r="Q133" s="234"/>
      <c r="R133" s="235" t="n">
        <f aca="false">SUM(R134:R135)</f>
        <v>0</v>
      </c>
      <c r="S133" s="234"/>
      <c r="T133" s="236" t="n">
        <f aca="false">SUM(T134:T135)</f>
        <v>0</v>
      </c>
      <c r="AR133" s="237" t="s">
        <v>80</v>
      </c>
      <c r="AT133" s="238" t="s">
        <v>72</v>
      </c>
      <c r="AU133" s="238" t="s">
        <v>73</v>
      </c>
      <c r="AY133" s="237" t="s">
        <v>165</v>
      </c>
      <c r="BK133" s="239" t="n">
        <f aca="false">SUM(BK134:BK135)</f>
        <v>0</v>
      </c>
    </row>
    <row r="134" s="30" customFormat="true" ht="16.5" hidden="false" customHeight="true" outlineLevel="0" collapsed="false">
      <c r="A134" s="26"/>
      <c r="B134" s="27"/>
      <c r="C134" s="242" t="s">
        <v>82</v>
      </c>
      <c r="D134" s="242" t="s">
        <v>168</v>
      </c>
      <c r="E134" s="243" t="s">
        <v>868</v>
      </c>
      <c r="F134" s="244" t="s">
        <v>869</v>
      </c>
      <c r="G134" s="245" t="s">
        <v>489</v>
      </c>
      <c r="H134" s="246" t="n">
        <v>1878</v>
      </c>
      <c r="I134" s="247"/>
      <c r="J134" s="248" t="n">
        <f aca="false">ROUND(I134*H134,2)</f>
        <v>0</v>
      </c>
      <c r="K134" s="249"/>
      <c r="L134" s="29"/>
      <c r="M134" s="250"/>
      <c r="N134" s="251" t="s">
        <v>38</v>
      </c>
      <c r="O134" s="76"/>
      <c r="P134" s="252" t="n">
        <f aca="false">O134*H134</f>
        <v>0</v>
      </c>
      <c r="Q134" s="252" t="n">
        <v>0</v>
      </c>
      <c r="R134" s="252" t="n">
        <f aca="false">Q134*H134</f>
        <v>0</v>
      </c>
      <c r="S134" s="252" t="n">
        <v>0</v>
      </c>
      <c r="T134" s="253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4" t="s">
        <v>176</v>
      </c>
      <c r="AT134" s="254" t="s">
        <v>168</v>
      </c>
      <c r="AU134" s="254" t="s">
        <v>80</v>
      </c>
      <c r="AY134" s="3" t="s">
        <v>165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0</v>
      </c>
      <c r="BK134" s="129" t="n">
        <f aca="false">ROUND(I134*H134,2)</f>
        <v>0</v>
      </c>
      <c r="BL134" s="3" t="s">
        <v>176</v>
      </c>
      <c r="BM134" s="254" t="s">
        <v>176</v>
      </c>
    </row>
    <row r="135" s="30" customFormat="true" ht="11.25" hidden="false" customHeight="false" outlineLevel="0" collapsed="false">
      <c r="A135" s="26"/>
      <c r="B135" s="27"/>
      <c r="C135" s="28"/>
      <c r="D135" s="255" t="s">
        <v>173</v>
      </c>
      <c r="E135" s="28"/>
      <c r="F135" s="256" t="s">
        <v>869</v>
      </c>
      <c r="G135" s="28"/>
      <c r="H135" s="28"/>
      <c r="I135" s="207"/>
      <c r="J135" s="28"/>
      <c r="K135" s="28"/>
      <c r="L135" s="29"/>
      <c r="M135" s="257"/>
      <c r="N135" s="258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73</v>
      </c>
      <c r="AU135" s="3" t="s">
        <v>80</v>
      </c>
    </row>
    <row r="136" s="225" customFormat="true" ht="25.5" hidden="false" customHeight="true" outlineLevel="0" collapsed="false">
      <c r="B136" s="226"/>
      <c r="C136" s="227"/>
      <c r="D136" s="228" t="s">
        <v>72</v>
      </c>
      <c r="E136" s="229" t="s">
        <v>589</v>
      </c>
      <c r="F136" s="229" t="s">
        <v>870</v>
      </c>
      <c r="G136" s="227"/>
      <c r="H136" s="227"/>
      <c r="I136" s="230"/>
      <c r="J136" s="231" t="n">
        <f aca="false">BK136</f>
        <v>0</v>
      </c>
      <c r="K136" s="227"/>
      <c r="L136" s="232"/>
      <c r="M136" s="233"/>
      <c r="N136" s="234"/>
      <c r="O136" s="234"/>
      <c r="P136" s="235" t="n">
        <f aca="false">SUM(P137:P140)</f>
        <v>0</v>
      </c>
      <c r="Q136" s="234"/>
      <c r="R136" s="235" t="n">
        <f aca="false">SUM(R137:R140)</f>
        <v>0</v>
      </c>
      <c r="S136" s="234"/>
      <c r="T136" s="236" t="n">
        <f aca="false">SUM(T137:T140)</f>
        <v>0</v>
      </c>
      <c r="AR136" s="237" t="s">
        <v>80</v>
      </c>
      <c r="AT136" s="238" t="s">
        <v>72</v>
      </c>
      <c r="AU136" s="238" t="s">
        <v>73</v>
      </c>
      <c r="AY136" s="237" t="s">
        <v>165</v>
      </c>
      <c r="BK136" s="239" t="n">
        <f aca="false">SUM(BK137:BK140)</f>
        <v>0</v>
      </c>
    </row>
    <row r="137" s="30" customFormat="true" ht="16.5" hidden="false" customHeight="true" outlineLevel="0" collapsed="false">
      <c r="A137" s="26"/>
      <c r="B137" s="27"/>
      <c r="C137" s="242" t="s">
        <v>177</v>
      </c>
      <c r="D137" s="242" t="s">
        <v>168</v>
      </c>
      <c r="E137" s="243" t="s">
        <v>871</v>
      </c>
      <c r="F137" s="244" t="s">
        <v>872</v>
      </c>
      <c r="G137" s="245" t="s">
        <v>195</v>
      </c>
      <c r="H137" s="246" t="n">
        <v>1.88</v>
      </c>
      <c r="I137" s="247"/>
      <c r="J137" s="248" t="n">
        <f aca="false">ROUND(I137*H137,2)</f>
        <v>0</v>
      </c>
      <c r="K137" s="249"/>
      <c r="L137" s="29"/>
      <c r="M137" s="250"/>
      <c r="N137" s="251" t="s">
        <v>38</v>
      </c>
      <c r="O137" s="76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4" t="s">
        <v>176</v>
      </c>
      <c r="AT137" s="254" t="s">
        <v>168</v>
      </c>
      <c r="AU137" s="254" t="s">
        <v>80</v>
      </c>
      <c r="AY137" s="3" t="s">
        <v>165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0</v>
      </c>
      <c r="BK137" s="129" t="n">
        <f aca="false">ROUND(I137*H137,2)</f>
        <v>0</v>
      </c>
      <c r="BL137" s="3" t="s">
        <v>176</v>
      </c>
      <c r="BM137" s="254" t="s">
        <v>182</v>
      </c>
    </row>
    <row r="138" s="30" customFormat="true" ht="11.25" hidden="false" customHeight="false" outlineLevel="0" collapsed="false">
      <c r="A138" s="26"/>
      <c r="B138" s="27"/>
      <c r="C138" s="28"/>
      <c r="D138" s="255" t="s">
        <v>173</v>
      </c>
      <c r="E138" s="28"/>
      <c r="F138" s="256" t="s">
        <v>872</v>
      </c>
      <c r="G138" s="28"/>
      <c r="H138" s="28"/>
      <c r="I138" s="207"/>
      <c r="J138" s="28"/>
      <c r="K138" s="28"/>
      <c r="L138" s="29"/>
      <c r="M138" s="257"/>
      <c r="N138" s="258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73</v>
      </c>
      <c r="AU138" s="3" t="s">
        <v>80</v>
      </c>
    </row>
    <row r="139" s="30" customFormat="true" ht="16.5" hidden="false" customHeight="true" outlineLevel="0" collapsed="false">
      <c r="A139" s="26"/>
      <c r="B139" s="27"/>
      <c r="C139" s="242" t="s">
        <v>176</v>
      </c>
      <c r="D139" s="242" t="s">
        <v>168</v>
      </c>
      <c r="E139" s="243" t="s">
        <v>873</v>
      </c>
      <c r="F139" s="244" t="s">
        <v>874</v>
      </c>
      <c r="G139" s="245" t="s">
        <v>195</v>
      </c>
      <c r="H139" s="246" t="n">
        <v>1.88</v>
      </c>
      <c r="I139" s="247"/>
      <c r="J139" s="248" t="n">
        <f aca="false">ROUND(I139*H139,2)</f>
        <v>0</v>
      </c>
      <c r="K139" s="249"/>
      <c r="L139" s="29"/>
      <c r="M139" s="250"/>
      <c r="N139" s="251" t="s">
        <v>38</v>
      </c>
      <c r="O139" s="76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4" t="s">
        <v>176</v>
      </c>
      <c r="AT139" s="254" t="s">
        <v>168</v>
      </c>
      <c r="AU139" s="254" t="s">
        <v>80</v>
      </c>
      <c r="AY139" s="3" t="s">
        <v>165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0</v>
      </c>
      <c r="BK139" s="129" t="n">
        <f aca="false">ROUND(I139*H139,2)</f>
        <v>0</v>
      </c>
      <c r="BL139" s="3" t="s">
        <v>176</v>
      </c>
      <c r="BM139" s="254" t="s">
        <v>185</v>
      </c>
    </row>
    <row r="140" s="30" customFormat="true" ht="11.25" hidden="false" customHeight="false" outlineLevel="0" collapsed="false">
      <c r="A140" s="26"/>
      <c r="B140" s="27"/>
      <c r="C140" s="28"/>
      <c r="D140" s="255" t="s">
        <v>173</v>
      </c>
      <c r="E140" s="28"/>
      <c r="F140" s="256" t="s">
        <v>874</v>
      </c>
      <c r="G140" s="28"/>
      <c r="H140" s="28"/>
      <c r="I140" s="207"/>
      <c r="J140" s="28"/>
      <c r="K140" s="28"/>
      <c r="L140" s="29"/>
      <c r="M140" s="270"/>
      <c r="N140" s="271"/>
      <c r="O140" s="272"/>
      <c r="P140" s="272"/>
      <c r="Q140" s="272"/>
      <c r="R140" s="272"/>
      <c r="S140" s="272"/>
      <c r="T140" s="273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73</v>
      </c>
      <c r="AU140" s="3" t="s">
        <v>80</v>
      </c>
    </row>
    <row r="141" s="30" customFormat="true" ht="6.75" hidden="false" customHeight="true" outlineLevel="0" collapsed="false">
      <c r="A141" s="26"/>
      <c r="B141" s="54"/>
      <c r="C141" s="55"/>
      <c r="D141" s="55"/>
      <c r="E141" s="55"/>
      <c r="F141" s="55"/>
      <c r="G141" s="55"/>
      <c r="H141" s="55"/>
      <c r="I141" s="55"/>
      <c r="J141" s="55"/>
      <c r="K141" s="55"/>
      <c r="L141" s="29"/>
      <c r="M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</sheetData>
  <sheetProtection algorithmName="SHA-512" hashValue="WlF7GEFTphCAFngc7MnoeIXInBBnNGdYnfj3+m3ZAoG2u345ij0Q64RRLgYlH//q+gMcsAvxigYDlGzMfXrQgw==" saltValue="8uKYJtDwjBe06X1ofNhX9BarfI0P+Qj6TR0N2aDXpTf93vEIE4r1I1C7rWpfx7mIyVvmtWpbQ2p0GsxIh1EC5Q==" spinCount="100000" sheet="true" objects="true" scenarios="true" formatColumns="false" formatRows="false" autoFilter="false"/>
  <autoFilter ref="C128:K140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2</v>
      </c>
    </row>
    <row r="4" customFormat="false" ht="24.75" hidden="false" customHeight="true" outlineLevel="0" collapsed="false">
      <c r="B4" s="6"/>
      <c r="D4" s="139" t="s">
        <v>119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Rozpočet - Snížení energetické náročnosti budov v areálu Slezské nemocnice Opava využitím OZE u vedlejších budo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43" t="s">
        <v>87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n">
        <f aca="false">'Rekapitulace stavby'!AN8</f>
        <v>4556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2</v>
      </c>
      <c r="E14" s="26"/>
      <c r="F14" s="26"/>
      <c r="G14" s="26"/>
      <c r="H14" s="26"/>
      <c r="I14" s="141" t="s">
        <v>23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4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5</v>
      </c>
      <c r="E17" s="26"/>
      <c r="F17" s="26"/>
      <c r="G17" s="26"/>
      <c r="H17" s="26"/>
      <c r="I17" s="141" t="s">
        <v>23</v>
      </c>
      <c r="J17" s="146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1" t="s">
        <v>24</v>
      </c>
      <c r="J18" s="146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7</v>
      </c>
      <c r="E20" s="26"/>
      <c r="F20" s="26"/>
      <c r="G20" s="26"/>
      <c r="H20" s="26"/>
      <c r="I20" s="141" t="s">
        <v>23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4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29</v>
      </c>
      <c r="E23" s="26"/>
      <c r="F23" s="26"/>
      <c r="G23" s="26"/>
      <c r="H23" s="26"/>
      <c r="I23" s="141" t="s">
        <v>23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4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2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13</v>
      </c>
      <c r="E31" s="26"/>
      <c r="F31" s="26"/>
      <c r="G31" s="26"/>
      <c r="H31" s="26"/>
      <c r="I31" s="26"/>
      <c r="J31" s="154" t="n">
        <f aca="false">J10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3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35</v>
      </c>
      <c r="G34" s="26"/>
      <c r="H34" s="26"/>
      <c r="I34" s="158" t="s">
        <v>34</v>
      </c>
      <c r="J34" s="158" t="s">
        <v>36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37</v>
      </c>
      <c r="E35" s="141" t="s">
        <v>38</v>
      </c>
      <c r="F35" s="160" t="n">
        <f aca="false">ROUND((SUM(BE109:BE116) + SUM(BE136:BE310)),  2)</f>
        <v>0</v>
      </c>
      <c r="G35" s="26"/>
      <c r="H35" s="26"/>
      <c r="I35" s="161" t="n">
        <v>0.21</v>
      </c>
      <c r="J35" s="160" t="n">
        <f aca="false">ROUND(((SUM(BE109:BE116) + SUM(BE136:BE31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39</v>
      </c>
      <c r="F36" s="160" t="n">
        <f aca="false">ROUND((SUM(BF109:BF116) + SUM(BF136:BF310)),  2)</f>
        <v>0</v>
      </c>
      <c r="G36" s="26"/>
      <c r="H36" s="26"/>
      <c r="I36" s="161" t="n">
        <v>0.12</v>
      </c>
      <c r="J36" s="160" t="n">
        <f aca="false">ROUND(((SUM(BF109:BF116) + SUM(BF136:BF31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0</v>
      </c>
      <c r="F37" s="160" t="n">
        <f aca="false">ROUND((SUM(BG109:BG116) + SUM(BG136:BG310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1</v>
      </c>
      <c r="F38" s="160" t="n">
        <f aca="false">ROUND((SUM(BH109:BH116) + SUM(BH136:BH310)),  2)</f>
        <v>0</v>
      </c>
      <c r="G38" s="26"/>
      <c r="H38" s="26"/>
      <c r="I38" s="161" t="n">
        <v>0.12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2</v>
      </c>
      <c r="F39" s="160" t="n">
        <f aca="false">ROUND((SUM(BI109:BI116) + SUM(BI136:BI310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3</v>
      </c>
      <c r="E41" s="164"/>
      <c r="F41" s="164"/>
      <c r="G41" s="165" t="s">
        <v>44</v>
      </c>
      <c r="H41" s="166" t="s">
        <v>45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46</v>
      </c>
      <c r="E50" s="170"/>
      <c r="F50" s="170"/>
      <c r="G50" s="169" t="s">
        <v>47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48</v>
      </c>
      <c r="E61" s="172"/>
      <c r="F61" s="173" t="s">
        <v>49</v>
      </c>
      <c r="G61" s="171" t="s">
        <v>48</v>
      </c>
      <c r="H61" s="172"/>
      <c r="I61" s="172"/>
      <c r="J61" s="174" t="s">
        <v>49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0</v>
      </c>
      <c r="E65" s="175"/>
      <c r="F65" s="175"/>
      <c r="G65" s="169" t="s">
        <v>51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48</v>
      </c>
      <c r="E76" s="172"/>
      <c r="F76" s="173" t="s">
        <v>49</v>
      </c>
      <c r="G76" s="171" t="s">
        <v>48</v>
      </c>
      <c r="H76" s="172"/>
      <c r="I76" s="172"/>
      <c r="J76" s="174" t="s">
        <v>49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0" t="str">
        <f aca="false">E7</f>
        <v>Rozpočet - Snížení energetické náročnosti budov v areálu Slezské nemocnice Opava využitím OZE u vedlejších bud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S0 04 D.1.4.1 -  Instalace fotovoltaického systému v pavilonu U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1" t="n">
        <f aca="false">IF(J12="","",J12)</f>
        <v>4556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2</v>
      </c>
      <c r="D91" s="28"/>
      <c r="E91" s="28"/>
      <c r="F91" s="18" t="str">
        <f aca="false">E15</f>
        <v> </v>
      </c>
      <c r="G91" s="28"/>
      <c r="H91" s="28"/>
      <c r="I91" s="17" t="s">
        <v>27</v>
      </c>
      <c r="J91" s="182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5</v>
      </c>
      <c r="D92" s="28"/>
      <c r="E92" s="28"/>
      <c r="F92" s="18" t="str">
        <f aca="false">IF(E18="","",E18)</f>
        <v>Vyplň údaj</v>
      </c>
      <c r="G92" s="28"/>
      <c r="H92" s="28"/>
      <c r="I92" s="17" t="s">
        <v>29</v>
      </c>
      <c r="J92" s="182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4</v>
      </c>
      <c r="D94" s="135"/>
      <c r="E94" s="135"/>
      <c r="F94" s="135"/>
      <c r="G94" s="135"/>
      <c r="H94" s="135"/>
      <c r="I94" s="135"/>
      <c r="J94" s="184" t="s">
        <v>12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6</v>
      </c>
      <c r="D96" s="28"/>
      <c r="E96" s="28"/>
      <c r="F96" s="28"/>
      <c r="G96" s="28"/>
      <c r="H96" s="28"/>
      <c r="I96" s="28"/>
      <c r="J96" s="186" t="n">
        <f aca="false">J13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7</v>
      </c>
    </row>
    <row r="97" s="187" customFormat="true" ht="24.75" hidden="false" customHeight="true" outlineLevel="0" collapsed="false">
      <c r="B97" s="188"/>
      <c r="C97" s="189"/>
      <c r="D97" s="190" t="s">
        <v>876</v>
      </c>
      <c r="E97" s="191"/>
      <c r="F97" s="191"/>
      <c r="G97" s="191"/>
      <c r="H97" s="191"/>
      <c r="I97" s="191"/>
      <c r="J97" s="192" t="n">
        <f aca="false">J137</f>
        <v>0</v>
      </c>
      <c r="K97" s="189"/>
      <c r="L97" s="193"/>
    </row>
    <row r="98" s="187" customFormat="true" ht="24.75" hidden="false" customHeight="true" outlineLevel="0" collapsed="false">
      <c r="B98" s="188"/>
      <c r="C98" s="189"/>
      <c r="D98" s="190" t="s">
        <v>876</v>
      </c>
      <c r="E98" s="191"/>
      <c r="F98" s="191"/>
      <c r="G98" s="191"/>
      <c r="H98" s="191"/>
      <c r="I98" s="191"/>
      <c r="J98" s="192" t="n">
        <f aca="false">J144</f>
        <v>0</v>
      </c>
      <c r="K98" s="189"/>
      <c r="L98" s="193"/>
    </row>
    <row r="99" s="187" customFormat="true" ht="24.75" hidden="false" customHeight="true" outlineLevel="0" collapsed="false">
      <c r="B99" s="188"/>
      <c r="C99" s="189"/>
      <c r="D99" s="190" t="s">
        <v>876</v>
      </c>
      <c r="E99" s="191"/>
      <c r="F99" s="191"/>
      <c r="G99" s="191"/>
      <c r="H99" s="191"/>
      <c r="I99" s="191"/>
      <c r="J99" s="192" t="n">
        <f aca="false">J151</f>
        <v>0</v>
      </c>
      <c r="K99" s="189"/>
      <c r="L99" s="193"/>
    </row>
    <row r="100" s="187" customFormat="true" ht="24.75" hidden="false" customHeight="true" outlineLevel="0" collapsed="false">
      <c r="B100" s="188"/>
      <c r="C100" s="189"/>
      <c r="D100" s="190" t="s">
        <v>877</v>
      </c>
      <c r="E100" s="191"/>
      <c r="F100" s="191"/>
      <c r="G100" s="191"/>
      <c r="H100" s="191"/>
      <c r="I100" s="191"/>
      <c r="J100" s="192" t="n">
        <f aca="false">J164</f>
        <v>0</v>
      </c>
      <c r="K100" s="189"/>
      <c r="L100" s="193"/>
    </row>
    <row r="101" s="187" customFormat="true" ht="24.75" hidden="false" customHeight="true" outlineLevel="0" collapsed="false">
      <c r="B101" s="188"/>
      <c r="C101" s="189"/>
      <c r="D101" s="190" t="s">
        <v>878</v>
      </c>
      <c r="E101" s="191"/>
      <c r="F101" s="191"/>
      <c r="G101" s="191"/>
      <c r="H101" s="191"/>
      <c r="I101" s="191"/>
      <c r="J101" s="192" t="n">
        <f aca="false">J187</f>
        <v>0</v>
      </c>
      <c r="K101" s="189"/>
      <c r="L101" s="193"/>
    </row>
    <row r="102" s="187" customFormat="true" ht="24.75" hidden="false" customHeight="true" outlineLevel="0" collapsed="false">
      <c r="B102" s="188"/>
      <c r="C102" s="189"/>
      <c r="D102" s="190" t="s">
        <v>879</v>
      </c>
      <c r="E102" s="191"/>
      <c r="F102" s="191"/>
      <c r="G102" s="191"/>
      <c r="H102" s="191"/>
      <c r="I102" s="191"/>
      <c r="J102" s="192" t="n">
        <f aca="false">J206</f>
        <v>0</v>
      </c>
      <c r="K102" s="189"/>
      <c r="L102" s="193"/>
    </row>
    <row r="103" s="187" customFormat="true" ht="24.75" hidden="false" customHeight="true" outlineLevel="0" collapsed="false">
      <c r="B103" s="188"/>
      <c r="C103" s="189"/>
      <c r="D103" s="190" t="s">
        <v>876</v>
      </c>
      <c r="E103" s="191"/>
      <c r="F103" s="191"/>
      <c r="G103" s="191"/>
      <c r="H103" s="191"/>
      <c r="I103" s="191"/>
      <c r="J103" s="192" t="n">
        <f aca="false">J212</f>
        <v>0</v>
      </c>
      <c r="K103" s="189"/>
      <c r="L103" s="193"/>
    </row>
    <row r="104" s="187" customFormat="true" ht="24.75" hidden="false" customHeight="true" outlineLevel="0" collapsed="false">
      <c r="B104" s="188"/>
      <c r="C104" s="189"/>
      <c r="D104" s="190" t="s">
        <v>880</v>
      </c>
      <c r="E104" s="191"/>
      <c r="F104" s="191"/>
      <c r="G104" s="191"/>
      <c r="H104" s="191"/>
      <c r="I104" s="191"/>
      <c r="J104" s="192" t="n">
        <f aca="false">J216</f>
        <v>0</v>
      </c>
      <c r="K104" s="189"/>
      <c r="L104" s="193"/>
    </row>
    <row r="105" s="187" customFormat="true" ht="24.75" hidden="false" customHeight="true" outlineLevel="0" collapsed="false">
      <c r="B105" s="188"/>
      <c r="C105" s="189"/>
      <c r="D105" s="190" t="s">
        <v>881</v>
      </c>
      <c r="E105" s="191"/>
      <c r="F105" s="191"/>
      <c r="G105" s="191"/>
      <c r="H105" s="191"/>
      <c r="I105" s="191"/>
      <c r="J105" s="192" t="n">
        <f aca="false">J255</f>
        <v>0</v>
      </c>
      <c r="K105" s="189"/>
      <c r="L105" s="193"/>
    </row>
    <row r="106" s="187" customFormat="true" ht="24.75" hidden="false" customHeight="true" outlineLevel="0" collapsed="false">
      <c r="B106" s="188"/>
      <c r="C106" s="189"/>
      <c r="D106" s="190" t="s">
        <v>882</v>
      </c>
      <c r="E106" s="191"/>
      <c r="F106" s="191"/>
      <c r="G106" s="191"/>
      <c r="H106" s="191"/>
      <c r="I106" s="191"/>
      <c r="J106" s="192" t="n">
        <f aca="false">J288</f>
        <v>0</v>
      </c>
      <c r="K106" s="189"/>
      <c r="L106" s="193"/>
    </row>
    <row r="107" s="30" customFormat="true" ht="21.7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7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25" hidden="false" customHeight="true" outlineLevel="0" collapsed="false">
      <c r="A109" s="26"/>
      <c r="B109" s="27"/>
      <c r="C109" s="185" t="s">
        <v>141</v>
      </c>
      <c r="D109" s="28"/>
      <c r="E109" s="28"/>
      <c r="F109" s="28"/>
      <c r="G109" s="28"/>
      <c r="H109" s="28"/>
      <c r="I109" s="28"/>
      <c r="J109" s="201" t="n">
        <f aca="false">ROUND(J110 + J111 + J112 + J113 + J114 + J115,2)</f>
        <v>0</v>
      </c>
      <c r="K109" s="28"/>
      <c r="L109" s="51"/>
      <c r="N109" s="202" t="s">
        <v>37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8" hidden="false" customHeight="true" outlineLevel="0" collapsed="false">
      <c r="A110" s="26"/>
      <c r="B110" s="27"/>
      <c r="C110" s="28"/>
      <c r="D110" s="130" t="s">
        <v>142</v>
      </c>
      <c r="E110" s="130"/>
      <c r="F110" s="130"/>
      <c r="G110" s="28"/>
      <c r="H110" s="28"/>
      <c r="I110" s="28"/>
      <c r="J110" s="203" t="n">
        <v>0</v>
      </c>
      <c r="K110" s="28"/>
      <c r="L110" s="204"/>
      <c r="M110" s="205"/>
      <c r="N110" s="206" t="s">
        <v>38</v>
      </c>
      <c r="O110" s="205"/>
      <c r="P110" s="205"/>
      <c r="Q110" s="205"/>
      <c r="R110" s="205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8" t="s">
        <v>143</v>
      </c>
      <c r="AZ110" s="205"/>
      <c r="BA110" s="205"/>
      <c r="BB110" s="205"/>
      <c r="BC110" s="205"/>
      <c r="BD110" s="205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80</v>
      </c>
      <c r="BK110" s="205"/>
      <c r="BL110" s="205"/>
      <c r="BM110" s="205"/>
    </row>
    <row r="111" s="30" customFormat="true" ht="18" hidden="false" customHeight="true" outlineLevel="0" collapsed="false">
      <c r="A111" s="26"/>
      <c r="B111" s="27"/>
      <c r="C111" s="28"/>
      <c r="D111" s="130" t="s">
        <v>144</v>
      </c>
      <c r="E111" s="130"/>
      <c r="F111" s="130"/>
      <c r="G111" s="28"/>
      <c r="H111" s="28"/>
      <c r="I111" s="28"/>
      <c r="J111" s="203" t="n">
        <v>0</v>
      </c>
      <c r="K111" s="28"/>
      <c r="L111" s="204"/>
      <c r="M111" s="205"/>
      <c r="N111" s="206" t="s">
        <v>38</v>
      </c>
      <c r="O111" s="205"/>
      <c r="P111" s="205"/>
      <c r="Q111" s="205"/>
      <c r="R111" s="205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8" t="s">
        <v>143</v>
      </c>
      <c r="AZ111" s="205"/>
      <c r="BA111" s="205"/>
      <c r="BB111" s="205"/>
      <c r="BC111" s="205"/>
      <c r="BD111" s="205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80</v>
      </c>
      <c r="BK111" s="205"/>
      <c r="BL111" s="205"/>
      <c r="BM111" s="205"/>
    </row>
    <row r="112" s="30" customFormat="true" ht="18" hidden="false" customHeight="true" outlineLevel="0" collapsed="false">
      <c r="A112" s="26"/>
      <c r="B112" s="27"/>
      <c r="C112" s="28"/>
      <c r="D112" s="130" t="s">
        <v>145</v>
      </c>
      <c r="E112" s="130"/>
      <c r="F112" s="130"/>
      <c r="G112" s="28"/>
      <c r="H112" s="28"/>
      <c r="I112" s="28"/>
      <c r="J112" s="203" t="n">
        <v>0</v>
      </c>
      <c r="K112" s="28"/>
      <c r="L112" s="204"/>
      <c r="M112" s="205"/>
      <c r="N112" s="206" t="s">
        <v>38</v>
      </c>
      <c r="O112" s="205"/>
      <c r="P112" s="205"/>
      <c r="Q112" s="205"/>
      <c r="R112" s="205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8" t="s">
        <v>143</v>
      </c>
      <c r="AZ112" s="205"/>
      <c r="BA112" s="205"/>
      <c r="BB112" s="205"/>
      <c r="BC112" s="205"/>
      <c r="BD112" s="205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80</v>
      </c>
      <c r="BK112" s="205"/>
      <c r="BL112" s="205"/>
      <c r="BM112" s="205"/>
    </row>
    <row r="113" s="30" customFormat="true" ht="18" hidden="false" customHeight="true" outlineLevel="0" collapsed="false">
      <c r="A113" s="26"/>
      <c r="B113" s="27"/>
      <c r="C113" s="28"/>
      <c r="D113" s="130" t="s">
        <v>146</v>
      </c>
      <c r="E113" s="130"/>
      <c r="F113" s="130"/>
      <c r="G113" s="28"/>
      <c r="H113" s="28"/>
      <c r="I113" s="28"/>
      <c r="J113" s="203" t="n">
        <v>0</v>
      </c>
      <c r="K113" s="28"/>
      <c r="L113" s="204"/>
      <c r="M113" s="205"/>
      <c r="N113" s="206" t="s">
        <v>38</v>
      </c>
      <c r="O113" s="205"/>
      <c r="P113" s="205"/>
      <c r="Q113" s="205"/>
      <c r="R113" s="205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8" t="s">
        <v>143</v>
      </c>
      <c r="AZ113" s="205"/>
      <c r="BA113" s="205"/>
      <c r="BB113" s="205"/>
      <c r="BC113" s="205"/>
      <c r="BD113" s="205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80</v>
      </c>
      <c r="BK113" s="205"/>
      <c r="BL113" s="205"/>
      <c r="BM113" s="205"/>
    </row>
    <row r="114" s="30" customFormat="true" ht="18" hidden="false" customHeight="true" outlineLevel="0" collapsed="false">
      <c r="A114" s="26"/>
      <c r="B114" s="27"/>
      <c r="C114" s="28"/>
      <c r="D114" s="130" t="s">
        <v>147</v>
      </c>
      <c r="E114" s="130"/>
      <c r="F114" s="130"/>
      <c r="G114" s="28"/>
      <c r="H114" s="28"/>
      <c r="I114" s="28"/>
      <c r="J114" s="203" t="n">
        <v>0</v>
      </c>
      <c r="K114" s="28"/>
      <c r="L114" s="204"/>
      <c r="M114" s="205"/>
      <c r="N114" s="206" t="s">
        <v>38</v>
      </c>
      <c r="O114" s="205"/>
      <c r="P114" s="205"/>
      <c r="Q114" s="205"/>
      <c r="R114" s="205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8" t="s">
        <v>143</v>
      </c>
      <c r="AZ114" s="205"/>
      <c r="BA114" s="205"/>
      <c r="BB114" s="205"/>
      <c r="BC114" s="205"/>
      <c r="BD114" s="205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80</v>
      </c>
      <c r="BK114" s="205"/>
      <c r="BL114" s="205"/>
      <c r="BM114" s="205"/>
    </row>
    <row r="115" s="30" customFormat="true" ht="18" hidden="false" customHeight="true" outlineLevel="0" collapsed="false">
      <c r="A115" s="26"/>
      <c r="B115" s="27"/>
      <c r="C115" s="28"/>
      <c r="D115" s="210" t="s">
        <v>148</v>
      </c>
      <c r="E115" s="28"/>
      <c r="F115" s="28"/>
      <c r="G115" s="28"/>
      <c r="H115" s="28"/>
      <c r="I115" s="28"/>
      <c r="J115" s="203" t="n">
        <f aca="false">ROUND(J30*T115,2)</f>
        <v>0</v>
      </c>
      <c r="K115" s="28"/>
      <c r="L115" s="204"/>
      <c r="M115" s="205"/>
      <c r="N115" s="206" t="s">
        <v>38</v>
      </c>
      <c r="O115" s="205"/>
      <c r="P115" s="205"/>
      <c r="Q115" s="205"/>
      <c r="R115" s="205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8" t="s">
        <v>149</v>
      </c>
      <c r="AZ115" s="205"/>
      <c r="BA115" s="205"/>
      <c r="BB115" s="205"/>
      <c r="BC115" s="205"/>
      <c r="BD115" s="205"/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208" t="s">
        <v>80</v>
      </c>
      <c r="BK115" s="205"/>
      <c r="BL115" s="205"/>
      <c r="BM115" s="205"/>
    </row>
    <row r="116" s="30" customFormat="true" ht="11.25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25" hidden="false" customHeight="true" outlineLevel="0" collapsed="false">
      <c r="A117" s="26"/>
      <c r="B117" s="27"/>
      <c r="C117" s="134" t="s">
        <v>118</v>
      </c>
      <c r="D117" s="135"/>
      <c r="E117" s="135"/>
      <c r="F117" s="135"/>
      <c r="G117" s="135"/>
      <c r="H117" s="135"/>
      <c r="I117" s="135"/>
      <c r="J117" s="211" t="n">
        <f aca="false">ROUND(J96+J109,2)</f>
        <v>0</v>
      </c>
      <c r="K117" s="13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7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2" s="30" customFormat="true" ht="6.75" hidden="false" customHeight="true" outlineLevel="0" collapsed="false">
      <c r="A122" s="26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4.75" hidden="false" customHeight="true" outlineLevel="0" collapsed="false">
      <c r="A123" s="26"/>
      <c r="B123" s="27"/>
      <c r="C123" s="9" t="s">
        <v>150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5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6.25" hidden="false" customHeight="true" outlineLevel="0" collapsed="false">
      <c r="A126" s="26"/>
      <c r="B126" s="27"/>
      <c r="C126" s="28"/>
      <c r="D126" s="28"/>
      <c r="E126" s="180" t="str">
        <f aca="false">E7</f>
        <v>Rozpočet - Snížení energetické náročnosti budov v areálu Slezské nemocnice Opava využitím OZE u vedlejších budov</v>
      </c>
      <c r="F126" s="180"/>
      <c r="G126" s="180"/>
      <c r="H126" s="180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20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30" hidden="false" customHeight="true" outlineLevel="0" collapsed="false">
      <c r="A128" s="26"/>
      <c r="B128" s="27"/>
      <c r="C128" s="28"/>
      <c r="D128" s="28"/>
      <c r="E128" s="66" t="str">
        <f aca="false">E9</f>
        <v>S0 04 D.1.4.1 -  Instalace fotovoltaického systému v pavilonu U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7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2</f>
        <v> </v>
      </c>
      <c r="G130" s="28"/>
      <c r="H130" s="28"/>
      <c r="I130" s="17" t="s">
        <v>21</v>
      </c>
      <c r="J130" s="181" t="n">
        <f aca="false">IF(J12="","",J12)</f>
        <v>45561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7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" hidden="false" customHeight="true" outlineLevel="0" collapsed="false">
      <c r="A132" s="26"/>
      <c r="B132" s="27"/>
      <c r="C132" s="17" t="s">
        <v>22</v>
      </c>
      <c r="D132" s="28"/>
      <c r="E132" s="28"/>
      <c r="F132" s="18" t="str">
        <f aca="false">E15</f>
        <v> </v>
      </c>
      <c r="G132" s="28"/>
      <c r="H132" s="28"/>
      <c r="I132" s="17" t="s">
        <v>27</v>
      </c>
      <c r="J132" s="182" t="str">
        <f aca="false">E21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" hidden="false" customHeight="true" outlineLevel="0" collapsed="false">
      <c r="A133" s="26"/>
      <c r="B133" s="27"/>
      <c r="C133" s="17" t="s">
        <v>25</v>
      </c>
      <c r="D133" s="28"/>
      <c r="E133" s="28"/>
      <c r="F133" s="18" t="str">
        <f aca="false">IF(E18="","",E18)</f>
        <v>Vyplň údaj</v>
      </c>
      <c r="G133" s="28"/>
      <c r="H133" s="28"/>
      <c r="I133" s="17" t="s">
        <v>29</v>
      </c>
      <c r="J133" s="182" t="str">
        <f aca="false">E24</f>
        <v>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9.7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19" customFormat="true" ht="29.25" hidden="false" customHeight="true" outlineLevel="0" collapsed="false">
      <c r="A135" s="212"/>
      <c r="B135" s="213"/>
      <c r="C135" s="214" t="s">
        <v>151</v>
      </c>
      <c r="D135" s="215" t="s">
        <v>58</v>
      </c>
      <c r="E135" s="215" t="s">
        <v>54</v>
      </c>
      <c r="F135" s="215" t="s">
        <v>55</v>
      </c>
      <c r="G135" s="215" t="s">
        <v>152</v>
      </c>
      <c r="H135" s="215" t="s">
        <v>153</v>
      </c>
      <c r="I135" s="215" t="s">
        <v>154</v>
      </c>
      <c r="J135" s="216" t="s">
        <v>125</v>
      </c>
      <c r="K135" s="217" t="s">
        <v>155</v>
      </c>
      <c r="L135" s="218"/>
      <c r="M135" s="84"/>
      <c r="N135" s="85" t="s">
        <v>37</v>
      </c>
      <c r="O135" s="85" t="s">
        <v>156</v>
      </c>
      <c r="P135" s="85" t="s">
        <v>157</v>
      </c>
      <c r="Q135" s="85" t="s">
        <v>158</v>
      </c>
      <c r="R135" s="85" t="s">
        <v>159</v>
      </c>
      <c r="S135" s="85" t="s">
        <v>160</v>
      </c>
      <c r="T135" s="86" t="s">
        <v>161</v>
      </c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</row>
    <row r="136" s="30" customFormat="true" ht="22.5" hidden="false" customHeight="true" outlineLevel="0" collapsed="false">
      <c r="A136" s="26"/>
      <c r="B136" s="27"/>
      <c r="C136" s="92" t="s">
        <v>162</v>
      </c>
      <c r="D136" s="28"/>
      <c r="E136" s="28"/>
      <c r="F136" s="28"/>
      <c r="G136" s="28"/>
      <c r="H136" s="28"/>
      <c r="I136" s="28"/>
      <c r="J136" s="220" t="n">
        <f aca="false">BK136</f>
        <v>0</v>
      </c>
      <c r="K136" s="28"/>
      <c r="L136" s="29"/>
      <c r="M136" s="87"/>
      <c r="N136" s="221"/>
      <c r="O136" s="88"/>
      <c r="P136" s="222" t="n">
        <f aca="false">P137+P144+P151+P164+P187+P206+P212+P216+P255+P288</f>
        <v>0</v>
      </c>
      <c r="Q136" s="88"/>
      <c r="R136" s="222" t="n">
        <f aca="false">R137+R144+R151+R164+R187+R206+R212+R216+R255+R288</f>
        <v>0</v>
      </c>
      <c r="S136" s="88"/>
      <c r="T136" s="223" t="n">
        <f aca="false">T137+T144+T151+T164+T187+T206+T212+T216+T255+T288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2</v>
      </c>
      <c r="AU136" s="3" t="s">
        <v>127</v>
      </c>
      <c r="BK136" s="224" t="n">
        <f aca="false">BK137+BK144+BK151+BK164+BK187+BK206+BK212+BK216+BK255+BK288</f>
        <v>0</v>
      </c>
    </row>
    <row r="137" s="225" customFormat="true" ht="25.5" hidden="false" customHeight="true" outlineLevel="0" collapsed="false">
      <c r="B137" s="226"/>
      <c r="C137" s="227"/>
      <c r="D137" s="228" t="s">
        <v>72</v>
      </c>
      <c r="E137" s="229" t="s">
        <v>589</v>
      </c>
      <c r="F137" s="229" t="s">
        <v>626</v>
      </c>
      <c r="G137" s="227"/>
      <c r="H137" s="227"/>
      <c r="I137" s="230"/>
      <c r="J137" s="231" t="n">
        <f aca="false">BK137</f>
        <v>0</v>
      </c>
      <c r="K137" s="227"/>
      <c r="L137" s="232"/>
      <c r="M137" s="233"/>
      <c r="N137" s="234"/>
      <c r="O137" s="234"/>
      <c r="P137" s="235" t="n">
        <f aca="false">SUM(P138:P143)</f>
        <v>0</v>
      </c>
      <c r="Q137" s="234"/>
      <c r="R137" s="235" t="n">
        <f aca="false">SUM(R138:R143)</f>
        <v>0</v>
      </c>
      <c r="S137" s="234"/>
      <c r="T137" s="236" t="n">
        <f aca="false">SUM(T138:T143)</f>
        <v>0</v>
      </c>
      <c r="AR137" s="237" t="s">
        <v>80</v>
      </c>
      <c r="AT137" s="238" t="s">
        <v>72</v>
      </c>
      <c r="AU137" s="238" t="s">
        <v>73</v>
      </c>
      <c r="AY137" s="237" t="s">
        <v>165</v>
      </c>
      <c r="BK137" s="239" t="n">
        <f aca="false">SUM(BK138:BK143)</f>
        <v>0</v>
      </c>
    </row>
    <row r="138" s="30" customFormat="true" ht="16.5" hidden="false" customHeight="true" outlineLevel="0" collapsed="false">
      <c r="A138" s="26"/>
      <c r="B138" s="27"/>
      <c r="C138" s="242" t="s">
        <v>80</v>
      </c>
      <c r="D138" s="242" t="s">
        <v>168</v>
      </c>
      <c r="E138" s="243" t="s">
        <v>591</v>
      </c>
      <c r="F138" s="244" t="s">
        <v>883</v>
      </c>
      <c r="G138" s="245" t="s">
        <v>212</v>
      </c>
      <c r="H138" s="246" t="n">
        <v>85</v>
      </c>
      <c r="I138" s="247"/>
      <c r="J138" s="248" t="n">
        <f aca="false">ROUND(I138*H138,2)</f>
        <v>0</v>
      </c>
      <c r="K138" s="249"/>
      <c r="L138" s="29"/>
      <c r="M138" s="250"/>
      <c r="N138" s="251" t="s">
        <v>38</v>
      </c>
      <c r="O138" s="76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4" t="s">
        <v>176</v>
      </c>
      <c r="AT138" s="254" t="s">
        <v>168</v>
      </c>
      <c r="AU138" s="254" t="s">
        <v>80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0</v>
      </c>
      <c r="BK138" s="129" t="n">
        <f aca="false">ROUND(I138*H138,2)</f>
        <v>0</v>
      </c>
      <c r="BL138" s="3" t="s">
        <v>176</v>
      </c>
      <c r="BM138" s="254" t="s">
        <v>82</v>
      </c>
    </row>
    <row r="139" s="30" customFormat="true" ht="11.25" hidden="false" customHeight="false" outlineLevel="0" collapsed="false">
      <c r="A139" s="26"/>
      <c r="B139" s="27"/>
      <c r="C139" s="28"/>
      <c r="D139" s="255" t="s">
        <v>173</v>
      </c>
      <c r="E139" s="28"/>
      <c r="F139" s="256" t="s">
        <v>883</v>
      </c>
      <c r="G139" s="28"/>
      <c r="H139" s="28"/>
      <c r="I139" s="207"/>
      <c r="J139" s="28"/>
      <c r="K139" s="28"/>
      <c r="L139" s="29"/>
      <c r="M139" s="257"/>
      <c r="N139" s="258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73</v>
      </c>
      <c r="AU139" s="3" t="s">
        <v>80</v>
      </c>
    </row>
    <row r="140" s="30" customFormat="true" ht="29.25" hidden="false" customHeight="false" outlineLevel="0" collapsed="false">
      <c r="A140" s="26"/>
      <c r="B140" s="27"/>
      <c r="C140" s="28"/>
      <c r="D140" s="255" t="s">
        <v>785</v>
      </c>
      <c r="E140" s="28"/>
      <c r="F140" s="274" t="s">
        <v>884</v>
      </c>
      <c r="G140" s="28"/>
      <c r="H140" s="28"/>
      <c r="I140" s="207"/>
      <c r="J140" s="28"/>
      <c r="K140" s="28"/>
      <c r="L140" s="29"/>
      <c r="M140" s="257"/>
      <c r="N140" s="258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785</v>
      </c>
      <c r="AU140" s="3" t="s">
        <v>80</v>
      </c>
    </row>
    <row r="141" s="30" customFormat="true" ht="24" hidden="false" customHeight="true" outlineLevel="0" collapsed="false">
      <c r="A141" s="26"/>
      <c r="B141" s="27"/>
      <c r="C141" s="242" t="s">
        <v>82</v>
      </c>
      <c r="D141" s="242" t="s">
        <v>168</v>
      </c>
      <c r="E141" s="243" t="s">
        <v>593</v>
      </c>
      <c r="F141" s="244" t="s">
        <v>885</v>
      </c>
      <c r="G141" s="245" t="s">
        <v>212</v>
      </c>
      <c r="H141" s="246" t="n">
        <v>85</v>
      </c>
      <c r="I141" s="247"/>
      <c r="J141" s="248" t="n">
        <f aca="false">ROUND(I141*H141,2)</f>
        <v>0</v>
      </c>
      <c r="K141" s="249"/>
      <c r="L141" s="29"/>
      <c r="M141" s="250"/>
      <c r="N141" s="251" t="s">
        <v>38</v>
      </c>
      <c r="O141" s="76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4" t="s">
        <v>176</v>
      </c>
      <c r="AT141" s="254" t="s">
        <v>168</v>
      </c>
      <c r="AU141" s="254" t="s">
        <v>80</v>
      </c>
      <c r="AY141" s="3" t="s">
        <v>165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0</v>
      </c>
      <c r="BK141" s="129" t="n">
        <f aca="false">ROUND(I141*H141,2)</f>
        <v>0</v>
      </c>
      <c r="BL141" s="3" t="s">
        <v>176</v>
      </c>
      <c r="BM141" s="254" t="s">
        <v>176</v>
      </c>
    </row>
    <row r="142" s="30" customFormat="true" ht="11.25" hidden="false" customHeight="false" outlineLevel="0" collapsed="false">
      <c r="A142" s="26"/>
      <c r="B142" s="27"/>
      <c r="C142" s="28"/>
      <c r="D142" s="255" t="s">
        <v>173</v>
      </c>
      <c r="E142" s="28"/>
      <c r="F142" s="256" t="s">
        <v>885</v>
      </c>
      <c r="G142" s="28"/>
      <c r="H142" s="28"/>
      <c r="I142" s="207"/>
      <c r="J142" s="28"/>
      <c r="K142" s="28"/>
      <c r="L142" s="29"/>
      <c r="M142" s="257"/>
      <c r="N142" s="258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73</v>
      </c>
      <c r="AU142" s="3" t="s">
        <v>80</v>
      </c>
    </row>
    <row r="143" s="30" customFormat="true" ht="19.5" hidden="false" customHeight="false" outlineLevel="0" collapsed="false">
      <c r="A143" s="26"/>
      <c r="B143" s="27"/>
      <c r="C143" s="28"/>
      <c r="D143" s="255" t="s">
        <v>785</v>
      </c>
      <c r="E143" s="28"/>
      <c r="F143" s="274" t="s">
        <v>886</v>
      </c>
      <c r="G143" s="28"/>
      <c r="H143" s="28"/>
      <c r="I143" s="207"/>
      <c r="J143" s="28"/>
      <c r="K143" s="28"/>
      <c r="L143" s="29"/>
      <c r="M143" s="257"/>
      <c r="N143" s="258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785</v>
      </c>
      <c r="AU143" s="3" t="s">
        <v>80</v>
      </c>
    </row>
    <row r="144" s="225" customFormat="true" ht="25.5" hidden="false" customHeight="true" outlineLevel="0" collapsed="false">
      <c r="B144" s="226"/>
      <c r="C144" s="227"/>
      <c r="D144" s="228" t="s">
        <v>72</v>
      </c>
      <c r="E144" s="229" t="s">
        <v>589</v>
      </c>
      <c r="F144" s="229" t="s">
        <v>626</v>
      </c>
      <c r="G144" s="227"/>
      <c r="H144" s="227"/>
      <c r="I144" s="230"/>
      <c r="J144" s="231" t="n">
        <f aca="false">BK144</f>
        <v>0</v>
      </c>
      <c r="K144" s="227"/>
      <c r="L144" s="232"/>
      <c r="M144" s="233"/>
      <c r="N144" s="234"/>
      <c r="O144" s="234"/>
      <c r="P144" s="235" t="n">
        <f aca="false">SUM(P145:P150)</f>
        <v>0</v>
      </c>
      <c r="Q144" s="234"/>
      <c r="R144" s="235" t="n">
        <f aca="false">SUM(R145:R150)</f>
        <v>0</v>
      </c>
      <c r="S144" s="234"/>
      <c r="T144" s="236" t="n">
        <f aca="false">SUM(T145:T150)</f>
        <v>0</v>
      </c>
      <c r="AR144" s="237" t="s">
        <v>80</v>
      </c>
      <c r="AT144" s="238" t="s">
        <v>72</v>
      </c>
      <c r="AU144" s="238" t="s">
        <v>73</v>
      </c>
      <c r="AY144" s="237" t="s">
        <v>165</v>
      </c>
      <c r="BK144" s="239" t="n">
        <f aca="false">SUM(BK145:BK150)</f>
        <v>0</v>
      </c>
    </row>
    <row r="145" s="30" customFormat="true" ht="24" hidden="false" customHeight="true" outlineLevel="0" collapsed="false">
      <c r="A145" s="26"/>
      <c r="B145" s="27"/>
      <c r="C145" s="242" t="s">
        <v>177</v>
      </c>
      <c r="D145" s="242" t="s">
        <v>168</v>
      </c>
      <c r="E145" s="243" t="s">
        <v>595</v>
      </c>
      <c r="F145" s="244" t="s">
        <v>887</v>
      </c>
      <c r="G145" s="245" t="s">
        <v>723</v>
      </c>
      <c r="H145" s="246" t="n">
        <v>1</v>
      </c>
      <c r="I145" s="247"/>
      <c r="J145" s="248" t="n">
        <f aca="false">ROUND(I145*H145,2)</f>
        <v>0</v>
      </c>
      <c r="K145" s="249"/>
      <c r="L145" s="29"/>
      <c r="M145" s="250"/>
      <c r="N145" s="251" t="s">
        <v>38</v>
      </c>
      <c r="O145" s="76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4" t="s">
        <v>176</v>
      </c>
      <c r="AT145" s="254" t="s">
        <v>168</v>
      </c>
      <c r="AU145" s="254" t="s">
        <v>80</v>
      </c>
      <c r="AY145" s="3" t="s">
        <v>165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0</v>
      </c>
      <c r="BK145" s="129" t="n">
        <f aca="false">ROUND(I145*H145,2)</f>
        <v>0</v>
      </c>
      <c r="BL145" s="3" t="s">
        <v>176</v>
      </c>
      <c r="BM145" s="254" t="s">
        <v>182</v>
      </c>
    </row>
    <row r="146" s="30" customFormat="true" ht="19.5" hidden="false" customHeight="false" outlineLevel="0" collapsed="false">
      <c r="A146" s="26"/>
      <c r="B146" s="27"/>
      <c r="C146" s="28"/>
      <c r="D146" s="255" t="s">
        <v>173</v>
      </c>
      <c r="E146" s="28"/>
      <c r="F146" s="256" t="s">
        <v>887</v>
      </c>
      <c r="G146" s="28"/>
      <c r="H146" s="28"/>
      <c r="I146" s="207"/>
      <c r="J146" s="28"/>
      <c r="K146" s="28"/>
      <c r="L146" s="29"/>
      <c r="M146" s="257"/>
      <c r="N146" s="258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73</v>
      </c>
      <c r="AU146" s="3" t="s">
        <v>80</v>
      </c>
    </row>
    <row r="147" s="30" customFormat="true" ht="29.25" hidden="false" customHeight="false" outlineLevel="0" collapsed="false">
      <c r="A147" s="26"/>
      <c r="B147" s="27"/>
      <c r="C147" s="28"/>
      <c r="D147" s="255" t="s">
        <v>785</v>
      </c>
      <c r="E147" s="28"/>
      <c r="F147" s="274" t="s">
        <v>888</v>
      </c>
      <c r="G147" s="28"/>
      <c r="H147" s="28"/>
      <c r="I147" s="207"/>
      <c r="J147" s="28"/>
      <c r="K147" s="28"/>
      <c r="L147" s="29"/>
      <c r="M147" s="257"/>
      <c r="N147" s="258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785</v>
      </c>
      <c r="AU147" s="3" t="s">
        <v>80</v>
      </c>
    </row>
    <row r="148" s="30" customFormat="true" ht="24" hidden="false" customHeight="true" outlineLevel="0" collapsed="false">
      <c r="A148" s="26"/>
      <c r="B148" s="27"/>
      <c r="C148" s="242" t="s">
        <v>176</v>
      </c>
      <c r="D148" s="242" t="s">
        <v>168</v>
      </c>
      <c r="E148" s="243" t="s">
        <v>597</v>
      </c>
      <c r="F148" s="244" t="s">
        <v>889</v>
      </c>
      <c r="G148" s="245" t="s">
        <v>723</v>
      </c>
      <c r="H148" s="246" t="n">
        <v>1</v>
      </c>
      <c r="I148" s="247"/>
      <c r="J148" s="248" t="n">
        <f aca="false">ROUND(I148*H148,2)</f>
        <v>0</v>
      </c>
      <c r="K148" s="249"/>
      <c r="L148" s="29"/>
      <c r="M148" s="250"/>
      <c r="N148" s="251" t="s">
        <v>38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76</v>
      </c>
      <c r="AT148" s="254" t="s">
        <v>168</v>
      </c>
      <c r="AU148" s="254" t="s">
        <v>80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0</v>
      </c>
      <c r="BK148" s="129" t="n">
        <f aca="false">ROUND(I148*H148,2)</f>
        <v>0</v>
      </c>
      <c r="BL148" s="3" t="s">
        <v>176</v>
      </c>
      <c r="BM148" s="254" t="s">
        <v>185</v>
      </c>
    </row>
    <row r="149" s="30" customFormat="true" ht="11.25" hidden="false" customHeight="false" outlineLevel="0" collapsed="false">
      <c r="A149" s="26"/>
      <c r="B149" s="27"/>
      <c r="C149" s="28"/>
      <c r="D149" s="255" t="s">
        <v>173</v>
      </c>
      <c r="E149" s="28"/>
      <c r="F149" s="256" t="s">
        <v>889</v>
      </c>
      <c r="G149" s="28"/>
      <c r="H149" s="28"/>
      <c r="I149" s="207"/>
      <c r="J149" s="28"/>
      <c r="K149" s="28"/>
      <c r="L149" s="29"/>
      <c r="M149" s="257"/>
      <c r="N149" s="258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3</v>
      </c>
      <c r="AU149" s="3" t="s">
        <v>80</v>
      </c>
    </row>
    <row r="150" s="30" customFormat="true" ht="19.5" hidden="false" customHeight="false" outlineLevel="0" collapsed="false">
      <c r="A150" s="26"/>
      <c r="B150" s="27"/>
      <c r="C150" s="28"/>
      <c r="D150" s="255" t="s">
        <v>785</v>
      </c>
      <c r="E150" s="28"/>
      <c r="F150" s="274" t="s">
        <v>890</v>
      </c>
      <c r="G150" s="28"/>
      <c r="H150" s="28"/>
      <c r="I150" s="207"/>
      <c r="J150" s="28"/>
      <c r="K150" s="28"/>
      <c r="L150" s="29"/>
      <c r="M150" s="257"/>
      <c r="N150" s="258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785</v>
      </c>
      <c r="AU150" s="3" t="s">
        <v>80</v>
      </c>
    </row>
    <row r="151" s="225" customFormat="true" ht="25.5" hidden="false" customHeight="true" outlineLevel="0" collapsed="false">
      <c r="B151" s="226"/>
      <c r="C151" s="227"/>
      <c r="D151" s="228" t="s">
        <v>72</v>
      </c>
      <c r="E151" s="229" t="s">
        <v>589</v>
      </c>
      <c r="F151" s="229" t="s">
        <v>626</v>
      </c>
      <c r="G151" s="227"/>
      <c r="H151" s="227"/>
      <c r="I151" s="230"/>
      <c r="J151" s="231" t="n">
        <f aca="false">BK151</f>
        <v>0</v>
      </c>
      <c r="K151" s="227"/>
      <c r="L151" s="232"/>
      <c r="M151" s="233"/>
      <c r="N151" s="234"/>
      <c r="O151" s="234"/>
      <c r="P151" s="235" t="n">
        <f aca="false">SUM(P152:P163)</f>
        <v>0</v>
      </c>
      <c r="Q151" s="234"/>
      <c r="R151" s="235" t="n">
        <f aca="false">SUM(R152:R163)</f>
        <v>0</v>
      </c>
      <c r="S151" s="234"/>
      <c r="T151" s="236" t="n">
        <f aca="false">SUM(T152:T163)</f>
        <v>0</v>
      </c>
      <c r="AR151" s="237" t="s">
        <v>80</v>
      </c>
      <c r="AT151" s="238" t="s">
        <v>72</v>
      </c>
      <c r="AU151" s="238" t="s">
        <v>73</v>
      </c>
      <c r="AY151" s="237" t="s">
        <v>165</v>
      </c>
      <c r="BK151" s="239" t="n">
        <f aca="false">SUM(BK152:BK163)</f>
        <v>0</v>
      </c>
    </row>
    <row r="152" s="30" customFormat="true" ht="16.5" hidden="false" customHeight="true" outlineLevel="0" collapsed="false">
      <c r="A152" s="26"/>
      <c r="B152" s="27"/>
      <c r="C152" s="259" t="s">
        <v>186</v>
      </c>
      <c r="D152" s="259" t="s">
        <v>178</v>
      </c>
      <c r="E152" s="260" t="s">
        <v>599</v>
      </c>
      <c r="F152" s="261" t="s">
        <v>891</v>
      </c>
      <c r="G152" s="262" t="s">
        <v>723</v>
      </c>
      <c r="H152" s="263" t="n">
        <v>1</v>
      </c>
      <c r="I152" s="264"/>
      <c r="J152" s="265" t="n">
        <f aca="false">ROUND(I152*H152,2)</f>
        <v>0</v>
      </c>
      <c r="K152" s="266"/>
      <c r="L152" s="267"/>
      <c r="M152" s="268"/>
      <c r="N152" s="269" t="s">
        <v>38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85</v>
      </c>
      <c r="AT152" s="254" t="s">
        <v>178</v>
      </c>
      <c r="AU152" s="254" t="s">
        <v>80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0</v>
      </c>
      <c r="BK152" s="129" t="n">
        <f aca="false">ROUND(I152*H152,2)</f>
        <v>0</v>
      </c>
      <c r="BL152" s="3" t="s">
        <v>176</v>
      </c>
      <c r="BM152" s="254" t="s">
        <v>189</v>
      </c>
    </row>
    <row r="153" s="30" customFormat="true" ht="11.25" hidden="false" customHeight="false" outlineLevel="0" collapsed="false">
      <c r="A153" s="26"/>
      <c r="B153" s="27"/>
      <c r="C153" s="28"/>
      <c r="D153" s="255" t="s">
        <v>173</v>
      </c>
      <c r="E153" s="28"/>
      <c r="F153" s="256" t="s">
        <v>891</v>
      </c>
      <c r="G153" s="28"/>
      <c r="H153" s="28"/>
      <c r="I153" s="207"/>
      <c r="J153" s="28"/>
      <c r="K153" s="28"/>
      <c r="L153" s="29"/>
      <c r="M153" s="257"/>
      <c r="N153" s="258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3</v>
      </c>
      <c r="AU153" s="3" t="s">
        <v>80</v>
      </c>
    </row>
    <row r="154" s="30" customFormat="true" ht="409.5" hidden="false" customHeight="false" outlineLevel="0" collapsed="false">
      <c r="A154" s="26"/>
      <c r="B154" s="27"/>
      <c r="C154" s="28"/>
      <c r="D154" s="255" t="s">
        <v>785</v>
      </c>
      <c r="E154" s="28"/>
      <c r="F154" s="274" t="s">
        <v>892</v>
      </c>
      <c r="G154" s="28"/>
      <c r="H154" s="28"/>
      <c r="I154" s="207"/>
      <c r="J154" s="28"/>
      <c r="K154" s="28"/>
      <c r="L154" s="29"/>
      <c r="M154" s="257"/>
      <c r="N154" s="258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785</v>
      </c>
      <c r="AU154" s="3" t="s">
        <v>80</v>
      </c>
    </row>
    <row r="155" s="30" customFormat="true" ht="16.5" hidden="false" customHeight="true" outlineLevel="0" collapsed="false">
      <c r="A155" s="26"/>
      <c r="B155" s="27"/>
      <c r="C155" s="259" t="s">
        <v>182</v>
      </c>
      <c r="D155" s="259" t="s">
        <v>178</v>
      </c>
      <c r="E155" s="260" t="s">
        <v>601</v>
      </c>
      <c r="F155" s="261" t="s">
        <v>893</v>
      </c>
      <c r="G155" s="262" t="s">
        <v>723</v>
      </c>
      <c r="H155" s="263" t="n">
        <v>1</v>
      </c>
      <c r="I155" s="264"/>
      <c r="J155" s="265" t="n">
        <f aca="false">ROUND(I155*H155,2)</f>
        <v>0</v>
      </c>
      <c r="K155" s="266"/>
      <c r="L155" s="267"/>
      <c r="M155" s="268"/>
      <c r="N155" s="269" t="s">
        <v>38</v>
      </c>
      <c r="O155" s="76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85</v>
      </c>
      <c r="AT155" s="254" t="s">
        <v>178</v>
      </c>
      <c r="AU155" s="254" t="s">
        <v>80</v>
      </c>
      <c r="AY155" s="3" t="s">
        <v>165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0</v>
      </c>
      <c r="BK155" s="129" t="n">
        <f aca="false">ROUND(I155*H155,2)</f>
        <v>0</v>
      </c>
      <c r="BL155" s="3" t="s">
        <v>176</v>
      </c>
      <c r="BM155" s="254" t="s">
        <v>7</v>
      </c>
    </row>
    <row r="156" s="30" customFormat="true" ht="11.25" hidden="false" customHeight="false" outlineLevel="0" collapsed="false">
      <c r="A156" s="26"/>
      <c r="B156" s="27"/>
      <c r="C156" s="28"/>
      <c r="D156" s="255" t="s">
        <v>173</v>
      </c>
      <c r="E156" s="28"/>
      <c r="F156" s="256" t="s">
        <v>893</v>
      </c>
      <c r="G156" s="28"/>
      <c r="H156" s="28"/>
      <c r="I156" s="207"/>
      <c r="J156" s="28"/>
      <c r="K156" s="28"/>
      <c r="L156" s="29"/>
      <c r="M156" s="257"/>
      <c r="N156" s="258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73</v>
      </c>
      <c r="AU156" s="3" t="s">
        <v>80</v>
      </c>
    </row>
    <row r="157" s="30" customFormat="true" ht="126.75" hidden="false" customHeight="false" outlineLevel="0" collapsed="false">
      <c r="A157" s="26"/>
      <c r="B157" s="27"/>
      <c r="C157" s="28"/>
      <c r="D157" s="255" t="s">
        <v>785</v>
      </c>
      <c r="E157" s="28"/>
      <c r="F157" s="274" t="s">
        <v>894</v>
      </c>
      <c r="G157" s="28"/>
      <c r="H157" s="28"/>
      <c r="I157" s="207"/>
      <c r="J157" s="28"/>
      <c r="K157" s="28"/>
      <c r="L157" s="29"/>
      <c r="M157" s="257"/>
      <c r="N157" s="258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785</v>
      </c>
      <c r="AU157" s="3" t="s">
        <v>80</v>
      </c>
    </row>
    <row r="158" s="30" customFormat="true" ht="24" hidden="false" customHeight="true" outlineLevel="0" collapsed="false">
      <c r="A158" s="26"/>
      <c r="B158" s="27"/>
      <c r="C158" s="259" t="s">
        <v>192</v>
      </c>
      <c r="D158" s="259" t="s">
        <v>178</v>
      </c>
      <c r="E158" s="260" t="s">
        <v>603</v>
      </c>
      <c r="F158" s="261" t="s">
        <v>895</v>
      </c>
      <c r="G158" s="262" t="s">
        <v>723</v>
      </c>
      <c r="H158" s="263" t="n">
        <v>1</v>
      </c>
      <c r="I158" s="264"/>
      <c r="J158" s="265" t="n">
        <f aca="false">ROUND(I158*H158,2)</f>
        <v>0</v>
      </c>
      <c r="K158" s="266"/>
      <c r="L158" s="267"/>
      <c r="M158" s="268"/>
      <c r="N158" s="269" t="s">
        <v>38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85</v>
      </c>
      <c r="AT158" s="254" t="s">
        <v>178</v>
      </c>
      <c r="AU158" s="254" t="s">
        <v>80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0</v>
      </c>
      <c r="BK158" s="129" t="n">
        <f aca="false">ROUND(I158*H158,2)</f>
        <v>0</v>
      </c>
      <c r="BL158" s="3" t="s">
        <v>176</v>
      </c>
      <c r="BM158" s="254" t="s">
        <v>196</v>
      </c>
    </row>
    <row r="159" s="30" customFormat="true" ht="11.25" hidden="false" customHeight="false" outlineLevel="0" collapsed="false">
      <c r="A159" s="26"/>
      <c r="B159" s="27"/>
      <c r="C159" s="28"/>
      <c r="D159" s="255" t="s">
        <v>173</v>
      </c>
      <c r="E159" s="28"/>
      <c r="F159" s="256" t="s">
        <v>895</v>
      </c>
      <c r="G159" s="28"/>
      <c r="H159" s="28"/>
      <c r="I159" s="207"/>
      <c r="J159" s="28"/>
      <c r="K159" s="28"/>
      <c r="L159" s="29"/>
      <c r="M159" s="257"/>
      <c r="N159" s="258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3</v>
      </c>
      <c r="AU159" s="3" t="s">
        <v>80</v>
      </c>
    </row>
    <row r="160" s="30" customFormat="true" ht="29.25" hidden="false" customHeight="false" outlineLevel="0" collapsed="false">
      <c r="A160" s="26"/>
      <c r="B160" s="27"/>
      <c r="C160" s="28"/>
      <c r="D160" s="255" t="s">
        <v>785</v>
      </c>
      <c r="E160" s="28"/>
      <c r="F160" s="274" t="s">
        <v>896</v>
      </c>
      <c r="G160" s="28"/>
      <c r="H160" s="28"/>
      <c r="I160" s="207"/>
      <c r="J160" s="28"/>
      <c r="K160" s="28"/>
      <c r="L160" s="29"/>
      <c r="M160" s="257"/>
      <c r="N160" s="258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785</v>
      </c>
      <c r="AU160" s="3" t="s">
        <v>80</v>
      </c>
    </row>
    <row r="161" s="30" customFormat="true" ht="16.5" hidden="false" customHeight="true" outlineLevel="0" collapsed="false">
      <c r="A161" s="26"/>
      <c r="B161" s="27"/>
      <c r="C161" s="242" t="s">
        <v>185</v>
      </c>
      <c r="D161" s="242" t="s">
        <v>168</v>
      </c>
      <c r="E161" s="243" t="s">
        <v>605</v>
      </c>
      <c r="F161" s="244" t="s">
        <v>897</v>
      </c>
      <c r="G161" s="245" t="s">
        <v>723</v>
      </c>
      <c r="H161" s="246" t="n">
        <v>1</v>
      </c>
      <c r="I161" s="247"/>
      <c r="J161" s="248" t="n">
        <f aca="false">ROUND(I161*H161,2)</f>
        <v>0</v>
      </c>
      <c r="K161" s="249"/>
      <c r="L161" s="29"/>
      <c r="M161" s="250"/>
      <c r="N161" s="251" t="s">
        <v>38</v>
      </c>
      <c r="O161" s="76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6</v>
      </c>
      <c r="AT161" s="254" t="s">
        <v>168</v>
      </c>
      <c r="AU161" s="254" t="s">
        <v>80</v>
      </c>
      <c r="AY161" s="3" t="s">
        <v>165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0</v>
      </c>
      <c r="BK161" s="129" t="n">
        <f aca="false">ROUND(I161*H161,2)</f>
        <v>0</v>
      </c>
      <c r="BL161" s="3" t="s">
        <v>176</v>
      </c>
      <c r="BM161" s="254" t="s">
        <v>172</v>
      </c>
    </row>
    <row r="162" s="30" customFormat="true" ht="11.25" hidden="false" customHeight="false" outlineLevel="0" collapsed="false">
      <c r="A162" s="26"/>
      <c r="B162" s="27"/>
      <c r="C162" s="28"/>
      <c r="D162" s="255" t="s">
        <v>173</v>
      </c>
      <c r="E162" s="28"/>
      <c r="F162" s="256" t="s">
        <v>897</v>
      </c>
      <c r="G162" s="28"/>
      <c r="H162" s="28"/>
      <c r="I162" s="207"/>
      <c r="J162" s="28"/>
      <c r="K162" s="28"/>
      <c r="L162" s="29"/>
      <c r="M162" s="257"/>
      <c r="N162" s="258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73</v>
      </c>
      <c r="AU162" s="3" t="s">
        <v>80</v>
      </c>
    </row>
    <row r="163" s="30" customFormat="true" ht="87.75" hidden="false" customHeight="false" outlineLevel="0" collapsed="false">
      <c r="A163" s="26"/>
      <c r="B163" s="27"/>
      <c r="C163" s="28"/>
      <c r="D163" s="255" t="s">
        <v>785</v>
      </c>
      <c r="E163" s="28"/>
      <c r="F163" s="274" t="s">
        <v>898</v>
      </c>
      <c r="G163" s="28"/>
      <c r="H163" s="28"/>
      <c r="I163" s="207"/>
      <c r="J163" s="28"/>
      <c r="K163" s="28"/>
      <c r="L163" s="29"/>
      <c r="M163" s="257"/>
      <c r="N163" s="258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785</v>
      </c>
      <c r="AU163" s="3" t="s">
        <v>80</v>
      </c>
    </row>
    <row r="164" s="225" customFormat="true" ht="25.5" hidden="false" customHeight="true" outlineLevel="0" collapsed="false">
      <c r="B164" s="226"/>
      <c r="C164" s="227"/>
      <c r="D164" s="228" t="s">
        <v>72</v>
      </c>
      <c r="E164" s="229" t="s">
        <v>625</v>
      </c>
      <c r="F164" s="229" t="s">
        <v>636</v>
      </c>
      <c r="G164" s="227"/>
      <c r="H164" s="227"/>
      <c r="I164" s="230"/>
      <c r="J164" s="231" t="n">
        <f aca="false">BK164</f>
        <v>0</v>
      </c>
      <c r="K164" s="227"/>
      <c r="L164" s="232"/>
      <c r="M164" s="233"/>
      <c r="N164" s="234"/>
      <c r="O164" s="234"/>
      <c r="P164" s="235" t="n">
        <f aca="false">SUM(P165:P186)</f>
        <v>0</v>
      </c>
      <c r="Q164" s="234"/>
      <c r="R164" s="235" t="n">
        <f aca="false">SUM(R165:R186)</f>
        <v>0</v>
      </c>
      <c r="S164" s="234"/>
      <c r="T164" s="236" t="n">
        <f aca="false">SUM(T165:T186)</f>
        <v>0</v>
      </c>
      <c r="AR164" s="237" t="s">
        <v>80</v>
      </c>
      <c r="AT164" s="238" t="s">
        <v>72</v>
      </c>
      <c r="AU164" s="238" t="s">
        <v>73</v>
      </c>
      <c r="AY164" s="237" t="s">
        <v>165</v>
      </c>
      <c r="BK164" s="239" t="n">
        <f aca="false">SUM(BK165:BK186)</f>
        <v>0</v>
      </c>
    </row>
    <row r="165" s="30" customFormat="true" ht="21.75" hidden="false" customHeight="true" outlineLevel="0" collapsed="false">
      <c r="A165" s="26"/>
      <c r="B165" s="27"/>
      <c r="C165" s="259" t="s">
        <v>199</v>
      </c>
      <c r="D165" s="259" t="s">
        <v>178</v>
      </c>
      <c r="E165" s="260" t="s">
        <v>607</v>
      </c>
      <c r="F165" s="261" t="s">
        <v>899</v>
      </c>
      <c r="G165" s="262" t="s">
        <v>171</v>
      </c>
      <c r="H165" s="263" t="n">
        <v>227</v>
      </c>
      <c r="I165" s="264"/>
      <c r="J165" s="265" t="n">
        <f aca="false">ROUND(I165*H165,2)</f>
        <v>0</v>
      </c>
      <c r="K165" s="266"/>
      <c r="L165" s="267"/>
      <c r="M165" s="268"/>
      <c r="N165" s="269" t="s">
        <v>38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85</v>
      </c>
      <c r="AT165" s="254" t="s">
        <v>178</v>
      </c>
      <c r="AU165" s="254" t="s">
        <v>80</v>
      </c>
      <c r="AY165" s="3" t="s">
        <v>165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0</v>
      </c>
      <c r="BK165" s="129" t="n">
        <f aca="false">ROUND(I165*H165,2)</f>
        <v>0</v>
      </c>
      <c r="BL165" s="3" t="s">
        <v>176</v>
      </c>
      <c r="BM165" s="254" t="s">
        <v>202</v>
      </c>
    </row>
    <row r="166" s="30" customFormat="true" ht="11.25" hidden="false" customHeight="false" outlineLevel="0" collapsed="false">
      <c r="A166" s="26"/>
      <c r="B166" s="27"/>
      <c r="C166" s="28"/>
      <c r="D166" s="255" t="s">
        <v>173</v>
      </c>
      <c r="E166" s="28"/>
      <c r="F166" s="256" t="s">
        <v>899</v>
      </c>
      <c r="G166" s="28"/>
      <c r="H166" s="28"/>
      <c r="I166" s="207"/>
      <c r="J166" s="28"/>
      <c r="K166" s="28"/>
      <c r="L166" s="29"/>
      <c r="M166" s="257"/>
      <c r="N166" s="258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73</v>
      </c>
      <c r="AU166" s="3" t="s">
        <v>80</v>
      </c>
    </row>
    <row r="167" s="30" customFormat="true" ht="24" hidden="false" customHeight="true" outlineLevel="0" collapsed="false">
      <c r="A167" s="26"/>
      <c r="B167" s="27"/>
      <c r="C167" s="259" t="s">
        <v>189</v>
      </c>
      <c r="D167" s="259" t="s">
        <v>178</v>
      </c>
      <c r="E167" s="260" t="s">
        <v>609</v>
      </c>
      <c r="F167" s="261" t="s">
        <v>900</v>
      </c>
      <c r="G167" s="262" t="s">
        <v>171</v>
      </c>
      <c r="H167" s="263" t="n">
        <v>30</v>
      </c>
      <c r="I167" s="264"/>
      <c r="J167" s="265" t="n">
        <f aca="false">ROUND(I167*H167,2)</f>
        <v>0</v>
      </c>
      <c r="K167" s="266"/>
      <c r="L167" s="267"/>
      <c r="M167" s="268"/>
      <c r="N167" s="269" t="s">
        <v>38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85</v>
      </c>
      <c r="AT167" s="254" t="s">
        <v>178</v>
      </c>
      <c r="AU167" s="254" t="s">
        <v>80</v>
      </c>
      <c r="AY167" s="3" t="s">
        <v>165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0</v>
      </c>
      <c r="BK167" s="129" t="n">
        <f aca="false">ROUND(I167*H167,2)</f>
        <v>0</v>
      </c>
      <c r="BL167" s="3" t="s">
        <v>176</v>
      </c>
      <c r="BM167" s="254" t="s">
        <v>205</v>
      </c>
    </row>
    <row r="168" s="30" customFormat="true" ht="19.5" hidden="false" customHeight="false" outlineLevel="0" collapsed="false">
      <c r="A168" s="26"/>
      <c r="B168" s="27"/>
      <c r="C168" s="28"/>
      <c r="D168" s="255" t="s">
        <v>173</v>
      </c>
      <c r="E168" s="28"/>
      <c r="F168" s="256" t="s">
        <v>900</v>
      </c>
      <c r="G168" s="28"/>
      <c r="H168" s="28"/>
      <c r="I168" s="207"/>
      <c r="J168" s="28"/>
      <c r="K168" s="28"/>
      <c r="L168" s="29"/>
      <c r="M168" s="257"/>
      <c r="N168" s="258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73</v>
      </c>
      <c r="AU168" s="3" t="s">
        <v>80</v>
      </c>
    </row>
    <row r="169" s="30" customFormat="true" ht="24" hidden="false" customHeight="true" outlineLevel="0" collapsed="false">
      <c r="A169" s="26"/>
      <c r="B169" s="27"/>
      <c r="C169" s="259" t="s">
        <v>206</v>
      </c>
      <c r="D169" s="259" t="s">
        <v>178</v>
      </c>
      <c r="E169" s="260" t="s">
        <v>611</v>
      </c>
      <c r="F169" s="261" t="s">
        <v>901</v>
      </c>
      <c r="G169" s="262" t="s">
        <v>171</v>
      </c>
      <c r="H169" s="263" t="n">
        <v>30</v>
      </c>
      <c r="I169" s="264"/>
      <c r="J169" s="265" t="n">
        <f aca="false">ROUND(I169*H169,2)</f>
        <v>0</v>
      </c>
      <c r="K169" s="266"/>
      <c r="L169" s="267"/>
      <c r="M169" s="268"/>
      <c r="N169" s="269" t="s">
        <v>38</v>
      </c>
      <c r="O169" s="76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4" t="s">
        <v>185</v>
      </c>
      <c r="AT169" s="254" t="s">
        <v>178</v>
      </c>
      <c r="AU169" s="254" t="s">
        <v>80</v>
      </c>
      <c r="AY169" s="3" t="s">
        <v>165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0</v>
      </c>
      <c r="BK169" s="129" t="n">
        <f aca="false">ROUND(I169*H169,2)</f>
        <v>0</v>
      </c>
      <c r="BL169" s="3" t="s">
        <v>176</v>
      </c>
      <c r="BM169" s="254" t="s">
        <v>209</v>
      </c>
    </row>
    <row r="170" s="30" customFormat="true" ht="19.5" hidden="false" customHeight="false" outlineLevel="0" collapsed="false">
      <c r="A170" s="26"/>
      <c r="B170" s="27"/>
      <c r="C170" s="28"/>
      <c r="D170" s="255" t="s">
        <v>173</v>
      </c>
      <c r="E170" s="28"/>
      <c r="F170" s="256" t="s">
        <v>901</v>
      </c>
      <c r="G170" s="28"/>
      <c r="H170" s="28"/>
      <c r="I170" s="207"/>
      <c r="J170" s="28"/>
      <c r="K170" s="28"/>
      <c r="L170" s="29"/>
      <c r="M170" s="257"/>
      <c r="N170" s="258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73</v>
      </c>
      <c r="AU170" s="3" t="s">
        <v>80</v>
      </c>
    </row>
    <row r="171" s="30" customFormat="true" ht="16.5" hidden="false" customHeight="true" outlineLevel="0" collapsed="false">
      <c r="A171" s="26"/>
      <c r="B171" s="27"/>
      <c r="C171" s="259" t="s">
        <v>7</v>
      </c>
      <c r="D171" s="259" t="s">
        <v>178</v>
      </c>
      <c r="E171" s="260" t="s">
        <v>613</v>
      </c>
      <c r="F171" s="261" t="s">
        <v>902</v>
      </c>
      <c r="G171" s="262" t="s">
        <v>171</v>
      </c>
      <c r="H171" s="263" t="n">
        <v>10</v>
      </c>
      <c r="I171" s="264"/>
      <c r="J171" s="265" t="n">
        <f aca="false">ROUND(I171*H171,2)</f>
        <v>0</v>
      </c>
      <c r="K171" s="266"/>
      <c r="L171" s="267"/>
      <c r="M171" s="268"/>
      <c r="N171" s="269" t="s">
        <v>38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85</v>
      </c>
      <c r="AT171" s="254" t="s">
        <v>178</v>
      </c>
      <c r="AU171" s="254" t="s">
        <v>80</v>
      </c>
      <c r="AY171" s="3" t="s">
        <v>165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0</v>
      </c>
      <c r="BK171" s="129" t="n">
        <f aca="false">ROUND(I171*H171,2)</f>
        <v>0</v>
      </c>
      <c r="BL171" s="3" t="s">
        <v>176</v>
      </c>
      <c r="BM171" s="254" t="s">
        <v>213</v>
      </c>
    </row>
    <row r="172" s="30" customFormat="true" ht="11.25" hidden="false" customHeight="false" outlineLevel="0" collapsed="false">
      <c r="A172" s="26"/>
      <c r="B172" s="27"/>
      <c r="C172" s="28"/>
      <c r="D172" s="255" t="s">
        <v>173</v>
      </c>
      <c r="E172" s="28"/>
      <c r="F172" s="256" t="s">
        <v>902</v>
      </c>
      <c r="G172" s="28"/>
      <c r="H172" s="28"/>
      <c r="I172" s="207"/>
      <c r="J172" s="28"/>
      <c r="K172" s="28"/>
      <c r="L172" s="29"/>
      <c r="M172" s="257"/>
      <c r="N172" s="258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73</v>
      </c>
      <c r="AU172" s="3" t="s">
        <v>80</v>
      </c>
    </row>
    <row r="173" s="30" customFormat="true" ht="24" hidden="false" customHeight="true" outlineLevel="0" collapsed="false">
      <c r="A173" s="26"/>
      <c r="B173" s="27"/>
      <c r="C173" s="259" t="s">
        <v>214</v>
      </c>
      <c r="D173" s="259" t="s">
        <v>178</v>
      </c>
      <c r="E173" s="260" t="s">
        <v>615</v>
      </c>
      <c r="F173" s="261" t="s">
        <v>903</v>
      </c>
      <c r="G173" s="262" t="s">
        <v>171</v>
      </c>
      <c r="H173" s="263" t="n">
        <v>60</v>
      </c>
      <c r="I173" s="264"/>
      <c r="J173" s="265" t="n">
        <f aca="false">ROUND(I173*H173,2)</f>
        <v>0</v>
      </c>
      <c r="K173" s="266"/>
      <c r="L173" s="267"/>
      <c r="M173" s="268"/>
      <c r="N173" s="269" t="s">
        <v>38</v>
      </c>
      <c r="O173" s="76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85</v>
      </c>
      <c r="AT173" s="254" t="s">
        <v>178</v>
      </c>
      <c r="AU173" s="254" t="s">
        <v>80</v>
      </c>
      <c r="AY173" s="3" t="s">
        <v>165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0</v>
      </c>
      <c r="BK173" s="129" t="n">
        <f aca="false">ROUND(I173*H173,2)</f>
        <v>0</v>
      </c>
      <c r="BL173" s="3" t="s">
        <v>176</v>
      </c>
      <c r="BM173" s="254" t="s">
        <v>218</v>
      </c>
    </row>
    <row r="174" s="30" customFormat="true" ht="19.5" hidden="false" customHeight="false" outlineLevel="0" collapsed="false">
      <c r="A174" s="26"/>
      <c r="B174" s="27"/>
      <c r="C174" s="28"/>
      <c r="D174" s="255" t="s">
        <v>173</v>
      </c>
      <c r="E174" s="28"/>
      <c r="F174" s="256" t="s">
        <v>903</v>
      </c>
      <c r="G174" s="28"/>
      <c r="H174" s="28"/>
      <c r="I174" s="207"/>
      <c r="J174" s="28"/>
      <c r="K174" s="28"/>
      <c r="L174" s="29"/>
      <c r="M174" s="257"/>
      <c r="N174" s="258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73</v>
      </c>
      <c r="AU174" s="3" t="s">
        <v>80</v>
      </c>
    </row>
    <row r="175" s="30" customFormat="true" ht="16.5" hidden="false" customHeight="true" outlineLevel="0" collapsed="false">
      <c r="A175" s="26"/>
      <c r="B175" s="27"/>
      <c r="C175" s="259" t="s">
        <v>196</v>
      </c>
      <c r="D175" s="259" t="s">
        <v>178</v>
      </c>
      <c r="E175" s="260" t="s">
        <v>617</v>
      </c>
      <c r="F175" s="261" t="s">
        <v>646</v>
      </c>
      <c r="G175" s="262" t="s">
        <v>171</v>
      </c>
      <c r="H175" s="263" t="n">
        <v>10</v>
      </c>
      <c r="I175" s="264"/>
      <c r="J175" s="265" t="n">
        <f aca="false">ROUND(I175*H175,2)</f>
        <v>0</v>
      </c>
      <c r="K175" s="266"/>
      <c r="L175" s="267"/>
      <c r="M175" s="268"/>
      <c r="N175" s="269" t="s">
        <v>38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85</v>
      </c>
      <c r="AT175" s="254" t="s">
        <v>178</v>
      </c>
      <c r="AU175" s="254" t="s">
        <v>80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0</v>
      </c>
      <c r="BK175" s="129" t="n">
        <f aca="false">ROUND(I175*H175,2)</f>
        <v>0</v>
      </c>
      <c r="BL175" s="3" t="s">
        <v>176</v>
      </c>
      <c r="BM175" s="254" t="s">
        <v>221</v>
      </c>
    </row>
    <row r="176" s="30" customFormat="true" ht="11.25" hidden="false" customHeight="false" outlineLevel="0" collapsed="false">
      <c r="A176" s="26"/>
      <c r="B176" s="27"/>
      <c r="C176" s="28"/>
      <c r="D176" s="255" t="s">
        <v>173</v>
      </c>
      <c r="E176" s="28"/>
      <c r="F176" s="256" t="s">
        <v>646</v>
      </c>
      <c r="G176" s="28"/>
      <c r="H176" s="28"/>
      <c r="I176" s="207"/>
      <c r="J176" s="28"/>
      <c r="K176" s="28"/>
      <c r="L176" s="29"/>
      <c r="M176" s="257"/>
      <c r="N176" s="258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73</v>
      </c>
      <c r="AU176" s="3" t="s">
        <v>80</v>
      </c>
    </row>
    <row r="177" s="30" customFormat="true" ht="16.5" hidden="false" customHeight="true" outlineLevel="0" collapsed="false">
      <c r="A177" s="26"/>
      <c r="B177" s="27"/>
      <c r="C177" s="259" t="s">
        <v>222</v>
      </c>
      <c r="D177" s="259" t="s">
        <v>178</v>
      </c>
      <c r="E177" s="260" t="s">
        <v>619</v>
      </c>
      <c r="F177" s="261" t="s">
        <v>904</v>
      </c>
      <c r="G177" s="262" t="s">
        <v>171</v>
      </c>
      <c r="H177" s="263" t="n">
        <v>145</v>
      </c>
      <c r="I177" s="264"/>
      <c r="J177" s="265" t="n">
        <f aca="false">ROUND(I177*H177,2)</f>
        <v>0</v>
      </c>
      <c r="K177" s="266"/>
      <c r="L177" s="267"/>
      <c r="M177" s="268"/>
      <c r="N177" s="269" t="s">
        <v>38</v>
      </c>
      <c r="O177" s="76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4" t="s">
        <v>185</v>
      </c>
      <c r="AT177" s="254" t="s">
        <v>178</v>
      </c>
      <c r="AU177" s="254" t="s">
        <v>80</v>
      </c>
      <c r="AY177" s="3" t="s">
        <v>16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0</v>
      </c>
      <c r="BK177" s="129" t="n">
        <f aca="false">ROUND(I177*H177,2)</f>
        <v>0</v>
      </c>
      <c r="BL177" s="3" t="s">
        <v>176</v>
      </c>
      <c r="BM177" s="254" t="s">
        <v>225</v>
      </c>
    </row>
    <row r="178" s="30" customFormat="true" ht="11.25" hidden="false" customHeight="false" outlineLevel="0" collapsed="false">
      <c r="A178" s="26"/>
      <c r="B178" s="27"/>
      <c r="C178" s="28"/>
      <c r="D178" s="255" t="s">
        <v>173</v>
      </c>
      <c r="E178" s="28"/>
      <c r="F178" s="256" t="s">
        <v>904</v>
      </c>
      <c r="G178" s="28"/>
      <c r="H178" s="28"/>
      <c r="I178" s="207"/>
      <c r="J178" s="28"/>
      <c r="K178" s="28"/>
      <c r="L178" s="29"/>
      <c r="M178" s="257"/>
      <c r="N178" s="258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73</v>
      </c>
      <c r="AU178" s="3" t="s">
        <v>80</v>
      </c>
    </row>
    <row r="179" s="30" customFormat="true" ht="16.5" hidden="false" customHeight="true" outlineLevel="0" collapsed="false">
      <c r="A179" s="26"/>
      <c r="B179" s="27"/>
      <c r="C179" s="259" t="s">
        <v>172</v>
      </c>
      <c r="D179" s="259" t="s">
        <v>178</v>
      </c>
      <c r="E179" s="260" t="s">
        <v>621</v>
      </c>
      <c r="F179" s="261" t="s">
        <v>905</v>
      </c>
      <c r="G179" s="262" t="s">
        <v>171</v>
      </c>
      <c r="H179" s="263" t="n">
        <v>50</v>
      </c>
      <c r="I179" s="264"/>
      <c r="J179" s="265" t="n">
        <f aca="false">ROUND(I179*H179,2)</f>
        <v>0</v>
      </c>
      <c r="K179" s="266"/>
      <c r="L179" s="267"/>
      <c r="M179" s="268"/>
      <c r="N179" s="269" t="s">
        <v>38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85</v>
      </c>
      <c r="AT179" s="254" t="s">
        <v>178</v>
      </c>
      <c r="AU179" s="254" t="s">
        <v>80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0</v>
      </c>
      <c r="BK179" s="129" t="n">
        <f aca="false">ROUND(I179*H179,2)</f>
        <v>0</v>
      </c>
      <c r="BL179" s="3" t="s">
        <v>176</v>
      </c>
      <c r="BM179" s="254" t="s">
        <v>181</v>
      </c>
    </row>
    <row r="180" s="30" customFormat="true" ht="11.25" hidden="false" customHeight="false" outlineLevel="0" collapsed="false">
      <c r="A180" s="26"/>
      <c r="B180" s="27"/>
      <c r="C180" s="28"/>
      <c r="D180" s="255" t="s">
        <v>173</v>
      </c>
      <c r="E180" s="28"/>
      <c r="F180" s="256" t="s">
        <v>905</v>
      </c>
      <c r="G180" s="28"/>
      <c r="H180" s="28"/>
      <c r="I180" s="207"/>
      <c r="J180" s="28"/>
      <c r="K180" s="28"/>
      <c r="L180" s="29"/>
      <c r="M180" s="257"/>
      <c r="N180" s="258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73</v>
      </c>
      <c r="AU180" s="3" t="s">
        <v>80</v>
      </c>
    </row>
    <row r="181" s="30" customFormat="true" ht="16.5" hidden="false" customHeight="true" outlineLevel="0" collapsed="false">
      <c r="A181" s="26"/>
      <c r="B181" s="27"/>
      <c r="C181" s="259" t="s">
        <v>230</v>
      </c>
      <c r="D181" s="259" t="s">
        <v>178</v>
      </c>
      <c r="E181" s="260" t="s">
        <v>623</v>
      </c>
      <c r="F181" s="261" t="s">
        <v>906</v>
      </c>
      <c r="G181" s="262" t="s">
        <v>171</v>
      </c>
      <c r="H181" s="263" t="n">
        <v>10</v>
      </c>
      <c r="I181" s="264"/>
      <c r="J181" s="265" t="n">
        <f aca="false">ROUND(I181*H181,2)</f>
        <v>0</v>
      </c>
      <c r="K181" s="266"/>
      <c r="L181" s="267"/>
      <c r="M181" s="268"/>
      <c r="N181" s="269" t="s">
        <v>38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85</v>
      </c>
      <c r="AT181" s="254" t="s">
        <v>178</v>
      </c>
      <c r="AU181" s="254" t="s">
        <v>80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0</v>
      </c>
      <c r="BK181" s="129" t="n">
        <f aca="false">ROUND(I181*H181,2)</f>
        <v>0</v>
      </c>
      <c r="BL181" s="3" t="s">
        <v>176</v>
      </c>
      <c r="BM181" s="254" t="s">
        <v>233</v>
      </c>
    </row>
    <row r="182" s="30" customFormat="true" ht="11.25" hidden="false" customHeight="false" outlineLevel="0" collapsed="false">
      <c r="A182" s="26"/>
      <c r="B182" s="27"/>
      <c r="C182" s="28"/>
      <c r="D182" s="255" t="s">
        <v>173</v>
      </c>
      <c r="E182" s="28"/>
      <c r="F182" s="256" t="s">
        <v>906</v>
      </c>
      <c r="G182" s="28"/>
      <c r="H182" s="28"/>
      <c r="I182" s="207"/>
      <c r="J182" s="28"/>
      <c r="K182" s="28"/>
      <c r="L182" s="29"/>
      <c r="M182" s="257"/>
      <c r="N182" s="258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73</v>
      </c>
      <c r="AU182" s="3" t="s">
        <v>80</v>
      </c>
    </row>
    <row r="183" s="30" customFormat="true" ht="37.5" hidden="false" customHeight="true" outlineLevel="0" collapsed="false">
      <c r="A183" s="26"/>
      <c r="B183" s="27"/>
      <c r="C183" s="259" t="s">
        <v>202</v>
      </c>
      <c r="D183" s="259" t="s">
        <v>178</v>
      </c>
      <c r="E183" s="260" t="s">
        <v>627</v>
      </c>
      <c r="F183" s="261" t="s">
        <v>907</v>
      </c>
      <c r="G183" s="262" t="s">
        <v>212</v>
      </c>
      <c r="H183" s="263" t="n">
        <v>46</v>
      </c>
      <c r="I183" s="264"/>
      <c r="J183" s="265" t="n">
        <f aca="false">ROUND(I183*H183,2)</f>
        <v>0</v>
      </c>
      <c r="K183" s="266"/>
      <c r="L183" s="267"/>
      <c r="M183" s="268"/>
      <c r="N183" s="269" t="s">
        <v>38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85</v>
      </c>
      <c r="AT183" s="254" t="s">
        <v>178</v>
      </c>
      <c r="AU183" s="254" t="s">
        <v>80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0</v>
      </c>
      <c r="BK183" s="129" t="n">
        <f aca="false">ROUND(I183*H183,2)</f>
        <v>0</v>
      </c>
      <c r="BL183" s="3" t="s">
        <v>176</v>
      </c>
      <c r="BM183" s="254" t="s">
        <v>236</v>
      </c>
    </row>
    <row r="184" s="30" customFormat="true" ht="29.25" hidden="false" customHeight="false" outlineLevel="0" collapsed="false">
      <c r="A184" s="26"/>
      <c r="B184" s="27"/>
      <c r="C184" s="28"/>
      <c r="D184" s="255" t="s">
        <v>173</v>
      </c>
      <c r="E184" s="28"/>
      <c r="F184" s="256" t="s">
        <v>907</v>
      </c>
      <c r="G184" s="28"/>
      <c r="H184" s="28"/>
      <c r="I184" s="207"/>
      <c r="J184" s="28"/>
      <c r="K184" s="28"/>
      <c r="L184" s="29"/>
      <c r="M184" s="257"/>
      <c r="N184" s="258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73</v>
      </c>
      <c r="AU184" s="3" t="s">
        <v>80</v>
      </c>
    </row>
    <row r="185" s="30" customFormat="true" ht="16.5" hidden="false" customHeight="true" outlineLevel="0" collapsed="false">
      <c r="A185" s="26"/>
      <c r="B185" s="27"/>
      <c r="C185" s="259" t="s">
        <v>237</v>
      </c>
      <c r="D185" s="259" t="s">
        <v>178</v>
      </c>
      <c r="E185" s="260" t="s">
        <v>631</v>
      </c>
      <c r="F185" s="261" t="s">
        <v>908</v>
      </c>
      <c r="G185" s="262" t="s">
        <v>723</v>
      </c>
      <c r="H185" s="263" t="n">
        <v>1</v>
      </c>
      <c r="I185" s="264"/>
      <c r="J185" s="265" t="n">
        <f aca="false">ROUND(I185*H185,2)</f>
        <v>0</v>
      </c>
      <c r="K185" s="266"/>
      <c r="L185" s="267"/>
      <c r="M185" s="268"/>
      <c r="N185" s="269" t="s">
        <v>38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85</v>
      </c>
      <c r="AT185" s="254" t="s">
        <v>178</v>
      </c>
      <c r="AU185" s="254" t="s">
        <v>80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0</v>
      </c>
      <c r="BK185" s="129" t="n">
        <f aca="false">ROUND(I185*H185,2)</f>
        <v>0</v>
      </c>
      <c r="BL185" s="3" t="s">
        <v>176</v>
      </c>
      <c r="BM185" s="254" t="s">
        <v>240</v>
      </c>
    </row>
    <row r="186" s="30" customFormat="true" ht="11.25" hidden="false" customHeight="false" outlineLevel="0" collapsed="false">
      <c r="A186" s="26"/>
      <c r="B186" s="27"/>
      <c r="C186" s="28"/>
      <c r="D186" s="255" t="s">
        <v>173</v>
      </c>
      <c r="E186" s="28"/>
      <c r="F186" s="256" t="s">
        <v>908</v>
      </c>
      <c r="G186" s="28"/>
      <c r="H186" s="28"/>
      <c r="I186" s="207"/>
      <c r="J186" s="28"/>
      <c r="K186" s="28"/>
      <c r="L186" s="29"/>
      <c r="M186" s="257"/>
      <c r="N186" s="258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73</v>
      </c>
      <c r="AU186" s="3" t="s">
        <v>80</v>
      </c>
    </row>
    <row r="187" s="225" customFormat="true" ht="25.5" hidden="false" customHeight="true" outlineLevel="0" collapsed="false">
      <c r="B187" s="226"/>
      <c r="C187" s="227"/>
      <c r="D187" s="228" t="s">
        <v>72</v>
      </c>
      <c r="E187" s="229" t="s">
        <v>629</v>
      </c>
      <c r="F187" s="229" t="s">
        <v>664</v>
      </c>
      <c r="G187" s="227"/>
      <c r="H187" s="227"/>
      <c r="I187" s="230"/>
      <c r="J187" s="231" t="n">
        <f aca="false">BK187</f>
        <v>0</v>
      </c>
      <c r="K187" s="227"/>
      <c r="L187" s="232"/>
      <c r="M187" s="233"/>
      <c r="N187" s="234"/>
      <c r="O187" s="234"/>
      <c r="P187" s="235" t="n">
        <f aca="false">SUM(P188:P205)</f>
        <v>0</v>
      </c>
      <c r="Q187" s="234"/>
      <c r="R187" s="235" t="n">
        <f aca="false">SUM(R188:R205)</f>
        <v>0</v>
      </c>
      <c r="S187" s="234"/>
      <c r="T187" s="236" t="n">
        <f aca="false">SUM(T188:T205)</f>
        <v>0</v>
      </c>
      <c r="AR187" s="237" t="s">
        <v>80</v>
      </c>
      <c r="AT187" s="238" t="s">
        <v>72</v>
      </c>
      <c r="AU187" s="238" t="s">
        <v>73</v>
      </c>
      <c r="AY187" s="237" t="s">
        <v>165</v>
      </c>
      <c r="BK187" s="239" t="n">
        <f aca="false">SUM(BK188:BK205)</f>
        <v>0</v>
      </c>
    </row>
    <row r="188" s="30" customFormat="true" ht="44.25" hidden="false" customHeight="true" outlineLevel="0" collapsed="false">
      <c r="A188" s="26"/>
      <c r="B188" s="27"/>
      <c r="C188" s="259" t="s">
        <v>205</v>
      </c>
      <c r="D188" s="259" t="s">
        <v>178</v>
      </c>
      <c r="E188" s="260" t="s">
        <v>633</v>
      </c>
      <c r="F188" s="261" t="s">
        <v>909</v>
      </c>
      <c r="G188" s="262" t="s">
        <v>171</v>
      </c>
      <c r="H188" s="263" t="n">
        <v>65</v>
      </c>
      <c r="I188" s="264"/>
      <c r="J188" s="265" t="n">
        <f aca="false">ROUND(I188*H188,2)</f>
        <v>0</v>
      </c>
      <c r="K188" s="266"/>
      <c r="L188" s="267"/>
      <c r="M188" s="268"/>
      <c r="N188" s="269" t="s">
        <v>38</v>
      </c>
      <c r="O188" s="76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4" t="s">
        <v>185</v>
      </c>
      <c r="AT188" s="254" t="s">
        <v>178</v>
      </c>
      <c r="AU188" s="254" t="s">
        <v>80</v>
      </c>
      <c r="AY188" s="3" t="s">
        <v>165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0</v>
      </c>
      <c r="BK188" s="129" t="n">
        <f aca="false">ROUND(I188*H188,2)</f>
        <v>0</v>
      </c>
      <c r="BL188" s="3" t="s">
        <v>176</v>
      </c>
      <c r="BM188" s="254" t="s">
        <v>241</v>
      </c>
    </row>
    <row r="189" s="30" customFormat="true" ht="29.25" hidden="false" customHeight="false" outlineLevel="0" collapsed="false">
      <c r="A189" s="26"/>
      <c r="B189" s="27"/>
      <c r="C189" s="28"/>
      <c r="D189" s="255" t="s">
        <v>173</v>
      </c>
      <c r="E189" s="28"/>
      <c r="F189" s="256" t="s">
        <v>909</v>
      </c>
      <c r="G189" s="28"/>
      <c r="H189" s="28"/>
      <c r="I189" s="207"/>
      <c r="J189" s="28"/>
      <c r="K189" s="28"/>
      <c r="L189" s="29"/>
      <c r="M189" s="257"/>
      <c r="N189" s="258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73</v>
      </c>
      <c r="AU189" s="3" t="s">
        <v>80</v>
      </c>
    </row>
    <row r="190" s="30" customFormat="true" ht="37.5" hidden="false" customHeight="true" outlineLevel="0" collapsed="false">
      <c r="A190" s="26"/>
      <c r="B190" s="27"/>
      <c r="C190" s="259" t="s">
        <v>6</v>
      </c>
      <c r="D190" s="259" t="s">
        <v>178</v>
      </c>
      <c r="E190" s="260" t="s">
        <v>637</v>
      </c>
      <c r="F190" s="261" t="s">
        <v>910</v>
      </c>
      <c r="G190" s="262" t="s">
        <v>171</v>
      </c>
      <c r="H190" s="263" t="n">
        <v>20</v>
      </c>
      <c r="I190" s="264"/>
      <c r="J190" s="265" t="n">
        <f aca="false">ROUND(I190*H190,2)</f>
        <v>0</v>
      </c>
      <c r="K190" s="266"/>
      <c r="L190" s="267"/>
      <c r="M190" s="268"/>
      <c r="N190" s="269" t="s">
        <v>38</v>
      </c>
      <c r="O190" s="76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4" t="s">
        <v>185</v>
      </c>
      <c r="AT190" s="254" t="s">
        <v>178</v>
      </c>
      <c r="AU190" s="254" t="s">
        <v>80</v>
      </c>
      <c r="AY190" s="3" t="s">
        <v>165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0</v>
      </c>
      <c r="BK190" s="129" t="n">
        <f aca="false">ROUND(I190*H190,2)</f>
        <v>0</v>
      </c>
      <c r="BL190" s="3" t="s">
        <v>176</v>
      </c>
      <c r="BM190" s="254" t="s">
        <v>242</v>
      </c>
    </row>
    <row r="191" s="30" customFormat="true" ht="19.5" hidden="false" customHeight="false" outlineLevel="0" collapsed="false">
      <c r="A191" s="26"/>
      <c r="B191" s="27"/>
      <c r="C191" s="28"/>
      <c r="D191" s="255" t="s">
        <v>173</v>
      </c>
      <c r="E191" s="28"/>
      <c r="F191" s="256" t="s">
        <v>910</v>
      </c>
      <c r="G191" s="28"/>
      <c r="H191" s="28"/>
      <c r="I191" s="207"/>
      <c r="J191" s="28"/>
      <c r="K191" s="28"/>
      <c r="L191" s="29"/>
      <c r="M191" s="257"/>
      <c r="N191" s="258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73</v>
      </c>
      <c r="AU191" s="3" t="s">
        <v>80</v>
      </c>
    </row>
    <row r="192" s="30" customFormat="true" ht="55.5" hidden="false" customHeight="true" outlineLevel="0" collapsed="false">
      <c r="A192" s="26"/>
      <c r="B192" s="27"/>
      <c r="C192" s="259" t="s">
        <v>209</v>
      </c>
      <c r="D192" s="259" t="s">
        <v>178</v>
      </c>
      <c r="E192" s="260" t="s">
        <v>639</v>
      </c>
      <c r="F192" s="261" t="s">
        <v>911</v>
      </c>
      <c r="G192" s="262" t="s">
        <v>212</v>
      </c>
      <c r="H192" s="263" t="n">
        <v>90</v>
      </c>
      <c r="I192" s="264"/>
      <c r="J192" s="265" t="n">
        <f aca="false">ROUND(I192*H192,2)</f>
        <v>0</v>
      </c>
      <c r="K192" s="266"/>
      <c r="L192" s="267"/>
      <c r="M192" s="268"/>
      <c r="N192" s="269" t="s">
        <v>38</v>
      </c>
      <c r="O192" s="76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4" t="s">
        <v>185</v>
      </c>
      <c r="AT192" s="254" t="s">
        <v>178</v>
      </c>
      <c r="AU192" s="254" t="s">
        <v>80</v>
      </c>
      <c r="AY192" s="3" t="s">
        <v>165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0</v>
      </c>
      <c r="BK192" s="129" t="n">
        <f aca="false">ROUND(I192*H192,2)</f>
        <v>0</v>
      </c>
      <c r="BL192" s="3" t="s">
        <v>176</v>
      </c>
      <c r="BM192" s="254" t="s">
        <v>245</v>
      </c>
    </row>
    <row r="193" s="30" customFormat="true" ht="29.25" hidden="false" customHeight="false" outlineLevel="0" collapsed="false">
      <c r="A193" s="26"/>
      <c r="B193" s="27"/>
      <c r="C193" s="28"/>
      <c r="D193" s="255" t="s">
        <v>173</v>
      </c>
      <c r="E193" s="28"/>
      <c r="F193" s="256" t="s">
        <v>911</v>
      </c>
      <c r="G193" s="28"/>
      <c r="H193" s="28"/>
      <c r="I193" s="207"/>
      <c r="J193" s="28"/>
      <c r="K193" s="28"/>
      <c r="L193" s="29"/>
      <c r="M193" s="257"/>
      <c r="N193" s="258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73</v>
      </c>
      <c r="AU193" s="3" t="s">
        <v>80</v>
      </c>
    </row>
    <row r="194" s="30" customFormat="true" ht="48.75" hidden="false" customHeight="true" outlineLevel="0" collapsed="false">
      <c r="A194" s="26"/>
      <c r="B194" s="27"/>
      <c r="C194" s="259" t="s">
        <v>246</v>
      </c>
      <c r="D194" s="259" t="s">
        <v>178</v>
      </c>
      <c r="E194" s="260" t="s">
        <v>641</v>
      </c>
      <c r="F194" s="261" t="s">
        <v>912</v>
      </c>
      <c r="G194" s="262" t="s">
        <v>723</v>
      </c>
      <c r="H194" s="263" t="n">
        <v>2</v>
      </c>
      <c r="I194" s="264"/>
      <c r="J194" s="265" t="n">
        <f aca="false">ROUND(I194*H194,2)</f>
        <v>0</v>
      </c>
      <c r="K194" s="266"/>
      <c r="L194" s="267"/>
      <c r="M194" s="268"/>
      <c r="N194" s="269" t="s">
        <v>38</v>
      </c>
      <c r="O194" s="76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4" t="s">
        <v>185</v>
      </c>
      <c r="AT194" s="254" t="s">
        <v>178</v>
      </c>
      <c r="AU194" s="254" t="s">
        <v>80</v>
      </c>
      <c r="AY194" s="3" t="s">
        <v>165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0</v>
      </c>
      <c r="BK194" s="129" t="n">
        <f aca="false">ROUND(I194*H194,2)</f>
        <v>0</v>
      </c>
      <c r="BL194" s="3" t="s">
        <v>176</v>
      </c>
      <c r="BM194" s="254" t="s">
        <v>249</v>
      </c>
    </row>
    <row r="195" s="30" customFormat="true" ht="29.25" hidden="false" customHeight="false" outlineLevel="0" collapsed="false">
      <c r="A195" s="26"/>
      <c r="B195" s="27"/>
      <c r="C195" s="28"/>
      <c r="D195" s="255" t="s">
        <v>173</v>
      </c>
      <c r="E195" s="28"/>
      <c r="F195" s="256" t="s">
        <v>912</v>
      </c>
      <c r="G195" s="28"/>
      <c r="H195" s="28"/>
      <c r="I195" s="207"/>
      <c r="J195" s="28"/>
      <c r="K195" s="28"/>
      <c r="L195" s="29"/>
      <c r="M195" s="257"/>
      <c r="N195" s="258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73</v>
      </c>
      <c r="AU195" s="3" t="s">
        <v>80</v>
      </c>
    </row>
    <row r="196" s="30" customFormat="true" ht="37.5" hidden="false" customHeight="true" outlineLevel="0" collapsed="false">
      <c r="A196" s="26"/>
      <c r="B196" s="27"/>
      <c r="C196" s="259" t="s">
        <v>213</v>
      </c>
      <c r="D196" s="259" t="s">
        <v>178</v>
      </c>
      <c r="E196" s="260" t="s">
        <v>643</v>
      </c>
      <c r="F196" s="261" t="s">
        <v>913</v>
      </c>
      <c r="G196" s="262" t="s">
        <v>723</v>
      </c>
      <c r="H196" s="263" t="n">
        <v>1</v>
      </c>
      <c r="I196" s="264"/>
      <c r="J196" s="265" t="n">
        <f aca="false">ROUND(I196*H196,2)</f>
        <v>0</v>
      </c>
      <c r="K196" s="266"/>
      <c r="L196" s="267"/>
      <c r="M196" s="268"/>
      <c r="N196" s="269" t="s">
        <v>38</v>
      </c>
      <c r="O196" s="76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4" t="s">
        <v>185</v>
      </c>
      <c r="AT196" s="254" t="s">
        <v>178</v>
      </c>
      <c r="AU196" s="254" t="s">
        <v>80</v>
      </c>
      <c r="AY196" s="3" t="s">
        <v>165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0</v>
      </c>
      <c r="BK196" s="129" t="n">
        <f aca="false">ROUND(I196*H196,2)</f>
        <v>0</v>
      </c>
      <c r="BL196" s="3" t="s">
        <v>176</v>
      </c>
      <c r="BM196" s="254" t="s">
        <v>252</v>
      </c>
    </row>
    <row r="197" s="30" customFormat="true" ht="19.5" hidden="false" customHeight="false" outlineLevel="0" collapsed="false">
      <c r="A197" s="26"/>
      <c r="B197" s="27"/>
      <c r="C197" s="28"/>
      <c r="D197" s="255" t="s">
        <v>173</v>
      </c>
      <c r="E197" s="28"/>
      <c r="F197" s="256" t="s">
        <v>913</v>
      </c>
      <c r="G197" s="28"/>
      <c r="H197" s="28"/>
      <c r="I197" s="207"/>
      <c r="J197" s="28"/>
      <c r="K197" s="28"/>
      <c r="L197" s="29"/>
      <c r="M197" s="257"/>
      <c r="N197" s="258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73</v>
      </c>
      <c r="AU197" s="3" t="s">
        <v>80</v>
      </c>
    </row>
    <row r="198" s="30" customFormat="true" ht="24" hidden="false" customHeight="true" outlineLevel="0" collapsed="false">
      <c r="A198" s="26"/>
      <c r="B198" s="27"/>
      <c r="C198" s="259" t="s">
        <v>253</v>
      </c>
      <c r="D198" s="259" t="s">
        <v>178</v>
      </c>
      <c r="E198" s="260" t="s">
        <v>645</v>
      </c>
      <c r="F198" s="261" t="s">
        <v>914</v>
      </c>
      <c r="G198" s="262" t="s">
        <v>723</v>
      </c>
      <c r="H198" s="263" t="n">
        <v>1</v>
      </c>
      <c r="I198" s="264"/>
      <c r="J198" s="265" t="n">
        <f aca="false">ROUND(I198*H198,2)</f>
        <v>0</v>
      </c>
      <c r="K198" s="266"/>
      <c r="L198" s="267"/>
      <c r="M198" s="268"/>
      <c r="N198" s="269" t="s">
        <v>38</v>
      </c>
      <c r="O198" s="76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4" t="s">
        <v>185</v>
      </c>
      <c r="AT198" s="254" t="s">
        <v>178</v>
      </c>
      <c r="AU198" s="254" t="s">
        <v>80</v>
      </c>
      <c r="AY198" s="3" t="s">
        <v>165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0</v>
      </c>
      <c r="BK198" s="129" t="n">
        <f aca="false">ROUND(I198*H198,2)</f>
        <v>0</v>
      </c>
      <c r="BL198" s="3" t="s">
        <v>176</v>
      </c>
      <c r="BM198" s="254" t="s">
        <v>256</v>
      </c>
    </row>
    <row r="199" s="30" customFormat="true" ht="11.25" hidden="false" customHeight="false" outlineLevel="0" collapsed="false">
      <c r="A199" s="26"/>
      <c r="B199" s="27"/>
      <c r="C199" s="28"/>
      <c r="D199" s="255" t="s">
        <v>173</v>
      </c>
      <c r="E199" s="28"/>
      <c r="F199" s="256" t="s">
        <v>914</v>
      </c>
      <c r="G199" s="28"/>
      <c r="H199" s="28"/>
      <c r="I199" s="207"/>
      <c r="J199" s="28"/>
      <c r="K199" s="28"/>
      <c r="L199" s="29"/>
      <c r="M199" s="257"/>
      <c r="N199" s="258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73</v>
      </c>
      <c r="AU199" s="3" t="s">
        <v>80</v>
      </c>
    </row>
    <row r="200" s="30" customFormat="true" ht="66.75" hidden="false" customHeight="true" outlineLevel="0" collapsed="false">
      <c r="A200" s="26"/>
      <c r="B200" s="27"/>
      <c r="C200" s="242" t="s">
        <v>218</v>
      </c>
      <c r="D200" s="242" t="s">
        <v>168</v>
      </c>
      <c r="E200" s="243" t="s">
        <v>647</v>
      </c>
      <c r="F200" s="244" t="s">
        <v>915</v>
      </c>
      <c r="G200" s="245" t="s">
        <v>723</v>
      </c>
      <c r="H200" s="246" t="n">
        <v>1</v>
      </c>
      <c r="I200" s="247"/>
      <c r="J200" s="248" t="n">
        <f aca="false">ROUND(I200*H200,2)</f>
        <v>0</v>
      </c>
      <c r="K200" s="249"/>
      <c r="L200" s="29"/>
      <c r="M200" s="250"/>
      <c r="N200" s="251" t="s">
        <v>38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76</v>
      </c>
      <c r="AT200" s="254" t="s">
        <v>168</v>
      </c>
      <c r="AU200" s="254" t="s">
        <v>80</v>
      </c>
      <c r="AY200" s="3" t="s">
        <v>165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0</v>
      </c>
      <c r="BK200" s="129" t="n">
        <f aca="false">ROUND(I200*H200,2)</f>
        <v>0</v>
      </c>
      <c r="BL200" s="3" t="s">
        <v>176</v>
      </c>
      <c r="BM200" s="254" t="s">
        <v>259</v>
      </c>
    </row>
    <row r="201" s="30" customFormat="true" ht="39" hidden="false" customHeight="false" outlineLevel="0" collapsed="false">
      <c r="A201" s="26"/>
      <c r="B201" s="27"/>
      <c r="C201" s="28"/>
      <c r="D201" s="255" t="s">
        <v>173</v>
      </c>
      <c r="E201" s="28"/>
      <c r="F201" s="256" t="s">
        <v>915</v>
      </c>
      <c r="G201" s="28"/>
      <c r="H201" s="28"/>
      <c r="I201" s="207"/>
      <c r="J201" s="28"/>
      <c r="K201" s="28"/>
      <c r="L201" s="29"/>
      <c r="M201" s="257"/>
      <c r="N201" s="258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73</v>
      </c>
      <c r="AU201" s="3" t="s">
        <v>80</v>
      </c>
    </row>
    <row r="202" s="30" customFormat="true" ht="37.5" hidden="false" customHeight="true" outlineLevel="0" collapsed="false">
      <c r="A202" s="26"/>
      <c r="B202" s="27"/>
      <c r="C202" s="242" t="s">
        <v>260</v>
      </c>
      <c r="D202" s="242" t="s">
        <v>168</v>
      </c>
      <c r="E202" s="243" t="s">
        <v>649</v>
      </c>
      <c r="F202" s="244" t="s">
        <v>916</v>
      </c>
      <c r="G202" s="245" t="s">
        <v>171</v>
      </c>
      <c r="H202" s="246" t="n">
        <v>15</v>
      </c>
      <c r="I202" s="247"/>
      <c r="J202" s="248" t="n">
        <f aca="false">ROUND(I202*H202,2)</f>
        <v>0</v>
      </c>
      <c r="K202" s="249"/>
      <c r="L202" s="29"/>
      <c r="M202" s="250"/>
      <c r="N202" s="251" t="s">
        <v>38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176</v>
      </c>
      <c r="AT202" s="254" t="s">
        <v>168</v>
      </c>
      <c r="AU202" s="254" t="s">
        <v>80</v>
      </c>
      <c r="AY202" s="3" t="s">
        <v>165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0</v>
      </c>
      <c r="BK202" s="129" t="n">
        <f aca="false">ROUND(I202*H202,2)</f>
        <v>0</v>
      </c>
      <c r="BL202" s="3" t="s">
        <v>176</v>
      </c>
      <c r="BM202" s="254" t="s">
        <v>263</v>
      </c>
    </row>
    <row r="203" s="30" customFormat="true" ht="19.5" hidden="false" customHeight="false" outlineLevel="0" collapsed="false">
      <c r="A203" s="26"/>
      <c r="B203" s="27"/>
      <c r="C203" s="28"/>
      <c r="D203" s="255" t="s">
        <v>173</v>
      </c>
      <c r="E203" s="28"/>
      <c r="F203" s="256" t="s">
        <v>916</v>
      </c>
      <c r="G203" s="28"/>
      <c r="H203" s="28"/>
      <c r="I203" s="207"/>
      <c r="J203" s="28"/>
      <c r="K203" s="28"/>
      <c r="L203" s="29"/>
      <c r="M203" s="257"/>
      <c r="N203" s="258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73</v>
      </c>
      <c r="AU203" s="3" t="s">
        <v>80</v>
      </c>
    </row>
    <row r="204" s="30" customFormat="true" ht="37.5" hidden="false" customHeight="true" outlineLevel="0" collapsed="false">
      <c r="A204" s="26"/>
      <c r="B204" s="27"/>
      <c r="C204" s="242" t="s">
        <v>221</v>
      </c>
      <c r="D204" s="242" t="s">
        <v>168</v>
      </c>
      <c r="E204" s="243" t="s">
        <v>651</v>
      </c>
      <c r="F204" s="244" t="s">
        <v>917</v>
      </c>
      <c r="G204" s="245" t="s">
        <v>171</v>
      </c>
      <c r="H204" s="246" t="n">
        <v>30</v>
      </c>
      <c r="I204" s="247"/>
      <c r="J204" s="248" t="n">
        <f aca="false">ROUND(I204*H204,2)</f>
        <v>0</v>
      </c>
      <c r="K204" s="249"/>
      <c r="L204" s="29"/>
      <c r="M204" s="250"/>
      <c r="N204" s="251" t="s">
        <v>38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176</v>
      </c>
      <c r="AT204" s="254" t="s">
        <v>168</v>
      </c>
      <c r="AU204" s="254" t="s">
        <v>80</v>
      </c>
      <c r="AY204" s="3" t="s">
        <v>165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0</v>
      </c>
      <c r="BK204" s="129" t="n">
        <f aca="false">ROUND(I204*H204,2)</f>
        <v>0</v>
      </c>
      <c r="BL204" s="3" t="s">
        <v>176</v>
      </c>
      <c r="BM204" s="254" t="s">
        <v>267</v>
      </c>
    </row>
    <row r="205" s="30" customFormat="true" ht="19.5" hidden="false" customHeight="false" outlineLevel="0" collapsed="false">
      <c r="A205" s="26"/>
      <c r="B205" s="27"/>
      <c r="C205" s="28"/>
      <c r="D205" s="255" t="s">
        <v>173</v>
      </c>
      <c r="E205" s="28"/>
      <c r="F205" s="256" t="s">
        <v>917</v>
      </c>
      <c r="G205" s="28"/>
      <c r="H205" s="28"/>
      <c r="I205" s="207"/>
      <c r="J205" s="28"/>
      <c r="K205" s="28"/>
      <c r="L205" s="29"/>
      <c r="M205" s="257"/>
      <c r="N205" s="258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73</v>
      </c>
      <c r="AU205" s="3" t="s">
        <v>80</v>
      </c>
    </row>
    <row r="206" s="225" customFormat="true" ht="25.5" hidden="false" customHeight="true" outlineLevel="0" collapsed="false">
      <c r="B206" s="226"/>
      <c r="C206" s="227"/>
      <c r="D206" s="228" t="s">
        <v>72</v>
      </c>
      <c r="E206" s="229" t="s">
        <v>635</v>
      </c>
      <c r="F206" s="229" t="s">
        <v>918</v>
      </c>
      <c r="G206" s="227"/>
      <c r="H206" s="227"/>
      <c r="I206" s="230"/>
      <c r="J206" s="231" t="n">
        <f aca="false">BK206</f>
        <v>0</v>
      </c>
      <c r="K206" s="227"/>
      <c r="L206" s="232"/>
      <c r="M206" s="233"/>
      <c r="N206" s="234"/>
      <c r="O206" s="234"/>
      <c r="P206" s="235" t="n">
        <f aca="false">SUM(P207:P211)</f>
        <v>0</v>
      </c>
      <c r="Q206" s="234"/>
      <c r="R206" s="235" t="n">
        <f aca="false">SUM(R207:R211)</f>
        <v>0</v>
      </c>
      <c r="S206" s="234"/>
      <c r="T206" s="236" t="n">
        <f aca="false">SUM(T207:T211)</f>
        <v>0</v>
      </c>
      <c r="AR206" s="237" t="s">
        <v>80</v>
      </c>
      <c r="AT206" s="238" t="s">
        <v>72</v>
      </c>
      <c r="AU206" s="238" t="s">
        <v>73</v>
      </c>
      <c r="AY206" s="237" t="s">
        <v>165</v>
      </c>
      <c r="BK206" s="239" t="n">
        <f aca="false">SUM(BK207:BK211)</f>
        <v>0</v>
      </c>
    </row>
    <row r="207" s="30" customFormat="true" ht="16.5" hidden="false" customHeight="true" outlineLevel="0" collapsed="false">
      <c r="A207" s="26"/>
      <c r="B207" s="27"/>
      <c r="C207" s="259" t="s">
        <v>268</v>
      </c>
      <c r="D207" s="259" t="s">
        <v>178</v>
      </c>
      <c r="E207" s="260" t="s">
        <v>653</v>
      </c>
      <c r="F207" s="261" t="s">
        <v>919</v>
      </c>
      <c r="G207" s="262" t="s">
        <v>212</v>
      </c>
      <c r="H207" s="263" t="n">
        <v>1</v>
      </c>
      <c r="I207" s="264"/>
      <c r="J207" s="265" t="n">
        <f aca="false">ROUND(I207*H207,2)</f>
        <v>0</v>
      </c>
      <c r="K207" s="266"/>
      <c r="L207" s="267"/>
      <c r="M207" s="268"/>
      <c r="N207" s="269" t="s">
        <v>38</v>
      </c>
      <c r="O207" s="76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4" t="s">
        <v>185</v>
      </c>
      <c r="AT207" s="254" t="s">
        <v>178</v>
      </c>
      <c r="AU207" s="254" t="s">
        <v>80</v>
      </c>
      <c r="AY207" s="3" t="s">
        <v>165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0</v>
      </c>
      <c r="BK207" s="129" t="n">
        <f aca="false">ROUND(I207*H207,2)</f>
        <v>0</v>
      </c>
      <c r="BL207" s="3" t="s">
        <v>176</v>
      </c>
      <c r="BM207" s="254" t="s">
        <v>271</v>
      </c>
    </row>
    <row r="208" s="30" customFormat="true" ht="11.25" hidden="false" customHeight="false" outlineLevel="0" collapsed="false">
      <c r="A208" s="26"/>
      <c r="B208" s="27"/>
      <c r="C208" s="28"/>
      <c r="D208" s="255" t="s">
        <v>173</v>
      </c>
      <c r="E208" s="28"/>
      <c r="F208" s="256" t="s">
        <v>919</v>
      </c>
      <c r="G208" s="28"/>
      <c r="H208" s="28"/>
      <c r="I208" s="207"/>
      <c r="J208" s="28"/>
      <c r="K208" s="28"/>
      <c r="L208" s="29"/>
      <c r="M208" s="257"/>
      <c r="N208" s="258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173</v>
      </c>
      <c r="AU208" s="3" t="s">
        <v>80</v>
      </c>
    </row>
    <row r="209" s="30" customFormat="true" ht="58.5" hidden="false" customHeight="false" outlineLevel="0" collapsed="false">
      <c r="A209" s="26"/>
      <c r="B209" s="27"/>
      <c r="C209" s="28"/>
      <c r="D209" s="255" t="s">
        <v>785</v>
      </c>
      <c r="E209" s="28"/>
      <c r="F209" s="274" t="s">
        <v>920</v>
      </c>
      <c r="G209" s="28"/>
      <c r="H209" s="28"/>
      <c r="I209" s="207"/>
      <c r="J209" s="28"/>
      <c r="K209" s="28"/>
      <c r="L209" s="29"/>
      <c r="M209" s="257"/>
      <c r="N209" s="258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785</v>
      </c>
      <c r="AU209" s="3" t="s">
        <v>80</v>
      </c>
    </row>
    <row r="210" s="30" customFormat="true" ht="24" hidden="false" customHeight="true" outlineLevel="0" collapsed="false">
      <c r="A210" s="26"/>
      <c r="B210" s="27"/>
      <c r="C210" s="259" t="s">
        <v>225</v>
      </c>
      <c r="D210" s="259" t="s">
        <v>178</v>
      </c>
      <c r="E210" s="260" t="s">
        <v>655</v>
      </c>
      <c r="F210" s="261" t="s">
        <v>921</v>
      </c>
      <c r="G210" s="262" t="s">
        <v>212</v>
      </c>
      <c r="H210" s="263" t="n">
        <v>1</v>
      </c>
      <c r="I210" s="264"/>
      <c r="J210" s="265" t="n">
        <f aca="false">ROUND(I210*H210,2)</f>
        <v>0</v>
      </c>
      <c r="K210" s="266"/>
      <c r="L210" s="267"/>
      <c r="M210" s="268"/>
      <c r="N210" s="269" t="s">
        <v>38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185</v>
      </c>
      <c r="AT210" s="254" t="s">
        <v>178</v>
      </c>
      <c r="AU210" s="254" t="s">
        <v>80</v>
      </c>
      <c r="AY210" s="3" t="s">
        <v>165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0</v>
      </c>
      <c r="BK210" s="129" t="n">
        <f aca="false">ROUND(I210*H210,2)</f>
        <v>0</v>
      </c>
      <c r="BL210" s="3" t="s">
        <v>176</v>
      </c>
      <c r="BM210" s="254" t="s">
        <v>274</v>
      </c>
    </row>
    <row r="211" s="30" customFormat="true" ht="19.5" hidden="false" customHeight="false" outlineLevel="0" collapsed="false">
      <c r="A211" s="26"/>
      <c r="B211" s="27"/>
      <c r="C211" s="28"/>
      <c r="D211" s="255" t="s">
        <v>173</v>
      </c>
      <c r="E211" s="28"/>
      <c r="F211" s="256" t="s">
        <v>921</v>
      </c>
      <c r="G211" s="28"/>
      <c r="H211" s="28"/>
      <c r="I211" s="207"/>
      <c r="J211" s="28"/>
      <c r="K211" s="28"/>
      <c r="L211" s="29"/>
      <c r="M211" s="257"/>
      <c r="N211" s="258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73</v>
      </c>
      <c r="AU211" s="3" t="s">
        <v>80</v>
      </c>
    </row>
    <row r="212" s="225" customFormat="true" ht="25.5" hidden="false" customHeight="true" outlineLevel="0" collapsed="false">
      <c r="B212" s="226"/>
      <c r="C212" s="227"/>
      <c r="D212" s="228" t="s">
        <v>72</v>
      </c>
      <c r="E212" s="229" t="s">
        <v>589</v>
      </c>
      <c r="F212" s="229" t="s">
        <v>626</v>
      </c>
      <c r="G212" s="227"/>
      <c r="H212" s="227"/>
      <c r="I212" s="230"/>
      <c r="J212" s="231" t="n">
        <f aca="false">BK212</f>
        <v>0</v>
      </c>
      <c r="K212" s="227"/>
      <c r="L212" s="232"/>
      <c r="M212" s="233"/>
      <c r="N212" s="234"/>
      <c r="O212" s="234"/>
      <c r="P212" s="235" t="n">
        <f aca="false">SUM(P213:P215)</f>
        <v>0</v>
      </c>
      <c r="Q212" s="234"/>
      <c r="R212" s="235" t="n">
        <f aca="false">SUM(R213:R215)</f>
        <v>0</v>
      </c>
      <c r="S212" s="234"/>
      <c r="T212" s="236" t="n">
        <f aca="false">SUM(T213:T215)</f>
        <v>0</v>
      </c>
      <c r="AR212" s="237" t="s">
        <v>80</v>
      </c>
      <c r="AT212" s="238" t="s">
        <v>72</v>
      </c>
      <c r="AU212" s="238" t="s">
        <v>73</v>
      </c>
      <c r="AY212" s="237" t="s">
        <v>165</v>
      </c>
      <c r="BK212" s="239" t="n">
        <f aca="false">SUM(BK213:BK215)</f>
        <v>0</v>
      </c>
    </row>
    <row r="213" s="30" customFormat="true" ht="16.5" hidden="false" customHeight="true" outlineLevel="0" collapsed="false">
      <c r="A213" s="26"/>
      <c r="B213" s="27"/>
      <c r="C213" s="242" t="s">
        <v>275</v>
      </c>
      <c r="D213" s="242" t="s">
        <v>168</v>
      </c>
      <c r="E213" s="243" t="s">
        <v>922</v>
      </c>
      <c r="F213" s="244" t="s">
        <v>923</v>
      </c>
      <c r="G213" s="245" t="s">
        <v>723</v>
      </c>
      <c r="H213" s="246" t="n">
        <v>1</v>
      </c>
      <c r="I213" s="247"/>
      <c r="J213" s="248" t="n">
        <f aca="false">ROUND(I213*H213,2)</f>
        <v>0</v>
      </c>
      <c r="K213" s="249"/>
      <c r="L213" s="29"/>
      <c r="M213" s="250"/>
      <c r="N213" s="251" t="s">
        <v>38</v>
      </c>
      <c r="O213" s="76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176</v>
      </c>
      <c r="AT213" s="254" t="s">
        <v>168</v>
      </c>
      <c r="AU213" s="254" t="s">
        <v>80</v>
      </c>
      <c r="AY213" s="3" t="s">
        <v>165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0</v>
      </c>
      <c r="BK213" s="129" t="n">
        <f aca="false">ROUND(I213*H213,2)</f>
        <v>0</v>
      </c>
      <c r="BL213" s="3" t="s">
        <v>176</v>
      </c>
      <c r="BM213" s="254" t="s">
        <v>278</v>
      </c>
    </row>
    <row r="214" s="30" customFormat="true" ht="11.25" hidden="false" customHeight="false" outlineLevel="0" collapsed="false">
      <c r="A214" s="26"/>
      <c r="B214" s="27"/>
      <c r="C214" s="28"/>
      <c r="D214" s="255" t="s">
        <v>173</v>
      </c>
      <c r="E214" s="28"/>
      <c r="F214" s="256" t="s">
        <v>923</v>
      </c>
      <c r="G214" s="28"/>
      <c r="H214" s="28"/>
      <c r="I214" s="207"/>
      <c r="J214" s="28"/>
      <c r="K214" s="28"/>
      <c r="L214" s="29"/>
      <c r="M214" s="257"/>
      <c r="N214" s="258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73</v>
      </c>
      <c r="AU214" s="3" t="s">
        <v>80</v>
      </c>
    </row>
    <row r="215" s="30" customFormat="true" ht="48.75" hidden="false" customHeight="false" outlineLevel="0" collapsed="false">
      <c r="A215" s="26"/>
      <c r="B215" s="27"/>
      <c r="C215" s="28"/>
      <c r="D215" s="255" t="s">
        <v>785</v>
      </c>
      <c r="E215" s="28"/>
      <c r="F215" s="274" t="s">
        <v>924</v>
      </c>
      <c r="G215" s="28"/>
      <c r="H215" s="28"/>
      <c r="I215" s="207"/>
      <c r="J215" s="28"/>
      <c r="K215" s="28"/>
      <c r="L215" s="29"/>
      <c r="M215" s="257"/>
      <c r="N215" s="258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785</v>
      </c>
      <c r="AU215" s="3" t="s">
        <v>80</v>
      </c>
    </row>
    <row r="216" s="225" customFormat="true" ht="25.5" hidden="false" customHeight="true" outlineLevel="0" collapsed="false">
      <c r="B216" s="226"/>
      <c r="C216" s="227"/>
      <c r="D216" s="228" t="s">
        <v>72</v>
      </c>
      <c r="E216" s="229" t="s">
        <v>663</v>
      </c>
      <c r="F216" s="229" t="s">
        <v>925</v>
      </c>
      <c r="G216" s="227"/>
      <c r="H216" s="227"/>
      <c r="I216" s="230"/>
      <c r="J216" s="231" t="n">
        <f aca="false">BK216</f>
        <v>0</v>
      </c>
      <c r="K216" s="227"/>
      <c r="L216" s="232"/>
      <c r="M216" s="233"/>
      <c r="N216" s="234"/>
      <c r="O216" s="234"/>
      <c r="P216" s="235" t="n">
        <f aca="false">SUM(P217:P254)</f>
        <v>0</v>
      </c>
      <c r="Q216" s="234"/>
      <c r="R216" s="235" t="n">
        <f aca="false">SUM(R217:R254)</f>
        <v>0</v>
      </c>
      <c r="S216" s="234"/>
      <c r="T216" s="236" t="n">
        <f aca="false">SUM(T217:T254)</f>
        <v>0</v>
      </c>
      <c r="AR216" s="237" t="s">
        <v>80</v>
      </c>
      <c r="AT216" s="238" t="s">
        <v>72</v>
      </c>
      <c r="AU216" s="238" t="s">
        <v>73</v>
      </c>
      <c r="AY216" s="237" t="s">
        <v>165</v>
      </c>
      <c r="BK216" s="239" t="n">
        <f aca="false">SUM(BK217:BK254)</f>
        <v>0</v>
      </c>
    </row>
    <row r="217" s="30" customFormat="true" ht="21.75" hidden="false" customHeight="true" outlineLevel="0" collapsed="false">
      <c r="A217" s="26"/>
      <c r="B217" s="27"/>
      <c r="C217" s="259" t="s">
        <v>181</v>
      </c>
      <c r="D217" s="259" t="s">
        <v>178</v>
      </c>
      <c r="E217" s="260" t="s">
        <v>659</v>
      </c>
      <c r="F217" s="261" t="s">
        <v>926</v>
      </c>
      <c r="G217" s="262" t="s">
        <v>171</v>
      </c>
      <c r="H217" s="263" t="n">
        <v>150</v>
      </c>
      <c r="I217" s="264"/>
      <c r="J217" s="265" t="n">
        <f aca="false">ROUND(I217*H217,2)</f>
        <v>0</v>
      </c>
      <c r="K217" s="266"/>
      <c r="L217" s="267"/>
      <c r="M217" s="268"/>
      <c r="N217" s="269" t="s">
        <v>38</v>
      </c>
      <c r="O217" s="76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4" t="s">
        <v>185</v>
      </c>
      <c r="AT217" s="254" t="s">
        <v>178</v>
      </c>
      <c r="AU217" s="254" t="s">
        <v>80</v>
      </c>
      <c r="AY217" s="3" t="s">
        <v>165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0</v>
      </c>
      <c r="BK217" s="129" t="n">
        <f aca="false">ROUND(I217*H217,2)</f>
        <v>0</v>
      </c>
      <c r="BL217" s="3" t="s">
        <v>176</v>
      </c>
      <c r="BM217" s="254" t="s">
        <v>281</v>
      </c>
    </row>
    <row r="218" s="30" customFormat="true" ht="11.25" hidden="false" customHeight="false" outlineLevel="0" collapsed="false">
      <c r="A218" s="26"/>
      <c r="B218" s="27"/>
      <c r="C218" s="28"/>
      <c r="D218" s="255" t="s">
        <v>173</v>
      </c>
      <c r="E218" s="28"/>
      <c r="F218" s="256" t="s">
        <v>926</v>
      </c>
      <c r="G218" s="28"/>
      <c r="H218" s="28"/>
      <c r="I218" s="207"/>
      <c r="J218" s="28"/>
      <c r="K218" s="28"/>
      <c r="L218" s="29"/>
      <c r="M218" s="257"/>
      <c r="N218" s="258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73</v>
      </c>
      <c r="AU218" s="3" t="s">
        <v>80</v>
      </c>
    </row>
    <row r="219" s="30" customFormat="true" ht="21.75" hidden="false" customHeight="true" outlineLevel="0" collapsed="false">
      <c r="A219" s="26"/>
      <c r="B219" s="27"/>
      <c r="C219" s="259" t="s">
        <v>284</v>
      </c>
      <c r="D219" s="259" t="s">
        <v>178</v>
      </c>
      <c r="E219" s="260" t="s">
        <v>661</v>
      </c>
      <c r="F219" s="261" t="s">
        <v>927</v>
      </c>
      <c r="G219" s="262" t="s">
        <v>171</v>
      </c>
      <c r="H219" s="263" t="n">
        <v>80</v>
      </c>
      <c r="I219" s="264"/>
      <c r="J219" s="265" t="n">
        <f aca="false">ROUND(I219*H219,2)</f>
        <v>0</v>
      </c>
      <c r="K219" s="266"/>
      <c r="L219" s="267"/>
      <c r="M219" s="268"/>
      <c r="N219" s="269" t="s">
        <v>38</v>
      </c>
      <c r="O219" s="76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4" t="s">
        <v>185</v>
      </c>
      <c r="AT219" s="254" t="s">
        <v>178</v>
      </c>
      <c r="AU219" s="254" t="s">
        <v>80</v>
      </c>
      <c r="AY219" s="3" t="s">
        <v>165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0</v>
      </c>
      <c r="BK219" s="129" t="n">
        <f aca="false">ROUND(I219*H219,2)</f>
        <v>0</v>
      </c>
      <c r="BL219" s="3" t="s">
        <v>176</v>
      </c>
      <c r="BM219" s="254" t="s">
        <v>287</v>
      </c>
    </row>
    <row r="220" s="30" customFormat="true" ht="11.25" hidden="false" customHeight="false" outlineLevel="0" collapsed="false">
      <c r="A220" s="26"/>
      <c r="B220" s="27"/>
      <c r="C220" s="28"/>
      <c r="D220" s="255" t="s">
        <v>173</v>
      </c>
      <c r="E220" s="28"/>
      <c r="F220" s="256" t="s">
        <v>927</v>
      </c>
      <c r="G220" s="28"/>
      <c r="H220" s="28"/>
      <c r="I220" s="207"/>
      <c r="J220" s="28"/>
      <c r="K220" s="28"/>
      <c r="L220" s="29"/>
      <c r="M220" s="257"/>
      <c r="N220" s="258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73</v>
      </c>
      <c r="AU220" s="3" t="s">
        <v>80</v>
      </c>
    </row>
    <row r="221" s="30" customFormat="true" ht="33" hidden="false" customHeight="true" outlineLevel="0" collapsed="false">
      <c r="A221" s="26"/>
      <c r="B221" s="27"/>
      <c r="C221" s="259" t="s">
        <v>233</v>
      </c>
      <c r="D221" s="259" t="s">
        <v>178</v>
      </c>
      <c r="E221" s="260" t="s">
        <v>665</v>
      </c>
      <c r="F221" s="261" t="s">
        <v>928</v>
      </c>
      <c r="G221" s="262" t="s">
        <v>212</v>
      </c>
      <c r="H221" s="263" t="n">
        <v>47</v>
      </c>
      <c r="I221" s="264"/>
      <c r="J221" s="265" t="n">
        <f aca="false">ROUND(I221*H221,2)</f>
        <v>0</v>
      </c>
      <c r="K221" s="266"/>
      <c r="L221" s="267"/>
      <c r="M221" s="268"/>
      <c r="N221" s="269" t="s">
        <v>38</v>
      </c>
      <c r="O221" s="76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4" t="s">
        <v>185</v>
      </c>
      <c r="AT221" s="254" t="s">
        <v>178</v>
      </c>
      <c r="AU221" s="254" t="s">
        <v>80</v>
      </c>
      <c r="AY221" s="3" t="s">
        <v>165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0</v>
      </c>
      <c r="BK221" s="129" t="n">
        <f aca="false">ROUND(I221*H221,2)</f>
        <v>0</v>
      </c>
      <c r="BL221" s="3" t="s">
        <v>176</v>
      </c>
      <c r="BM221" s="254" t="s">
        <v>290</v>
      </c>
    </row>
    <row r="222" s="30" customFormat="true" ht="19.5" hidden="false" customHeight="false" outlineLevel="0" collapsed="false">
      <c r="A222" s="26"/>
      <c r="B222" s="27"/>
      <c r="C222" s="28"/>
      <c r="D222" s="255" t="s">
        <v>173</v>
      </c>
      <c r="E222" s="28"/>
      <c r="F222" s="256" t="s">
        <v>928</v>
      </c>
      <c r="G222" s="28"/>
      <c r="H222" s="28"/>
      <c r="I222" s="207"/>
      <c r="J222" s="28"/>
      <c r="K222" s="28"/>
      <c r="L222" s="29"/>
      <c r="M222" s="257"/>
      <c r="N222" s="258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73</v>
      </c>
      <c r="AU222" s="3" t="s">
        <v>80</v>
      </c>
    </row>
    <row r="223" s="30" customFormat="true" ht="24" hidden="false" customHeight="true" outlineLevel="0" collapsed="false">
      <c r="A223" s="26"/>
      <c r="B223" s="27"/>
      <c r="C223" s="259" t="s">
        <v>291</v>
      </c>
      <c r="D223" s="259" t="s">
        <v>178</v>
      </c>
      <c r="E223" s="260" t="s">
        <v>667</v>
      </c>
      <c r="F223" s="261" t="s">
        <v>929</v>
      </c>
      <c r="G223" s="262" t="s">
        <v>212</v>
      </c>
      <c r="H223" s="263" t="n">
        <v>2</v>
      </c>
      <c r="I223" s="264"/>
      <c r="J223" s="265" t="n">
        <f aca="false">ROUND(I223*H223,2)</f>
        <v>0</v>
      </c>
      <c r="K223" s="266"/>
      <c r="L223" s="267"/>
      <c r="M223" s="268"/>
      <c r="N223" s="269" t="s">
        <v>38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185</v>
      </c>
      <c r="AT223" s="254" t="s">
        <v>178</v>
      </c>
      <c r="AU223" s="254" t="s">
        <v>80</v>
      </c>
      <c r="AY223" s="3" t="s">
        <v>165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0</v>
      </c>
      <c r="BK223" s="129" t="n">
        <f aca="false">ROUND(I223*H223,2)</f>
        <v>0</v>
      </c>
      <c r="BL223" s="3" t="s">
        <v>176</v>
      </c>
      <c r="BM223" s="254" t="s">
        <v>294</v>
      </c>
    </row>
    <row r="224" s="30" customFormat="true" ht="19.5" hidden="false" customHeight="false" outlineLevel="0" collapsed="false">
      <c r="A224" s="26"/>
      <c r="B224" s="27"/>
      <c r="C224" s="28"/>
      <c r="D224" s="255" t="s">
        <v>173</v>
      </c>
      <c r="E224" s="28"/>
      <c r="F224" s="256" t="s">
        <v>929</v>
      </c>
      <c r="G224" s="28"/>
      <c r="H224" s="28"/>
      <c r="I224" s="207"/>
      <c r="J224" s="28"/>
      <c r="K224" s="28"/>
      <c r="L224" s="29"/>
      <c r="M224" s="257"/>
      <c r="N224" s="258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73</v>
      </c>
      <c r="AU224" s="3" t="s">
        <v>80</v>
      </c>
    </row>
    <row r="225" s="30" customFormat="true" ht="16.5" hidden="false" customHeight="true" outlineLevel="0" collapsed="false">
      <c r="A225" s="26"/>
      <c r="B225" s="27"/>
      <c r="C225" s="259" t="s">
        <v>236</v>
      </c>
      <c r="D225" s="259" t="s">
        <v>178</v>
      </c>
      <c r="E225" s="260" t="s">
        <v>669</v>
      </c>
      <c r="F225" s="261" t="s">
        <v>930</v>
      </c>
      <c r="G225" s="262" t="s">
        <v>212</v>
      </c>
      <c r="H225" s="263" t="n">
        <v>20</v>
      </c>
      <c r="I225" s="264"/>
      <c r="J225" s="265" t="n">
        <f aca="false">ROUND(I225*H225,2)</f>
        <v>0</v>
      </c>
      <c r="K225" s="266"/>
      <c r="L225" s="267"/>
      <c r="M225" s="268"/>
      <c r="N225" s="269" t="s">
        <v>38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185</v>
      </c>
      <c r="AT225" s="254" t="s">
        <v>178</v>
      </c>
      <c r="AU225" s="254" t="s">
        <v>80</v>
      </c>
      <c r="AY225" s="3" t="s">
        <v>165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0</v>
      </c>
      <c r="BK225" s="129" t="n">
        <f aca="false">ROUND(I225*H225,2)</f>
        <v>0</v>
      </c>
      <c r="BL225" s="3" t="s">
        <v>176</v>
      </c>
      <c r="BM225" s="254" t="s">
        <v>297</v>
      </c>
    </row>
    <row r="226" s="30" customFormat="true" ht="11.25" hidden="false" customHeight="false" outlineLevel="0" collapsed="false">
      <c r="A226" s="26"/>
      <c r="B226" s="27"/>
      <c r="C226" s="28"/>
      <c r="D226" s="255" t="s">
        <v>173</v>
      </c>
      <c r="E226" s="28"/>
      <c r="F226" s="256" t="s">
        <v>930</v>
      </c>
      <c r="G226" s="28"/>
      <c r="H226" s="28"/>
      <c r="I226" s="207"/>
      <c r="J226" s="28"/>
      <c r="K226" s="28"/>
      <c r="L226" s="29"/>
      <c r="M226" s="257"/>
      <c r="N226" s="258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73</v>
      </c>
      <c r="AU226" s="3" t="s">
        <v>80</v>
      </c>
    </row>
    <row r="227" s="30" customFormat="true" ht="16.5" hidden="false" customHeight="true" outlineLevel="0" collapsed="false">
      <c r="A227" s="26"/>
      <c r="B227" s="27"/>
      <c r="C227" s="259" t="s">
        <v>298</v>
      </c>
      <c r="D227" s="259" t="s">
        <v>178</v>
      </c>
      <c r="E227" s="260" t="s">
        <v>671</v>
      </c>
      <c r="F227" s="261" t="s">
        <v>931</v>
      </c>
      <c r="G227" s="262" t="s">
        <v>171</v>
      </c>
      <c r="H227" s="263" t="n">
        <v>16</v>
      </c>
      <c r="I227" s="264"/>
      <c r="J227" s="265" t="n">
        <f aca="false">ROUND(I227*H227,2)</f>
        <v>0</v>
      </c>
      <c r="K227" s="266"/>
      <c r="L227" s="267"/>
      <c r="M227" s="268"/>
      <c r="N227" s="269" t="s">
        <v>38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85</v>
      </c>
      <c r="AT227" s="254" t="s">
        <v>178</v>
      </c>
      <c r="AU227" s="254" t="s">
        <v>80</v>
      </c>
      <c r="AY227" s="3" t="s">
        <v>165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0</v>
      </c>
      <c r="BK227" s="129" t="n">
        <f aca="false">ROUND(I227*H227,2)</f>
        <v>0</v>
      </c>
      <c r="BL227" s="3" t="s">
        <v>176</v>
      </c>
      <c r="BM227" s="254" t="s">
        <v>301</v>
      </c>
    </row>
    <row r="228" s="30" customFormat="true" ht="11.25" hidden="false" customHeight="false" outlineLevel="0" collapsed="false">
      <c r="A228" s="26"/>
      <c r="B228" s="27"/>
      <c r="C228" s="28"/>
      <c r="D228" s="255" t="s">
        <v>173</v>
      </c>
      <c r="E228" s="28"/>
      <c r="F228" s="256" t="s">
        <v>931</v>
      </c>
      <c r="G228" s="28"/>
      <c r="H228" s="28"/>
      <c r="I228" s="207"/>
      <c r="J228" s="28"/>
      <c r="K228" s="28"/>
      <c r="L228" s="29"/>
      <c r="M228" s="257"/>
      <c r="N228" s="258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3</v>
      </c>
      <c r="AU228" s="3" t="s">
        <v>80</v>
      </c>
    </row>
    <row r="229" s="30" customFormat="true" ht="24" hidden="false" customHeight="true" outlineLevel="0" collapsed="false">
      <c r="A229" s="26"/>
      <c r="B229" s="27"/>
      <c r="C229" s="259" t="s">
        <v>240</v>
      </c>
      <c r="D229" s="259" t="s">
        <v>178</v>
      </c>
      <c r="E229" s="260" t="s">
        <v>673</v>
      </c>
      <c r="F229" s="261" t="s">
        <v>932</v>
      </c>
      <c r="G229" s="262" t="s">
        <v>933</v>
      </c>
      <c r="H229" s="263" t="n">
        <v>8</v>
      </c>
      <c r="I229" s="264"/>
      <c r="J229" s="265" t="n">
        <f aca="false">ROUND(I229*H229,2)</f>
        <v>0</v>
      </c>
      <c r="K229" s="266"/>
      <c r="L229" s="267"/>
      <c r="M229" s="268"/>
      <c r="N229" s="269" t="s">
        <v>38</v>
      </c>
      <c r="O229" s="76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185</v>
      </c>
      <c r="AT229" s="254" t="s">
        <v>178</v>
      </c>
      <c r="AU229" s="254" t="s">
        <v>80</v>
      </c>
      <c r="AY229" s="3" t="s">
        <v>165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0</v>
      </c>
      <c r="BK229" s="129" t="n">
        <f aca="false">ROUND(I229*H229,2)</f>
        <v>0</v>
      </c>
      <c r="BL229" s="3" t="s">
        <v>176</v>
      </c>
      <c r="BM229" s="254" t="s">
        <v>304</v>
      </c>
    </row>
    <row r="230" s="30" customFormat="true" ht="19.5" hidden="false" customHeight="false" outlineLevel="0" collapsed="false">
      <c r="A230" s="26"/>
      <c r="B230" s="27"/>
      <c r="C230" s="28"/>
      <c r="D230" s="255" t="s">
        <v>173</v>
      </c>
      <c r="E230" s="28"/>
      <c r="F230" s="256" t="s">
        <v>932</v>
      </c>
      <c r="G230" s="28"/>
      <c r="H230" s="28"/>
      <c r="I230" s="207"/>
      <c r="J230" s="28"/>
      <c r="K230" s="28"/>
      <c r="L230" s="29"/>
      <c r="M230" s="257"/>
      <c r="N230" s="258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73</v>
      </c>
      <c r="AU230" s="3" t="s">
        <v>80</v>
      </c>
    </row>
    <row r="231" s="30" customFormat="true" ht="16.5" hidden="false" customHeight="true" outlineLevel="0" collapsed="false">
      <c r="A231" s="26"/>
      <c r="B231" s="27"/>
      <c r="C231" s="259" t="s">
        <v>307</v>
      </c>
      <c r="D231" s="259" t="s">
        <v>178</v>
      </c>
      <c r="E231" s="260" t="s">
        <v>675</v>
      </c>
      <c r="F231" s="261" t="s">
        <v>934</v>
      </c>
      <c r="G231" s="262" t="s">
        <v>933</v>
      </c>
      <c r="H231" s="263" t="n">
        <v>4</v>
      </c>
      <c r="I231" s="264"/>
      <c r="J231" s="265" t="n">
        <f aca="false">ROUND(I231*H231,2)</f>
        <v>0</v>
      </c>
      <c r="K231" s="266"/>
      <c r="L231" s="267"/>
      <c r="M231" s="268"/>
      <c r="N231" s="269" t="s">
        <v>38</v>
      </c>
      <c r="O231" s="76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4" t="s">
        <v>185</v>
      </c>
      <c r="AT231" s="254" t="s">
        <v>178</v>
      </c>
      <c r="AU231" s="254" t="s">
        <v>80</v>
      </c>
      <c r="AY231" s="3" t="s">
        <v>165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0</v>
      </c>
      <c r="BK231" s="129" t="n">
        <f aca="false">ROUND(I231*H231,2)</f>
        <v>0</v>
      </c>
      <c r="BL231" s="3" t="s">
        <v>176</v>
      </c>
      <c r="BM231" s="254" t="s">
        <v>310</v>
      </c>
    </row>
    <row r="232" s="30" customFormat="true" ht="11.25" hidden="false" customHeight="false" outlineLevel="0" collapsed="false">
      <c r="A232" s="26"/>
      <c r="B232" s="27"/>
      <c r="C232" s="28"/>
      <c r="D232" s="255" t="s">
        <v>173</v>
      </c>
      <c r="E232" s="28"/>
      <c r="F232" s="256" t="s">
        <v>934</v>
      </c>
      <c r="G232" s="28"/>
      <c r="H232" s="28"/>
      <c r="I232" s="207"/>
      <c r="J232" s="28"/>
      <c r="K232" s="28"/>
      <c r="L232" s="29"/>
      <c r="M232" s="257"/>
      <c r="N232" s="258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73</v>
      </c>
      <c r="AU232" s="3" t="s">
        <v>80</v>
      </c>
    </row>
    <row r="233" s="30" customFormat="true" ht="16.5" hidden="false" customHeight="true" outlineLevel="0" collapsed="false">
      <c r="A233" s="26"/>
      <c r="B233" s="27"/>
      <c r="C233" s="259" t="s">
        <v>241</v>
      </c>
      <c r="D233" s="259" t="s">
        <v>178</v>
      </c>
      <c r="E233" s="260" t="s">
        <v>677</v>
      </c>
      <c r="F233" s="261" t="s">
        <v>935</v>
      </c>
      <c r="G233" s="262" t="s">
        <v>933</v>
      </c>
      <c r="H233" s="263" t="n">
        <v>8</v>
      </c>
      <c r="I233" s="264"/>
      <c r="J233" s="265" t="n">
        <f aca="false">ROUND(I233*H233,2)</f>
        <v>0</v>
      </c>
      <c r="K233" s="266"/>
      <c r="L233" s="267"/>
      <c r="M233" s="268"/>
      <c r="N233" s="269" t="s">
        <v>38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185</v>
      </c>
      <c r="AT233" s="254" t="s">
        <v>178</v>
      </c>
      <c r="AU233" s="254" t="s">
        <v>80</v>
      </c>
      <c r="AY233" s="3" t="s">
        <v>165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0</v>
      </c>
      <c r="BK233" s="129" t="n">
        <f aca="false">ROUND(I233*H233,2)</f>
        <v>0</v>
      </c>
      <c r="BL233" s="3" t="s">
        <v>176</v>
      </c>
      <c r="BM233" s="254" t="s">
        <v>313</v>
      </c>
    </row>
    <row r="234" s="30" customFormat="true" ht="11.25" hidden="false" customHeight="false" outlineLevel="0" collapsed="false">
      <c r="A234" s="26"/>
      <c r="B234" s="27"/>
      <c r="C234" s="28"/>
      <c r="D234" s="255" t="s">
        <v>173</v>
      </c>
      <c r="E234" s="28"/>
      <c r="F234" s="256" t="s">
        <v>935</v>
      </c>
      <c r="G234" s="28"/>
      <c r="H234" s="28"/>
      <c r="I234" s="207"/>
      <c r="J234" s="28"/>
      <c r="K234" s="28"/>
      <c r="L234" s="29"/>
      <c r="M234" s="257"/>
      <c r="N234" s="258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73</v>
      </c>
      <c r="AU234" s="3" t="s">
        <v>80</v>
      </c>
    </row>
    <row r="235" s="30" customFormat="true" ht="24" hidden="false" customHeight="true" outlineLevel="0" collapsed="false">
      <c r="A235" s="26"/>
      <c r="B235" s="27"/>
      <c r="C235" s="259" t="s">
        <v>314</v>
      </c>
      <c r="D235" s="259" t="s">
        <v>178</v>
      </c>
      <c r="E235" s="260" t="s">
        <v>681</v>
      </c>
      <c r="F235" s="261" t="s">
        <v>936</v>
      </c>
      <c r="G235" s="262" t="s">
        <v>723</v>
      </c>
      <c r="H235" s="263" t="n">
        <v>1</v>
      </c>
      <c r="I235" s="264"/>
      <c r="J235" s="265" t="n">
        <f aca="false">ROUND(I235*H235,2)</f>
        <v>0</v>
      </c>
      <c r="K235" s="266"/>
      <c r="L235" s="267"/>
      <c r="M235" s="268"/>
      <c r="N235" s="269" t="s">
        <v>38</v>
      </c>
      <c r="O235" s="76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4" t="s">
        <v>185</v>
      </c>
      <c r="AT235" s="254" t="s">
        <v>178</v>
      </c>
      <c r="AU235" s="254" t="s">
        <v>80</v>
      </c>
      <c r="AY235" s="3" t="s">
        <v>165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0</v>
      </c>
      <c r="BK235" s="129" t="n">
        <f aca="false">ROUND(I235*H235,2)</f>
        <v>0</v>
      </c>
      <c r="BL235" s="3" t="s">
        <v>176</v>
      </c>
      <c r="BM235" s="254" t="s">
        <v>317</v>
      </c>
    </row>
    <row r="236" s="30" customFormat="true" ht="19.5" hidden="false" customHeight="false" outlineLevel="0" collapsed="false">
      <c r="A236" s="26"/>
      <c r="B236" s="27"/>
      <c r="C236" s="28"/>
      <c r="D236" s="255" t="s">
        <v>173</v>
      </c>
      <c r="E236" s="28"/>
      <c r="F236" s="256" t="s">
        <v>936</v>
      </c>
      <c r="G236" s="28"/>
      <c r="H236" s="28"/>
      <c r="I236" s="207"/>
      <c r="J236" s="28"/>
      <c r="K236" s="28"/>
      <c r="L236" s="29"/>
      <c r="M236" s="257"/>
      <c r="N236" s="258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73</v>
      </c>
      <c r="AU236" s="3" t="s">
        <v>80</v>
      </c>
    </row>
    <row r="237" s="30" customFormat="true" ht="16.5" hidden="false" customHeight="true" outlineLevel="0" collapsed="false">
      <c r="A237" s="26"/>
      <c r="B237" s="27"/>
      <c r="C237" s="259" t="s">
        <v>242</v>
      </c>
      <c r="D237" s="259" t="s">
        <v>178</v>
      </c>
      <c r="E237" s="260" t="s">
        <v>683</v>
      </c>
      <c r="F237" s="261" t="s">
        <v>937</v>
      </c>
      <c r="G237" s="262" t="s">
        <v>171</v>
      </c>
      <c r="H237" s="263" t="n">
        <v>120</v>
      </c>
      <c r="I237" s="264"/>
      <c r="J237" s="265" t="n">
        <f aca="false">ROUND(I237*H237,2)</f>
        <v>0</v>
      </c>
      <c r="K237" s="266"/>
      <c r="L237" s="267"/>
      <c r="M237" s="268"/>
      <c r="N237" s="269" t="s">
        <v>38</v>
      </c>
      <c r="O237" s="76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185</v>
      </c>
      <c r="AT237" s="254" t="s">
        <v>178</v>
      </c>
      <c r="AU237" s="254" t="s">
        <v>80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0</v>
      </c>
      <c r="BK237" s="129" t="n">
        <f aca="false">ROUND(I237*H237,2)</f>
        <v>0</v>
      </c>
      <c r="BL237" s="3" t="s">
        <v>176</v>
      </c>
      <c r="BM237" s="254" t="s">
        <v>320</v>
      </c>
    </row>
    <row r="238" s="30" customFormat="true" ht="11.25" hidden="false" customHeight="false" outlineLevel="0" collapsed="false">
      <c r="A238" s="26"/>
      <c r="B238" s="27"/>
      <c r="C238" s="28"/>
      <c r="D238" s="255" t="s">
        <v>173</v>
      </c>
      <c r="E238" s="28"/>
      <c r="F238" s="256" t="s">
        <v>937</v>
      </c>
      <c r="G238" s="28"/>
      <c r="H238" s="28"/>
      <c r="I238" s="207"/>
      <c r="J238" s="28"/>
      <c r="K238" s="28"/>
      <c r="L238" s="29"/>
      <c r="M238" s="257"/>
      <c r="N238" s="258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73</v>
      </c>
      <c r="AU238" s="3" t="s">
        <v>80</v>
      </c>
    </row>
    <row r="239" s="30" customFormat="true" ht="16.5" hidden="false" customHeight="true" outlineLevel="0" collapsed="false">
      <c r="A239" s="26"/>
      <c r="B239" s="27"/>
      <c r="C239" s="259" t="s">
        <v>321</v>
      </c>
      <c r="D239" s="259" t="s">
        <v>178</v>
      </c>
      <c r="E239" s="260" t="s">
        <v>685</v>
      </c>
      <c r="F239" s="261" t="s">
        <v>938</v>
      </c>
      <c r="G239" s="262" t="s">
        <v>171</v>
      </c>
      <c r="H239" s="263" t="n">
        <v>15</v>
      </c>
      <c r="I239" s="264"/>
      <c r="J239" s="265" t="n">
        <f aca="false">ROUND(I239*H239,2)</f>
        <v>0</v>
      </c>
      <c r="K239" s="266"/>
      <c r="L239" s="267"/>
      <c r="M239" s="268"/>
      <c r="N239" s="269" t="s">
        <v>38</v>
      </c>
      <c r="O239" s="76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185</v>
      </c>
      <c r="AT239" s="254" t="s">
        <v>178</v>
      </c>
      <c r="AU239" s="254" t="s">
        <v>80</v>
      </c>
      <c r="AY239" s="3" t="s">
        <v>165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0</v>
      </c>
      <c r="BK239" s="129" t="n">
        <f aca="false">ROUND(I239*H239,2)</f>
        <v>0</v>
      </c>
      <c r="BL239" s="3" t="s">
        <v>176</v>
      </c>
      <c r="BM239" s="254" t="s">
        <v>324</v>
      </c>
    </row>
    <row r="240" s="30" customFormat="true" ht="11.25" hidden="false" customHeight="false" outlineLevel="0" collapsed="false">
      <c r="A240" s="26"/>
      <c r="B240" s="27"/>
      <c r="C240" s="28"/>
      <c r="D240" s="255" t="s">
        <v>173</v>
      </c>
      <c r="E240" s="28"/>
      <c r="F240" s="256" t="s">
        <v>938</v>
      </c>
      <c r="G240" s="28"/>
      <c r="H240" s="28"/>
      <c r="I240" s="207"/>
      <c r="J240" s="28"/>
      <c r="K240" s="28"/>
      <c r="L240" s="29"/>
      <c r="M240" s="257"/>
      <c r="N240" s="258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73</v>
      </c>
      <c r="AU240" s="3" t="s">
        <v>80</v>
      </c>
    </row>
    <row r="241" s="30" customFormat="true" ht="24" hidden="false" customHeight="true" outlineLevel="0" collapsed="false">
      <c r="A241" s="26"/>
      <c r="B241" s="27"/>
      <c r="C241" s="259" t="s">
        <v>245</v>
      </c>
      <c r="D241" s="259" t="s">
        <v>178</v>
      </c>
      <c r="E241" s="260" t="s">
        <v>687</v>
      </c>
      <c r="F241" s="261" t="s">
        <v>939</v>
      </c>
      <c r="G241" s="262" t="s">
        <v>212</v>
      </c>
      <c r="H241" s="263" t="n">
        <v>72</v>
      </c>
      <c r="I241" s="264"/>
      <c r="J241" s="265" t="n">
        <f aca="false">ROUND(I241*H241,2)</f>
        <v>0</v>
      </c>
      <c r="K241" s="266"/>
      <c r="L241" s="267"/>
      <c r="M241" s="268"/>
      <c r="N241" s="269" t="s">
        <v>38</v>
      </c>
      <c r="O241" s="76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4" t="s">
        <v>185</v>
      </c>
      <c r="AT241" s="254" t="s">
        <v>178</v>
      </c>
      <c r="AU241" s="254" t="s">
        <v>80</v>
      </c>
      <c r="AY241" s="3" t="s">
        <v>165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0</v>
      </c>
      <c r="BK241" s="129" t="n">
        <f aca="false">ROUND(I241*H241,2)</f>
        <v>0</v>
      </c>
      <c r="BL241" s="3" t="s">
        <v>176</v>
      </c>
      <c r="BM241" s="254" t="s">
        <v>329</v>
      </c>
    </row>
    <row r="242" s="30" customFormat="true" ht="11.25" hidden="false" customHeight="false" outlineLevel="0" collapsed="false">
      <c r="A242" s="26"/>
      <c r="B242" s="27"/>
      <c r="C242" s="28"/>
      <c r="D242" s="255" t="s">
        <v>173</v>
      </c>
      <c r="E242" s="28"/>
      <c r="F242" s="256" t="s">
        <v>939</v>
      </c>
      <c r="G242" s="28"/>
      <c r="H242" s="28"/>
      <c r="I242" s="207"/>
      <c r="J242" s="28"/>
      <c r="K242" s="28"/>
      <c r="L242" s="29"/>
      <c r="M242" s="257"/>
      <c r="N242" s="258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73</v>
      </c>
      <c r="AU242" s="3" t="s">
        <v>80</v>
      </c>
    </row>
    <row r="243" s="30" customFormat="true" ht="24" hidden="false" customHeight="true" outlineLevel="0" collapsed="false">
      <c r="A243" s="26"/>
      <c r="B243" s="27"/>
      <c r="C243" s="259" t="s">
        <v>330</v>
      </c>
      <c r="D243" s="259" t="s">
        <v>178</v>
      </c>
      <c r="E243" s="260" t="s">
        <v>689</v>
      </c>
      <c r="F243" s="261" t="s">
        <v>940</v>
      </c>
      <c r="G243" s="262" t="s">
        <v>212</v>
      </c>
      <c r="H243" s="263" t="n">
        <v>2</v>
      </c>
      <c r="I243" s="264"/>
      <c r="J243" s="265" t="n">
        <f aca="false">ROUND(I243*H243,2)</f>
        <v>0</v>
      </c>
      <c r="K243" s="266"/>
      <c r="L243" s="267"/>
      <c r="M243" s="268"/>
      <c r="N243" s="269" t="s">
        <v>38</v>
      </c>
      <c r="O243" s="76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4" t="s">
        <v>185</v>
      </c>
      <c r="AT243" s="254" t="s">
        <v>178</v>
      </c>
      <c r="AU243" s="254" t="s">
        <v>80</v>
      </c>
      <c r="AY243" s="3" t="s">
        <v>165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0</v>
      </c>
      <c r="BK243" s="129" t="n">
        <f aca="false">ROUND(I243*H243,2)</f>
        <v>0</v>
      </c>
      <c r="BL243" s="3" t="s">
        <v>176</v>
      </c>
      <c r="BM243" s="254" t="s">
        <v>333</v>
      </c>
    </row>
    <row r="244" s="30" customFormat="true" ht="11.25" hidden="false" customHeight="false" outlineLevel="0" collapsed="false">
      <c r="A244" s="26"/>
      <c r="B244" s="27"/>
      <c r="C244" s="28"/>
      <c r="D244" s="255" t="s">
        <v>173</v>
      </c>
      <c r="E244" s="28"/>
      <c r="F244" s="256" t="s">
        <v>940</v>
      </c>
      <c r="G244" s="28"/>
      <c r="H244" s="28"/>
      <c r="I244" s="207"/>
      <c r="J244" s="28"/>
      <c r="K244" s="28"/>
      <c r="L244" s="29"/>
      <c r="M244" s="257"/>
      <c r="N244" s="258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73</v>
      </c>
      <c r="AU244" s="3" t="s">
        <v>80</v>
      </c>
    </row>
    <row r="245" s="30" customFormat="true" ht="33" hidden="false" customHeight="true" outlineLevel="0" collapsed="false">
      <c r="A245" s="26"/>
      <c r="B245" s="27"/>
      <c r="C245" s="259" t="s">
        <v>249</v>
      </c>
      <c r="D245" s="259" t="s">
        <v>178</v>
      </c>
      <c r="E245" s="260" t="s">
        <v>691</v>
      </c>
      <c r="F245" s="261" t="s">
        <v>941</v>
      </c>
      <c r="G245" s="262" t="s">
        <v>212</v>
      </c>
      <c r="H245" s="263" t="n">
        <v>1</v>
      </c>
      <c r="I245" s="264"/>
      <c r="J245" s="265" t="n">
        <f aca="false">ROUND(I245*H245,2)</f>
        <v>0</v>
      </c>
      <c r="K245" s="266"/>
      <c r="L245" s="267"/>
      <c r="M245" s="268"/>
      <c r="N245" s="269" t="s">
        <v>38</v>
      </c>
      <c r="O245" s="76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185</v>
      </c>
      <c r="AT245" s="254" t="s">
        <v>178</v>
      </c>
      <c r="AU245" s="254" t="s">
        <v>80</v>
      </c>
      <c r="AY245" s="3" t="s">
        <v>165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0</v>
      </c>
      <c r="BK245" s="129" t="n">
        <f aca="false">ROUND(I245*H245,2)</f>
        <v>0</v>
      </c>
      <c r="BL245" s="3" t="s">
        <v>176</v>
      </c>
      <c r="BM245" s="254" t="s">
        <v>339</v>
      </c>
    </row>
    <row r="246" s="30" customFormat="true" ht="19.5" hidden="false" customHeight="false" outlineLevel="0" collapsed="false">
      <c r="A246" s="26"/>
      <c r="B246" s="27"/>
      <c r="C246" s="28"/>
      <c r="D246" s="255" t="s">
        <v>173</v>
      </c>
      <c r="E246" s="28"/>
      <c r="F246" s="256" t="s">
        <v>941</v>
      </c>
      <c r="G246" s="28"/>
      <c r="H246" s="28"/>
      <c r="I246" s="207"/>
      <c r="J246" s="28"/>
      <c r="K246" s="28"/>
      <c r="L246" s="29"/>
      <c r="M246" s="257"/>
      <c r="N246" s="258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73</v>
      </c>
      <c r="AU246" s="3" t="s">
        <v>80</v>
      </c>
    </row>
    <row r="247" s="30" customFormat="true" ht="37.5" hidden="false" customHeight="true" outlineLevel="0" collapsed="false">
      <c r="A247" s="26"/>
      <c r="B247" s="27"/>
      <c r="C247" s="259" t="s">
        <v>340</v>
      </c>
      <c r="D247" s="259" t="s">
        <v>178</v>
      </c>
      <c r="E247" s="260" t="s">
        <v>693</v>
      </c>
      <c r="F247" s="261" t="s">
        <v>942</v>
      </c>
      <c r="G247" s="262" t="s">
        <v>723</v>
      </c>
      <c r="H247" s="263" t="n">
        <v>1</v>
      </c>
      <c r="I247" s="264"/>
      <c r="J247" s="265" t="n">
        <f aca="false">ROUND(I247*H247,2)</f>
        <v>0</v>
      </c>
      <c r="K247" s="266"/>
      <c r="L247" s="267"/>
      <c r="M247" s="268"/>
      <c r="N247" s="269" t="s">
        <v>38</v>
      </c>
      <c r="O247" s="76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4" t="s">
        <v>185</v>
      </c>
      <c r="AT247" s="254" t="s">
        <v>178</v>
      </c>
      <c r="AU247" s="254" t="s">
        <v>80</v>
      </c>
      <c r="AY247" s="3" t="s">
        <v>165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0</v>
      </c>
      <c r="BK247" s="129" t="n">
        <f aca="false">ROUND(I247*H247,2)</f>
        <v>0</v>
      </c>
      <c r="BL247" s="3" t="s">
        <v>176</v>
      </c>
      <c r="BM247" s="254" t="s">
        <v>343</v>
      </c>
    </row>
    <row r="248" s="30" customFormat="true" ht="19.5" hidden="false" customHeight="false" outlineLevel="0" collapsed="false">
      <c r="A248" s="26"/>
      <c r="B248" s="27"/>
      <c r="C248" s="28"/>
      <c r="D248" s="255" t="s">
        <v>173</v>
      </c>
      <c r="E248" s="28"/>
      <c r="F248" s="256" t="s">
        <v>942</v>
      </c>
      <c r="G248" s="28"/>
      <c r="H248" s="28"/>
      <c r="I248" s="207"/>
      <c r="J248" s="28"/>
      <c r="K248" s="28"/>
      <c r="L248" s="29"/>
      <c r="M248" s="257"/>
      <c r="N248" s="258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73</v>
      </c>
      <c r="AU248" s="3" t="s">
        <v>80</v>
      </c>
    </row>
    <row r="249" s="30" customFormat="true" ht="44.25" hidden="false" customHeight="true" outlineLevel="0" collapsed="false">
      <c r="A249" s="26"/>
      <c r="B249" s="27"/>
      <c r="C249" s="259" t="s">
        <v>252</v>
      </c>
      <c r="D249" s="259" t="s">
        <v>178</v>
      </c>
      <c r="E249" s="260" t="s">
        <v>695</v>
      </c>
      <c r="F249" s="261" t="s">
        <v>943</v>
      </c>
      <c r="G249" s="262" t="s">
        <v>171</v>
      </c>
      <c r="H249" s="263" t="n">
        <v>22</v>
      </c>
      <c r="I249" s="264"/>
      <c r="J249" s="265" t="n">
        <f aca="false">ROUND(I249*H249,2)</f>
        <v>0</v>
      </c>
      <c r="K249" s="266"/>
      <c r="L249" s="267"/>
      <c r="M249" s="268"/>
      <c r="N249" s="269" t="s">
        <v>38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185</v>
      </c>
      <c r="AT249" s="254" t="s">
        <v>178</v>
      </c>
      <c r="AU249" s="254" t="s">
        <v>80</v>
      </c>
      <c r="AY249" s="3" t="s">
        <v>165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0</v>
      </c>
      <c r="BK249" s="129" t="n">
        <f aca="false">ROUND(I249*H249,2)</f>
        <v>0</v>
      </c>
      <c r="BL249" s="3" t="s">
        <v>176</v>
      </c>
      <c r="BM249" s="254" t="s">
        <v>346</v>
      </c>
    </row>
    <row r="250" s="30" customFormat="true" ht="29.25" hidden="false" customHeight="false" outlineLevel="0" collapsed="false">
      <c r="A250" s="26"/>
      <c r="B250" s="27"/>
      <c r="C250" s="28"/>
      <c r="D250" s="255" t="s">
        <v>173</v>
      </c>
      <c r="E250" s="28"/>
      <c r="F250" s="256" t="s">
        <v>943</v>
      </c>
      <c r="G250" s="28"/>
      <c r="H250" s="28"/>
      <c r="I250" s="207"/>
      <c r="J250" s="28"/>
      <c r="K250" s="28"/>
      <c r="L250" s="29"/>
      <c r="M250" s="257"/>
      <c r="N250" s="258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73</v>
      </c>
      <c r="AU250" s="3" t="s">
        <v>80</v>
      </c>
    </row>
    <row r="251" s="30" customFormat="true" ht="44.25" hidden="false" customHeight="true" outlineLevel="0" collapsed="false">
      <c r="A251" s="26"/>
      <c r="B251" s="27"/>
      <c r="C251" s="259" t="s">
        <v>347</v>
      </c>
      <c r="D251" s="259" t="s">
        <v>178</v>
      </c>
      <c r="E251" s="260" t="s">
        <v>697</v>
      </c>
      <c r="F251" s="261" t="s">
        <v>944</v>
      </c>
      <c r="G251" s="262" t="s">
        <v>171</v>
      </c>
      <c r="H251" s="263" t="n">
        <v>63</v>
      </c>
      <c r="I251" s="264"/>
      <c r="J251" s="265" t="n">
        <f aca="false">ROUND(I251*H251,2)</f>
        <v>0</v>
      </c>
      <c r="K251" s="266"/>
      <c r="L251" s="267"/>
      <c r="M251" s="268"/>
      <c r="N251" s="269" t="s">
        <v>38</v>
      </c>
      <c r="O251" s="76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4" t="s">
        <v>185</v>
      </c>
      <c r="AT251" s="254" t="s">
        <v>178</v>
      </c>
      <c r="AU251" s="254" t="s">
        <v>80</v>
      </c>
      <c r="AY251" s="3" t="s">
        <v>165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0</v>
      </c>
      <c r="BK251" s="129" t="n">
        <f aca="false">ROUND(I251*H251,2)</f>
        <v>0</v>
      </c>
      <c r="BL251" s="3" t="s">
        <v>176</v>
      </c>
      <c r="BM251" s="254" t="s">
        <v>350</v>
      </c>
    </row>
    <row r="252" s="30" customFormat="true" ht="29.25" hidden="false" customHeight="false" outlineLevel="0" collapsed="false">
      <c r="A252" s="26"/>
      <c r="B252" s="27"/>
      <c r="C252" s="28"/>
      <c r="D252" s="255" t="s">
        <v>173</v>
      </c>
      <c r="E252" s="28"/>
      <c r="F252" s="256" t="s">
        <v>944</v>
      </c>
      <c r="G252" s="28"/>
      <c r="H252" s="28"/>
      <c r="I252" s="207"/>
      <c r="J252" s="28"/>
      <c r="K252" s="28"/>
      <c r="L252" s="29"/>
      <c r="M252" s="257"/>
      <c r="N252" s="258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73</v>
      </c>
      <c r="AU252" s="3" t="s">
        <v>80</v>
      </c>
    </row>
    <row r="253" s="30" customFormat="true" ht="33" hidden="false" customHeight="true" outlineLevel="0" collapsed="false">
      <c r="A253" s="26"/>
      <c r="B253" s="27"/>
      <c r="C253" s="259" t="s">
        <v>256</v>
      </c>
      <c r="D253" s="259" t="s">
        <v>178</v>
      </c>
      <c r="E253" s="260" t="s">
        <v>699</v>
      </c>
      <c r="F253" s="261" t="s">
        <v>945</v>
      </c>
      <c r="G253" s="262" t="s">
        <v>171</v>
      </c>
      <c r="H253" s="263" t="n">
        <v>97</v>
      </c>
      <c r="I253" s="264"/>
      <c r="J253" s="265" t="n">
        <f aca="false">ROUND(I253*H253,2)</f>
        <v>0</v>
      </c>
      <c r="K253" s="266"/>
      <c r="L253" s="267"/>
      <c r="M253" s="268"/>
      <c r="N253" s="269" t="s">
        <v>38</v>
      </c>
      <c r="O253" s="76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185</v>
      </c>
      <c r="AT253" s="254" t="s">
        <v>178</v>
      </c>
      <c r="AU253" s="254" t="s">
        <v>80</v>
      </c>
      <c r="AY253" s="3" t="s">
        <v>165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0</v>
      </c>
      <c r="BK253" s="129" t="n">
        <f aca="false">ROUND(I253*H253,2)</f>
        <v>0</v>
      </c>
      <c r="BL253" s="3" t="s">
        <v>176</v>
      </c>
      <c r="BM253" s="254" t="s">
        <v>353</v>
      </c>
    </row>
    <row r="254" s="30" customFormat="true" ht="19.5" hidden="false" customHeight="false" outlineLevel="0" collapsed="false">
      <c r="A254" s="26"/>
      <c r="B254" s="27"/>
      <c r="C254" s="28"/>
      <c r="D254" s="255" t="s">
        <v>173</v>
      </c>
      <c r="E254" s="28"/>
      <c r="F254" s="256" t="s">
        <v>945</v>
      </c>
      <c r="G254" s="28"/>
      <c r="H254" s="28"/>
      <c r="I254" s="207"/>
      <c r="J254" s="28"/>
      <c r="K254" s="28"/>
      <c r="L254" s="29"/>
      <c r="M254" s="257"/>
      <c r="N254" s="258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73</v>
      </c>
      <c r="AU254" s="3" t="s">
        <v>80</v>
      </c>
    </row>
    <row r="255" s="225" customFormat="true" ht="25.5" hidden="false" customHeight="true" outlineLevel="0" collapsed="false">
      <c r="B255" s="226"/>
      <c r="C255" s="227"/>
      <c r="D255" s="228" t="s">
        <v>72</v>
      </c>
      <c r="E255" s="229" t="s">
        <v>679</v>
      </c>
      <c r="F255" s="229" t="s">
        <v>946</v>
      </c>
      <c r="G255" s="227"/>
      <c r="H255" s="227"/>
      <c r="I255" s="230"/>
      <c r="J255" s="231" t="n">
        <f aca="false">BK255</f>
        <v>0</v>
      </c>
      <c r="K255" s="227"/>
      <c r="L255" s="232"/>
      <c r="M255" s="233"/>
      <c r="N255" s="234"/>
      <c r="O255" s="234"/>
      <c r="P255" s="235" t="n">
        <f aca="false">SUM(P256:P287)</f>
        <v>0</v>
      </c>
      <c r="Q255" s="234"/>
      <c r="R255" s="235" t="n">
        <f aca="false">SUM(R256:R287)</f>
        <v>0</v>
      </c>
      <c r="S255" s="234"/>
      <c r="T255" s="236" t="n">
        <f aca="false">SUM(T256:T287)</f>
        <v>0</v>
      </c>
      <c r="AR255" s="237" t="s">
        <v>80</v>
      </c>
      <c r="AT255" s="238" t="s">
        <v>72</v>
      </c>
      <c r="AU255" s="238" t="s">
        <v>73</v>
      </c>
      <c r="AY255" s="237" t="s">
        <v>165</v>
      </c>
      <c r="BK255" s="239" t="n">
        <f aca="false">SUM(BK256:BK287)</f>
        <v>0</v>
      </c>
    </row>
    <row r="256" s="30" customFormat="true" ht="24" hidden="false" customHeight="true" outlineLevel="0" collapsed="false">
      <c r="A256" s="26"/>
      <c r="B256" s="27"/>
      <c r="C256" s="259" t="s">
        <v>354</v>
      </c>
      <c r="D256" s="259" t="s">
        <v>178</v>
      </c>
      <c r="E256" s="260" t="s">
        <v>701</v>
      </c>
      <c r="F256" s="261" t="s">
        <v>947</v>
      </c>
      <c r="G256" s="262" t="s">
        <v>171</v>
      </c>
      <c r="H256" s="263" t="n">
        <v>305</v>
      </c>
      <c r="I256" s="264"/>
      <c r="J256" s="265" t="n">
        <f aca="false">ROUND(I256*H256,2)</f>
        <v>0</v>
      </c>
      <c r="K256" s="266"/>
      <c r="L256" s="267"/>
      <c r="M256" s="268"/>
      <c r="N256" s="269" t="s">
        <v>38</v>
      </c>
      <c r="O256" s="76"/>
      <c r="P256" s="252" t="n">
        <f aca="false">O256*H256</f>
        <v>0</v>
      </c>
      <c r="Q256" s="252" t="n">
        <v>0</v>
      </c>
      <c r="R256" s="252" t="n">
        <f aca="false">Q256*H256</f>
        <v>0</v>
      </c>
      <c r="S256" s="252" t="n">
        <v>0</v>
      </c>
      <c r="T256" s="253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4" t="s">
        <v>185</v>
      </c>
      <c r="AT256" s="254" t="s">
        <v>178</v>
      </c>
      <c r="AU256" s="254" t="s">
        <v>80</v>
      </c>
      <c r="AY256" s="3" t="s">
        <v>165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0</v>
      </c>
      <c r="BK256" s="129" t="n">
        <f aca="false">ROUND(I256*H256,2)</f>
        <v>0</v>
      </c>
      <c r="BL256" s="3" t="s">
        <v>176</v>
      </c>
      <c r="BM256" s="254" t="s">
        <v>357</v>
      </c>
    </row>
    <row r="257" s="30" customFormat="true" ht="19.5" hidden="false" customHeight="false" outlineLevel="0" collapsed="false">
      <c r="A257" s="26"/>
      <c r="B257" s="27"/>
      <c r="C257" s="28"/>
      <c r="D257" s="255" t="s">
        <v>173</v>
      </c>
      <c r="E257" s="28"/>
      <c r="F257" s="256" t="s">
        <v>947</v>
      </c>
      <c r="G257" s="28"/>
      <c r="H257" s="28"/>
      <c r="I257" s="207"/>
      <c r="J257" s="28"/>
      <c r="K257" s="28"/>
      <c r="L257" s="29"/>
      <c r="M257" s="257"/>
      <c r="N257" s="258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73</v>
      </c>
      <c r="AU257" s="3" t="s">
        <v>80</v>
      </c>
    </row>
    <row r="258" s="30" customFormat="true" ht="48.75" hidden="false" customHeight="true" outlineLevel="0" collapsed="false">
      <c r="A258" s="26"/>
      <c r="B258" s="27"/>
      <c r="C258" s="259" t="s">
        <v>259</v>
      </c>
      <c r="D258" s="259" t="s">
        <v>178</v>
      </c>
      <c r="E258" s="260" t="s">
        <v>703</v>
      </c>
      <c r="F258" s="261" t="s">
        <v>948</v>
      </c>
      <c r="G258" s="262"/>
      <c r="H258" s="263" t="n">
        <v>7</v>
      </c>
      <c r="I258" s="264"/>
      <c r="J258" s="265" t="n">
        <f aca="false">ROUND(I258*H258,2)</f>
        <v>0</v>
      </c>
      <c r="K258" s="266"/>
      <c r="L258" s="267"/>
      <c r="M258" s="268"/>
      <c r="N258" s="269" t="s">
        <v>38</v>
      </c>
      <c r="O258" s="76"/>
      <c r="P258" s="252" t="n">
        <f aca="false">O258*H258</f>
        <v>0</v>
      </c>
      <c r="Q258" s="252" t="n">
        <v>0</v>
      </c>
      <c r="R258" s="252" t="n">
        <f aca="false">Q258*H258</f>
        <v>0</v>
      </c>
      <c r="S258" s="252" t="n">
        <v>0</v>
      </c>
      <c r="T258" s="253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4" t="s">
        <v>185</v>
      </c>
      <c r="AT258" s="254" t="s">
        <v>178</v>
      </c>
      <c r="AU258" s="254" t="s">
        <v>80</v>
      </c>
      <c r="AY258" s="3" t="s">
        <v>165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0</v>
      </c>
      <c r="BK258" s="129" t="n">
        <f aca="false">ROUND(I258*H258,2)</f>
        <v>0</v>
      </c>
      <c r="BL258" s="3" t="s">
        <v>176</v>
      </c>
      <c r="BM258" s="254" t="s">
        <v>360</v>
      </c>
    </row>
    <row r="259" s="30" customFormat="true" ht="29.25" hidden="false" customHeight="false" outlineLevel="0" collapsed="false">
      <c r="A259" s="26"/>
      <c r="B259" s="27"/>
      <c r="C259" s="28"/>
      <c r="D259" s="255" t="s">
        <v>173</v>
      </c>
      <c r="E259" s="28"/>
      <c r="F259" s="256" t="s">
        <v>948</v>
      </c>
      <c r="G259" s="28"/>
      <c r="H259" s="28"/>
      <c r="I259" s="207"/>
      <c r="J259" s="28"/>
      <c r="K259" s="28"/>
      <c r="L259" s="29"/>
      <c r="M259" s="257"/>
      <c r="N259" s="258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73</v>
      </c>
      <c r="AU259" s="3" t="s">
        <v>80</v>
      </c>
    </row>
    <row r="260" s="30" customFormat="true" ht="48.75" hidden="false" customHeight="true" outlineLevel="0" collapsed="false">
      <c r="A260" s="26"/>
      <c r="B260" s="27"/>
      <c r="C260" s="259" t="s">
        <v>361</v>
      </c>
      <c r="D260" s="259" t="s">
        <v>178</v>
      </c>
      <c r="E260" s="260" t="s">
        <v>705</v>
      </c>
      <c r="F260" s="261" t="s">
        <v>949</v>
      </c>
      <c r="G260" s="262" t="s">
        <v>212</v>
      </c>
      <c r="H260" s="263" t="n">
        <v>5</v>
      </c>
      <c r="I260" s="264"/>
      <c r="J260" s="265" t="n">
        <f aca="false">ROUND(I260*H260,2)</f>
        <v>0</v>
      </c>
      <c r="K260" s="266"/>
      <c r="L260" s="267"/>
      <c r="M260" s="268"/>
      <c r="N260" s="269" t="s">
        <v>38</v>
      </c>
      <c r="O260" s="76"/>
      <c r="P260" s="252" t="n">
        <f aca="false">O260*H260</f>
        <v>0</v>
      </c>
      <c r="Q260" s="252" t="n">
        <v>0</v>
      </c>
      <c r="R260" s="252" t="n">
        <f aca="false">Q260*H260</f>
        <v>0</v>
      </c>
      <c r="S260" s="252" t="n">
        <v>0</v>
      </c>
      <c r="T260" s="253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4" t="s">
        <v>185</v>
      </c>
      <c r="AT260" s="254" t="s">
        <v>178</v>
      </c>
      <c r="AU260" s="254" t="s">
        <v>80</v>
      </c>
      <c r="AY260" s="3" t="s">
        <v>165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0</v>
      </c>
      <c r="BK260" s="129" t="n">
        <f aca="false">ROUND(I260*H260,2)</f>
        <v>0</v>
      </c>
      <c r="BL260" s="3" t="s">
        <v>176</v>
      </c>
      <c r="BM260" s="254" t="s">
        <v>364</v>
      </c>
    </row>
    <row r="261" s="30" customFormat="true" ht="29.25" hidden="false" customHeight="false" outlineLevel="0" collapsed="false">
      <c r="A261" s="26"/>
      <c r="B261" s="27"/>
      <c r="C261" s="28"/>
      <c r="D261" s="255" t="s">
        <v>173</v>
      </c>
      <c r="E261" s="28"/>
      <c r="F261" s="256" t="s">
        <v>949</v>
      </c>
      <c r="G261" s="28"/>
      <c r="H261" s="28"/>
      <c r="I261" s="207"/>
      <c r="J261" s="28"/>
      <c r="K261" s="28"/>
      <c r="L261" s="29"/>
      <c r="M261" s="257"/>
      <c r="N261" s="258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73</v>
      </c>
      <c r="AU261" s="3" t="s">
        <v>80</v>
      </c>
    </row>
    <row r="262" s="30" customFormat="true" ht="37.5" hidden="false" customHeight="true" outlineLevel="0" collapsed="false">
      <c r="A262" s="26"/>
      <c r="B262" s="27"/>
      <c r="C262" s="259" t="s">
        <v>263</v>
      </c>
      <c r="D262" s="259" t="s">
        <v>178</v>
      </c>
      <c r="E262" s="260" t="s">
        <v>707</v>
      </c>
      <c r="F262" s="261" t="s">
        <v>950</v>
      </c>
      <c r="G262" s="262" t="s">
        <v>212</v>
      </c>
      <c r="H262" s="263" t="n">
        <v>0</v>
      </c>
      <c r="I262" s="264"/>
      <c r="J262" s="265" t="n">
        <f aca="false">ROUND(I262*H262,2)</f>
        <v>0</v>
      </c>
      <c r="K262" s="266"/>
      <c r="L262" s="267"/>
      <c r="M262" s="268"/>
      <c r="N262" s="269" t="s">
        <v>38</v>
      </c>
      <c r="O262" s="76"/>
      <c r="P262" s="252" t="n">
        <f aca="false">O262*H262</f>
        <v>0</v>
      </c>
      <c r="Q262" s="252" t="n">
        <v>0</v>
      </c>
      <c r="R262" s="252" t="n">
        <f aca="false">Q262*H262</f>
        <v>0</v>
      </c>
      <c r="S262" s="252" t="n">
        <v>0</v>
      </c>
      <c r="T262" s="253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4" t="s">
        <v>185</v>
      </c>
      <c r="AT262" s="254" t="s">
        <v>178</v>
      </c>
      <c r="AU262" s="254" t="s">
        <v>80</v>
      </c>
      <c r="AY262" s="3" t="s">
        <v>165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0</v>
      </c>
      <c r="BK262" s="129" t="n">
        <f aca="false">ROUND(I262*H262,2)</f>
        <v>0</v>
      </c>
      <c r="BL262" s="3" t="s">
        <v>176</v>
      </c>
      <c r="BM262" s="254" t="s">
        <v>367</v>
      </c>
    </row>
    <row r="263" s="30" customFormat="true" ht="19.5" hidden="false" customHeight="false" outlineLevel="0" collapsed="false">
      <c r="A263" s="26"/>
      <c r="B263" s="27"/>
      <c r="C263" s="28"/>
      <c r="D263" s="255" t="s">
        <v>173</v>
      </c>
      <c r="E263" s="28"/>
      <c r="F263" s="256" t="s">
        <v>950</v>
      </c>
      <c r="G263" s="28"/>
      <c r="H263" s="28"/>
      <c r="I263" s="207"/>
      <c r="J263" s="28"/>
      <c r="K263" s="28"/>
      <c r="L263" s="29"/>
      <c r="M263" s="257"/>
      <c r="N263" s="258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73</v>
      </c>
      <c r="AU263" s="3" t="s">
        <v>80</v>
      </c>
    </row>
    <row r="264" s="30" customFormat="true" ht="62.25" hidden="false" customHeight="true" outlineLevel="0" collapsed="false">
      <c r="A264" s="26"/>
      <c r="B264" s="27"/>
      <c r="C264" s="259" t="s">
        <v>368</v>
      </c>
      <c r="D264" s="259" t="s">
        <v>178</v>
      </c>
      <c r="E264" s="260" t="s">
        <v>709</v>
      </c>
      <c r="F264" s="261" t="s">
        <v>951</v>
      </c>
      <c r="G264" s="262" t="s">
        <v>212</v>
      </c>
      <c r="H264" s="263" t="n">
        <v>6</v>
      </c>
      <c r="I264" s="264"/>
      <c r="J264" s="265" t="n">
        <f aca="false">ROUND(I264*H264,2)</f>
        <v>0</v>
      </c>
      <c r="K264" s="266"/>
      <c r="L264" s="267"/>
      <c r="M264" s="268"/>
      <c r="N264" s="269" t="s">
        <v>38</v>
      </c>
      <c r="O264" s="76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4" t="s">
        <v>185</v>
      </c>
      <c r="AT264" s="254" t="s">
        <v>178</v>
      </c>
      <c r="AU264" s="254" t="s">
        <v>80</v>
      </c>
      <c r="AY264" s="3" t="s">
        <v>165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0</v>
      </c>
      <c r="BK264" s="129" t="n">
        <f aca="false">ROUND(I264*H264,2)</f>
        <v>0</v>
      </c>
      <c r="BL264" s="3" t="s">
        <v>176</v>
      </c>
      <c r="BM264" s="254" t="s">
        <v>371</v>
      </c>
    </row>
    <row r="265" s="30" customFormat="true" ht="39" hidden="false" customHeight="false" outlineLevel="0" collapsed="false">
      <c r="A265" s="26"/>
      <c r="B265" s="27"/>
      <c r="C265" s="28"/>
      <c r="D265" s="255" t="s">
        <v>173</v>
      </c>
      <c r="E265" s="28"/>
      <c r="F265" s="256" t="s">
        <v>951</v>
      </c>
      <c r="G265" s="28"/>
      <c r="H265" s="28"/>
      <c r="I265" s="207"/>
      <c r="J265" s="28"/>
      <c r="K265" s="28"/>
      <c r="L265" s="29"/>
      <c r="M265" s="257"/>
      <c r="N265" s="258"/>
      <c r="O265" s="76"/>
      <c r="P265" s="76"/>
      <c r="Q265" s="76"/>
      <c r="R265" s="76"/>
      <c r="S265" s="76"/>
      <c r="T265" s="77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T265" s="3" t="s">
        <v>173</v>
      </c>
      <c r="AU265" s="3" t="s">
        <v>80</v>
      </c>
    </row>
    <row r="266" s="30" customFormat="true" ht="48.75" hidden="false" customHeight="true" outlineLevel="0" collapsed="false">
      <c r="A266" s="26"/>
      <c r="B266" s="27"/>
      <c r="C266" s="259" t="s">
        <v>267</v>
      </c>
      <c r="D266" s="259" t="s">
        <v>178</v>
      </c>
      <c r="E266" s="260" t="s">
        <v>711</v>
      </c>
      <c r="F266" s="261" t="s">
        <v>952</v>
      </c>
      <c r="G266" s="262" t="s">
        <v>212</v>
      </c>
      <c r="H266" s="263" t="n">
        <v>10</v>
      </c>
      <c r="I266" s="264"/>
      <c r="J266" s="265" t="n">
        <f aca="false">ROUND(I266*H266,2)</f>
        <v>0</v>
      </c>
      <c r="K266" s="266"/>
      <c r="L266" s="267"/>
      <c r="M266" s="268"/>
      <c r="N266" s="269" t="s">
        <v>38</v>
      </c>
      <c r="O266" s="76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4" t="s">
        <v>185</v>
      </c>
      <c r="AT266" s="254" t="s">
        <v>178</v>
      </c>
      <c r="AU266" s="254" t="s">
        <v>80</v>
      </c>
      <c r="AY266" s="3" t="s">
        <v>165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0</v>
      </c>
      <c r="BK266" s="129" t="n">
        <f aca="false">ROUND(I266*H266,2)</f>
        <v>0</v>
      </c>
      <c r="BL266" s="3" t="s">
        <v>176</v>
      </c>
      <c r="BM266" s="254" t="s">
        <v>374</v>
      </c>
    </row>
    <row r="267" s="30" customFormat="true" ht="29.25" hidden="false" customHeight="false" outlineLevel="0" collapsed="false">
      <c r="A267" s="26"/>
      <c r="B267" s="27"/>
      <c r="C267" s="28"/>
      <c r="D267" s="255" t="s">
        <v>173</v>
      </c>
      <c r="E267" s="28"/>
      <c r="F267" s="256" t="s">
        <v>952</v>
      </c>
      <c r="G267" s="28"/>
      <c r="H267" s="28"/>
      <c r="I267" s="207"/>
      <c r="J267" s="28"/>
      <c r="K267" s="28"/>
      <c r="L267" s="29"/>
      <c r="M267" s="257"/>
      <c r="N267" s="258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73</v>
      </c>
      <c r="AU267" s="3" t="s">
        <v>80</v>
      </c>
    </row>
    <row r="268" s="30" customFormat="true" ht="37.5" hidden="false" customHeight="true" outlineLevel="0" collapsed="false">
      <c r="A268" s="26"/>
      <c r="B268" s="27"/>
      <c r="C268" s="259" t="s">
        <v>375</v>
      </c>
      <c r="D268" s="259" t="s">
        <v>178</v>
      </c>
      <c r="E268" s="260" t="s">
        <v>713</v>
      </c>
      <c r="F268" s="261" t="s">
        <v>953</v>
      </c>
      <c r="G268" s="262" t="s">
        <v>723</v>
      </c>
      <c r="H268" s="263" t="n">
        <v>18</v>
      </c>
      <c r="I268" s="264"/>
      <c r="J268" s="265" t="n">
        <f aca="false">ROUND(I268*H268,2)</f>
        <v>0</v>
      </c>
      <c r="K268" s="266"/>
      <c r="L268" s="267"/>
      <c r="M268" s="268"/>
      <c r="N268" s="269" t="s">
        <v>38</v>
      </c>
      <c r="O268" s="76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185</v>
      </c>
      <c r="AT268" s="254" t="s">
        <v>178</v>
      </c>
      <c r="AU268" s="254" t="s">
        <v>80</v>
      </c>
      <c r="AY268" s="3" t="s">
        <v>165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0</v>
      </c>
      <c r="BK268" s="129" t="n">
        <f aca="false">ROUND(I268*H268,2)</f>
        <v>0</v>
      </c>
      <c r="BL268" s="3" t="s">
        <v>176</v>
      </c>
      <c r="BM268" s="254" t="s">
        <v>378</v>
      </c>
    </row>
    <row r="269" s="30" customFormat="true" ht="19.5" hidden="false" customHeight="false" outlineLevel="0" collapsed="false">
      <c r="A269" s="26"/>
      <c r="B269" s="27"/>
      <c r="C269" s="28"/>
      <c r="D269" s="255" t="s">
        <v>173</v>
      </c>
      <c r="E269" s="28"/>
      <c r="F269" s="256" t="s">
        <v>953</v>
      </c>
      <c r="G269" s="28"/>
      <c r="H269" s="28"/>
      <c r="I269" s="207"/>
      <c r="J269" s="28"/>
      <c r="K269" s="28"/>
      <c r="L269" s="29"/>
      <c r="M269" s="257"/>
      <c r="N269" s="258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73</v>
      </c>
      <c r="AU269" s="3" t="s">
        <v>80</v>
      </c>
    </row>
    <row r="270" s="30" customFormat="true" ht="24" hidden="false" customHeight="true" outlineLevel="0" collapsed="false">
      <c r="A270" s="26"/>
      <c r="B270" s="27"/>
      <c r="C270" s="259" t="s">
        <v>271</v>
      </c>
      <c r="D270" s="259" t="s">
        <v>178</v>
      </c>
      <c r="E270" s="260" t="s">
        <v>715</v>
      </c>
      <c r="F270" s="261" t="s">
        <v>954</v>
      </c>
      <c r="G270" s="262" t="s">
        <v>212</v>
      </c>
      <c r="H270" s="263" t="n">
        <v>36</v>
      </c>
      <c r="I270" s="264"/>
      <c r="J270" s="265" t="n">
        <f aca="false">ROUND(I270*H270,2)</f>
        <v>0</v>
      </c>
      <c r="K270" s="266"/>
      <c r="L270" s="267"/>
      <c r="M270" s="268"/>
      <c r="N270" s="269" t="s">
        <v>38</v>
      </c>
      <c r="O270" s="76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185</v>
      </c>
      <c r="AT270" s="254" t="s">
        <v>178</v>
      </c>
      <c r="AU270" s="254" t="s">
        <v>80</v>
      </c>
      <c r="AY270" s="3" t="s">
        <v>165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0</v>
      </c>
      <c r="BK270" s="129" t="n">
        <f aca="false">ROUND(I270*H270,2)</f>
        <v>0</v>
      </c>
      <c r="BL270" s="3" t="s">
        <v>176</v>
      </c>
      <c r="BM270" s="254" t="s">
        <v>381</v>
      </c>
    </row>
    <row r="271" s="30" customFormat="true" ht="19.5" hidden="false" customHeight="false" outlineLevel="0" collapsed="false">
      <c r="A271" s="26"/>
      <c r="B271" s="27"/>
      <c r="C271" s="28"/>
      <c r="D271" s="255" t="s">
        <v>173</v>
      </c>
      <c r="E271" s="28"/>
      <c r="F271" s="256" t="s">
        <v>954</v>
      </c>
      <c r="G271" s="28"/>
      <c r="H271" s="28"/>
      <c r="I271" s="207"/>
      <c r="J271" s="28"/>
      <c r="K271" s="28"/>
      <c r="L271" s="29"/>
      <c r="M271" s="257"/>
      <c r="N271" s="258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73</v>
      </c>
      <c r="AU271" s="3" t="s">
        <v>80</v>
      </c>
    </row>
    <row r="272" s="30" customFormat="true" ht="66.75" hidden="false" customHeight="true" outlineLevel="0" collapsed="false">
      <c r="A272" s="26"/>
      <c r="B272" s="27"/>
      <c r="C272" s="259" t="s">
        <v>382</v>
      </c>
      <c r="D272" s="259" t="s">
        <v>178</v>
      </c>
      <c r="E272" s="260" t="s">
        <v>717</v>
      </c>
      <c r="F272" s="261" t="s">
        <v>955</v>
      </c>
      <c r="G272" s="262" t="s">
        <v>723</v>
      </c>
      <c r="H272" s="263" t="n">
        <v>12</v>
      </c>
      <c r="I272" s="264"/>
      <c r="J272" s="265" t="n">
        <f aca="false">ROUND(I272*H272,2)</f>
        <v>0</v>
      </c>
      <c r="K272" s="266"/>
      <c r="L272" s="267"/>
      <c r="M272" s="268"/>
      <c r="N272" s="269" t="s">
        <v>38</v>
      </c>
      <c r="O272" s="76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4" t="s">
        <v>185</v>
      </c>
      <c r="AT272" s="254" t="s">
        <v>178</v>
      </c>
      <c r="AU272" s="254" t="s">
        <v>80</v>
      </c>
      <c r="AY272" s="3" t="s">
        <v>165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0</v>
      </c>
      <c r="BK272" s="129" t="n">
        <f aca="false">ROUND(I272*H272,2)</f>
        <v>0</v>
      </c>
      <c r="BL272" s="3" t="s">
        <v>176</v>
      </c>
      <c r="BM272" s="254" t="s">
        <v>385</v>
      </c>
    </row>
    <row r="273" s="30" customFormat="true" ht="39" hidden="false" customHeight="false" outlineLevel="0" collapsed="false">
      <c r="A273" s="26"/>
      <c r="B273" s="27"/>
      <c r="C273" s="28"/>
      <c r="D273" s="255" t="s">
        <v>173</v>
      </c>
      <c r="E273" s="28"/>
      <c r="F273" s="256" t="s">
        <v>955</v>
      </c>
      <c r="G273" s="28"/>
      <c r="H273" s="28"/>
      <c r="I273" s="207"/>
      <c r="J273" s="28"/>
      <c r="K273" s="28"/>
      <c r="L273" s="29"/>
      <c r="M273" s="257"/>
      <c r="N273" s="258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73</v>
      </c>
      <c r="AU273" s="3" t="s">
        <v>80</v>
      </c>
    </row>
    <row r="274" s="30" customFormat="true" ht="37.5" hidden="false" customHeight="true" outlineLevel="0" collapsed="false">
      <c r="A274" s="26"/>
      <c r="B274" s="27"/>
      <c r="C274" s="242" t="s">
        <v>274</v>
      </c>
      <c r="D274" s="242" t="s">
        <v>168</v>
      </c>
      <c r="E274" s="243" t="s">
        <v>721</v>
      </c>
      <c r="F274" s="244" t="s">
        <v>956</v>
      </c>
      <c r="G274" s="245" t="s">
        <v>212</v>
      </c>
      <c r="H274" s="246" t="n">
        <v>50</v>
      </c>
      <c r="I274" s="247"/>
      <c r="J274" s="248" t="n">
        <f aca="false">ROUND(I274*H274,2)</f>
        <v>0</v>
      </c>
      <c r="K274" s="249"/>
      <c r="L274" s="29"/>
      <c r="M274" s="250"/>
      <c r="N274" s="251" t="s">
        <v>38</v>
      </c>
      <c r="O274" s="76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4" t="s">
        <v>176</v>
      </c>
      <c r="AT274" s="254" t="s">
        <v>168</v>
      </c>
      <c r="AU274" s="254" t="s">
        <v>80</v>
      </c>
      <c r="AY274" s="3" t="s">
        <v>165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0</v>
      </c>
      <c r="BK274" s="129" t="n">
        <f aca="false">ROUND(I274*H274,2)</f>
        <v>0</v>
      </c>
      <c r="BL274" s="3" t="s">
        <v>176</v>
      </c>
      <c r="BM274" s="254" t="s">
        <v>388</v>
      </c>
    </row>
    <row r="275" s="30" customFormat="true" ht="19.5" hidden="false" customHeight="false" outlineLevel="0" collapsed="false">
      <c r="A275" s="26"/>
      <c r="B275" s="27"/>
      <c r="C275" s="28"/>
      <c r="D275" s="255" t="s">
        <v>173</v>
      </c>
      <c r="E275" s="28"/>
      <c r="F275" s="256" t="s">
        <v>956</v>
      </c>
      <c r="G275" s="28"/>
      <c r="H275" s="28"/>
      <c r="I275" s="207"/>
      <c r="J275" s="28"/>
      <c r="K275" s="28"/>
      <c r="L275" s="29"/>
      <c r="M275" s="257"/>
      <c r="N275" s="258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73</v>
      </c>
      <c r="AU275" s="3" t="s">
        <v>80</v>
      </c>
    </row>
    <row r="276" s="30" customFormat="true" ht="44.25" hidden="false" customHeight="true" outlineLevel="0" collapsed="false">
      <c r="A276" s="26"/>
      <c r="B276" s="27"/>
      <c r="C276" s="242" t="s">
        <v>389</v>
      </c>
      <c r="D276" s="242" t="s">
        <v>168</v>
      </c>
      <c r="E276" s="243" t="s">
        <v>724</v>
      </c>
      <c r="F276" s="244" t="s">
        <v>957</v>
      </c>
      <c r="G276" s="245" t="s">
        <v>212</v>
      </c>
      <c r="H276" s="246" t="n">
        <v>126</v>
      </c>
      <c r="I276" s="247"/>
      <c r="J276" s="248" t="n">
        <f aca="false">ROUND(I276*H276,2)</f>
        <v>0</v>
      </c>
      <c r="K276" s="249"/>
      <c r="L276" s="29"/>
      <c r="M276" s="250"/>
      <c r="N276" s="251" t="s">
        <v>38</v>
      </c>
      <c r="O276" s="76"/>
      <c r="P276" s="252" t="n">
        <f aca="false">O276*H276</f>
        <v>0</v>
      </c>
      <c r="Q276" s="252" t="n">
        <v>0</v>
      </c>
      <c r="R276" s="252" t="n">
        <f aca="false">Q276*H276</f>
        <v>0</v>
      </c>
      <c r="S276" s="252" t="n">
        <v>0</v>
      </c>
      <c r="T276" s="253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4" t="s">
        <v>176</v>
      </c>
      <c r="AT276" s="254" t="s">
        <v>168</v>
      </c>
      <c r="AU276" s="254" t="s">
        <v>80</v>
      </c>
      <c r="AY276" s="3" t="s">
        <v>165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0</v>
      </c>
      <c r="BK276" s="129" t="n">
        <f aca="false">ROUND(I276*H276,2)</f>
        <v>0</v>
      </c>
      <c r="BL276" s="3" t="s">
        <v>176</v>
      </c>
      <c r="BM276" s="254" t="s">
        <v>392</v>
      </c>
    </row>
    <row r="277" s="30" customFormat="true" ht="29.25" hidden="false" customHeight="false" outlineLevel="0" collapsed="false">
      <c r="A277" s="26"/>
      <c r="B277" s="27"/>
      <c r="C277" s="28"/>
      <c r="D277" s="255" t="s">
        <v>173</v>
      </c>
      <c r="E277" s="28"/>
      <c r="F277" s="256" t="s">
        <v>957</v>
      </c>
      <c r="G277" s="28"/>
      <c r="H277" s="28"/>
      <c r="I277" s="207"/>
      <c r="J277" s="28"/>
      <c r="K277" s="28"/>
      <c r="L277" s="29"/>
      <c r="M277" s="257"/>
      <c r="N277" s="258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73</v>
      </c>
      <c r="AU277" s="3" t="s">
        <v>80</v>
      </c>
    </row>
    <row r="278" s="30" customFormat="true" ht="24" hidden="false" customHeight="true" outlineLevel="0" collapsed="false">
      <c r="A278" s="26"/>
      <c r="B278" s="27"/>
      <c r="C278" s="242" t="s">
        <v>278</v>
      </c>
      <c r="D278" s="242" t="s">
        <v>168</v>
      </c>
      <c r="E278" s="243" t="s">
        <v>726</v>
      </c>
      <c r="F278" s="244" t="s">
        <v>958</v>
      </c>
      <c r="G278" s="245" t="s">
        <v>212</v>
      </c>
      <c r="H278" s="246" t="n">
        <v>8</v>
      </c>
      <c r="I278" s="247"/>
      <c r="J278" s="248" t="n">
        <f aca="false">ROUND(I278*H278,2)</f>
        <v>0</v>
      </c>
      <c r="K278" s="249"/>
      <c r="L278" s="29"/>
      <c r="M278" s="250"/>
      <c r="N278" s="251" t="s">
        <v>38</v>
      </c>
      <c r="O278" s="76"/>
      <c r="P278" s="252" t="n">
        <f aca="false">O278*H278</f>
        <v>0</v>
      </c>
      <c r="Q278" s="252" t="n">
        <v>0</v>
      </c>
      <c r="R278" s="252" t="n">
        <f aca="false">Q278*H278</f>
        <v>0</v>
      </c>
      <c r="S278" s="252" t="n">
        <v>0</v>
      </c>
      <c r="T278" s="253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4" t="s">
        <v>176</v>
      </c>
      <c r="AT278" s="254" t="s">
        <v>168</v>
      </c>
      <c r="AU278" s="254" t="s">
        <v>80</v>
      </c>
      <c r="AY278" s="3" t="s">
        <v>165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0</v>
      </c>
      <c r="BK278" s="129" t="n">
        <f aca="false">ROUND(I278*H278,2)</f>
        <v>0</v>
      </c>
      <c r="BL278" s="3" t="s">
        <v>176</v>
      </c>
      <c r="BM278" s="254" t="s">
        <v>393</v>
      </c>
    </row>
    <row r="279" s="30" customFormat="true" ht="11.25" hidden="false" customHeight="false" outlineLevel="0" collapsed="false">
      <c r="A279" s="26"/>
      <c r="B279" s="27"/>
      <c r="C279" s="28"/>
      <c r="D279" s="255" t="s">
        <v>173</v>
      </c>
      <c r="E279" s="28"/>
      <c r="F279" s="256" t="s">
        <v>958</v>
      </c>
      <c r="G279" s="28"/>
      <c r="H279" s="28"/>
      <c r="I279" s="207"/>
      <c r="J279" s="28"/>
      <c r="K279" s="28"/>
      <c r="L279" s="29"/>
      <c r="M279" s="257"/>
      <c r="N279" s="258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73</v>
      </c>
      <c r="AU279" s="3" t="s">
        <v>80</v>
      </c>
    </row>
    <row r="280" s="30" customFormat="true" ht="16.5" hidden="false" customHeight="true" outlineLevel="0" collapsed="false">
      <c r="A280" s="26"/>
      <c r="B280" s="27"/>
      <c r="C280" s="242" t="s">
        <v>394</v>
      </c>
      <c r="D280" s="242" t="s">
        <v>168</v>
      </c>
      <c r="E280" s="243" t="s">
        <v>728</v>
      </c>
      <c r="F280" s="244" t="s">
        <v>959</v>
      </c>
      <c r="G280" s="245" t="s">
        <v>212</v>
      </c>
      <c r="H280" s="246" t="n">
        <v>8</v>
      </c>
      <c r="I280" s="247"/>
      <c r="J280" s="248" t="n">
        <f aca="false">ROUND(I280*H280,2)</f>
        <v>0</v>
      </c>
      <c r="K280" s="249"/>
      <c r="L280" s="29"/>
      <c r="M280" s="250"/>
      <c r="N280" s="251" t="s">
        <v>38</v>
      </c>
      <c r="O280" s="76"/>
      <c r="P280" s="252" t="n">
        <f aca="false">O280*H280</f>
        <v>0</v>
      </c>
      <c r="Q280" s="252" t="n">
        <v>0</v>
      </c>
      <c r="R280" s="252" t="n">
        <f aca="false">Q280*H280</f>
        <v>0</v>
      </c>
      <c r="S280" s="252" t="n">
        <v>0</v>
      </c>
      <c r="T280" s="253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4" t="s">
        <v>176</v>
      </c>
      <c r="AT280" s="254" t="s">
        <v>168</v>
      </c>
      <c r="AU280" s="254" t="s">
        <v>80</v>
      </c>
      <c r="AY280" s="3" t="s">
        <v>165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0</v>
      </c>
      <c r="BK280" s="129" t="n">
        <f aca="false">ROUND(I280*H280,2)</f>
        <v>0</v>
      </c>
      <c r="BL280" s="3" t="s">
        <v>176</v>
      </c>
      <c r="BM280" s="254" t="s">
        <v>397</v>
      </c>
    </row>
    <row r="281" s="30" customFormat="true" ht="11.25" hidden="false" customHeight="false" outlineLevel="0" collapsed="false">
      <c r="A281" s="26"/>
      <c r="B281" s="27"/>
      <c r="C281" s="28"/>
      <c r="D281" s="255" t="s">
        <v>173</v>
      </c>
      <c r="E281" s="28"/>
      <c r="F281" s="256" t="s">
        <v>959</v>
      </c>
      <c r="G281" s="28"/>
      <c r="H281" s="28"/>
      <c r="I281" s="207"/>
      <c r="J281" s="28"/>
      <c r="K281" s="28"/>
      <c r="L281" s="29"/>
      <c r="M281" s="257"/>
      <c r="N281" s="258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73</v>
      </c>
      <c r="AU281" s="3" t="s">
        <v>80</v>
      </c>
    </row>
    <row r="282" s="30" customFormat="true" ht="37.5" hidden="false" customHeight="true" outlineLevel="0" collapsed="false">
      <c r="A282" s="26"/>
      <c r="B282" s="27"/>
      <c r="C282" s="242" t="s">
        <v>281</v>
      </c>
      <c r="D282" s="242" t="s">
        <v>168</v>
      </c>
      <c r="E282" s="243" t="s">
        <v>732</v>
      </c>
      <c r="F282" s="244" t="s">
        <v>960</v>
      </c>
      <c r="G282" s="245" t="s">
        <v>212</v>
      </c>
      <c r="H282" s="246" t="n">
        <v>9</v>
      </c>
      <c r="I282" s="247"/>
      <c r="J282" s="248" t="n">
        <f aca="false">ROUND(I282*H282,2)</f>
        <v>0</v>
      </c>
      <c r="K282" s="249"/>
      <c r="L282" s="29"/>
      <c r="M282" s="250"/>
      <c r="N282" s="251" t="s">
        <v>38</v>
      </c>
      <c r="O282" s="76"/>
      <c r="P282" s="252" t="n">
        <f aca="false">O282*H282</f>
        <v>0</v>
      </c>
      <c r="Q282" s="252" t="n">
        <v>0</v>
      </c>
      <c r="R282" s="252" t="n">
        <f aca="false">Q282*H282</f>
        <v>0</v>
      </c>
      <c r="S282" s="252" t="n">
        <v>0</v>
      </c>
      <c r="T282" s="253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4" t="s">
        <v>176</v>
      </c>
      <c r="AT282" s="254" t="s">
        <v>168</v>
      </c>
      <c r="AU282" s="254" t="s">
        <v>80</v>
      </c>
      <c r="AY282" s="3" t="s">
        <v>165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0</v>
      </c>
      <c r="BK282" s="129" t="n">
        <f aca="false">ROUND(I282*H282,2)</f>
        <v>0</v>
      </c>
      <c r="BL282" s="3" t="s">
        <v>176</v>
      </c>
      <c r="BM282" s="254" t="s">
        <v>400</v>
      </c>
    </row>
    <row r="283" s="30" customFormat="true" ht="19.5" hidden="false" customHeight="false" outlineLevel="0" collapsed="false">
      <c r="A283" s="26"/>
      <c r="B283" s="27"/>
      <c r="C283" s="28"/>
      <c r="D283" s="255" t="s">
        <v>173</v>
      </c>
      <c r="E283" s="28"/>
      <c r="F283" s="256" t="s">
        <v>960</v>
      </c>
      <c r="G283" s="28"/>
      <c r="H283" s="28"/>
      <c r="I283" s="207"/>
      <c r="J283" s="28"/>
      <c r="K283" s="28"/>
      <c r="L283" s="29"/>
      <c r="M283" s="257"/>
      <c r="N283" s="258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73</v>
      </c>
      <c r="AU283" s="3" t="s">
        <v>80</v>
      </c>
    </row>
    <row r="284" s="30" customFormat="true" ht="37.5" hidden="false" customHeight="true" outlineLevel="0" collapsed="false">
      <c r="A284" s="26"/>
      <c r="B284" s="27"/>
      <c r="C284" s="242" t="s">
        <v>401</v>
      </c>
      <c r="D284" s="242" t="s">
        <v>168</v>
      </c>
      <c r="E284" s="243" t="s">
        <v>734</v>
      </c>
      <c r="F284" s="244" t="s">
        <v>961</v>
      </c>
      <c r="G284" s="245" t="s">
        <v>723</v>
      </c>
      <c r="H284" s="246" t="n">
        <v>1</v>
      </c>
      <c r="I284" s="247"/>
      <c r="J284" s="248" t="n">
        <f aca="false">ROUND(I284*H284,2)</f>
        <v>0</v>
      </c>
      <c r="K284" s="249"/>
      <c r="L284" s="29"/>
      <c r="M284" s="250"/>
      <c r="N284" s="251" t="s">
        <v>38</v>
      </c>
      <c r="O284" s="76"/>
      <c r="P284" s="252" t="n">
        <f aca="false">O284*H284</f>
        <v>0</v>
      </c>
      <c r="Q284" s="252" t="n">
        <v>0</v>
      </c>
      <c r="R284" s="252" t="n">
        <f aca="false">Q284*H284</f>
        <v>0</v>
      </c>
      <c r="S284" s="252" t="n">
        <v>0</v>
      </c>
      <c r="T284" s="253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4" t="s">
        <v>176</v>
      </c>
      <c r="AT284" s="254" t="s">
        <v>168</v>
      </c>
      <c r="AU284" s="254" t="s">
        <v>80</v>
      </c>
      <c r="AY284" s="3" t="s">
        <v>165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0</v>
      </c>
      <c r="BK284" s="129" t="n">
        <f aca="false">ROUND(I284*H284,2)</f>
        <v>0</v>
      </c>
      <c r="BL284" s="3" t="s">
        <v>176</v>
      </c>
      <c r="BM284" s="254" t="s">
        <v>404</v>
      </c>
    </row>
    <row r="285" s="30" customFormat="true" ht="19.5" hidden="false" customHeight="false" outlineLevel="0" collapsed="false">
      <c r="A285" s="26"/>
      <c r="B285" s="27"/>
      <c r="C285" s="28"/>
      <c r="D285" s="255" t="s">
        <v>173</v>
      </c>
      <c r="E285" s="28"/>
      <c r="F285" s="256" t="s">
        <v>961</v>
      </c>
      <c r="G285" s="28"/>
      <c r="H285" s="28"/>
      <c r="I285" s="207"/>
      <c r="J285" s="28"/>
      <c r="K285" s="28"/>
      <c r="L285" s="29"/>
      <c r="M285" s="257"/>
      <c r="N285" s="258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73</v>
      </c>
      <c r="AU285" s="3" t="s">
        <v>80</v>
      </c>
    </row>
    <row r="286" s="30" customFormat="true" ht="21.75" hidden="false" customHeight="true" outlineLevel="0" collapsed="false">
      <c r="A286" s="26"/>
      <c r="B286" s="27"/>
      <c r="C286" s="242" t="s">
        <v>408</v>
      </c>
      <c r="D286" s="242" t="s">
        <v>168</v>
      </c>
      <c r="E286" s="243" t="s">
        <v>738</v>
      </c>
      <c r="F286" s="244" t="s">
        <v>962</v>
      </c>
      <c r="G286" s="245" t="s">
        <v>723</v>
      </c>
      <c r="H286" s="246" t="n">
        <v>1</v>
      </c>
      <c r="I286" s="247"/>
      <c r="J286" s="248" t="n">
        <f aca="false">ROUND(I286*H286,2)</f>
        <v>0</v>
      </c>
      <c r="K286" s="249"/>
      <c r="L286" s="29"/>
      <c r="M286" s="250"/>
      <c r="N286" s="251" t="s">
        <v>38</v>
      </c>
      <c r="O286" s="76"/>
      <c r="P286" s="252" t="n">
        <f aca="false">O286*H286</f>
        <v>0</v>
      </c>
      <c r="Q286" s="252" t="n">
        <v>0</v>
      </c>
      <c r="R286" s="252" t="n">
        <f aca="false">Q286*H286</f>
        <v>0</v>
      </c>
      <c r="S286" s="252" t="n">
        <v>0</v>
      </c>
      <c r="T286" s="253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4" t="s">
        <v>176</v>
      </c>
      <c r="AT286" s="254" t="s">
        <v>168</v>
      </c>
      <c r="AU286" s="254" t="s">
        <v>80</v>
      </c>
      <c r="AY286" s="3" t="s">
        <v>165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0</v>
      </c>
      <c r="BK286" s="129" t="n">
        <f aca="false">ROUND(I286*H286,2)</f>
        <v>0</v>
      </c>
      <c r="BL286" s="3" t="s">
        <v>176</v>
      </c>
      <c r="BM286" s="254" t="s">
        <v>407</v>
      </c>
    </row>
    <row r="287" s="30" customFormat="true" ht="11.25" hidden="false" customHeight="false" outlineLevel="0" collapsed="false">
      <c r="A287" s="26"/>
      <c r="B287" s="27"/>
      <c r="C287" s="28"/>
      <c r="D287" s="255" t="s">
        <v>173</v>
      </c>
      <c r="E287" s="28"/>
      <c r="F287" s="256" t="s">
        <v>962</v>
      </c>
      <c r="G287" s="28"/>
      <c r="H287" s="28"/>
      <c r="I287" s="207"/>
      <c r="J287" s="28"/>
      <c r="K287" s="28"/>
      <c r="L287" s="29"/>
      <c r="M287" s="257"/>
      <c r="N287" s="258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73</v>
      </c>
      <c r="AU287" s="3" t="s">
        <v>80</v>
      </c>
    </row>
    <row r="288" s="225" customFormat="true" ht="25.5" hidden="false" customHeight="true" outlineLevel="0" collapsed="false">
      <c r="B288" s="226"/>
      <c r="C288" s="227"/>
      <c r="D288" s="228" t="s">
        <v>72</v>
      </c>
      <c r="E288" s="229" t="s">
        <v>719</v>
      </c>
      <c r="F288" s="229" t="s">
        <v>731</v>
      </c>
      <c r="G288" s="227"/>
      <c r="H288" s="227"/>
      <c r="I288" s="230"/>
      <c r="J288" s="231" t="n">
        <f aca="false">BK288</f>
        <v>0</v>
      </c>
      <c r="K288" s="227"/>
      <c r="L288" s="232"/>
      <c r="M288" s="233"/>
      <c r="N288" s="234"/>
      <c r="O288" s="234"/>
      <c r="P288" s="235" t="n">
        <f aca="false">SUM(P289:P310)</f>
        <v>0</v>
      </c>
      <c r="Q288" s="234"/>
      <c r="R288" s="235" t="n">
        <f aca="false">SUM(R289:R310)</f>
        <v>0</v>
      </c>
      <c r="S288" s="234"/>
      <c r="T288" s="236" t="n">
        <f aca="false">SUM(T289:T310)</f>
        <v>0</v>
      </c>
      <c r="AR288" s="237" t="s">
        <v>80</v>
      </c>
      <c r="AT288" s="238" t="s">
        <v>72</v>
      </c>
      <c r="AU288" s="238" t="s">
        <v>73</v>
      </c>
      <c r="AY288" s="237" t="s">
        <v>165</v>
      </c>
      <c r="BK288" s="239" t="n">
        <f aca="false">SUM(BK289:BK310)</f>
        <v>0</v>
      </c>
    </row>
    <row r="289" s="30" customFormat="true" ht="16.5" hidden="false" customHeight="true" outlineLevel="0" collapsed="false">
      <c r="A289" s="26"/>
      <c r="B289" s="27"/>
      <c r="C289" s="259" t="s">
        <v>290</v>
      </c>
      <c r="D289" s="259" t="s">
        <v>178</v>
      </c>
      <c r="E289" s="260" t="s">
        <v>740</v>
      </c>
      <c r="F289" s="261" t="s">
        <v>733</v>
      </c>
      <c r="G289" s="262" t="s">
        <v>723</v>
      </c>
      <c r="H289" s="263" t="n">
        <v>1</v>
      </c>
      <c r="I289" s="264"/>
      <c r="J289" s="265" t="n">
        <f aca="false">ROUND(I289*H289,2)</f>
        <v>0</v>
      </c>
      <c r="K289" s="266"/>
      <c r="L289" s="267"/>
      <c r="M289" s="268"/>
      <c r="N289" s="269" t="s">
        <v>38</v>
      </c>
      <c r="O289" s="76"/>
      <c r="P289" s="252" t="n">
        <f aca="false">O289*H289</f>
        <v>0</v>
      </c>
      <c r="Q289" s="252" t="n">
        <v>0</v>
      </c>
      <c r="R289" s="252" t="n">
        <f aca="false">Q289*H289</f>
        <v>0</v>
      </c>
      <c r="S289" s="252" t="n">
        <v>0</v>
      </c>
      <c r="T289" s="253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4" t="s">
        <v>185</v>
      </c>
      <c r="AT289" s="254" t="s">
        <v>178</v>
      </c>
      <c r="AU289" s="254" t="s">
        <v>80</v>
      </c>
      <c r="AY289" s="3" t="s">
        <v>165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0</v>
      </c>
      <c r="BK289" s="129" t="n">
        <f aca="false">ROUND(I289*H289,2)</f>
        <v>0</v>
      </c>
      <c r="BL289" s="3" t="s">
        <v>176</v>
      </c>
      <c r="BM289" s="254" t="s">
        <v>411</v>
      </c>
    </row>
    <row r="290" s="30" customFormat="true" ht="11.25" hidden="false" customHeight="false" outlineLevel="0" collapsed="false">
      <c r="A290" s="26"/>
      <c r="B290" s="27"/>
      <c r="C290" s="28"/>
      <c r="D290" s="255" t="s">
        <v>173</v>
      </c>
      <c r="E290" s="28"/>
      <c r="F290" s="256" t="s">
        <v>733</v>
      </c>
      <c r="G290" s="28"/>
      <c r="H290" s="28"/>
      <c r="I290" s="207"/>
      <c r="J290" s="28"/>
      <c r="K290" s="28"/>
      <c r="L290" s="29"/>
      <c r="M290" s="257"/>
      <c r="N290" s="258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73</v>
      </c>
      <c r="AU290" s="3" t="s">
        <v>80</v>
      </c>
    </row>
    <row r="291" s="30" customFormat="true" ht="37.5" hidden="false" customHeight="true" outlineLevel="0" collapsed="false">
      <c r="A291" s="26"/>
      <c r="B291" s="27"/>
      <c r="C291" s="259" t="s">
        <v>415</v>
      </c>
      <c r="D291" s="259" t="s">
        <v>178</v>
      </c>
      <c r="E291" s="260" t="s">
        <v>742</v>
      </c>
      <c r="F291" s="261" t="s">
        <v>963</v>
      </c>
      <c r="G291" s="262" t="s">
        <v>723</v>
      </c>
      <c r="H291" s="263" t="n">
        <v>16</v>
      </c>
      <c r="I291" s="264"/>
      <c r="J291" s="265" t="n">
        <f aca="false">ROUND(I291*H291,2)</f>
        <v>0</v>
      </c>
      <c r="K291" s="266"/>
      <c r="L291" s="267"/>
      <c r="M291" s="268"/>
      <c r="N291" s="269" t="s">
        <v>38</v>
      </c>
      <c r="O291" s="76"/>
      <c r="P291" s="252" t="n">
        <f aca="false">O291*H291</f>
        <v>0</v>
      </c>
      <c r="Q291" s="252" t="n">
        <v>0</v>
      </c>
      <c r="R291" s="252" t="n">
        <f aca="false">Q291*H291</f>
        <v>0</v>
      </c>
      <c r="S291" s="252" t="n">
        <v>0</v>
      </c>
      <c r="T291" s="253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4" t="s">
        <v>185</v>
      </c>
      <c r="AT291" s="254" t="s">
        <v>178</v>
      </c>
      <c r="AU291" s="254" t="s">
        <v>80</v>
      </c>
      <c r="AY291" s="3" t="s">
        <v>165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0</v>
      </c>
      <c r="BK291" s="129" t="n">
        <f aca="false">ROUND(I291*H291,2)</f>
        <v>0</v>
      </c>
      <c r="BL291" s="3" t="s">
        <v>176</v>
      </c>
      <c r="BM291" s="254" t="s">
        <v>414</v>
      </c>
    </row>
    <row r="292" s="30" customFormat="true" ht="29.25" hidden="false" customHeight="false" outlineLevel="0" collapsed="false">
      <c r="A292" s="26"/>
      <c r="B292" s="27"/>
      <c r="C292" s="28"/>
      <c r="D292" s="255" t="s">
        <v>173</v>
      </c>
      <c r="E292" s="28"/>
      <c r="F292" s="256" t="s">
        <v>963</v>
      </c>
      <c r="G292" s="28"/>
      <c r="H292" s="28"/>
      <c r="I292" s="207"/>
      <c r="J292" s="28"/>
      <c r="K292" s="28"/>
      <c r="L292" s="29"/>
      <c r="M292" s="257"/>
      <c r="N292" s="258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173</v>
      </c>
      <c r="AU292" s="3" t="s">
        <v>80</v>
      </c>
    </row>
    <row r="293" s="30" customFormat="true" ht="21.75" hidden="false" customHeight="true" outlineLevel="0" collapsed="false">
      <c r="A293" s="26"/>
      <c r="B293" s="27"/>
      <c r="C293" s="259" t="s">
        <v>294</v>
      </c>
      <c r="D293" s="259" t="s">
        <v>178</v>
      </c>
      <c r="E293" s="260" t="s">
        <v>855</v>
      </c>
      <c r="F293" s="261" t="s">
        <v>964</v>
      </c>
      <c r="G293" s="262" t="s">
        <v>723</v>
      </c>
      <c r="H293" s="263" t="n">
        <v>16</v>
      </c>
      <c r="I293" s="264"/>
      <c r="J293" s="265" t="n">
        <f aca="false">ROUND(I293*H293,2)</f>
        <v>0</v>
      </c>
      <c r="K293" s="266"/>
      <c r="L293" s="267"/>
      <c r="M293" s="268"/>
      <c r="N293" s="269" t="s">
        <v>38</v>
      </c>
      <c r="O293" s="76"/>
      <c r="P293" s="252" t="n">
        <f aca="false">O293*H293</f>
        <v>0</v>
      </c>
      <c r="Q293" s="252" t="n">
        <v>0</v>
      </c>
      <c r="R293" s="252" t="n">
        <f aca="false">Q293*H293</f>
        <v>0</v>
      </c>
      <c r="S293" s="252" t="n">
        <v>0</v>
      </c>
      <c r="T293" s="253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4" t="s">
        <v>185</v>
      </c>
      <c r="AT293" s="254" t="s">
        <v>178</v>
      </c>
      <c r="AU293" s="254" t="s">
        <v>80</v>
      </c>
      <c r="AY293" s="3" t="s">
        <v>165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0</v>
      </c>
      <c r="BK293" s="129" t="n">
        <f aca="false">ROUND(I293*H293,2)</f>
        <v>0</v>
      </c>
      <c r="BL293" s="3" t="s">
        <v>176</v>
      </c>
      <c r="BM293" s="254" t="s">
        <v>418</v>
      </c>
    </row>
    <row r="294" s="30" customFormat="true" ht="11.25" hidden="false" customHeight="false" outlineLevel="0" collapsed="false">
      <c r="A294" s="26"/>
      <c r="B294" s="27"/>
      <c r="C294" s="28"/>
      <c r="D294" s="255" t="s">
        <v>173</v>
      </c>
      <c r="E294" s="28"/>
      <c r="F294" s="256" t="s">
        <v>964</v>
      </c>
      <c r="G294" s="28"/>
      <c r="H294" s="28"/>
      <c r="I294" s="207"/>
      <c r="J294" s="28"/>
      <c r="K294" s="28"/>
      <c r="L294" s="29"/>
      <c r="M294" s="257"/>
      <c r="N294" s="258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73</v>
      </c>
      <c r="AU294" s="3" t="s">
        <v>80</v>
      </c>
    </row>
    <row r="295" s="30" customFormat="true" ht="24" hidden="false" customHeight="true" outlineLevel="0" collapsed="false">
      <c r="A295" s="26"/>
      <c r="B295" s="27"/>
      <c r="C295" s="259" t="s">
        <v>422</v>
      </c>
      <c r="D295" s="259" t="s">
        <v>178</v>
      </c>
      <c r="E295" s="260" t="s">
        <v>795</v>
      </c>
      <c r="F295" s="261" t="s">
        <v>965</v>
      </c>
      <c r="G295" s="262" t="s">
        <v>723</v>
      </c>
      <c r="H295" s="263" t="n">
        <v>2</v>
      </c>
      <c r="I295" s="264"/>
      <c r="J295" s="265" t="n">
        <f aca="false">ROUND(I295*H295,2)</f>
        <v>0</v>
      </c>
      <c r="K295" s="266"/>
      <c r="L295" s="267"/>
      <c r="M295" s="268"/>
      <c r="N295" s="269" t="s">
        <v>38</v>
      </c>
      <c r="O295" s="76"/>
      <c r="P295" s="252" t="n">
        <f aca="false">O295*H295</f>
        <v>0</v>
      </c>
      <c r="Q295" s="252" t="n">
        <v>0</v>
      </c>
      <c r="R295" s="252" t="n">
        <f aca="false">Q295*H295</f>
        <v>0</v>
      </c>
      <c r="S295" s="252" t="n">
        <v>0</v>
      </c>
      <c r="T295" s="253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4" t="s">
        <v>185</v>
      </c>
      <c r="AT295" s="254" t="s">
        <v>178</v>
      </c>
      <c r="AU295" s="254" t="s">
        <v>80</v>
      </c>
      <c r="AY295" s="3" t="s">
        <v>165</v>
      </c>
      <c r="BE295" s="129" t="n">
        <f aca="false">IF(N295="základní",J295,0)</f>
        <v>0</v>
      </c>
      <c r="BF295" s="129" t="n">
        <f aca="false">IF(N295="snížená",J295,0)</f>
        <v>0</v>
      </c>
      <c r="BG295" s="129" t="n">
        <f aca="false">IF(N295="zákl. přenesená",J295,0)</f>
        <v>0</v>
      </c>
      <c r="BH295" s="129" t="n">
        <f aca="false">IF(N295="sníž. přenesená",J295,0)</f>
        <v>0</v>
      </c>
      <c r="BI295" s="129" t="n">
        <f aca="false">IF(N295="nulová",J295,0)</f>
        <v>0</v>
      </c>
      <c r="BJ295" s="3" t="s">
        <v>80</v>
      </c>
      <c r="BK295" s="129" t="n">
        <f aca="false">ROUND(I295*H295,2)</f>
        <v>0</v>
      </c>
      <c r="BL295" s="3" t="s">
        <v>176</v>
      </c>
      <c r="BM295" s="254" t="s">
        <v>421</v>
      </c>
    </row>
    <row r="296" s="30" customFormat="true" ht="11.25" hidden="false" customHeight="false" outlineLevel="0" collapsed="false">
      <c r="A296" s="26"/>
      <c r="B296" s="27"/>
      <c r="C296" s="28"/>
      <c r="D296" s="255" t="s">
        <v>173</v>
      </c>
      <c r="E296" s="28"/>
      <c r="F296" s="256" t="s">
        <v>965</v>
      </c>
      <c r="G296" s="28"/>
      <c r="H296" s="28"/>
      <c r="I296" s="207"/>
      <c r="J296" s="28"/>
      <c r="K296" s="28"/>
      <c r="L296" s="29"/>
      <c r="M296" s="257"/>
      <c r="N296" s="258"/>
      <c r="O296" s="76"/>
      <c r="P296" s="76"/>
      <c r="Q296" s="76"/>
      <c r="R296" s="76"/>
      <c r="S296" s="76"/>
      <c r="T296" s="77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3" t="s">
        <v>173</v>
      </c>
      <c r="AU296" s="3" t="s">
        <v>80</v>
      </c>
    </row>
    <row r="297" s="30" customFormat="true" ht="37.5" hidden="false" customHeight="true" outlineLevel="0" collapsed="false">
      <c r="A297" s="26"/>
      <c r="B297" s="27"/>
      <c r="C297" s="259" t="s">
        <v>297</v>
      </c>
      <c r="D297" s="259" t="s">
        <v>178</v>
      </c>
      <c r="E297" s="260" t="s">
        <v>796</v>
      </c>
      <c r="F297" s="261" t="s">
        <v>743</v>
      </c>
      <c r="G297" s="262" t="s">
        <v>723</v>
      </c>
      <c r="H297" s="263" t="n">
        <v>12</v>
      </c>
      <c r="I297" s="264"/>
      <c r="J297" s="265" t="n">
        <f aca="false">ROUND(I297*H297,2)</f>
        <v>0</v>
      </c>
      <c r="K297" s="266"/>
      <c r="L297" s="267"/>
      <c r="M297" s="268"/>
      <c r="N297" s="269" t="s">
        <v>38</v>
      </c>
      <c r="O297" s="76"/>
      <c r="P297" s="252" t="n">
        <f aca="false">O297*H297</f>
        <v>0</v>
      </c>
      <c r="Q297" s="252" t="n">
        <v>0</v>
      </c>
      <c r="R297" s="252" t="n">
        <f aca="false">Q297*H297</f>
        <v>0</v>
      </c>
      <c r="S297" s="252" t="n">
        <v>0</v>
      </c>
      <c r="T297" s="253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4" t="s">
        <v>185</v>
      </c>
      <c r="AT297" s="254" t="s">
        <v>178</v>
      </c>
      <c r="AU297" s="254" t="s">
        <v>80</v>
      </c>
      <c r="AY297" s="3" t="s">
        <v>165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0</v>
      </c>
      <c r="BK297" s="129" t="n">
        <f aca="false">ROUND(I297*H297,2)</f>
        <v>0</v>
      </c>
      <c r="BL297" s="3" t="s">
        <v>176</v>
      </c>
      <c r="BM297" s="254" t="s">
        <v>425</v>
      </c>
    </row>
    <row r="298" s="30" customFormat="true" ht="19.5" hidden="false" customHeight="false" outlineLevel="0" collapsed="false">
      <c r="A298" s="26"/>
      <c r="B298" s="27"/>
      <c r="C298" s="28"/>
      <c r="D298" s="255" t="s">
        <v>173</v>
      </c>
      <c r="E298" s="28"/>
      <c r="F298" s="256" t="s">
        <v>743</v>
      </c>
      <c r="G298" s="28"/>
      <c r="H298" s="28"/>
      <c r="I298" s="207"/>
      <c r="J298" s="28"/>
      <c r="K298" s="28"/>
      <c r="L298" s="29"/>
      <c r="M298" s="257"/>
      <c r="N298" s="258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73</v>
      </c>
      <c r="AU298" s="3" t="s">
        <v>80</v>
      </c>
    </row>
    <row r="299" s="30" customFormat="true" ht="16.5" hidden="false" customHeight="true" outlineLevel="0" collapsed="false">
      <c r="A299" s="26"/>
      <c r="B299" s="27"/>
      <c r="C299" s="259" t="s">
        <v>429</v>
      </c>
      <c r="D299" s="259" t="s">
        <v>178</v>
      </c>
      <c r="E299" s="260" t="s">
        <v>856</v>
      </c>
      <c r="F299" s="261" t="s">
        <v>747</v>
      </c>
      <c r="G299" s="262" t="s">
        <v>723</v>
      </c>
      <c r="H299" s="263" t="n">
        <v>1</v>
      </c>
      <c r="I299" s="264"/>
      <c r="J299" s="265" t="n">
        <f aca="false">ROUND(I299*H299,2)</f>
        <v>0</v>
      </c>
      <c r="K299" s="266"/>
      <c r="L299" s="267"/>
      <c r="M299" s="268"/>
      <c r="N299" s="269" t="s">
        <v>38</v>
      </c>
      <c r="O299" s="76"/>
      <c r="P299" s="252" t="n">
        <f aca="false">O299*H299</f>
        <v>0</v>
      </c>
      <c r="Q299" s="252" t="n">
        <v>0</v>
      </c>
      <c r="R299" s="252" t="n">
        <f aca="false">Q299*H299</f>
        <v>0</v>
      </c>
      <c r="S299" s="252" t="n">
        <v>0</v>
      </c>
      <c r="T299" s="253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4" t="s">
        <v>185</v>
      </c>
      <c r="AT299" s="254" t="s">
        <v>178</v>
      </c>
      <c r="AU299" s="254" t="s">
        <v>80</v>
      </c>
      <c r="AY299" s="3" t="s">
        <v>165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0</v>
      </c>
      <c r="BK299" s="129" t="n">
        <f aca="false">ROUND(I299*H299,2)</f>
        <v>0</v>
      </c>
      <c r="BL299" s="3" t="s">
        <v>176</v>
      </c>
      <c r="BM299" s="254" t="s">
        <v>428</v>
      </c>
    </row>
    <row r="300" s="30" customFormat="true" ht="11.25" hidden="false" customHeight="false" outlineLevel="0" collapsed="false">
      <c r="A300" s="26"/>
      <c r="B300" s="27"/>
      <c r="C300" s="28"/>
      <c r="D300" s="255" t="s">
        <v>173</v>
      </c>
      <c r="E300" s="28"/>
      <c r="F300" s="256" t="s">
        <v>747</v>
      </c>
      <c r="G300" s="28"/>
      <c r="H300" s="28"/>
      <c r="I300" s="207"/>
      <c r="J300" s="28"/>
      <c r="K300" s="28"/>
      <c r="L300" s="29"/>
      <c r="M300" s="257"/>
      <c r="N300" s="258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173</v>
      </c>
      <c r="AU300" s="3" t="s">
        <v>80</v>
      </c>
    </row>
    <row r="301" s="30" customFormat="true" ht="16.5" hidden="false" customHeight="true" outlineLevel="0" collapsed="false">
      <c r="A301" s="26"/>
      <c r="B301" s="27"/>
      <c r="C301" s="259" t="s">
        <v>301</v>
      </c>
      <c r="D301" s="259" t="s">
        <v>178</v>
      </c>
      <c r="E301" s="260" t="s">
        <v>857</v>
      </c>
      <c r="F301" s="261" t="s">
        <v>966</v>
      </c>
      <c r="G301" s="262" t="s">
        <v>723</v>
      </c>
      <c r="H301" s="263" t="n">
        <v>4</v>
      </c>
      <c r="I301" s="264"/>
      <c r="J301" s="265" t="n">
        <f aca="false">ROUND(I301*H301,2)</f>
        <v>0</v>
      </c>
      <c r="K301" s="266"/>
      <c r="L301" s="267"/>
      <c r="M301" s="268"/>
      <c r="N301" s="269" t="s">
        <v>38</v>
      </c>
      <c r="O301" s="76"/>
      <c r="P301" s="252" t="n">
        <f aca="false">O301*H301</f>
        <v>0</v>
      </c>
      <c r="Q301" s="252" t="n">
        <v>0</v>
      </c>
      <c r="R301" s="252" t="n">
        <f aca="false">Q301*H301</f>
        <v>0</v>
      </c>
      <c r="S301" s="252" t="n">
        <v>0</v>
      </c>
      <c r="T301" s="253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4" t="s">
        <v>185</v>
      </c>
      <c r="AT301" s="254" t="s">
        <v>178</v>
      </c>
      <c r="AU301" s="254" t="s">
        <v>80</v>
      </c>
      <c r="AY301" s="3" t="s">
        <v>165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0</v>
      </c>
      <c r="BK301" s="129" t="n">
        <f aca="false">ROUND(I301*H301,2)</f>
        <v>0</v>
      </c>
      <c r="BL301" s="3" t="s">
        <v>176</v>
      </c>
      <c r="BM301" s="254" t="s">
        <v>432</v>
      </c>
    </row>
    <row r="302" s="30" customFormat="true" ht="11.25" hidden="false" customHeight="false" outlineLevel="0" collapsed="false">
      <c r="A302" s="26"/>
      <c r="B302" s="27"/>
      <c r="C302" s="28"/>
      <c r="D302" s="255" t="s">
        <v>173</v>
      </c>
      <c r="E302" s="28"/>
      <c r="F302" s="256" t="s">
        <v>966</v>
      </c>
      <c r="G302" s="28"/>
      <c r="H302" s="28"/>
      <c r="I302" s="207"/>
      <c r="J302" s="28"/>
      <c r="K302" s="28"/>
      <c r="L302" s="29"/>
      <c r="M302" s="257"/>
      <c r="N302" s="258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73</v>
      </c>
      <c r="AU302" s="3" t="s">
        <v>80</v>
      </c>
    </row>
    <row r="303" s="30" customFormat="true" ht="16.5" hidden="false" customHeight="true" outlineLevel="0" collapsed="false">
      <c r="A303" s="26"/>
      <c r="B303" s="27"/>
      <c r="C303" s="242" t="s">
        <v>439</v>
      </c>
      <c r="D303" s="242" t="s">
        <v>168</v>
      </c>
      <c r="E303" s="243" t="s">
        <v>858</v>
      </c>
      <c r="F303" s="244" t="s">
        <v>967</v>
      </c>
      <c r="G303" s="245" t="s">
        <v>723</v>
      </c>
      <c r="H303" s="246" t="n">
        <v>4</v>
      </c>
      <c r="I303" s="247"/>
      <c r="J303" s="248" t="n">
        <f aca="false">ROUND(I303*H303,2)</f>
        <v>0</v>
      </c>
      <c r="K303" s="249"/>
      <c r="L303" s="29"/>
      <c r="M303" s="250"/>
      <c r="N303" s="251" t="s">
        <v>38</v>
      </c>
      <c r="O303" s="76"/>
      <c r="P303" s="252" t="n">
        <f aca="false">O303*H303</f>
        <v>0</v>
      </c>
      <c r="Q303" s="252" t="n">
        <v>0</v>
      </c>
      <c r="R303" s="252" t="n">
        <f aca="false">Q303*H303</f>
        <v>0</v>
      </c>
      <c r="S303" s="252" t="n">
        <v>0</v>
      </c>
      <c r="T303" s="253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4" t="s">
        <v>176</v>
      </c>
      <c r="AT303" s="254" t="s">
        <v>168</v>
      </c>
      <c r="AU303" s="254" t="s">
        <v>80</v>
      </c>
      <c r="AY303" s="3" t="s">
        <v>165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0</v>
      </c>
      <c r="BK303" s="129" t="n">
        <f aca="false">ROUND(I303*H303,2)</f>
        <v>0</v>
      </c>
      <c r="BL303" s="3" t="s">
        <v>176</v>
      </c>
      <c r="BM303" s="254" t="s">
        <v>436</v>
      </c>
    </row>
    <row r="304" s="30" customFormat="true" ht="11.25" hidden="false" customHeight="false" outlineLevel="0" collapsed="false">
      <c r="A304" s="26"/>
      <c r="B304" s="27"/>
      <c r="C304" s="28"/>
      <c r="D304" s="255" t="s">
        <v>173</v>
      </c>
      <c r="E304" s="28"/>
      <c r="F304" s="256" t="s">
        <v>967</v>
      </c>
      <c r="G304" s="28"/>
      <c r="H304" s="28"/>
      <c r="I304" s="207"/>
      <c r="J304" s="28"/>
      <c r="K304" s="28"/>
      <c r="L304" s="29"/>
      <c r="M304" s="257"/>
      <c r="N304" s="258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73</v>
      </c>
      <c r="AU304" s="3" t="s">
        <v>80</v>
      </c>
    </row>
    <row r="305" s="30" customFormat="true" ht="16.5" hidden="false" customHeight="true" outlineLevel="0" collapsed="false">
      <c r="A305" s="26"/>
      <c r="B305" s="27"/>
      <c r="C305" s="242" t="s">
        <v>304</v>
      </c>
      <c r="D305" s="242" t="s">
        <v>168</v>
      </c>
      <c r="E305" s="243" t="s">
        <v>744</v>
      </c>
      <c r="F305" s="244" t="s">
        <v>968</v>
      </c>
      <c r="G305" s="245" t="s">
        <v>723</v>
      </c>
      <c r="H305" s="246" t="n">
        <v>2</v>
      </c>
      <c r="I305" s="247"/>
      <c r="J305" s="248" t="n">
        <f aca="false">ROUND(I305*H305,2)</f>
        <v>0</v>
      </c>
      <c r="K305" s="249"/>
      <c r="L305" s="29"/>
      <c r="M305" s="250"/>
      <c r="N305" s="251" t="s">
        <v>38</v>
      </c>
      <c r="O305" s="76"/>
      <c r="P305" s="252" t="n">
        <f aca="false">O305*H305</f>
        <v>0</v>
      </c>
      <c r="Q305" s="252" t="n">
        <v>0</v>
      </c>
      <c r="R305" s="252" t="n">
        <f aca="false">Q305*H305</f>
        <v>0</v>
      </c>
      <c r="S305" s="252" t="n">
        <v>0</v>
      </c>
      <c r="T305" s="253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4" t="s">
        <v>176</v>
      </c>
      <c r="AT305" s="254" t="s">
        <v>168</v>
      </c>
      <c r="AU305" s="254" t="s">
        <v>80</v>
      </c>
      <c r="AY305" s="3" t="s">
        <v>165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0</v>
      </c>
      <c r="BK305" s="129" t="n">
        <f aca="false">ROUND(I305*H305,2)</f>
        <v>0</v>
      </c>
      <c r="BL305" s="3" t="s">
        <v>176</v>
      </c>
      <c r="BM305" s="254" t="s">
        <v>442</v>
      </c>
    </row>
    <row r="306" s="30" customFormat="true" ht="11.25" hidden="false" customHeight="false" outlineLevel="0" collapsed="false">
      <c r="A306" s="26"/>
      <c r="B306" s="27"/>
      <c r="C306" s="28"/>
      <c r="D306" s="255" t="s">
        <v>173</v>
      </c>
      <c r="E306" s="28"/>
      <c r="F306" s="256" t="s">
        <v>968</v>
      </c>
      <c r="G306" s="28"/>
      <c r="H306" s="28"/>
      <c r="I306" s="207"/>
      <c r="J306" s="28"/>
      <c r="K306" s="28"/>
      <c r="L306" s="29"/>
      <c r="M306" s="257"/>
      <c r="N306" s="258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173</v>
      </c>
      <c r="AU306" s="3" t="s">
        <v>80</v>
      </c>
    </row>
    <row r="307" s="30" customFormat="true" ht="16.5" hidden="false" customHeight="true" outlineLevel="0" collapsed="false">
      <c r="A307" s="26"/>
      <c r="B307" s="27"/>
      <c r="C307" s="242" t="s">
        <v>446</v>
      </c>
      <c r="D307" s="242" t="s">
        <v>168</v>
      </c>
      <c r="E307" s="243" t="s">
        <v>746</v>
      </c>
      <c r="F307" s="244" t="s">
        <v>969</v>
      </c>
      <c r="G307" s="245" t="s">
        <v>723</v>
      </c>
      <c r="H307" s="246" t="n">
        <v>2</v>
      </c>
      <c r="I307" s="247"/>
      <c r="J307" s="248" t="n">
        <f aca="false">ROUND(I307*H307,2)</f>
        <v>0</v>
      </c>
      <c r="K307" s="249"/>
      <c r="L307" s="29"/>
      <c r="M307" s="250"/>
      <c r="N307" s="251" t="s">
        <v>38</v>
      </c>
      <c r="O307" s="76"/>
      <c r="P307" s="252" t="n">
        <f aca="false">O307*H307</f>
        <v>0</v>
      </c>
      <c r="Q307" s="252" t="n">
        <v>0</v>
      </c>
      <c r="R307" s="252" t="n">
        <f aca="false">Q307*H307</f>
        <v>0</v>
      </c>
      <c r="S307" s="252" t="n">
        <v>0</v>
      </c>
      <c r="T307" s="253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4" t="s">
        <v>176</v>
      </c>
      <c r="AT307" s="254" t="s">
        <v>168</v>
      </c>
      <c r="AU307" s="254" t="s">
        <v>80</v>
      </c>
      <c r="AY307" s="3" t="s">
        <v>165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0</v>
      </c>
      <c r="BK307" s="129" t="n">
        <f aca="false">ROUND(I307*H307,2)</f>
        <v>0</v>
      </c>
      <c r="BL307" s="3" t="s">
        <v>176</v>
      </c>
      <c r="BM307" s="254" t="s">
        <v>445</v>
      </c>
    </row>
    <row r="308" s="30" customFormat="true" ht="11.25" hidden="false" customHeight="false" outlineLevel="0" collapsed="false">
      <c r="A308" s="26"/>
      <c r="B308" s="27"/>
      <c r="C308" s="28"/>
      <c r="D308" s="255" t="s">
        <v>173</v>
      </c>
      <c r="E308" s="28"/>
      <c r="F308" s="256" t="s">
        <v>969</v>
      </c>
      <c r="G308" s="28"/>
      <c r="H308" s="28"/>
      <c r="I308" s="207"/>
      <c r="J308" s="28"/>
      <c r="K308" s="28"/>
      <c r="L308" s="29"/>
      <c r="M308" s="257"/>
      <c r="N308" s="258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173</v>
      </c>
      <c r="AU308" s="3" t="s">
        <v>80</v>
      </c>
    </row>
    <row r="309" s="30" customFormat="true" ht="16.5" hidden="false" customHeight="true" outlineLevel="0" collapsed="false">
      <c r="A309" s="26"/>
      <c r="B309" s="27"/>
      <c r="C309" s="242" t="s">
        <v>310</v>
      </c>
      <c r="D309" s="242" t="s">
        <v>168</v>
      </c>
      <c r="E309" s="243" t="s">
        <v>970</v>
      </c>
      <c r="F309" s="244" t="s">
        <v>971</v>
      </c>
      <c r="G309" s="245" t="s">
        <v>723</v>
      </c>
      <c r="H309" s="246" t="n">
        <v>90</v>
      </c>
      <c r="I309" s="247"/>
      <c r="J309" s="248" t="n">
        <f aca="false">ROUND(I309*H309,2)</f>
        <v>0</v>
      </c>
      <c r="K309" s="249"/>
      <c r="L309" s="29"/>
      <c r="M309" s="250"/>
      <c r="N309" s="251" t="s">
        <v>38</v>
      </c>
      <c r="O309" s="76"/>
      <c r="P309" s="252" t="n">
        <f aca="false">O309*H309</f>
        <v>0</v>
      </c>
      <c r="Q309" s="252" t="n">
        <v>0</v>
      </c>
      <c r="R309" s="252" t="n">
        <f aca="false">Q309*H309</f>
        <v>0</v>
      </c>
      <c r="S309" s="252" t="n">
        <v>0</v>
      </c>
      <c r="T309" s="253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4" t="s">
        <v>176</v>
      </c>
      <c r="AT309" s="254" t="s">
        <v>168</v>
      </c>
      <c r="AU309" s="254" t="s">
        <v>80</v>
      </c>
      <c r="AY309" s="3" t="s">
        <v>165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80</v>
      </c>
      <c r="BK309" s="129" t="n">
        <f aca="false">ROUND(I309*H309,2)</f>
        <v>0</v>
      </c>
      <c r="BL309" s="3" t="s">
        <v>176</v>
      </c>
      <c r="BM309" s="254" t="s">
        <v>449</v>
      </c>
    </row>
    <row r="310" s="30" customFormat="true" ht="11.25" hidden="false" customHeight="false" outlineLevel="0" collapsed="false">
      <c r="A310" s="26"/>
      <c r="B310" s="27"/>
      <c r="C310" s="28"/>
      <c r="D310" s="255" t="s">
        <v>173</v>
      </c>
      <c r="E310" s="28"/>
      <c r="F310" s="256" t="s">
        <v>971</v>
      </c>
      <c r="G310" s="28"/>
      <c r="H310" s="28"/>
      <c r="I310" s="207"/>
      <c r="J310" s="28"/>
      <c r="K310" s="28"/>
      <c r="L310" s="29"/>
      <c r="M310" s="270"/>
      <c r="N310" s="271"/>
      <c r="O310" s="272"/>
      <c r="P310" s="272"/>
      <c r="Q310" s="272"/>
      <c r="R310" s="272"/>
      <c r="S310" s="272"/>
      <c r="T310" s="273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173</v>
      </c>
      <c r="AU310" s="3" t="s">
        <v>80</v>
      </c>
    </row>
    <row r="311" s="30" customFormat="true" ht="6.75" hidden="false" customHeight="true" outlineLevel="0" collapsed="false">
      <c r="A311" s="26"/>
      <c r="B311" s="54"/>
      <c r="C311" s="55"/>
      <c r="D311" s="55"/>
      <c r="E311" s="55"/>
      <c r="F311" s="55"/>
      <c r="G311" s="55"/>
      <c r="H311" s="55"/>
      <c r="I311" s="55"/>
      <c r="J311" s="55"/>
      <c r="K311" s="55"/>
      <c r="L311" s="29"/>
      <c r="M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</row>
  </sheetData>
  <sheetProtection algorithmName="SHA-512" hashValue="dkcnnz8fOplI9nen12F2X/1CmsPPdovr6ayFnRllAyZInyPABxzkwXwyoaSiS0QZcAAUn7zJ9gnfC8Qkaxv8Rw==" saltValue="S2VIZDXrPvQtYm/qYrQ5753VjIaDO/WdnisohqczK/z8RnLFI76/fwwtWhgNjyp3j5vA+NWKsAToQdyNIMy1OQ==" spinCount="100000" sheet="true" objects="true" scenarios="true" formatColumns="false" formatRows="false" autoFilter="false"/>
  <autoFilter ref="C135:K310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06:06Z</dcterms:created>
  <dc:creator>Linhart Josef</dc:creator>
  <dc:description/>
  <dc:language>en-US</dc:language>
  <cp:lastModifiedBy>Quasnitza Jakub</cp:lastModifiedBy>
  <dcterms:modified xsi:type="dcterms:W3CDTF">2024-11-08T11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