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vířov_povinné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00">
  <si>
    <t xml:space="preserve">Poř.č.</t>
  </si>
  <si>
    <t xml:space="preserve">Vyšetření /metoda</t>
  </si>
  <si>
    <t xml:space="preserve">Materiál vzorku (S/P/U)</t>
  </si>
  <si>
    <t xml:space="preserve">Počet vzorků za rok</t>
  </si>
  <si>
    <t xml:space="preserve">Počet kontrol za rok</t>
  </si>
  <si>
    <t xml:space="preserve">Požadavek na záložní analyzátor (ano/ne)</t>
  </si>
  <si>
    <t xml:space="preserve">Kontroly nezávislého výrobce (ano/ne)</t>
  </si>
  <si>
    <t xml:space="preserve">Náklady (bez DPH) na 1 vyšetření Kč</t>
  </si>
  <si>
    <t xml:space="preserve">Náklady na 1 vyšetření Kč s DPH</t>
  </si>
  <si>
    <t xml:space="preserve">Náklady na vyšetření za 1 rok Kč bez DPH</t>
  </si>
  <si>
    <t xml:space="preserve">Náklady na vyšetření za 1 rok Kč s DPH</t>
  </si>
  <si>
    <t xml:space="preserve">Náklady na vyšetření za 8 let Kč bez DPH</t>
  </si>
  <si>
    <t xml:space="preserve">Náklady na vyšetření za 8 let Kč s DPH</t>
  </si>
  <si>
    <t xml:space="preserve">sodík</t>
  </si>
  <si>
    <t xml:space="preserve">Ano</t>
  </si>
  <si>
    <t xml:space="preserve">draslík</t>
  </si>
  <si>
    <t xml:space="preserve">vápník</t>
  </si>
  <si>
    <t xml:space="preserve">chloridy</t>
  </si>
  <si>
    <t xml:space="preserve">hořčík</t>
  </si>
  <si>
    <t xml:space="preserve">fosfor</t>
  </si>
  <si>
    <t xml:space="preserve">urea</t>
  </si>
  <si>
    <t xml:space="preserve">kreatinin</t>
  </si>
  <si>
    <t xml:space="preserve">glukóza</t>
  </si>
  <si>
    <t xml:space="preserve">ALT</t>
  </si>
  <si>
    <t xml:space="preserve">AST</t>
  </si>
  <si>
    <t xml:space="preserve">GGT</t>
  </si>
  <si>
    <t xml:space="preserve">ALP</t>
  </si>
  <si>
    <t xml:space="preserve">cholinesteráza</t>
  </si>
  <si>
    <t xml:space="preserve">Ne</t>
  </si>
  <si>
    <t xml:space="preserve">Lp(a)</t>
  </si>
  <si>
    <t xml:space="preserve">BIL</t>
  </si>
  <si>
    <t xml:space="preserve">BIL konjugovaný</t>
  </si>
  <si>
    <t xml:space="preserve">Kyselina močová</t>
  </si>
  <si>
    <t xml:space="preserve">AMS</t>
  </si>
  <si>
    <t xml:space="preserve">Lipáza</t>
  </si>
  <si>
    <t xml:space="preserve">Cholesterol</t>
  </si>
  <si>
    <t xml:space="preserve">triglyceridy</t>
  </si>
  <si>
    <t xml:space="preserve">HDL</t>
  </si>
  <si>
    <t xml:space="preserve">CRP</t>
  </si>
  <si>
    <t xml:space="preserve">LD</t>
  </si>
  <si>
    <t xml:space="preserve">CK</t>
  </si>
  <si>
    <t xml:space="preserve">bílkovina-S</t>
  </si>
  <si>
    <t xml:space="preserve">bílkovina-moč,csf</t>
  </si>
  <si>
    <t xml:space="preserve">albumin</t>
  </si>
  <si>
    <t xml:space="preserve">mikroalbuminurie</t>
  </si>
  <si>
    <t xml:space="preserve">amoniak</t>
  </si>
  <si>
    <t xml:space="preserve">laktát</t>
  </si>
  <si>
    <t xml:space="preserve">hs troponin</t>
  </si>
  <si>
    <t xml:space="preserve">digoxin</t>
  </si>
  <si>
    <t xml:space="preserve">myoglobin</t>
  </si>
  <si>
    <t xml:space="preserve">NT pro BNP</t>
  </si>
  <si>
    <t xml:space="preserve">BNP</t>
  </si>
  <si>
    <t xml:space="preserve">PCT</t>
  </si>
  <si>
    <t xml:space="preserve">Interleukin 6</t>
  </si>
  <si>
    <t xml:space="preserve">železo</t>
  </si>
  <si>
    <t xml:space="preserve">Vazebná kapacita</t>
  </si>
  <si>
    <t xml:space="preserve">transferin</t>
  </si>
  <si>
    <t xml:space="preserve">feritin</t>
  </si>
  <si>
    <t xml:space="preserve">sTfR</t>
  </si>
  <si>
    <t xml:space="preserve">Vit B12</t>
  </si>
  <si>
    <t xml:space="preserve">folát</t>
  </si>
  <si>
    <t xml:space="preserve">25 OH vit D</t>
  </si>
  <si>
    <t xml:space="preserve">AFP</t>
  </si>
  <si>
    <t xml:space="preserve">CA 19-9</t>
  </si>
  <si>
    <t xml:space="preserve">CA 15-3</t>
  </si>
  <si>
    <t xml:space="preserve">CA 125</t>
  </si>
  <si>
    <t xml:space="preserve">CEA</t>
  </si>
  <si>
    <t xml:space="preserve">PSA</t>
  </si>
  <si>
    <t xml:space="preserve">fPSA</t>
  </si>
  <si>
    <t xml:space="preserve">TSH</t>
  </si>
  <si>
    <t xml:space="preserve">fT4</t>
  </si>
  <si>
    <t xml:space="preserve">fT3</t>
  </si>
  <si>
    <t xml:space="preserve">TG</t>
  </si>
  <si>
    <t xml:space="preserve">ATG</t>
  </si>
  <si>
    <t xml:space="preserve">ATPO</t>
  </si>
  <si>
    <t xml:space="preserve">PTH</t>
  </si>
  <si>
    <t xml:space="preserve">HCG</t>
  </si>
  <si>
    <t xml:space="preserve">kortisol</t>
  </si>
  <si>
    <t xml:space="preserve">testosteron</t>
  </si>
  <si>
    <t xml:space="preserve">prolaktin</t>
  </si>
  <si>
    <t xml:space="preserve">C-peptid</t>
  </si>
  <si>
    <t xml:space="preserve">homocystein</t>
  </si>
  <si>
    <t xml:space="preserve">B2 microglobulin</t>
  </si>
  <si>
    <t xml:space="preserve">RF</t>
  </si>
  <si>
    <t xml:space="preserve">ASLO</t>
  </si>
  <si>
    <t xml:space="preserve">prealbumin</t>
  </si>
  <si>
    <t xml:space="preserve">C3</t>
  </si>
  <si>
    <t xml:space="preserve">C4</t>
  </si>
  <si>
    <t xml:space="preserve">haptoglobin</t>
  </si>
  <si>
    <t xml:space="preserve">IgG</t>
  </si>
  <si>
    <t xml:space="preserve">IgA</t>
  </si>
  <si>
    <t xml:space="preserve">IgM</t>
  </si>
  <si>
    <t xml:space="preserve">IgE</t>
  </si>
  <si>
    <t xml:space="preserve">Celkem</t>
  </si>
  <si>
    <t xml:space="preserve">A</t>
  </si>
  <si>
    <t xml:space="preserve">Nabídková cena povinných za 1 rok bez DPH</t>
  </si>
  <si>
    <t xml:space="preserve">Nabídková cena povinných za 8 let bez DPH</t>
  </si>
  <si>
    <t xml:space="preserve">B</t>
  </si>
  <si>
    <t xml:space="preserve">Nabídková cena povinných za 1 rok s DPH</t>
  </si>
  <si>
    <t xml:space="preserve">Nabídková cena povinných za 8 let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7E4BD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D7E4B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>
          <bgColor rgb="FFF2F2F2"/>
        </patternFill>
      </fill>
    </dxf>
    <dxf>
      <fill>
        <patternFill>
          <bgColor rgb="FFC0504D"/>
        </patternFill>
      </fill>
    </dxf>
    <dxf>
      <fill>
        <patternFill>
          <bgColor rgb="FF9BBB59"/>
        </patternFill>
      </fill>
    </dxf>
    <dxf>
      <fill>
        <patternFill>
          <bgColor rgb="FFFFFF99"/>
        </patternFill>
      </fill>
    </dxf>
    <dxf>
      <fill>
        <patternFill>
          <bgColor rgb="FFF2F2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9.91"/>
    <col collapsed="false" customWidth="true" hidden="false" outlineLevel="0" max="3" min="3" style="1" width="13.36"/>
    <col collapsed="false" customWidth="true" hidden="false" outlineLevel="0" max="4" min="4" style="0" width="10.36"/>
    <col collapsed="false" customWidth="true" hidden="false" outlineLevel="0" max="5" min="5" style="0" width="10.54"/>
    <col collapsed="false" customWidth="true" hidden="false" outlineLevel="0" max="6" min="6" style="1" width="11.91"/>
    <col collapsed="false" customWidth="true" hidden="false" outlineLevel="0" max="7" min="7" style="0" width="12.09"/>
    <col collapsed="false" customWidth="true" hidden="false" outlineLevel="0" max="8" min="8" style="0" width="17.45"/>
    <col collapsed="false" customWidth="true" hidden="false" outlineLevel="0" max="9" min="9" style="0" width="14"/>
    <col collapsed="false" customWidth="true" hidden="false" outlineLevel="0" max="10" min="10" style="0" width="16.45"/>
    <col collapsed="false" customWidth="true" hidden="false" outlineLevel="0" max="12" min="11" style="0" width="15.63"/>
    <col collapsed="false" customWidth="true" hidden="false" outlineLevel="0" max="13" min="13" style="0" width="15.45"/>
    <col collapsed="false" customWidth="true" hidden="false" outlineLevel="0" max="15" min="15" style="0" width="24.54"/>
  </cols>
  <sheetData>
    <row r="1" customFormat="false" ht="61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4.25" hidden="false" customHeight="false" outlineLevel="0" collapsed="false">
      <c r="A2" s="4" t="n">
        <v>1</v>
      </c>
      <c r="B2" s="4" t="s">
        <v>13</v>
      </c>
      <c r="C2" s="5"/>
      <c r="D2" s="6" t="n">
        <v>61500</v>
      </c>
      <c r="E2" s="6" t="n">
        <v>1200</v>
      </c>
      <c r="F2" s="7" t="s">
        <v>14</v>
      </c>
      <c r="G2" s="8"/>
      <c r="H2" s="8"/>
      <c r="I2" s="5" t="n">
        <f aca="false">ROUND(H2*1.21,2)</f>
        <v>0</v>
      </c>
      <c r="J2" s="5" t="n">
        <f aca="false">ROUND(H2*D2,2)</f>
        <v>0</v>
      </c>
      <c r="K2" s="5" t="n">
        <f aca="false">ROUND(I2*D2,2)</f>
        <v>0</v>
      </c>
      <c r="L2" s="5" t="n">
        <f aca="false">ROUND(J2*8,2)</f>
        <v>0</v>
      </c>
      <c r="M2" s="5" t="n">
        <f aca="false">ROUND(K2*8,2)</f>
        <v>0</v>
      </c>
    </row>
    <row r="3" customFormat="false" ht="14.25" hidden="false" customHeight="false" outlineLevel="0" collapsed="false">
      <c r="A3" s="4" t="n">
        <v>2</v>
      </c>
      <c r="B3" s="4" t="s">
        <v>15</v>
      </c>
      <c r="C3" s="5"/>
      <c r="D3" s="6" t="n">
        <v>62800</v>
      </c>
      <c r="E3" s="6" t="n">
        <v>1200</v>
      </c>
      <c r="F3" s="7" t="s">
        <v>14</v>
      </c>
      <c r="G3" s="8"/>
      <c r="H3" s="8"/>
      <c r="I3" s="5" t="n">
        <f aca="false">ROUND(H3*1.21,2)</f>
        <v>0</v>
      </c>
      <c r="J3" s="5" t="n">
        <f aca="false">ROUND(H3*D3,2)</f>
        <v>0</v>
      </c>
      <c r="K3" s="5" t="n">
        <f aca="false">ROUND(I3*D3,2)</f>
        <v>0</v>
      </c>
      <c r="L3" s="5" t="n">
        <f aca="false">ROUND(J3*8,2)</f>
        <v>0</v>
      </c>
      <c r="M3" s="5" t="n">
        <f aca="false">ROUND(K3*8,2)</f>
        <v>0</v>
      </c>
    </row>
    <row r="4" customFormat="false" ht="14.25" hidden="false" customHeight="false" outlineLevel="0" collapsed="false">
      <c r="A4" s="4" t="n">
        <v>78</v>
      </c>
      <c r="B4" s="4" t="s">
        <v>16</v>
      </c>
      <c r="C4" s="5"/>
      <c r="D4" s="6" t="n">
        <v>22200</v>
      </c>
      <c r="E4" s="6" t="n">
        <v>1200</v>
      </c>
      <c r="F4" s="7" t="s">
        <v>14</v>
      </c>
      <c r="G4" s="8"/>
      <c r="H4" s="8"/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</row>
    <row r="5" customFormat="false" ht="14.25" hidden="false" customHeight="false" outlineLevel="0" collapsed="false">
      <c r="A5" s="4" t="n">
        <v>3</v>
      </c>
      <c r="B5" s="4" t="s">
        <v>17</v>
      </c>
      <c r="C5" s="5"/>
      <c r="D5" s="6" t="n">
        <v>61600</v>
      </c>
      <c r="E5" s="6" t="n">
        <v>1200</v>
      </c>
      <c r="F5" s="7" t="s">
        <v>14</v>
      </c>
      <c r="G5" s="8"/>
      <c r="H5" s="8"/>
      <c r="I5" s="5" t="n">
        <f aca="false">ROUND(H5*1.21,2)</f>
        <v>0</v>
      </c>
      <c r="J5" s="5" t="n">
        <f aca="false">ROUND(H5*D5,2)</f>
        <v>0</v>
      </c>
      <c r="K5" s="5" t="n">
        <f aca="false">ROUND(I5*D5,2)</f>
        <v>0</v>
      </c>
      <c r="L5" s="5" t="n">
        <f aca="false">ROUND(J5*8,2)</f>
        <v>0</v>
      </c>
      <c r="M5" s="5" t="n">
        <f aca="false">ROUND(K5*8,2)</f>
        <v>0</v>
      </c>
    </row>
    <row r="6" customFormat="false" ht="14.25" hidden="false" customHeight="false" outlineLevel="0" collapsed="false">
      <c r="A6" s="4" t="n">
        <v>4</v>
      </c>
      <c r="B6" s="4" t="s">
        <v>18</v>
      </c>
      <c r="C6" s="5"/>
      <c r="D6" s="6" t="n">
        <v>8200</v>
      </c>
      <c r="E6" s="6" t="n">
        <v>1200</v>
      </c>
      <c r="F6" s="7" t="s">
        <v>14</v>
      </c>
      <c r="G6" s="8"/>
      <c r="H6" s="8"/>
      <c r="I6" s="5" t="n">
        <f aca="false">ROUND(H6*1.21,2)</f>
        <v>0</v>
      </c>
      <c r="J6" s="5" t="n">
        <f aca="false">ROUND(H6*D6,2)</f>
        <v>0</v>
      </c>
      <c r="K6" s="5" t="n">
        <f aca="false">ROUND(I6*D6,2)</f>
        <v>0</v>
      </c>
      <c r="L6" s="5" t="n">
        <f aca="false">ROUND(J6*8,2)</f>
        <v>0</v>
      </c>
      <c r="M6" s="5" t="n">
        <f aca="false">ROUND(K6*8,2)</f>
        <v>0</v>
      </c>
    </row>
    <row r="7" customFormat="false" ht="14.25" hidden="false" customHeight="false" outlineLevel="0" collapsed="false">
      <c r="A7" s="4" t="n">
        <v>5</v>
      </c>
      <c r="B7" s="4" t="s">
        <v>19</v>
      </c>
      <c r="C7" s="5"/>
      <c r="D7" s="6" t="n">
        <v>11500</v>
      </c>
      <c r="E7" s="6" t="n">
        <v>1200</v>
      </c>
      <c r="F7" s="7" t="s">
        <v>14</v>
      </c>
      <c r="G7" s="8"/>
      <c r="H7" s="8"/>
      <c r="I7" s="5" t="n">
        <f aca="false">ROUND(H7*1.21,2)</f>
        <v>0</v>
      </c>
      <c r="J7" s="5" t="n">
        <f aca="false">ROUND(H7*D7,2)</f>
        <v>0</v>
      </c>
      <c r="K7" s="5" t="n">
        <f aca="false">ROUND(I7*D7,2)</f>
        <v>0</v>
      </c>
      <c r="L7" s="5" t="n">
        <f aca="false">ROUND(J7*8,2)</f>
        <v>0</v>
      </c>
      <c r="M7" s="5" t="n">
        <f aca="false">ROUND(K7*8,2)</f>
        <v>0</v>
      </c>
    </row>
    <row r="8" customFormat="false" ht="14.25" hidden="false" customHeight="false" outlineLevel="0" collapsed="false">
      <c r="A8" s="4" t="n">
        <v>6</v>
      </c>
      <c r="B8" s="4" t="s">
        <v>20</v>
      </c>
      <c r="C8" s="5"/>
      <c r="D8" s="6" t="n">
        <v>59600</v>
      </c>
      <c r="E8" s="6" t="n">
        <v>1200</v>
      </c>
      <c r="F8" s="7" t="s">
        <v>14</v>
      </c>
      <c r="G8" s="8"/>
      <c r="H8" s="8"/>
      <c r="I8" s="5" t="n">
        <f aca="false">ROUND(H8*1.21,2)</f>
        <v>0</v>
      </c>
      <c r="J8" s="5" t="n">
        <f aca="false">ROUND(H8*D8,2)</f>
        <v>0</v>
      </c>
      <c r="K8" s="5" t="n">
        <f aca="false">ROUND(I8*D8,2)</f>
        <v>0</v>
      </c>
      <c r="L8" s="5" t="n">
        <f aca="false">ROUND(J8*8,2)</f>
        <v>0</v>
      </c>
      <c r="M8" s="5" t="n">
        <f aca="false">ROUND(K8*8,2)</f>
        <v>0</v>
      </c>
    </row>
    <row r="9" customFormat="false" ht="14.25" hidden="false" customHeight="false" outlineLevel="0" collapsed="false">
      <c r="A9" s="4" t="n">
        <v>7</v>
      </c>
      <c r="B9" s="4" t="s">
        <v>21</v>
      </c>
      <c r="C9" s="5"/>
      <c r="D9" s="6" t="n">
        <v>63400</v>
      </c>
      <c r="E9" s="6" t="n">
        <v>1200</v>
      </c>
      <c r="F9" s="7" t="s">
        <v>14</v>
      </c>
      <c r="G9" s="8"/>
      <c r="H9" s="8"/>
      <c r="I9" s="5" t="n">
        <f aca="false">ROUND(H9*1.21,2)</f>
        <v>0</v>
      </c>
      <c r="J9" s="5" t="n">
        <f aca="false">ROUND(H9*D9,2)</f>
        <v>0</v>
      </c>
      <c r="K9" s="5" t="n">
        <f aca="false">ROUND(I9*D9,2)</f>
        <v>0</v>
      </c>
      <c r="L9" s="5" t="n">
        <f aca="false">ROUND(J9*8,2)</f>
        <v>0</v>
      </c>
      <c r="M9" s="5" t="n">
        <f aca="false">ROUND(K9*8,2)</f>
        <v>0</v>
      </c>
    </row>
    <row r="10" customFormat="false" ht="14.25" hidden="false" customHeight="false" outlineLevel="0" collapsed="false">
      <c r="A10" s="4" t="n">
        <v>8</v>
      </c>
      <c r="B10" s="4" t="s">
        <v>22</v>
      </c>
      <c r="C10" s="5"/>
      <c r="D10" s="6" t="n">
        <v>81500</v>
      </c>
      <c r="E10" s="6" t="n">
        <v>1200</v>
      </c>
      <c r="F10" s="7" t="s">
        <v>14</v>
      </c>
      <c r="G10" s="8"/>
      <c r="H10" s="8"/>
      <c r="I10" s="5" t="n">
        <f aca="false">ROUND(H10*1.21,2)</f>
        <v>0</v>
      </c>
      <c r="J10" s="5" t="n">
        <f aca="false">ROUND(H10*D10,2)</f>
        <v>0</v>
      </c>
      <c r="K10" s="5" t="n">
        <f aca="false">ROUND(I10*D10,2)</f>
        <v>0</v>
      </c>
      <c r="L10" s="5" t="n">
        <f aca="false">ROUND(J10*8,2)</f>
        <v>0</v>
      </c>
      <c r="M10" s="5" t="n">
        <f aca="false">ROUND(K10*8,2)</f>
        <v>0</v>
      </c>
    </row>
    <row r="11" customFormat="false" ht="14.25" hidden="false" customHeight="false" outlineLevel="0" collapsed="false">
      <c r="A11" s="4" t="n">
        <v>9</v>
      </c>
      <c r="B11" s="4" t="s">
        <v>23</v>
      </c>
      <c r="C11" s="5"/>
      <c r="D11" s="6" t="n">
        <v>44300</v>
      </c>
      <c r="E11" s="6" t="n">
        <v>1200</v>
      </c>
      <c r="F11" s="7" t="s">
        <v>14</v>
      </c>
      <c r="G11" s="8"/>
      <c r="H11" s="8"/>
      <c r="I11" s="5" t="n">
        <f aca="false">ROUND(H11*1.21,2)</f>
        <v>0</v>
      </c>
      <c r="J11" s="5" t="n">
        <f aca="false">ROUND(H11*D11,2)</f>
        <v>0</v>
      </c>
      <c r="K11" s="5" t="n">
        <f aca="false">ROUND(I11*D11,2)</f>
        <v>0</v>
      </c>
      <c r="L11" s="5" t="n">
        <f aca="false">ROUND(J11*8,2)</f>
        <v>0</v>
      </c>
      <c r="M11" s="5" t="n">
        <f aca="false">ROUND(K11*8,2)</f>
        <v>0</v>
      </c>
    </row>
    <row r="12" customFormat="false" ht="14.25" hidden="false" customHeight="false" outlineLevel="0" collapsed="false">
      <c r="A12" s="4" t="n">
        <v>10</v>
      </c>
      <c r="B12" s="4" t="s">
        <v>24</v>
      </c>
      <c r="C12" s="5"/>
      <c r="D12" s="6" t="n">
        <v>42700</v>
      </c>
      <c r="E12" s="6" t="n">
        <v>1200</v>
      </c>
      <c r="F12" s="7" t="s">
        <v>14</v>
      </c>
      <c r="G12" s="8"/>
      <c r="H12" s="8"/>
      <c r="I12" s="5" t="n">
        <f aca="false">ROUND(H12*1.21,2)</f>
        <v>0</v>
      </c>
      <c r="J12" s="5" t="n">
        <f aca="false">ROUND(H12*D12,2)</f>
        <v>0</v>
      </c>
      <c r="K12" s="5" t="n">
        <f aca="false">ROUND(I12*D12,2)</f>
        <v>0</v>
      </c>
      <c r="L12" s="5" t="n">
        <f aca="false">ROUND(J12*8,2)</f>
        <v>0</v>
      </c>
      <c r="M12" s="5" t="n">
        <f aca="false">ROUND(K12*8,2)</f>
        <v>0</v>
      </c>
    </row>
    <row r="13" customFormat="false" ht="14.25" hidden="false" customHeight="false" outlineLevel="0" collapsed="false">
      <c r="A13" s="4" t="n">
        <v>11</v>
      </c>
      <c r="B13" s="4" t="s">
        <v>25</v>
      </c>
      <c r="C13" s="5"/>
      <c r="D13" s="6" t="n">
        <v>41100</v>
      </c>
      <c r="E13" s="6" t="n">
        <v>1200</v>
      </c>
      <c r="F13" s="7" t="s">
        <v>14</v>
      </c>
      <c r="G13" s="8"/>
      <c r="H13" s="8"/>
      <c r="I13" s="5" t="n">
        <f aca="false">ROUND(H13*1.21,2)</f>
        <v>0</v>
      </c>
      <c r="J13" s="5" t="n">
        <f aca="false">ROUND(H13*D13,2)</f>
        <v>0</v>
      </c>
      <c r="K13" s="5" t="n">
        <f aca="false">ROUND(I13*D13,2)</f>
        <v>0</v>
      </c>
      <c r="L13" s="5" t="n">
        <f aca="false">ROUND(J13*8,2)</f>
        <v>0</v>
      </c>
      <c r="M13" s="5" t="n">
        <f aca="false">ROUND(K13*8,2)</f>
        <v>0</v>
      </c>
    </row>
    <row r="14" customFormat="false" ht="14.25" hidden="false" customHeight="false" outlineLevel="0" collapsed="false">
      <c r="A14" s="4" t="n">
        <v>12</v>
      </c>
      <c r="B14" s="4" t="s">
        <v>26</v>
      </c>
      <c r="C14" s="5"/>
      <c r="D14" s="6" t="n">
        <v>30700</v>
      </c>
      <c r="E14" s="6" t="n">
        <v>1200</v>
      </c>
      <c r="F14" s="7" t="s">
        <v>14</v>
      </c>
      <c r="G14" s="8"/>
      <c r="H14" s="8"/>
      <c r="I14" s="5" t="n">
        <f aca="false">ROUND(H14*1.21,2)</f>
        <v>0</v>
      </c>
      <c r="J14" s="5" t="n">
        <f aca="false">ROUND(H14*D14,2)</f>
        <v>0</v>
      </c>
      <c r="K14" s="5" t="n">
        <f aca="false">ROUND(I14*D14,2)</f>
        <v>0</v>
      </c>
      <c r="L14" s="5" t="n">
        <f aca="false">ROUND(J14*8,2)</f>
        <v>0</v>
      </c>
      <c r="M14" s="5" t="n">
        <f aca="false">ROUND(K14*8,2)</f>
        <v>0</v>
      </c>
    </row>
    <row r="15" customFormat="false" ht="14.25" hidden="false" customHeight="false" outlineLevel="0" collapsed="false">
      <c r="A15" s="4" t="n">
        <v>13</v>
      </c>
      <c r="B15" s="4" t="s">
        <v>27</v>
      </c>
      <c r="C15" s="5"/>
      <c r="D15" s="6" t="n">
        <v>350</v>
      </c>
      <c r="E15" s="6" t="n">
        <v>500</v>
      </c>
      <c r="F15" s="7" t="s">
        <v>28</v>
      </c>
      <c r="G15" s="8"/>
      <c r="H15" s="8"/>
      <c r="I15" s="5" t="n">
        <f aca="false">ROUND(H15*1.21,2)</f>
        <v>0</v>
      </c>
      <c r="J15" s="5" t="n">
        <f aca="false">ROUND(H15*D15,2)</f>
        <v>0</v>
      </c>
      <c r="K15" s="5" t="n">
        <f aca="false">ROUND(I15*D15,2)</f>
        <v>0</v>
      </c>
      <c r="L15" s="5" t="n">
        <f aca="false">ROUND(J15*8,2)</f>
        <v>0</v>
      </c>
      <c r="M15" s="5" t="n">
        <f aca="false">ROUND(K15*8,2)</f>
        <v>0</v>
      </c>
    </row>
    <row r="16" customFormat="false" ht="14.25" hidden="false" customHeight="false" outlineLevel="0" collapsed="false">
      <c r="A16" s="4" t="n">
        <v>14</v>
      </c>
      <c r="B16" s="4" t="s">
        <v>29</v>
      </c>
      <c r="C16" s="5"/>
      <c r="D16" s="6" t="n">
        <v>600</v>
      </c>
      <c r="E16" s="6" t="n">
        <v>500</v>
      </c>
      <c r="F16" s="7" t="s">
        <v>28</v>
      </c>
      <c r="G16" s="8"/>
      <c r="H16" s="8"/>
      <c r="I16" s="5" t="n">
        <f aca="false">ROUND(H16*1.21,2)</f>
        <v>0</v>
      </c>
      <c r="J16" s="5" t="n">
        <f aca="false">ROUND(H16*D16,2)</f>
        <v>0</v>
      </c>
      <c r="K16" s="5" t="n">
        <f aca="false">ROUND(I16*D16,2)</f>
        <v>0</v>
      </c>
      <c r="L16" s="5" t="n">
        <f aca="false">ROUND(J16*8,2)</f>
        <v>0</v>
      </c>
      <c r="M16" s="5" t="n">
        <f aca="false">ROUND(K16*8,2)</f>
        <v>0</v>
      </c>
    </row>
    <row r="17" customFormat="false" ht="14.25" hidden="false" customHeight="false" outlineLevel="0" collapsed="false">
      <c r="A17" s="4" t="n">
        <v>15</v>
      </c>
      <c r="B17" s="4" t="s">
        <v>30</v>
      </c>
      <c r="C17" s="5"/>
      <c r="D17" s="6" t="n">
        <v>28700</v>
      </c>
      <c r="E17" s="6" t="n">
        <v>1200</v>
      </c>
      <c r="F17" s="7" t="s">
        <v>14</v>
      </c>
      <c r="G17" s="8"/>
      <c r="H17" s="8"/>
      <c r="I17" s="5" t="n">
        <f aca="false">ROUND(H17*1.21,2)</f>
        <v>0</v>
      </c>
      <c r="J17" s="5" t="n">
        <f aca="false">ROUND(H17*D17,2)</f>
        <v>0</v>
      </c>
      <c r="K17" s="5" t="n">
        <f aca="false">ROUND(I17*D17,2)</f>
        <v>0</v>
      </c>
      <c r="L17" s="5" t="n">
        <f aca="false">ROUND(J17*8,2)</f>
        <v>0</v>
      </c>
      <c r="M17" s="5" t="n">
        <f aca="false">ROUND(K17*8,2)</f>
        <v>0</v>
      </c>
    </row>
    <row r="18" customFormat="false" ht="14.25" hidden="false" customHeight="false" outlineLevel="0" collapsed="false">
      <c r="A18" s="4" t="n">
        <v>16</v>
      </c>
      <c r="B18" s="4" t="s">
        <v>31</v>
      </c>
      <c r="C18" s="5"/>
      <c r="D18" s="6" t="n">
        <v>3700</v>
      </c>
      <c r="E18" s="6" t="n">
        <v>1200</v>
      </c>
      <c r="F18" s="7" t="s">
        <v>14</v>
      </c>
      <c r="G18" s="8"/>
      <c r="H18" s="8"/>
      <c r="I18" s="5" t="n">
        <f aca="false">ROUND(H18*1.21,2)</f>
        <v>0</v>
      </c>
      <c r="J18" s="5" t="n">
        <f aca="false">ROUND(H18*D18,2)</f>
        <v>0</v>
      </c>
      <c r="K18" s="5" t="n">
        <f aca="false">ROUND(I18*D18,2)</f>
        <v>0</v>
      </c>
      <c r="L18" s="5" t="n">
        <f aca="false">ROUND(J18*8,2)</f>
        <v>0</v>
      </c>
      <c r="M18" s="5" t="n">
        <f aca="false">ROUND(K18*8,2)</f>
        <v>0</v>
      </c>
    </row>
    <row r="19" customFormat="false" ht="14.25" hidden="false" customHeight="false" outlineLevel="0" collapsed="false">
      <c r="A19" s="4" t="n">
        <v>17</v>
      </c>
      <c r="B19" s="4" t="s">
        <v>32</v>
      </c>
      <c r="C19" s="5"/>
      <c r="D19" s="6" t="n">
        <v>23100</v>
      </c>
      <c r="E19" s="6" t="n">
        <v>1200</v>
      </c>
      <c r="F19" s="7" t="s">
        <v>14</v>
      </c>
      <c r="G19" s="8"/>
      <c r="H19" s="8"/>
      <c r="I19" s="5" t="n">
        <f aca="false">ROUND(H19*1.21,2)</f>
        <v>0</v>
      </c>
      <c r="J19" s="5" t="n">
        <f aca="false">ROUND(H19*D19,2)</f>
        <v>0</v>
      </c>
      <c r="K19" s="5" t="n">
        <f aca="false">ROUND(I19*D19,2)</f>
        <v>0</v>
      </c>
      <c r="L19" s="5" t="n">
        <f aca="false">ROUND(J19*8,2)</f>
        <v>0</v>
      </c>
      <c r="M19" s="5" t="n">
        <f aca="false">ROUND(K19*8,2)</f>
        <v>0</v>
      </c>
    </row>
    <row r="20" customFormat="false" ht="14.25" hidden="false" customHeight="false" outlineLevel="0" collapsed="false">
      <c r="A20" s="4" t="n">
        <v>18</v>
      </c>
      <c r="B20" s="4" t="s">
        <v>33</v>
      </c>
      <c r="C20" s="5"/>
      <c r="D20" s="6" t="n">
        <v>19800</v>
      </c>
      <c r="E20" s="6" t="n">
        <v>1200</v>
      </c>
      <c r="F20" s="7" t="s">
        <v>14</v>
      </c>
      <c r="G20" s="8"/>
      <c r="H20" s="8"/>
      <c r="I20" s="5" t="n">
        <f aca="false">ROUND(H20*1.21,2)</f>
        <v>0</v>
      </c>
      <c r="J20" s="5" t="n">
        <f aca="false">ROUND(H20*D20,2)</f>
        <v>0</v>
      </c>
      <c r="K20" s="5" t="n">
        <f aca="false">ROUND(I20*D20,2)</f>
        <v>0</v>
      </c>
      <c r="L20" s="5" t="n">
        <f aca="false">ROUND(J20*8,2)</f>
        <v>0</v>
      </c>
      <c r="M20" s="5" t="n">
        <f aca="false">ROUND(K20*8,2)</f>
        <v>0</v>
      </c>
    </row>
    <row r="21" customFormat="false" ht="14.25" hidden="false" customHeight="false" outlineLevel="0" collapsed="false">
      <c r="A21" s="4" t="n">
        <v>19</v>
      </c>
      <c r="B21" s="4" t="s">
        <v>34</v>
      </c>
      <c r="C21" s="5"/>
      <c r="D21" s="6" t="n">
        <v>8400</v>
      </c>
      <c r="E21" s="6" t="n">
        <v>1000</v>
      </c>
      <c r="F21" s="7" t="s">
        <v>14</v>
      </c>
      <c r="G21" s="8"/>
      <c r="H21" s="8"/>
      <c r="I21" s="5" t="n">
        <f aca="false">ROUND(H21*1.21,2)</f>
        <v>0</v>
      </c>
      <c r="J21" s="5" t="n">
        <f aca="false">ROUND(H21*D21,2)</f>
        <v>0</v>
      </c>
      <c r="K21" s="5" t="n">
        <f aca="false">ROUND(I21*D21,2)</f>
        <v>0</v>
      </c>
      <c r="L21" s="5" t="n">
        <f aca="false">ROUND(J21*8,2)</f>
        <v>0</v>
      </c>
      <c r="M21" s="5" t="n">
        <f aca="false">ROUND(K21*8,2)</f>
        <v>0</v>
      </c>
    </row>
    <row r="22" customFormat="false" ht="14.25" hidden="false" customHeight="false" outlineLevel="0" collapsed="false">
      <c r="A22" s="4" t="n">
        <v>20</v>
      </c>
      <c r="B22" s="4" t="s">
        <v>35</v>
      </c>
      <c r="C22" s="5"/>
      <c r="D22" s="6" t="n">
        <v>23500</v>
      </c>
      <c r="E22" s="6" t="n">
        <v>1200</v>
      </c>
      <c r="F22" s="7" t="s">
        <v>14</v>
      </c>
      <c r="G22" s="8"/>
      <c r="H22" s="8"/>
      <c r="I22" s="5" t="n">
        <f aca="false">ROUND(H22*1.21,2)</f>
        <v>0</v>
      </c>
      <c r="J22" s="5" t="n">
        <f aca="false">ROUND(H22*D22,2)</f>
        <v>0</v>
      </c>
      <c r="K22" s="5" t="n">
        <f aca="false">ROUND(I22*D22,2)</f>
        <v>0</v>
      </c>
      <c r="L22" s="5" t="n">
        <f aca="false">ROUND(J22*8,2)</f>
        <v>0</v>
      </c>
      <c r="M22" s="5" t="n">
        <f aca="false">ROUND(K22*8,2)</f>
        <v>0</v>
      </c>
    </row>
    <row r="23" customFormat="false" ht="14.25" hidden="false" customHeight="false" outlineLevel="0" collapsed="false">
      <c r="A23" s="4" t="n">
        <v>21</v>
      </c>
      <c r="B23" s="4" t="s">
        <v>36</v>
      </c>
      <c r="C23" s="5"/>
      <c r="D23" s="6" t="n">
        <v>21600</v>
      </c>
      <c r="E23" s="6" t="n">
        <v>1200</v>
      </c>
      <c r="F23" s="7" t="s">
        <v>14</v>
      </c>
      <c r="G23" s="8"/>
      <c r="H23" s="8"/>
      <c r="I23" s="5" t="n">
        <f aca="false">ROUND(H23*1.21,2)</f>
        <v>0</v>
      </c>
      <c r="J23" s="5" t="n">
        <f aca="false">ROUND(H23*D23,2)</f>
        <v>0</v>
      </c>
      <c r="K23" s="5" t="n">
        <f aca="false">ROUND(I23*D23,2)</f>
        <v>0</v>
      </c>
      <c r="L23" s="5" t="n">
        <f aca="false">ROUND(J23*8,2)</f>
        <v>0</v>
      </c>
      <c r="M23" s="5" t="n">
        <f aca="false">ROUND(K23*8,2)</f>
        <v>0</v>
      </c>
    </row>
    <row r="24" customFormat="false" ht="14.25" hidden="false" customHeight="false" outlineLevel="0" collapsed="false">
      <c r="A24" s="4" t="n">
        <v>22</v>
      </c>
      <c r="B24" s="4" t="s">
        <v>37</v>
      </c>
      <c r="C24" s="5"/>
      <c r="D24" s="6" t="n">
        <v>18200</v>
      </c>
      <c r="E24" s="6" t="n">
        <v>1200</v>
      </c>
      <c r="F24" s="7" t="s">
        <v>14</v>
      </c>
      <c r="G24" s="8"/>
      <c r="H24" s="8"/>
      <c r="I24" s="5" t="n">
        <f aca="false">ROUND(H24*1.21,2)</f>
        <v>0</v>
      </c>
      <c r="J24" s="5" t="n">
        <f aca="false">ROUND(H24*D24,2)</f>
        <v>0</v>
      </c>
      <c r="K24" s="5" t="n">
        <f aca="false">ROUND(I24*D24,2)</f>
        <v>0</v>
      </c>
      <c r="L24" s="5" t="n">
        <f aca="false">ROUND(J24*8,2)</f>
        <v>0</v>
      </c>
      <c r="M24" s="5" t="n">
        <f aca="false">ROUND(K24*8,2)</f>
        <v>0</v>
      </c>
    </row>
    <row r="25" customFormat="false" ht="14.25" hidden="false" customHeight="false" outlineLevel="0" collapsed="false">
      <c r="A25" s="4" t="n">
        <v>23</v>
      </c>
      <c r="B25" s="4" t="s">
        <v>38</v>
      </c>
      <c r="C25" s="5"/>
      <c r="D25" s="6" t="n">
        <v>55300</v>
      </c>
      <c r="E25" s="6" t="n">
        <v>1200</v>
      </c>
      <c r="F25" s="7" t="s">
        <v>14</v>
      </c>
      <c r="G25" s="8"/>
      <c r="H25" s="8"/>
      <c r="I25" s="5" t="n">
        <f aca="false">ROUND(H25*1.21,2)</f>
        <v>0</v>
      </c>
      <c r="J25" s="5" t="n">
        <f aca="false">ROUND(H25*D25,2)</f>
        <v>0</v>
      </c>
      <c r="K25" s="5" t="n">
        <f aca="false">ROUND(I25*D25,2)</f>
        <v>0</v>
      </c>
      <c r="L25" s="5" t="n">
        <f aca="false">ROUND(J25*8,2)</f>
        <v>0</v>
      </c>
      <c r="M25" s="5" t="n">
        <f aca="false">ROUND(K25*8,2)</f>
        <v>0</v>
      </c>
    </row>
    <row r="26" customFormat="false" ht="14.25" hidden="false" customHeight="false" outlineLevel="0" collapsed="false">
      <c r="A26" s="4" t="n">
        <v>24</v>
      </c>
      <c r="B26" s="4" t="s">
        <v>39</v>
      </c>
      <c r="C26" s="5"/>
      <c r="D26" s="6" t="n">
        <v>7900</v>
      </c>
      <c r="E26" s="6" t="n">
        <v>1200</v>
      </c>
      <c r="F26" s="7" t="s">
        <v>14</v>
      </c>
      <c r="G26" s="8"/>
      <c r="H26" s="8"/>
      <c r="I26" s="5" t="n">
        <f aca="false">ROUND(H26*1.21,2)</f>
        <v>0</v>
      </c>
      <c r="J26" s="5" t="n">
        <f aca="false">ROUND(H26*D26,2)</f>
        <v>0</v>
      </c>
      <c r="K26" s="5" t="n">
        <f aca="false">ROUND(I26*D26,2)</f>
        <v>0</v>
      </c>
      <c r="L26" s="5" t="n">
        <f aca="false">ROUND(J26*8,2)</f>
        <v>0</v>
      </c>
      <c r="M26" s="5" t="n">
        <f aca="false">ROUND(K26*8,2)</f>
        <v>0</v>
      </c>
    </row>
    <row r="27" customFormat="false" ht="14.25" hidden="false" customHeight="false" outlineLevel="0" collapsed="false">
      <c r="A27" s="4" t="n">
        <v>25</v>
      </c>
      <c r="B27" s="4" t="s">
        <v>40</v>
      </c>
      <c r="C27" s="5"/>
      <c r="D27" s="6" t="n">
        <v>6500</v>
      </c>
      <c r="E27" s="6" t="n">
        <v>1200</v>
      </c>
      <c r="F27" s="7" t="s">
        <v>14</v>
      </c>
      <c r="G27" s="8"/>
      <c r="H27" s="8"/>
      <c r="I27" s="5" t="n">
        <f aca="false">ROUND(H27*1.21,2)</f>
        <v>0</v>
      </c>
      <c r="J27" s="5" t="n">
        <f aca="false">ROUND(H27*D27,2)</f>
        <v>0</v>
      </c>
      <c r="K27" s="5" t="n">
        <f aca="false">ROUND(I27*D27,2)</f>
        <v>0</v>
      </c>
      <c r="L27" s="5" t="n">
        <f aca="false">ROUND(J27*8,2)</f>
        <v>0</v>
      </c>
      <c r="M27" s="5" t="n">
        <f aca="false">ROUND(K27*8,2)</f>
        <v>0</v>
      </c>
    </row>
    <row r="28" customFormat="false" ht="14.25" hidden="false" customHeight="false" outlineLevel="0" collapsed="false">
      <c r="A28" s="4" t="n">
        <v>26</v>
      </c>
      <c r="B28" s="4" t="s">
        <v>41</v>
      </c>
      <c r="C28" s="5"/>
      <c r="D28" s="6" t="n">
        <v>14700</v>
      </c>
      <c r="E28" s="6" t="n">
        <v>1200</v>
      </c>
      <c r="F28" s="7" t="s">
        <v>14</v>
      </c>
      <c r="G28" s="8"/>
      <c r="H28" s="8"/>
      <c r="I28" s="5" t="n">
        <f aca="false">ROUND(H28*1.21,2)</f>
        <v>0</v>
      </c>
      <c r="J28" s="5" t="n">
        <f aca="false">ROUND(H28*D28,2)</f>
        <v>0</v>
      </c>
      <c r="K28" s="5" t="n">
        <f aca="false">ROUND(I28*D28,2)</f>
        <v>0</v>
      </c>
      <c r="L28" s="5" t="n">
        <f aca="false">ROUND(J28*8,2)</f>
        <v>0</v>
      </c>
      <c r="M28" s="5" t="n">
        <f aca="false">ROUND(K28*8,2)</f>
        <v>0</v>
      </c>
    </row>
    <row r="29" customFormat="false" ht="14.25" hidden="false" customHeight="false" outlineLevel="0" collapsed="false">
      <c r="A29" s="4" t="n">
        <v>27</v>
      </c>
      <c r="B29" s="4" t="s">
        <v>42</v>
      </c>
      <c r="C29" s="5"/>
      <c r="D29" s="6" t="n">
        <v>2800</v>
      </c>
      <c r="E29" s="6" t="n">
        <v>750</v>
      </c>
      <c r="F29" s="7" t="s">
        <v>14</v>
      </c>
      <c r="G29" s="8"/>
      <c r="H29" s="8"/>
      <c r="I29" s="5" t="n">
        <f aca="false">ROUND(H29*1.21,2)</f>
        <v>0</v>
      </c>
      <c r="J29" s="5" t="n">
        <f aca="false">ROUND(H29*D29,2)</f>
        <v>0</v>
      </c>
      <c r="K29" s="5" t="n">
        <f aca="false">ROUND(I29*D29,2)</f>
        <v>0</v>
      </c>
      <c r="L29" s="5" t="n">
        <f aca="false">ROUND(J29*8,2)</f>
        <v>0</v>
      </c>
      <c r="M29" s="5" t="n">
        <f aca="false">ROUND(K29*8,2)</f>
        <v>0</v>
      </c>
    </row>
    <row r="30" customFormat="false" ht="14.25" hidden="false" customHeight="false" outlineLevel="0" collapsed="false">
      <c r="A30" s="4" t="n">
        <v>28</v>
      </c>
      <c r="B30" s="4" t="s">
        <v>43</v>
      </c>
      <c r="C30" s="5"/>
      <c r="D30" s="6" t="n">
        <v>19500</v>
      </c>
      <c r="E30" s="6" t="n">
        <v>1200</v>
      </c>
      <c r="F30" s="7" t="s">
        <v>14</v>
      </c>
      <c r="G30" s="8"/>
      <c r="H30" s="8"/>
      <c r="I30" s="5" t="n">
        <f aca="false">ROUND(H30*1.21,2)</f>
        <v>0</v>
      </c>
      <c r="J30" s="5" t="n">
        <f aca="false">ROUND(H30*D30,2)</f>
        <v>0</v>
      </c>
      <c r="K30" s="5" t="n">
        <f aca="false">ROUND(I30*D30,2)</f>
        <v>0</v>
      </c>
      <c r="L30" s="5" t="n">
        <f aca="false">ROUND(J30*8,2)</f>
        <v>0</v>
      </c>
      <c r="M30" s="5" t="n">
        <f aca="false">ROUND(K30*8,2)</f>
        <v>0</v>
      </c>
    </row>
    <row r="31" customFormat="false" ht="14.25" hidden="false" customHeight="false" outlineLevel="0" collapsed="false">
      <c r="A31" s="4" t="n">
        <v>29</v>
      </c>
      <c r="B31" s="4" t="s">
        <v>44</v>
      </c>
      <c r="C31" s="5"/>
      <c r="D31" s="6" t="n">
        <v>1100</v>
      </c>
      <c r="E31" s="6" t="n">
        <v>500</v>
      </c>
      <c r="F31" s="7" t="s">
        <v>14</v>
      </c>
      <c r="G31" s="8"/>
      <c r="H31" s="8"/>
      <c r="I31" s="5" t="n">
        <f aca="false">ROUND(H31*1.21,2)</f>
        <v>0</v>
      </c>
      <c r="J31" s="5" t="n">
        <f aca="false">ROUND(H31*D31,2)</f>
        <v>0</v>
      </c>
      <c r="K31" s="5" t="n">
        <f aca="false">ROUND(I31*D31,2)</f>
        <v>0</v>
      </c>
      <c r="L31" s="5" t="n">
        <f aca="false">ROUND(J31*8,2)</f>
        <v>0</v>
      </c>
      <c r="M31" s="5" t="n">
        <f aca="false">ROUND(K31*8,2)</f>
        <v>0</v>
      </c>
    </row>
    <row r="32" customFormat="false" ht="14.25" hidden="false" customHeight="false" outlineLevel="0" collapsed="false">
      <c r="A32" s="4" t="n">
        <v>30</v>
      </c>
      <c r="B32" s="4" t="s">
        <v>45</v>
      </c>
      <c r="C32" s="5"/>
      <c r="D32" s="6" t="n">
        <v>200</v>
      </c>
      <c r="E32" s="6" t="n">
        <v>100</v>
      </c>
      <c r="F32" s="7" t="s">
        <v>28</v>
      </c>
      <c r="G32" s="8"/>
      <c r="H32" s="8"/>
      <c r="I32" s="5" t="n">
        <f aca="false">ROUND(H32*1.21,2)</f>
        <v>0</v>
      </c>
      <c r="J32" s="5" t="n">
        <f aca="false">ROUND(H32*D32,2)</f>
        <v>0</v>
      </c>
      <c r="K32" s="5" t="n">
        <f aca="false">ROUND(I32*D32,2)</f>
        <v>0</v>
      </c>
      <c r="L32" s="5" t="n">
        <f aca="false">ROUND(J32*8,2)</f>
        <v>0</v>
      </c>
      <c r="M32" s="5" t="n">
        <f aca="false">ROUND(K32*8,2)</f>
        <v>0</v>
      </c>
    </row>
    <row r="33" customFormat="false" ht="14.25" hidden="false" customHeight="false" outlineLevel="0" collapsed="false">
      <c r="A33" s="4" t="n">
        <v>31</v>
      </c>
      <c r="B33" s="4" t="s">
        <v>46</v>
      </c>
      <c r="C33" s="5"/>
      <c r="D33" s="6" t="n">
        <v>1600</v>
      </c>
      <c r="E33" s="6" t="n">
        <v>1000</v>
      </c>
      <c r="F33" s="7" t="s">
        <v>14</v>
      </c>
      <c r="G33" s="8"/>
      <c r="H33" s="8"/>
      <c r="I33" s="5" t="n">
        <f aca="false">ROUND(H33*1.21,2)</f>
        <v>0</v>
      </c>
      <c r="J33" s="5" t="n">
        <f aca="false">ROUND(H33*D33,2)</f>
        <v>0</v>
      </c>
      <c r="K33" s="5" t="n">
        <f aca="false">ROUND(I33*D33,2)</f>
        <v>0</v>
      </c>
      <c r="L33" s="5" t="n">
        <f aca="false">ROUND(J33*8,2)</f>
        <v>0</v>
      </c>
      <c r="M33" s="5" t="n">
        <f aca="false">ROUND(K33*8,2)</f>
        <v>0</v>
      </c>
    </row>
    <row r="34" customFormat="false" ht="14.25" hidden="false" customHeight="false" outlineLevel="0" collapsed="false">
      <c r="A34" s="4" t="n">
        <v>32</v>
      </c>
      <c r="B34" s="4" t="s">
        <v>47</v>
      </c>
      <c r="C34" s="5"/>
      <c r="D34" s="6" t="n">
        <v>6000</v>
      </c>
      <c r="E34" s="6" t="n">
        <v>600</v>
      </c>
      <c r="F34" s="7" t="s">
        <v>14</v>
      </c>
      <c r="G34" s="8"/>
      <c r="H34" s="8"/>
      <c r="I34" s="5" t="n">
        <f aca="false">ROUND(H34*1.21,2)</f>
        <v>0</v>
      </c>
      <c r="J34" s="5" t="n">
        <f aca="false">ROUND(H34*D34,2)</f>
        <v>0</v>
      </c>
      <c r="K34" s="5" t="n">
        <f aca="false">ROUND(I34*D34,2)</f>
        <v>0</v>
      </c>
      <c r="L34" s="5" t="n">
        <f aca="false">ROUND(J34*8,2)</f>
        <v>0</v>
      </c>
      <c r="M34" s="5" t="n">
        <f aca="false">ROUND(K34*8,2)</f>
        <v>0</v>
      </c>
    </row>
    <row r="35" customFormat="false" ht="14.25" hidden="false" customHeight="false" outlineLevel="0" collapsed="false">
      <c r="A35" s="4" t="n">
        <v>33</v>
      </c>
      <c r="B35" s="4" t="s">
        <v>48</v>
      </c>
      <c r="C35" s="5"/>
      <c r="D35" s="6" t="n">
        <v>150</v>
      </c>
      <c r="E35" s="6" t="n">
        <v>100</v>
      </c>
      <c r="F35" s="7" t="s">
        <v>14</v>
      </c>
      <c r="G35" s="8"/>
      <c r="H35" s="8"/>
      <c r="I35" s="5" t="n">
        <f aca="false">ROUND(H35*1.21,2)</f>
        <v>0</v>
      </c>
      <c r="J35" s="5" t="n">
        <f aca="false">ROUND(H35*D35,2)</f>
        <v>0</v>
      </c>
      <c r="K35" s="5" t="n">
        <f aca="false">ROUND(I35*D35,2)</f>
        <v>0</v>
      </c>
      <c r="L35" s="5" t="n">
        <f aca="false">ROUND(J35*8,2)</f>
        <v>0</v>
      </c>
      <c r="M35" s="5" t="n">
        <f aca="false">ROUND(K35*8,2)</f>
        <v>0</v>
      </c>
    </row>
    <row r="36" customFormat="false" ht="14.25" hidden="false" customHeight="false" outlineLevel="0" collapsed="false">
      <c r="A36" s="4" t="n">
        <v>34</v>
      </c>
      <c r="B36" s="4" t="s">
        <v>49</v>
      </c>
      <c r="C36" s="5"/>
      <c r="D36" s="6" t="n">
        <v>900</v>
      </c>
      <c r="E36" s="6" t="n">
        <v>500</v>
      </c>
      <c r="F36" s="7" t="s">
        <v>14</v>
      </c>
      <c r="G36" s="8"/>
      <c r="H36" s="8"/>
      <c r="I36" s="5" t="n">
        <f aca="false">ROUND(H36*1.21,2)</f>
        <v>0</v>
      </c>
      <c r="J36" s="5" t="n">
        <f aca="false">ROUND(H36*D36,2)</f>
        <v>0</v>
      </c>
      <c r="K36" s="5" t="n">
        <f aca="false">ROUND(I36*D36,2)</f>
        <v>0</v>
      </c>
      <c r="L36" s="5" t="n">
        <f aca="false">ROUND(J36*8,2)</f>
        <v>0</v>
      </c>
      <c r="M36" s="5" t="n">
        <f aca="false">ROUND(K36*8,2)</f>
        <v>0</v>
      </c>
    </row>
    <row r="37" customFormat="false" ht="14.25" hidden="false" customHeight="false" outlineLevel="0" collapsed="false">
      <c r="A37" s="4" t="n">
        <v>35</v>
      </c>
      <c r="B37" s="4" t="s">
        <v>50</v>
      </c>
      <c r="C37" s="5"/>
      <c r="D37" s="6" t="n">
        <v>1000</v>
      </c>
      <c r="E37" s="6" t="n">
        <v>500</v>
      </c>
      <c r="F37" s="7" t="s">
        <v>28</v>
      </c>
      <c r="G37" s="8"/>
      <c r="H37" s="8"/>
      <c r="I37" s="5" t="n">
        <f aca="false">ROUND(H37*1.21,2)</f>
        <v>0</v>
      </c>
      <c r="J37" s="5" t="n">
        <f aca="false">ROUND(H37*D37,2)</f>
        <v>0</v>
      </c>
      <c r="K37" s="5" t="n">
        <f aca="false">ROUND(I37*D37,2)</f>
        <v>0</v>
      </c>
      <c r="L37" s="5" t="n">
        <f aca="false">ROUND(J37*8,2)</f>
        <v>0</v>
      </c>
      <c r="M37" s="5" t="n">
        <f aca="false">ROUND(K37*8,2)</f>
        <v>0</v>
      </c>
    </row>
    <row r="38" customFormat="false" ht="14.25" hidden="false" customHeight="false" outlineLevel="0" collapsed="false">
      <c r="A38" s="4" t="n">
        <v>36</v>
      </c>
      <c r="B38" s="4" t="s">
        <v>51</v>
      </c>
      <c r="C38" s="5"/>
      <c r="D38" s="6" t="n">
        <v>722</v>
      </c>
      <c r="E38" s="6" t="n">
        <v>350</v>
      </c>
      <c r="F38" s="7" t="s">
        <v>28</v>
      </c>
      <c r="G38" s="8"/>
      <c r="H38" s="8"/>
      <c r="I38" s="5" t="n">
        <f aca="false">ROUND(H38*1.21,2)</f>
        <v>0</v>
      </c>
      <c r="J38" s="5" t="n">
        <f aca="false">ROUND(H38*D38,2)</f>
        <v>0</v>
      </c>
      <c r="K38" s="5" t="n">
        <f aca="false">ROUND(I38*D38,2)</f>
        <v>0</v>
      </c>
      <c r="L38" s="5" t="n">
        <f aca="false">ROUND(J38*8,2)</f>
        <v>0</v>
      </c>
      <c r="M38" s="5" t="n">
        <f aca="false">ROUND(K38*8,2)</f>
        <v>0</v>
      </c>
    </row>
    <row r="39" customFormat="false" ht="14.25" hidden="false" customHeight="false" outlineLevel="0" collapsed="false">
      <c r="A39" s="4" t="n">
        <v>37</v>
      </c>
      <c r="B39" s="4" t="s">
        <v>52</v>
      </c>
      <c r="C39" s="5"/>
      <c r="D39" s="6" t="n">
        <v>3000</v>
      </c>
      <c r="E39" s="6" t="n">
        <v>500</v>
      </c>
      <c r="F39" s="7" t="s">
        <v>14</v>
      </c>
      <c r="G39" s="8"/>
      <c r="H39" s="8"/>
      <c r="I39" s="5" t="n">
        <f aca="false">ROUND(H39*1.21,2)</f>
        <v>0</v>
      </c>
      <c r="J39" s="5" t="n">
        <f aca="false">ROUND(H39*D39,2)</f>
        <v>0</v>
      </c>
      <c r="K39" s="5" t="n">
        <f aca="false">ROUND(I39*D39,2)</f>
        <v>0</v>
      </c>
      <c r="L39" s="5" t="n">
        <f aca="false">ROUND(J39*8,2)</f>
        <v>0</v>
      </c>
      <c r="M39" s="5" t="n">
        <f aca="false">ROUND(K39*8,2)</f>
        <v>0</v>
      </c>
    </row>
    <row r="40" customFormat="false" ht="14.25" hidden="false" customHeight="false" outlineLevel="0" collapsed="false">
      <c r="A40" s="4" t="n">
        <v>38</v>
      </c>
      <c r="B40" s="4" t="s">
        <v>53</v>
      </c>
      <c r="C40" s="5"/>
      <c r="D40" s="6" t="n">
        <v>3900</v>
      </c>
      <c r="E40" s="6" t="n">
        <v>500</v>
      </c>
      <c r="F40" s="7" t="s">
        <v>14</v>
      </c>
      <c r="G40" s="8"/>
      <c r="H40" s="8"/>
      <c r="I40" s="5" t="n">
        <f aca="false">ROUND(H40*1.21,2)</f>
        <v>0</v>
      </c>
      <c r="J40" s="5" t="n">
        <f aca="false">ROUND(H40*D40,2)</f>
        <v>0</v>
      </c>
      <c r="K40" s="5" t="n">
        <f aca="false">ROUND(I40*D40,2)</f>
        <v>0</v>
      </c>
      <c r="L40" s="5" t="n">
        <f aca="false">ROUND(J40*8,2)</f>
        <v>0</v>
      </c>
      <c r="M40" s="5" t="n">
        <f aca="false">ROUND(K40*8,2)</f>
        <v>0</v>
      </c>
    </row>
    <row r="41" customFormat="false" ht="14.25" hidden="false" customHeight="false" outlineLevel="0" collapsed="false">
      <c r="A41" s="4" t="n">
        <v>39</v>
      </c>
      <c r="B41" s="4" t="s">
        <v>54</v>
      </c>
      <c r="C41" s="5"/>
      <c r="D41" s="6" t="n">
        <v>6200</v>
      </c>
      <c r="E41" s="6" t="n">
        <v>1000</v>
      </c>
      <c r="F41" s="7" t="s">
        <v>14</v>
      </c>
      <c r="G41" s="8"/>
      <c r="H41" s="8"/>
      <c r="I41" s="5" t="n">
        <f aca="false">ROUND(H41*1.21,2)</f>
        <v>0</v>
      </c>
      <c r="J41" s="5" t="n">
        <f aca="false">ROUND(H41*D41,2)</f>
        <v>0</v>
      </c>
      <c r="K41" s="5" t="n">
        <f aca="false">ROUND(I41*D41,2)</f>
        <v>0</v>
      </c>
      <c r="L41" s="5" t="n">
        <f aca="false">ROUND(J41*8,2)</f>
        <v>0</v>
      </c>
      <c r="M41" s="5" t="n">
        <f aca="false">ROUND(K41*8,2)</f>
        <v>0</v>
      </c>
    </row>
    <row r="42" customFormat="false" ht="14.25" hidden="false" customHeight="false" outlineLevel="0" collapsed="false">
      <c r="A42" s="4" t="n">
        <v>40</v>
      </c>
      <c r="B42" s="4" t="s">
        <v>55</v>
      </c>
      <c r="C42" s="5"/>
      <c r="D42" s="6" t="n">
        <v>1900</v>
      </c>
      <c r="E42" s="6" t="n">
        <v>750</v>
      </c>
      <c r="F42" s="7" t="s">
        <v>28</v>
      </c>
      <c r="G42" s="8"/>
      <c r="H42" s="8"/>
      <c r="I42" s="5" t="n">
        <f aca="false">ROUND(H42*1.21,2)</f>
        <v>0</v>
      </c>
      <c r="J42" s="5" t="n">
        <f aca="false">ROUND(H42*D42,2)</f>
        <v>0</v>
      </c>
      <c r="K42" s="5" t="n">
        <f aca="false">ROUND(I42*D42,2)</f>
        <v>0</v>
      </c>
      <c r="L42" s="5" t="n">
        <f aca="false">ROUND(J42*8,2)</f>
        <v>0</v>
      </c>
      <c r="M42" s="5" t="n">
        <f aca="false">ROUND(K42*8,2)</f>
        <v>0</v>
      </c>
    </row>
    <row r="43" customFormat="false" ht="14.25" hidden="false" customHeight="false" outlineLevel="0" collapsed="false">
      <c r="A43" s="4" t="n">
        <v>41</v>
      </c>
      <c r="B43" s="4" t="s">
        <v>56</v>
      </c>
      <c r="C43" s="5"/>
      <c r="D43" s="6" t="n">
        <v>900</v>
      </c>
      <c r="E43" s="6" t="n">
        <v>200</v>
      </c>
      <c r="F43" s="7" t="s">
        <v>28</v>
      </c>
      <c r="G43" s="8"/>
      <c r="H43" s="8"/>
      <c r="I43" s="5" t="n">
        <f aca="false">ROUND(H43*1.21,2)</f>
        <v>0</v>
      </c>
      <c r="J43" s="5" t="n">
        <f aca="false">ROUND(H43*D43,2)</f>
        <v>0</v>
      </c>
      <c r="K43" s="5" t="n">
        <f aca="false">ROUND(I43*D43,2)</f>
        <v>0</v>
      </c>
      <c r="L43" s="5" t="n">
        <f aca="false">ROUND(J43*8,2)</f>
        <v>0</v>
      </c>
      <c r="M43" s="5" t="n">
        <f aca="false">ROUND(K43*8,2)</f>
        <v>0</v>
      </c>
    </row>
    <row r="44" customFormat="false" ht="14.25" hidden="false" customHeight="false" outlineLevel="0" collapsed="false">
      <c r="A44" s="4" t="n">
        <v>42</v>
      </c>
      <c r="B44" s="4" t="s">
        <v>57</v>
      </c>
      <c r="C44" s="5"/>
      <c r="D44" s="6" t="n">
        <v>3900</v>
      </c>
      <c r="E44" s="6" t="n">
        <v>300</v>
      </c>
      <c r="F44" s="7" t="s">
        <v>28</v>
      </c>
      <c r="G44" s="8"/>
      <c r="H44" s="8"/>
      <c r="I44" s="5" t="n">
        <f aca="false">ROUND(H44*1.21,2)</f>
        <v>0</v>
      </c>
      <c r="J44" s="5" t="n">
        <f aca="false">ROUND(H44*D44,2)</f>
        <v>0</v>
      </c>
      <c r="K44" s="5" t="n">
        <f aca="false">ROUND(I44*D44,2)</f>
        <v>0</v>
      </c>
      <c r="L44" s="5" t="n">
        <f aca="false">ROUND(J44*8,2)</f>
        <v>0</v>
      </c>
      <c r="M44" s="5" t="n">
        <f aca="false">ROUND(K44*8,2)</f>
        <v>0</v>
      </c>
    </row>
    <row r="45" customFormat="false" ht="14.25" hidden="false" customHeight="false" outlineLevel="0" collapsed="false">
      <c r="A45" s="4" t="n">
        <v>43</v>
      </c>
      <c r="B45" s="4" t="s">
        <v>58</v>
      </c>
      <c r="C45" s="5"/>
      <c r="D45" s="6" t="n">
        <v>700</v>
      </c>
      <c r="E45" s="6" t="n">
        <v>200</v>
      </c>
      <c r="F45" s="7" t="s">
        <v>28</v>
      </c>
      <c r="G45" s="8"/>
      <c r="H45" s="8"/>
      <c r="I45" s="5" t="n">
        <f aca="false">ROUND(H45*1.21,2)</f>
        <v>0</v>
      </c>
      <c r="J45" s="5" t="n">
        <f aca="false">ROUND(H45*D45,2)</f>
        <v>0</v>
      </c>
      <c r="K45" s="5" t="n">
        <f aca="false">ROUND(I45*D45,2)</f>
        <v>0</v>
      </c>
      <c r="L45" s="5" t="n">
        <f aca="false">ROUND(J45*8,2)</f>
        <v>0</v>
      </c>
      <c r="M45" s="5" t="n">
        <f aca="false">ROUND(K45*8,2)</f>
        <v>0</v>
      </c>
    </row>
    <row r="46" customFormat="false" ht="14.25" hidden="false" customHeight="false" outlineLevel="0" collapsed="false">
      <c r="A46" s="4" t="n">
        <v>44</v>
      </c>
      <c r="B46" s="4" t="s">
        <v>59</v>
      </c>
      <c r="C46" s="5"/>
      <c r="D46" s="6" t="n">
        <v>4600</v>
      </c>
      <c r="E46" s="6" t="n">
        <v>500</v>
      </c>
      <c r="F46" s="7" t="s">
        <v>28</v>
      </c>
      <c r="G46" s="8"/>
      <c r="H46" s="8"/>
      <c r="I46" s="5" t="n">
        <f aca="false">ROUND(H46*1.21,2)</f>
        <v>0</v>
      </c>
      <c r="J46" s="5" t="n">
        <f aca="false">ROUND(H46*D46,2)</f>
        <v>0</v>
      </c>
      <c r="K46" s="5" t="n">
        <f aca="false">ROUND(I46*D46,2)</f>
        <v>0</v>
      </c>
      <c r="L46" s="5" t="n">
        <f aca="false">ROUND(J46*8,2)</f>
        <v>0</v>
      </c>
      <c r="M46" s="5" t="n">
        <f aca="false">ROUND(K46*8,2)</f>
        <v>0</v>
      </c>
    </row>
    <row r="47" customFormat="false" ht="14.25" hidden="false" customHeight="false" outlineLevel="0" collapsed="false">
      <c r="A47" s="4" t="n">
        <v>45</v>
      </c>
      <c r="B47" s="4" t="s">
        <v>60</v>
      </c>
      <c r="C47" s="5"/>
      <c r="D47" s="6" t="n">
        <v>4000</v>
      </c>
      <c r="E47" s="6" t="n">
        <v>500</v>
      </c>
      <c r="F47" s="7" t="s">
        <v>28</v>
      </c>
      <c r="G47" s="8"/>
      <c r="H47" s="8"/>
      <c r="I47" s="5" t="n">
        <f aca="false">ROUND(H47*1.21,2)</f>
        <v>0</v>
      </c>
      <c r="J47" s="5" t="n">
        <f aca="false">ROUND(H47*D47,2)</f>
        <v>0</v>
      </c>
      <c r="K47" s="5" t="n">
        <f aca="false">ROUND(I47*D47,2)</f>
        <v>0</v>
      </c>
      <c r="L47" s="5" t="n">
        <f aca="false">ROUND(J47*8,2)</f>
        <v>0</v>
      </c>
      <c r="M47" s="5" t="n">
        <f aca="false">ROUND(K47*8,2)</f>
        <v>0</v>
      </c>
    </row>
    <row r="48" customFormat="false" ht="14.25" hidden="false" customHeight="false" outlineLevel="0" collapsed="false">
      <c r="A48" s="4" t="n">
        <v>46</v>
      </c>
      <c r="B48" s="4" t="s">
        <v>61</v>
      </c>
      <c r="C48" s="5"/>
      <c r="D48" s="6" t="n">
        <v>5200</v>
      </c>
      <c r="E48" s="6" t="n">
        <v>1000</v>
      </c>
      <c r="F48" s="7" t="s">
        <v>28</v>
      </c>
      <c r="G48" s="8"/>
      <c r="H48" s="8"/>
      <c r="I48" s="5" t="n">
        <f aca="false">ROUND(H48*1.21,2)</f>
        <v>0</v>
      </c>
      <c r="J48" s="5" t="n">
        <f aca="false">ROUND(H48*D48,2)</f>
        <v>0</v>
      </c>
      <c r="K48" s="5" t="n">
        <f aca="false">ROUND(I48*D48,2)</f>
        <v>0</v>
      </c>
      <c r="L48" s="5" t="n">
        <f aca="false">ROUND(J48*8,2)</f>
        <v>0</v>
      </c>
      <c r="M48" s="5" t="n">
        <f aca="false">ROUND(K48*8,2)</f>
        <v>0</v>
      </c>
    </row>
    <row r="49" customFormat="false" ht="14.25" hidden="false" customHeight="false" outlineLevel="0" collapsed="false">
      <c r="A49" s="4" t="n">
        <v>47</v>
      </c>
      <c r="B49" s="4" t="s">
        <v>62</v>
      </c>
      <c r="C49" s="5"/>
      <c r="D49" s="6" t="n">
        <v>1700</v>
      </c>
      <c r="E49" s="6" t="n">
        <v>500</v>
      </c>
      <c r="F49" s="7" t="s">
        <v>28</v>
      </c>
      <c r="G49" s="8"/>
      <c r="H49" s="8"/>
      <c r="I49" s="5" t="n">
        <f aca="false">ROUND(H49*1.21,2)</f>
        <v>0</v>
      </c>
      <c r="J49" s="5" t="n">
        <f aca="false">ROUND(H49*D49,2)</f>
        <v>0</v>
      </c>
      <c r="K49" s="5" t="n">
        <f aca="false">ROUND(I49*D49,2)</f>
        <v>0</v>
      </c>
      <c r="L49" s="5" t="n">
        <f aca="false">ROUND(J49*8,2)</f>
        <v>0</v>
      </c>
      <c r="M49" s="5" t="n">
        <f aca="false">ROUND(K49*8,2)</f>
        <v>0</v>
      </c>
    </row>
    <row r="50" customFormat="false" ht="14.25" hidden="false" customHeight="false" outlineLevel="0" collapsed="false">
      <c r="A50" s="4" t="n">
        <v>48</v>
      </c>
      <c r="B50" s="4" t="s">
        <v>63</v>
      </c>
      <c r="C50" s="5"/>
      <c r="D50" s="6" t="n">
        <v>2500</v>
      </c>
      <c r="E50" s="6" t="n">
        <v>500</v>
      </c>
      <c r="F50" s="7" t="s">
        <v>28</v>
      </c>
      <c r="G50" s="8"/>
      <c r="H50" s="8"/>
      <c r="I50" s="5" t="n">
        <f aca="false">ROUND(H50*1.21,2)</f>
        <v>0</v>
      </c>
      <c r="J50" s="5" t="n">
        <f aca="false">ROUND(H50*D50,2)</f>
        <v>0</v>
      </c>
      <c r="K50" s="5" t="n">
        <f aca="false">ROUND(I50*D50,2)</f>
        <v>0</v>
      </c>
      <c r="L50" s="5" t="n">
        <f aca="false">ROUND(J50*8,2)</f>
        <v>0</v>
      </c>
      <c r="M50" s="5" t="n">
        <f aca="false">ROUND(K50*8,2)</f>
        <v>0</v>
      </c>
    </row>
    <row r="51" customFormat="false" ht="14.25" hidden="false" customHeight="false" outlineLevel="0" collapsed="false">
      <c r="A51" s="4" t="n">
        <v>49</v>
      </c>
      <c r="B51" s="4" t="s">
        <v>64</v>
      </c>
      <c r="C51" s="5"/>
      <c r="D51" s="6" t="n">
        <v>1000</v>
      </c>
      <c r="E51" s="6" t="n">
        <v>500</v>
      </c>
      <c r="F51" s="7" t="s">
        <v>28</v>
      </c>
      <c r="G51" s="8"/>
      <c r="H51" s="8"/>
      <c r="I51" s="5" t="n">
        <f aca="false">ROUND(H51*1.21,2)</f>
        <v>0</v>
      </c>
      <c r="J51" s="5" t="n">
        <f aca="false">ROUND(H51*D51,2)</f>
        <v>0</v>
      </c>
      <c r="K51" s="5" t="n">
        <f aca="false">ROUND(I51*D51,2)</f>
        <v>0</v>
      </c>
      <c r="L51" s="5" t="n">
        <f aca="false">ROUND(J51*8,2)</f>
        <v>0</v>
      </c>
      <c r="M51" s="5" t="n">
        <f aca="false">ROUND(K51*8,2)</f>
        <v>0</v>
      </c>
    </row>
    <row r="52" customFormat="false" ht="14.25" hidden="false" customHeight="false" outlineLevel="0" collapsed="false">
      <c r="A52" s="4" t="n">
        <v>50</v>
      </c>
      <c r="B52" s="4" t="s">
        <v>65</v>
      </c>
      <c r="C52" s="5"/>
      <c r="D52" s="6" t="n">
        <v>1100</v>
      </c>
      <c r="E52" s="6" t="n">
        <v>500</v>
      </c>
      <c r="F52" s="7" t="s">
        <v>28</v>
      </c>
      <c r="G52" s="8"/>
      <c r="H52" s="8"/>
      <c r="I52" s="5" t="n">
        <f aca="false">ROUND(H52*1.21,2)</f>
        <v>0</v>
      </c>
      <c r="J52" s="5" t="n">
        <f aca="false">ROUND(H52*D52,2)</f>
        <v>0</v>
      </c>
      <c r="K52" s="5" t="n">
        <f aca="false">ROUND(I52*D52,2)</f>
        <v>0</v>
      </c>
      <c r="L52" s="5" t="n">
        <f aca="false">ROUND(J52*8,2)</f>
        <v>0</v>
      </c>
      <c r="M52" s="5" t="n">
        <f aca="false">ROUND(K52*8,2)</f>
        <v>0</v>
      </c>
    </row>
    <row r="53" customFormat="false" ht="14.25" hidden="false" customHeight="false" outlineLevel="0" collapsed="false">
      <c r="A53" s="4" t="n">
        <v>51</v>
      </c>
      <c r="B53" s="4" t="s">
        <v>66</v>
      </c>
      <c r="C53" s="5"/>
      <c r="D53" s="6" t="n">
        <v>2500</v>
      </c>
      <c r="E53" s="6" t="n">
        <v>500</v>
      </c>
      <c r="F53" s="7" t="s">
        <v>28</v>
      </c>
      <c r="G53" s="8"/>
      <c r="H53" s="8"/>
      <c r="I53" s="5" t="n">
        <f aca="false">ROUND(H53*1.21,2)</f>
        <v>0</v>
      </c>
      <c r="J53" s="5" t="n">
        <f aca="false">ROUND(H53*D53,2)</f>
        <v>0</v>
      </c>
      <c r="K53" s="5" t="n">
        <f aca="false">ROUND(I53*D53,2)</f>
        <v>0</v>
      </c>
      <c r="L53" s="5" t="n">
        <f aca="false">ROUND(J53*8,2)</f>
        <v>0</v>
      </c>
      <c r="M53" s="5" t="n">
        <f aca="false">ROUND(K53*8,2)</f>
        <v>0</v>
      </c>
    </row>
    <row r="54" customFormat="false" ht="14.25" hidden="false" customHeight="false" outlineLevel="0" collapsed="false">
      <c r="A54" s="4" t="n">
        <v>52</v>
      </c>
      <c r="B54" s="4" t="s">
        <v>67</v>
      </c>
      <c r="C54" s="5"/>
      <c r="D54" s="6" t="n">
        <v>3700</v>
      </c>
      <c r="E54" s="6" t="n">
        <v>500</v>
      </c>
      <c r="F54" s="7" t="s">
        <v>28</v>
      </c>
      <c r="G54" s="8"/>
      <c r="H54" s="8"/>
      <c r="I54" s="5" t="n">
        <f aca="false">ROUND(H54*1.21,2)</f>
        <v>0</v>
      </c>
      <c r="J54" s="5" t="n">
        <f aca="false">ROUND(H54*D54,2)</f>
        <v>0</v>
      </c>
      <c r="K54" s="5" t="n">
        <f aca="false">ROUND(I54*D54,2)</f>
        <v>0</v>
      </c>
      <c r="L54" s="5" t="n">
        <f aca="false">ROUND(J54*8,2)</f>
        <v>0</v>
      </c>
      <c r="M54" s="5" t="n">
        <f aca="false">ROUND(K54*8,2)</f>
        <v>0</v>
      </c>
    </row>
    <row r="55" customFormat="false" ht="14.25" hidden="false" customHeight="false" outlineLevel="0" collapsed="false">
      <c r="A55" s="4" t="n">
        <v>53</v>
      </c>
      <c r="B55" s="4" t="s">
        <v>68</v>
      </c>
      <c r="C55" s="5"/>
      <c r="D55" s="6" t="n">
        <v>1700</v>
      </c>
      <c r="E55" s="6" t="n">
        <v>500</v>
      </c>
      <c r="F55" s="7" t="s">
        <v>28</v>
      </c>
      <c r="G55" s="8"/>
      <c r="H55" s="8"/>
      <c r="I55" s="5" t="n">
        <f aca="false">ROUND(H55*1.21,2)</f>
        <v>0</v>
      </c>
      <c r="J55" s="5" t="n">
        <f aca="false">ROUND(H55*D55,2)</f>
        <v>0</v>
      </c>
      <c r="K55" s="5" t="n">
        <f aca="false">ROUND(I55*D55,2)</f>
        <v>0</v>
      </c>
      <c r="L55" s="5" t="n">
        <f aca="false">ROUND(J55*8,2)</f>
        <v>0</v>
      </c>
      <c r="M55" s="5" t="n">
        <f aca="false">ROUND(K55*8,2)</f>
        <v>0</v>
      </c>
    </row>
    <row r="56" customFormat="false" ht="14.25" hidden="false" customHeight="false" outlineLevel="0" collapsed="false">
      <c r="A56" s="4" t="n">
        <v>54</v>
      </c>
      <c r="B56" s="4" t="s">
        <v>69</v>
      </c>
      <c r="C56" s="5"/>
      <c r="D56" s="6" t="n">
        <v>14600</v>
      </c>
      <c r="E56" s="6" t="n">
        <v>500</v>
      </c>
      <c r="F56" s="7" t="s">
        <v>14</v>
      </c>
      <c r="G56" s="8"/>
      <c r="H56" s="8"/>
      <c r="I56" s="5" t="n">
        <f aca="false">ROUND(H56*1.21,2)</f>
        <v>0</v>
      </c>
      <c r="J56" s="5" t="n">
        <f aca="false">ROUND(H56*D56,2)</f>
        <v>0</v>
      </c>
      <c r="K56" s="5" t="n">
        <f aca="false">ROUND(I56*D56,2)</f>
        <v>0</v>
      </c>
      <c r="L56" s="5" t="n">
        <f aca="false">ROUND(J56*8,2)</f>
        <v>0</v>
      </c>
      <c r="M56" s="5" t="n">
        <f aca="false">ROUND(K56*8,2)</f>
        <v>0</v>
      </c>
    </row>
    <row r="57" customFormat="false" ht="14.25" hidden="false" customHeight="false" outlineLevel="0" collapsed="false">
      <c r="A57" s="4" t="n">
        <v>55</v>
      </c>
      <c r="B57" s="4" t="s">
        <v>70</v>
      </c>
      <c r="C57" s="5"/>
      <c r="D57" s="6" t="n">
        <v>13400</v>
      </c>
      <c r="E57" s="6" t="n">
        <v>500</v>
      </c>
      <c r="F57" s="7" t="s">
        <v>28</v>
      </c>
      <c r="G57" s="8"/>
      <c r="H57" s="8"/>
      <c r="I57" s="5" t="n">
        <f aca="false">ROUND(H57*1.21,2)</f>
        <v>0</v>
      </c>
      <c r="J57" s="5" t="n">
        <f aca="false">ROUND(H57*D57,2)</f>
        <v>0</v>
      </c>
      <c r="K57" s="5" t="n">
        <f aca="false">ROUND(I57*D57,2)</f>
        <v>0</v>
      </c>
      <c r="L57" s="5" t="n">
        <f aca="false">ROUND(J57*8,2)</f>
        <v>0</v>
      </c>
      <c r="M57" s="5" t="n">
        <f aca="false">ROUND(K57*8,2)</f>
        <v>0</v>
      </c>
    </row>
    <row r="58" customFormat="false" ht="14.25" hidden="false" customHeight="false" outlineLevel="0" collapsed="false">
      <c r="A58" s="4" t="n">
        <v>56</v>
      </c>
      <c r="B58" s="4" t="s">
        <v>71</v>
      </c>
      <c r="C58" s="5"/>
      <c r="D58" s="6" t="n">
        <v>5100</v>
      </c>
      <c r="E58" s="6" t="n">
        <v>500</v>
      </c>
      <c r="F58" s="7" t="s">
        <v>28</v>
      </c>
      <c r="G58" s="8"/>
      <c r="H58" s="8"/>
      <c r="I58" s="5" t="n">
        <f aca="false">ROUND(H58*1.21,2)</f>
        <v>0</v>
      </c>
      <c r="J58" s="5" t="n">
        <f aca="false">ROUND(H58*D58,2)</f>
        <v>0</v>
      </c>
      <c r="K58" s="5" t="n">
        <f aca="false">ROUND(I58*D58,2)</f>
        <v>0</v>
      </c>
      <c r="L58" s="5" t="n">
        <f aca="false">ROUND(J58*8,2)</f>
        <v>0</v>
      </c>
      <c r="M58" s="5" t="n">
        <f aca="false">ROUND(K58*8,2)</f>
        <v>0</v>
      </c>
    </row>
    <row r="59" customFormat="false" ht="14.25" hidden="false" customHeight="false" outlineLevel="0" collapsed="false">
      <c r="A59" s="4" t="n">
        <v>57</v>
      </c>
      <c r="B59" s="4" t="s">
        <v>72</v>
      </c>
      <c r="C59" s="5"/>
      <c r="D59" s="6" t="n">
        <v>1000</v>
      </c>
      <c r="E59" s="6" t="n">
        <v>300</v>
      </c>
      <c r="F59" s="7" t="s">
        <v>28</v>
      </c>
      <c r="G59" s="8"/>
      <c r="H59" s="8"/>
      <c r="I59" s="5" t="n">
        <f aca="false">ROUND(H59*1.21,2)</f>
        <v>0</v>
      </c>
      <c r="J59" s="5" t="n">
        <f aca="false">ROUND(H59*D59,2)</f>
        <v>0</v>
      </c>
      <c r="K59" s="5" t="n">
        <f aca="false">ROUND(I59*D59,2)</f>
        <v>0</v>
      </c>
      <c r="L59" s="5" t="n">
        <f aca="false">ROUND(J59*8,2)</f>
        <v>0</v>
      </c>
      <c r="M59" s="5" t="n">
        <f aca="false">ROUND(K59*8,2)</f>
        <v>0</v>
      </c>
    </row>
    <row r="60" customFormat="false" ht="14.25" hidden="false" customHeight="false" outlineLevel="0" collapsed="false">
      <c r="A60" s="4" t="n">
        <v>58</v>
      </c>
      <c r="B60" s="4" t="s">
        <v>73</v>
      </c>
      <c r="C60" s="5"/>
      <c r="D60" s="6" t="n">
        <v>900</v>
      </c>
      <c r="E60" s="6" t="n">
        <v>300</v>
      </c>
      <c r="F60" s="7" t="s">
        <v>28</v>
      </c>
      <c r="G60" s="8"/>
      <c r="H60" s="8"/>
      <c r="I60" s="5" t="n">
        <f aca="false">ROUND(H60*1.21,2)</f>
        <v>0</v>
      </c>
      <c r="J60" s="5" t="n">
        <f aca="false">ROUND(H60*D60,2)</f>
        <v>0</v>
      </c>
      <c r="K60" s="5" t="n">
        <f aca="false">ROUND(I60*D60,2)</f>
        <v>0</v>
      </c>
      <c r="L60" s="5" t="n">
        <f aca="false">ROUND(J60*8,2)</f>
        <v>0</v>
      </c>
      <c r="M60" s="5" t="n">
        <f aca="false">ROUND(K60*8,2)</f>
        <v>0</v>
      </c>
    </row>
    <row r="61" s="14" customFormat="true" ht="14.25" hidden="false" customHeight="false" outlineLevel="0" collapsed="false">
      <c r="A61" s="9" t="n">
        <v>59</v>
      </c>
      <c r="B61" s="9" t="s">
        <v>74</v>
      </c>
      <c r="C61" s="10"/>
      <c r="D61" s="11" t="n">
        <v>848</v>
      </c>
      <c r="E61" s="11" t="n">
        <v>300</v>
      </c>
      <c r="F61" s="12" t="s">
        <v>28</v>
      </c>
      <c r="G61" s="13"/>
      <c r="H61" s="13"/>
      <c r="I61" s="10" t="n">
        <f aca="false">ROUND(H61*1.21,2)</f>
        <v>0</v>
      </c>
      <c r="J61" s="10" t="n">
        <f aca="false">ROUND(H61*D61,2)</f>
        <v>0</v>
      </c>
      <c r="K61" s="10" t="n">
        <f aca="false">ROUND(I61*D61,2)</f>
        <v>0</v>
      </c>
      <c r="L61" s="10" t="n">
        <f aca="false">ROUND(J61*8,2)</f>
        <v>0</v>
      </c>
      <c r="M61" s="10" t="n">
        <f aca="false">ROUND(K61*8,2)</f>
        <v>0</v>
      </c>
    </row>
    <row r="62" customFormat="false" ht="14.25" hidden="false" customHeight="false" outlineLevel="0" collapsed="false">
      <c r="A62" s="4" t="n">
        <v>60</v>
      </c>
      <c r="B62" s="4" t="s">
        <v>75</v>
      </c>
      <c r="C62" s="5"/>
      <c r="D62" s="6" t="n">
        <v>1600</v>
      </c>
      <c r="E62" s="6" t="n">
        <v>300</v>
      </c>
      <c r="F62" s="7" t="s">
        <v>28</v>
      </c>
      <c r="G62" s="8"/>
      <c r="H62" s="8"/>
      <c r="I62" s="5" t="n">
        <f aca="false">ROUND(H62*1.21,2)</f>
        <v>0</v>
      </c>
      <c r="J62" s="5" t="n">
        <f aca="false">ROUND(H62*D62,2)</f>
        <v>0</v>
      </c>
      <c r="K62" s="5" t="n">
        <f aca="false">ROUND(I62*D62,2)</f>
        <v>0</v>
      </c>
      <c r="L62" s="5" t="n">
        <f aca="false">ROUND(J62*8,2)</f>
        <v>0</v>
      </c>
      <c r="M62" s="5" t="n">
        <f aca="false">ROUND(K62*8,2)</f>
        <v>0</v>
      </c>
    </row>
    <row r="63" customFormat="false" ht="14.25" hidden="false" customHeight="false" outlineLevel="0" collapsed="false">
      <c r="A63" s="4" t="n">
        <v>61</v>
      </c>
      <c r="B63" s="4" t="s">
        <v>76</v>
      </c>
      <c r="C63" s="5"/>
      <c r="D63" s="6" t="n">
        <v>700</v>
      </c>
      <c r="E63" s="6" t="n">
        <v>300</v>
      </c>
      <c r="F63" s="7" t="s">
        <v>14</v>
      </c>
      <c r="G63" s="8"/>
      <c r="H63" s="8"/>
      <c r="I63" s="5" t="n">
        <f aca="false">ROUND(H63*1.21,2)</f>
        <v>0</v>
      </c>
      <c r="J63" s="5" t="n">
        <f aca="false">ROUND(H63*D63,2)</f>
        <v>0</v>
      </c>
      <c r="K63" s="5" t="n">
        <f aca="false">ROUND(I63*D63,2)</f>
        <v>0</v>
      </c>
      <c r="L63" s="5" t="n">
        <f aca="false">ROUND(J63*8,2)</f>
        <v>0</v>
      </c>
      <c r="M63" s="5" t="n">
        <f aca="false">ROUND(K63*8,2)</f>
        <v>0</v>
      </c>
    </row>
    <row r="64" customFormat="false" ht="14.25" hidden="false" customHeight="false" outlineLevel="0" collapsed="false">
      <c r="A64" s="4" t="n">
        <v>62</v>
      </c>
      <c r="B64" s="4" t="s">
        <v>77</v>
      </c>
      <c r="C64" s="5"/>
      <c r="D64" s="6" t="n">
        <v>600</v>
      </c>
      <c r="E64" s="6" t="n">
        <v>300</v>
      </c>
      <c r="F64" s="7" t="s">
        <v>28</v>
      </c>
      <c r="G64" s="8"/>
      <c r="H64" s="8"/>
      <c r="I64" s="5" t="n">
        <f aca="false">ROUND(H64*1.21,2)</f>
        <v>0</v>
      </c>
      <c r="J64" s="5" t="n">
        <f aca="false">ROUND(H64*D64,2)</f>
        <v>0</v>
      </c>
      <c r="K64" s="5" t="n">
        <f aca="false">ROUND(I64*D64,2)</f>
        <v>0</v>
      </c>
      <c r="L64" s="5" t="n">
        <f aca="false">ROUND(J64*8,2)</f>
        <v>0</v>
      </c>
      <c r="M64" s="5" t="n">
        <f aca="false">ROUND(K64*8,2)</f>
        <v>0</v>
      </c>
    </row>
    <row r="65" customFormat="false" ht="14.25" hidden="false" customHeight="false" outlineLevel="0" collapsed="false">
      <c r="A65" s="4" t="n">
        <v>63</v>
      </c>
      <c r="B65" s="4" t="s">
        <v>78</v>
      </c>
      <c r="C65" s="5"/>
      <c r="D65" s="6" t="n">
        <v>500</v>
      </c>
      <c r="E65" s="6" t="n">
        <v>300</v>
      </c>
      <c r="F65" s="7" t="s">
        <v>28</v>
      </c>
      <c r="G65" s="8"/>
      <c r="H65" s="8"/>
      <c r="I65" s="5" t="n">
        <f aca="false">ROUND(H65*1.21,2)</f>
        <v>0</v>
      </c>
      <c r="J65" s="5" t="n">
        <f aca="false">ROUND(H65*D65,2)</f>
        <v>0</v>
      </c>
      <c r="K65" s="5" t="n">
        <f aca="false">ROUND(I65*D65,2)</f>
        <v>0</v>
      </c>
      <c r="L65" s="5" t="n">
        <f aca="false">ROUND(J65*8,2)</f>
        <v>0</v>
      </c>
      <c r="M65" s="5" t="n">
        <f aca="false">ROUND(K65*8,2)</f>
        <v>0</v>
      </c>
    </row>
    <row r="66" customFormat="false" ht="14.25" hidden="false" customHeight="false" outlineLevel="0" collapsed="false">
      <c r="A66" s="4" t="n">
        <v>64</v>
      </c>
      <c r="B66" s="4" t="s">
        <v>79</v>
      </c>
      <c r="C66" s="5"/>
      <c r="D66" s="6" t="n">
        <v>250</v>
      </c>
      <c r="E66" s="6" t="n">
        <v>100</v>
      </c>
      <c r="F66" s="7" t="s">
        <v>28</v>
      </c>
      <c r="G66" s="8"/>
      <c r="H66" s="8"/>
      <c r="I66" s="5" t="n">
        <f aca="false">ROUND(H66*1.21,2)</f>
        <v>0</v>
      </c>
      <c r="J66" s="5" t="n">
        <f aca="false">ROUND(H66*D66,2)</f>
        <v>0</v>
      </c>
      <c r="K66" s="5" t="n">
        <f aca="false">ROUND(I66*D66,2)</f>
        <v>0</v>
      </c>
      <c r="L66" s="5" t="n">
        <f aca="false">ROUND(J66*8,2)</f>
        <v>0</v>
      </c>
      <c r="M66" s="5" t="n">
        <f aca="false">ROUND(K66*8,2)</f>
        <v>0</v>
      </c>
    </row>
    <row r="67" customFormat="false" ht="14.25" hidden="false" customHeight="false" outlineLevel="0" collapsed="false">
      <c r="A67" s="4" t="n">
        <v>65</v>
      </c>
      <c r="B67" s="4" t="s">
        <v>80</v>
      </c>
      <c r="C67" s="5"/>
      <c r="D67" s="6" t="n">
        <v>300</v>
      </c>
      <c r="E67" s="6" t="n">
        <v>100</v>
      </c>
      <c r="F67" s="7" t="s">
        <v>28</v>
      </c>
      <c r="G67" s="8"/>
      <c r="H67" s="8"/>
      <c r="I67" s="5" t="n">
        <f aca="false">ROUND(H67*1.21,2)</f>
        <v>0</v>
      </c>
      <c r="J67" s="5" t="n">
        <f aca="false">ROUND(H67*D67,2)</f>
        <v>0</v>
      </c>
      <c r="K67" s="5" t="n">
        <f aca="false">ROUND(I67*D67,2)</f>
        <v>0</v>
      </c>
      <c r="L67" s="5" t="n">
        <f aca="false">ROUND(J67*8,2)</f>
        <v>0</v>
      </c>
      <c r="M67" s="5" t="n">
        <f aca="false">ROUND(K67*8,2)</f>
        <v>0</v>
      </c>
    </row>
    <row r="68" customFormat="false" ht="14.25" hidden="false" customHeight="false" outlineLevel="0" collapsed="false">
      <c r="A68" s="4" t="n">
        <v>66</v>
      </c>
      <c r="B68" s="4" t="s">
        <v>81</v>
      </c>
      <c r="C68" s="5"/>
      <c r="D68" s="6" t="n">
        <v>800</v>
      </c>
      <c r="E68" s="6" t="n">
        <v>300</v>
      </c>
      <c r="F68" s="7" t="s">
        <v>28</v>
      </c>
      <c r="G68" s="8"/>
      <c r="H68" s="8"/>
      <c r="I68" s="5" t="n">
        <f aca="false">ROUND(H68*1.21,2)</f>
        <v>0</v>
      </c>
      <c r="J68" s="5" t="n">
        <f aca="false">ROUND(H68*D68,2)</f>
        <v>0</v>
      </c>
      <c r="K68" s="5" t="n">
        <f aca="false">ROUND(I68*D68,2)</f>
        <v>0</v>
      </c>
      <c r="L68" s="5" t="n">
        <f aca="false">ROUND(J68*8,2)</f>
        <v>0</v>
      </c>
      <c r="M68" s="5" t="n">
        <f aca="false">ROUND(K68*8,2)</f>
        <v>0</v>
      </c>
    </row>
    <row r="69" customFormat="false" ht="14.25" hidden="false" customHeight="false" outlineLevel="0" collapsed="false">
      <c r="A69" s="4" t="n">
        <v>67</v>
      </c>
      <c r="B69" s="4" t="s">
        <v>82</v>
      </c>
      <c r="C69" s="5"/>
      <c r="D69" s="6" t="n">
        <v>1000</v>
      </c>
      <c r="E69" s="6" t="n">
        <v>300</v>
      </c>
      <c r="F69" s="7" t="s">
        <v>28</v>
      </c>
      <c r="G69" s="8"/>
      <c r="H69" s="8"/>
      <c r="I69" s="5" t="n">
        <f aca="false">ROUND(H69*1.21,2)</f>
        <v>0</v>
      </c>
      <c r="J69" s="5" t="n">
        <f aca="false">ROUND(H69*D69,2)</f>
        <v>0</v>
      </c>
      <c r="K69" s="5" t="n">
        <f aca="false">ROUND(I69*D69,2)</f>
        <v>0</v>
      </c>
      <c r="L69" s="5" t="n">
        <f aca="false">ROUND(J69*8,2)</f>
        <v>0</v>
      </c>
      <c r="M69" s="5" t="n">
        <f aca="false">ROUND(K69*8,2)</f>
        <v>0</v>
      </c>
    </row>
    <row r="70" customFormat="false" ht="14.25" hidden="false" customHeight="false" outlineLevel="0" collapsed="false">
      <c r="A70" s="4" t="n">
        <v>68</v>
      </c>
      <c r="B70" s="4" t="s">
        <v>83</v>
      </c>
      <c r="C70" s="5"/>
      <c r="D70" s="6" t="n">
        <v>1000</v>
      </c>
      <c r="E70" s="6" t="n">
        <v>300</v>
      </c>
      <c r="F70" s="7" t="s">
        <v>28</v>
      </c>
      <c r="G70" s="8"/>
      <c r="H70" s="8"/>
      <c r="I70" s="5" t="n">
        <f aca="false">ROUND(H70*1.21,2)</f>
        <v>0</v>
      </c>
      <c r="J70" s="5" t="n">
        <f aca="false">ROUND(H70*D70,2)</f>
        <v>0</v>
      </c>
      <c r="K70" s="5" t="n">
        <f aca="false">ROUND(I70*D70,2)</f>
        <v>0</v>
      </c>
      <c r="L70" s="5" t="n">
        <f aca="false">ROUND(J70*8,2)</f>
        <v>0</v>
      </c>
      <c r="M70" s="5" t="n">
        <f aca="false">ROUND(K70*8,2)</f>
        <v>0</v>
      </c>
    </row>
    <row r="71" customFormat="false" ht="14.25" hidden="false" customHeight="false" outlineLevel="0" collapsed="false">
      <c r="A71" s="4" t="n">
        <v>69</v>
      </c>
      <c r="B71" s="4" t="s">
        <v>84</v>
      </c>
      <c r="C71" s="5"/>
      <c r="D71" s="6" t="n">
        <v>400</v>
      </c>
      <c r="E71" s="6" t="n">
        <v>200</v>
      </c>
      <c r="F71" s="7" t="s">
        <v>28</v>
      </c>
      <c r="G71" s="8"/>
      <c r="H71" s="8"/>
      <c r="I71" s="5" t="n">
        <f aca="false">ROUND(H71*1.21,2)</f>
        <v>0</v>
      </c>
      <c r="J71" s="5" t="n">
        <f aca="false">ROUND(H71*D71,2)</f>
        <v>0</v>
      </c>
      <c r="K71" s="5" t="n">
        <f aca="false">ROUND(I71*D71,2)</f>
        <v>0</v>
      </c>
      <c r="L71" s="5" t="n">
        <f aca="false">ROUND(J71*8,2)</f>
        <v>0</v>
      </c>
      <c r="M71" s="5" t="n">
        <f aca="false">ROUND(K71*8,2)</f>
        <v>0</v>
      </c>
    </row>
    <row r="72" customFormat="false" ht="14.25" hidden="false" customHeight="false" outlineLevel="0" collapsed="false">
      <c r="A72" s="4" t="n">
        <v>70</v>
      </c>
      <c r="B72" s="4" t="s">
        <v>85</v>
      </c>
      <c r="C72" s="5"/>
      <c r="D72" s="6" t="n">
        <v>200</v>
      </c>
      <c r="E72" s="6" t="n">
        <v>150</v>
      </c>
      <c r="F72" s="7" t="s">
        <v>28</v>
      </c>
      <c r="G72" s="8"/>
      <c r="H72" s="8"/>
      <c r="I72" s="5" t="n">
        <f aca="false">ROUND(H72*1.21,2)</f>
        <v>0</v>
      </c>
      <c r="J72" s="5" t="n">
        <f aca="false">ROUND(H72*D72,2)</f>
        <v>0</v>
      </c>
      <c r="K72" s="5" t="n">
        <f aca="false">ROUND(I72*D72,2)</f>
        <v>0</v>
      </c>
      <c r="L72" s="5" t="n">
        <f aca="false">ROUND(J72*8,2)</f>
        <v>0</v>
      </c>
      <c r="M72" s="5" t="n">
        <f aca="false">ROUND(K72*8,2)</f>
        <v>0</v>
      </c>
    </row>
    <row r="73" customFormat="false" ht="14.25" hidden="false" customHeight="false" outlineLevel="0" collapsed="false">
      <c r="A73" s="4" t="n">
        <v>71</v>
      </c>
      <c r="B73" s="4" t="s">
        <v>86</v>
      </c>
      <c r="C73" s="5"/>
      <c r="D73" s="6" t="n">
        <v>400</v>
      </c>
      <c r="E73" s="6" t="n">
        <v>150</v>
      </c>
      <c r="F73" s="7" t="s">
        <v>28</v>
      </c>
      <c r="G73" s="8"/>
      <c r="H73" s="8"/>
      <c r="I73" s="5" t="n">
        <f aca="false">ROUND(H73*1.21,2)</f>
        <v>0</v>
      </c>
      <c r="J73" s="5" t="n">
        <f aca="false">ROUND(H73*D73,2)</f>
        <v>0</v>
      </c>
      <c r="K73" s="5" t="n">
        <f aca="false">ROUND(I73*D73,2)</f>
        <v>0</v>
      </c>
      <c r="L73" s="5" t="n">
        <f aca="false">ROUND(J73*8,2)</f>
        <v>0</v>
      </c>
      <c r="M73" s="5" t="n">
        <f aca="false">ROUND(K73*8,2)</f>
        <v>0</v>
      </c>
    </row>
    <row r="74" customFormat="false" ht="14.25" hidden="false" customHeight="false" outlineLevel="0" collapsed="false">
      <c r="A74" s="4" t="n">
        <v>72</v>
      </c>
      <c r="B74" s="4" t="s">
        <v>87</v>
      </c>
      <c r="C74" s="5"/>
      <c r="D74" s="6" t="n">
        <v>400</v>
      </c>
      <c r="E74" s="6" t="n">
        <v>150</v>
      </c>
      <c r="F74" s="7" t="s">
        <v>28</v>
      </c>
      <c r="G74" s="8"/>
      <c r="H74" s="8"/>
      <c r="I74" s="5" t="n">
        <f aca="false">ROUND(H74*1.21,2)</f>
        <v>0</v>
      </c>
      <c r="J74" s="5" t="n">
        <f aca="false">ROUND(H74*D74,2)</f>
        <v>0</v>
      </c>
      <c r="K74" s="5" t="n">
        <f aca="false">ROUND(I74*D74,2)</f>
        <v>0</v>
      </c>
      <c r="L74" s="5" t="n">
        <f aca="false">ROUND(J74*8,2)</f>
        <v>0</v>
      </c>
      <c r="M74" s="5" t="n">
        <f aca="false">ROUND(K74*8,2)</f>
        <v>0</v>
      </c>
    </row>
    <row r="75" customFormat="false" ht="14.25" hidden="false" customHeight="false" outlineLevel="0" collapsed="false">
      <c r="A75" s="4" t="n">
        <v>73</v>
      </c>
      <c r="B75" s="4" t="s">
        <v>88</v>
      </c>
      <c r="C75" s="5"/>
      <c r="D75" s="6" t="n">
        <v>250</v>
      </c>
      <c r="E75" s="6" t="n">
        <v>100</v>
      </c>
      <c r="F75" s="7" t="s">
        <v>28</v>
      </c>
      <c r="G75" s="8"/>
      <c r="H75" s="8"/>
      <c r="I75" s="5" t="n">
        <f aca="false">ROUND(H75*1.21,2)</f>
        <v>0</v>
      </c>
      <c r="J75" s="5" t="n">
        <f aca="false">ROUND(H75*D75,2)</f>
        <v>0</v>
      </c>
      <c r="K75" s="5" t="n">
        <f aca="false">ROUND(I75*D75,2)</f>
        <v>0</v>
      </c>
      <c r="L75" s="5" t="n">
        <f aca="false">ROUND(J75*8,2)</f>
        <v>0</v>
      </c>
      <c r="M75" s="5" t="n">
        <f aca="false">ROUND(K75*8,2)</f>
        <v>0</v>
      </c>
    </row>
    <row r="76" customFormat="false" ht="14.25" hidden="false" customHeight="false" outlineLevel="0" collapsed="false">
      <c r="A76" s="4" t="n">
        <v>74</v>
      </c>
      <c r="B76" s="4" t="s">
        <v>89</v>
      </c>
      <c r="C76" s="5"/>
      <c r="D76" s="6" t="n">
        <v>2500</v>
      </c>
      <c r="E76" s="6" t="n">
        <v>500</v>
      </c>
      <c r="F76" s="7" t="s">
        <v>28</v>
      </c>
      <c r="G76" s="8"/>
      <c r="H76" s="8"/>
      <c r="I76" s="5" t="n">
        <f aca="false">ROUND(H76*1.21,2)</f>
        <v>0</v>
      </c>
      <c r="J76" s="5" t="n">
        <f aca="false">ROUND(H76*D76,2)</f>
        <v>0</v>
      </c>
      <c r="K76" s="5" t="n">
        <f aca="false">ROUND(I76*D76,2)</f>
        <v>0</v>
      </c>
      <c r="L76" s="5" t="n">
        <f aca="false">ROUND(J76*8,2)</f>
        <v>0</v>
      </c>
      <c r="M76" s="5" t="n">
        <f aca="false">ROUND(K76*8,2)</f>
        <v>0</v>
      </c>
    </row>
    <row r="77" customFormat="false" ht="14.25" hidden="false" customHeight="false" outlineLevel="0" collapsed="false">
      <c r="A77" s="4" t="n">
        <v>75</v>
      </c>
      <c r="B77" s="4" t="s">
        <v>90</v>
      </c>
      <c r="C77" s="5"/>
      <c r="D77" s="6" t="n">
        <v>1700</v>
      </c>
      <c r="E77" s="6" t="n">
        <v>500</v>
      </c>
      <c r="F77" s="7" t="s">
        <v>28</v>
      </c>
      <c r="G77" s="8"/>
      <c r="H77" s="8"/>
      <c r="I77" s="5" t="n">
        <f aca="false">ROUND(H77*1.21,2)</f>
        <v>0</v>
      </c>
      <c r="J77" s="5" t="n">
        <f aca="false">ROUND(H77*D77,2)</f>
        <v>0</v>
      </c>
      <c r="K77" s="5" t="n">
        <f aca="false">ROUND(I77*D77,2)</f>
        <v>0</v>
      </c>
      <c r="L77" s="5" t="n">
        <f aca="false">ROUND(J77*8,2)</f>
        <v>0</v>
      </c>
      <c r="M77" s="5" t="n">
        <f aca="false">ROUND(K77*8,2)</f>
        <v>0</v>
      </c>
    </row>
    <row r="78" customFormat="false" ht="14.25" hidden="false" customHeight="false" outlineLevel="0" collapsed="false">
      <c r="A78" s="4" t="n">
        <v>76</v>
      </c>
      <c r="B78" s="4" t="s">
        <v>91</v>
      </c>
      <c r="C78" s="5"/>
      <c r="D78" s="6" t="n">
        <v>1600</v>
      </c>
      <c r="E78" s="6" t="n">
        <v>500</v>
      </c>
      <c r="F78" s="7" t="s">
        <v>28</v>
      </c>
      <c r="G78" s="8"/>
      <c r="H78" s="8"/>
      <c r="I78" s="5" t="n">
        <f aca="false">ROUND(H78*1.21,2)</f>
        <v>0</v>
      </c>
      <c r="J78" s="5" t="n">
        <f aca="false">ROUND(H78*D78,2)</f>
        <v>0</v>
      </c>
      <c r="K78" s="5" t="n">
        <f aca="false">ROUND(I78*D78,2)</f>
        <v>0</v>
      </c>
      <c r="L78" s="5" t="n">
        <f aca="false">ROUND(J78*8,2)</f>
        <v>0</v>
      </c>
      <c r="M78" s="5" t="n">
        <f aca="false">ROUND(K78*8,2)</f>
        <v>0</v>
      </c>
    </row>
    <row r="79" customFormat="false" ht="14.25" hidden="false" customHeight="false" outlineLevel="0" collapsed="false">
      <c r="A79" s="4" t="n">
        <v>77</v>
      </c>
      <c r="B79" s="4" t="s">
        <v>92</v>
      </c>
      <c r="C79" s="5"/>
      <c r="D79" s="6" t="n">
        <v>450</v>
      </c>
      <c r="E79" s="6" t="n">
        <v>400</v>
      </c>
      <c r="F79" s="7" t="s">
        <v>28</v>
      </c>
      <c r="G79" s="8"/>
      <c r="H79" s="8"/>
      <c r="I79" s="5" t="n">
        <f aca="false">ROUND(H79*1.21,2)</f>
        <v>0</v>
      </c>
      <c r="J79" s="5" t="n">
        <f aca="false">ROUND(H79*D79,2)</f>
        <v>0</v>
      </c>
      <c r="K79" s="5" t="n">
        <f aca="false">ROUND(I79*D79,2)</f>
        <v>0</v>
      </c>
      <c r="L79" s="5" t="n">
        <f aca="false">ROUND(J79*8,2)</f>
        <v>0</v>
      </c>
      <c r="M79" s="5" t="n">
        <f aca="false">ROUND(K79*8,2)</f>
        <v>0</v>
      </c>
    </row>
    <row r="80" customFormat="false" ht="14.25" hidden="false" customHeight="false" outlineLevel="0" collapsed="false">
      <c r="A80" s="4"/>
      <c r="B80" s="15" t="s">
        <v>93</v>
      </c>
      <c r="C80" s="16"/>
      <c r="D80" s="16"/>
      <c r="E80" s="16"/>
      <c r="F80" s="17"/>
      <c r="G80" s="18"/>
      <c r="H80" s="15"/>
      <c r="I80" s="19"/>
      <c r="J80" s="19" t="n">
        <f aca="false">SUM(J2:J79)</f>
        <v>0</v>
      </c>
      <c r="K80" s="19" t="n">
        <f aca="false">SUM(K2:K79)</f>
        <v>0</v>
      </c>
      <c r="L80" s="19" t="n">
        <f aca="false">SUM(L2:L79)</f>
        <v>0</v>
      </c>
      <c r="M80" s="19" t="n">
        <f aca="false">SUM(M2:M79)</f>
        <v>0</v>
      </c>
    </row>
    <row r="82" customFormat="false" ht="28.5" hidden="false" customHeight="true" outlineLevel="0" collapsed="false">
      <c r="A82" s="20" t="s">
        <v>94</v>
      </c>
      <c r="B82" s="21" t="s">
        <v>95</v>
      </c>
      <c r="C82" s="22" t="n">
        <v>0</v>
      </c>
      <c r="G82" s="23" t="s">
        <v>96</v>
      </c>
      <c r="H82" s="23"/>
      <c r="I82" s="19" t="n">
        <v>0</v>
      </c>
    </row>
    <row r="83" customFormat="false" ht="28.5" hidden="false" customHeight="true" outlineLevel="0" collapsed="false">
      <c r="A83" s="20" t="s">
        <v>97</v>
      </c>
      <c r="B83" s="21" t="s">
        <v>98</v>
      </c>
      <c r="C83" s="22" t="n">
        <v>0</v>
      </c>
      <c r="G83" s="23" t="s">
        <v>99</v>
      </c>
      <c r="H83" s="23"/>
      <c r="I83" s="19" t="n">
        <v>0</v>
      </c>
    </row>
    <row r="89" customFormat="false" ht="14.25" hidden="false" customHeight="false" outlineLevel="0" collapsed="false">
      <c r="C89" s="24" t="s">
        <v>14</v>
      </c>
    </row>
    <row r="90" customFormat="false" ht="14.25" hidden="false" customHeight="false" outlineLevel="0" collapsed="false">
      <c r="C90" s="24" t="s">
        <v>28</v>
      </c>
    </row>
  </sheetData>
  <mergeCells count="3">
    <mergeCell ref="D80:E80"/>
    <mergeCell ref="G82:H82"/>
    <mergeCell ref="G83:H83"/>
  </mergeCells>
  <conditionalFormatting sqref="A2:F79">
    <cfRule type="expression" priority="2" aboveAverage="0" equalAverage="0" bottom="0" percent="0" rank="0" text="" dxfId="0">
      <formula>MOD(ROW(),2)=0</formula>
    </cfRule>
  </conditionalFormatting>
  <conditionalFormatting sqref="G2:G79">
    <cfRule type="cellIs" priority="3" operator="equal" aboveAverage="0" equalAverage="0" bottom="0" percent="0" rank="0" text="" dxfId="1">
      <formula>"ne"</formula>
    </cfRule>
    <cfRule type="cellIs" priority="4" operator="equal" aboveAverage="0" equalAverage="0" bottom="0" percent="0" rank="0" text="" dxfId="2">
      <formula>"ano"</formula>
    </cfRule>
  </conditionalFormatting>
  <conditionalFormatting sqref="G2:H79">
    <cfRule type="expression" priority="5" aboveAverage="0" equalAverage="0" bottom="0" percent="0" rank="0" text="" dxfId="3">
      <formula>MOD(ROW(),2)=0</formula>
    </cfRule>
  </conditionalFormatting>
  <conditionalFormatting sqref="I2:M79">
    <cfRule type="expression" priority="6" aboveAverage="0" equalAverage="0" bottom="0" percent="0" rank="0" text="" dxfId="4">
      <formula>MOD(ROW(),2)=0</formula>
    </cfRule>
  </conditionalFormatting>
  <dataValidations count="1">
    <dataValidation allowBlank="true" errorStyle="stop" operator="between" showDropDown="false" showErrorMessage="true" showInputMessage="true" sqref="G2:G79" type="list">
      <formula1>$C$89:$C$9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 1 ZD - Krycí list nabídk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1:45:26Z</dcterms:created>
  <dc:creator/>
  <dc:description/>
  <dc:language>en-US</dc:language>
  <cp:lastModifiedBy/>
  <dcterms:modified xsi:type="dcterms:W3CDTF">2025-02-21T08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