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A - výměna ..." sheetId="2" state="visible" r:id="rId3"/>
    <sheet name="002 - Hromosvod" sheetId="3" state="visible" r:id="rId4"/>
    <sheet name="003 - Ostatní a vedlejší ..." sheetId="4" state="visible" r:id="rId5"/>
  </sheets>
  <definedNames>
    <definedName function="false" hidden="false" localSheetId="1" name="_xlnm.Print_Area" vbProcedure="false">'001 - Pavilon A - výměna ...'!$C$4:$J$76,'001 - Pavilon A - výměna ...'!$C$82:$J$112,'001 - Pavilon A - výměna ...'!$C$118:$K$274</definedName>
    <definedName function="false" hidden="false" localSheetId="1" name="_xlnm.Print_Titles" vbProcedure="false">'001 - Pavilon A - výměna ...'!$130:$130</definedName>
    <definedName function="false" hidden="true" localSheetId="1" name="_xlnm._FilterDatabase" vbProcedure="false">'001 - Pavilon A - výměna ...'!$C$130:$K$274</definedName>
    <definedName function="false" hidden="false" localSheetId="2" name="_xlnm.Print_Area" vbProcedure="false">'002 - Hromosvod'!$C$4:$J$76,'002 - Hromosvod'!$C$82:$J$102,'002 - Hromosvod'!$C$108:$K$191</definedName>
    <definedName function="false" hidden="false" localSheetId="2" name="_xlnm.Print_Titles" vbProcedure="false">'002 - Hromosvod'!$120:$120</definedName>
    <definedName function="false" hidden="true" localSheetId="2" name="_xlnm._FilterDatabase" vbProcedure="false">'002 - Hromosvod'!$C$120:$K$191</definedName>
    <definedName function="false" hidden="false" localSheetId="3" name="_xlnm.Print_Area" vbProcedure="false">'003 - Ostatní a vedlejší ...'!$C$4:$J$76,'003 - Ostatní a vedlejší ...'!$C$82:$J$102,'003 - Ostatní a vedlejší ...'!$C$108:$K$138</definedName>
    <definedName function="false" hidden="false" localSheetId="3" name="_xlnm.Print_Titles" vbProcedure="false">'003 - Ostatní a vedlejší ...'!$120:$120</definedName>
    <definedName function="false" hidden="true" localSheetId="3" name="_xlnm._FilterDatabase" vbProcedure="false">'003 - Ostatní a vedlejší ...'!$C$120:$K$13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2" uniqueCount="672">
  <si>
    <t xml:space="preserve">Export Komplet</t>
  </si>
  <si>
    <t xml:space="preserve">2.0</t>
  </si>
  <si>
    <t xml:space="preserve">ZAMOK</t>
  </si>
  <si>
    <t xml:space="preserve">False</t>
  </si>
  <si>
    <t xml:space="preserve">{cdf30215-9ea4-48cb-b4aa-f62bbdb9a7f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2501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A - výměna střešní krytiny</t>
  </si>
  <si>
    <t xml:space="preserve">KSO:</t>
  </si>
  <si>
    <t xml:space="preserve">CC-CZ:</t>
  </si>
  <si>
    <t xml:space="preserve">Místo:</t>
  </si>
  <si>
    <t xml:space="preserve">Krnov</t>
  </si>
  <si>
    <t xml:space="preserve">Datum:</t>
  </si>
  <si>
    <t xml:space="preserve">23. 1. 2025</t>
  </si>
  <si>
    <t xml:space="preserve">Zadavatel:</t>
  </si>
  <si>
    <t xml:space="preserve">IČ:</t>
  </si>
  <si>
    <t xml:space="preserve">SSZK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03202f18-eed0-4b8c-aa25-a99891d4793b}</t>
  </si>
  <si>
    <t xml:space="preserve">2</t>
  </si>
  <si>
    <t xml:space="preserve">002</t>
  </si>
  <si>
    <t xml:space="preserve">Hromosvod</t>
  </si>
  <si>
    <t xml:space="preserve">{b367946b-0638-4f27-a7e2-214edfb449e7}</t>
  </si>
  <si>
    <t xml:space="preserve">003</t>
  </si>
  <si>
    <t xml:space="preserve">Ostatní a vedlejší náklady </t>
  </si>
  <si>
    <t xml:space="preserve">{671290ed-39d6-408f-92a4-ee8ad3820b29}</t>
  </si>
  <si>
    <t xml:space="preserve">KRYCÍ LIST SOUPISU PRACÍ</t>
  </si>
  <si>
    <t xml:space="preserve">Objekt:</t>
  </si>
  <si>
    <t xml:space="preserve">001 - Pavilon A - výměna střešní kryti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6 - Bourání konstrukc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2</t>
  </si>
  <si>
    <t xml:space="preserve">Úprava povrchů vnějších</t>
  </si>
  <si>
    <t xml:space="preserve">K</t>
  </si>
  <si>
    <t xml:space="preserve">R-6234000</t>
  </si>
  <si>
    <t xml:space="preserve">Vyrovnání a opravná hmota na broušený / očištěný podklad vč. dodávky materiálu</t>
  </si>
  <si>
    <t xml:space="preserve">m2</t>
  </si>
  <si>
    <t xml:space="preserve">4</t>
  </si>
  <si>
    <t xml:space="preserve">3</t>
  </si>
  <si>
    <t xml:space="preserve">1374669751</t>
  </si>
  <si>
    <t xml:space="preserve">VV</t>
  </si>
  <si>
    <t xml:space="preserve">"svislá plocha atiky "9,9</t>
  </si>
  <si>
    <t xml:space="preserve">9</t>
  </si>
  <si>
    <t xml:space="preserve">Ostatní konstrukce a práce, bourání</t>
  </si>
  <si>
    <t xml:space="preserve">941321112</t>
  </si>
  <si>
    <t xml:space="preserve">Montáž lešení řadového modulového těžkého zatížení do 300 kg/m2 š od 0,9 do 1,2 m v přes 10 do 25 m</t>
  </si>
  <si>
    <t xml:space="preserve">CS ÚRS 2025 01</t>
  </si>
  <si>
    <t xml:space="preserve">-1832660387</t>
  </si>
  <si>
    <t xml:space="preserve">"pro provedení střechy"1790</t>
  </si>
  <si>
    <t xml:space="preserve">941321212</t>
  </si>
  <si>
    <t xml:space="preserve">Příplatek k lešení řadovému modulovému těžkému do 300 kg/m2 š od 0,9 do 1,2 m v přes 10 do 25 m za každý den použití</t>
  </si>
  <si>
    <t xml:space="preserve">-1425992018</t>
  </si>
  <si>
    <t xml:space="preserve">"nájem na 90 dní"1790*90</t>
  </si>
  <si>
    <t xml:space="preserve">941321812</t>
  </si>
  <si>
    <t xml:space="preserve">Demontáž lešení řadového modulového těžkého zatížení do 300 kg/m2 š od 0,9 do 1,2 m v přes 10 do 25 m</t>
  </si>
  <si>
    <t xml:space="preserve">1441272481</t>
  </si>
  <si>
    <t xml:space="preserve">5</t>
  </si>
  <si>
    <t xml:space="preserve">945412112</t>
  </si>
  <si>
    <t xml:space="preserve">Teleskopická hydraulická montážní plošina výška zdvihu do 21 m</t>
  </si>
  <si>
    <t xml:space="preserve">den</t>
  </si>
  <si>
    <t xml:space="preserve">1207909667</t>
  </si>
  <si>
    <t xml:space="preserve">R-94120</t>
  </si>
  <si>
    <t xml:space="preserve">Příplatek za ochranu a přemostění stávajících střech</t>
  </si>
  <si>
    <t xml:space="preserve">soubor</t>
  </si>
  <si>
    <t xml:space="preserve">824130578</t>
  </si>
  <si>
    <t xml:space="preserve">96</t>
  </si>
  <si>
    <t xml:space="preserve">Bourání konstrukcí</t>
  </si>
  <si>
    <t xml:space="preserve">997</t>
  </si>
  <si>
    <t xml:space="preserve">Doprava suti a vybouraných hmot</t>
  </si>
  <si>
    <t xml:space="preserve">7</t>
  </si>
  <si>
    <t xml:space="preserve">997013116</t>
  </si>
  <si>
    <t xml:space="preserve">Vnitrostaveništní doprava suti a vybouraných hmot pro budovy v přes 18 do 21 m</t>
  </si>
  <si>
    <t xml:space="preserve">t</t>
  </si>
  <si>
    <t xml:space="preserve">444100994</t>
  </si>
  <si>
    <t xml:space="preserve">8</t>
  </si>
  <si>
    <t xml:space="preserve">997013312</t>
  </si>
  <si>
    <t xml:space="preserve">Montáž a demontáž shozu suti v přes 10 do 20 m</t>
  </si>
  <si>
    <t xml:space="preserve">m</t>
  </si>
  <si>
    <t xml:space="preserve">-1426866152</t>
  </si>
  <si>
    <t xml:space="preserve">"pro likvidaci suti"18</t>
  </si>
  <si>
    <t xml:space="preserve">997013322</t>
  </si>
  <si>
    <t xml:space="preserve">Příplatek k shozu suti v přes 10 do 20 m za první a ZKD den použití</t>
  </si>
  <si>
    <t xml:space="preserve">-424370735</t>
  </si>
  <si>
    <t xml:space="preserve">"nájem na 60 dnů"18*60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211342981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-809355735</t>
  </si>
  <si>
    <t xml:space="preserve">22,396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355690395</t>
  </si>
  <si>
    <t xml:space="preserve">13</t>
  </si>
  <si>
    <t xml:space="preserve">997013811</t>
  </si>
  <si>
    <t xml:space="preserve">Poplatek za uložení na skládce (skládkovné) stavebního odpadu dřevěného kód odpadu 17 02 01</t>
  </si>
  <si>
    <t xml:space="preserve">1480287449</t>
  </si>
  <si>
    <t xml:space="preserve">14</t>
  </si>
  <si>
    <t xml:space="preserve">997013814</t>
  </si>
  <si>
    <t xml:space="preserve">Poplatek za uložení na skládce (skládkovné) stavebního odpadu izolací kód odpadu 17 06 04</t>
  </si>
  <si>
    <t xml:space="preserve">-744548926</t>
  </si>
  <si>
    <t xml:space="preserve">998</t>
  </si>
  <si>
    <t xml:space="preserve">Přesun hmot</t>
  </si>
  <si>
    <t xml:space="preserve">15</t>
  </si>
  <si>
    <t xml:space="preserve">998011003</t>
  </si>
  <si>
    <t xml:space="preserve">Přesun hmot pro budovy zděné v přes 12 do 24 m</t>
  </si>
  <si>
    <t xml:space="preserve">31121081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6</t>
  </si>
  <si>
    <t xml:space="preserve">712311101</t>
  </si>
  <si>
    <t xml:space="preserve">Provedení povlakové krytiny střech do 10° za studena lakem penetračním nebo asfaltovým</t>
  </si>
  <si>
    <t xml:space="preserve">1142438056</t>
  </si>
  <si>
    <t xml:space="preserve">17</t>
  </si>
  <si>
    <t xml:space="preserve">M</t>
  </si>
  <si>
    <t xml:space="preserve">11163150</t>
  </si>
  <si>
    <t xml:space="preserve">lak penetrační asfaltový</t>
  </si>
  <si>
    <t xml:space="preserve">32</t>
  </si>
  <si>
    <t xml:space="preserve">1621537341</t>
  </si>
  <si>
    <t xml:space="preserve">14,85*0,00032 'Přepočtené koeficientem množství</t>
  </si>
  <si>
    <t xml:space="preserve">18</t>
  </si>
  <si>
    <t xml:space="preserve">712341559</t>
  </si>
  <si>
    <t xml:space="preserve">Provedení povlakové krytiny střech do 10° pásy NAIP přitavením v plné ploše</t>
  </si>
  <si>
    <t xml:space="preserve">908699417</t>
  </si>
  <si>
    <t xml:space="preserve">19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013859475</t>
  </si>
  <si>
    <t xml:space="preserve">14,85*1,1655 'Přepočtené koeficientem množství</t>
  </si>
  <si>
    <t xml:space="preserve">20</t>
  </si>
  <si>
    <t xml:space="preserve">712440831</t>
  </si>
  <si>
    <t xml:space="preserve">Odstranění povlakové krytiny střech přes 10° do 30° z pásů NAIP přitavených v plné ploše jednovrstvé</t>
  </si>
  <si>
    <t xml:space="preserve">390026162</t>
  </si>
  <si>
    <t xml:space="preserve">"skladba S2-dif. folie"326</t>
  </si>
  <si>
    <t xml:space="preserve">"skladba Sa"9,9</t>
  </si>
  <si>
    <t xml:space="preserve">Součet</t>
  </si>
  <si>
    <t xml:space="preserve">712440833</t>
  </si>
  <si>
    <t xml:space="preserve">Odstranění povlakové krytiny střech přes 10° do 30° z pásů NAIP přitavených v plné ploše třívrstvé</t>
  </si>
  <si>
    <t xml:space="preserve">-1437132990</t>
  </si>
  <si>
    <t xml:space="preserve">"viz. výkresy bouracích prací - skladba S1-vč. dif. folie"202</t>
  </si>
  <si>
    <t xml:space="preserve">"skladba S3-vč. dif. folie"40</t>
  </si>
  <si>
    <t xml:space="preserve">22</t>
  </si>
  <si>
    <t xml:space="preserve">998712203</t>
  </si>
  <si>
    <t xml:space="preserve">Přesun hmot procentní pro krytiny povlakové v objektech v přes 12 do 24 m</t>
  </si>
  <si>
    <t xml:space="preserve">%</t>
  </si>
  <si>
    <t xml:space="preserve">-77057397</t>
  </si>
  <si>
    <t xml:space="preserve">23</t>
  </si>
  <si>
    <t xml:space="preserve">R-7120090</t>
  </si>
  <si>
    <t xml:space="preserve">D+M EPDM fólie vč. lepení a dodávky lepidla, vč. všech systémových příslušenství a doplňků </t>
  </si>
  <si>
    <t xml:space="preserve">-572173337</t>
  </si>
  <si>
    <t xml:space="preserve">"skladba S1"201,14</t>
  </si>
  <si>
    <t xml:space="preserve">"skladba S3"39,43</t>
  </si>
  <si>
    <t xml:space="preserve">"skladba Sa"14,85</t>
  </si>
  <si>
    <t xml:space="preserve">713</t>
  </si>
  <si>
    <t xml:space="preserve">Izolace tepelné</t>
  </si>
  <si>
    <t xml:space="preserve">24</t>
  </si>
  <si>
    <t xml:space="preserve">998713203</t>
  </si>
  <si>
    <t xml:space="preserve">Přesun hmot procentní pro izolace tepelné v objektech v přes 12 do 24 m</t>
  </si>
  <si>
    <t xml:space="preserve">83982620</t>
  </si>
  <si>
    <t xml:space="preserve">25</t>
  </si>
  <si>
    <t xml:space="preserve">R-7130030</t>
  </si>
  <si>
    <t xml:space="preserve">D+M tepelné izolace z min. vaty tl. 160 mm  - doplnění za poškozenou nebo chybějící - předpoklad 20%</t>
  </si>
  <si>
    <t xml:space="preserve">-818549046</t>
  </si>
  <si>
    <t xml:space="preserve">762</t>
  </si>
  <si>
    <t xml:space="preserve">Konstrukce tesařské</t>
  </si>
  <si>
    <t xml:space="preserve">26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-1042734784</t>
  </si>
  <si>
    <t xml:space="preserve">27</t>
  </si>
  <si>
    <t xml:space="preserve">762341047</t>
  </si>
  <si>
    <t xml:space="preserve">Bednění střech rovných sklon do 60° z desek OSB tl 25 mm na pero a drážku šroubovaných na rošt</t>
  </si>
  <si>
    <t xml:space="preserve">544192786</t>
  </si>
  <si>
    <t xml:space="preserve">28</t>
  </si>
  <si>
    <t xml:space="preserve">762341210</t>
  </si>
  <si>
    <t xml:space="preserve">Montáž bednění střech rovných a šikmých sklonu do 60° z hrubých prken na sraz tl do 32 mm</t>
  </si>
  <si>
    <t xml:space="preserve">1122859485</t>
  </si>
  <si>
    <t xml:space="preserve">"skladba S2"325,21</t>
  </si>
  <si>
    <t xml:space="preserve">29</t>
  </si>
  <si>
    <t xml:space="preserve">60515111</t>
  </si>
  <si>
    <t xml:space="preserve">řezivo jehličnaté boční prkno 20-30mm</t>
  </si>
  <si>
    <t xml:space="preserve">-159627578</t>
  </si>
  <si>
    <t xml:space="preserve">"skladba S2"325,21*0,024*1,15</t>
  </si>
  <si>
    <t xml:space="preserve">30</t>
  </si>
  <si>
    <t xml:space="preserve">762341811</t>
  </si>
  <si>
    <t xml:space="preserve">Demontáž bednění střech z prken</t>
  </si>
  <si>
    <t xml:space="preserve">-1702751525</t>
  </si>
  <si>
    <t xml:space="preserve">31</t>
  </si>
  <si>
    <t xml:space="preserve">762342811</t>
  </si>
  <si>
    <t xml:space="preserve">Demontáž laťování střech z latí osové vzdálenosti do 0,22 m</t>
  </si>
  <si>
    <t xml:space="preserve">-674616754</t>
  </si>
  <si>
    <t xml:space="preserve">"skladba S2-dif. folie"326*2</t>
  </si>
  <si>
    <t xml:space="preserve">998762203</t>
  </si>
  <si>
    <t xml:space="preserve">Přesun hmot procentní pro kce tesařské v objektech v přes 12 do 24 m</t>
  </si>
  <si>
    <t xml:space="preserve">1234033307</t>
  </si>
  <si>
    <t xml:space="preserve">33</t>
  </si>
  <si>
    <t xml:space="preserve">R-7623089</t>
  </si>
  <si>
    <t xml:space="preserve">D+M voděodolné překližky tl. 18 mm vč. kotvení a dodávky kotevních a spojovacích prvků</t>
  </si>
  <si>
    <t xml:space="preserve">-475036632</t>
  </si>
  <si>
    <t xml:space="preserve">34</t>
  </si>
  <si>
    <t xml:space="preserve">R-7623090</t>
  </si>
  <si>
    <t xml:space="preserve">D+M Střešní kontralať 50x30 mm vč. impregnace, vč. kotvení a dodávky kotevních a spojovacích prvků </t>
  </si>
  <si>
    <t xml:space="preserve">589870373</t>
  </si>
  <si>
    <t xml:space="preserve">35</t>
  </si>
  <si>
    <t xml:space="preserve">R-7623091</t>
  </si>
  <si>
    <t xml:space="preserve">D+M Střešní kontralať 60x40 mm vč. impregnace, vč. kotvení a dodávky kotevních a spojovacích prvků </t>
  </si>
  <si>
    <t xml:space="preserve">-1796728180</t>
  </si>
  <si>
    <t xml:space="preserve">36</t>
  </si>
  <si>
    <t xml:space="preserve">R-7623092</t>
  </si>
  <si>
    <t xml:space="preserve">D+M Dřevěný rošt: kotvený do atikového zdiva  impregnovaná střešní lať 50/30 mm vč. impregnace, vč. kotvení a dodávky kotevních a spojovacích prvků </t>
  </si>
  <si>
    <t xml:space="preserve">-1348318188</t>
  </si>
  <si>
    <t xml:space="preserve">64</t>
  </si>
  <si>
    <t xml:space="preserve">R-7623093</t>
  </si>
  <si>
    <t xml:space="preserve">D+M Dřevěný rklín  vč. impregnace, vč. kotvení a dodávky kotevních a spojovacích prvků </t>
  </si>
  <si>
    <t xml:space="preserve">-2101325052</t>
  </si>
  <si>
    <t xml:space="preserve">"viz. detail"5</t>
  </si>
  <si>
    <t xml:space="preserve">764</t>
  </si>
  <si>
    <t xml:space="preserve">Konstrukce klempířské</t>
  </si>
  <si>
    <t xml:space="preserve">37</t>
  </si>
  <si>
    <t xml:space="preserve">764002801</t>
  </si>
  <si>
    <t xml:space="preserve">Demontáž závětrné lišty do suti</t>
  </si>
  <si>
    <t xml:space="preserve">-875345631</t>
  </si>
  <si>
    <t xml:space="preserve">"viz. výpis kl. prvků - bourací práce"9,9</t>
  </si>
  <si>
    <t xml:space="preserve">38</t>
  </si>
  <si>
    <t xml:space="preserve">764002812</t>
  </si>
  <si>
    <t xml:space="preserve">Demontáž okapového plechu do suti v krytině skládané</t>
  </si>
  <si>
    <t xml:space="preserve">904493611</t>
  </si>
  <si>
    <t xml:space="preserve">"viz. výpis kl. prvků - bourací práce"75</t>
  </si>
  <si>
    <t xml:space="preserve">39</t>
  </si>
  <si>
    <t xml:space="preserve">764004801</t>
  </si>
  <si>
    <t xml:space="preserve">Demontáž podokapního žlabu do suti</t>
  </si>
  <si>
    <t xml:space="preserve">827697723</t>
  </si>
  <si>
    <t xml:space="preserve">"viz. výpis kl. prvků - bourací práce"66,85+8,75</t>
  </si>
  <si>
    <t xml:space="preserve">40</t>
  </si>
  <si>
    <t xml:space="preserve">764004861</t>
  </si>
  <si>
    <t xml:space="preserve">Demontáž svodu do suti</t>
  </si>
  <si>
    <t xml:space="preserve">-545363406</t>
  </si>
  <si>
    <t xml:space="preserve">"viz. výpis kl. prvků - bourací práce"17*5</t>
  </si>
  <si>
    <t xml:space="preserve">41</t>
  </si>
  <si>
    <t xml:space="preserve">764021403</t>
  </si>
  <si>
    <t xml:space="preserve">Podkladní plech z Al plechu rš 250 mm</t>
  </si>
  <si>
    <t xml:space="preserve">1471257979</t>
  </si>
  <si>
    <t xml:space="preserve">"viz. 3/K 2.část"75</t>
  </si>
  <si>
    <t xml:space="preserve">42</t>
  </si>
  <si>
    <t xml:space="preserve">764021405</t>
  </si>
  <si>
    <t xml:space="preserve">Podkladní plech z Al plechu rš 400 mm</t>
  </si>
  <si>
    <t xml:space="preserve">1578094028</t>
  </si>
  <si>
    <t xml:space="preserve">"iz. 3/K - 1. část"75</t>
  </si>
  <si>
    <t xml:space="preserve">43</t>
  </si>
  <si>
    <t xml:space="preserve">764224404</t>
  </si>
  <si>
    <t xml:space="preserve">Oplechování horních ploch a nadezdívek (atik) bez rohů z Al plechu mechanicky kotvené rš 330 mm</t>
  </si>
  <si>
    <t xml:space="preserve">848801302</t>
  </si>
  <si>
    <t xml:space="preserve">"viz. 7/K"10</t>
  </si>
  <si>
    <t xml:space="preserve">44</t>
  </si>
  <si>
    <t xml:space="preserve">764521405</t>
  </si>
  <si>
    <t xml:space="preserve">Žlab podokapní půlkruhový z Al plechu rš 400 mm</t>
  </si>
  <si>
    <t xml:space="preserve">-1947797741</t>
  </si>
  <si>
    <t xml:space="preserve">"viz. 2/K"75,6</t>
  </si>
  <si>
    <t xml:space="preserve">45</t>
  </si>
  <si>
    <t xml:space="preserve">764528422</t>
  </si>
  <si>
    <t xml:space="preserve">Svody kruhové včetně objímek, kolen, odskoků z Al plechu průměru 100 mm</t>
  </si>
  <si>
    <t xml:space="preserve">-323013116</t>
  </si>
  <si>
    <t xml:space="preserve">"viz. 1/K"85</t>
  </si>
  <si>
    <t xml:space="preserve">46</t>
  </si>
  <si>
    <t xml:space="preserve">998764203</t>
  </si>
  <si>
    <t xml:space="preserve">Přesun hmot procentní pro konstrukce klempířské v objektech v přes 12 do 24 m</t>
  </si>
  <si>
    <t xml:space="preserve">1875251324</t>
  </si>
  <si>
    <t xml:space="preserve">47</t>
  </si>
  <si>
    <t xml:space="preserve">R-7640018</t>
  </si>
  <si>
    <t xml:space="preserve">Demontáž oplechování </t>
  </si>
  <si>
    <t xml:space="preserve">131087478</t>
  </si>
  <si>
    <t xml:space="preserve">"viz. výpis kl. prvků - bourací práce"</t>
  </si>
  <si>
    <t xml:space="preserve">"Přechod mezi střešní rovinou S1 a S2"50,6</t>
  </si>
  <si>
    <t xml:space="preserve">"Boční lemování (styk střecha / svislá stěna, fasáda"9</t>
  </si>
  <si>
    <t xml:space="preserve">"Boční lemování (závětrná lišta)."1,6</t>
  </si>
  <si>
    <t xml:space="preserve">"Oplechování atiky."9,9</t>
  </si>
  <si>
    <t xml:space="preserve">"Boční lemování (styk střecha / svislá stěna, fasáda)."5,6</t>
  </si>
  <si>
    <t xml:space="preserve">"Přechod mezi střešní rovinou S1 a S2."7,3</t>
  </si>
  <si>
    <t xml:space="preserve">48</t>
  </si>
  <si>
    <t xml:space="preserve">R-7640090</t>
  </si>
  <si>
    <t xml:space="preserve">Demontáž větracích komínků</t>
  </si>
  <si>
    <t xml:space="preserve">kus</t>
  </si>
  <si>
    <t xml:space="preserve">-713615528</t>
  </si>
  <si>
    <t xml:space="preserve">49</t>
  </si>
  <si>
    <t xml:space="preserve">R-7643090</t>
  </si>
  <si>
    <t xml:space="preserve">D+M Hydroizolační difůzní fólie</t>
  </si>
  <si>
    <t xml:space="preserve">-1652236244</t>
  </si>
  <si>
    <t xml:space="preserve">50</t>
  </si>
  <si>
    <t xml:space="preserve">R-7643092</t>
  </si>
  <si>
    <t xml:space="preserve">D+M Difúzně otevřená pojistná hydroizolace pod plechové krytiny (separační a mikroventilační rohož)</t>
  </si>
  <si>
    <t xml:space="preserve">-1792935001</t>
  </si>
  <si>
    <t xml:space="preserve">51</t>
  </si>
  <si>
    <t xml:space="preserve">R-7643098</t>
  </si>
  <si>
    <t xml:space="preserve">D+M Boční lemování (závětrná lišta) - viz. 4/K,8/K</t>
  </si>
  <si>
    <t xml:space="preserve">-431393036</t>
  </si>
  <si>
    <t xml:space="preserve">52</t>
  </si>
  <si>
    <t xml:space="preserve">R-7643099</t>
  </si>
  <si>
    <t xml:space="preserve">D+M Boční lemování (závětrná lišta) - viz. 5/K</t>
  </si>
  <si>
    <t xml:space="preserve">407221973</t>
  </si>
  <si>
    <t xml:space="preserve">53</t>
  </si>
  <si>
    <t xml:space="preserve">R-7643101</t>
  </si>
  <si>
    <t xml:space="preserve">D+M Boční lemování (styk S1 / svislá stěna - fas. obkl.) - viz. 6/K</t>
  </si>
  <si>
    <t xml:space="preserve">722157572</t>
  </si>
  <si>
    <t xml:space="preserve">54</t>
  </si>
  <si>
    <t xml:space="preserve">R-7643102</t>
  </si>
  <si>
    <t xml:space="preserve">D+M BBoční lemování (styk S2 / svislá stěna - fasáda) - viz. 9/K</t>
  </si>
  <si>
    <t xml:space="preserve">-603126213</t>
  </si>
  <si>
    <t xml:space="preserve">55</t>
  </si>
  <si>
    <t xml:space="preserve">R-7643103</t>
  </si>
  <si>
    <t xml:space="preserve">D+M Přechod mezi střešní rovinou S2 a S3 - viz. 10/K</t>
  </si>
  <si>
    <t xml:space="preserve">1189666755</t>
  </si>
  <si>
    <t xml:space="preserve">56</t>
  </si>
  <si>
    <t xml:space="preserve">R-7643104</t>
  </si>
  <si>
    <t xml:space="preserve">D+M Krycí profil rohu atiky k fasádě (S3)viz. 11/K</t>
  </si>
  <si>
    <t xml:space="preserve">-1020694362</t>
  </si>
  <si>
    <t xml:space="preserve">57</t>
  </si>
  <si>
    <t xml:space="preserve">R-7643120</t>
  </si>
  <si>
    <t xml:space="preserve">D+M hliníkové falcované šablony 29x29 cm vč. kotvení a dodávky kotevních a spojovacích prvků, vč. všech systémových příslušenství a doplńků </t>
  </si>
  <si>
    <t xml:space="preserve">974520767</t>
  </si>
  <si>
    <t xml:space="preserve">P</t>
  </si>
  <si>
    <t xml:space="preserve">Poznámka k položce:
vč. dodávky a montáže sněhových zachytávačů </t>
  </si>
  <si>
    <t xml:space="preserve">58</t>
  </si>
  <si>
    <t xml:space="preserve">R-7645023</t>
  </si>
  <si>
    <t xml:space="preserve">D+M Ventilační turbína Lomanco BIB14 pozink vč. EPDM manžety vč. souvisejících stavebních úprav</t>
  </si>
  <si>
    <t xml:space="preserve">-852711521</t>
  </si>
  <si>
    <t xml:space="preserve">59</t>
  </si>
  <si>
    <t xml:space="preserve">R-7645024</t>
  </si>
  <si>
    <t xml:space="preserve">D+M větracích komínků vč. souvisejících stavebních úprav</t>
  </si>
  <si>
    <t xml:space="preserve">762162079</t>
  </si>
  <si>
    <t xml:space="preserve">765</t>
  </si>
  <si>
    <t xml:space="preserve">Krytina skládaná</t>
  </si>
  <si>
    <t xml:space="preserve">60</t>
  </si>
  <si>
    <t xml:space="preserve">765131801</t>
  </si>
  <si>
    <t xml:space="preserve">Demontáž vláknocementové skládané krytiny sklonu do 30° do suti</t>
  </si>
  <si>
    <t xml:space="preserve">-147265538</t>
  </si>
  <si>
    <t xml:space="preserve">767</t>
  </si>
  <si>
    <t xml:space="preserve">Konstrukce zámečnické</t>
  </si>
  <si>
    <t xml:space="preserve">61</t>
  </si>
  <si>
    <t xml:space="preserve">998767203</t>
  </si>
  <si>
    <t xml:space="preserve">Přesun hmot procentní pro zámečnické konstrukce v objektech v přes 12 do 24 m</t>
  </si>
  <si>
    <t xml:space="preserve">-992595478</t>
  </si>
  <si>
    <t xml:space="preserve">R-7672024</t>
  </si>
  <si>
    <t xml:space="preserve">D+M záchytného systému  </t>
  </si>
  <si>
    <t xml:space="preserve">1081100512</t>
  </si>
  <si>
    <t xml:space="preserve">Poznámka k položce:
Položka obsahuje : 
Dodávku a montáž sloupků vč.základu (beton vč. kari síta, bednění, vč. kotvení a dodávky kotevních prvků 
Dodávku a montáž nerez lan 
Zpracování výrobní dokumentace před dodáním záchytného systému na střechu, tato mudí být schválena obejdnatelem a projektantem
Dodávku a montáž veškerých systémových doplňků a příslušenství 
Revizi záchytného sstému vč. návodu k obsluze a užívání 
</t>
  </si>
  <si>
    <t xml:space="preserve">"záíchytný systém"100</t>
  </si>
  <si>
    <t xml:space="preserve">783</t>
  </si>
  <si>
    <t xml:space="preserve">Dokončovací práce - nátěry</t>
  </si>
  <si>
    <t xml:space="preserve">63</t>
  </si>
  <si>
    <t xml:space="preserve">R-7832082</t>
  </si>
  <si>
    <t xml:space="preserve">Očištění, obroušení, impregnace, nátěr stávajícího dřevěného podbití vč. dodávky materiálu</t>
  </si>
  <si>
    <t xml:space="preserve">1687711929</t>
  </si>
  <si>
    <t xml:space="preserve">"stávající podbití"110</t>
  </si>
  <si>
    <t xml:space="preserve">002 - Hromosvod</t>
  </si>
  <si>
    <t xml:space="preserve"> </t>
  </si>
  <si>
    <t xml:space="preserve">D1 - Elektromontáže</t>
  </si>
  <si>
    <t xml:space="preserve">D2 - Zemní práce</t>
  </si>
  <si>
    <t xml:space="preserve">D3 - Matreiály</t>
  </si>
  <si>
    <t xml:space="preserve">D4 - HZS</t>
  </si>
  <si>
    <t xml:space="preserve">D6 - HZS</t>
  </si>
  <si>
    <t xml:space="preserve">D1</t>
  </si>
  <si>
    <t xml:space="preserve">Elektromontáže</t>
  </si>
  <si>
    <t xml:space="preserve">Pol1</t>
  </si>
  <si>
    <t xml:space="preserve">uzem. v zemi FeZn do 120 mm2 vč.svorek;propoj.aj.</t>
  </si>
  <si>
    <t xml:space="preserve">Pol2</t>
  </si>
  <si>
    <t xml:space="preserve">uzem. v zemi FeZn R=8-10 mm vč.svorek;propoj.aj.</t>
  </si>
  <si>
    <t xml:space="preserve">Pol3</t>
  </si>
  <si>
    <t xml:space="preserve">svod. vodiče AlMgSi  (CUI) R=8mm + podpěry</t>
  </si>
  <si>
    <t xml:space="preserve">Pol4</t>
  </si>
  <si>
    <t xml:space="preserve">jímací tyč AlMgSi do 3m délky na beton.podstavci</t>
  </si>
  <si>
    <t xml:space="preserve">ks</t>
  </si>
  <si>
    <t xml:space="preserve">Pol5</t>
  </si>
  <si>
    <t xml:space="preserve">svorky hromosvodové do 2 šroubu  SS</t>
  </si>
  <si>
    <t xml:space="preserve">Pol6</t>
  </si>
  <si>
    <t xml:space="preserve">svorky hromosvodové do 2 šroubu  SP1</t>
  </si>
  <si>
    <t xml:space="preserve">Pol7</t>
  </si>
  <si>
    <t xml:space="preserve">svorky hromosvodové do 2 šroubu SR 03</t>
  </si>
  <si>
    <t xml:space="preserve">Pol8</t>
  </si>
  <si>
    <t xml:space="preserve">svorky hromosv.nad 2 šrouby ( SZ )</t>
  </si>
  <si>
    <t xml:space="preserve">Pol9</t>
  </si>
  <si>
    <t xml:space="preserve">svorky hromosv.nad 2 šrouby SK</t>
  </si>
  <si>
    <t xml:space="preserve">Pol10</t>
  </si>
  <si>
    <t xml:space="preserve">svorky hromosv.nad 2 šrouby SO</t>
  </si>
  <si>
    <t xml:space="preserve">Pol11</t>
  </si>
  <si>
    <t xml:space="preserve">svorky hromosv.nad 2 šrouby(SR01;02)</t>
  </si>
  <si>
    <t xml:space="preserve">Pol12</t>
  </si>
  <si>
    <t xml:space="preserve">tyčový zemnič vč.zaražení do země a připoj. do 2m</t>
  </si>
  <si>
    <t xml:space="preserve">Pol49</t>
  </si>
  <si>
    <t xml:space="preserve">ochranný úhelník nebo trubka s držáky do zdiva</t>
  </si>
  <si>
    <t xml:space="preserve">Pol50</t>
  </si>
  <si>
    <t xml:space="preserve">označení svodu štítky smalt.;umělá hmota</t>
  </si>
  <si>
    <t xml:space="preserve">Pol13</t>
  </si>
  <si>
    <t xml:space="preserve">osazení hmoždinky do cihlového zdiva HM 8</t>
  </si>
  <si>
    <t xml:space="preserve">Pol14</t>
  </si>
  <si>
    <t xml:space="preserve">osazení hmoždinky do cihlového zdiva HM 12</t>
  </si>
  <si>
    <t xml:space="preserve">Pol15</t>
  </si>
  <si>
    <t xml:space="preserve">osaz.hmožd.do zdi tvrd.kamene/žel.bet. HM 8</t>
  </si>
  <si>
    <t xml:space="preserve">D2</t>
  </si>
  <si>
    <t xml:space="preserve">Zemní práce</t>
  </si>
  <si>
    <t xml:space="preserve">Pol16</t>
  </si>
  <si>
    <t xml:space="preserve">kabel.rýha 20-35cm šíř. 70cm hloub. zem.tř.3</t>
  </si>
  <si>
    <t xml:space="preserve">Pol17</t>
  </si>
  <si>
    <t xml:space="preserve">fólie výstražná z PVC šířky 33cm</t>
  </si>
  <si>
    <t xml:space="preserve">Pol18</t>
  </si>
  <si>
    <t xml:space="preserve">ruč.zához.kab.rýhy 20-35cm šíř.70cm hl.zem.tř.3</t>
  </si>
  <si>
    <t xml:space="preserve">D3</t>
  </si>
  <si>
    <t xml:space="preserve">Matreiály</t>
  </si>
  <si>
    <t xml:space="preserve">Pol51</t>
  </si>
  <si>
    <t xml:space="preserve">označovací štítek</t>
  </si>
  <si>
    <t xml:space="preserve">Pol52</t>
  </si>
  <si>
    <t xml:space="preserve">ZEM.DUZ DRZAK OCHR.UHEL.DO ZDI</t>
  </si>
  <si>
    <t xml:space="preserve">Ks</t>
  </si>
  <si>
    <t xml:space="preserve">Pol19</t>
  </si>
  <si>
    <t xml:space="preserve">ZEM.DRAT FEZN 10 MM (0.62 kg/m)</t>
  </si>
  <si>
    <t xml:space="preserve">Kg</t>
  </si>
  <si>
    <t xml:space="preserve">Pol20</t>
  </si>
  <si>
    <t xml:space="preserve">ZEM.DRAT FEZN  8 MM (0.4 kg/m)</t>
  </si>
  <si>
    <t xml:space="preserve">Pol21</t>
  </si>
  <si>
    <t xml:space="preserve">ZEM.TYC JIMACI JP 3M AL</t>
  </si>
  <si>
    <t xml:space="preserve">KS</t>
  </si>
  <si>
    <t xml:space="preserve">Pol22</t>
  </si>
  <si>
    <t xml:space="preserve">ZEM.SVORKA SK</t>
  </si>
  <si>
    <t xml:space="preserve">Pol53</t>
  </si>
  <si>
    <t xml:space="preserve">ZEM.OCHR. UHELNIK OU 1,7M</t>
  </si>
  <si>
    <t xml:space="preserve">66</t>
  </si>
  <si>
    <t xml:space="preserve">Pol23</t>
  </si>
  <si>
    <t xml:space="preserve">ZEM.PODPERA PV 32</t>
  </si>
  <si>
    <t xml:space="preserve">68</t>
  </si>
  <si>
    <t xml:space="preserve">Pol24</t>
  </si>
  <si>
    <t xml:space="preserve">ZEM.SVORKA SZ</t>
  </si>
  <si>
    <t xml:space="preserve">70</t>
  </si>
  <si>
    <t xml:space="preserve">Pol25</t>
  </si>
  <si>
    <t xml:space="preserve">ZEM.SVORKA SS</t>
  </si>
  <si>
    <t xml:space="preserve">72</t>
  </si>
  <si>
    <t xml:space="preserve">Pol26</t>
  </si>
  <si>
    <t xml:space="preserve">ZEM.SVORKA SJ 01</t>
  </si>
  <si>
    <t xml:space="preserve">74</t>
  </si>
  <si>
    <t xml:space="preserve">Pol27</t>
  </si>
  <si>
    <t xml:space="preserve">ZEM.SVORKA SO VELKA</t>
  </si>
  <si>
    <t xml:space="preserve">76</t>
  </si>
  <si>
    <t xml:space="preserve">Pol28</t>
  </si>
  <si>
    <t xml:space="preserve">ZEM.SVORKA SP 01</t>
  </si>
  <si>
    <t xml:space="preserve">78</t>
  </si>
  <si>
    <t xml:space="preserve">Pol29</t>
  </si>
  <si>
    <t xml:space="preserve">ZEM.SVORKA SR 02 pas.+pas.</t>
  </si>
  <si>
    <t xml:space="preserve">80</t>
  </si>
  <si>
    <t xml:space="preserve">Pol30</t>
  </si>
  <si>
    <t xml:space="preserve">ZEM.SVORKA SR 03 pas.+kul.</t>
  </si>
  <si>
    <t xml:space="preserve">82</t>
  </si>
  <si>
    <t xml:space="preserve">Pol31</t>
  </si>
  <si>
    <t xml:space="preserve">ZEM.PASEK FEZN 30/4</t>
  </si>
  <si>
    <t xml:space="preserve">84</t>
  </si>
  <si>
    <t xml:space="preserve">Pol32</t>
  </si>
  <si>
    <t xml:space="preserve">FOLIE PLNA-BLESK 33cm</t>
  </si>
  <si>
    <t xml:space="preserve">86</t>
  </si>
  <si>
    <t xml:space="preserve">Pol33</t>
  </si>
  <si>
    <t xml:space="preserve">ZEM.TYC ZTP 2M</t>
  </si>
  <si>
    <t xml:space="preserve">88</t>
  </si>
  <si>
    <t xml:space="preserve">Pol54</t>
  </si>
  <si>
    <t xml:space="preserve">ZEM.PODPERA PV 21 BET.SROUB</t>
  </si>
  <si>
    <t xml:space="preserve">90</t>
  </si>
  <si>
    <t xml:space="preserve">Pol35</t>
  </si>
  <si>
    <t xml:space="preserve">ZEM.PODSTAVEC BETON.(KLOUB)  12KG   24709-FEZN</t>
  </si>
  <si>
    <t xml:space="preserve">92</t>
  </si>
  <si>
    <t xml:space="preserve">Pol36</t>
  </si>
  <si>
    <t xml:space="preserve">ZEM.PODPERA PV 22</t>
  </si>
  <si>
    <t xml:space="preserve">94</t>
  </si>
  <si>
    <t xml:space="preserve">Pol37</t>
  </si>
  <si>
    <t xml:space="preserve">ZEM.PODPERA PV  3 P 55 ZAMEK</t>
  </si>
  <si>
    <t xml:space="preserve">Pol38</t>
  </si>
  <si>
    <t xml:space="preserve">ZEM.V  DRAT AlMgSi 8mm</t>
  </si>
  <si>
    <t xml:space="preserve">KG</t>
  </si>
  <si>
    <t xml:space="preserve">98</t>
  </si>
  <si>
    <t xml:space="preserve">100</t>
  </si>
  <si>
    <t xml:space="preserve">102</t>
  </si>
  <si>
    <t xml:space="preserve">Pol55</t>
  </si>
  <si>
    <t xml:space="preserve">ZEM. 275220  DRŽÁK VEDENÍ CUI</t>
  </si>
  <si>
    <t xml:space="preserve">104</t>
  </si>
  <si>
    <t xml:space="preserve">Pol56</t>
  </si>
  <si>
    <t xml:space="preserve">ZEM.  830208  VODIČ CUI  3M</t>
  </si>
  <si>
    <t xml:space="preserve">106</t>
  </si>
  <si>
    <t xml:space="preserve">Pol41</t>
  </si>
  <si>
    <t xml:space="preserve">HMOZDINKA HM  8</t>
  </si>
  <si>
    <t xml:space="preserve">108</t>
  </si>
  <si>
    <t xml:space="preserve">110</t>
  </si>
  <si>
    <t xml:space="preserve">Pol42</t>
  </si>
  <si>
    <t xml:space="preserve">HMOZDINKA HM 12</t>
  </si>
  <si>
    <t xml:space="preserve">112</t>
  </si>
  <si>
    <t xml:space="preserve">Pol43</t>
  </si>
  <si>
    <t xml:space="preserve">SMRST.TRUBICE TLS 19/6</t>
  </si>
  <si>
    <t xml:space="preserve">114</t>
  </si>
  <si>
    <t xml:space="preserve">D4</t>
  </si>
  <si>
    <t xml:space="preserve">HZS</t>
  </si>
  <si>
    <t xml:space="preserve">Pol44</t>
  </si>
  <si>
    <t xml:space="preserve">Revize hromosvodu</t>
  </si>
  <si>
    <t xml:space="preserve">hod.</t>
  </si>
  <si>
    <t xml:space="preserve">116</t>
  </si>
  <si>
    <t xml:space="preserve">Pol45</t>
  </si>
  <si>
    <t xml:space="preserve">Koordinace s jinými profesemi</t>
  </si>
  <si>
    <t xml:space="preserve">118</t>
  </si>
  <si>
    <t xml:space="preserve">Pol46</t>
  </si>
  <si>
    <t xml:space="preserve">Demontáž hromosvodu</t>
  </si>
  <si>
    <t xml:space="preserve">120</t>
  </si>
  <si>
    <t xml:space="preserve">Pol47</t>
  </si>
  <si>
    <t xml:space="preserve">Dokončovací práce</t>
  </si>
  <si>
    <t xml:space="preserve">122</t>
  </si>
  <si>
    <t xml:space="preserve">Pol48</t>
  </si>
  <si>
    <t xml:space="preserve">Auto s plošinou do 12m</t>
  </si>
  <si>
    <t xml:space="preserve">124</t>
  </si>
  <si>
    <t xml:space="preserve">D6</t>
  </si>
  <si>
    <t xml:space="preserve">115</t>
  </si>
  <si>
    <t xml:space="preserve">Prořez materiálu 5% z ceny materiálu</t>
  </si>
  <si>
    <t xml:space="preserve">-350517974</t>
  </si>
  <si>
    <t xml:space="preserve">Podružný materiál </t>
  </si>
  <si>
    <t xml:space="preserve">-1848902359</t>
  </si>
  <si>
    <t xml:space="preserve">65</t>
  </si>
  <si>
    <t xml:space="preserve">99</t>
  </si>
  <si>
    <t xml:space="preserve">Podíl přidružených výkonů</t>
  </si>
  <si>
    <t xml:space="preserve">420512067</t>
  </si>
  <si>
    <t xml:space="preserve">003 - Ostatní a vedlejší náklady </t>
  </si>
  <si>
    <t xml:space="preserve">Ostrava</t>
  </si>
  <si>
    <t xml:space="preserve">VRN - Vedlejší rozpočtové náklady</t>
  </si>
  <si>
    <t xml:space="preserve">    VRN9 - Ostatn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1003000</t>
  </si>
  <si>
    <t xml:space="preserve">Náklady na zajištštění střechy proti zatečení (zaplachtování , zakrytí konstrukcí, apod. )vč. dodávky plachet </t>
  </si>
  <si>
    <t xml:space="preserve">CS ÚRS 2021 01</t>
  </si>
  <si>
    <t xml:space="preserve">1024</t>
  </si>
  <si>
    <t xml:space="preserve">-73029799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16 01</t>
  </si>
  <si>
    <t xml:space="preserve">-1566311043</t>
  </si>
  <si>
    <t xml:space="preserve">Poznámka k položce:
Dokumentace skutečného provedení v rozsahu dle platné vyhlášky na dokumentaci staveb v počtu dle SOD </t>
  </si>
  <si>
    <t xml:space="preserve">013254001</t>
  </si>
  <si>
    <t xml:space="preserve">Výrobní a dílenská dokumentace </t>
  </si>
  <si>
    <t xml:space="preserve">1429517021</t>
  </si>
  <si>
    <t xml:space="preserve">Poznámka k položce:
</t>
  </si>
  <si>
    <t xml:space="preserve">013254101</t>
  </si>
  <si>
    <t xml:space="preserve">Monitoring v průběhu výstavby </t>
  </si>
  <si>
    <t xml:space="preserve">263080523</t>
  </si>
  <si>
    <t xml:space="preserve">Poznámka k položce:
Fotografie nebo videozáznamy zakrývaných konstrukcí a jiných skutečností rozhodných např. pro vícepráce a méněpráce
</t>
  </si>
  <si>
    <t xml:space="preserve">R-99001</t>
  </si>
  <si>
    <t xml:space="preserve">Zpracování technologických postupů proádění prací na jednotlivé činnosti </t>
  </si>
  <si>
    <t xml:space="preserve">527031241</t>
  </si>
  <si>
    <t xml:space="preserve">VRN3</t>
  </si>
  <si>
    <t xml:space="preserve">Zařízení staveniště</t>
  </si>
  <si>
    <t xml:space="preserve">032103000</t>
  </si>
  <si>
    <t xml:space="preserve">Zařízení staveniště - zřízení, provoz, odstranění </t>
  </si>
  <si>
    <t xml:space="preserve">-272014244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
Položka obsahuje i zřízení příjezdu ke stavbě, zřízení zpevněné a manipulační plochy např. pro jeřáb nebo jinou techniku. 
</t>
  </si>
  <si>
    <t xml:space="preserve">VRN4</t>
  </si>
  <si>
    <t xml:space="preserve">Inženýrská činnost</t>
  </si>
  <si>
    <t xml:space="preserve">043103000</t>
  </si>
  <si>
    <t xml:space="preserve">Náklady na provedení zkoušek, revizí a měření </t>
  </si>
  <si>
    <t xml:space="preserve">-1177961977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Pokud nejsou uvedeny v jednotlivých profesích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2501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vilon A - výměna střešní kryti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SZ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A - výměn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A - výměna ...'!P131</f>
        <v>0</v>
      </c>
      <c r="AV95" s="111" t="n">
        <f aca="false">'001 - Pavilon A - výměna ...'!J33</f>
        <v>0</v>
      </c>
      <c r="AW95" s="111" t="n">
        <f aca="false">'001 - Pavilon A - výměna ...'!J34</f>
        <v>0</v>
      </c>
      <c r="AX95" s="111" t="n">
        <f aca="false">'001 - Pavilon A - výměna ...'!J35</f>
        <v>0</v>
      </c>
      <c r="AY95" s="111" t="n">
        <f aca="false">'001 - Pavilon A - výměna ...'!J36</f>
        <v>0</v>
      </c>
      <c r="AZ95" s="111" t="n">
        <f aca="false">'001 - Pavilon A - výměna ...'!F33</f>
        <v>0</v>
      </c>
      <c r="BA95" s="111" t="n">
        <f aca="false">'001 - Pavilon A - výměna ...'!F34</f>
        <v>0</v>
      </c>
      <c r="BB95" s="111" t="n">
        <f aca="false">'001 - Pavilon A - výměna ...'!F35</f>
        <v>0</v>
      </c>
      <c r="BC95" s="111" t="n">
        <f aca="false">'001 - Pavilon A - výměna ...'!F36</f>
        <v>0</v>
      </c>
      <c r="BD95" s="113" t="n">
        <f aca="false">'001 - Pavilon A - výměna ...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Hromos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Hromosvod'!P121</f>
        <v>0</v>
      </c>
      <c r="AV96" s="111" t="n">
        <f aca="false">'002 - Hromosvod'!J33</f>
        <v>0</v>
      </c>
      <c r="AW96" s="111" t="n">
        <f aca="false">'002 - Hromosvod'!J34</f>
        <v>0</v>
      </c>
      <c r="AX96" s="111" t="n">
        <f aca="false">'002 - Hromosvod'!J35</f>
        <v>0</v>
      </c>
      <c r="AY96" s="111" t="n">
        <f aca="false">'002 - Hromosvod'!J36</f>
        <v>0</v>
      </c>
      <c r="AZ96" s="111" t="n">
        <f aca="false">'002 - Hromosvod'!F33</f>
        <v>0</v>
      </c>
      <c r="BA96" s="111" t="n">
        <f aca="false">'002 - Hromosvod'!F34</f>
        <v>0</v>
      </c>
      <c r="BB96" s="111" t="n">
        <f aca="false">'002 - Hromosvod'!F35</f>
        <v>0</v>
      </c>
      <c r="BC96" s="111" t="n">
        <f aca="false">'002 - Hromosvod'!F36</f>
        <v>0</v>
      </c>
      <c r="BD96" s="113" t="n">
        <f aca="false">'002 - Hromosvod'!F37</f>
        <v>0</v>
      </c>
      <c r="BT96" s="115" t="s">
        <v>82</v>
      </c>
      <c r="BV96" s="115" t="s">
        <v>77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Ostatní a vedlejš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003 - Ostatní a vedlejší ...'!P121</f>
        <v>0</v>
      </c>
      <c r="AV97" s="117" t="n">
        <f aca="false">'003 - Ostatní a vedlejší ...'!J33</f>
        <v>0</v>
      </c>
      <c r="AW97" s="117" t="n">
        <f aca="false">'003 - Ostatní a vedlejší ...'!J34</f>
        <v>0</v>
      </c>
      <c r="AX97" s="117" t="n">
        <f aca="false">'003 - Ostatní a vedlejší ...'!J35</f>
        <v>0</v>
      </c>
      <c r="AY97" s="117" t="n">
        <f aca="false">'003 - Ostatní a vedlejší ...'!J36</f>
        <v>0</v>
      </c>
      <c r="AZ97" s="117" t="n">
        <f aca="false">'003 - Ostatní a vedlejší ...'!F33</f>
        <v>0</v>
      </c>
      <c r="BA97" s="117" t="n">
        <f aca="false">'003 - Ostatní a vedlejší ...'!F34</f>
        <v>0</v>
      </c>
      <c r="BB97" s="117" t="n">
        <f aca="false">'003 - Ostatní a vedlejší ...'!F35</f>
        <v>0</v>
      </c>
      <c r="BC97" s="117" t="n">
        <f aca="false">'003 - Ostatní a vedlejší ...'!F36</f>
        <v>0</v>
      </c>
      <c r="BD97" s="119" t="n">
        <f aca="false">'003 - Ostatní a vedlejší ...'!F37</f>
        <v>0</v>
      </c>
      <c r="BT97" s="115" t="s">
        <v>82</v>
      </c>
      <c r="BV97" s="115" t="s">
        <v>77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kvkuBbSNtBJ7o2FdZUevVQn3sJHbHOFNvsU6oDQv4w854ic/C7Jb0VaIT1dh1NNvwykBaGBoQ5oAPoJe62/+g==" saltValue="PjF7L5pynTwOO1pW82XF3bUZkGOU2VWo7o9bTSCzTiiIj3LOn9VrpQrxelXS8j3tgueRa7gEUDfWsITsWk8m7A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Pavilon A - výměna ...'!C2" display="/"/>
    <hyperlink ref="A96" location="'002 - Hromosvod'!C2" display="/"/>
    <hyperlink ref="A97" location="'003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A - výměna střešní kryti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1:BE274)),  2)</f>
        <v>0</v>
      </c>
      <c r="G33" s="24"/>
      <c r="H33" s="24"/>
      <c r="I33" s="141" t="n">
        <v>0.21</v>
      </c>
      <c r="J33" s="140" t="n">
        <f aca="false">ROUND(((SUM(BE131:BE2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1:BF274)),  2)</f>
        <v>0</v>
      </c>
      <c r="G34" s="24"/>
      <c r="H34" s="24"/>
      <c r="I34" s="141" t="n">
        <v>0.12</v>
      </c>
      <c r="J34" s="140" t="n">
        <f aca="false">ROUND(((SUM(BF131:BF2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1:BG2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1:BH27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1:BI2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A - výměna střešní kryti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A - výměna střešní kryti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</v>
      </c>
      <c r="G89" s="26"/>
      <c r="H89" s="26"/>
      <c r="I89" s="17" t="s">
        <v>21</v>
      </c>
      <c r="J89" s="161" t="str">
        <f aca="false">IF(J12="","",J12)</f>
        <v>2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SZK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58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6</v>
      </c>
      <c r="E104" s="172"/>
      <c r="F104" s="172"/>
      <c r="G104" s="172"/>
      <c r="H104" s="172"/>
      <c r="I104" s="172"/>
      <c r="J104" s="173" t="n">
        <f aca="false">J160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16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18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21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26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267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3</v>
      </c>
      <c r="E111" s="179"/>
      <c r="F111" s="179"/>
      <c r="G111" s="179"/>
      <c r="H111" s="179"/>
      <c r="I111" s="179"/>
      <c r="J111" s="180" t="n">
        <f aca="false">J272</f>
        <v>0</v>
      </c>
      <c r="K111" s="177"/>
      <c r="L111" s="181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Pavilon A - výměna střešní krytiny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01 - Pavilon A - výměna střešní krytin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Krnov</v>
      </c>
      <c r="G125" s="26"/>
      <c r="H125" s="26"/>
      <c r="I125" s="17" t="s">
        <v>21</v>
      </c>
      <c r="J125" s="161" t="str">
        <f aca="false">IF(J12="","",J12)</f>
        <v>23. 1. 202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SZK</v>
      </c>
      <c r="G127" s="26"/>
      <c r="H127" s="26"/>
      <c r="I127" s="17" t="s">
        <v>29</v>
      </c>
      <c r="J127" s="162" t="str">
        <f aca="false">E21</f>
        <v>ATRI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Barbora Kyšk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25" hidden="false" customHeight="true" outlineLevel="0" collapsed="false">
      <c r="A130" s="182"/>
      <c r="B130" s="183"/>
      <c r="C130" s="184" t="s">
        <v>115</v>
      </c>
      <c r="D130" s="185" t="s">
        <v>60</v>
      </c>
      <c r="E130" s="185" t="s">
        <v>56</v>
      </c>
      <c r="F130" s="185" t="s">
        <v>57</v>
      </c>
      <c r="G130" s="185" t="s">
        <v>116</v>
      </c>
      <c r="H130" s="185" t="s">
        <v>117</v>
      </c>
      <c r="I130" s="185" t="s">
        <v>118</v>
      </c>
      <c r="J130" s="185" t="s">
        <v>96</v>
      </c>
      <c r="K130" s="186" t="s">
        <v>119</v>
      </c>
      <c r="L130" s="187"/>
      <c r="M130" s="82"/>
      <c r="N130" s="83" t="s">
        <v>39</v>
      </c>
      <c r="O130" s="83" t="s">
        <v>120</v>
      </c>
      <c r="P130" s="83" t="s">
        <v>121</v>
      </c>
      <c r="Q130" s="83" t="s">
        <v>122</v>
      </c>
      <c r="R130" s="83" t="s">
        <v>123</v>
      </c>
      <c r="S130" s="83" t="s">
        <v>124</v>
      </c>
      <c r="T130" s="84" t="s">
        <v>125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5" hidden="false" customHeight="true" outlineLevel="0" collapsed="false">
      <c r="A131" s="24"/>
      <c r="B131" s="25"/>
      <c r="C131" s="90" t="s">
        <v>126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160</f>
        <v>0</v>
      </c>
      <c r="Q131" s="86"/>
      <c r="R131" s="191" t="n">
        <f aca="false">R132+R160</f>
        <v>9.28144474</v>
      </c>
      <c r="S131" s="86"/>
      <c r="T131" s="192" t="n">
        <f aca="false">T132+T160</f>
        <v>22.395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98</v>
      </c>
      <c r="BK131" s="193" t="n">
        <f aca="false">BK132+BK160</f>
        <v>0</v>
      </c>
    </row>
    <row r="132" s="194" customFormat="true" ht="25.5" hidden="false" customHeight="true" outlineLevel="0" collapsed="false">
      <c r="B132" s="195"/>
      <c r="C132" s="196"/>
      <c r="D132" s="197" t="s">
        <v>74</v>
      </c>
      <c r="E132" s="198" t="s">
        <v>127</v>
      </c>
      <c r="F132" s="198" t="s">
        <v>128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137+P146+P158</f>
        <v>0</v>
      </c>
      <c r="Q132" s="203"/>
      <c r="R132" s="204" t="n">
        <f aca="false">R133+R137+R146+R158</f>
        <v>0.0297</v>
      </c>
      <c r="S132" s="203"/>
      <c r="T132" s="205" t="n">
        <f aca="false">T133+T137+T146+T158</f>
        <v>0</v>
      </c>
      <c r="AR132" s="206" t="s">
        <v>82</v>
      </c>
      <c r="AT132" s="207" t="s">
        <v>74</v>
      </c>
      <c r="AU132" s="207" t="s">
        <v>75</v>
      </c>
      <c r="AY132" s="206" t="s">
        <v>129</v>
      </c>
      <c r="BK132" s="208" t="n">
        <f aca="false">BK133+BK137+BK146+BK158</f>
        <v>0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09" t="s">
        <v>130</v>
      </c>
      <c r="F133" s="209" t="s">
        <v>131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P134</f>
        <v>0</v>
      </c>
      <c r="Q133" s="203"/>
      <c r="R133" s="204" t="n">
        <f aca="false">R134</f>
        <v>0.0297</v>
      </c>
      <c r="S133" s="203"/>
      <c r="T133" s="205" t="n">
        <f aca="false">T134</f>
        <v>0</v>
      </c>
      <c r="AR133" s="206" t="s">
        <v>82</v>
      </c>
      <c r="AT133" s="207" t="s">
        <v>74</v>
      </c>
      <c r="AU133" s="207" t="s">
        <v>82</v>
      </c>
      <c r="AY133" s="206" t="s">
        <v>129</v>
      </c>
      <c r="BK133" s="208" t="n">
        <f aca="false">BK134</f>
        <v>0</v>
      </c>
    </row>
    <row r="134" s="194" customFormat="true" ht="20.25" hidden="false" customHeight="true" outlineLevel="0" collapsed="false">
      <c r="B134" s="195"/>
      <c r="C134" s="196"/>
      <c r="D134" s="197" t="s">
        <v>74</v>
      </c>
      <c r="E134" s="209" t="s">
        <v>132</v>
      </c>
      <c r="F134" s="209" t="s">
        <v>133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6)</f>
        <v>0</v>
      </c>
      <c r="Q134" s="203"/>
      <c r="R134" s="204" t="n">
        <f aca="false">SUM(R135:R136)</f>
        <v>0.0297</v>
      </c>
      <c r="S134" s="203"/>
      <c r="T134" s="205" t="n">
        <f aca="false">SUM(T135:T136)</f>
        <v>0</v>
      </c>
      <c r="AR134" s="206" t="s">
        <v>82</v>
      </c>
      <c r="AT134" s="207" t="s">
        <v>74</v>
      </c>
      <c r="AU134" s="207" t="s">
        <v>84</v>
      </c>
      <c r="AY134" s="206" t="s">
        <v>129</v>
      </c>
      <c r="BK134" s="208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1" t="s">
        <v>82</v>
      </c>
      <c r="D135" s="211" t="s">
        <v>134</v>
      </c>
      <c r="E135" s="212" t="s">
        <v>135</v>
      </c>
      <c r="F135" s="213" t="s">
        <v>136</v>
      </c>
      <c r="G135" s="214" t="s">
        <v>137</v>
      </c>
      <c r="H135" s="215" t="n">
        <v>9.9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.003</v>
      </c>
      <c r="R135" s="220" t="n">
        <f aca="false">Q135*H135</f>
        <v>0.0297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4</v>
      </c>
      <c r="AU135" s="222" t="s">
        <v>139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8</v>
      </c>
      <c r="BM135" s="222" t="s">
        <v>140</v>
      </c>
    </row>
    <row r="136" s="224" customFormat="true" ht="11.25" hidden="false" customHeight="false" outlineLevel="0" collapsed="false">
      <c r="B136" s="225"/>
      <c r="C136" s="226"/>
      <c r="D136" s="227" t="s">
        <v>141</v>
      </c>
      <c r="E136" s="228"/>
      <c r="F136" s="229" t="s">
        <v>142</v>
      </c>
      <c r="G136" s="226"/>
      <c r="H136" s="230" t="n">
        <v>9.9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1</v>
      </c>
      <c r="AU136" s="236" t="s">
        <v>139</v>
      </c>
      <c r="AV136" s="224" t="s">
        <v>84</v>
      </c>
      <c r="AW136" s="224" t="s">
        <v>31</v>
      </c>
      <c r="AX136" s="224" t="s">
        <v>82</v>
      </c>
      <c r="AY136" s="236" t="s">
        <v>129</v>
      </c>
    </row>
    <row r="137" s="194" customFormat="true" ht="22.5" hidden="false" customHeight="true" outlineLevel="0" collapsed="false">
      <c r="B137" s="195"/>
      <c r="C137" s="196"/>
      <c r="D137" s="197" t="s">
        <v>74</v>
      </c>
      <c r="E137" s="209" t="s">
        <v>143</v>
      </c>
      <c r="F137" s="209" t="s">
        <v>144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5)</f>
        <v>0</v>
      </c>
      <c r="Q137" s="203"/>
      <c r="R137" s="204" t="n">
        <f aca="false">SUM(R138:R145)</f>
        <v>0</v>
      </c>
      <c r="S137" s="203"/>
      <c r="T137" s="205" t="n">
        <f aca="false">SUM(T138:T145)</f>
        <v>0</v>
      </c>
      <c r="AR137" s="206" t="s">
        <v>82</v>
      </c>
      <c r="AT137" s="207" t="s">
        <v>74</v>
      </c>
      <c r="AU137" s="207" t="s">
        <v>82</v>
      </c>
      <c r="AY137" s="206" t="s">
        <v>129</v>
      </c>
      <c r="BK137" s="208" t="n">
        <f aca="false">SUM(BK138:BK145)</f>
        <v>0</v>
      </c>
    </row>
    <row r="138" s="31" customFormat="true" ht="33" hidden="false" customHeight="true" outlineLevel="0" collapsed="false">
      <c r="A138" s="24"/>
      <c r="B138" s="25"/>
      <c r="C138" s="211" t="s">
        <v>84</v>
      </c>
      <c r="D138" s="211" t="s">
        <v>134</v>
      </c>
      <c r="E138" s="212" t="s">
        <v>145</v>
      </c>
      <c r="F138" s="213" t="s">
        <v>146</v>
      </c>
      <c r="G138" s="214" t="s">
        <v>137</v>
      </c>
      <c r="H138" s="215" t="n">
        <v>1790</v>
      </c>
      <c r="I138" s="216"/>
      <c r="J138" s="217" t="n">
        <f aca="false">ROUND(I138*H138,2)</f>
        <v>0</v>
      </c>
      <c r="K138" s="213" t="s">
        <v>147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4</v>
      </c>
      <c r="AU138" s="222" t="s">
        <v>84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8</v>
      </c>
      <c r="BM138" s="222" t="s">
        <v>148</v>
      </c>
    </row>
    <row r="139" s="224" customFormat="true" ht="11.25" hidden="false" customHeight="false" outlineLevel="0" collapsed="false">
      <c r="B139" s="225"/>
      <c r="C139" s="226"/>
      <c r="D139" s="227" t="s">
        <v>141</v>
      </c>
      <c r="E139" s="228"/>
      <c r="F139" s="229" t="s">
        <v>149</v>
      </c>
      <c r="G139" s="226"/>
      <c r="H139" s="230" t="n">
        <v>1790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1</v>
      </c>
      <c r="AU139" s="236" t="s">
        <v>84</v>
      </c>
      <c r="AV139" s="224" t="s">
        <v>84</v>
      </c>
      <c r="AW139" s="224" t="s">
        <v>31</v>
      </c>
      <c r="AX139" s="224" t="s">
        <v>82</v>
      </c>
      <c r="AY139" s="236" t="s">
        <v>129</v>
      </c>
    </row>
    <row r="140" s="31" customFormat="true" ht="37.5" hidden="false" customHeight="true" outlineLevel="0" collapsed="false">
      <c r="A140" s="24"/>
      <c r="B140" s="25"/>
      <c r="C140" s="211" t="s">
        <v>139</v>
      </c>
      <c r="D140" s="211" t="s">
        <v>134</v>
      </c>
      <c r="E140" s="212" t="s">
        <v>150</v>
      </c>
      <c r="F140" s="213" t="s">
        <v>151</v>
      </c>
      <c r="G140" s="214" t="s">
        <v>137</v>
      </c>
      <c r="H140" s="215" t="n">
        <v>161100</v>
      </c>
      <c r="I140" s="216"/>
      <c r="J140" s="217" t="n">
        <f aca="false">ROUND(I140*H140,2)</f>
        <v>0</v>
      </c>
      <c r="K140" s="213" t="s">
        <v>147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4</v>
      </c>
      <c r="AU140" s="222" t="s">
        <v>84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38</v>
      </c>
      <c r="BM140" s="222" t="s">
        <v>152</v>
      </c>
    </row>
    <row r="141" s="224" customFormat="true" ht="11.25" hidden="false" customHeight="false" outlineLevel="0" collapsed="false">
      <c r="B141" s="225"/>
      <c r="C141" s="226"/>
      <c r="D141" s="227" t="s">
        <v>141</v>
      </c>
      <c r="E141" s="228"/>
      <c r="F141" s="229" t="s">
        <v>153</v>
      </c>
      <c r="G141" s="226"/>
      <c r="H141" s="230" t="n">
        <v>161100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1</v>
      </c>
      <c r="AU141" s="236" t="s">
        <v>84</v>
      </c>
      <c r="AV141" s="224" t="s">
        <v>84</v>
      </c>
      <c r="AW141" s="224" t="s">
        <v>31</v>
      </c>
      <c r="AX141" s="224" t="s">
        <v>82</v>
      </c>
      <c r="AY141" s="236" t="s">
        <v>129</v>
      </c>
    </row>
    <row r="142" s="31" customFormat="true" ht="37.5" hidden="false" customHeight="true" outlineLevel="0" collapsed="false">
      <c r="A142" s="24"/>
      <c r="B142" s="25"/>
      <c r="C142" s="211" t="s">
        <v>138</v>
      </c>
      <c r="D142" s="211" t="s">
        <v>134</v>
      </c>
      <c r="E142" s="212" t="s">
        <v>154</v>
      </c>
      <c r="F142" s="213" t="s">
        <v>155</v>
      </c>
      <c r="G142" s="214" t="s">
        <v>137</v>
      </c>
      <c r="H142" s="215" t="n">
        <v>1790</v>
      </c>
      <c r="I142" s="216"/>
      <c r="J142" s="217" t="n">
        <f aca="false">ROUND(I142*H142,2)</f>
        <v>0</v>
      </c>
      <c r="K142" s="213" t="s">
        <v>147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4</v>
      </c>
      <c r="AU142" s="222" t="s">
        <v>84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8</v>
      </c>
      <c r="BM142" s="222" t="s">
        <v>156</v>
      </c>
    </row>
    <row r="143" s="31" customFormat="true" ht="24" hidden="false" customHeight="true" outlineLevel="0" collapsed="false">
      <c r="A143" s="24"/>
      <c r="B143" s="25"/>
      <c r="C143" s="211" t="s">
        <v>157</v>
      </c>
      <c r="D143" s="211" t="s">
        <v>134</v>
      </c>
      <c r="E143" s="212" t="s">
        <v>158</v>
      </c>
      <c r="F143" s="213" t="s">
        <v>159</v>
      </c>
      <c r="G143" s="214" t="s">
        <v>160</v>
      </c>
      <c r="H143" s="215" t="n">
        <v>5</v>
      </c>
      <c r="I143" s="216"/>
      <c r="J143" s="217" t="n">
        <f aca="false">ROUND(I143*H143,2)</f>
        <v>0</v>
      </c>
      <c r="K143" s="213" t="s">
        <v>147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4</v>
      </c>
      <c r="AU143" s="222" t="s">
        <v>84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8</v>
      </c>
      <c r="BM143" s="222" t="s">
        <v>161</v>
      </c>
    </row>
    <row r="144" s="31" customFormat="true" ht="21.75" hidden="false" customHeight="true" outlineLevel="0" collapsed="false">
      <c r="A144" s="24"/>
      <c r="B144" s="25"/>
      <c r="C144" s="211" t="s">
        <v>130</v>
      </c>
      <c r="D144" s="211" t="s">
        <v>134</v>
      </c>
      <c r="E144" s="212" t="s">
        <v>162</v>
      </c>
      <c r="F144" s="213" t="s">
        <v>163</v>
      </c>
      <c r="G144" s="214" t="s">
        <v>164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4</v>
      </c>
      <c r="AU144" s="222" t="s">
        <v>84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38</v>
      </c>
      <c r="BM144" s="222" t="s">
        <v>165</v>
      </c>
    </row>
    <row r="145" s="194" customFormat="true" ht="20.25" hidden="false" customHeight="true" outlineLevel="0" collapsed="false">
      <c r="B145" s="195"/>
      <c r="C145" s="196"/>
      <c r="D145" s="197" t="s">
        <v>74</v>
      </c>
      <c r="E145" s="209" t="s">
        <v>166</v>
      </c>
      <c r="F145" s="209" t="s">
        <v>167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v>0</v>
      </c>
      <c r="Q145" s="203"/>
      <c r="R145" s="204" t="n">
        <v>0</v>
      </c>
      <c r="S145" s="203"/>
      <c r="T145" s="205" t="n">
        <v>0</v>
      </c>
      <c r="AR145" s="206" t="s">
        <v>82</v>
      </c>
      <c r="AT145" s="207" t="s">
        <v>74</v>
      </c>
      <c r="AU145" s="207" t="s">
        <v>84</v>
      </c>
      <c r="AY145" s="206" t="s">
        <v>129</v>
      </c>
      <c r="BK145" s="208" t="n">
        <v>0</v>
      </c>
    </row>
    <row r="146" s="194" customFormat="true" ht="22.5" hidden="false" customHeight="true" outlineLevel="0" collapsed="false">
      <c r="B146" s="195"/>
      <c r="C146" s="196"/>
      <c r="D146" s="197" t="s">
        <v>74</v>
      </c>
      <c r="E146" s="209" t="s">
        <v>168</v>
      </c>
      <c r="F146" s="209" t="s">
        <v>16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7)</f>
        <v>0</v>
      </c>
      <c r="Q146" s="203"/>
      <c r="R146" s="204" t="n">
        <f aca="false">SUM(R147:R157)</f>
        <v>0</v>
      </c>
      <c r="S146" s="203"/>
      <c r="T146" s="205" t="n">
        <f aca="false">SUM(T147:T157)</f>
        <v>0</v>
      </c>
      <c r="AR146" s="206" t="s">
        <v>82</v>
      </c>
      <c r="AT146" s="207" t="s">
        <v>74</v>
      </c>
      <c r="AU146" s="207" t="s">
        <v>82</v>
      </c>
      <c r="AY146" s="206" t="s">
        <v>129</v>
      </c>
      <c r="BK146" s="208" t="n">
        <f aca="false">SUM(BK147:BK157)</f>
        <v>0</v>
      </c>
    </row>
    <row r="147" s="31" customFormat="true" ht="24" hidden="false" customHeight="true" outlineLevel="0" collapsed="false">
      <c r="A147" s="24"/>
      <c r="B147" s="25"/>
      <c r="C147" s="211" t="s">
        <v>170</v>
      </c>
      <c r="D147" s="211" t="s">
        <v>134</v>
      </c>
      <c r="E147" s="212" t="s">
        <v>171</v>
      </c>
      <c r="F147" s="213" t="s">
        <v>172</v>
      </c>
      <c r="G147" s="214" t="s">
        <v>173</v>
      </c>
      <c r="H147" s="215" t="n">
        <v>22.396</v>
      </c>
      <c r="I147" s="216"/>
      <c r="J147" s="217" t="n">
        <f aca="false">ROUND(I147*H147,2)</f>
        <v>0</v>
      </c>
      <c r="K147" s="213" t="s">
        <v>147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4</v>
      </c>
      <c r="AU147" s="222" t="s">
        <v>84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38</v>
      </c>
      <c r="BM147" s="222" t="s">
        <v>174</v>
      </c>
    </row>
    <row r="148" s="31" customFormat="true" ht="21.75" hidden="false" customHeight="true" outlineLevel="0" collapsed="false">
      <c r="A148" s="24"/>
      <c r="B148" s="25"/>
      <c r="C148" s="211" t="s">
        <v>175</v>
      </c>
      <c r="D148" s="211" t="s">
        <v>134</v>
      </c>
      <c r="E148" s="212" t="s">
        <v>176</v>
      </c>
      <c r="F148" s="213" t="s">
        <v>177</v>
      </c>
      <c r="G148" s="214" t="s">
        <v>178</v>
      </c>
      <c r="H148" s="215" t="n">
        <v>18</v>
      </c>
      <c r="I148" s="216"/>
      <c r="J148" s="217" t="n">
        <f aca="false">ROUND(I148*H148,2)</f>
        <v>0</v>
      </c>
      <c r="K148" s="213" t="s">
        <v>147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4</v>
      </c>
      <c r="AU148" s="222" t="s">
        <v>84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38</v>
      </c>
      <c r="BM148" s="222" t="s">
        <v>179</v>
      </c>
    </row>
    <row r="149" s="224" customFormat="true" ht="11.25" hidden="false" customHeight="false" outlineLevel="0" collapsed="false">
      <c r="B149" s="225"/>
      <c r="C149" s="226"/>
      <c r="D149" s="227" t="s">
        <v>141</v>
      </c>
      <c r="E149" s="228"/>
      <c r="F149" s="229" t="s">
        <v>180</v>
      </c>
      <c r="G149" s="226"/>
      <c r="H149" s="230" t="n">
        <v>1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1</v>
      </c>
      <c r="AU149" s="236" t="s">
        <v>84</v>
      </c>
      <c r="AV149" s="224" t="s">
        <v>84</v>
      </c>
      <c r="AW149" s="224" t="s">
        <v>31</v>
      </c>
      <c r="AX149" s="224" t="s">
        <v>82</v>
      </c>
      <c r="AY149" s="236" t="s">
        <v>129</v>
      </c>
    </row>
    <row r="150" s="31" customFormat="true" ht="24" hidden="false" customHeight="true" outlineLevel="0" collapsed="false">
      <c r="A150" s="24"/>
      <c r="B150" s="25"/>
      <c r="C150" s="211" t="s">
        <v>143</v>
      </c>
      <c r="D150" s="211" t="s">
        <v>134</v>
      </c>
      <c r="E150" s="212" t="s">
        <v>181</v>
      </c>
      <c r="F150" s="213" t="s">
        <v>182</v>
      </c>
      <c r="G150" s="214" t="s">
        <v>178</v>
      </c>
      <c r="H150" s="215" t="n">
        <v>1080</v>
      </c>
      <c r="I150" s="216"/>
      <c r="J150" s="217" t="n">
        <f aca="false">ROUND(I150*H150,2)</f>
        <v>0</v>
      </c>
      <c r="K150" s="213" t="s">
        <v>147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8</v>
      </c>
      <c r="AT150" s="222" t="s">
        <v>134</v>
      </c>
      <c r="AU150" s="222" t="s">
        <v>84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38</v>
      </c>
      <c r="BM150" s="222" t="s">
        <v>183</v>
      </c>
    </row>
    <row r="151" s="224" customFormat="true" ht="11.25" hidden="false" customHeight="false" outlineLevel="0" collapsed="false">
      <c r="B151" s="225"/>
      <c r="C151" s="226"/>
      <c r="D151" s="227" t="s">
        <v>141</v>
      </c>
      <c r="E151" s="228"/>
      <c r="F151" s="229" t="s">
        <v>184</v>
      </c>
      <c r="G151" s="226"/>
      <c r="H151" s="230" t="n">
        <v>1080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1</v>
      </c>
      <c r="AU151" s="236" t="s">
        <v>84</v>
      </c>
      <c r="AV151" s="224" t="s">
        <v>84</v>
      </c>
      <c r="AW151" s="224" t="s">
        <v>31</v>
      </c>
      <c r="AX151" s="224" t="s">
        <v>82</v>
      </c>
      <c r="AY151" s="236" t="s">
        <v>129</v>
      </c>
    </row>
    <row r="152" s="31" customFormat="true" ht="24" hidden="false" customHeight="true" outlineLevel="0" collapsed="false">
      <c r="A152" s="24"/>
      <c r="B152" s="25"/>
      <c r="C152" s="211" t="s">
        <v>185</v>
      </c>
      <c r="D152" s="211" t="s">
        <v>134</v>
      </c>
      <c r="E152" s="212" t="s">
        <v>186</v>
      </c>
      <c r="F152" s="213" t="s">
        <v>187</v>
      </c>
      <c r="G152" s="214" t="s">
        <v>173</v>
      </c>
      <c r="H152" s="215" t="n">
        <v>22.396</v>
      </c>
      <c r="I152" s="216"/>
      <c r="J152" s="217" t="n">
        <f aca="false">ROUND(I152*H152,2)</f>
        <v>0</v>
      </c>
      <c r="K152" s="213" t="s">
        <v>147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4</v>
      </c>
      <c r="AU152" s="222" t="s">
        <v>84</v>
      </c>
      <c r="AY152" s="3" t="s">
        <v>12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8</v>
      </c>
      <c r="BM152" s="222" t="s">
        <v>188</v>
      </c>
    </row>
    <row r="153" s="31" customFormat="true" ht="24" hidden="false" customHeight="true" outlineLevel="0" collapsed="false">
      <c r="A153" s="24"/>
      <c r="B153" s="25"/>
      <c r="C153" s="211" t="s">
        <v>189</v>
      </c>
      <c r="D153" s="211" t="s">
        <v>134</v>
      </c>
      <c r="E153" s="212" t="s">
        <v>190</v>
      </c>
      <c r="F153" s="213" t="s">
        <v>191</v>
      </c>
      <c r="G153" s="214" t="s">
        <v>173</v>
      </c>
      <c r="H153" s="215" t="n">
        <v>425.524</v>
      </c>
      <c r="I153" s="216"/>
      <c r="J153" s="217" t="n">
        <f aca="false">ROUND(I153*H153,2)</f>
        <v>0</v>
      </c>
      <c r="K153" s="213" t="s">
        <v>147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4</v>
      </c>
      <c r="AU153" s="222" t="s">
        <v>84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38</v>
      </c>
      <c r="BM153" s="222" t="s">
        <v>192</v>
      </c>
    </row>
    <row r="154" s="224" customFormat="true" ht="11.25" hidden="false" customHeight="false" outlineLevel="0" collapsed="false">
      <c r="B154" s="225"/>
      <c r="C154" s="226"/>
      <c r="D154" s="227" t="s">
        <v>141</v>
      </c>
      <c r="E154" s="226"/>
      <c r="F154" s="229" t="s">
        <v>193</v>
      </c>
      <c r="G154" s="226"/>
      <c r="H154" s="230" t="n">
        <v>425.52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1</v>
      </c>
      <c r="AU154" s="236" t="s">
        <v>84</v>
      </c>
      <c r="AV154" s="224" t="s">
        <v>84</v>
      </c>
      <c r="AW154" s="224" t="s">
        <v>3</v>
      </c>
      <c r="AX154" s="224" t="s">
        <v>82</v>
      </c>
      <c r="AY154" s="236" t="s">
        <v>129</v>
      </c>
    </row>
    <row r="155" s="31" customFormat="true" ht="33" hidden="false" customHeight="true" outlineLevel="0" collapsed="false">
      <c r="A155" s="24"/>
      <c r="B155" s="25"/>
      <c r="C155" s="211" t="s">
        <v>7</v>
      </c>
      <c r="D155" s="211" t="s">
        <v>134</v>
      </c>
      <c r="E155" s="212" t="s">
        <v>194</v>
      </c>
      <c r="F155" s="213" t="s">
        <v>195</v>
      </c>
      <c r="G155" s="214" t="s">
        <v>173</v>
      </c>
      <c r="H155" s="215" t="n">
        <v>0.909</v>
      </c>
      <c r="I155" s="216"/>
      <c r="J155" s="217" t="n">
        <f aca="false">ROUND(I155*H155,2)</f>
        <v>0</v>
      </c>
      <c r="K155" s="213" t="s">
        <v>147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4</v>
      </c>
      <c r="AU155" s="222" t="s">
        <v>84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8</v>
      </c>
      <c r="BM155" s="222" t="s">
        <v>196</v>
      </c>
    </row>
    <row r="156" s="31" customFormat="true" ht="33" hidden="false" customHeight="true" outlineLevel="0" collapsed="false">
      <c r="A156" s="24"/>
      <c r="B156" s="25"/>
      <c r="C156" s="211" t="s">
        <v>197</v>
      </c>
      <c r="D156" s="211" t="s">
        <v>134</v>
      </c>
      <c r="E156" s="212" t="s">
        <v>198</v>
      </c>
      <c r="F156" s="213" t="s">
        <v>199</v>
      </c>
      <c r="G156" s="214" t="s">
        <v>173</v>
      </c>
      <c r="H156" s="215" t="n">
        <v>9.888</v>
      </c>
      <c r="I156" s="216"/>
      <c r="J156" s="217" t="n">
        <f aca="false">ROUND(I156*H156,2)</f>
        <v>0</v>
      </c>
      <c r="K156" s="213" t="s">
        <v>147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34</v>
      </c>
      <c r="AU156" s="222" t="s">
        <v>84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8</v>
      </c>
      <c r="BM156" s="222" t="s">
        <v>200</v>
      </c>
    </row>
    <row r="157" s="31" customFormat="true" ht="33" hidden="false" customHeight="true" outlineLevel="0" collapsed="false">
      <c r="A157" s="24"/>
      <c r="B157" s="25"/>
      <c r="C157" s="211" t="s">
        <v>201</v>
      </c>
      <c r="D157" s="211" t="s">
        <v>134</v>
      </c>
      <c r="E157" s="212" t="s">
        <v>202</v>
      </c>
      <c r="F157" s="213" t="s">
        <v>203</v>
      </c>
      <c r="G157" s="214" t="s">
        <v>173</v>
      </c>
      <c r="H157" s="215" t="n">
        <v>11.599</v>
      </c>
      <c r="I157" s="216"/>
      <c r="J157" s="217" t="n">
        <f aca="false">ROUND(I157*H157,2)</f>
        <v>0</v>
      </c>
      <c r="K157" s="213" t="s">
        <v>147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4</v>
      </c>
      <c r="AU157" s="222" t="s">
        <v>84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38</v>
      </c>
      <c r="BM157" s="222" t="s">
        <v>204</v>
      </c>
    </row>
    <row r="158" s="194" customFormat="true" ht="22.5" hidden="false" customHeight="true" outlineLevel="0" collapsed="false">
      <c r="B158" s="195"/>
      <c r="C158" s="196"/>
      <c r="D158" s="197" t="s">
        <v>74</v>
      </c>
      <c r="E158" s="209" t="s">
        <v>205</v>
      </c>
      <c r="F158" s="209" t="s">
        <v>206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P159</f>
        <v>0</v>
      </c>
      <c r="Q158" s="203"/>
      <c r="R158" s="204" t="n">
        <f aca="false">R159</f>
        <v>0</v>
      </c>
      <c r="S158" s="203"/>
      <c r="T158" s="205" t="n">
        <f aca="false">T159</f>
        <v>0</v>
      </c>
      <c r="AR158" s="206" t="s">
        <v>82</v>
      </c>
      <c r="AT158" s="207" t="s">
        <v>74</v>
      </c>
      <c r="AU158" s="207" t="s">
        <v>82</v>
      </c>
      <c r="AY158" s="206" t="s">
        <v>129</v>
      </c>
      <c r="BK158" s="208" t="n">
        <f aca="false">BK159</f>
        <v>0</v>
      </c>
    </row>
    <row r="159" s="31" customFormat="true" ht="21.75" hidden="false" customHeight="true" outlineLevel="0" collapsed="false">
      <c r="A159" s="24"/>
      <c r="B159" s="25"/>
      <c r="C159" s="211" t="s">
        <v>207</v>
      </c>
      <c r="D159" s="211" t="s">
        <v>134</v>
      </c>
      <c r="E159" s="212" t="s">
        <v>208</v>
      </c>
      <c r="F159" s="213" t="s">
        <v>209</v>
      </c>
      <c r="G159" s="214" t="s">
        <v>173</v>
      </c>
      <c r="H159" s="215" t="n">
        <v>0.03</v>
      </c>
      <c r="I159" s="216"/>
      <c r="J159" s="217" t="n">
        <f aca="false">ROUND(I159*H159,2)</f>
        <v>0</v>
      </c>
      <c r="K159" s="213" t="s">
        <v>147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8</v>
      </c>
      <c r="AT159" s="222" t="s">
        <v>134</v>
      </c>
      <c r="AU159" s="222" t="s">
        <v>84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38</v>
      </c>
      <c r="BM159" s="222" t="s">
        <v>210</v>
      </c>
    </row>
    <row r="160" s="194" customFormat="true" ht="25.5" hidden="false" customHeight="true" outlineLevel="0" collapsed="false">
      <c r="B160" s="195"/>
      <c r="C160" s="196"/>
      <c r="D160" s="197" t="s">
        <v>74</v>
      </c>
      <c r="E160" s="198" t="s">
        <v>211</v>
      </c>
      <c r="F160" s="198" t="s">
        <v>212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P161+P182+P185+P216+P264+P267+P272</f>
        <v>0</v>
      </c>
      <c r="Q160" s="203"/>
      <c r="R160" s="204" t="n">
        <f aca="false">R161+R182+R185+R216+R264+R267+R272</f>
        <v>9.25174474</v>
      </c>
      <c r="S160" s="203"/>
      <c r="T160" s="205" t="n">
        <f aca="false">T161+T182+T185+T216+T264+T267+T272</f>
        <v>22.39585</v>
      </c>
      <c r="AR160" s="206" t="s">
        <v>84</v>
      </c>
      <c r="AT160" s="207" t="s">
        <v>74</v>
      </c>
      <c r="AU160" s="207" t="s">
        <v>75</v>
      </c>
      <c r="AY160" s="206" t="s">
        <v>129</v>
      </c>
      <c r="BK160" s="208" t="n">
        <f aca="false">BK161+BK182+BK185+BK216+BK264+BK267+BK272</f>
        <v>0</v>
      </c>
    </row>
    <row r="161" s="194" customFormat="true" ht="22.5" hidden="false" customHeight="true" outlineLevel="0" collapsed="false">
      <c r="B161" s="195"/>
      <c r="C161" s="196"/>
      <c r="D161" s="197" t="s">
        <v>74</v>
      </c>
      <c r="E161" s="209" t="s">
        <v>213</v>
      </c>
      <c r="F161" s="209" t="s">
        <v>214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1)</f>
        <v>0</v>
      </c>
      <c r="Q161" s="203"/>
      <c r="R161" s="204" t="n">
        <f aca="false">SUM(R162:R181)</f>
        <v>0.0994156</v>
      </c>
      <c r="S161" s="203"/>
      <c r="T161" s="205" t="n">
        <f aca="false">SUM(T162:T181)</f>
        <v>5.84045</v>
      </c>
      <c r="AR161" s="206" t="s">
        <v>84</v>
      </c>
      <c r="AT161" s="207" t="s">
        <v>74</v>
      </c>
      <c r="AU161" s="207" t="s">
        <v>82</v>
      </c>
      <c r="AY161" s="206" t="s">
        <v>129</v>
      </c>
      <c r="BK161" s="208" t="n">
        <f aca="false">SUM(BK162:BK181)</f>
        <v>0</v>
      </c>
    </row>
    <row r="162" s="31" customFormat="true" ht="24" hidden="false" customHeight="true" outlineLevel="0" collapsed="false">
      <c r="A162" s="24"/>
      <c r="B162" s="25"/>
      <c r="C162" s="211" t="s">
        <v>215</v>
      </c>
      <c r="D162" s="211" t="s">
        <v>134</v>
      </c>
      <c r="E162" s="212" t="s">
        <v>216</v>
      </c>
      <c r="F162" s="213" t="s">
        <v>217</v>
      </c>
      <c r="G162" s="214" t="s">
        <v>137</v>
      </c>
      <c r="H162" s="215" t="n">
        <v>14.85</v>
      </c>
      <c r="I162" s="216"/>
      <c r="J162" s="217" t="n">
        <f aca="false">ROUND(I162*H162,2)</f>
        <v>0</v>
      </c>
      <c r="K162" s="213" t="s">
        <v>147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15</v>
      </c>
      <c r="AT162" s="222" t="s">
        <v>134</v>
      </c>
      <c r="AU162" s="222" t="s">
        <v>84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215</v>
      </c>
      <c r="BM162" s="222" t="s">
        <v>218</v>
      </c>
    </row>
    <row r="163" s="31" customFormat="true" ht="16.5" hidden="false" customHeight="true" outlineLevel="0" collapsed="false">
      <c r="A163" s="24"/>
      <c r="B163" s="25"/>
      <c r="C163" s="237" t="s">
        <v>219</v>
      </c>
      <c r="D163" s="237" t="s">
        <v>220</v>
      </c>
      <c r="E163" s="238" t="s">
        <v>221</v>
      </c>
      <c r="F163" s="239" t="s">
        <v>222</v>
      </c>
      <c r="G163" s="240" t="s">
        <v>173</v>
      </c>
      <c r="H163" s="241" t="n">
        <v>0.005</v>
      </c>
      <c r="I163" s="242"/>
      <c r="J163" s="243" t="n">
        <f aca="false">ROUND(I163*H163,2)</f>
        <v>0</v>
      </c>
      <c r="K163" s="239" t="s">
        <v>147</v>
      </c>
      <c r="L163" s="244"/>
      <c r="M163" s="245"/>
      <c r="N163" s="246" t="s">
        <v>40</v>
      </c>
      <c r="O163" s="74"/>
      <c r="P163" s="220" t="n">
        <f aca="false">O163*H163</f>
        <v>0</v>
      </c>
      <c r="Q163" s="220" t="n">
        <v>1</v>
      </c>
      <c r="R163" s="220" t="n">
        <f aca="false">Q163*H163</f>
        <v>0.00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23</v>
      </c>
      <c r="AT163" s="222" t="s">
        <v>220</v>
      </c>
      <c r="AU163" s="222" t="s">
        <v>84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215</v>
      </c>
      <c r="BM163" s="222" t="s">
        <v>224</v>
      </c>
    </row>
    <row r="164" s="224" customFormat="true" ht="11.25" hidden="false" customHeight="false" outlineLevel="0" collapsed="false">
      <c r="B164" s="225"/>
      <c r="C164" s="226"/>
      <c r="D164" s="227" t="s">
        <v>141</v>
      </c>
      <c r="E164" s="226"/>
      <c r="F164" s="229" t="s">
        <v>225</v>
      </c>
      <c r="G164" s="226"/>
      <c r="H164" s="230" t="n">
        <v>0.00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1</v>
      </c>
      <c r="AU164" s="236" t="s">
        <v>84</v>
      </c>
      <c r="AV164" s="224" t="s">
        <v>84</v>
      </c>
      <c r="AW164" s="224" t="s">
        <v>3</v>
      </c>
      <c r="AX164" s="224" t="s">
        <v>82</v>
      </c>
      <c r="AY164" s="236" t="s">
        <v>129</v>
      </c>
    </row>
    <row r="165" s="31" customFormat="true" ht="24" hidden="false" customHeight="true" outlineLevel="0" collapsed="false">
      <c r="A165" s="24"/>
      <c r="B165" s="25"/>
      <c r="C165" s="211" t="s">
        <v>226</v>
      </c>
      <c r="D165" s="211" t="s">
        <v>134</v>
      </c>
      <c r="E165" s="212" t="s">
        <v>227</v>
      </c>
      <c r="F165" s="213" t="s">
        <v>228</v>
      </c>
      <c r="G165" s="214" t="s">
        <v>137</v>
      </c>
      <c r="H165" s="215" t="n">
        <v>14.85</v>
      </c>
      <c r="I165" s="216"/>
      <c r="J165" s="217" t="n">
        <f aca="false">ROUND(I165*H165,2)</f>
        <v>0</v>
      </c>
      <c r="K165" s="213" t="s">
        <v>147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0088</v>
      </c>
      <c r="R165" s="220" t="n">
        <f aca="false">Q165*H165</f>
        <v>0.01306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15</v>
      </c>
      <c r="AT165" s="222" t="s">
        <v>134</v>
      </c>
      <c r="AU165" s="222" t="s">
        <v>84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215</v>
      </c>
      <c r="BM165" s="222" t="s">
        <v>229</v>
      </c>
    </row>
    <row r="166" s="31" customFormat="true" ht="48.75" hidden="false" customHeight="true" outlineLevel="0" collapsed="false">
      <c r="A166" s="24"/>
      <c r="B166" s="25"/>
      <c r="C166" s="237" t="s">
        <v>230</v>
      </c>
      <c r="D166" s="237" t="s">
        <v>220</v>
      </c>
      <c r="E166" s="238" t="s">
        <v>231</v>
      </c>
      <c r="F166" s="239" t="s">
        <v>232</v>
      </c>
      <c r="G166" s="240" t="s">
        <v>137</v>
      </c>
      <c r="H166" s="241" t="n">
        <v>17.308</v>
      </c>
      <c r="I166" s="242"/>
      <c r="J166" s="243" t="n">
        <f aca="false">ROUND(I166*H166,2)</f>
        <v>0</v>
      </c>
      <c r="K166" s="239" t="s">
        <v>147</v>
      </c>
      <c r="L166" s="244"/>
      <c r="M166" s="245"/>
      <c r="N166" s="246" t="s">
        <v>40</v>
      </c>
      <c r="O166" s="74"/>
      <c r="P166" s="220" t="n">
        <f aca="false">O166*H166</f>
        <v>0</v>
      </c>
      <c r="Q166" s="220" t="n">
        <v>0.0047</v>
      </c>
      <c r="R166" s="220" t="n">
        <f aca="false">Q166*H166</f>
        <v>0.081347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23</v>
      </c>
      <c r="AT166" s="222" t="s">
        <v>220</v>
      </c>
      <c r="AU166" s="222" t="s">
        <v>84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215</v>
      </c>
      <c r="BM166" s="222" t="s">
        <v>233</v>
      </c>
    </row>
    <row r="167" s="224" customFormat="true" ht="11.25" hidden="false" customHeight="false" outlineLevel="0" collapsed="false">
      <c r="B167" s="225"/>
      <c r="C167" s="226"/>
      <c r="D167" s="227" t="s">
        <v>141</v>
      </c>
      <c r="E167" s="226"/>
      <c r="F167" s="229" t="s">
        <v>234</v>
      </c>
      <c r="G167" s="226"/>
      <c r="H167" s="230" t="n">
        <v>17.30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1</v>
      </c>
      <c r="AU167" s="236" t="s">
        <v>84</v>
      </c>
      <c r="AV167" s="224" t="s">
        <v>84</v>
      </c>
      <c r="AW167" s="224" t="s">
        <v>3</v>
      </c>
      <c r="AX167" s="224" t="s">
        <v>82</v>
      </c>
      <c r="AY167" s="236" t="s">
        <v>129</v>
      </c>
    </row>
    <row r="168" s="31" customFormat="true" ht="33" hidden="false" customHeight="true" outlineLevel="0" collapsed="false">
      <c r="A168" s="24"/>
      <c r="B168" s="25"/>
      <c r="C168" s="211" t="s">
        <v>235</v>
      </c>
      <c r="D168" s="211" t="s">
        <v>134</v>
      </c>
      <c r="E168" s="212" t="s">
        <v>236</v>
      </c>
      <c r="F168" s="213" t="s">
        <v>237</v>
      </c>
      <c r="G168" s="214" t="s">
        <v>137</v>
      </c>
      <c r="H168" s="215" t="n">
        <v>335.9</v>
      </c>
      <c r="I168" s="216"/>
      <c r="J168" s="217" t="n">
        <f aca="false">ROUND(I168*H168,2)</f>
        <v>0</v>
      </c>
      <c r="K168" s="213" t="s">
        <v>147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055</v>
      </c>
      <c r="T168" s="221" t="n">
        <f aca="false">S168*H168</f>
        <v>1.8474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15</v>
      </c>
      <c r="AT168" s="222" t="s">
        <v>134</v>
      </c>
      <c r="AU168" s="222" t="s">
        <v>84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215</v>
      </c>
      <c r="BM168" s="222" t="s">
        <v>238</v>
      </c>
    </row>
    <row r="169" s="224" customFormat="true" ht="11.25" hidden="false" customHeight="false" outlineLevel="0" collapsed="false">
      <c r="B169" s="225"/>
      <c r="C169" s="226"/>
      <c r="D169" s="227" t="s">
        <v>141</v>
      </c>
      <c r="E169" s="228"/>
      <c r="F169" s="229" t="s">
        <v>239</v>
      </c>
      <c r="G169" s="226"/>
      <c r="H169" s="230" t="n">
        <v>326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1</v>
      </c>
      <c r="AU169" s="236" t="s">
        <v>84</v>
      </c>
      <c r="AV169" s="224" t="s">
        <v>84</v>
      </c>
      <c r="AW169" s="224" t="s">
        <v>31</v>
      </c>
      <c r="AX169" s="224" t="s">
        <v>75</v>
      </c>
      <c r="AY169" s="236" t="s">
        <v>129</v>
      </c>
    </row>
    <row r="170" s="224" customFormat="true" ht="11.25" hidden="false" customHeight="false" outlineLevel="0" collapsed="false">
      <c r="B170" s="225"/>
      <c r="C170" s="226"/>
      <c r="D170" s="227" t="s">
        <v>141</v>
      </c>
      <c r="E170" s="228"/>
      <c r="F170" s="229" t="s">
        <v>240</v>
      </c>
      <c r="G170" s="226"/>
      <c r="H170" s="230" t="n">
        <v>9.9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1</v>
      </c>
      <c r="AU170" s="236" t="s">
        <v>84</v>
      </c>
      <c r="AV170" s="224" t="s">
        <v>84</v>
      </c>
      <c r="AW170" s="224" t="s">
        <v>31</v>
      </c>
      <c r="AX170" s="224" t="s">
        <v>75</v>
      </c>
      <c r="AY170" s="236" t="s">
        <v>129</v>
      </c>
    </row>
    <row r="171" s="247" customFormat="true" ht="11.25" hidden="false" customHeight="false" outlineLevel="0" collapsed="false">
      <c r="B171" s="248"/>
      <c r="C171" s="249"/>
      <c r="D171" s="227" t="s">
        <v>141</v>
      </c>
      <c r="E171" s="250"/>
      <c r="F171" s="251" t="s">
        <v>241</v>
      </c>
      <c r="G171" s="249"/>
      <c r="H171" s="252" t="n">
        <v>335.9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41</v>
      </c>
      <c r="AU171" s="258" t="s">
        <v>84</v>
      </c>
      <c r="AV171" s="247" t="s">
        <v>138</v>
      </c>
      <c r="AW171" s="247" t="s">
        <v>31</v>
      </c>
      <c r="AX171" s="247" t="s">
        <v>82</v>
      </c>
      <c r="AY171" s="258" t="s">
        <v>129</v>
      </c>
    </row>
    <row r="172" s="31" customFormat="true" ht="33" hidden="false" customHeight="true" outlineLevel="0" collapsed="false">
      <c r="A172" s="24"/>
      <c r="B172" s="25"/>
      <c r="C172" s="211" t="s">
        <v>6</v>
      </c>
      <c r="D172" s="211" t="s">
        <v>134</v>
      </c>
      <c r="E172" s="212" t="s">
        <v>242</v>
      </c>
      <c r="F172" s="213" t="s">
        <v>243</v>
      </c>
      <c r="G172" s="214" t="s">
        <v>137</v>
      </c>
      <c r="H172" s="215" t="n">
        <v>242</v>
      </c>
      <c r="I172" s="216"/>
      <c r="J172" s="217" t="n">
        <f aca="false">ROUND(I172*H172,2)</f>
        <v>0</v>
      </c>
      <c r="K172" s="213" t="s">
        <v>147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.0165</v>
      </c>
      <c r="T172" s="221" t="n">
        <f aca="false">S172*H172</f>
        <v>3.993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15</v>
      </c>
      <c r="AT172" s="222" t="s">
        <v>134</v>
      </c>
      <c r="AU172" s="222" t="s">
        <v>84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215</v>
      </c>
      <c r="BM172" s="222" t="s">
        <v>244</v>
      </c>
    </row>
    <row r="173" s="224" customFormat="true" ht="11.25" hidden="false" customHeight="false" outlineLevel="0" collapsed="false">
      <c r="B173" s="225"/>
      <c r="C173" s="226"/>
      <c r="D173" s="227" t="s">
        <v>141</v>
      </c>
      <c r="E173" s="228"/>
      <c r="F173" s="229" t="s">
        <v>245</v>
      </c>
      <c r="G173" s="226"/>
      <c r="H173" s="230" t="n">
        <v>20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1</v>
      </c>
      <c r="AU173" s="236" t="s">
        <v>84</v>
      </c>
      <c r="AV173" s="224" t="s">
        <v>84</v>
      </c>
      <c r="AW173" s="224" t="s">
        <v>31</v>
      </c>
      <c r="AX173" s="224" t="s">
        <v>75</v>
      </c>
      <c r="AY173" s="236" t="s">
        <v>129</v>
      </c>
    </row>
    <row r="174" s="224" customFormat="true" ht="11.25" hidden="false" customHeight="false" outlineLevel="0" collapsed="false">
      <c r="B174" s="225"/>
      <c r="C174" s="226"/>
      <c r="D174" s="227" t="s">
        <v>141</v>
      </c>
      <c r="E174" s="228"/>
      <c r="F174" s="229" t="s">
        <v>246</v>
      </c>
      <c r="G174" s="226"/>
      <c r="H174" s="230" t="n">
        <v>40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1</v>
      </c>
      <c r="AU174" s="236" t="s">
        <v>84</v>
      </c>
      <c r="AV174" s="224" t="s">
        <v>84</v>
      </c>
      <c r="AW174" s="224" t="s">
        <v>31</v>
      </c>
      <c r="AX174" s="224" t="s">
        <v>75</v>
      </c>
      <c r="AY174" s="236" t="s">
        <v>129</v>
      </c>
    </row>
    <row r="175" s="247" customFormat="true" ht="11.25" hidden="false" customHeight="false" outlineLevel="0" collapsed="false">
      <c r="B175" s="248"/>
      <c r="C175" s="249"/>
      <c r="D175" s="227" t="s">
        <v>141</v>
      </c>
      <c r="E175" s="250"/>
      <c r="F175" s="251" t="s">
        <v>241</v>
      </c>
      <c r="G175" s="249"/>
      <c r="H175" s="252" t="n">
        <v>242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41</v>
      </c>
      <c r="AU175" s="258" t="s">
        <v>84</v>
      </c>
      <c r="AV175" s="247" t="s">
        <v>138</v>
      </c>
      <c r="AW175" s="247" t="s">
        <v>31</v>
      </c>
      <c r="AX175" s="247" t="s">
        <v>82</v>
      </c>
      <c r="AY175" s="258" t="s">
        <v>129</v>
      </c>
    </row>
    <row r="176" s="31" customFormat="true" ht="24" hidden="false" customHeight="true" outlineLevel="0" collapsed="false">
      <c r="A176" s="24"/>
      <c r="B176" s="25"/>
      <c r="C176" s="211" t="s">
        <v>247</v>
      </c>
      <c r="D176" s="211" t="s">
        <v>134</v>
      </c>
      <c r="E176" s="212" t="s">
        <v>248</v>
      </c>
      <c r="F176" s="213" t="s">
        <v>249</v>
      </c>
      <c r="G176" s="214" t="s">
        <v>250</v>
      </c>
      <c r="H176" s="259"/>
      <c r="I176" s="216"/>
      <c r="J176" s="217" t="n">
        <f aca="false">ROUND(I176*H176,2)</f>
        <v>0</v>
      </c>
      <c r="K176" s="213" t="s">
        <v>147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15</v>
      </c>
      <c r="AT176" s="222" t="s">
        <v>134</v>
      </c>
      <c r="AU176" s="222" t="s">
        <v>84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215</v>
      </c>
      <c r="BM176" s="222" t="s">
        <v>251</v>
      </c>
    </row>
    <row r="177" s="31" customFormat="true" ht="24" hidden="false" customHeight="true" outlineLevel="0" collapsed="false">
      <c r="A177" s="24"/>
      <c r="B177" s="25"/>
      <c r="C177" s="211" t="s">
        <v>252</v>
      </c>
      <c r="D177" s="211" t="s">
        <v>134</v>
      </c>
      <c r="E177" s="212" t="s">
        <v>253</v>
      </c>
      <c r="F177" s="213" t="s">
        <v>254</v>
      </c>
      <c r="G177" s="214" t="s">
        <v>137</v>
      </c>
      <c r="H177" s="215" t="n">
        <v>255.42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5</v>
      </c>
      <c r="AT177" s="222" t="s">
        <v>134</v>
      </c>
      <c r="AU177" s="222" t="s">
        <v>84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215</v>
      </c>
      <c r="BM177" s="222" t="s">
        <v>255</v>
      </c>
    </row>
    <row r="178" s="224" customFormat="true" ht="11.25" hidden="false" customHeight="false" outlineLevel="0" collapsed="false">
      <c r="B178" s="225"/>
      <c r="C178" s="226"/>
      <c r="D178" s="227" t="s">
        <v>141</v>
      </c>
      <c r="E178" s="228"/>
      <c r="F178" s="229" t="s">
        <v>256</v>
      </c>
      <c r="G178" s="226"/>
      <c r="H178" s="230" t="n">
        <v>201.14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1</v>
      </c>
      <c r="AU178" s="236" t="s">
        <v>84</v>
      </c>
      <c r="AV178" s="224" t="s">
        <v>84</v>
      </c>
      <c r="AW178" s="224" t="s">
        <v>31</v>
      </c>
      <c r="AX178" s="224" t="s">
        <v>75</v>
      </c>
      <c r="AY178" s="236" t="s">
        <v>129</v>
      </c>
    </row>
    <row r="179" s="224" customFormat="true" ht="11.25" hidden="false" customHeight="false" outlineLevel="0" collapsed="false">
      <c r="B179" s="225"/>
      <c r="C179" s="226"/>
      <c r="D179" s="227" t="s">
        <v>141</v>
      </c>
      <c r="E179" s="228"/>
      <c r="F179" s="229" t="s">
        <v>257</v>
      </c>
      <c r="G179" s="226"/>
      <c r="H179" s="230" t="n">
        <v>39.43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1</v>
      </c>
      <c r="AU179" s="236" t="s">
        <v>84</v>
      </c>
      <c r="AV179" s="224" t="s">
        <v>84</v>
      </c>
      <c r="AW179" s="224" t="s">
        <v>31</v>
      </c>
      <c r="AX179" s="224" t="s">
        <v>75</v>
      </c>
      <c r="AY179" s="236" t="s">
        <v>129</v>
      </c>
    </row>
    <row r="180" s="224" customFormat="true" ht="11.25" hidden="false" customHeight="false" outlineLevel="0" collapsed="false">
      <c r="B180" s="225"/>
      <c r="C180" s="226"/>
      <c r="D180" s="227" t="s">
        <v>141</v>
      </c>
      <c r="E180" s="228"/>
      <c r="F180" s="229" t="s">
        <v>258</v>
      </c>
      <c r="G180" s="226"/>
      <c r="H180" s="230" t="n">
        <v>14.8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1</v>
      </c>
      <c r="AU180" s="236" t="s">
        <v>84</v>
      </c>
      <c r="AV180" s="224" t="s">
        <v>84</v>
      </c>
      <c r="AW180" s="224" t="s">
        <v>31</v>
      </c>
      <c r="AX180" s="224" t="s">
        <v>75</v>
      </c>
      <c r="AY180" s="236" t="s">
        <v>129</v>
      </c>
    </row>
    <row r="181" s="247" customFormat="true" ht="11.25" hidden="false" customHeight="false" outlineLevel="0" collapsed="false">
      <c r="B181" s="248"/>
      <c r="C181" s="249"/>
      <c r="D181" s="227" t="s">
        <v>141</v>
      </c>
      <c r="E181" s="250"/>
      <c r="F181" s="251" t="s">
        <v>241</v>
      </c>
      <c r="G181" s="249"/>
      <c r="H181" s="252" t="n">
        <v>255.42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41</v>
      </c>
      <c r="AU181" s="258" t="s">
        <v>84</v>
      </c>
      <c r="AV181" s="247" t="s">
        <v>138</v>
      </c>
      <c r="AW181" s="247" t="s">
        <v>31</v>
      </c>
      <c r="AX181" s="247" t="s">
        <v>82</v>
      </c>
      <c r="AY181" s="258" t="s">
        <v>129</v>
      </c>
    </row>
    <row r="182" s="194" customFormat="true" ht="22.5" hidden="false" customHeight="true" outlineLevel="0" collapsed="false">
      <c r="B182" s="195"/>
      <c r="C182" s="196"/>
      <c r="D182" s="197" t="s">
        <v>74</v>
      </c>
      <c r="E182" s="209" t="s">
        <v>259</v>
      </c>
      <c r="F182" s="209" t="s">
        <v>260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4)</f>
        <v>0</v>
      </c>
      <c r="Q182" s="203"/>
      <c r="R182" s="204" t="n">
        <f aca="false">SUM(R183:R184)</f>
        <v>0</v>
      </c>
      <c r="S182" s="203"/>
      <c r="T182" s="205" t="n">
        <f aca="false">SUM(T183:T184)</f>
        <v>0</v>
      </c>
      <c r="AR182" s="206" t="s">
        <v>84</v>
      </c>
      <c r="AT182" s="207" t="s">
        <v>74</v>
      </c>
      <c r="AU182" s="207" t="s">
        <v>82</v>
      </c>
      <c r="AY182" s="206" t="s">
        <v>129</v>
      </c>
      <c r="BK182" s="208" t="n">
        <f aca="false">SUM(BK183:BK184)</f>
        <v>0</v>
      </c>
    </row>
    <row r="183" s="31" customFormat="true" ht="24" hidden="false" customHeight="true" outlineLevel="0" collapsed="false">
      <c r="A183" s="24"/>
      <c r="B183" s="25"/>
      <c r="C183" s="211" t="s">
        <v>261</v>
      </c>
      <c r="D183" s="211" t="s">
        <v>134</v>
      </c>
      <c r="E183" s="212" t="s">
        <v>262</v>
      </c>
      <c r="F183" s="213" t="s">
        <v>263</v>
      </c>
      <c r="G183" s="214" t="s">
        <v>250</v>
      </c>
      <c r="H183" s="259"/>
      <c r="I183" s="216"/>
      <c r="J183" s="217" t="n">
        <f aca="false">ROUND(I183*H183,2)</f>
        <v>0</v>
      </c>
      <c r="K183" s="213" t="s">
        <v>147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15</v>
      </c>
      <c r="AT183" s="222" t="s">
        <v>134</v>
      </c>
      <c r="AU183" s="222" t="s">
        <v>84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15</v>
      </c>
      <c r="BM183" s="222" t="s">
        <v>264</v>
      </c>
    </row>
    <row r="184" s="31" customFormat="true" ht="33" hidden="false" customHeight="true" outlineLevel="0" collapsed="false">
      <c r="A184" s="24"/>
      <c r="B184" s="25"/>
      <c r="C184" s="211" t="s">
        <v>265</v>
      </c>
      <c r="D184" s="211" t="s">
        <v>134</v>
      </c>
      <c r="E184" s="212" t="s">
        <v>266</v>
      </c>
      <c r="F184" s="213" t="s">
        <v>267</v>
      </c>
      <c r="G184" s="214" t="s">
        <v>137</v>
      </c>
      <c r="H184" s="215" t="n">
        <v>114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15</v>
      </c>
      <c r="AT184" s="222" t="s">
        <v>134</v>
      </c>
      <c r="AU184" s="222" t="s">
        <v>84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215</v>
      </c>
      <c r="BM184" s="222" t="s">
        <v>268</v>
      </c>
    </row>
    <row r="185" s="194" customFormat="true" ht="22.5" hidden="false" customHeight="true" outlineLevel="0" collapsed="false">
      <c r="B185" s="195"/>
      <c r="C185" s="196"/>
      <c r="D185" s="197" t="s">
        <v>74</v>
      </c>
      <c r="E185" s="209" t="s">
        <v>269</v>
      </c>
      <c r="F185" s="209" t="s">
        <v>270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15)</f>
        <v>0</v>
      </c>
      <c r="Q185" s="203"/>
      <c r="R185" s="204" t="n">
        <f aca="false">SUM(R186:R215)</f>
        <v>8.86302714</v>
      </c>
      <c r="S185" s="203"/>
      <c r="T185" s="205" t="n">
        <f aca="false">SUM(T186:T215)</f>
        <v>9.888</v>
      </c>
      <c r="AR185" s="206" t="s">
        <v>84</v>
      </c>
      <c r="AT185" s="207" t="s">
        <v>74</v>
      </c>
      <c r="AU185" s="207" t="s">
        <v>82</v>
      </c>
      <c r="AY185" s="206" t="s">
        <v>129</v>
      </c>
      <c r="BK185" s="208" t="n">
        <f aca="false">SUM(BK186:BK215)</f>
        <v>0</v>
      </c>
    </row>
    <row r="186" s="31" customFormat="true" ht="33" hidden="false" customHeight="true" outlineLevel="0" collapsed="false">
      <c r="A186" s="24"/>
      <c r="B186" s="25"/>
      <c r="C186" s="211" t="s">
        <v>271</v>
      </c>
      <c r="D186" s="211" t="s">
        <v>134</v>
      </c>
      <c r="E186" s="212" t="s">
        <v>272</v>
      </c>
      <c r="F186" s="213" t="s">
        <v>273</v>
      </c>
      <c r="G186" s="214" t="s">
        <v>274</v>
      </c>
      <c r="H186" s="215" t="n">
        <v>8.976</v>
      </c>
      <c r="I186" s="216"/>
      <c r="J186" s="217" t="n">
        <f aca="false">ROUND(I186*H186,2)</f>
        <v>0</v>
      </c>
      <c r="K186" s="213" t="s">
        <v>147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00189</v>
      </c>
      <c r="R186" s="220" t="n">
        <f aca="false">Q186*H186</f>
        <v>0.0169646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5</v>
      </c>
      <c r="AT186" s="222" t="s">
        <v>134</v>
      </c>
      <c r="AU186" s="222" t="s">
        <v>84</v>
      </c>
      <c r="AY186" s="3" t="s">
        <v>12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15</v>
      </c>
      <c r="BM186" s="222" t="s">
        <v>275</v>
      </c>
    </row>
    <row r="187" s="31" customFormat="true" ht="33" hidden="false" customHeight="true" outlineLevel="0" collapsed="false">
      <c r="A187" s="24"/>
      <c r="B187" s="25"/>
      <c r="C187" s="211" t="s">
        <v>276</v>
      </c>
      <c r="D187" s="211" t="s">
        <v>134</v>
      </c>
      <c r="E187" s="212" t="s">
        <v>277</v>
      </c>
      <c r="F187" s="213" t="s">
        <v>278</v>
      </c>
      <c r="G187" s="214" t="s">
        <v>137</v>
      </c>
      <c r="H187" s="215" t="n">
        <v>240.57</v>
      </c>
      <c r="I187" s="216"/>
      <c r="J187" s="217" t="n">
        <f aca="false">ROUND(I187*H187,2)</f>
        <v>0</v>
      </c>
      <c r="K187" s="213" t="s">
        <v>147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.01625</v>
      </c>
      <c r="R187" s="220" t="n">
        <f aca="false">Q187*H187</f>
        <v>3.909262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15</v>
      </c>
      <c r="AT187" s="222" t="s">
        <v>134</v>
      </c>
      <c r="AU187" s="222" t="s">
        <v>84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15</v>
      </c>
      <c r="BM187" s="222" t="s">
        <v>279</v>
      </c>
    </row>
    <row r="188" s="224" customFormat="true" ht="11.25" hidden="false" customHeight="false" outlineLevel="0" collapsed="false">
      <c r="B188" s="225"/>
      <c r="C188" s="226"/>
      <c r="D188" s="227" t="s">
        <v>141</v>
      </c>
      <c r="E188" s="228"/>
      <c r="F188" s="229" t="s">
        <v>256</v>
      </c>
      <c r="G188" s="226"/>
      <c r="H188" s="230" t="n">
        <v>201.14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1</v>
      </c>
      <c r="AU188" s="236" t="s">
        <v>84</v>
      </c>
      <c r="AV188" s="224" t="s">
        <v>84</v>
      </c>
      <c r="AW188" s="224" t="s">
        <v>31</v>
      </c>
      <c r="AX188" s="224" t="s">
        <v>75</v>
      </c>
      <c r="AY188" s="236" t="s">
        <v>129</v>
      </c>
    </row>
    <row r="189" s="224" customFormat="true" ht="11.25" hidden="false" customHeight="false" outlineLevel="0" collapsed="false">
      <c r="B189" s="225"/>
      <c r="C189" s="226"/>
      <c r="D189" s="227" t="s">
        <v>141</v>
      </c>
      <c r="E189" s="228"/>
      <c r="F189" s="229" t="s">
        <v>257</v>
      </c>
      <c r="G189" s="226"/>
      <c r="H189" s="230" t="n">
        <v>39.43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1</v>
      </c>
      <c r="AU189" s="236" t="s">
        <v>84</v>
      </c>
      <c r="AV189" s="224" t="s">
        <v>84</v>
      </c>
      <c r="AW189" s="224" t="s">
        <v>31</v>
      </c>
      <c r="AX189" s="224" t="s">
        <v>75</v>
      </c>
      <c r="AY189" s="236" t="s">
        <v>129</v>
      </c>
    </row>
    <row r="190" s="247" customFormat="true" ht="11.25" hidden="false" customHeight="false" outlineLevel="0" collapsed="false">
      <c r="B190" s="248"/>
      <c r="C190" s="249"/>
      <c r="D190" s="227" t="s">
        <v>141</v>
      </c>
      <c r="E190" s="250"/>
      <c r="F190" s="251" t="s">
        <v>241</v>
      </c>
      <c r="G190" s="249"/>
      <c r="H190" s="252" t="n">
        <v>240.57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41</v>
      </c>
      <c r="AU190" s="258" t="s">
        <v>84</v>
      </c>
      <c r="AV190" s="247" t="s">
        <v>138</v>
      </c>
      <c r="AW190" s="247" t="s">
        <v>31</v>
      </c>
      <c r="AX190" s="247" t="s">
        <v>82</v>
      </c>
      <c r="AY190" s="258" t="s">
        <v>129</v>
      </c>
    </row>
    <row r="191" s="31" customFormat="true" ht="33" hidden="false" customHeight="true" outlineLevel="0" collapsed="false">
      <c r="A191" s="24"/>
      <c r="B191" s="25"/>
      <c r="C191" s="211" t="s">
        <v>280</v>
      </c>
      <c r="D191" s="211" t="s">
        <v>134</v>
      </c>
      <c r="E191" s="212" t="s">
        <v>281</v>
      </c>
      <c r="F191" s="213" t="s">
        <v>282</v>
      </c>
      <c r="G191" s="214" t="s">
        <v>137</v>
      </c>
      <c r="H191" s="215" t="n">
        <v>325.21</v>
      </c>
      <c r="I191" s="216"/>
      <c r="J191" s="217" t="n">
        <f aca="false">ROUND(I191*H191,2)</f>
        <v>0</v>
      </c>
      <c r="K191" s="213" t="s">
        <v>147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15</v>
      </c>
      <c r="AT191" s="222" t="s">
        <v>134</v>
      </c>
      <c r="AU191" s="222" t="s">
        <v>84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215</v>
      </c>
      <c r="BM191" s="222" t="s">
        <v>283</v>
      </c>
    </row>
    <row r="192" s="224" customFormat="true" ht="11.25" hidden="false" customHeight="false" outlineLevel="0" collapsed="false">
      <c r="B192" s="225"/>
      <c r="C192" s="226"/>
      <c r="D192" s="227" t="s">
        <v>141</v>
      </c>
      <c r="E192" s="228"/>
      <c r="F192" s="229" t="s">
        <v>284</v>
      </c>
      <c r="G192" s="226"/>
      <c r="H192" s="230" t="n">
        <v>325.2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1</v>
      </c>
      <c r="AU192" s="236" t="s">
        <v>84</v>
      </c>
      <c r="AV192" s="224" t="s">
        <v>84</v>
      </c>
      <c r="AW192" s="224" t="s">
        <v>31</v>
      </c>
      <c r="AX192" s="224" t="s">
        <v>82</v>
      </c>
      <c r="AY192" s="236" t="s">
        <v>129</v>
      </c>
    </row>
    <row r="193" s="31" customFormat="true" ht="16.5" hidden="false" customHeight="true" outlineLevel="0" collapsed="false">
      <c r="A193" s="24"/>
      <c r="B193" s="25"/>
      <c r="C193" s="237" t="s">
        <v>285</v>
      </c>
      <c r="D193" s="237" t="s">
        <v>220</v>
      </c>
      <c r="E193" s="238" t="s">
        <v>286</v>
      </c>
      <c r="F193" s="239" t="s">
        <v>287</v>
      </c>
      <c r="G193" s="240" t="s">
        <v>274</v>
      </c>
      <c r="H193" s="241" t="n">
        <v>8.976</v>
      </c>
      <c r="I193" s="242"/>
      <c r="J193" s="243" t="n">
        <f aca="false">ROUND(I193*H193,2)</f>
        <v>0</v>
      </c>
      <c r="K193" s="239" t="s">
        <v>147</v>
      </c>
      <c r="L193" s="244"/>
      <c r="M193" s="245"/>
      <c r="N193" s="246" t="s">
        <v>40</v>
      </c>
      <c r="O193" s="74"/>
      <c r="P193" s="220" t="n">
        <f aca="false">O193*H193</f>
        <v>0</v>
      </c>
      <c r="Q193" s="220" t="n">
        <v>0.55</v>
      </c>
      <c r="R193" s="220" t="n">
        <f aca="false">Q193*H193</f>
        <v>4.936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23</v>
      </c>
      <c r="AT193" s="222" t="s">
        <v>220</v>
      </c>
      <c r="AU193" s="222" t="s">
        <v>84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215</v>
      </c>
      <c r="BM193" s="222" t="s">
        <v>288</v>
      </c>
    </row>
    <row r="194" s="224" customFormat="true" ht="11.25" hidden="false" customHeight="false" outlineLevel="0" collapsed="false">
      <c r="B194" s="225"/>
      <c r="C194" s="226"/>
      <c r="D194" s="227" t="s">
        <v>141</v>
      </c>
      <c r="E194" s="228"/>
      <c r="F194" s="229" t="s">
        <v>289</v>
      </c>
      <c r="G194" s="226"/>
      <c r="H194" s="230" t="n">
        <v>8.976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1</v>
      </c>
      <c r="AU194" s="236" t="s">
        <v>84</v>
      </c>
      <c r="AV194" s="224" t="s">
        <v>84</v>
      </c>
      <c r="AW194" s="224" t="s">
        <v>31</v>
      </c>
      <c r="AX194" s="224" t="s">
        <v>82</v>
      </c>
      <c r="AY194" s="236" t="s">
        <v>129</v>
      </c>
    </row>
    <row r="195" s="31" customFormat="true" ht="16.5" hidden="false" customHeight="true" outlineLevel="0" collapsed="false">
      <c r="A195" s="24"/>
      <c r="B195" s="25"/>
      <c r="C195" s="211" t="s">
        <v>290</v>
      </c>
      <c r="D195" s="211" t="s">
        <v>134</v>
      </c>
      <c r="E195" s="212" t="s">
        <v>291</v>
      </c>
      <c r="F195" s="213" t="s">
        <v>292</v>
      </c>
      <c r="G195" s="214" t="s">
        <v>137</v>
      </c>
      <c r="H195" s="215" t="n">
        <v>242</v>
      </c>
      <c r="I195" s="216"/>
      <c r="J195" s="217" t="n">
        <f aca="false">ROUND(I195*H195,2)</f>
        <v>0</v>
      </c>
      <c r="K195" s="213" t="s">
        <v>147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015</v>
      </c>
      <c r="T195" s="221" t="n">
        <f aca="false">S195*H195</f>
        <v>3.63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15</v>
      </c>
      <c r="AT195" s="222" t="s">
        <v>134</v>
      </c>
      <c r="AU195" s="222" t="s">
        <v>84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215</v>
      </c>
      <c r="BM195" s="222" t="s">
        <v>293</v>
      </c>
    </row>
    <row r="196" s="224" customFormat="true" ht="11.25" hidden="false" customHeight="false" outlineLevel="0" collapsed="false">
      <c r="B196" s="225"/>
      <c r="C196" s="226"/>
      <c r="D196" s="227" t="s">
        <v>141</v>
      </c>
      <c r="E196" s="228"/>
      <c r="F196" s="229" t="s">
        <v>245</v>
      </c>
      <c r="G196" s="226"/>
      <c r="H196" s="230" t="n">
        <v>202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1</v>
      </c>
      <c r="AU196" s="236" t="s">
        <v>84</v>
      </c>
      <c r="AV196" s="224" t="s">
        <v>84</v>
      </c>
      <c r="AW196" s="224" t="s">
        <v>31</v>
      </c>
      <c r="AX196" s="224" t="s">
        <v>75</v>
      </c>
      <c r="AY196" s="236" t="s">
        <v>129</v>
      </c>
    </row>
    <row r="197" s="224" customFormat="true" ht="11.25" hidden="false" customHeight="false" outlineLevel="0" collapsed="false">
      <c r="B197" s="225"/>
      <c r="C197" s="226"/>
      <c r="D197" s="227" t="s">
        <v>141</v>
      </c>
      <c r="E197" s="228"/>
      <c r="F197" s="229" t="s">
        <v>246</v>
      </c>
      <c r="G197" s="226"/>
      <c r="H197" s="230" t="n">
        <v>40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1</v>
      </c>
      <c r="AU197" s="236" t="s">
        <v>84</v>
      </c>
      <c r="AV197" s="224" t="s">
        <v>84</v>
      </c>
      <c r="AW197" s="224" t="s">
        <v>31</v>
      </c>
      <c r="AX197" s="224" t="s">
        <v>75</v>
      </c>
      <c r="AY197" s="236" t="s">
        <v>129</v>
      </c>
    </row>
    <row r="198" s="247" customFormat="true" ht="11.25" hidden="false" customHeight="false" outlineLevel="0" collapsed="false">
      <c r="B198" s="248"/>
      <c r="C198" s="249"/>
      <c r="D198" s="227" t="s">
        <v>141</v>
      </c>
      <c r="E198" s="250"/>
      <c r="F198" s="251" t="s">
        <v>241</v>
      </c>
      <c r="G198" s="249"/>
      <c r="H198" s="252" t="n">
        <v>24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1</v>
      </c>
      <c r="AU198" s="258" t="s">
        <v>84</v>
      </c>
      <c r="AV198" s="247" t="s">
        <v>138</v>
      </c>
      <c r="AW198" s="247" t="s">
        <v>31</v>
      </c>
      <c r="AX198" s="247" t="s">
        <v>82</v>
      </c>
      <c r="AY198" s="258" t="s">
        <v>129</v>
      </c>
    </row>
    <row r="199" s="31" customFormat="true" ht="24" hidden="false" customHeight="true" outlineLevel="0" collapsed="false">
      <c r="A199" s="24"/>
      <c r="B199" s="25"/>
      <c r="C199" s="211" t="s">
        <v>294</v>
      </c>
      <c r="D199" s="211" t="s">
        <v>134</v>
      </c>
      <c r="E199" s="212" t="s">
        <v>295</v>
      </c>
      <c r="F199" s="213" t="s">
        <v>296</v>
      </c>
      <c r="G199" s="214" t="s">
        <v>137</v>
      </c>
      <c r="H199" s="215" t="n">
        <v>894</v>
      </c>
      <c r="I199" s="216"/>
      <c r="J199" s="217" t="n">
        <f aca="false">ROUND(I199*H199,2)</f>
        <v>0</v>
      </c>
      <c r="K199" s="213" t="s">
        <v>147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7</v>
      </c>
      <c r="T199" s="221" t="n">
        <f aca="false">S199*H199</f>
        <v>6.25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15</v>
      </c>
      <c r="AT199" s="222" t="s">
        <v>134</v>
      </c>
      <c r="AU199" s="222" t="s">
        <v>84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215</v>
      </c>
      <c r="BM199" s="222" t="s">
        <v>297</v>
      </c>
    </row>
    <row r="200" s="224" customFormat="true" ht="11.25" hidden="false" customHeight="false" outlineLevel="0" collapsed="false">
      <c r="B200" s="225"/>
      <c r="C200" s="226"/>
      <c r="D200" s="227" t="s">
        <v>141</v>
      </c>
      <c r="E200" s="228"/>
      <c r="F200" s="229" t="s">
        <v>298</v>
      </c>
      <c r="G200" s="226"/>
      <c r="H200" s="230" t="n">
        <v>65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1</v>
      </c>
      <c r="AU200" s="236" t="s">
        <v>84</v>
      </c>
      <c r="AV200" s="224" t="s">
        <v>84</v>
      </c>
      <c r="AW200" s="224" t="s">
        <v>31</v>
      </c>
      <c r="AX200" s="224" t="s">
        <v>75</v>
      </c>
      <c r="AY200" s="236" t="s">
        <v>129</v>
      </c>
    </row>
    <row r="201" s="224" customFormat="true" ht="11.25" hidden="false" customHeight="false" outlineLevel="0" collapsed="false">
      <c r="B201" s="225"/>
      <c r="C201" s="226"/>
      <c r="D201" s="227" t="s">
        <v>141</v>
      </c>
      <c r="E201" s="228"/>
      <c r="F201" s="229" t="s">
        <v>245</v>
      </c>
      <c r="G201" s="226"/>
      <c r="H201" s="230" t="n">
        <v>202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1</v>
      </c>
      <c r="AU201" s="236" t="s">
        <v>84</v>
      </c>
      <c r="AV201" s="224" t="s">
        <v>84</v>
      </c>
      <c r="AW201" s="224" t="s">
        <v>31</v>
      </c>
      <c r="AX201" s="224" t="s">
        <v>75</v>
      </c>
      <c r="AY201" s="236" t="s">
        <v>129</v>
      </c>
    </row>
    <row r="202" s="224" customFormat="true" ht="11.25" hidden="false" customHeight="false" outlineLevel="0" collapsed="false">
      <c r="B202" s="225"/>
      <c r="C202" s="226"/>
      <c r="D202" s="227" t="s">
        <v>141</v>
      </c>
      <c r="E202" s="228"/>
      <c r="F202" s="229" t="s">
        <v>246</v>
      </c>
      <c r="G202" s="226"/>
      <c r="H202" s="230" t="n">
        <v>40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1</v>
      </c>
      <c r="AU202" s="236" t="s">
        <v>84</v>
      </c>
      <c r="AV202" s="224" t="s">
        <v>84</v>
      </c>
      <c r="AW202" s="224" t="s">
        <v>31</v>
      </c>
      <c r="AX202" s="224" t="s">
        <v>75</v>
      </c>
      <c r="AY202" s="236" t="s">
        <v>129</v>
      </c>
    </row>
    <row r="203" s="247" customFormat="true" ht="11.25" hidden="false" customHeight="false" outlineLevel="0" collapsed="false">
      <c r="B203" s="248"/>
      <c r="C203" s="249"/>
      <c r="D203" s="227" t="s">
        <v>141</v>
      </c>
      <c r="E203" s="250"/>
      <c r="F203" s="251" t="s">
        <v>241</v>
      </c>
      <c r="G203" s="249"/>
      <c r="H203" s="252" t="n">
        <v>894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41</v>
      </c>
      <c r="AU203" s="258" t="s">
        <v>84</v>
      </c>
      <c r="AV203" s="247" t="s">
        <v>138</v>
      </c>
      <c r="AW203" s="247" t="s">
        <v>31</v>
      </c>
      <c r="AX203" s="247" t="s">
        <v>82</v>
      </c>
      <c r="AY203" s="258" t="s">
        <v>129</v>
      </c>
    </row>
    <row r="204" s="31" customFormat="true" ht="24" hidden="false" customHeight="true" outlineLevel="0" collapsed="false">
      <c r="A204" s="24"/>
      <c r="B204" s="25"/>
      <c r="C204" s="211" t="s">
        <v>223</v>
      </c>
      <c r="D204" s="211" t="s">
        <v>134</v>
      </c>
      <c r="E204" s="212" t="s">
        <v>299</v>
      </c>
      <c r="F204" s="213" t="s">
        <v>300</v>
      </c>
      <c r="G204" s="214" t="s">
        <v>250</v>
      </c>
      <c r="H204" s="259"/>
      <c r="I204" s="216"/>
      <c r="J204" s="217" t="n">
        <f aca="false">ROUND(I204*H204,2)</f>
        <v>0</v>
      </c>
      <c r="K204" s="213" t="s">
        <v>147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15</v>
      </c>
      <c r="AT204" s="222" t="s">
        <v>134</v>
      </c>
      <c r="AU204" s="222" t="s">
        <v>84</v>
      </c>
      <c r="AY204" s="3" t="s">
        <v>12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215</v>
      </c>
      <c r="BM204" s="222" t="s">
        <v>301</v>
      </c>
    </row>
    <row r="205" s="31" customFormat="true" ht="24" hidden="false" customHeight="true" outlineLevel="0" collapsed="false">
      <c r="A205" s="24"/>
      <c r="B205" s="25"/>
      <c r="C205" s="211" t="s">
        <v>302</v>
      </c>
      <c r="D205" s="211" t="s">
        <v>134</v>
      </c>
      <c r="E205" s="212" t="s">
        <v>303</v>
      </c>
      <c r="F205" s="213" t="s">
        <v>304</v>
      </c>
      <c r="G205" s="214" t="s">
        <v>137</v>
      </c>
      <c r="H205" s="215" t="n">
        <v>14.85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15</v>
      </c>
      <c r="AT205" s="222" t="s">
        <v>134</v>
      </c>
      <c r="AU205" s="222" t="s">
        <v>84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215</v>
      </c>
      <c r="BM205" s="222" t="s">
        <v>305</v>
      </c>
    </row>
    <row r="206" s="31" customFormat="true" ht="33" hidden="false" customHeight="true" outlineLevel="0" collapsed="false">
      <c r="A206" s="24"/>
      <c r="B206" s="25"/>
      <c r="C206" s="211" t="s">
        <v>306</v>
      </c>
      <c r="D206" s="211" t="s">
        <v>134</v>
      </c>
      <c r="E206" s="212" t="s">
        <v>307</v>
      </c>
      <c r="F206" s="213" t="s">
        <v>308</v>
      </c>
      <c r="G206" s="214" t="s">
        <v>137</v>
      </c>
      <c r="H206" s="215" t="n">
        <v>240.57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15</v>
      </c>
      <c r="AT206" s="222" t="s">
        <v>134</v>
      </c>
      <c r="AU206" s="222" t="s">
        <v>84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215</v>
      </c>
      <c r="BM206" s="222" t="s">
        <v>309</v>
      </c>
    </row>
    <row r="207" s="224" customFormat="true" ht="11.25" hidden="false" customHeight="false" outlineLevel="0" collapsed="false">
      <c r="B207" s="225"/>
      <c r="C207" s="226"/>
      <c r="D207" s="227" t="s">
        <v>141</v>
      </c>
      <c r="E207" s="228"/>
      <c r="F207" s="229" t="s">
        <v>256</v>
      </c>
      <c r="G207" s="226"/>
      <c r="H207" s="230" t="n">
        <v>201.1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1</v>
      </c>
      <c r="AU207" s="236" t="s">
        <v>84</v>
      </c>
      <c r="AV207" s="224" t="s">
        <v>84</v>
      </c>
      <c r="AW207" s="224" t="s">
        <v>31</v>
      </c>
      <c r="AX207" s="224" t="s">
        <v>75</v>
      </c>
      <c r="AY207" s="236" t="s">
        <v>129</v>
      </c>
    </row>
    <row r="208" s="224" customFormat="true" ht="11.25" hidden="false" customHeight="false" outlineLevel="0" collapsed="false">
      <c r="B208" s="225"/>
      <c r="C208" s="226"/>
      <c r="D208" s="227" t="s">
        <v>141</v>
      </c>
      <c r="E208" s="228"/>
      <c r="F208" s="229" t="s">
        <v>257</v>
      </c>
      <c r="G208" s="226"/>
      <c r="H208" s="230" t="n">
        <v>39.43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1</v>
      </c>
      <c r="AU208" s="236" t="s">
        <v>84</v>
      </c>
      <c r="AV208" s="224" t="s">
        <v>84</v>
      </c>
      <c r="AW208" s="224" t="s">
        <v>31</v>
      </c>
      <c r="AX208" s="224" t="s">
        <v>75</v>
      </c>
      <c r="AY208" s="236" t="s">
        <v>129</v>
      </c>
    </row>
    <row r="209" s="247" customFormat="true" ht="11.25" hidden="false" customHeight="false" outlineLevel="0" collapsed="false">
      <c r="B209" s="248"/>
      <c r="C209" s="249"/>
      <c r="D209" s="227" t="s">
        <v>141</v>
      </c>
      <c r="E209" s="250"/>
      <c r="F209" s="251" t="s">
        <v>241</v>
      </c>
      <c r="G209" s="249"/>
      <c r="H209" s="252" t="n">
        <v>240.5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41</v>
      </c>
      <c r="AU209" s="258" t="s">
        <v>84</v>
      </c>
      <c r="AV209" s="247" t="s">
        <v>138</v>
      </c>
      <c r="AW209" s="247" t="s">
        <v>31</v>
      </c>
      <c r="AX209" s="247" t="s">
        <v>82</v>
      </c>
      <c r="AY209" s="258" t="s">
        <v>129</v>
      </c>
    </row>
    <row r="210" s="31" customFormat="true" ht="33" hidden="false" customHeight="true" outlineLevel="0" collapsed="false">
      <c r="A210" s="24"/>
      <c r="B210" s="25"/>
      <c r="C210" s="211" t="s">
        <v>310</v>
      </c>
      <c r="D210" s="211" t="s">
        <v>134</v>
      </c>
      <c r="E210" s="212" t="s">
        <v>311</v>
      </c>
      <c r="F210" s="213" t="s">
        <v>312</v>
      </c>
      <c r="G210" s="214" t="s">
        <v>137</v>
      </c>
      <c r="H210" s="215" t="n">
        <v>325.2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5</v>
      </c>
      <c r="AT210" s="222" t="s">
        <v>134</v>
      </c>
      <c r="AU210" s="222" t="s">
        <v>84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215</v>
      </c>
      <c r="BM210" s="222" t="s">
        <v>313</v>
      </c>
    </row>
    <row r="211" s="224" customFormat="true" ht="11.25" hidden="false" customHeight="false" outlineLevel="0" collapsed="false">
      <c r="B211" s="225"/>
      <c r="C211" s="226"/>
      <c r="D211" s="227" t="s">
        <v>141</v>
      </c>
      <c r="E211" s="228"/>
      <c r="F211" s="229" t="s">
        <v>284</v>
      </c>
      <c r="G211" s="226"/>
      <c r="H211" s="230" t="n">
        <v>325.21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1</v>
      </c>
      <c r="AU211" s="236" t="s">
        <v>84</v>
      </c>
      <c r="AV211" s="224" t="s">
        <v>84</v>
      </c>
      <c r="AW211" s="224" t="s">
        <v>31</v>
      </c>
      <c r="AX211" s="224" t="s">
        <v>82</v>
      </c>
      <c r="AY211" s="236" t="s">
        <v>129</v>
      </c>
    </row>
    <row r="212" s="31" customFormat="true" ht="44.25" hidden="false" customHeight="true" outlineLevel="0" collapsed="false">
      <c r="A212" s="24"/>
      <c r="B212" s="25"/>
      <c r="C212" s="211" t="s">
        <v>314</v>
      </c>
      <c r="D212" s="211" t="s">
        <v>134</v>
      </c>
      <c r="E212" s="212" t="s">
        <v>315</v>
      </c>
      <c r="F212" s="213" t="s">
        <v>316</v>
      </c>
      <c r="G212" s="214" t="s">
        <v>137</v>
      </c>
      <c r="H212" s="215" t="n">
        <v>14.8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15</v>
      </c>
      <c r="AT212" s="222" t="s">
        <v>134</v>
      </c>
      <c r="AU212" s="222" t="s">
        <v>84</v>
      </c>
      <c r="AY212" s="3" t="s">
        <v>12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215</v>
      </c>
      <c r="BM212" s="222" t="s">
        <v>317</v>
      </c>
    </row>
    <row r="213" s="224" customFormat="true" ht="11.25" hidden="false" customHeight="false" outlineLevel="0" collapsed="false">
      <c r="B213" s="225"/>
      <c r="C213" s="226"/>
      <c r="D213" s="227" t="s">
        <v>141</v>
      </c>
      <c r="E213" s="228"/>
      <c r="F213" s="229" t="s">
        <v>258</v>
      </c>
      <c r="G213" s="226"/>
      <c r="H213" s="230" t="n">
        <v>14.8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1</v>
      </c>
      <c r="AU213" s="236" t="s">
        <v>84</v>
      </c>
      <c r="AV213" s="224" t="s">
        <v>84</v>
      </c>
      <c r="AW213" s="224" t="s">
        <v>31</v>
      </c>
      <c r="AX213" s="224" t="s">
        <v>82</v>
      </c>
      <c r="AY213" s="236" t="s">
        <v>129</v>
      </c>
    </row>
    <row r="214" s="31" customFormat="true" ht="24" hidden="false" customHeight="true" outlineLevel="0" collapsed="false">
      <c r="A214" s="24"/>
      <c r="B214" s="25"/>
      <c r="C214" s="211" t="s">
        <v>318</v>
      </c>
      <c r="D214" s="211" t="s">
        <v>134</v>
      </c>
      <c r="E214" s="212" t="s">
        <v>319</v>
      </c>
      <c r="F214" s="213" t="s">
        <v>320</v>
      </c>
      <c r="G214" s="214" t="s">
        <v>137</v>
      </c>
      <c r="H214" s="215" t="n">
        <v>5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5</v>
      </c>
      <c r="AT214" s="222" t="s">
        <v>134</v>
      </c>
      <c r="AU214" s="222" t="s">
        <v>84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215</v>
      </c>
      <c r="BM214" s="222" t="s">
        <v>321</v>
      </c>
    </row>
    <row r="215" s="224" customFormat="true" ht="11.25" hidden="false" customHeight="false" outlineLevel="0" collapsed="false">
      <c r="B215" s="225"/>
      <c r="C215" s="226"/>
      <c r="D215" s="227" t="s">
        <v>141</v>
      </c>
      <c r="E215" s="228"/>
      <c r="F215" s="229" t="s">
        <v>322</v>
      </c>
      <c r="G215" s="226"/>
      <c r="H215" s="230" t="n">
        <v>5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1</v>
      </c>
      <c r="AU215" s="236" t="s">
        <v>84</v>
      </c>
      <c r="AV215" s="224" t="s">
        <v>84</v>
      </c>
      <c r="AW215" s="224" t="s">
        <v>31</v>
      </c>
      <c r="AX215" s="224" t="s">
        <v>82</v>
      </c>
      <c r="AY215" s="236" t="s">
        <v>129</v>
      </c>
    </row>
    <row r="216" s="194" customFormat="true" ht="22.5" hidden="false" customHeight="true" outlineLevel="0" collapsed="false">
      <c r="B216" s="195"/>
      <c r="C216" s="196"/>
      <c r="D216" s="197" t="s">
        <v>74</v>
      </c>
      <c r="E216" s="209" t="s">
        <v>323</v>
      </c>
      <c r="F216" s="209" t="s">
        <v>324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63)</f>
        <v>0</v>
      </c>
      <c r="Q216" s="203"/>
      <c r="R216" s="204" t="n">
        <f aca="false">SUM(R217:R263)</f>
        <v>0.289302</v>
      </c>
      <c r="S216" s="203"/>
      <c r="T216" s="205" t="n">
        <f aca="false">SUM(T217:T263)</f>
        <v>0.87112</v>
      </c>
      <c r="AR216" s="206" t="s">
        <v>84</v>
      </c>
      <c r="AT216" s="207" t="s">
        <v>74</v>
      </c>
      <c r="AU216" s="207" t="s">
        <v>82</v>
      </c>
      <c r="AY216" s="206" t="s">
        <v>129</v>
      </c>
      <c r="BK216" s="208" t="n">
        <f aca="false">SUM(BK217:BK263)</f>
        <v>0</v>
      </c>
    </row>
    <row r="217" s="31" customFormat="true" ht="16.5" hidden="false" customHeight="true" outlineLevel="0" collapsed="false">
      <c r="A217" s="24"/>
      <c r="B217" s="25"/>
      <c r="C217" s="211" t="s">
        <v>325</v>
      </c>
      <c r="D217" s="211" t="s">
        <v>134</v>
      </c>
      <c r="E217" s="212" t="s">
        <v>326</v>
      </c>
      <c r="F217" s="213" t="s">
        <v>327</v>
      </c>
      <c r="G217" s="214" t="s">
        <v>178</v>
      </c>
      <c r="H217" s="215" t="n">
        <v>9.9</v>
      </c>
      <c r="I217" s="216"/>
      <c r="J217" s="217" t="n">
        <f aca="false">ROUND(I217*H217,2)</f>
        <v>0</v>
      </c>
      <c r="K217" s="213" t="s">
        <v>147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017</v>
      </c>
      <c r="T217" s="221" t="n">
        <f aca="false">S217*H217</f>
        <v>0.0168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15</v>
      </c>
      <c r="AT217" s="222" t="s">
        <v>134</v>
      </c>
      <c r="AU217" s="222" t="s">
        <v>84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215</v>
      </c>
      <c r="BM217" s="222" t="s">
        <v>328</v>
      </c>
    </row>
    <row r="218" s="224" customFormat="true" ht="11.25" hidden="false" customHeight="false" outlineLevel="0" collapsed="false">
      <c r="B218" s="225"/>
      <c r="C218" s="226"/>
      <c r="D218" s="227" t="s">
        <v>141</v>
      </c>
      <c r="E218" s="228"/>
      <c r="F218" s="229" t="s">
        <v>329</v>
      </c>
      <c r="G218" s="226"/>
      <c r="H218" s="230" t="n">
        <v>9.9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1</v>
      </c>
      <c r="AU218" s="236" t="s">
        <v>84</v>
      </c>
      <c r="AV218" s="224" t="s">
        <v>84</v>
      </c>
      <c r="AW218" s="224" t="s">
        <v>31</v>
      </c>
      <c r="AX218" s="224" t="s">
        <v>82</v>
      </c>
      <c r="AY218" s="236" t="s">
        <v>129</v>
      </c>
    </row>
    <row r="219" s="31" customFormat="true" ht="21.75" hidden="false" customHeight="true" outlineLevel="0" collapsed="false">
      <c r="A219" s="24"/>
      <c r="B219" s="25"/>
      <c r="C219" s="211" t="s">
        <v>330</v>
      </c>
      <c r="D219" s="211" t="s">
        <v>134</v>
      </c>
      <c r="E219" s="212" t="s">
        <v>331</v>
      </c>
      <c r="F219" s="213" t="s">
        <v>332</v>
      </c>
      <c r="G219" s="214" t="s">
        <v>178</v>
      </c>
      <c r="H219" s="215" t="n">
        <v>75</v>
      </c>
      <c r="I219" s="216"/>
      <c r="J219" s="217" t="n">
        <f aca="false">ROUND(I219*H219,2)</f>
        <v>0</v>
      </c>
      <c r="K219" s="213" t="s">
        <v>147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177</v>
      </c>
      <c r="T219" s="221" t="n">
        <f aca="false">S219*H219</f>
        <v>0.1327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15</v>
      </c>
      <c r="AT219" s="222" t="s">
        <v>134</v>
      </c>
      <c r="AU219" s="222" t="s">
        <v>84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215</v>
      </c>
      <c r="BM219" s="222" t="s">
        <v>333</v>
      </c>
    </row>
    <row r="220" s="224" customFormat="true" ht="11.25" hidden="false" customHeight="false" outlineLevel="0" collapsed="false">
      <c r="B220" s="225"/>
      <c r="C220" s="226"/>
      <c r="D220" s="227" t="s">
        <v>141</v>
      </c>
      <c r="E220" s="228"/>
      <c r="F220" s="229" t="s">
        <v>334</v>
      </c>
      <c r="G220" s="226"/>
      <c r="H220" s="230" t="n">
        <v>7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1</v>
      </c>
      <c r="AU220" s="236" t="s">
        <v>84</v>
      </c>
      <c r="AV220" s="224" t="s">
        <v>84</v>
      </c>
      <c r="AW220" s="224" t="s">
        <v>31</v>
      </c>
      <c r="AX220" s="224" t="s">
        <v>82</v>
      </c>
      <c r="AY220" s="236" t="s">
        <v>129</v>
      </c>
    </row>
    <row r="221" s="31" customFormat="true" ht="16.5" hidden="false" customHeight="true" outlineLevel="0" collapsed="false">
      <c r="A221" s="24"/>
      <c r="B221" s="25"/>
      <c r="C221" s="211" t="s">
        <v>335</v>
      </c>
      <c r="D221" s="211" t="s">
        <v>134</v>
      </c>
      <c r="E221" s="212" t="s">
        <v>336</v>
      </c>
      <c r="F221" s="213" t="s">
        <v>337</v>
      </c>
      <c r="G221" s="214" t="s">
        <v>178</v>
      </c>
      <c r="H221" s="215" t="n">
        <v>75.6</v>
      </c>
      <c r="I221" s="216"/>
      <c r="J221" s="217" t="n">
        <f aca="false">ROUND(I221*H221,2)</f>
        <v>0</v>
      </c>
      <c r="K221" s="213" t="s">
        <v>147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026</v>
      </c>
      <c r="T221" s="221" t="n">
        <f aca="false">S221*H221</f>
        <v>0.1965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15</v>
      </c>
      <c r="AT221" s="222" t="s">
        <v>134</v>
      </c>
      <c r="AU221" s="222" t="s">
        <v>84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215</v>
      </c>
      <c r="BM221" s="222" t="s">
        <v>338</v>
      </c>
    </row>
    <row r="222" s="224" customFormat="true" ht="11.25" hidden="false" customHeight="false" outlineLevel="0" collapsed="false">
      <c r="B222" s="225"/>
      <c r="C222" s="226"/>
      <c r="D222" s="227" t="s">
        <v>141</v>
      </c>
      <c r="E222" s="228"/>
      <c r="F222" s="229" t="s">
        <v>339</v>
      </c>
      <c r="G222" s="226"/>
      <c r="H222" s="230" t="n">
        <v>75.6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1</v>
      </c>
      <c r="AU222" s="236" t="s">
        <v>84</v>
      </c>
      <c r="AV222" s="224" t="s">
        <v>84</v>
      </c>
      <c r="AW222" s="224" t="s">
        <v>31</v>
      </c>
      <c r="AX222" s="224" t="s">
        <v>82</v>
      </c>
      <c r="AY222" s="236" t="s">
        <v>129</v>
      </c>
    </row>
    <row r="223" s="31" customFormat="true" ht="16.5" hidden="false" customHeight="true" outlineLevel="0" collapsed="false">
      <c r="A223" s="24"/>
      <c r="B223" s="25"/>
      <c r="C223" s="211" t="s">
        <v>340</v>
      </c>
      <c r="D223" s="211" t="s">
        <v>134</v>
      </c>
      <c r="E223" s="212" t="s">
        <v>341</v>
      </c>
      <c r="F223" s="213" t="s">
        <v>342</v>
      </c>
      <c r="G223" s="214" t="s">
        <v>178</v>
      </c>
      <c r="H223" s="215" t="n">
        <v>85</v>
      </c>
      <c r="I223" s="216"/>
      <c r="J223" s="217" t="n">
        <f aca="false">ROUND(I223*H223,2)</f>
        <v>0</v>
      </c>
      <c r="K223" s="213" t="s">
        <v>147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0394</v>
      </c>
      <c r="T223" s="221" t="n">
        <f aca="false">S223*H223</f>
        <v>0.334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15</v>
      </c>
      <c r="AT223" s="222" t="s">
        <v>134</v>
      </c>
      <c r="AU223" s="222" t="s">
        <v>84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215</v>
      </c>
      <c r="BM223" s="222" t="s">
        <v>343</v>
      </c>
    </row>
    <row r="224" s="224" customFormat="true" ht="11.25" hidden="false" customHeight="false" outlineLevel="0" collapsed="false">
      <c r="B224" s="225"/>
      <c r="C224" s="226"/>
      <c r="D224" s="227" t="s">
        <v>141</v>
      </c>
      <c r="E224" s="228"/>
      <c r="F224" s="229" t="s">
        <v>344</v>
      </c>
      <c r="G224" s="226"/>
      <c r="H224" s="230" t="n">
        <v>8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1</v>
      </c>
      <c r="AU224" s="236" t="s">
        <v>84</v>
      </c>
      <c r="AV224" s="224" t="s">
        <v>84</v>
      </c>
      <c r="AW224" s="224" t="s">
        <v>31</v>
      </c>
      <c r="AX224" s="224" t="s">
        <v>82</v>
      </c>
      <c r="AY224" s="236" t="s">
        <v>129</v>
      </c>
    </row>
    <row r="225" s="31" customFormat="true" ht="16.5" hidden="false" customHeight="true" outlineLevel="0" collapsed="false">
      <c r="A225" s="24"/>
      <c r="B225" s="25"/>
      <c r="C225" s="211" t="s">
        <v>345</v>
      </c>
      <c r="D225" s="211" t="s">
        <v>134</v>
      </c>
      <c r="E225" s="212" t="s">
        <v>346</v>
      </c>
      <c r="F225" s="213" t="s">
        <v>347</v>
      </c>
      <c r="G225" s="214" t="s">
        <v>178</v>
      </c>
      <c r="H225" s="215" t="n">
        <v>75</v>
      </c>
      <c r="I225" s="216"/>
      <c r="J225" s="217" t="n">
        <f aca="false">ROUND(I225*H225,2)</f>
        <v>0</v>
      </c>
      <c r="K225" s="213" t="s">
        <v>147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061</v>
      </c>
      <c r="R225" s="220" t="n">
        <f aca="false">Q225*H225</f>
        <v>0.0457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15</v>
      </c>
      <c r="AT225" s="222" t="s">
        <v>134</v>
      </c>
      <c r="AU225" s="222" t="s">
        <v>84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215</v>
      </c>
      <c r="BM225" s="222" t="s">
        <v>348</v>
      </c>
    </row>
    <row r="226" s="224" customFormat="true" ht="11.25" hidden="false" customHeight="false" outlineLevel="0" collapsed="false">
      <c r="B226" s="225"/>
      <c r="C226" s="226"/>
      <c r="D226" s="227" t="s">
        <v>141</v>
      </c>
      <c r="E226" s="228"/>
      <c r="F226" s="229" t="s">
        <v>349</v>
      </c>
      <c r="G226" s="226"/>
      <c r="H226" s="230" t="n">
        <v>7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1</v>
      </c>
      <c r="AU226" s="236" t="s">
        <v>84</v>
      </c>
      <c r="AV226" s="224" t="s">
        <v>84</v>
      </c>
      <c r="AW226" s="224" t="s">
        <v>31</v>
      </c>
      <c r="AX226" s="224" t="s">
        <v>82</v>
      </c>
      <c r="AY226" s="236" t="s">
        <v>129</v>
      </c>
    </row>
    <row r="227" s="31" customFormat="true" ht="16.5" hidden="false" customHeight="true" outlineLevel="0" collapsed="false">
      <c r="A227" s="24"/>
      <c r="B227" s="25"/>
      <c r="C227" s="211" t="s">
        <v>350</v>
      </c>
      <c r="D227" s="211" t="s">
        <v>134</v>
      </c>
      <c r="E227" s="212" t="s">
        <v>351</v>
      </c>
      <c r="F227" s="213" t="s">
        <v>352</v>
      </c>
      <c r="G227" s="214" t="s">
        <v>178</v>
      </c>
      <c r="H227" s="215" t="n">
        <v>75</v>
      </c>
      <c r="I227" s="216"/>
      <c r="J227" s="217" t="n">
        <f aca="false">ROUND(I227*H227,2)</f>
        <v>0</v>
      </c>
      <c r="K227" s="213" t="s">
        <v>147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.00093</v>
      </c>
      <c r="R227" s="220" t="n">
        <f aca="false">Q227*H227</f>
        <v>0.0697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15</v>
      </c>
      <c r="AT227" s="222" t="s">
        <v>134</v>
      </c>
      <c r="AU227" s="222" t="s">
        <v>84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215</v>
      </c>
      <c r="BM227" s="222" t="s">
        <v>353</v>
      </c>
    </row>
    <row r="228" s="224" customFormat="true" ht="11.25" hidden="false" customHeight="false" outlineLevel="0" collapsed="false">
      <c r="B228" s="225"/>
      <c r="C228" s="226"/>
      <c r="D228" s="227" t="s">
        <v>141</v>
      </c>
      <c r="E228" s="228"/>
      <c r="F228" s="229" t="s">
        <v>354</v>
      </c>
      <c r="G228" s="226"/>
      <c r="H228" s="230" t="n">
        <v>7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1</v>
      </c>
      <c r="AU228" s="236" t="s">
        <v>84</v>
      </c>
      <c r="AV228" s="224" t="s">
        <v>84</v>
      </c>
      <c r="AW228" s="224" t="s">
        <v>31</v>
      </c>
      <c r="AX228" s="224" t="s">
        <v>82</v>
      </c>
      <c r="AY228" s="236" t="s">
        <v>129</v>
      </c>
    </row>
    <row r="229" s="31" customFormat="true" ht="33" hidden="false" customHeight="true" outlineLevel="0" collapsed="false">
      <c r="A229" s="24"/>
      <c r="B229" s="25"/>
      <c r="C229" s="211" t="s">
        <v>355</v>
      </c>
      <c r="D229" s="211" t="s">
        <v>134</v>
      </c>
      <c r="E229" s="212" t="s">
        <v>356</v>
      </c>
      <c r="F229" s="213" t="s">
        <v>357</v>
      </c>
      <c r="G229" s="214" t="s">
        <v>178</v>
      </c>
      <c r="H229" s="215" t="n">
        <v>10</v>
      </c>
      <c r="I229" s="216"/>
      <c r="J229" s="217" t="n">
        <f aca="false">ROUND(I229*H229,2)</f>
        <v>0</v>
      </c>
      <c r="K229" s="213" t="s">
        <v>147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.00082</v>
      </c>
      <c r="R229" s="220" t="n">
        <f aca="false">Q229*H229</f>
        <v>0.008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15</v>
      </c>
      <c r="AT229" s="222" t="s">
        <v>134</v>
      </c>
      <c r="AU229" s="222" t="s">
        <v>84</v>
      </c>
      <c r="AY229" s="3" t="s">
        <v>12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215</v>
      </c>
      <c r="BM229" s="222" t="s">
        <v>358</v>
      </c>
    </row>
    <row r="230" s="224" customFormat="true" ht="11.25" hidden="false" customHeight="false" outlineLevel="0" collapsed="false">
      <c r="B230" s="225"/>
      <c r="C230" s="226"/>
      <c r="D230" s="227" t="s">
        <v>141</v>
      </c>
      <c r="E230" s="228"/>
      <c r="F230" s="229" t="s">
        <v>359</v>
      </c>
      <c r="G230" s="226"/>
      <c r="H230" s="230" t="n">
        <v>10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1</v>
      </c>
      <c r="AU230" s="236" t="s">
        <v>84</v>
      </c>
      <c r="AV230" s="224" t="s">
        <v>84</v>
      </c>
      <c r="AW230" s="224" t="s">
        <v>31</v>
      </c>
      <c r="AX230" s="224" t="s">
        <v>82</v>
      </c>
      <c r="AY230" s="236" t="s">
        <v>129</v>
      </c>
    </row>
    <row r="231" s="31" customFormat="true" ht="21.75" hidden="false" customHeight="true" outlineLevel="0" collapsed="false">
      <c r="A231" s="24"/>
      <c r="B231" s="25"/>
      <c r="C231" s="211" t="s">
        <v>360</v>
      </c>
      <c r="D231" s="211" t="s">
        <v>134</v>
      </c>
      <c r="E231" s="212" t="s">
        <v>361</v>
      </c>
      <c r="F231" s="213" t="s">
        <v>362</v>
      </c>
      <c r="G231" s="214" t="s">
        <v>178</v>
      </c>
      <c r="H231" s="215" t="n">
        <v>75.6</v>
      </c>
      <c r="I231" s="216"/>
      <c r="J231" s="217" t="n">
        <f aca="false">ROUND(I231*H231,2)</f>
        <v>0</v>
      </c>
      <c r="K231" s="213" t="s">
        <v>147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092</v>
      </c>
      <c r="R231" s="220" t="n">
        <f aca="false">Q231*H231</f>
        <v>0.06955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5</v>
      </c>
      <c r="AT231" s="222" t="s">
        <v>134</v>
      </c>
      <c r="AU231" s="222" t="s">
        <v>84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215</v>
      </c>
      <c r="BM231" s="222" t="s">
        <v>363</v>
      </c>
    </row>
    <row r="232" s="224" customFormat="true" ht="11.25" hidden="false" customHeight="false" outlineLevel="0" collapsed="false">
      <c r="B232" s="225"/>
      <c r="C232" s="226"/>
      <c r="D232" s="227" t="s">
        <v>141</v>
      </c>
      <c r="E232" s="228"/>
      <c r="F232" s="229" t="s">
        <v>364</v>
      </c>
      <c r="G232" s="226"/>
      <c r="H232" s="230" t="n">
        <v>75.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1</v>
      </c>
      <c r="AU232" s="236" t="s">
        <v>84</v>
      </c>
      <c r="AV232" s="224" t="s">
        <v>84</v>
      </c>
      <c r="AW232" s="224" t="s">
        <v>31</v>
      </c>
      <c r="AX232" s="224" t="s">
        <v>82</v>
      </c>
      <c r="AY232" s="236" t="s">
        <v>129</v>
      </c>
    </row>
    <row r="233" s="31" customFormat="true" ht="24" hidden="false" customHeight="true" outlineLevel="0" collapsed="false">
      <c r="A233" s="24"/>
      <c r="B233" s="25"/>
      <c r="C233" s="211" t="s">
        <v>365</v>
      </c>
      <c r="D233" s="211" t="s">
        <v>134</v>
      </c>
      <c r="E233" s="212" t="s">
        <v>366</v>
      </c>
      <c r="F233" s="213" t="s">
        <v>367</v>
      </c>
      <c r="G233" s="214" t="s">
        <v>178</v>
      </c>
      <c r="H233" s="215" t="n">
        <v>85</v>
      </c>
      <c r="I233" s="216"/>
      <c r="J233" s="217" t="n">
        <f aca="false">ROUND(I233*H233,2)</f>
        <v>0</v>
      </c>
      <c r="K233" s="213" t="s">
        <v>147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113</v>
      </c>
      <c r="R233" s="220" t="n">
        <f aca="false">Q233*H233</f>
        <v>0.0960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5</v>
      </c>
      <c r="AT233" s="222" t="s">
        <v>134</v>
      </c>
      <c r="AU233" s="222" t="s">
        <v>84</v>
      </c>
      <c r="AY233" s="3" t="s">
        <v>12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215</v>
      </c>
      <c r="BM233" s="222" t="s">
        <v>368</v>
      </c>
    </row>
    <row r="234" s="224" customFormat="true" ht="11.25" hidden="false" customHeight="false" outlineLevel="0" collapsed="false">
      <c r="B234" s="225"/>
      <c r="C234" s="226"/>
      <c r="D234" s="227" t="s">
        <v>141</v>
      </c>
      <c r="E234" s="228"/>
      <c r="F234" s="229" t="s">
        <v>369</v>
      </c>
      <c r="G234" s="226"/>
      <c r="H234" s="230" t="n">
        <v>85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1</v>
      </c>
      <c r="AU234" s="236" t="s">
        <v>84</v>
      </c>
      <c r="AV234" s="224" t="s">
        <v>84</v>
      </c>
      <c r="AW234" s="224" t="s">
        <v>31</v>
      </c>
      <c r="AX234" s="224" t="s">
        <v>82</v>
      </c>
      <c r="AY234" s="236" t="s">
        <v>129</v>
      </c>
    </row>
    <row r="235" s="31" customFormat="true" ht="24" hidden="false" customHeight="true" outlineLevel="0" collapsed="false">
      <c r="A235" s="24"/>
      <c r="B235" s="25"/>
      <c r="C235" s="211" t="s">
        <v>370</v>
      </c>
      <c r="D235" s="211" t="s">
        <v>134</v>
      </c>
      <c r="E235" s="212" t="s">
        <v>371</v>
      </c>
      <c r="F235" s="213" t="s">
        <v>372</v>
      </c>
      <c r="G235" s="214" t="s">
        <v>250</v>
      </c>
      <c r="H235" s="259"/>
      <c r="I235" s="216"/>
      <c r="J235" s="217" t="n">
        <f aca="false">ROUND(I235*H235,2)</f>
        <v>0</v>
      </c>
      <c r="K235" s="213" t="s">
        <v>147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15</v>
      </c>
      <c r="AT235" s="222" t="s">
        <v>134</v>
      </c>
      <c r="AU235" s="222" t="s">
        <v>84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215</v>
      </c>
      <c r="BM235" s="222" t="s">
        <v>373</v>
      </c>
    </row>
    <row r="236" s="31" customFormat="true" ht="16.5" hidden="false" customHeight="true" outlineLevel="0" collapsed="false">
      <c r="A236" s="24"/>
      <c r="B236" s="25"/>
      <c r="C236" s="211" t="s">
        <v>374</v>
      </c>
      <c r="D236" s="211" t="s">
        <v>134</v>
      </c>
      <c r="E236" s="212" t="s">
        <v>375</v>
      </c>
      <c r="F236" s="213" t="s">
        <v>376</v>
      </c>
      <c r="G236" s="214" t="s">
        <v>178</v>
      </c>
      <c r="H236" s="215" t="n">
        <v>84</v>
      </c>
      <c r="I236" s="216"/>
      <c r="J236" s="217" t="n">
        <f aca="false">ROUND(I236*H236,2)</f>
        <v>0</v>
      </c>
      <c r="K236" s="213"/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00187</v>
      </c>
      <c r="T236" s="221" t="n">
        <f aca="false">S236*H236</f>
        <v>0.1570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5</v>
      </c>
      <c r="AT236" s="222" t="s">
        <v>134</v>
      </c>
      <c r="AU236" s="222" t="s">
        <v>84</v>
      </c>
      <c r="AY236" s="3" t="s">
        <v>12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215</v>
      </c>
      <c r="BM236" s="222" t="s">
        <v>377</v>
      </c>
    </row>
    <row r="237" s="260" customFormat="true" ht="11.25" hidden="false" customHeight="false" outlineLevel="0" collapsed="false">
      <c r="B237" s="261"/>
      <c r="C237" s="262"/>
      <c r="D237" s="227" t="s">
        <v>141</v>
      </c>
      <c r="E237" s="263"/>
      <c r="F237" s="264" t="s">
        <v>378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41</v>
      </c>
      <c r="AU237" s="270" t="s">
        <v>84</v>
      </c>
      <c r="AV237" s="260" t="s">
        <v>82</v>
      </c>
      <c r="AW237" s="260" t="s">
        <v>31</v>
      </c>
      <c r="AX237" s="260" t="s">
        <v>75</v>
      </c>
      <c r="AY237" s="270" t="s">
        <v>129</v>
      </c>
    </row>
    <row r="238" s="224" customFormat="true" ht="11.25" hidden="false" customHeight="false" outlineLevel="0" collapsed="false">
      <c r="B238" s="225"/>
      <c r="C238" s="226"/>
      <c r="D238" s="227" t="s">
        <v>141</v>
      </c>
      <c r="E238" s="228"/>
      <c r="F238" s="229" t="s">
        <v>379</v>
      </c>
      <c r="G238" s="226"/>
      <c r="H238" s="230" t="n">
        <v>50.6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1</v>
      </c>
      <c r="AU238" s="236" t="s">
        <v>84</v>
      </c>
      <c r="AV238" s="224" t="s">
        <v>84</v>
      </c>
      <c r="AW238" s="224" t="s">
        <v>31</v>
      </c>
      <c r="AX238" s="224" t="s">
        <v>75</v>
      </c>
      <c r="AY238" s="236" t="s">
        <v>129</v>
      </c>
    </row>
    <row r="239" s="224" customFormat="true" ht="11.25" hidden="false" customHeight="false" outlineLevel="0" collapsed="false">
      <c r="B239" s="225"/>
      <c r="C239" s="226"/>
      <c r="D239" s="227" t="s">
        <v>141</v>
      </c>
      <c r="E239" s="228"/>
      <c r="F239" s="229" t="s">
        <v>380</v>
      </c>
      <c r="G239" s="226"/>
      <c r="H239" s="230" t="n">
        <v>9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1</v>
      </c>
      <c r="AU239" s="236" t="s">
        <v>84</v>
      </c>
      <c r="AV239" s="224" t="s">
        <v>84</v>
      </c>
      <c r="AW239" s="224" t="s">
        <v>31</v>
      </c>
      <c r="AX239" s="224" t="s">
        <v>75</v>
      </c>
      <c r="AY239" s="236" t="s">
        <v>129</v>
      </c>
    </row>
    <row r="240" s="224" customFormat="true" ht="11.25" hidden="false" customHeight="false" outlineLevel="0" collapsed="false">
      <c r="B240" s="225"/>
      <c r="C240" s="226"/>
      <c r="D240" s="227" t="s">
        <v>141</v>
      </c>
      <c r="E240" s="228"/>
      <c r="F240" s="229" t="s">
        <v>381</v>
      </c>
      <c r="G240" s="226"/>
      <c r="H240" s="230" t="n">
        <v>1.6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1</v>
      </c>
      <c r="AU240" s="236" t="s">
        <v>84</v>
      </c>
      <c r="AV240" s="224" t="s">
        <v>84</v>
      </c>
      <c r="AW240" s="224" t="s">
        <v>31</v>
      </c>
      <c r="AX240" s="224" t="s">
        <v>75</v>
      </c>
      <c r="AY240" s="236" t="s">
        <v>129</v>
      </c>
    </row>
    <row r="241" s="224" customFormat="true" ht="11.25" hidden="false" customHeight="false" outlineLevel="0" collapsed="false">
      <c r="B241" s="225"/>
      <c r="C241" s="226"/>
      <c r="D241" s="227" t="s">
        <v>141</v>
      </c>
      <c r="E241" s="228"/>
      <c r="F241" s="229" t="s">
        <v>382</v>
      </c>
      <c r="G241" s="226"/>
      <c r="H241" s="230" t="n">
        <v>9.9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1</v>
      </c>
      <c r="AU241" s="236" t="s">
        <v>84</v>
      </c>
      <c r="AV241" s="224" t="s">
        <v>84</v>
      </c>
      <c r="AW241" s="224" t="s">
        <v>31</v>
      </c>
      <c r="AX241" s="224" t="s">
        <v>75</v>
      </c>
      <c r="AY241" s="236" t="s">
        <v>129</v>
      </c>
    </row>
    <row r="242" s="224" customFormat="true" ht="11.25" hidden="false" customHeight="false" outlineLevel="0" collapsed="false">
      <c r="B242" s="225"/>
      <c r="C242" s="226"/>
      <c r="D242" s="227" t="s">
        <v>141</v>
      </c>
      <c r="E242" s="228"/>
      <c r="F242" s="229" t="s">
        <v>383</v>
      </c>
      <c r="G242" s="226"/>
      <c r="H242" s="230" t="n">
        <v>5.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1</v>
      </c>
      <c r="AU242" s="236" t="s">
        <v>84</v>
      </c>
      <c r="AV242" s="224" t="s">
        <v>84</v>
      </c>
      <c r="AW242" s="224" t="s">
        <v>31</v>
      </c>
      <c r="AX242" s="224" t="s">
        <v>75</v>
      </c>
      <c r="AY242" s="236" t="s">
        <v>129</v>
      </c>
    </row>
    <row r="243" s="224" customFormat="true" ht="11.25" hidden="false" customHeight="false" outlineLevel="0" collapsed="false">
      <c r="B243" s="225"/>
      <c r="C243" s="226"/>
      <c r="D243" s="227" t="s">
        <v>141</v>
      </c>
      <c r="E243" s="228"/>
      <c r="F243" s="229" t="s">
        <v>384</v>
      </c>
      <c r="G243" s="226"/>
      <c r="H243" s="230" t="n">
        <v>7.3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41</v>
      </c>
      <c r="AU243" s="236" t="s">
        <v>84</v>
      </c>
      <c r="AV243" s="224" t="s">
        <v>84</v>
      </c>
      <c r="AW243" s="224" t="s">
        <v>31</v>
      </c>
      <c r="AX243" s="224" t="s">
        <v>75</v>
      </c>
      <c r="AY243" s="236" t="s">
        <v>129</v>
      </c>
    </row>
    <row r="244" s="247" customFormat="true" ht="11.25" hidden="false" customHeight="false" outlineLevel="0" collapsed="false">
      <c r="B244" s="248"/>
      <c r="C244" s="249"/>
      <c r="D244" s="227" t="s">
        <v>141</v>
      </c>
      <c r="E244" s="250"/>
      <c r="F244" s="251" t="s">
        <v>241</v>
      </c>
      <c r="G244" s="249"/>
      <c r="H244" s="252" t="n">
        <v>84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41</v>
      </c>
      <c r="AU244" s="258" t="s">
        <v>84</v>
      </c>
      <c r="AV244" s="247" t="s">
        <v>138</v>
      </c>
      <c r="AW244" s="247" t="s">
        <v>31</v>
      </c>
      <c r="AX244" s="247" t="s">
        <v>82</v>
      </c>
      <c r="AY244" s="258" t="s">
        <v>129</v>
      </c>
    </row>
    <row r="245" s="31" customFormat="true" ht="16.5" hidden="false" customHeight="true" outlineLevel="0" collapsed="false">
      <c r="A245" s="24"/>
      <c r="B245" s="25"/>
      <c r="C245" s="211" t="s">
        <v>385</v>
      </c>
      <c r="D245" s="211" t="s">
        <v>134</v>
      </c>
      <c r="E245" s="212" t="s">
        <v>386</v>
      </c>
      <c r="F245" s="213" t="s">
        <v>387</v>
      </c>
      <c r="G245" s="214" t="s">
        <v>388</v>
      </c>
      <c r="H245" s="215" t="n">
        <v>1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.003</v>
      </c>
      <c r="T245" s="221" t="n">
        <f aca="false">S245*H245</f>
        <v>0.033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15</v>
      </c>
      <c r="AT245" s="222" t="s">
        <v>134</v>
      </c>
      <c r="AU245" s="222" t="s">
        <v>84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215</v>
      </c>
      <c r="BM245" s="222" t="s">
        <v>389</v>
      </c>
    </row>
    <row r="246" s="31" customFormat="true" ht="16.5" hidden="false" customHeight="true" outlineLevel="0" collapsed="false">
      <c r="A246" s="24"/>
      <c r="B246" s="25"/>
      <c r="C246" s="211" t="s">
        <v>390</v>
      </c>
      <c r="D246" s="211" t="s">
        <v>134</v>
      </c>
      <c r="E246" s="212" t="s">
        <v>391</v>
      </c>
      <c r="F246" s="213" t="s">
        <v>392</v>
      </c>
      <c r="G246" s="214" t="s">
        <v>137</v>
      </c>
      <c r="H246" s="215" t="n">
        <v>565.78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5</v>
      </c>
      <c r="AT246" s="222" t="s">
        <v>134</v>
      </c>
      <c r="AU246" s="222" t="s">
        <v>84</v>
      </c>
      <c r="AY246" s="3" t="s">
        <v>12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215</v>
      </c>
      <c r="BM246" s="222" t="s">
        <v>393</v>
      </c>
    </row>
    <row r="247" s="224" customFormat="true" ht="11.25" hidden="false" customHeight="false" outlineLevel="0" collapsed="false">
      <c r="B247" s="225"/>
      <c r="C247" s="226"/>
      <c r="D247" s="227" t="s">
        <v>141</v>
      </c>
      <c r="E247" s="228"/>
      <c r="F247" s="229" t="s">
        <v>256</v>
      </c>
      <c r="G247" s="226"/>
      <c r="H247" s="230" t="n">
        <v>201.1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1</v>
      </c>
      <c r="AU247" s="236" t="s">
        <v>84</v>
      </c>
      <c r="AV247" s="224" t="s">
        <v>84</v>
      </c>
      <c r="AW247" s="224" t="s">
        <v>31</v>
      </c>
      <c r="AX247" s="224" t="s">
        <v>75</v>
      </c>
      <c r="AY247" s="236" t="s">
        <v>129</v>
      </c>
    </row>
    <row r="248" s="224" customFormat="true" ht="11.25" hidden="false" customHeight="false" outlineLevel="0" collapsed="false">
      <c r="B248" s="225"/>
      <c r="C248" s="226"/>
      <c r="D248" s="227" t="s">
        <v>141</v>
      </c>
      <c r="E248" s="228"/>
      <c r="F248" s="229" t="s">
        <v>284</v>
      </c>
      <c r="G248" s="226"/>
      <c r="H248" s="230" t="n">
        <v>325.2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1</v>
      </c>
      <c r="AU248" s="236" t="s">
        <v>84</v>
      </c>
      <c r="AV248" s="224" t="s">
        <v>84</v>
      </c>
      <c r="AW248" s="224" t="s">
        <v>31</v>
      </c>
      <c r="AX248" s="224" t="s">
        <v>75</v>
      </c>
      <c r="AY248" s="236" t="s">
        <v>129</v>
      </c>
    </row>
    <row r="249" s="224" customFormat="true" ht="11.25" hidden="false" customHeight="false" outlineLevel="0" collapsed="false">
      <c r="B249" s="225"/>
      <c r="C249" s="226"/>
      <c r="D249" s="227" t="s">
        <v>141</v>
      </c>
      <c r="E249" s="228"/>
      <c r="F249" s="229" t="s">
        <v>257</v>
      </c>
      <c r="G249" s="226"/>
      <c r="H249" s="230" t="n">
        <v>39.43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1</v>
      </c>
      <c r="AU249" s="236" t="s">
        <v>84</v>
      </c>
      <c r="AV249" s="224" t="s">
        <v>84</v>
      </c>
      <c r="AW249" s="224" t="s">
        <v>31</v>
      </c>
      <c r="AX249" s="224" t="s">
        <v>75</v>
      </c>
      <c r="AY249" s="236" t="s">
        <v>129</v>
      </c>
    </row>
    <row r="250" s="247" customFormat="true" ht="11.25" hidden="false" customHeight="false" outlineLevel="0" collapsed="false">
      <c r="B250" s="248"/>
      <c r="C250" s="249"/>
      <c r="D250" s="227" t="s">
        <v>141</v>
      </c>
      <c r="E250" s="250"/>
      <c r="F250" s="251" t="s">
        <v>241</v>
      </c>
      <c r="G250" s="249"/>
      <c r="H250" s="252" t="n">
        <v>565.78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41</v>
      </c>
      <c r="AU250" s="258" t="s">
        <v>84</v>
      </c>
      <c r="AV250" s="247" t="s">
        <v>138</v>
      </c>
      <c r="AW250" s="247" t="s">
        <v>31</v>
      </c>
      <c r="AX250" s="247" t="s">
        <v>82</v>
      </c>
      <c r="AY250" s="258" t="s">
        <v>129</v>
      </c>
    </row>
    <row r="251" s="31" customFormat="true" ht="33" hidden="false" customHeight="true" outlineLevel="0" collapsed="false">
      <c r="A251" s="24"/>
      <c r="B251" s="25"/>
      <c r="C251" s="211" t="s">
        <v>394</v>
      </c>
      <c r="D251" s="211" t="s">
        <v>134</v>
      </c>
      <c r="E251" s="212" t="s">
        <v>395</v>
      </c>
      <c r="F251" s="213" t="s">
        <v>396</v>
      </c>
      <c r="G251" s="214" t="s">
        <v>137</v>
      </c>
      <c r="H251" s="215" t="n">
        <v>325.2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15</v>
      </c>
      <c r="AT251" s="222" t="s">
        <v>134</v>
      </c>
      <c r="AU251" s="222" t="s">
        <v>84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15</v>
      </c>
      <c r="BM251" s="222" t="s">
        <v>397</v>
      </c>
    </row>
    <row r="252" s="224" customFormat="true" ht="11.25" hidden="false" customHeight="false" outlineLevel="0" collapsed="false">
      <c r="B252" s="225"/>
      <c r="C252" s="226"/>
      <c r="D252" s="227" t="s">
        <v>141</v>
      </c>
      <c r="E252" s="228"/>
      <c r="F252" s="229" t="s">
        <v>284</v>
      </c>
      <c r="G252" s="226"/>
      <c r="H252" s="230" t="n">
        <v>325.2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1</v>
      </c>
      <c r="AU252" s="236" t="s">
        <v>84</v>
      </c>
      <c r="AV252" s="224" t="s">
        <v>84</v>
      </c>
      <c r="AW252" s="224" t="s">
        <v>31</v>
      </c>
      <c r="AX252" s="224" t="s">
        <v>82</v>
      </c>
      <c r="AY252" s="236" t="s">
        <v>129</v>
      </c>
    </row>
    <row r="253" s="31" customFormat="true" ht="21.75" hidden="false" customHeight="true" outlineLevel="0" collapsed="false">
      <c r="A253" s="24"/>
      <c r="B253" s="25"/>
      <c r="C253" s="211" t="s">
        <v>398</v>
      </c>
      <c r="D253" s="211" t="s">
        <v>134</v>
      </c>
      <c r="E253" s="212" t="s">
        <v>399</v>
      </c>
      <c r="F253" s="213" t="s">
        <v>400</v>
      </c>
      <c r="G253" s="214" t="s">
        <v>178</v>
      </c>
      <c r="H253" s="215" t="n">
        <v>11.5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15</v>
      </c>
      <c r="AT253" s="222" t="s">
        <v>134</v>
      </c>
      <c r="AU253" s="222" t="s">
        <v>84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215</v>
      </c>
      <c r="BM253" s="222" t="s">
        <v>401</v>
      </c>
    </row>
    <row r="254" s="31" customFormat="true" ht="16.5" hidden="false" customHeight="true" outlineLevel="0" collapsed="false">
      <c r="A254" s="24"/>
      <c r="B254" s="25"/>
      <c r="C254" s="211" t="s">
        <v>402</v>
      </c>
      <c r="D254" s="211" t="s">
        <v>134</v>
      </c>
      <c r="E254" s="212" t="s">
        <v>403</v>
      </c>
      <c r="F254" s="213" t="s">
        <v>404</v>
      </c>
      <c r="G254" s="214" t="s">
        <v>178</v>
      </c>
      <c r="H254" s="215" t="n">
        <v>50.6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15</v>
      </c>
      <c r="AT254" s="222" t="s">
        <v>134</v>
      </c>
      <c r="AU254" s="222" t="s">
        <v>84</v>
      </c>
      <c r="AY254" s="3" t="s">
        <v>12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215</v>
      </c>
      <c r="BM254" s="222" t="s">
        <v>405</v>
      </c>
    </row>
    <row r="255" s="31" customFormat="true" ht="24" hidden="false" customHeight="true" outlineLevel="0" collapsed="false">
      <c r="A255" s="24"/>
      <c r="B255" s="25"/>
      <c r="C255" s="211" t="s">
        <v>406</v>
      </c>
      <c r="D255" s="211" t="s">
        <v>134</v>
      </c>
      <c r="E255" s="212" t="s">
        <v>407</v>
      </c>
      <c r="F255" s="213" t="s">
        <v>408</v>
      </c>
      <c r="G255" s="214" t="s">
        <v>178</v>
      </c>
      <c r="H255" s="215" t="n">
        <v>9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15</v>
      </c>
      <c r="AT255" s="222" t="s">
        <v>134</v>
      </c>
      <c r="AU255" s="222" t="s">
        <v>84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215</v>
      </c>
      <c r="BM255" s="222" t="s">
        <v>409</v>
      </c>
    </row>
    <row r="256" s="31" customFormat="true" ht="24" hidden="false" customHeight="true" outlineLevel="0" collapsed="false">
      <c r="A256" s="24"/>
      <c r="B256" s="25"/>
      <c r="C256" s="211" t="s">
        <v>410</v>
      </c>
      <c r="D256" s="211" t="s">
        <v>134</v>
      </c>
      <c r="E256" s="212" t="s">
        <v>411</v>
      </c>
      <c r="F256" s="213" t="s">
        <v>412</v>
      </c>
      <c r="G256" s="214" t="s">
        <v>178</v>
      </c>
      <c r="H256" s="215" t="n">
        <v>5.8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15</v>
      </c>
      <c r="AT256" s="222" t="s">
        <v>134</v>
      </c>
      <c r="AU256" s="222" t="s">
        <v>84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215</v>
      </c>
      <c r="BM256" s="222" t="s">
        <v>413</v>
      </c>
    </row>
    <row r="257" s="31" customFormat="true" ht="21.75" hidden="false" customHeight="true" outlineLevel="0" collapsed="false">
      <c r="A257" s="24"/>
      <c r="B257" s="25"/>
      <c r="C257" s="211" t="s">
        <v>414</v>
      </c>
      <c r="D257" s="211" t="s">
        <v>134</v>
      </c>
      <c r="E257" s="212" t="s">
        <v>415</v>
      </c>
      <c r="F257" s="213" t="s">
        <v>416</v>
      </c>
      <c r="G257" s="214" t="s">
        <v>178</v>
      </c>
      <c r="H257" s="215" t="n">
        <v>7.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15</v>
      </c>
      <c r="AT257" s="222" t="s">
        <v>134</v>
      </c>
      <c r="AU257" s="222" t="s">
        <v>84</v>
      </c>
      <c r="AY257" s="3" t="s">
        <v>12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215</v>
      </c>
      <c r="BM257" s="222" t="s">
        <v>417</v>
      </c>
    </row>
    <row r="258" s="31" customFormat="true" ht="21.75" hidden="false" customHeight="true" outlineLevel="0" collapsed="false">
      <c r="A258" s="24"/>
      <c r="B258" s="25"/>
      <c r="C258" s="211" t="s">
        <v>418</v>
      </c>
      <c r="D258" s="211" t="s">
        <v>134</v>
      </c>
      <c r="E258" s="212" t="s">
        <v>419</v>
      </c>
      <c r="F258" s="213" t="s">
        <v>420</v>
      </c>
      <c r="G258" s="214" t="s">
        <v>178</v>
      </c>
      <c r="H258" s="215" t="n">
        <v>3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15</v>
      </c>
      <c r="AT258" s="222" t="s">
        <v>134</v>
      </c>
      <c r="AU258" s="222" t="s">
        <v>84</v>
      </c>
      <c r="AY258" s="3" t="s">
        <v>12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215</v>
      </c>
      <c r="BM258" s="222" t="s">
        <v>421</v>
      </c>
    </row>
    <row r="259" s="31" customFormat="true" ht="37.5" hidden="false" customHeight="true" outlineLevel="0" collapsed="false">
      <c r="A259" s="24"/>
      <c r="B259" s="25"/>
      <c r="C259" s="211" t="s">
        <v>422</v>
      </c>
      <c r="D259" s="211" t="s">
        <v>134</v>
      </c>
      <c r="E259" s="212" t="s">
        <v>423</v>
      </c>
      <c r="F259" s="213" t="s">
        <v>424</v>
      </c>
      <c r="G259" s="214" t="s">
        <v>137</v>
      </c>
      <c r="H259" s="215" t="n">
        <v>325.21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15</v>
      </c>
      <c r="AT259" s="222" t="s">
        <v>134</v>
      </c>
      <c r="AU259" s="222" t="s">
        <v>84</v>
      </c>
      <c r="AY259" s="3" t="s">
        <v>12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215</v>
      </c>
      <c r="BM259" s="222" t="s">
        <v>425</v>
      </c>
    </row>
    <row r="260" s="31" customFormat="true" ht="19.5" hidden="false" customHeight="false" outlineLevel="0" collapsed="false">
      <c r="A260" s="24"/>
      <c r="B260" s="25"/>
      <c r="C260" s="26"/>
      <c r="D260" s="227" t="s">
        <v>426</v>
      </c>
      <c r="E260" s="26"/>
      <c r="F260" s="271" t="s">
        <v>427</v>
      </c>
      <c r="G260" s="26"/>
      <c r="H260" s="26"/>
      <c r="I260" s="272"/>
      <c r="J260" s="26"/>
      <c r="K260" s="26"/>
      <c r="L260" s="30"/>
      <c r="M260" s="273"/>
      <c r="N260" s="27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426</v>
      </c>
      <c r="AU260" s="3" t="s">
        <v>84</v>
      </c>
    </row>
    <row r="261" s="224" customFormat="true" ht="11.25" hidden="false" customHeight="false" outlineLevel="0" collapsed="false">
      <c r="B261" s="225"/>
      <c r="C261" s="226"/>
      <c r="D261" s="227" t="s">
        <v>141</v>
      </c>
      <c r="E261" s="228"/>
      <c r="F261" s="229" t="s">
        <v>284</v>
      </c>
      <c r="G261" s="226"/>
      <c r="H261" s="230" t="n">
        <v>325.21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1</v>
      </c>
      <c r="AU261" s="236" t="s">
        <v>84</v>
      </c>
      <c r="AV261" s="224" t="s">
        <v>84</v>
      </c>
      <c r="AW261" s="224" t="s">
        <v>31</v>
      </c>
      <c r="AX261" s="224" t="s">
        <v>82</v>
      </c>
      <c r="AY261" s="236" t="s">
        <v>129</v>
      </c>
    </row>
    <row r="262" s="31" customFormat="true" ht="33" hidden="false" customHeight="true" outlineLevel="0" collapsed="false">
      <c r="A262" s="24"/>
      <c r="B262" s="25"/>
      <c r="C262" s="211" t="s">
        <v>428</v>
      </c>
      <c r="D262" s="211" t="s">
        <v>134</v>
      </c>
      <c r="E262" s="212" t="s">
        <v>429</v>
      </c>
      <c r="F262" s="213" t="s">
        <v>430</v>
      </c>
      <c r="G262" s="214" t="s">
        <v>388</v>
      </c>
      <c r="H262" s="215" t="n">
        <v>3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15</v>
      </c>
      <c r="AT262" s="222" t="s">
        <v>134</v>
      </c>
      <c r="AU262" s="222" t="s">
        <v>84</v>
      </c>
      <c r="AY262" s="3" t="s">
        <v>12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215</v>
      </c>
      <c r="BM262" s="222" t="s">
        <v>431</v>
      </c>
    </row>
    <row r="263" s="31" customFormat="true" ht="24" hidden="false" customHeight="true" outlineLevel="0" collapsed="false">
      <c r="A263" s="24"/>
      <c r="B263" s="25"/>
      <c r="C263" s="211" t="s">
        <v>432</v>
      </c>
      <c r="D263" s="211" t="s">
        <v>134</v>
      </c>
      <c r="E263" s="212" t="s">
        <v>433</v>
      </c>
      <c r="F263" s="213" t="s">
        <v>434</v>
      </c>
      <c r="G263" s="214" t="s">
        <v>388</v>
      </c>
      <c r="H263" s="215" t="n">
        <v>11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15</v>
      </c>
      <c r="AT263" s="222" t="s">
        <v>134</v>
      </c>
      <c r="AU263" s="222" t="s">
        <v>84</v>
      </c>
      <c r="AY263" s="3" t="s">
        <v>12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215</v>
      </c>
      <c r="BM263" s="222" t="s">
        <v>435</v>
      </c>
    </row>
    <row r="264" s="194" customFormat="true" ht="22.5" hidden="false" customHeight="true" outlineLevel="0" collapsed="false">
      <c r="B264" s="195"/>
      <c r="C264" s="196"/>
      <c r="D264" s="197" t="s">
        <v>74</v>
      </c>
      <c r="E264" s="209" t="s">
        <v>436</v>
      </c>
      <c r="F264" s="209" t="s">
        <v>437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66)</f>
        <v>0</v>
      </c>
      <c r="Q264" s="203"/>
      <c r="R264" s="204" t="n">
        <f aca="false">SUM(R265:R266)</f>
        <v>0</v>
      </c>
      <c r="S264" s="203"/>
      <c r="T264" s="205" t="n">
        <f aca="false">SUM(T265:T266)</f>
        <v>5.79628</v>
      </c>
      <c r="AR264" s="206" t="s">
        <v>84</v>
      </c>
      <c r="AT264" s="207" t="s">
        <v>74</v>
      </c>
      <c r="AU264" s="207" t="s">
        <v>82</v>
      </c>
      <c r="AY264" s="206" t="s">
        <v>129</v>
      </c>
      <c r="BK264" s="208" t="n">
        <f aca="false">SUM(BK265:BK266)</f>
        <v>0</v>
      </c>
    </row>
    <row r="265" s="31" customFormat="true" ht="24" hidden="false" customHeight="true" outlineLevel="0" collapsed="false">
      <c r="A265" s="24"/>
      <c r="B265" s="25"/>
      <c r="C265" s="211" t="s">
        <v>438</v>
      </c>
      <c r="D265" s="211" t="s">
        <v>134</v>
      </c>
      <c r="E265" s="212" t="s">
        <v>439</v>
      </c>
      <c r="F265" s="213" t="s">
        <v>440</v>
      </c>
      <c r="G265" s="214" t="s">
        <v>137</v>
      </c>
      <c r="H265" s="215" t="n">
        <v>326</v>
      </c>
      <c r="I265" s="216"/>
      <c r="J265" s="217" t="n">
        <f aca="false">ROUND(I265*H265,2)</f>
        <v>0</v>
      </c>
      <c r="K265" s="213" t="s">
        <v>147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.01778</v>
      </c>
      <c r="T265" s="221" t="n">
        <f aca="false">S265*H265</f>
        <v>5.79628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15</v>
      </c>
      <c r="AT265" s="222" t="s">
        <v>134</v>
      </c>
      <c r="AU265" s="222" t="s">
        <v>84</v>
      </c>
      <c r="AY265" s="3" t="s">
        <v>12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2</v>
      </c>
      <c r="BK265" s="223" t="n">
        <f aca="false">ROUND(I265*H265,2)</f>
        <v>0</v>
      </c>
      <c r="BL265" s="3" t="s">
        <v>215</v>
      </c>
      <c r="BM265" s="222" t="s">
        <v>441</v>
      </c>
    </row>
    <row r="266" s="224" customFormat="true" ht="11.25" hidden="false" customHeight="false" outlineLevel="0" collapsed="false">
      <c r="B266" s="225"/>
      <c r="C266" s="226"/>
      <c r="D266" s="227" t="s">
        <v>141</v>
      </c>
      <c r="E266" s="228"/>
      <c r="F266" s="229" t="s">
        <v>239</v>
      </c>
      <c r="G266" s="226"/>
      <c r="H266" s="230" t="n">
        <v>326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1</v>
      </c>
      <c r="AU266" s="236" t="s">
        <v>84</v>
      </c>
      <c r="AV266" s="224" t="s">
        <v>84</v>
      </c>
      <c r="AW266" s="224" t="s">
        <v>31</v>
      </c>
      <c r="AX266" s="224" t="s">
        <v>82</v>
      </c>
      <c r="AY266" s="236" t="s">
        <v>129</v>
      </c>
    </row>
    <row r="267" s="194" customFormat="true" ht="22.5" hidden="false" customHeight="true" outlineLevel="0" collapsed="false">
      <c r="B267" s="195"/>
      <c r="C267" s="196"/>
      <c r="D267" s="197" t="s">
        <v>74</v>
      </c>
      <c r="E267" s="209" t="s">
        <v>442</v>
      </c>
      <c r="F267" s="209" t="s">
        <v>443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71)</f>
        <v>0</v>
      </c>
      <c r="Q267" s="203"/>
      <c r="R267" s="204" t="n">
        <f aca="false">SUM(R268:R271)</f>
        <v>0</v>
      </c>
      <c r="S267" s="203"/>
      <c r="T267" s="205" t="n">
        <f aca="false">SUM(T268:T271)</f>
        <v>0</v>
      </c>
      <c r="AR267" s="206" t="s">
        <v>84</v>
      </c>
      <c r="AT267" s="207" t="s">
        <v>74</v>
      </c>
      <c r="AU267" s="207" t="s">
        <v>82</v>
      </c>
      <c r="AY267" s="206" t="s">
        <v>129</v>
      </c>
      <c r="BK267" s="208" t="n">
        <f aca="false">SUM(BK268:BK271)</f>
        <v>0</v>
      </c>
    </row>
    <row r="268" s="31" customFormat="true" ht="24" hidden="false" customHeight="true" outlineLevel="0" collapsed="false">
      <c r="A268" s="24"/>
      <c r="B268" s="25"/>
      <c r="C268" s="211" t="s">
        <v>444</v>
      </c>
      <c r="D268" s="211" t="s">
        <v>134</v>
      </c>
      <c r="E268" s="212" t="s">
        <v>445</v>
      </c>
      <c r="F268" s="213" t="s">
        <v>446</v>
      </c>
      <c r="G268" s="214" t="s">
        <v>250</v>
      </c>
      <c r="H268" s="259"/>
      <c r="I268" s="216"/>
      <c r="J268" s="217" t="n">
        <f aca="false">ROUND(I268*H268,2)</f>
        <v>0</v>
      </c>
      <c r="K268" s="213" t="s">
        <v>147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15</v>
      </c>
      <c r="AT268" s="222" t="s">
        <v>134</v>
      </c>
      <c r="AU268" s="222" t="s">
        <v>84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2</v>
      </c>
      <c r="BK268" s="223" t="n">
        <f aca="false">ROUND(I268*H268,2)</f>
        <v>0</v>
      </c>
      <c r="BL268" s="3" t="s">
        <v>215</v>
      </c>
      <c r="BM268" s="222" t="s">
        <v>447</v>
      </c>
    </row>
    <row r="269" s="31" customFormat="true" ht="16.5" hidden="false" customHeight="true" outlineLevel="0" collapsed="false">
      <c r="A269" s="24"/>
      <c r="B269" s="25"/>
      <c r="C269" s="211" t="s">
        <v>132</v>
      </c>
      <c r="D269" s="211" t="s">
        <v>134</v>
      </c>
      <c r="E269" s="212" t="s">
        <v>448</v>
      </c>
      <c r="F269" s="213" t="s">
        <v>449</v>
      </c>
      <c r="G269" s="214" t="s">
        <v>178</v>
      </c>
      <c r="H269" s="215" t="n">
        <v>100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5</v>
      </c>
      <c r="AT269" s="222" t="s">
        <v>134</v>
      </c>
      <c r="AU269" s="222" t="s">
        <v>84</v>
      </c>
      <c r="AY269" s="3" t="s">
        <v>12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215</v>
      </c>
      <c r="BM269" s="222" t="s">
        <v>450</v>
      </c>
    </row>
    <row r="270" s="31" customFormat="true" ht="136.5" hidden="false" customHeight="false" outlineLevel="0" collapsed="false">
      <c r="A270" s="24"/>
      <c r="B270" s="25"/>
      <c r="C270" s="26"/>
      <c r="D270" s="227" t="s">
        <v>426</v>
      </c>
      <c r="E270" s="26"/>
      <c r="F270" s="271" t="s">
        <v>451</v>
      </c>
      <c r="G270" s="26"/>
      <c r="H270" s="26"/>
      <c r="I270" s="272"/>
      <c r="J270" s="26"/>
      <c r="K270" s="26"/>
      <c r="L270" s="30"/>
      <c r="M270" s="273"/>
      <c r="N270" s="27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26</v>
      </c>
      <c r="AU270" s="3" t="s">
        <v>84</v>
      </c>
    </row>
    <row r="271" s="224" customFormat="true" ht="11.25" hidden="false" customHeight="false" outlineLevel="0" collapsed="false">
      <c r="B271" s="225"/>
      <c r="C271" s="226"/>
      <c r="D271" s="227" t="s">
        <v>141</v>
      </c>
      <c r="E271" s="228"/>
      <c r="F271" s="229" t="s">
        <v>452</v>
      </c>
      <c r="G271" s="226"/>
      <c r="H271" s="230" t="n">
        <v>100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1</v>
      </c>
      <c r="AU271" s="236" t="s">
        <v>84</v>
      </c>
      <c r="AV271" s="224" t="s">
        <v>84</v>
      </c>
      <c r="AW271" s="224" t="s">
        <v>31</v>
      </c>
      <c r="AX271" s="224" t="s">
        <v>82</v>
      </c>
      <c r="AY271" s="236" t="s">
        <v>129</v>
      </c>
    </row>
    <row r="272" s="194" customFormat="true" ht="22.5" hidden="false" customHeight="true" outlineLevel="0" collapsed="false">
      <c r="B272" s="195"/>
      <c r="C272" s="196"/>
      <c r="D272" s="197" t="s">
        <v>74</v>
      </c>
      <c r="E272" s="209" t="s">
        <v>453</v>
      </c>
      <c r="F272" s="209" t="s">
        <v>454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74)</f>
        <v>0</v>
      </c>
      <c r="Q272" s="203"/>
      <c r="R272" s="204" t="n">
        <f aca="false">SUM(R273:R274)</f>
        <v>0</v>
      </c>
      <c r="S272" s="203"/>
      <c r="T272" s="205" t="n">
        <f aca="false">SUM(T273:T274)</f>
        <v>0</v>
      </c>
      <c r="AR272" s="206" t="s">
        <v>84</v>
      </c>
      <c r="AT272" s="207" t="s">
        <v>74</v>
      </c>
      <c r="AU272" s="207" t="s">
        <v>82</v>
      </c>
      <c r="AY272" s="206" t="s">
        <v>129</v>
      </c>
      <c r="BK272" s="208" t="n">
        <f aca="false">SUM(BK273:BK274)</f>
        <v>0</v>
      </c>
    </row>
    <row r="273" s="31" customFormat="true" ht="24" hidden="false" customHeight="true" outlineLevel="0" collapsed="false">
      <c r="A273" s="24"/>
      <c r="B273" s="25"/>
      <c r="C273" s="211" t="s">
        <v>455</v>
      </c>
      <c r="D273" s="211" t="s">
        <v>134</v>
      </c>
      <c r="E273" s="212" t="s">
        <v>456</v>
      </c>
      <c r="F273" s="213" t="s">
        <v>457</v>
      </c>
      <c r="G273" s="214" t="s">
        <v>137</v>
      </c>
      <c r="H273" s="215" t="n">
        <v>110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15</v>
      </c>
      <c r="AT273" s="222" t="s">
        <v>134</v>
      </c>
      <c r="AU273" s="222" t="s">
        <v>84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215</v>
      </c>
      <c r="BM273" s="222" t="s">
        <v>458</v>
      </c>
    </row>
    <row r="274" s="224" customFormat="true" ht="11.25" hidden="false" customHeight="false" outlineLevel="0" collapsed="false">
      <c r="B274" s="225"/>
      <c r="C274" s="226"/>
      <c r="D274" s="227" t="s">
        <v>141</v>
      </c>
      <c r="E274" s="228"/>
      <c r="F274" s="229" t="s">
        <v>459</v>
      </c>
      <c r="G274" s="226"/>
      <c r="H274" s="230" t="n">
        <v>110</v>
      </c>
      <c r="I274" s="231"/>
      <c r="J274" s="226"/>
      <c r="K274" s="226"/>
      <c r="L274" s="232"/>
      <c r="M274" s="275"/>
      <c r="N274" s="276"/>
      <c r="O274" s="276"/>
      <c r="P274" s="276"/>
      <c r="Q274" s="276"/>
      <c r="R274" s="276"/>
      <c r="S274" s="276"/>
      <c r="T274" s="277"/>
      <c r="AT274" s="236" t="s">
        <v>141</v>
      </c>
      <c r="AU274" s="236" t="s">
        <v>84</v>
      </c>
      <c r="AV274" s="224" t="s">
        <v>84</v>
      </c>
      <c r="AW274" s="224" t="s">
        <v>31</v>
      </c>
      <c r="AX274" s="224" t="s">
        <v>82</v>
      </c>
      <c r="AY274" s="236" t="s">
        <v>129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mE7+AN0nr3xZwzwJUPzUAqh9PMi9XoWG3ABs69uHduVTJyPXsyGyzbicg3r1efU05kviQ9tu2KiYsY1Xnq1xRA==" saltValue="TopsSUfAoIrt5KZNIxetyhGf05HHll46iBH71GZupsjimU0H0OpYXj4wFdXvMboin22Pu7MqigXmSjXdJQceog==" spinCount="100000" sheet="true" objects="true" scenarios="true" formatColumns="false" formatRows="false" autoFilter="false"/>
  <autoFilter ref="C130:K27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A - výměna střešní kryti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461</v>
      </c>
      <c r="G12" s="24"/>
      <c r="H12" s="24"/>
      <c r="I12" s="124" t="s">
        <v>21</v>
      </c>
      <c r="J12" s="128" t="str">
        <f aca="false">'Rekapitulace stavby'!AN8</f>
        <v>2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SZK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91)),  2)</f>
        <v>0</v>
      </c>
      <c r="G33" s="24"/>
      <c r="H33" s="24"/>
      <c r="I33" s="141" t="n">
        <v>0.21</v>
      </c>
      <c r="J33" s="140" t="n">
        <f aca="false">ROUND(((SUM(BE121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91)),  2)</f>
        <v>0</v>
      </c>
      <c r="G34" s="24"/>
      <c r="H34" s="24"/>
      <c r="I34" s="141" t="n">
        <v>0.12</v>
      </c>
      <c r="J34" s="140" t="n">
        <f aca="false">ROUND(((SUM(BF121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9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A - výměna střešní kryti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SZK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46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463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464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465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466</v>
      </c>
      <c r="E101" s="172"/>
      <c r="F101" s="172"/>
      <c r="G101" s="172"/>
      <c r="H101" s="172"/>
      <c r="I101" s="172"/>
      <c r="J101" s="173" t="n">
        <f aca="false">J188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avilon A - výměna střešní krytin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2 - Hromos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3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SZK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5</v>
      </c>
      <c r="D120" s="185" t="s">
        <v>60</v>
      </c>
      <c r="E120" s="185" t="s">
        <v>56</v>
      </c>
      <c r="F120" s="185" t="s">
        <v>57</v>
      </c>
      <c r="G120" s="185" t="s">
        <v>116</v>
      </c>
      <c r="H120" s="185" t="s">
        <v>117</v>
      </c>
      <c r="I120" s="185" t="s">
        <v>118</v>
      </c>
      <c r="J120" s="185" t="s">
        <v>96</v>
      </c>
      <c r="K120" s="186" t="s">
        <v>119</v>
      </c>
      <c r="L120" s="187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5+P149+P182+P188</f>
        <v>0</v>
      </c>
      <c r="Q121" s="86"/>
      <c r="R121" s="191" t="n">
        <f aca="false">R122+R145+R149+R182+R188</f>
        <v>0</v>
      </c>
      <c r="S121" s="86"/>
      <c r="T121" s="192" t="n">
        <f aca="false">T122+T145+T149+T182+T18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8</v>
      </c>
      <c r="BK121" s="193" t="n">
        <f aca="false">BK122+BK145+BK149+BK182+BK188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467</v>
      </c>
      <c r="F122" s="198" t="s">
        <v>46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44)</f>
        <v>0</v>
      </c>
      <c r="Q122" s="203"/>
      <c r="R122" s="204" t="n">
        <f aca="false">SUM(R123:R144)</f>
        <v>0</v>
      </c>
      <c r="S122" s="203"/>
      <c r="T122" s="205" t="n">
        <f aca="false">SUM(T123:T144)</f>
        <v>0</v>
      </c>
      <c r="AR122" s="206" t="s">
        <v>82</v>
      </c>
      <c r="AT122" s="207" t="s">
        <v>74</v>
      </c>
      <c r="AU122" s="207" t="s">
        <v>75</v>
      </c>
      <c r="AY122" s="206" t="s">
        <v>129</v>
      </c>
      <c r="BK122" s="208" t="n">
        <f aca="false">SUM(BK123:BK144)</f>
        <v>0</v>
      </c>
    </row>
    <row r="123" s="31" customFormat="true" ht="21.75" hidden="false" customHeight="true" outlineLevel="0" collapsed="false">
      <c r="A123" s="24"/>
      <c r="B123" s="25"/>
      <c r="C123" s="211" t="s">
        <v>82</v>
      </c>
      <c r="D123" s="211" t="s">
        <v>134</v>
      </c>
      <c r="E123" s="212" t="s">
        <v>469</v>
      </c>
      <c r="F123" s="213" t="s">
        <v>470</v>
      </c>
      <c r="G123" s="214" t="s">
        <v>178</v>
      </c>
      <c r="H123" s="215" t="n">
        <v>75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8</v>
      </c>
      <c r="AT123" s="222" t="s">
        <v>134</v>
      </c>
      <c r="AU123" s="222" t="s">
        <v>82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38</v>
      </c>
      <c r="BM123" s="222" t="s">
        <v>84</v>
      </c>
    </row>
    <row r="124" s="31" customFormat="true" ht="21.75" hidden="false" customHeight="true" outlineLevel="0" collapsed="false">
      <c r="A124" s="24"/>
      <c r="B124" s="25"/>
      <c r="C124" s="211" t="s">
        <v>84</v>
      </c>
      <c r="D124" s="211" t="s">
        <v>134</v>
      </c>
      <c r="E124" s="212" t="s">
        <v>471</v>
      </c>
      <c r="F124" s="213" t="s">
        <v>472</v>
      </c>
      <c r="G124" s="214" t="s">
        <v>178</v>
      </c>
      <c r="H124" s="215" t="n">
        <v>65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4</v>
      </c>
      <c r="AU124" s="222" t="s">
        <v>82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38</v>
      </c>
      <c r="BM124" s="222" t="s">
        <v>138</v>
      </c>
    </row>
    <row r="125" s="31" customFormat="true" ht="16.5" hidden="false" customHeight="true" outlineLevel="0" collapsed="false">
      <c r="A125" s="24"/>
      <c r="B125" s="25"/>
      <c r="C125" s="211" t="s">
        <v>139</v>
      </c>
      <c r="D125" s="211" t="s">
        <v>134</v>
      </c>
      <c r="E125" s="212" t="s">
        <v>473</v>
      </c>
      <c r="F125" s="213" t="s">
        <v>474</v>
      </c>
      <c r="G125" s="214" t="s">
        <v>178</v>
      </c>
      <c r="H125" s="215" t="n">
        <v>90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4</v>
      </c>
      <c r="AU125" s="222" t="s">
        <v>82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38</v>
      </c>
      <c r="BM125" s="222" t="s">
        <v>130</v>
      </c>
    </row>
    <row r="126" s="31" customFormat="true" ht="16.5" hidden="false" customHeight="true" outlineLevel="0" collapsed="false">
      <c r="A126" s="24"/>
      <c r="B126" s="25"/>
      <c r="C126" s="211" t="s">
        <v>138</v>
      </c>
      <c r="D126" s="211" t="s">
        <v>134</v>
      </c>
      <c r="E126" s="212" t="s">
        <v>473</v>
      </c>
      <c r="F126" s="213" t="s">
        <v>474</v>
      </c>
      <c r="G126" s="214" t="s">
        <v>178</v>
      </c>
      <c r="H126" s="215" t="n">
        <v>175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4</v>
      </c>
      <c r="AU126" s="222" t="s">
        <v>82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38</v>
      </c>
      <c r="BM126" s="222" t="s">
        <v>175</v>
      </c>
    </row>
    <row r="127" s="31" customFormat="true" ht="16.5" hidden="false" customHeight="true" outlineLevel="0" collapsed="false">
      <c r="A127" s="24"/>
      <c r="B127" s="25"/>
      <c r="C127" s="211" t="s">
        <v>157</v>
      </c>
      <c r="D127" s="211" t="s">
        <v>134</v>
      </c>
      <c r="E127" s="212" t="s">
        <v>473</v>
      </c>
      <c r="F127" s="213" t="s">
        <v>474</v>
      </c>
      <c r="G127" s="214" t="s">
        <v>178</v>
      </c>
      <c r="H127" s="215" t="n">
        <v>8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8</v>
      </c>
      <c r="AT127" s="222" t="s">
        <v>134</v>
      </c>
      <c r="AU127" s="222" t="s">
        <v>82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38</v>
      </c>
      <c r="BM127" s="222" t="s">
        <v>185</v>
      </c>
    </row>
    <row r="128" s="31" customFormat="true" ht="16.5" hidden="false" customHeight="true" outlineLevel="0" collapsed="false">
      <c r="A128" s="24"/>
      <c r="B128" s="25"/>
      <c r="C128" s="211" t="s">
        <v>130</v>
      </c>
      <c r="D128" s="211" t="s">
        <v>134</v>
      </c>
      <c r="E128" s="212" t="s">
        <v>473</v>
      </c>
      <c r="F128" s="213" t="s">
        <v>474</v>
      </c>
      <c r="G128" s="214" t="s">
        <v>178</v>
      </c>
      <c r="H128" s="215" t="n">
        <v>5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4</v>
      </c>
      <c r="AU128" s="222" t="s">
        <v>82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38</v>
      </c>
      <c r="BM128" s="222" t="s">
        <v>7</v>
      </c>
    </row>
    <row r="129" s="31" customFormat="true" ht="16.5" hidden="false" customHeight="true" outlineLevel="0" collapsed="false">
      <c r="A129" s="24"/>
      <c r="B129" s="25"/>
      <c r="C129" s="211" t="s">
        <v>170</v>
      </c>
      <c r="D129" s="211" t="s">
        <v>134</v>
      </c>
      <c r="E129" s="212" t="s">
        <v>473</v>
      </c>
      <c r="F129" s="213" t="s">
        <v>474</v>
      </c>
      <c r="G129" s="214" t="s">
        <v>178</v>
      </c>
      <c r="H129" s="215" t="n">
        <v>1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8</v>
      </c>
      <c r="AT129" s="222" t="s">
        <v>134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38</v>
      </c>
      <c r="BM129" s="222" t="s">
        <v>201</v>
      </c>
    </row>
    <row r="130" s="31" customFormat="true" ht="16.5" hidden="false" customHeight="true" outlineLevel="0" collapsed="false">
      <c r="A130" s="24"/>
      <c r="B130" s="25"/>
      <c r="C130" s="211" t="s">
        <v>175</v>
      </c>
      <c r="D130" s="211" t="s">
        <v>134</v>
      </c>
      <c r="E130" s="212" t="s">
        <v>473</v>
      </c>
      <c r="F130" s="213" t="s">
        <v>474</v>
      </c>
      <c r="G130" s="214" t="s">
        <v>178</v>
      </c>
      <c r="H130" s="215" t="n">
        <v>1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4</v>
      </c>
      <c r="AU130" s="222" t="s">
        <v>82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38</v>
      </c>
      <c r="BM130" s="222" t="s">
        <v>215</v>
      </c>
    </row>
    <row r="131" s="31" customFormat="true" ht="21.75" hidden="false" customHeight="true" outlineLevel="0" collapsed="false">
      <c r="A131" s="24"/>
      <c r="B131" s="25"/>
      <c r="C131" s="211" t="s">
        <v>143</v>
      </c>
      <c r="D131" s="211" t="s">
        <v>134</v>
      </c>
      <c r="E131" s="212" t="s">
        <v>475</v>
      </c>
      <c r="F131" s="213" t="s">
        <v>476</v>
      </c>
      <c r="G131" s="214" t="s">
        <v>477</v>
      </c>
      <c r="H131" s="215" t="n">
        <v>5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4</v>
      </c>
      <c r="AU131" s="222" t="s">
        <v>82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38</v>
      </c>
      <c r="BM131" s="222" t="s">
        <v>226</v>
      </c>
    </row>
    <row r="132" s="31" customFormat="true" ht="16.5" hidden="false" customHeight="true" outlineLevel="0" collapsed="false">
      <c r="A132" s="24"/>
      <c r="B132" s="25"/>
      <c r="C132" s="211" t="s">
        <v>185</v>
      </c>
      <c r="D132" s="211" t="s">
        <v>134</v>
      </c>
      <c r="E132" s="212" t="s">
        <v>478</v>
      </c>
      <c r="F132" s="213" t="s">
        <v>479</v>
      </c>
      <c r="G132" s="214" t="s">
        <v>477</v>
      </c>
      <c r="H132" s="215" t="n">
        <v>98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34</v>
      </c>
      <c r="AU132" s="222" t="s">
        <v>82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8</v>
      </c>
      <c r="BM132" s="222" t="s">
        <v>235</v>
      </c>
    </row>
    <row r="133" s="31" customFormat="true" ht="16.5" hidden="false" customHeight="true" outlineLevel="0" collapsed="false">
      <c r="A133" s="24"/>
      <c r="B133" s="25"/>
      <c r="C133" s="211" t="s">
        <v>189</v>
      </c>
      <c r="D133" s="211" t="s">
        <v>134</v>
      </c>
      <c r="E133" s="212" t="s">
        <v>480</v>
      </c>
      <c r="F133" s="213" t="s">
        <v>481</v>
      </c>
      <c r="G133" s="214" t="s">
        <v>477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8</v>
      </c>
      <c r="AT133" s="222" t="s">
        <v>134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8</v>
      </c>
      <c r="BM133" s="222" t="s">
        <v>247</v>
      </c>
    </row>
    <row r="134" s="31" customFormat="true" ht="16.5" hidden="false" customHeight="true" outlineLevel="0" collapsed="false">
      <c r="A134" s="24"/>
      <c r="B134" s="25"/>
      <c r="C134" s="211" t="s">
        <v>7</v>
      </c>
      <c r="D134" s="211" t="s">
        <v>134</v>
      </c>
      <c r="E134" s="212" t="s">
        <v>482</v>
      </c>
      <c r="F134" s="213" t="s">
        <v>483</v>
      </c>
      <c r="G134" s="214" t="s">
        <v>477</v>
      </c>
      <c r="H134" s="215" t="n">
        <v>2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4</v>
      </c>
      <c r="AU134" s="222" t="s">
        <v>82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38</v>
      </c>
      <c r="BM134" s="222" t="s">
        <v>261</v>
      </c>
    </row>
    <row r="135" s="31" customFormat="true" ht="16.5" hidden="false" customHeight="true" outlineLevel="0" collapsed="false">
      <c r="A135" s="24"/>
      <c r="B135" s="25"/>
      <c r="C135" s="211" t="s">
        <v>197</v>
      </c>
      <c r="D135" s="211" t="s">
        <v>134</v>
      </c>
      <c r="E135" s="212" t="s">
        <v>484</v>
      </c>
      <c r="F135" s="213" t="s">
        <v>485</v>
      </c>
      <c r="G135" s="214" t="s">
        <v>477</v>
      </c>
      <c r="H135" s="215" t="n">
        <v>1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4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8</v>
      </c>
      <c r="BM135" s="222" t="s">
        <v>271</v>
      </c>
    </row>
    <row r="136" s="31" customFormat="true" ht="16.5" hidden="false" customHeight="true" outlineLevel="0" collapsed="false">
      <c r="A136" s="24"/>
      <c r="B136" s="25"/>
      <c r="C136" s="211" t="s">
        <v>201</v>
      </c>
      <c r="D136" s="211" t="s">
        <v>134</v>
      </c>
      <c r="E136" s="212" t="s">
        <v>486</v>
      </c>
      <c r="F136" s="213" t="s">
        <v>487</v>
      </c>
      <c r="G136" s="214" t="s">
        <v>477</v>
      </c>
      <c r="H136" s="215" t="n">
        <v>17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34</v>
      </c>
      <c r="AU136" s="222" t="s">
        <v>82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38</v>
      </c>
      <c r="BM136" s="222" t="s">
        <v>280</v>
      </c>
    </row>
    <row r="137" s="31" customFormat="true" ht="16.5" hidden="false" customHeight="true" outlineLevel="0" collapsed="false">
      <c r="A137" s="24"/>
      <c r="B137" s="25"/>
      <c r="C137" s="211" t="s">
        <v>207</v>
      </c>
      <c r="D137" s="211" t="s">
        <v>134</v>
      </c>
      <c r="E137" s="212" t="s">
        <v>488</v>
      </c>
      <c r="F137" s="213" t="s">
        <v>489</v>
      </c>
      <c r="G137" s="214" t="s">
        <v>477</v>
      </c>
      <c r="H137" s="215" t="n">
        <v>12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34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8</v>
      </c>
      <c r="BM137" s="222" t="s">
        <v>290</v>
      </c>
    </row>
    <row r="138" s="31" customFormat="true" ht="16.5" hidden="false" customHeight="true" outlineLevel="0" collapsed="false">
      <c r="A138" s="24"/>
      <c r="B138" s="25"/>
      <c r="C138" s="211" t="s">
        <v>215</v>
      </c>
      <c r="D138" s="211" t="s">
        <v>134</v>
      </c>
      <c r="E138" s="212" t="s">
        <v>490</v>
      </c>
      <c r="F138" s="213" t="s">
        <v>491</v>
      </c>
      <c r="G138" s="214" t="s">
        <v>477</v>
      </c>
      <c r="H138" s="215" t="n">
        <v>6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4</v>
      </c>
      <c r="AU138" s="222" t="s">
        <v>82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8</v>
      </c>
      <c r="BM138" s="222" t="s">
        <v>223</v>
      </c>
    </row>
    <row r="139" s="31" customFormat="true" ht="21.75" hidden="false" customHeight="true" outlineLevel="0" collapsed="false">
      <c r="A139" s="24"/>
      <c r="B139" s="25"/>
      <c r="C139" s="211" t="s">
        <v>219</v>
      </c>
      <c r="D139" s="211" t="s">
        <v>134</v>
      </c>
      <c r="E139" s="212" t="s">
        <v>492</v>
      </c>
      <c r="F139" s="213" t="s">
        <v>493</v>
      </c>
      <c r="G139" s="214" t="s">
        <v>477</v>
      </c>
      <c r="H139" s="215" t="n">
        <v>3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34</v>
      </c>
      <c r="AU139" s="222" t="s">
        <v>82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8</v>
      </c>
      <c r="BM139" s="222" t="s">
        <v>306</v>
      </c>
    </row>
    <row r="140" s="31" customFormat="true" ht="16.5" hidden="false" customHeight="true" outlineLevel="0" collapsed="false">
      <c r="A140" s="24"/>
      <c r="B140" s="25"/>
      <c r="C140" s="211" t="s">
        <v>226</v>
      </c>
      <c r="D140" s="211" t="s">
        <v>134</v>
      </c>
      <c r="E140" s="212" t="s">
        <v>494</v>
      </c>
      <c r="F140" s="213" t="s">
        <v>495</v>
      </c>
      <c r="G140" s="214" t="s">
        <v>477</v>
      </c>
      <c r="H140" s="215" t="n">
        <v>1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4</v>
      </c>
      <c r="AU140" s="222" t="s">
        <v>82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38</v>
      </c>
      <c r="BM140" s="222" t="s">
        <v>314</v>
      </c>
    </row>
    <row r="141" s="31" customFormat="true" ht="16.5" hidden="false" customHeight="true" outlineLevel="0" collapsed="false">
      <c r="A141" s="24"/>
      <c r="B141" s="25"/>
      <c r="C141" s="211" t="s">
        <v>230</v>
      </c>
      <c r="D141" s="211" t="s">
        <v>134</v>
      </c>
      <c r="E141" s="212" t="s">
        <v>496</v>
      </c>
      <c r="F141" s="213" t="s">
        <v>497</v>
      </c>
      <c r="G141" s="214" t="s">
        <v>477</v>
      </c>
      <c r="H141" s="215" t="n">
        <v>1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4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8</v>
      </c>
      <c r="BM141" s="222" t="s">
        <v>330</v>
      </c>
    </row>
    <row r="142" s="31" customFormat="true" ht="16.5" hidden="false" customHeight="true" outlineLevel="0" collapsed="false">
      <c r="A142" s="24"/>
      <c r="B142" s="25"/>
      <c r="C142" s="211" t="s">
        <v>235</v>
      </c>
      <c r="D142" s="211" t="s">
        <v>134</v>
      </c>
      <c r="E142" s="212" t="s">
        <v>498</v>
      </c>
      <c r="F142" s="213" t="s">
        <v>499</v>
      </c>
      <c r="G142" s="214" t="s">
        <v>477</v>
      </c>
      <c r="H142" s="215" t="n">
        <v>15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4</v>
      </c>
      <c r="AU142" s="222" t="s">
        <v>82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8</v>
      </c>
      <c r="BM142" s="222" t="s">
        <v>340</v>
      </c>
    </row>
    <row r="143" s="31" customFormat="true" ht="16.5" hidden="false" customHeight="true" outlineLevel="0" collapsed="false">
      <c r="A143" s="24"/>
      <c r="B143" s="25"/>
      <c r="C143" s="211" t="s">
        <v>6</v>
      </c>
      <c r="D143" s="211" t="s">
        <v>134</v>
      </c>
      <c r="E143" s="212" t="s">
        <v>500</v>
      </c>
      <c r="F143" s="213" t="s">
        <v>501</v>
      </c>
      <c r="G143" s="214" t="s">
        <v>477</v>
      </c>
      <c r="H143" s="215" t="n">
        <v>26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4</v>
      </c>
      <c r="AU143" s="222" t="s">
        <v>82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8</v>
      </c>
      <c r="BM143" s="222" t="s">
        <v>350</v>
      </c>
    </row>
    <row r="144" s="31" customFormat="true" ht="16.5" hidden="false" customHeight="true" outlineLevel="0" collapsed="false">
      <c r="A144" s="24"/>
      <c r="B144" s="25"/>
      <c r="C144" s="211" t="s">
        <v>247</v>
      </c>
      <c r="D144" s="211" t="s">
        <v>134</v>
      </c>
      <c r="E144" s="212" t="s">
        <v>502</v>
      </c>
      <c r="F144" s="213" t="s">
        <v>503</v>
      </c>
      <c r="G144" s="214" t="s">
        <v>477</v>
      </c>
      <c r="H144" s="215" t="n">
        <v>15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4</v>
      </c>
      <c r="AU144" s="222" t="s">
        <v>82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38</v>
      </c>
      <c r="BM144" s="222" t="s">
        <v>360</v>
      </c>
    </row>
    <row r="145" s="194" customFormat="true" ht="25.5" hidden="false" customHeight="true" outlineLevel="0" collapsed="false">
      <c r="B145" s="195"/>
      <c r="C145" s="196"/>
      <c r="D145" s="197" t="s">
        <v>74</v>
      </c>
      <c r="E145" s="198" t="s">
        <v>504</v>
      </c>
      <c r="F145" s="198" t="s">
        <v>505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48)</f>
        <v>0</v>
      </c>
      <c r="Q145" s="203"/>
      <c r="R145" s="204" t="n">
        <f aca="false">SUM(R146:R148)</f>
        <v>0</v>
      </c>
      <c r="S145" s="203"/>
      <c r="T145" s="205" t="n">
        <f aca="false">SUM(T146:T148)</f>
        <v>0</v>
      </c>
      <c r="AR145" s="206" t="s">
        <v>82</v>
      </c>
      <c r="AT145" s="207" t="s">
        <v>74</v>
      </c>
      <c r="AU145" s="207" t="s">
        <v>75</v>
      </c>
      <c r="AY145" s="206" t="s">
        <v>129</v>
      </c>
      <c r="BK145" s="208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11" t="s">
        <v>252</v>
      </c>
      <c r="D146" s="211" t="s">
        <v>134</v>
      </c>
      <c r="E146" s="212" t="s">
        <v>506</v>
      </c>
      <c r="F146" s="213" t="s">
        <v>507</v>
      </c>
      <c r="G146" s="214" t="s">
        <v>178</v>
      </c>
      <c r="H146" s="215" t="n">
        <v>14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4</v>
      </c>
      <c r="AU146" s="222" t="s">
        <v>82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8</v>
      </c>
      <c r="BM146" s="222" t="s">
        <v>370</v>
      </c>
    </row>
    <row r="147" s="31" customFormat="true" ht="16.5" hidden="false" customHeight="true" outlineLevel="0" collapsed="false">
      <c r="A147" s="24"/>
      <c r="B147" s="25"/>
      <c r="C147" s="211" t="s">
        <v>261</v>
      </c>
      <c r="D147" s="211" t="s">
        <v>134</v>
      </c>
      <c r="E147" s="212" t="s">
        <v>508</v>
      </c>
      <c r="F147" s="213" t="s">
        <v>509</v>
      </c>
      <c r="G147" s="214" t="s">
        <v>178</v>
      </c>
      <c r="H147" s="215" t="n">
        <v>14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4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38</v>
      </c>
      <c r="BM147" s="222" t="s">
        <v>385</v>
      </c>
    </row>
    <row r="148" s="31" customFormat="true" ht="16.5" hidden="false" customHeight="true" outlineLevel="0" collapsed="false">
      <c r="A148" s="24"/>
      <c r="B148" s="25"/>
      <c r="C148" s="211" t="s">
        <v>265</v>
      </c>
      <c r="D148" s="211" t="s">
        <v>134</v>
      </c>
      <c r="E148" s="212" t="s">
        <v>510</v>
      </c>
      <c r="F148" s="213" t="s">
        <v>511</v>
      </c>
      <c r="G148" s="214" t="s">
        <v>178</v>
      </c>
      <c r="H148" s="215" t="n">
        <v>14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4</v>
      </c>
      <c r="AU148" s="222" t="s">
        <v>82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38</v>
      </c>
      <c r="BM148" s="222" t="s">
        <v>394</v>
      </c>
    </row>
    <row r="149" s="194" customFormat="true" ht="25.5" hidden="false" customHeight="true" outlineLevel="0" collapsed="false">
      <c r="B149" s="195"/>
      <c r="C149" s="196"/>
      <c r="D149" s="197" t="s">
        <v>74</v>
      </c>
      <c r="E149" s="198" t="s">
        <v>512</v>
      </c>
      <c r="F149" s="198" t="s">
        <v>513</v>
      </c>
      <c r="G149" s="196"/>
      <c r="H149" s="196"/>
      <c r="I149" s="199"/>
      <c r="J149" s="200" t="n">
        <f aca="false">BK149</f>
        <v>0</v>
      </c>
      <c r="K149" s="196"/>
      <c r="L149" s="201"/>
      <c r="M149" s="202"/>
      <c r="N149" s="203"/>
      <c r="O149" s="203"/>
      <c r="P149" s="204" t="n">
        <f aca="false">SUM(P150:P181)</f>
        <v>0</v>
      </c>
      <c r="Q149" s="203"/>
      <c r="R149" s="204" t="n">
        <f aca="false">SUM(R150:R181)</f>
        <v>0</v>
      </c>
      <c r="S149" s="203"/>
      <c r="T149" s="205" t="n">
        <f aca="false">SUM(T150:T181)</f>
        <v>0</v>
      </c>
      <c r="AR149" s="206" t="s">
        <v>82</v>
      </c>
      <c r="AT149" s="207" t="s">
        <v>74</v>
      </c>
      <c r="AU149" s="207" t="s">
        <v>75</v>
      </c>
      <c r="AY149" s="206" t="s">
        <v>129</v>
      </c>
      <c r="BK149" s="208" t="n">
        <f aca="false">SUM(BK150:BK181)</f>
        <v>0</v>
      </c>
    </row>
    <row r="150" s="31" customFormat="true" ht="16.5" hidden="false" customHeight="true" outlineLevel="0" collapsed="false">
      <c r="A150" s="24"/>
      <c r="B150" s="25"/>
      <c r="C150" s="211" t="s">
        <v>271</v>
      </c>
      <c r="D150" s="211" t="s">
        <v>134</v>
      </c>
      <c r="E150" s="212" t="s">
        <v>514</v>
      </c>
      <c r="F150" s="213" t="s">
        <v>515</v>
      </c>
      <c r="G150" s="214" t="s">
        <v>477</v>
      </c>
      <c r="H150" s="215" t="n">
        <v>14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8</v>
      </c>
      <c r="AT150" s="222" t="s">
        <v>134</v>
      </c>
      <c r="AU150" s="222" t="s">
        <v>82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38</v>
      </c>
      <c r="BM150" s="222" t="s">
        <v>402</v>
      </c>
    </row>
    <row r="151" s="31" customFormat="true" ht="16.5" hidden="false" customHeight="true" outlineLevel="0" collapsed="false">
      <c r="A151" s="24"/>
      <c r="B151" s="25"/>
      <c r="C151" s="211" t="s">
        <v>276</v>
      </c>
      <c r="D151" s="211" t="s">
        <v>134</v>
      </c>
      <c r="E151" s="212" t="s">
        <v>516</v>
      </c>
      <c r="F151" s="213" t="s">
        <v>517</v>
      </c>
      <c r="G151" s="214" t="s">
        <v>518</v>
      </c>
      <c r="H151" s="215" t="n">
        <v>2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8</v>
      </c>
      <c r="AT151" s="222" t="s">
        <v>134</v>
      </c>
      <c r="AU151" s="222" t="s">
        <v>82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38</v>
      </c>
      <c r="BM151" s="222" t="s">
        <v>410</v>
      </c>
    </row>
    <row r="152" s="31" customFormat="true" ht="16.5" hidden="false" customHeight="true" outlineLevel="0" collapsed="false">
      <c r="A152" s="24"/>
      <c r="B152" s="25"/>
      <c r="C152" s="211" t="s">
        <v>280</v>
      </c>
      <c r="D152" s="211" t="s">
        <v>134</v>
      </c>
      <c r="E152" s="212" t="s">
        <v>519</v>
      </c>
      <c r="F152" s="213" t="s">
        <v>520</v>
      </c>
      <c r="G152" s="214" t="s">
        <v>521</v>
      </c>
      <c r="H152" s="215" t="n">
        <v>39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4</v>
      </c>
      <c r="AU152" s="222" t="s">
        <v>82</v>
      </c>
      <c r="AY152" s="3" t="s">
        <v>12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8</v>
      </c>
      <c r="BM152" s="222" t="s">
        <v>418</v>
      </c>
    </row>
    <row r="153" s="31" customFormat="true" ht="16.5" hidden="false" customHeight="true" outlineLevel="0" collapsed="false">
      <c r="A153" s="24"/>
      <c r="B153" s="25"/>
      <c r="C153" s="211" t="s">
        <v>285</v>
      </c>
      <c r="D153" s="211" t="s">
        <v>134</v>
      </c>
      <c r="E153" s="212" t="s">
        <v>522</v>
      </c>
      <c r="F153" s="213" t="s">
        <v>523</v>
      </c>
      <c r="G153" s="214" t="s">
        <v>521</v>
      </c>
      <c r="H153" s="215" t="n">
        <v>2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4</v>
      </c>
      <c r="AU153" s="222" t="s">
        <v>82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38</v>
      </c>
      <c r="BM153" s="222" t="s">
        <v>428</v>
      </c>
    </row>
    <row r="154" s="31" customFormat="true" ht="16.5" hidden="false" customHeight="true" outlineLevel="0" collapsed="false">
      <c r="A154" s="24"/>
      <c r="B154" s="25"/>
      <c r="C154" s="211" t="s">
        <v>290</v>
      </c>
      <c r="D154" s="211" t="s">
        <v>134</v>
      </c>
      <c r="E154" s="212" t="s">
        <v>522</v>
      </c>
      <c r="F154" s="213" t="s">
        <v>523</v>
      </c>
      <c r="G154" s="214" t="s">
        <v>521</v>
      </c>
      <c r="H154" s="215" t="n">
        <v>4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4</v>
      </c>
      <c r="AU154" s="222" t="s">
        <v>82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8</v>
      </c>
      <c r="BM154" s="222" t="s">
        <v>438</v>
      </c>
    </row>
    <row r="155" s="31" customFormat="true" ht="16.5" hidden="false" customHeight="true" outlineLevel="0" collapsed="false">
      <c r="A155" s="24"/>
      <c r="B155" s="25"/>
      <c r="C155" s="211" t="s">
        <v>294</v>
      </c>
      <c r="D155" s="211" t="s">
        <v>134</v>
      </c>
      <c r="E155" s="212" t="s">
        <v>524</v>
      </c>
      <c r="F155" s="213" t="s">
        <v>525</v>
      </c>
      <c r="G155" s="214" t="s">
        <v>526</v>
      </c>
      <c r="H155" s="215" t="n">
        <v>5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4</v>
      </c>
      <c r="AU155" s="222" t="s">
        <v>82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8</v>
      </c>
      <c r="BM155" s="222" t="s">
        <v>132</v>
      </c>
    </row>
    <row r="156" s="31" customFormat="true" ht="16.5" hidden="false" customHeight="true" outlineLevel="0" collapsed="false">
      <c r="A156" s="24"/>
      <c r="B156" s="25"/>
      <c r="C156" s="211" t="s">
        <v>223</v>
      </c>
      <c r="D156" s="211" t="s">
        <v>134</v>
      </c>
      <c r="E156" s="212" t="s">
        <v>527</v>
      </c>
      <c r="F156" s="213" t="s">
        <v>528</v>
      </c>
      <c r="G156" s="214" t="s">
        <v>518</v>
      </c>
      <c r="H156" s="215" t="n">
        <v>17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34</v>
      </c>
      <c r="AU156" s="222" t="s">
        <v>82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8</v>
      </c>
      <c r="BM156" s="222" t="s">
        <v>318</v>
      </c>
    </row>
    <row r="157" s="31" customFormat="true" ht="16.5" hidden="false" customHeight="true" outlineLevel="0" collapsed="false">
      <c r="A157" s="24"/>
      <c r="B157" s="25"/>
      <c r="C157" s="211" t="s">
        <v>302</v>
      </c>
      <c r="D157" s="211" t="s">
        <v>134</v>
      </c>
      <c r="E157" s="212" t="s">
        <v>529</v>
      </c>
      <c r="F157" s="213" t="s">
        <v>530</v>
      </c>
      <c r="G157" s="214" t="s">
        <v>526</v>
      </c>
      <c r="H157" s="215" t="n">
        <v>10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4</v>
      </c>
      <c r="AU157" s="222" t="s">
        <v>82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38</v>
      </c>
      <c r="BM157" s="222" t="s">
        <v>531</v>
      </c>
    </row>
    <row r="158" s="31" customFormat="true" ht="16.5" hidden="false" customHeight="true" outlineLevel="0" collapsed="false">
      <c r="A158" s="24"/>
      <c r="B158" s="25"/>
      <c r="C158" s="211" t="s">
        <v>306</v>
      </c>
      <c r="D158" s="211" t="s">
        <v>134</v>
      </c>
      <c r="E158" s="212" t="s">
        <v>532</v>
      </c>
      <c r="F158" s="213" t="s">
        <v>533</v>
      </c>
      <c r="G158" s="214" t="s">
        <v>518</v>
      </c>
      <c r="H158" s="215" t="n">
        <v>10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8</v>
      </c>
      <c r="AT158" s="222" t="s">
        <v>134</v>
      </c>
      <c r="AU158" s="222" t="s">
        <v>82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8</v>
      </c>
      <c r="BM158" s="222" t="s">
        <v>534</v>
      </c>
    </row>
    <row r="159" s="31" customFormat="true" ht="16.5" hidden="false" customHeight="true" outlineLevel="0" collapsed="false">
      <c r="A159" s="24"/>
      <c r="B159" s="25"/>
      <c r="C159" s="211" t="s">
        <v>310</v>
      </c>
      <c r="D159" s="211" t="s">
        <v>134</v>
      </c>
      <c r="E159" s="212" t="s">
        <v>535</v>
      </c>
      <c r="F159" s="213" t="s">
        <v>536</v>
      </c>
      <c r="G159" s="214" t="s">
        <v>518</v>
      </c>
      <c r="H159" s="215" t="n">
        <v>13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8</v>
      </c>
      <c r="AT159" s="222" t="s">
        <v>134</v>
      </c>
      <c r="AU159" s="222" t="s">
        <v>82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38</v>
      </c>
      <c r="BM159" s="222" t="s">
        <v>537</v>
      </c>
    </row>
    <row r="160" s="31" customFormat="true" ht="16.5" hidden="false" customHeight="true" outlineLevel="0" collapsed="false">
      <c r="A160" s="24"/>
      <c r="B160" s="25"/>
      <c r="C160" s="211" t="s">
        <v>314</v>
      </c>
      <c r="D160" s="211" t="s">
        <v>134</v>
      </c>
      <c r="E160" s="212" t="s">
        <v>538</v>
      </c>
      <c r="F160" s="213" t="s">
        <v>539</v>
      </c>
      <c r="G160" s="214" t="s">
        <v>518</v>
      </c>
      <c r="H160" s="215" t="n">
        <v>98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8</v>
      </c>
      <c r="AT160" s="222" t="s">
        <v>134</v>
      </c>
      <c r="AU160" s="222" t="s">
        <v>82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38</v>
      </c>
      <c r="BM160" s="222" t="s">
        <v>540</v>
      </c>
    </row>
    <row r="161" s="31" customFormat="true" ht="16.5" hidden="false" customHeight="true" outlineLevel="0" collapsed="false">
      <c r="A161" s="24"/>
      <c r="B161" s="25"/>
      <c r="C161" s="211" t="s">
        <v>325</v>
      </c>
      <c r="D161" s="211" t="s">
        <v>134</v>
      </c>
      <c r="E161" s="212" t="s">
        <v>541</v>
      </c>
      <c r="F161" s="213" t="s">
        <v>542</v>
      </c>
      <c r="G161" s="214" t="s">
        <v>518</v>
      </c>
      <c r="H161" s="215" t="n">
        <v>5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4</v>
      </c>
      <c r="AU161" s="222" t="s">
        <v>82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38</v>
      </c>
      <c r="BM161" s="222" t="s">
        <v>543</v>
      </c>
    </row>
    <row r="162" s="31" customFormat="true" ht="16.5" hidden="false" customHeight="true" outlineLevel="0" collapsed="false">
      <c r="A162" s="24"/>
      <c r="B162" s="25"/>
      <c r="C162" s="211" t="s">
        <v>330</v>
      </c>
      <c r="D162" s="211" t="s">
        <v>134</v>
      </c>
      <c r="E162" s="212" t="s">
        <v>544</v>
      </c>
      <c r="F162" s="213" t="s">
        <v>545</v>
      </c>
      <c r="G162" s="214" t="s">
        <v>518</v>
      </c>
      <c r="H162" s="215" t="n">
        <v>12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4</v>
      </c>
      <c r="AU162" s="222" t="s">
        <v>82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38</v>
      </c>
      <c r="BM162" s="222" t="s">
        <v>546</v>
      </c>
    </row>
    <row r="163" s="31" customFormat="true" ht="16.5" hidden="false" customHeight="true" outlineLevel="0" collapsed="false">
      <c r="A163" s="24"/>
      <c r="B163" s="25"/>
      <c r="C163" s="211" t="s">
        <v>335</v>
      </c>
      <c r="D163" s="211" t="s">
        <v>134</v>
      </c>
      <c r="E163" s="212" t="s">
        <v>547</v>
      </c>
      <c r="F163" s="213" t="s">
        <v>548</v>
      </c>
      <c r="G163" s="214" t="s">
        <v>518</v>
      </c>
      <c r="H163" s="215" t="n">
        <v>2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4</v>
      </c>
      <c r="AU163" s="222" t="s">
        <v>82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8</v>
      </c>
      <c r="BM163" s="222" t="s">
        <v>549</v>
      </c>
    </row>
    <row r="164" s="31" customFormat="true" ht="16.5" hidden="false" customHeight="true" outlineLevel="0" collapsed="false">
      <c r="A164" s="24"/>
      <c r="B164" s="25"/>
      <c r="C164" s="211" t="s">
        <v>340</v>
      </c>
      <c r="D164" s="211" t="s">
        <v>134</v>
      </c>
      <c r="E164" s="212" t="s">
        <v>550</v>
      </c>
      <c r="F164" s="213" t="s">
        <v>551</v>
      </c>
      <c r="G164" s="214" t="s">
        <v>518</v>
      </c>
      <c r="H164" s="215" t="n">
        <v>6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8</v>
      </c>
      <c r="AT164" s="222" t="s">
        <v>134</v>
      </c>
      <c r="AU164" s="222" t="s">
        <v>82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38</v>
      </c>
      <c r="BM164" s="222" t="s">
        <v>552</v>
      </c>
    </row>
    <row r="165" s="31" customFormat="true" ht="16.5" hidden="false" customHeight="true" outlineLevel="0" collapsed="false">
      <c r="A165" s="24"/>
      <c r="B165" s="25"/>
      <c r="C165" s="211" t="s">
        <v>345</v>
      </c>
      <c r="D165" s="211" t="s">
        <v>134</v>
      </c>
      <c r="E165" s="212" t="s">
        <v>553</v>
      </c>
      <c r="F165" s="213" t="s">
        <v>554</v>
      </c>
      <c r="G165" s="214" t="s">
        <v>518</v>
      </c>
      <c r="H165" s="215" t="n">
        <v>2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8</v>
      </c>
      <c r="AT165" s="222" t="s">
        <v>134</v>
      </c>
      <c r="AU165" s="222" t="s">
        <v>82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38</v>
      </c>
      <c r="BM165" s="222" t="s">
        <v>555</v>
      </c>
    </row>
    <row r="166" s="31" customFormat="true" ht="16.5" hidden="false" customHeight="true" outlineLevel="0" collapsed="false">
      <c r="A166" s="24"/>
      <c r="B166" s="25"/>
      <c r="C166" s="211" t="s">
        <v>350</v>
      </c>
      <c r="D166" s="211" t="s">
        <v>134</v>
      </c>
      <c r="E166" s="212" t="s">
        <v>556</v>
      </c>
      <c r="F166" s="213" t="s">
        <v>557</v>
      </c>
      <c r="G166" s="214" t="s">
        <v>521</v>
      </c>
      <c r="H166" s="215" t="n">
        <v>75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8</v>
      </c>
      <c r="AT166" s="222" t="s">
        <v>134</v>
      </c>
      <c r="AU166" s="222" t="s">
        <v>82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38</v>
      </c>
      <c r="BM166" s="222" t="s">
        <v>558</v>
      </c>
    </row>
    <row r="167" s="31" customFormat="true" ht="16.5" hidden="false" customHeight="true" outlineLevel="0" collapsed="false">
      <c r="A167" s="24"/>
      <c r="B167" s="25"/>
      <c r="C167" s="211" t="s">
        <v>355</v>
      </c>
      <c r="D167" s="211" t="s">
        <v>134</v>
      </c>
      <c r="E167" s="212" t="s">
        <v>559</v>
      </c>
      <c r="F167" s="213" t="s">
        <v>560</v>
      </c>
      <c r="G167" s="214" t="s">
        <v>220</v>
      </c>
      <c r="H167" s="215" t="n">
        <v>14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4</v>
      </c>
      <c r="AU167" s="222" t="s">
        <v>82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38</v>
      </c>
      <c r="BM167" s="222" t="s">
        <v>561</v>
      </c>
    </row>
    <row r="168" s="31" customFormat="true" ht="16.5" hidden="false" customHeight="true" outlineLevel="0" collapsed="false">
      <c r="A168" s="24"/>
      <c r="B168" s="25"/>
      <c r="C168" s="211" t="s">
        <v>360</v>
      </c>
      <c r="D168" s="211" t="s">
        <v>134</v>
      </c>
      <c r="E168" s="212" t="s">
        <v>562</v>
      </c>
      <c r="F168" s="213" t="s">
        <v>563</v>
      </c>
      <c r="G168" s="214" t="s">
        <v>526</v>
      </c>
      <c r="H168" s="215" t="n">
        <v>3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8</v>
      </c>
      <c r="AT168" s="222" t="s">
        <v>134</v>
      </c>
      <c r="AU168" s="222" t="s">
        <v>82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38</v>
      </c>
      <c r="BM168" s="222" t="s">
        <v>564</v>
      </c>
    </row>
    <row r="169" s="31" customFormat="true" ht="16.5" hidden="false" customHeight="true" outlineLevel="0" collapsed="false">
      <c r="A169" s="24"/>
      <c r="B169" s="25"/>
      <c r="C169" s="211" t="s">
        <v>365</v>
      </c>
      <c r="D169" s="211" t="s">
        <v>134</v>
      </c>
      <c r="E169" s="212" t="s">
        <v>565</v>
      </c>
      <c r="F169" s="213" t="s">
        <v>566</v>
      </c>
      <c r="G169" s="214" t="s">
        <v>526</v>
      </c>
      <c r="H169" s="215" t="n">
        <v>9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8</v>
      </c>
      <c r="AT169" s="222" t="s">
        <v>134</v>
      </c>
      <c r="AU169" s="222" t="s">
        <v>82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38</v>
      </c>
      <c r="BM169" s="222" t="s">
        <v>567</v>
      </c>
    </row>
    <row r="170" s="31" customFormat="true" ht="24" hidden="false" customHeight="true" outlineLevel="0" collapsed="false">
      <c r="A170" s="24"/>
      <c r="B170" s="25"/>
      <c r="C170" s="211" t="s">
        <v>370</v>
      </c>
      <c r="D170" s="211" t="s">
        <v>134</v>
      </c>
      <c r="E170" s="212" t="s">
        <v>568</v>
      </c>
      <c r="F170" s="213" t="s">
        <v>569</v>
      </c>
      <c r="G170" s="214"/>
      <c r="H170" s="215" t="n">
        <v>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8</v>
      </c>
      <c r="AT170" s="222" t="s">
        <v>134</v>
      </c>
      <c r="AU170" s="222" t="s">
        <v>82</v>
      </c>
      <c r="AY170" s="3" t="s">
        <v>12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38</v>
      </c>
      <c r="BM170" s="222" t="s">
        <v>570</v>
      </c>
    </row>
    <row r="171" s="31" customFormat="true" ht="16.5" hidden="false" customHeight="true" outlineLevel="0" collapsed="false">
      <c r="A171" s="24"/>
      <c r="B171" s="25"/>
      <c r="C171" s="211" t="s">
        <v>374</v>
      </c>
      <c r="D171" s="211" t="s">
        <v>134</v>
      </c>
      <c r="E171" s="212" t="s">
        <v>571</v>
      </c>
      <c r="F171" s="213" t="s">
        <v>572</v>
      </c>
      <c r="G171" s="214" t="s">
        <v>526</v>
      </c>
      <c r="H171" s="215" t="n">
        <v>8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4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8</v>
      </c>
      <c r="BM171" s="222" t="s">
        <v>573</v>
      </c>
    </row>
    <row r="172" s="31" customFormat="true" ht="16.5" hidden="false" customHeight="true" outlineLevel="0" collapsed="false">
      <c r="A172" s="24"/>
      <c r="B172" s="25"/>
      <c r="C172" s="211" t="s">
        <v>385</v>
      </c>
      <c r="D172" s="211" t="s">
        <v>134</v>
      </c>
      <c r="E172" s="212" t="s">
        <v>574</v>
      </c>
      <c r="F172" s="213" t="s">
        <v>575</v>
      </c>
      <c r="G172" s="214" t="s">
        <v>526</v>
      </c>
      <c r="H172" s="215" t="n">
        <v>175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8</v>
      </c>
      <c r="AT172" s="222" t="s">
        <v>134</v>
      </c>
      <c r="AU172" s="222" t="s">
        <v>82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38</v>
      </c>
      <c r="BM172" s="222" t="s">
        <v>166</v>
      </c>
    </row>
    <row r="173" s="31" customFormat="true" ht="16.5" hidden="false" customHeight="true" outlineLevel="0" collapsed="false">
      <c r="A173" s="24"/>
      <c r="B173" s="25"/>
      <c r="C173" s="211" t="s">
        <v>390</v>
      </c>
      <c r="D173" s="211" t="s">
        <v>134</v>
      </c>
      <c r="E173" s="212" t="s">
        <v>576</v>
      </c>
      <c r="F173" s="213" t="s">
        <v>577</v>
      </c>
      <c r="G173" s="214" t="s">
        <v>578</v>
      </c>
      <c r="H173" s="215" t="n">
        <v>12.78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8</v>
      </c>
      <c r="AT173" s="222" t="s">
        <v>134</v>
      </c>
      <c r="AU173" s="222" t="s">
        <v>82</v>
      </c>
      <c r="AY173" s="3" t="s">
        <v>12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38</v>
      </c>
      <c r="BM173" s="222" t="s">
        <v>579</v>
      </c>
    </row>
    <row r="174" s="31" customFormat="true" ht="16.5" hidden="false" customHeight="true" outlineLevel="0" collapsed="false">
      <c r="A174" s="24"/>
      <c r="B174" s="25"/>
      <c r="C174" s="211" t="s">
        <v>394</v>
      </c>
      <c r="D174" s="211" t="s">
        <v>134</v>
      </c>
      <c r="E174" s="212" t="s">
        <v>576</v>
      </c>
      <c r="F174" s="213" t="s">
        <v>577</v>
      </c>
      <c r="G174" s="214" t="s">
        <v>578</v>
      </c>
      <c r="H174" s="215" t="n">
        <v>24.8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8</v>
      </c>
      <c r="AT174" s="222" t="s">
        <v>134</v>
      </c>
      <c r="AU174" s="222" t="s">
        <v>82</v>
      </c>
      <c r="AY174" s="3" t="s">
        <v>12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8</v>
      </c>
      <c r="BM174" s="222" t="s">
        <v>580</v>
      </c>
    </row>
    <row r="175" s="31" customFormat="true" ht="16.5" hidden="false" customHeight="true" outlineLevel="0" collapsed="false">
      <c r="A175" s="24"/>
      <c r="B175" s="25"/>
      <c r="C175" s="211" t="s">
        <v>398</v>
      </c>
      <c r="D175" s="211" t="s">
        <v>134</v>
      </c>
      <c r="E175" s="212" t="s">
        <v>576</v>
      </c>
      <c r="F175" s="213" t="s">
        <v>577</v>
      </c>
      <c r="G175" s="214" t="s">
        <v>578</v>
      </c>
      <c r="H175" s="215" t="n">
        <v>11.36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4</v>
      </c>
      <c r="AU175" s="222" t="s">
        <v>82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38</v>
      </c>
      <c r="BM175" s="222" t="s">
        <v>581</v>
      </c>
    </row>
    <row r="176" s="31" customFormat="true" ht="16.5" hidden="false" customHeight="true" outlineLevel="0" collapsed="false">
      <c r="A176" s="24"/>
      <c r="B176" s="25"/>
      <c r="C176" s="211" t="s">
        <v>402</v>
      </c>
      <c r="D176" s="211" t="s">
        <v>134</v>
      </c>
      <c r="E176" s="212" t="s">
        <v>582</v>
      </c>
      <c r="F176" s="213" t="s">
        <v>583</v>
      </c>
      <c r="G176" s="214" t="s">
        <v>526</v>
      </c>
      <c r="H176" s="215" t="n">
        <v>1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8</v>
      </c>
      <c r="AT176" s="222" t="s">
        <v>134</v>
      </c>
      <c r="AU176" s="222" t="s">
        <v>82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38</v>
      </c>
      <c r="BM176" s="222" t="s">
        <v>584</v>
      </c>
    </row>
    <row r="177" s="31" customFormat="true" ht="16.5" hidden="false" customHeight="true" outlineLevel="0" collapsed="false">
      <c r="A177" s="24"/>
      <c r="B177" s="25"/>
      <c r="C177" s="211" t="s">
        <v>406</v>
      </c>
      <c r="D177" s="211" t="s">
        <v>134</v>
      </c>
      <c r="E177" s="212" t="s">
        <v>585</v>
      </c>
      <c r="F177" s="213" t="s">
        <v>586</v>
      </c>
      <c r="G177" s="214" t="s">
        <v>526</v>
      </c>
      <c r="H177" s="215" t="n">
        <v>4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8</v>
      </c>
      <c r="AT177" s="222" t="s">
        <v>134</v>
      </c>
      <c r="AU177" s="222" t="s">
        <v>82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8</v>
      </c>
      <c r="BM177" s="222" t="s">
        <v>587</v>
      </c>
    </row>
    <row r="178" s="31" customFormat="true" ht="16.5" hidden="false" customHeight="true" outlineLevel="0" collapsed="false">
      <c r="A178" s="24"/>
      <c r="B178" s="25"/>
      <c r="C178" s="211" t="s">
        <v>410</v>
      </c>
      <c r="D178" s="211" t="s">
        <v>134</v>
      </c>
      <c r="E178" s="212" t="s">
        <v>588</v>
      </c>
      <c r="F178" s="213" t="s">
        <v>589</v>
      </c>
      <c r="G178" s="214" t="s">
        <v>526</v>
      </c>
      <c r="H178" s="215" t="n">
        <v>15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4</v>
      </c>
      <c r="AU178" s="222" t="s">
        <v>82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8</v>
      </c>
      <c r="BM178" s="222" t="s">
        <v>590</v>
      </c>
    </row>
    <row r="179" s="31" customFormat="true" ht="16.5" hidden="false" customHeight="true" outlineLevel="0" collapsed="false">
      <c r="A179" s="24"/>
      <c r="B179" s="25"/>
      <c r="C179" s="211" t="s">
        <v>414</v>
      </c>
      <c r="D179" s="211" t="s">
        <v>134</v>
      </c>
      <c r="E179" s="212" t="s">
        <v>588</v>
      </c>
      <c r="F179" s="213" t="s">
        <v>589</v>
      </c>
      <c r="G179" s="214" t="s">
        <v>526</v>
      </c>
      <c r="H179" s="215" t="n">
        <v>15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4</v>
      </c>
      <c r="AU179" s="222" t="s">
        <v>82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38</v>
      </c>
      <c r="BM179" s="222" t="s">
        <v>591</v>
      </c>
    </row>
    <row r="180" s="31" customFormat="true" ht="16.5" hidden="false" customHeight="true" outlineLevel="0" collapsed="false">
      <c r="A180" s="24"/>
      <c r="B180" s="25"/>
      <c r="C180" s="211" t="s">
        <v>418</v>
      </c>
      <c r="D180" s="211" t="s">
        <v>134</v>
      </c>
      <c r="E180" s="212" t="s">
        <v>592</v>
      </c>
      <c r="F180" s="213" t="s">
        <v>593</v>
      </c>
      <c r="G180" s="214" t="s">
        <v>526</v>
      </c>
      <c r="H180" s="215" t="n">
        <v>2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8</v>
      </c>
      <c r="AT180" s="222" t="s">
        <v>134</v>
      </c>
      <c r="AU180" s="222" t="s">
        <v>82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38</v>
      </c>
      <c r="BM180" s="222" t="s">
        <v>594</v>
      </c>
    </row>
    <row r="181" s="31" customFormat="true" ht="16.5" hidden="false" customHeight="true" outlineLevel="0" collapsed="false">
      <c r="A181" s="24"/>
      <c r="B181" s="25"/>
      <c r="C181" s="211" t="s">
        <v>422</v>
      </c>
      <c r="D181" s="211" t="s">
        <v>134</v>
      </c>
      <c r="E181" s="212" t="s">
        <v>595</v>
      </c>
      <c r="F181" s="213" t="s">
        <v>596</v>
      </c>
      <c r="G181" s="214" t="s">
        <v>220</v>
      </c>
      <c r="H181" s="215" t="n">
        <v>13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34</v>
      </c>
      <c r="AU181" s="222" t="s">
        <v>82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38</v>
      </c>
      <c r="BM181" s="222" t="s">
        <v>597</v>
      </c>
    </row>
    <row r="182" s="194" customFormat="true" ht="25.5" hidden="false" customHeight="true" outlineLevel="0" collapsed="false">
      <c r="B182" s="195"/>
      <c r="C182" s="196"/>
      <c r="D182" s="197" t="s">
        <v>74</v>
      </c>
      <c r="E182" s="198" t="s">
        <v>598</v>
      </c>
      <c r="F182" s="198" t="s">
        <v>599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7)</f>
        <v>0</v>
      </c>
      <c r="Q182" s="203"/>
      <c r="R182" s="204" t="n">
        <f aca="false">SUM(R183:R187)</f>
        <v>0</v>
      </c>
      <c r="S182" s="203"/>
      <c r="T182" s="205" t="n">
        <f aca="false">SUM(T183:T187)</f>
        <v>0</v>
      </c>
      <c r="AR182" s="206" t="s">
        <v>82</v>
      </c>
      <c r="AT182" s="207" t="s">
        <v>74</v>
      </c>
      <c r="AU182" s="207" t="s">
        <v>75</v>
      </c>
      <c r="AY182" s="206" t="s">
        <v>129</v>
      </c>
      <c r="BK182" s="208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211" t="s">
        <v>428</v>
      </c>
      <c r="D183" s="211" t="s">
        <v>134</v>
      </c>
      <c r="E183" s="212" t="s">
        <v>600</v>
      </c>
      <c r="F183" s="213" t="s">
        <v>601</v>
      </c>
      <c r="G183" s="214" t="s">
        <v>602</v>
      </c>
      <c r="H183" s="215" t="n">
        <v>12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8</v>
      </c>
      <c r="AT183" s="222" t="s">
        <v>134</v>
      </c>
      <c r="AU183" s="222" t="s">
        <v>82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38</v>
      </c>
      <c r="BM183" s="222" t="s">
        <v>603</v>
      </c>
    </row>
    <row r="184" s="31" customFormat="true" ht="16.5" hidden="false" customHeight="true" outlineLevel="0" collapsed="false">
      <c r="A184" s="24"/>
      <c r="B184" s="25"/>
      <c r="C184" s="211" t="s">
        <v>432</v>
      </c>
      <c r="D184" s="211" t="s">
        <v>134</v>
      </c>
      <c r="E184" s="212" t="s">
        <v>604</v>
      </c>
      <c r="F184" s="213" t="s">
        <v>605</v>
      </c>
      <c r="G184" s="214" t="s">
        <v>602</v>
      </c>
      <c r="H184" s="215" t="n">
        <v>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8</v>
      </c>
      <c r="AT184" s="222" t="s">
        <v>134</v>
      </c>
      <c r="AU184" s="222" t="s">
        <v>82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38</v>
      </c>
      <c r="BM184" s="222" t="s">
        <v>606</v>
      </c>
    </row>
    <row r="185" s="31" customFormat="true" ht="16.5" hidden="false" customHeight="true" outlineLevel="0" collapsed="false">
      <c r="A185" s="24"/>
      <c r="B185" s="25"/>
      <c r="C185" s="211" t="s">
        <v>438</v>
      </c>
      <c r="D185" s="211" t="s">
        <v>134</v>
      </c>
      <c r="E185" s="212" t="s">
        <v>607</v>
      </c>
      <c r="F185" s="213" t="s">
        <v>608</v>
      </c>
      <c r="G185" s="214" t="s">
        <v>602</v>
      </c>
      <c r="H185" s="215" t="n">
        <v>3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8</v>
      </c>
      <c r="AT185" s="222" t="s">
        <v>134</v>
      </c>
      <c r="AU185" s="222" t="s">
        <v>82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8</v>
      </c>
      <c r="BM185" s="222" t="s">
        <v>609</v>
      </c>
    </row>
    <row r="186" s="31" customFormat="true" ht="16.5" hidden="false" customHeight="true" outlineLevel="0" collapsed="false">
      <c r="A186" s="24"/>
      <c r="B186" s="25"/>
      <c r="C186" s="211" t="s">
        <v>444</v>
      </c>
      <c r="D186" s="211" t="s">
        <v>134</v>
      </c>
      <c r="E186" s="212" t="s">
        <v>610</v>
      </c>
      <c r="F186" s="213" t="s">
        <v>611</v>
      </c>
      <c r="G186" s="214" t="s">
        <v>602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4</v>
      </c>
      <c r="AU186" s="222" t="s">
        <v>82</v>
      </c>
      <c r="AY186" s="3" t="s">
        <v>12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38</v>
      </c>
      <c r="BM186" s="222" t="s">
        <v>612</v>
      </c>
    </row>
    <row r="187" s="31" customFormat="true" ht="16.5" hidden="false" customHeight="true" outlineLevel="0" collapsed="false">
      <c r="A187" s="24"/>
      <c r="B187" s="25"/>
      <c r="C187" s="211" t="s">
        <v>132</v>
      </c>
      <c r="D187" s="211" t="s">
        <v>134</v>
      </c>
      <c r="E187" s="212" t="s">
        <v>613</v>
      </c>
      <c r="F187" s="213" t="s">
        <v>614</v>
      </c>
      <c r="G187" s="214" t="s">
        <v>602</v>
      </c>
      <c r="H187" s="215" t="n">
        <v>16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8</v>
      </c>
      <c r="AT187" s="222" t="s">
        <v>134</v>
      </c>
      <c r="AU187" s="222" t="s">
        <v>82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8</v>
      </c>
      <c r="BM187" s="222" t="s">
        <v>615</v>
      </c>
    </row>
    <row r="188" s="194" customFormat="true" ht="25.5" hidden="false" customHeight="true" outlineLevel="0" collapsed="false">
      <c r="B188" s="195"/>
      <c r="C188" s="196"/>
      <c r="D188" s="197" t="s">
        <v>74</v>
      </c>
      <c r="E188" s="198" t="s">
        <v>616</v>
      </c>
      <c r="F188" s="198" t="s">
        <v>599</v>
      </c>
      <c r="G188" s="196"/>
      <c r="H188" s="196"/>
      <c r="I188" s="199"/>
      <c r="J188" s="200" t="n">
        <f aca="false">BK188</f>
        <v>0</v>
      </c>
      <c r="K188" s="196"/>
      <c r="L188" s="201"/>
      <c r="M188" s="202"/>
      <c r="N188" s="203"/>
      <c r="O188" s="203"/>
      <c r="P188" s="204" t="n">
        <f aca="false">SUM(P189:P191)</f>
        <v>0</v>
      </c>
      <c r="Q188" s="203"/>
      <c r="R188" s="204" t="n">
        <f aca="false">SUM(R189:R191)</f>
        <v>0</v>
      </c>
      <c r="S188" s="203"/>
      <c r="T188" s="205" t="n">
        <f aca="false">SUM(T189:T191)</f>
        <v>0</v>
      </c>
      <c r="AR188" s="206" t="s">
        <v>82</v>
      </c>
      <c r="AT188" s="207" t="s">
        <v>74</v>
      </c>
      <c r="AU188" s="207" t="s">
        <v>75</v>
      </c>
      <c r="AY188" s="206" t="s">
        <v>129</v>
      </c>
      <c r="BK188" s="208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11" t="s">
        <v>455</v>
      </c>
      <c r="D189" s="211" t="s">
        <v>134</v>
      </c>
      <c r="E189" s="212" t="s">
        <v>617</v>
      </c>
      <c r="F189" s="213" t="s">
        <v>618</v>
      </c>
      <c r="G189" s="214" t="s">
        <v>164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8</v>
      </c>
      <c r="AT189" s="222" t="s">
        <v>134</v>
      </c>
      <c r="AU189" s="222" t="s">
        <v>82</v>
      </c>
      <c r="AY189" s="3" t="s">
        <v>12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8</v>
      </c>
      <c r="BM189" s="222" t="s">
        <v>619</v>
      </c>
    </row>
    <row r="190" s="31" customFormat="true" ht="16.5" hidden="false" customHeight="true" outlineLevel="0" collapsed="false">
      <c r="A190" s="24"/>
      <c r="B190" s="25"/>
      <c r="C190" s="211" t="s">
        <v>318</v>
      </c>
      <c r="D190" s="211" t="s">
        <v>134</v>
      </c>
      <c r="E190" s="212" t="s">
        <v>579</v>
      </c>
      <c r="F190" s="213" t="s">
        <v>620</v>
      </c>
      <c r="G190" s="214" t="s">
        <v>164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8</v>
      </c>
      <c r="AT190" s="222" t="s">
        <v>134</v>
      </c>
      <c r="AU190" s="222" t="s">
        <v>82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138</v>
      </c>
      <c r="BM190" s="222" t="s">
        <v>621</v>
      </c>
    </row>
    <row r="191" s="31" customFormat="true" ht="16.5" hidden="false" customHeight="true" outlineLevel="0" collapsed="false">
      <c r="A191" s="24"/>
      <c r="B191" s="25"/>
      <c r="C191" s="211" t="s">
        <v>622</v>
      </c>
      <c r="D191" s="211" t="s">
        <v>134</v>
      </c>
      <c r="E191" s="212" t="s">
        <v>623</v>
      </c>
      <c r="F191" s="213" t="s">
        <v>624</v>
      </c>
      <c r="G191" s="214" t="s">
        <v>164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78"/>
      <c r="N191" s="279" t="s">
        <v>40</v>
      </c>
      <c r="O191" s="280"/>
      <c r="P191" s="281" t="n">
        <f aca="false">O191*H191</f>
        <v>0</v>
      </c>
      <c r="Q191" s="281" t="n">
        <v>0</v>
      </c>
      <c r="R191" s="281" t="n">
        <f aca="false">Q191*H191</f>
        <v>0</v>
      </c>
      <c r="S191" s="281" t="n">
        <v>0</v>
      </c>
      <c r="T191" s="28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4</v>
      </c>
      <c r="AU191" s="222" t="s">
        <v>82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8</v>
      </c>
      <c r="BM191" s="222" t="s">
        <v>625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BiRkdSQT+W7WvguUNlBszcSJJgtWfANxhma//U8uhypkroHfNd6Eqf0AP5TVkABkNFiX4DKbsi45WEhZugDRNw==" saltValue="QHMG51M53ewZS2HQTzh8c2ekqYPoP9rL8W+PgqDqCCLUUMxqcWH0yx6uXnJOw4YUrW5AbNUcw50F1F7JJLrA3A==" spinCount="100000" sheet="true" objects="true" scenarios="true" formatColumns="false" formatRows="false" autoFilter="false"/>
  <autoFilter ref="C120:K19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A - výměna střešní kryti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627</v>
      </c>
      <c r="G12" s="24"/>
      <c r="H12" s="24"/>
      <c r="I12" s="124" t="s">
        <v>21</v>
      </c>
      <c r="J12" s="128" t="str">
        <f aca="false">'Rekapitulace stavby'!AN8</f>
        <v>2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SZK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8)),  2)</f>
        <v>0</v>
      </c>
      <c r="G33" s="24"/>
      <c r="H33" s="24"/>
      <c r="I33" s="141" t="n">
        <v>0.21</v>
      </c>
      <c r="J33" s="140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8)),  2)</f>
        <v>0</v>
      </c>
      <c r="G34" s="24"/>
      <c r="H34" s="24"/>
      <c r="I34" s="141" t="n">
        <v>0.12</v>
      </c>
      <c r="J34" s="140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A - výměna střešní kryti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1" t="str">
        <f aca="false">IF(J12="","",J12)</f>
        <v>2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SZK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62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2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630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631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632</v>
      </c>
      <c r="E101" s="172"/>
      <c r="F101" s="172"/>
      <c r="G101" s="172"/>
      <c r="H101" s="172"/>
      <c r="I101" s="172"/>
      <c r="J101" s="173" t="n">
        <f aca="false">J136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avilon A - výměna střešní krytin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3 - Ostatní a vedlejší náklad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strava</v>
      </c>
      <c r="G115" s="26"/>
      <c r="H115" s="26"/>
      <c r="I115" s="17" t="s">
        <v>21</v>
      </c>
      <c r="J115" s="161" t="str">
        <f aca="false">IF(J12="","",J12)</f>
        <v>23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SZK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5</v>
      </c>
      <c r="D120" s="185" t="s">
        <v>60</v>
      </c>
      <c r="E120" s="185" t="s">
        <v>56</v>
      </c>
      <c r="F120" s="185" t="s">
        <v>57</v>
      </c>
      <c r="G120" s="185" t="s">
        <v>116</v>
      </c>
      <c r="H120" s="185" t="s">
        <v>117</v>
      </c>
      <c r="I120" s="185" t="s">
        <v>118</v>
      </c>
      <c r="J120" s="185" t="s">
        <v>96</v>
      </c>
      <c r="K120" s="186" t="s">
        <v>119</v>
      </c>
      <c r="L120" s="187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5+P133+P136</f>
        <v>0</v>
      </c>
      <c r="Q121" s="86"/>
      <c r="R121" s="191" t="n">
        <f aca="false">R122+R125+R133+R136</f>
        <v>0</v>
      </c>
      <c r="S121" s="86"/>
      <c r="T121" s="192" t="n">
        <f aca="false">T122+T125+T133+T13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8</v>
      </c>
      <c r="BK121" s="193" t="n">
        <f aca="false">BK122+BK125+BK133+BK136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633</v>
      </c>
      <c r="F122" s="198" t="s">
        <v>63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</v>
      </c>
      <c r="S122" s="203"/>
      <c r="T122" s="205" t="n">
        <f aca="false">T123</f>
        <v>0</v>
      </c>
      <c r="AR122" s="206" t="s">
        <v>157</v>
      </c>
      <c r="AT122" s="207" t="s">
        <v>74</v>
      </c>
      <c r="AU122" s="207" t="s">
        <v>75</v>
      </c>
      <c r="AY122" s="206" t="s">
        <v>129</v>
      </c>
      <c r="BK122" s="208" t="n">
        <f aca="false">BK123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635</v>
      </c>
      <c r="F123" s="209" t="s">
        <v>63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57</v>
      </c>
      <c r="AT123" s="207" t="s">
        <v>74</v>
      </c>
      <c r="AU123" s="207" t="s">
        <v>82</v>
      </c>
      <c r="AY123" s="206" t="s">
        <v>129</v>
      </c>
      <c r="BK123" s="208" t="n">
        <f aca="false">BK124</f>
        <v>0</v>
      </c>
    </row>
    <row r="124" s="31" customFormat="true" ht="37.5" hidden="false" customHeight="true" outlineLevel="0" collapsed="false">
      <c r="A124" s="24"/>
      <c r="B124" s="25"/>
      <c r="C124" s="211" t="s">
        <v>82</v>
      </c>
      <c r="D124" s="211" t="s">
        <v>134</v>
      </c>
      <c r="E124" s="212" t="s">
        <v>637</v>
      </c>
      <c r="F124" s="213" t="s">
        <v>638</v>
      </c>
      <c r="G124" s="214" t="s">
        <v>164</v>
      </c>
      <c r="H124" s="215" t="n">
        <v>1</v>
      </c>
      <c r="I124" s="216"/>
      <c r="J124" s="217" t="n">
        <f aca="false">ROUND(I124*H124,2)</f>
        <v>0</v>
      </c>
      <c r="K124" s="213" t="s">
        <v>63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40</v>
      </c>
      <c r="AT124" s="222" t="s">
        <v>134</v>
      </c>
      <c r="AU124" s="222" t="s">
        <v>84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640</v>
      </c>
      <c r="BM124" s="222" t="s">
        <v>641</v>
      </c>
    </row>
    <row r="125" s="194" customFormat="true" ht="25.5" hidden="false" customHeight="true" outlineLevel="0" collapsed="false">
      <c r="B125" s="195"/>
      <c r="C125" s="196"/>
      <c r="D125" s="197" t="s">
        <v>74</v>
      </c>
      <c r="E125" s="198" t="s">
        <v>642</v>
      </c>
      <c r="F125" s="198" t="s">
        <v>643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2)</f>
        <v>0</v>
      </c>
      <c r="Q125" s="203"/>
      <c r="R125" s="204" t="n">
        <f aca="false">SUM(R126:R132)</f>
        <v>0</v>
      </c>
      <c r="S125" s="203"/>
      <c r="T125" s="205" t="n">
        <f aca="false">SUM(T126:T132)</f>
        <v>0</v>
      </c>
      <c r="AR125" s="206" t="s">
        <v>157</v>
      </c>
      <c r="AT125" s="207" t="s">
        <v>74</v>
      </c>
      <c r="AU125" s="207" t="s">
        <v>75</v>
      </c>
      <c r="AY125" s="206" t="s">
        <v>129</v>
      </c>
      <c r="BK125" s="208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211" t="s">
        <v>84</v>
      </c>
      <c r="D126" s="211" t="s">
        <v>134</v>
      </c>
      <c r="E126" s="212" t="s">
        <v>644</v>
      </c>
      <c r="F126" s="213" t="s">
        <v>645</v>
      </c>
      <c r="G126" s="214" t="s">
        <v>164</v>
      </c>
      <c r="H126" s="215" t="n">
        <v>1</v>
      </c>
      <c r="I126" s="216"/>
      <c r="J126" s="217" t="n">
        <f aca="false">ROUND(I126*H126,2)</f>
        <v>0</v>
      </c>
      <c r="K126" s="213" t="s">
        <v>646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640</v>
      </c>
      <c r="AT126" s="222" t="s">
        <v>134</v>
      </c>
      <c r="AU126" s="222" t="s">
        <v>82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640</v>
      </c>
      <c r="BM126" s="222" t="s">
        <v>647</v>
      </c>
    </row>
    <row r="127" s="31" customFormat="true" ht="29.25" hidden="false" customHeight="false" outlineLevel="0" collapsed="false">
      <c r="A127" s="24"/>
      <c r="B127" s="25"/>
      <c r="C127" s="26"/>
      <c r="D127" s="227" t="s">
        <v>426</v>
      </c>
      <c r="E127" s="26"/>
      <c r="F127" s="271" t="s">
        <v>648</v>
      </c>
      <c r="G127" s="26"/>
      <c r="H127" s="26"/>
      <c r="I127" s="272"/>
      <c r="J127" s="26"/>
      <c r="K127" s="26"/>
      <c r="L127" s="30"/>
      <c r="M127" s="273"/>
      <c r="N127" s="27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26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11" t="s">
        <v>139</v>
      </c>
      <c r="D128" s="211" t="s">
        <v>134</v>
      </c>
      <c r="E128" s="212" t="s">
        <v>649</v>
      </c>
      <c r="F128" s="213" t="s">
        <v>650</v>
      </c>
      <c r="G128" s="214" t="s">
        <v>16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640</v>
      </c>
      <c r="AT128" s="222" t="s">
        <v>134</v>
      </c>
      <c r="AU128" s="222" t="s">
        <v>82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640</v>
      </c>
      <c r="BM128" s="222" t="s">
        <v>651</v>
      </c>
    </row>
    <row r="129" s="31" customFormat="true" ht="87.75" hidden="false" customHeight="false" outlineLevel="0" collapsed="false">
      <c r="A129" s="24"/>
      <c r="B129" s="25"/>
      <c r="C129" s="26"/>
      <c r="D129" s="227" t="s">
        <v>426</v>
      </c>
      <c r="E129" s="26"/>
      <c r="F129" s="271" t="s">
        <v>652</v>
      </c>
      <c r="G129" s="26"/>
      <c r="H129" s="26"/>
      <c r="I129" s="272"/>
      <c r="J129" s="26"/>
      <c r="K129" s="26"/>
      <c r="L129" s="30"/>
      <c r="M129" s="273"/>
      <c r="N129" s="27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2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1" t="s">
        <v>138</v>
      </c>
      <c r="D130" s="211" t="s">
        <v>134</v>
      </c>
      <c r="E130" s="212" t="s">
        <v>653</v>
      </c>
      <c r="F130" s="213" t="s">
        <v>654</v>
      </c>
      <c r="G130" s="214" t="s">
        <v>164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4</v>
      </c>
      <c r="AU130" s="222" t="s">
        <v>82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38</v>
      </c>
      <c r="BM130" s="222" t="s">
        <v>655</v>
      </c>
    </row>
    <row r="131" s="31" customFormat="true" ht="39" hidden="false" customHeight="false" outlineLevel="0" collapsed="false">
      <c r="A131" s="24"/>
      <c r="B131" s="25"/>
      <c r="C131" s="26"/>
      <c r="D131" s="227" t="s">
        <v>426</v>
      </c>
      <c r="E131" s="26"/>
      <c r="F131" s="271" t="s">
        <v>656</v>
      </c>
      <c r="G131" s="26"/>
      <c r="H131" s="26"/>
      <c r="I131" s="272"/>
      <c r="J131" s="26"/>
      <c r="K131" s="26"/>
      <c r="L131" s="30"/>
      <c r="M131" s="273"/>
      <c r="N131" s="27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26</v>
      </c>
      <c r="AU131" s="3" t="s">
        <v>82</v>
      </c>
    </row>
    <row r="132" s="31" customFormat="true" ht="24" hidden="false" customHeight="true" outlineLevel="0" collapsed="false">
      <c r="A132" s="24"/>
      <c r="B132" s="25"/>
      <c r="C132" s="211" t="s">
        <v>157</v>
      </c>
      <c r="D132" s="211" t="s">
        <v>134</v>
      </c>
      <c r="E132" s="212" t="s">
        <v>657</v>
      </c>
      <c r="F132" s="213" t="s">
        <v>658</v>
      </c>
      <c r="G132" s="214" t="s">
        <v>164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34</v>
      </c>
      <c r="AU132" s="222" t="s">
        <v>82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8</v>
      </c>
      <c r="BM132" s="222" t="s">
        <v>659</v>
      </c>
    </row>
    <row r="133" s="194" customFormat="true" ht="25.5" hidden="false" customHeight="true" outlineLevel="0" collapsed="false">
      <c r="B133" s="195"/>
      <c r="C133" s="196"/>
      <c r="D133" s="197" t="s">
        <v>74</v>
      </c>
      <c r="E133" s="198" t="s">
        <v>660</v>
      </c>
      <c r="F133" s="198" t="s">
        <v>661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5)</f>
        <v>0</v>
      </c>
      <c r="Q133" s="203"/>
      <c r="R133" s="204" t="n">
        <f aca="false">SUM(R134:R135)</f>
        <v>0</v>
      </c>
      <c r="S133" s="203"/>
      <c r="T133" s="205" t="n">
        <f aca="false">SUM(T134:T135)</f>
        <v>0</v>
      </c>
      <c r="AR133" s="206" t="s">
        <v>157</v>
      </c>
      <c r="AT133" s="207" t="s">
        <v>74</v>
      </c>
      <c r="AU133" s="207" t="s">
        <v>75</v>
      </c>
      <c r="AY133" s="206" t="s">
        <v>129</v>
      </c>
      <c r="BK133" s="20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1" t="s">
        <v>130</v>
      </c>
      <c r="D134" s="211" t="s">
        <v>134</v>
      </c>
      <c r="E134" s="212" t="s">
        <v>662</v>
      </c>
      <c r="F134" s="213" t="s">
        <v>663</v>
      </c>
      <c r="G134" s="214" t="s">
        <v>164</v>
      </c>
      <c r="H134" s="215" t="n">
        <v>1</v>
      </c>
      <c r="I134" s="216"/>
      <c r="J134" s="217" t="n">
        <f aca="false">ROUND(I134*H134,2)</f>
        <v>0</v>
      </c>
      <c r="K134" s="213" t="s">
        <v>64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640</v>
      </c>
      <c r="AT134" s="222" t="s">
        <v>134</v>
      </c>
      <c r="AU134" s="222" t="s">
        <v>82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640</v>
      </c>
      <c r="BM134" s="222" t="s">
        <v>664</v>
      </c>
    </row>
    <row r="135" s="31" customFormat="true" ht="243.75" hidden="false" customHeight="false" outlineLevel="0" collapsed="false">
      <c r="A135" s="24"/>
      <c r="B135" s="25"/>
      <c r="C135" s="26"/>
      <c r="D135" s="227" t="s">
        <v>426</v>
      </c>
      <c r="E135" s="26"/>
      <c r="F135" s="271" t="s">
        <v>665</v>
      </c>
      <c r="G135" s="26"/>
      <c r="H135" s="26"/>
      <c r="I135" s="272"/>
      <c r="J135" s="26"/>
      <c r="K135" s="26"/>
      <c r="L135" s="30"/>
      <c r="M135" s="273"/>
      <c r="N135" s="27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26</v>
      </c>
      <c r="AU135" s="3" t="s">
        <v>82</v>
      </c>
    </row>
    <row r="136" s="194" customFormat="true" ht="25.5" hidden="false" customHeight="true" outlineLevel="0" collapsed="false">
      <c r="B136" s="195"/>
      <c r="C136" s="196"/>
      <c r="D136" s="197" t="s">
        <v>74</v>
      </c>
      <c r="E136" s="198" t="s">
        <v>666</v>
      </c>
      <c r="F136" s="198" t="s">
        <v>667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SUM(P137:P138)</f>
        <v>0</v>
      </c>
      <c r="Q136" s="203"/>
      <c r="R136" s="204" t="n">
        <f aca="false">SUM(R137:R138)</f>
        <v>0</v>
      </c>
      <c r="S136" s="203"/>
      <c r="T136" s="205" t="n">
        <f aca="false">SUM(T137:T138)</f>
        <v>0</v>
      </c>
      <c r="AR136" s="206" t="s">
        <v>157</v>
      </c>
      <c r="AT136" s="207" t="s">
        <v>74</v>
      </c>
      <c r="AU136" s="207" t="s">
        <v>75</v>
      </c>
      <c r="AY136" s="206" t="s">
        <v>129</v>
      </c>
      <c r="BK136" s="208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1" t="s">
        <v>170</v>
      </c>
      <c r="D137" s="211" t="s">
        <v>134</v>
      </c>
      <c r="E137" s="212" t="s">
        <v>668</v>
      </c>
      <c r="F137" s="213" t="s">
        <v>669</v>
      </c>
      <c r="G137" s="214" t="s">
        <v>164</v>
      </c>
      <c r="H137" s="215" t="n">
        <v>1</v>
      </c>
      <c r="I137" s="216"/>
      <c r="J137" s="217" t="n">
        <f aca="false">ROUND(I137*H137,2)</f>
        <v>0</v>
      </c>
      <c r="K137" s="213" t="s">
        <v>64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640</v>
      </c>
      <c r="AT137" s="222" t="s">
        <v>134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640</v>
      </c>
      <c r="BM137" s="222" t="s">
        <v>670</v>
      </c>
    </row>
    <row r="138" s="31" customFormat="true" ht="68.25" hidden="false" customHeight="false" outlineLevel="0" collapsed="false">
      <c r="A138" s="24"/>
      <c r="B138" s="25"/>
      <c r="C138" s="26"/>
      <c r="D138" s="227" t="s">
        <v>426</v>
      </c>
      <c r="E138" s="26"/>
      <c r="F138" s="271" t="s">
        <v>671</v>
      </c>
      <c r="G138" s="26"/>
      <c r="H138" s="26"/>
      <c r="I138" s="272"/>
      <c r="J138" s="26"/>
      <c r="K138" s="26"/>
      <c r="L138" s="30"/>
      <c r="M138" s="283"/>
      <c r="N138" s="284"/>
      <c r="O138" s="280"/>
      <c r="P138" s="280"/>
      <c r="Q138" s="280"/>
      <c r="R138" s="280"/>
      <c r="S138" s="280"/>
      <c r="T138" s="28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26</v>
      </c>
      <c r="AU138" s="3" t="s">
        <v>82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g6V1cD5nzpMjFNOGCIweFK0GvYRAVJrIa2IOgiPdu0iKy5DzVdKYtuiHWJ9melSRCfq1TDH3hkmOdU0lSL2xCg==" saltValue="vyLZHiN8K5DETwm7ntAMRbgGngncl5c2v6oHbq42nx7FWU8DN34wFz27cyDhE41dxzQGslF17eczbjKChZNqIg==" spinCount="100000" sheet="true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4:30:44Z</dcterms:created>
  <dc:creator>BARBORAKYSK8FBE\barborakyskova</dc:creator>
  <dc:description/>
  <dc:language>en-US</dc:language>
  <cp:lastModifiedBy>Otrubová Roxana</cp:lastModifiedBy>
  <dcterms:modified xsi:type="dcterms:W3CDTF">2025-02-27T1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