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6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avířov nemocnice - rekonstrukce psychiatrie, 2-3NP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e vytapeni</t>
  </si>
  <si>
    <t xml:space="preserve">783</t>
  </si>
  <si>
    <t xml:space="preserve">Nátěry</t>
  </si>
  <si>
    <t xml:space="preserve">HZS</t>
  </si>
  <si>
    <t xml:space="preserve">Hodinové saz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-08.001</t>
  </si>
  <si>
    <t xml:space="preserve">D+M Min.vlna potr.pouzdra tl.20mm, potr.+kolena, do DN40, 0,04W/m.K, 70kg/m3, kašír.AL</t>
  </si>
  <si>
    <t xml:space="preserve">bm</t>
  </si>
  <si>
    <t xml:space="preserve">POL1_0</t>
  </si>
  <si>
    <t xml:space="preserve">713-10009</t>
  </si>
  <si>
    <t xml:space="preserve">D+M Min.vlna potr.pouzdra tl.50mm, potr+kolena, do DN76, 0,04W/m.K, 70kg/m3, kašír.Al</t>
  </si>
  <si>
    <t xml:space="preserve">732199100RM1</t>
  </si>
  <si>
    <t xml:space="preserve">Montáž orientačního štítku, včetně dodávky štítku</t>
  </si>
  <si>
    <t xml:space="preserve">soubor</t>
  </si>
  <si>
    <t xml:space="preserve">732429111R00</t>
  </si>
  <si>
    <t xml:space="preserve">Montáž čerpadel oběhových spirálních, DN 25</t>
  </si>
  <si>
    <t xml:space="preserve">732429112R00</t>
  </si>
  <si>
    <t xml:space="preserve">Montáž čerpadel oběhových spirálních, DN 40</t>
  </si>
  <si>
    <t xml:space="preserve">732429113R00</t>
  </si>
  <si>
    <t xml:space="preserve">Montáž čerpadel oběhových spirálních, DN 50</t>
  </si>
  <si>
    <t xml:space="preserve">732-36002</t>
  </si>
  <si>
    <t xml:space="preserve">Elektronické A2 25-60, vč.izolace</t>
  </si>
  <si>
    <t xml:space="preserve">ks</t>
  </si>
  <si>
    <t xml:space="preserve">732-36003</t>
  </si>
  <si>
    <t xml:space="preserve">Elektronické M3 - 40-180/F, vč.izolace</t>
  </si>
  <si>
    <t xml:space="preserve">732-36007</t>
  </si>
  <si>
    <t xml:space="preserve">Elektronické M 3 - 50-80F, vč.izolace</t>
  </si>
  <si>
    <t xml:space="preserve">998732102R00</t>
  </si>
  <si>
    <t xml:space="preserve">Přesun hmot pro strojovny, výšky do 12 m</t>
  </si>
  <si>
    <t xml:space="preserve">t</t>
  </si>
  <si>
    <t xml:space="preserve">733141102R00</t>
  </si>
  <si>
    <t xml:space="preserve">Odvzdušňovací nádobky z trub.ocelových do DN 50</t>
  </si>
  <si>
    <t xml:space="preserve">kus</t>
  </si>
  <si>
    <t xml:space="preserve">733111103R00</t>
  </si>
  <si>
    <t xml:space="preserve">Potrubí závitové bezešvé běžné nízkotlaké DN 15</t>
  </si>
  <si>
    <t xml:space="preserve">m</t>
  </si>
  <si>
    <t xml:space="preserve">733111106R00</t>
  </si>
  <si>
    <t xml:space="preserve">Potrubí závitové bezešvé běžné nízkotlaké DN 32</t>
  </si>
  <si>
    <t xml:space="preserve">733121118R00</t>
  </si>
  <si>
    <t xml:space="preserve">Potrubí hladké bezešvé nízkotlaké D 57 x 2,9 mm</t>
  </si>
  <si>
    <t xml:space="preserve">733121122R00</t>
  </si>
  <si>
    <t xml:space="preserve">Potrubí hladké bezešvé nízkotlaké D 76 x 3,2 mm</t>
  </si>
  <si>
    <t xml:space="preserve">733163103R00</t>
  </si>
  <si>
    <t xml:space="preserve">Potrubí z měděných trubek D 18 x 1,0 mm, D15</t>
  </si>
  <si>
    <t xml:space="preserve">733163105R00</t>
  </si>
  <si>
    <t xml:space="preserve">Potrubí z měděných trubek D 28 x 1,5 mm, D25</t>
  </si>
  <si>
    <t xml:space="preserve">733163106R00</t>
  </si>
  <si>
    <t xml:space="preserve">Potrubí z měděných trubek D 35 x 1,5 mm, D32</t>
  </si>
  <si>
    <t xml:space="preserve">733164103RT1</t>
  </si>
  <si>
    <t xml:space="preserve">Montáž potrubí z měděných trubek D 18 mm, pájením na tvrdo</t>
  </si>
  <si>
    <t xml:space="preserve">733164105RT1</t>
  </si>
  <si>
    <t xml:space="preserve">Montáž potrubí z měděných trubek D 28 mm, pájením na tvrdo</t>
  </si>
  <si>
    <t xml:space="preserve">733164106RT1</t>
  </si>
  <si>
    <t xml:space="preserve">Montáž potrubí z měděných trubek D 35 mm, pájením na tvrdo</t>
  </si>
  <si>
    <t xml:space="preserve">733113113R00</t>
  </si>
  <si>
    <t xml:space="preserve">Příplatek za zhotovení přípojky DN 15</t>
  </si>
  <si>
    <t xml:space="preserve">733113115R00</t>
  </si>
  <si>
    <t xml:space="preserve">Příplatek za zhotovení přípojky DN 25</t>
  </si>
  <si>
    <t xml:space="preserve">733194922R00</t>
  </si>
  <si>
    <t xml:space="preserve">Oprava-navaření odbočky na potrubí,D odbočky 76</t>
  </si>
  <si>
    <t xml:space="preserve">733178113RT1</t>
  </si>
  <si>
    <t xml:space="preserve">Potrubí vícevrstvé PEX-DUO, D 18 x 2 mm, D15, lisovaný spoj, mosazné press fitinky</t>
  </si>
  <si>
    <t xml:space="preserve">733178115RT2</t>
  </si>
  <si>
    <t xml:space="preserve">Potrubí vícevrstvé PEX-DUO, D 26 x 3 mm, D20, lisovaný spoj,mosazné press fitinky</t>
  </si>
  <si>
    <t xml:space="preserve">733178116RT1</t>
  </si>
  <si>
    <t xml:space="preserve">Potrubí vícevrstvé PEX-DUO, D 32 x 3 mm, D25, lisovaný spoj, mosazné press fitinky</t>
  </si>
  <si>
    <t xml:space="preserve">733178117RT1</t>
  </si>
  <si>
    <t xml:space="preserve">Potrubí vícevrstvé PEX-DUO, D 40 x 3,5 mm, D32, lisovaný spoj, mosazné press fitinky</t>
  </si>
  <si>
    <t xml:space="preserve">733190106R00</t>
  </si>
  <si>
    <t xml:space="preserve">Tlaková zkouška potrubí do DN 32</t>
  </si>
  <si>
    <t xml:space="preserve">733190109R00</t>
  </si>
  <si>
    <t xml:space="preserve">Tlaková zkouška potrubí  DN 65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998733104R00</t>
  </si>
  <si>
    <t xml:space="preserve">Přesun hmot pro rozvody potrubí, výšky do 36 m</t>
  </si>
  <si>
    <t xml:space="preserve">734213112R00</t>
  </si>
  <si>
    <t xml:space="preserve">Ventil automatický odvzdušňovací,  DN 15, se ZV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43123R00</t>
  </si>
  <si>
    <t xml:space="preserve">Ventil zpětný DN 25</t>
  </si>
  <si>
    <t xml:space="preserve">734243125R00</t>
  </si>
  <si>
    <t xml:space="preserve">Ventil zpětný DN 40</t>
  </si>
  <si>
    <t xml:space="preserve">734293223R00</t>
  </si>
  <si>
    <t xml:space="preserve">Filtr, vnitřní-vnitřní z. DN 25</t>
  </si>
  <si>
    <t xml:space="preserve">734293312R00</t>
  </si>
  <si>
    <t xml:space="preserve">Kohout kulový vypouštěcí, DN 15</t>
  </si>
  <si>
    <t xml:space="preserve">734494213R00</t>
  </si>
  <si>
    <t xml:space="preserve">Návarky s trubkovým závitem G 1/2</t>
  </si>
  <si>
    <t xml:space="preserve">734223833R00</t>
  </si>
  <si>
    <t xml:space="preserve">Ventil vyvažov.vnitř.z.měř.vent.DN 25</t>
  </si>
  <si>
    <t xml:space="preserve">734253111R00</t>
  </si>
  <si>
    <t xml:space="preserve">Ventil pojistný IVAR.PV 1234, DN 15, FF x 1,8 bar</t>
  </si>
  <si>
    <t xml:space="preserve">734253115R00</t>
  </si>
  <si>
    <t xml:space="preserve">Ventil přepouštěcí DN 20  x 2,5 bar</t>
  </si>
  <si>
    <t xml:space="preserve">734-03.103</t>
  </si>
  <si>
    <t xml:space="preserve">Termomanometr 20-120°C,0-6bar</t>
  </si>
  <si>
    <t xml:space="preserve">734-30006</t>
  </si>
  <si>
    <t xml:space="preserve">Ruční reg. ventil 1/2" topbal</t>
  </si>
  <si>
    <t xml:space="preserve">Ruční reg. ventil 3/4" topbal</t>
  </si>
  <si>
    <t xml:space="preserve">734221672RT3</t>
  </si>
  <si>
    <t xml:space="preserve">Hlavice ovládání ventilů kapal. pro tělesa VK</t>
  </si>
  <si>
    <t xml:space="preserve">734263215R00</t>
  </si>
  <si>
    <t xml:space="preserve">Šroubení regulační dvoutrub.rohové, pro VK, 1/2"</t>
  </si>
  <si>
    <t xml:space="preserve">734263132R00</t>
  </si>
  <si>
    <t xml:space="preserve">Šroubení regulační, přímé,DN 15, pro stáv. přemístěná tělesa</t>
  </si>
  <si>
    <t xml:space="preserve">734223122RT2</t>
  </si>
  <si>
    <t xml:space="preserve">Ventil termostatický, přímý, DN 15, s termostatickou hlavicí pro stáv. přemístěná těl.</t>
  </si>
  <si>
    <t xml:space="preserve">734209123R00</t>
  </si>
  <si>
    <t xml:space="preserve">Montáž armatur závitových,se 3závity, G 1/2</t>
  </si>
  <si>
    <t xml:space="preserve">734209124R00</t>
  </si>
  <si>
    <t xml:space="preserve">Montáž armatur závitových,se 3závity, G 3/4</t>
  </si>
  <si>
    <t xml:space="preserve">734209126R00</t>
  </si>
  <si>
    <t xml:space="preserve">Montáž armatur závitových,se 3závity, G 5/4</t>
  </si>
  <si>
    <t xml:space="preserve">733-04.003</t>
  </si>
  <si>
    <t xml:space="preserve">Tl.hadice nerez opl. dl.300 1"</t>
  </si>
  <si>
    <t xml:space="preserve">734163157R00</t>
  </si>
  <si>
    <t xml:space="preserve">Filtr přírubový, DN 65 do přírub</t>
  </si>
  <si>
    <t xml:space="preserve">734193217R00</t>
  </si>
  <si>
    <t xml:space="preserve">Klapka uzav.regul.mezipřirub.DN 65</t>
  </si>
  <si>
    <t xml:space="preserve">734193237R00</t>
  </si>
  <si>
    <t xml:space="preserve">Klapka zpětná,motýl.mezipřír. DN 65</t>
  </si>
  <si>
    <t xml:space="preserve">734173413R00</t>
  </si>
  <si>
    <t xml:space="preserve">Přírubové spoje PN 1,6/I MPa, DN 40</t>
  </si>
  <si>
    <t xml:space="preserve">734173414R00</t>
  </si>
  <si>
    <t xml:space="preserve">Přírubové spoje PN 1,6/I MPa, DN 50</t>
  </si>
  <si>
    <t xml:space="preserve">734173416R00</t>
  </si>
  <si>
    <t xml:space="preserve">Přírubové spoje PN 1,6/I MPa, DN 65</t>
  </si>
  <si>
    <t xml:space="preserve">998734103R00</t>
  </si>
  <si>
    <t xml:space="preserve">Přesun hmot pro armatury, výšky do 24 m</t>
  </si>
  <si>
    <t xml:space="preserve">735151744R00</t>
  </si>
  <si>
    <t xml:space="preserve">Otopná tělesa panel.Radik Plan VK 21  500/ 800</t>
  </si>
  <si>
    <t xml:space="preserve">735151747R00</t>
  </si>
  <si>
    <t xml:space="preserve">Otopná tělesa panel.Radik Plan VK 21  500/1100</t>
  </si>
  <si>
    <t xml:space="preserve">735151741R00</t>
  </si>
  <si>
    <t xml:space="preserve">Otopná tělesa panel.Radik Plan VK 21  500/ 500</t>
  </si>
  <si>
    <t xml:space="preserve">735151742R00</t>
  </si>
  <si>
    <t xml:space="preserve">Otopná tělesa panel.Radik Plan VK 21  500/ 600</t>
  </si>
  <si>
    <t xml:space="preserve">735151745R00</t>
  </si>
  <si>
    <t xml:space="preserve">Otopná tělesa panel.Radik Plan VK 21  500/ 900</t>
  </si>
  <si>
    <t xml:space="preserve">735151746R00</t>
  </si>
  <si>
    <t xml:space="preserve">Otopná tělesa panel.Radik Plan VK 21  500/1000</t>
  </si>
  <si>
    <t xml:space="preserve">735-01701</t>
  </si>
  <si>
    <t xml:space="preserve">Přesunutí stáv. tělesa čl. litina, nové armatury, demont+mont</t>
  </si>
  <si>
    <t xml:space="preserve">998735101R00</t>
  </si>
  <si>
    <t xml:space="preserve">Přesun hmot pro otopná tělesa, výšky do 6 m</t>
  </si>
  <si>
    <t xml:space="preserve">736316343R00</t>
  </si>
  <si>
    <t xml:space="preserve">Sestava roz./sběr., 4 cest.vč.skříně, průtokoměry okruhů</t>
  </si>
  <si>
    <t xml:space="preserve">736316344R00</t>
  </si>
  <si>
    <t xml:space="preserve">Sestava roz./sběr., 5 cest.vč.skříně, průtokoměry okruhů</t>
  </si>
  <si>
    <t xml:space="preserve">736316347R00</t>
  </si>
  <si>
    <t xml:space="preserve">Sestava roz./sběr., 8 cest.vč.skříně, průtokoměry okruhů</t>
  </si>
  <si>
    <t xml:space="preserve">736316349R00</t>
  </si>
  <si>
    <t xml:space="preserve">Sestava roz./sběr.,10 cest.vč.skříně, průtokoměry okruhů</t>
  </si>
  <si>
    <t xml:space="preserve">736316925R00</t>
  </si>
  <si>
    <t xml:space="preserve">Šroubení s teploměrem okruhů</t>
  </si>
  <si>
    <t xml:space="preserve">763-03005</t>
  </si>
  <si>
    <t xml:space="preserve">Přepouštěcí ventil - ochrana čerpadla</t>
  </si>
  <si>
    <t xml:space="preserve">763-04012</t>
  </si>
  <si>
    <t xml:space="preserve">El.termická hlavice - regulace okruhů 0-10V, bez proudu zavřeno</t>
  </si>
  <si>
    <t xml:space="preserve">kpl</t>
  </si>
  <si>
    <t xml:space="preserve">736312132R00</t>
  </si>
  <si>
    <t xml:space="preserve">Systémová izolační deska 30mm, s výstupky, včetně dilatační pásky</t>
  </si>
  <si>
    <t xml:space="preserve">m2</t>
  </si>
  <si>
    <t xml:space="preserve">736312131R00</t>
  </si>
  <si>
    <t xml:space="preserve">Systémová izolační deska 10mm, s výstupky, v koupelnách, včetně dilatační pásky</t>
  </si>
  <si>
    <t xml:space="preserve">736313124R00</t>
  </si>
  <si>
    <t xml:space="preserve">Potrubí 3-vrstvá trubka  D 16 x 2 mm, montáž do desky</t>
  </si>
  <si>
    <t xml:space="preserve">736312311R00</t>
  </si>
  <si>
    <t xml:space="preserve">Izolační deska 3cm nad potrubí</t>
  </si>
  <si>
    <t xml:space="preserve">Montáž potrubí  D 16 x 2 mm, do desky, vč. napojení na rozdělovač a tl.zkoušky</t>
  </si>
  <si>
    <t xml:space="preserve">736313915R00</t>
  </si>
  <si>
    <t xml:space="preserve">Fixační oblouk pro potrubí PEX</t>
  </si>
  <si>
    <t xml:space="preserve">998736103R00</t>
  </si>
  <si>
    <t xml:space="preserve">Přesun hmot pro podlahové vytápění, výšky do 24 m</t>
  </si>
  <si>
    <t xml:space="preserve">783222100R00</t>
  </si>
  <si>
    <t xml:space="preserve">Nátěr syntetický kovových konstrukcí dvojnásobný</t>
  </si>
  <si>
    <t xml:space="preserve">783424140R00</t>
  </si>
  <si>
    <t xml:space="preserve">Nátěr syntetický potrubí do DN 50 mm  Z + 2x</t>
  </si>
  <si>
    <t xml:space="preserve">783425150R00</t>
  </si>
  <si>
    <t xml:space="preserve">Nátěr syntetický potrubí do DN 100 mm  Z + 2x</t>
  </si>
  <si>
    <t xml:space="preserve">HZS-PC0002</t>
  </si>
  <si>
    <t xml:space="preserve">Topná zkouška včetně seřízení systému</t>
  </si>
  <si>
    <t xml:space="preserve">hod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0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4</v>
      </c>
      <c r="C15" s="55"/>
      <c r="D15" s="45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f aca="false">' Pol'!G103</f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 t="n">
        <f aca="false">' Pol'!G99+' Pol'!G84+' Pol'!G75+' Pol'!G44+' Pol'!G20+' Pol'!G11+' Pol'!G8</f>
        <v>0</v>
      </c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4</v>
      </c>
      <c r="C23" s="61"/>
      <c r="D23" s="62"/>
      <c r="E23" s="76" t="n">
        <v>15</v>
      </c>
      <c r="F23" s="72" t="s">
        <v>25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true" customHeight="true" outlineLevel="0" collapsed="false">
      <c r="A24" s="6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7</v>
      </c>
      <c r="C25" s="61"/>
      <c r="D25" s="62"/>
      <c r="E25" s="76" t="n">
        <v>21</v>
      </c>
      <c r="F25" s="72" t="s">
        <v>25</v>
      </c>
      <c r="G25" s="77" t="n">
        <f aca="false">I21</f>
        <v>0</v>
      </c>
      <c r="H25" s="77"/>
      <c r="I25" s="77"/>
      <c r="J25" s="74" t="str">
        <f aca="false">Mena</f>
        <v>CZK</v>
      </c>
    </row>
    <row r="26" customFormat="false" ht="23.25" hidden="true" customHeight="true" outlineLevel="0" collapsed="false">
      <c r="A26" s="6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true" customHeight="true" outlineLevel="0" collapsed="false">
      <c r="A27" s="6"/>
      <c r="B27" s="25" t="s">
        <v>29</v>
      </c>
      <c r="C27" s="86"/>
      <c r="D27" s="87"/>
      <c r="E27" s="86"/>
      <c r="F27" s="88"/>
      <c r="G27" s="89" t="n">
        <v>0.270000000018626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6"/>
      <c r="B28" s="91" t="s">
        <v>30</v>
      </c>
      <c r="C28" s="92"/>
      <c r="D28" s="92"/>
      <c r="E28" s="93"/>
      <c r="F28" s="94"/>
      <c r="G28" s="95" t="n">
        <f aca="false">ZakladDPHZakl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6"/>
      <c r="B29" s="91" t="s">
        <v>31</v>
      </c>
      <c r="C29" s="97"/>
      <c r="D29" s="97"/>
      <c r="E29" s="97"/>
      <c r="F29" s="97"/>
      <c r="G29" s="95" t="n">
        <v>2059254</v>
      </c>
      <c r="H29" s="95"/>
      <c r="I29" s="95"/>
      <c r="J29" s="98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3</v>
      </c>
      <c r="D32" s="102"/>
      <c r="E32" s="102"/>
      <c r="F32" s="101" t="s">
        <v>34</v>
      </c>
      <c r="G32" s="102"/>
      <c r="H32" s="103" t="n">
        <f aca="true">TODAY()</f>
        <v>46233</v>
      </c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35</v>
      </c>
      <c r="E35" s="109"/>
      <c r="F35" s="26"/>
      <c r="G35" s="39"/>
      <c r="H35" s="110" t="s">
        <v>36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38</v>
      </c>
      <c r="B38" s="119" t="s">
        <v>39</v>
      </c>
      <c r="C38" s="120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8" t="n">
        <v>1</v>
      </c>
      <c r="B39" s="126"/>
      <c r="C39" s="127"/>
      <c r="D39" s="127"/>
      <c r="E39" s="127"/>
      <c r="F39" s="128" t="n">
        <v>0</v>
      </c>
      <c r="G39" s="129" t="n">
        <v>0</v>
      </c>
      <c r="H39" s="130"/>
      <c r="I39" s="131" t="n">
        <v>2059253.73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3" t="s">
        <v>43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6" t="n">
        <f aca="false">SUMIF(A39:A39,"=1",I39:I39)</f>
        <v>2059253.73</v>
      </c>
      <c r="J40" s="137" t="n">
        <f aca="false">SUMIF(A39:A39,"=1",J39:J39)</f>
        <v>100</v>
      </c>
    </row>
    <row r="44" customFormat="false" ht="15.75" hidden="false" customHeight="false" outlineLevel="0" collapsed="false">
      <c r="B44" s="138" t="s">
        <v>44</v>
      </c>
    </row>
    <row r="46" customFormat="false" ht="25.5" hidden="false" customHeight="true" outlineLevel="0" collapsed="false">
      <c r="A46" s="139"/>
      <c r="B46" s="140" t="s">
        <v>39</v>
      </c>
      <c r="C46" s="140" t="s">
        <v>40</v>
      </c>
      <c r="D46" s="141"/>
      <c r="E46" s="141"/>
      <c r="F46" s="142" t="s">
        <v>45</v>
      </c>
      <c r="G46" s="142"/>
      <c r="H46" s="142"/>
      <c r="I46" s="142" t="s">
        <v>15</v>
      </c>
      <c r="J46" s="142"/>
    </row>
    <row r="47" customFormat="false" ht="25.5" hidden="false" customHeight="true" outlineLevel="0" collapsed="false">
      <c r="A47" s="143"/>
      <c r="B47" s="144" t="s">
        <v>46</v>
      </c>
      <c r="C47" s="145" t="s">
        <v>47</v>
      </c>
      <c r="D47" s="145"/>
      <c r="E47" s="145"/>
      <c r="F47" s="146" t="s">
        <v>17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48</v>
      </c>
      <c r="C48" s="149" t="s">
        <v>49</v>
      </c>
      <c r="D48" s="149"/>
      <c r="E48" s="149"/>
      <c r="F48" s="150" t="s">
        <v>17</v>
      </c>
      <c r="G48" s="151"/>
      <c r="H48" s="151"/>
      <c r="I48" s="151" t="n">
        <f aca="false">' Pol'!G11</f>
        <v>0</v>
      </c>
      <c r="J48" s="151"/>
    </row>
    <row r="49" customFormat="false" ht="25.5" hidden="false" customHeight="true" outlineLevel="0" collapsed="false">
      <c r="A49" s="143"/>
      <c r="B49" s="148" t="s">
        <v>50</v>
      </c>
      <c r="C49" s="149" t="s">
        <v>51</v>
      </c>
      <c r="D49" s="149"/>
      <c r="E49" s="149"/>
      <c r="F49" s="150" t="s">
        <v>17</v>
      </c>
      <c r="G49" s="151"/>
      <c r="H49" s="151"/>
      <c r="I49" s="151" t="n">
        <f aca="false">' Pol'!G20</f>
        <v>0</v>
      </c>
      <c r="J49" s="151"/>
    </row>
    <row r="50" customFormat="false" ht="25.5" hidden="false" customHeight="true" outlineLevel="0" collapsed="false">
      <c r="A50" s="143"/>
      <c r="B50" s="148" t="s">
        <v>52</v>
      </c>
      <c r="C50" s="149" t="s">
        <v>53</v>
      </c>
      <c r="D50" s="149"/>
      <c r="E50" s="149"/>
      <c r="F50" s="150" t="s">
        <v>17</v>
      </c>
      <c r="G50" s="151"/>
      <c r="H50" s="151"/>
      <c r="I50" s="151" t="n">
        <f aca="false">' Pol'!G44</f>
        <v>0</v>
      </c>
      <c r="J50" s="151"/>
    </row>
    <row r="51" customFormat="false" ht="25.5" hidden="false" customHeight="true" outlineLevel="0" collapsed="false">
      <c r="A51" s="143"/>
      <c r="B51" s="148" t="s">
        <v>54</v>
      </c>
      <c r="C51" s="149" t="s">
        <v>55</v>
      </c>
      <c r="D51" s="149"/>
      <c r="E51" s="149"/>
      <c r="F51" s="150" t="s">
        <v>17</v>
      </c>
      <c r="G51" s="151"/>
      <c r="H51" s="151"/>
      <c r="I51" s="151" t="n">
        <f aca="false">' Pol'!G75</f>
        <v>0</v>
      </c>
      <c r="J51" s="151"/>
    </row>
    <row r="52" customFormat="false" ht="25.5" hidden="false" customHeight="true" outlineLevel="0" collapsed="false">
      <c r="A52" s="143"/>
      <c r="B52" s="148" t="s">
        <v>56</v>
      </c>
      <c r="C52" s="149" t="s">
        <v>57</v>
      </c>
      <c r="D52" s="149"/>
      <c r="E52" s="149"/>
      <c r="F52" s="150" t="s">
        <v>17</v>
      </c>
      <c r="G52" s="151"/>
      <c r="H52" s="151"/>
      <c r="I52" s="151" t="n">
        <f aca="false">' Pol'!G84</f>
        <v>0</v>
      </c>
      <c r="J52" s="151"/>
    </row>
    <row r="53" customFormat="false" ht="25.5" hidden="false" customHeight="true" outlineLevel="0" collapsed="false">
      <c r="A53" s="143"/>
      <c r="B53" s="148" t="s">
        <v>58</v>
      </c>
      <c r="C53" s="149" t="s">
        <v>59</v>
      </c>
      <c r="D53" s="149"/>
      <c r="E53" s="149"/>
      <c r="F53" s="150" t="s">
        <v>17</v>
      </c>
      <c r="G53" s="151"/>
      <c r="H53" s="151"/>
      <c r="I53" s="151" t="n">
        <f aca="false">' Pol'!G99</f>
        <v>0</v>
      </c>
      <c r="J53" s="151"/>
    </row>
    <row r="54" customFormat="false" ht="25.5" hidden="false" customHeight="true" outlineLevel="0" collapsed="false">
      <c r="A54" s="143"/>
      <c r="B54" s="152" t="s">
        <v>60</v>
      </c>
      <c r="C54" s="153" t="s">
        <v>61</v>
      </c>
      <c r="D54" s="153"/>
      <c r="E54" s="153"/>
      <c r="F54" s="154" t="s">
        <v>16</v>
      </c>
      <c r="G54" s="155"/>
      <c r="H54" s="155"/>
      <c r="I54" s="155" t="n">
        <f aca="false">' Pol'!G103</f>
        <v>0</v>
      </c>
      <c r="J54" s="155"/>
    </row>
    <row r="55" customFormat="false" ht="25.5" hidden="false" customHeight="true" outlineLevel="0" collapsed="false">
      <c r="A55" s="156"/>
      <c r="B55" s="157" t="s">
        <v>42</v>
      </c>
      <c r="C55" s="157"/>
      <c r="D55" s="158"/>
      <c r="E55" s="158"/>
      <c r="F55" s="159"/>
      <c r="G55" s="160"/>
      <c r="H55" s="160"/>
      <c r="I55" s="160" t="n">
        <f aca="false">SUM(I47:I54)</f>
        <v>0</v>
      </c>
      <c r="J55" s="160"/>
    </row>
    <row r="56" customFormat="false" ht="12.75" hidden="false" customHeight="false" outlineLevel="0" collapsed="false">
      <c r="F56" s="161"/>
      <c r="G56" s="162"/>
      <c r="H56" s="161"/>
      <c r="I56" s="162"/>
      <c r="J56" s="162"/>
    </row>
    <row r="57" customFormat="false" ht="12.75" hidden="false" customHeight="false" outlineLevel="0" collapsed="false">
      <c r="F57" s="161"/>
      <c r="G57" s="162"/>
      <c r="H57" s="161"/>
      <c r="I57" s="162"/>
      <c r="J57" s="162"/>
    </row>
    <row r="58" customFormat="false" ht="12.75" hidden="false" customHeight="false" outlineLevel="0" collapsed="false">
      <c r="F58" s="161"/>
      <c r="G58" s="162"/>
      <c r="H58" s="161"/>
      <c r="I58" s="162"/>
      <c r="J58" s="162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62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63</v>
      </c>
      <c r="B2" s="167"/>
      <c r="C2" s="168"/>
      <c r="D2" s="168"/>
      <c r="E2" s="168"/>
      <c r="F2" s="168"/>
      <c r="G2" s="168"/>
    </row>
    <row r="3" customFormat="false" ht="24.95" hidden="true" customHeight="true" outlineLevel="0" collapsed="false">
      <c r="A3" s="166" t="s">
        <v>64</v>
      </c>
      <c r="B3" s="167"/>
      <c r="C3" s="168"/>
      <c r="D3" s="168"/>
      <c r="E3" s="168"/>
      <c r="F3" s="168"/>
      <c r="G3" s="168"/>
    </row>
    <row r="4" customFormat="false" ht="24.95" hidden="true" customHeight="true" outlineLevel="0" collapsed="false">
      <c r="A4" s="166" t="s">
        <v>65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2" width="14.41"/>
    <col collapsed="false" customWidth="true" hidden="false" outlineLevel="0" max="3" min="3" style="17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3" t="s">
        <v>62</v>
      </c>
      <c r="B1" s="173"/>
      <c r="C1" s="173"/>
      <c r="D1" s="173"/>
      <c r="E1" s="173"/>
      <c r="F1" s="173"/>
      <c r="G1" s="173"/>
      <c r="AE1" s="0" t="s">
        <v>66</v>
      </c>
    </row>
    <row r="2" customFormat="false" ht="24.95" hidden="false" customHeight="true" outlineLevel="0" collapsed="false">
      <c r="A2" s="166" t="s">
        <v>67</v>
      </c>
      <c r="B2" s="167"/>
      <c r="C2" s="174" t="s">
        <v>5</v>
      </c>
      <c r="D2" s="174"/>
      <c r="E2" s="174"/>
      <c r="F2" s="174"/>
      <c r="G2" s="174"/>
      <c r="AE2" s="0" t="s">
        <v>68</v>
      </c>
    </row>
    <row r="3" customFormat="false" ht="24.95" hidden="true" customHeight="true" outlineLevel="0" collapsed="false">
      <c r="A3" s="166" t="s">
        <v>64</v>
      </c>
      <c r="B3" s="167"/>
      <c r="C3" s="175"/>
      <c r="D3" s="175"/>
      <c r="E3" s="175"/>
      <c r="F3" s="175"/>
      <c r="G3" s="175"/>
      <c r="AE3" s="0" t="s">
        <v>69</v>
      </c>
    </row>
    <row r="4" customFormat="false" ht="24.95" hidden="true" customHeight="true" outlineLevel="0" collapsed="false">
      <c r="A4" s="166" t="s">
        <v>65</v>
      </c>
      <c r="B4" s="167"/>
      <c r="C4" s="174"/>
      <c r="D4" s="174"/>
      <c r="E4" s="174"/>
      <c r="F4" s="174"/>
      <c r="G4" s="174"/>
      <c r="AE4" s="0" t="s">
        <v>70</v>
      </c>
    </row>
    <row r="5" customFormat="false" ht="12.75" hidden="true" customHeight="false" outlineLevel="0" collapsed="false">
      <c r="A5" s="176" t="s">
        <v>71</v>
      </c>
      <c r="B5" s="177"/>
      <c r="C5" s="178"/>
      <c r="D5" s="179"/>
      <c r="E5" s="179"/>
      <c r="F5" s="179"/>
      <c r="G5" s="180"/>
      <c r="AE5" s="0" t="s">
        <v>72</v>
      </c>
    </row>
    <row r="7" customFormat="false" ht="38.25" hidden="false" customHeight="false" outlineLevel="0" collapsed="false">
      <c r="A7" s="176" t="s">
        <v>73</v>
      </c>
      <c r="B7" s="181" t="s">
        <v>74</v>
      </c>
      <c r="C7" s="181" t="s">
        <v>75</v>
      </c>
      <c r="D7" s="176" t="s">
        <v>76</v>
      </c>
      <c r="E7" s="176" t="s">
        <v>77</v>
      </c>
      <c r="F7" s="176" t="s">
        <v>78</v>
      </c>
      <c r="G7" s="176" t="s">
        <v>15</v>
      </c>
      <c r="H7" s="182" t="s">
        <v>79</v>
      </c>
      <c r="I7" s="182" t="s">
        <v>80</v>
      </c>
      <c r="J7" s="182" t="s">
        <v>81</v>
      </c>
      <c r="K7" s="182" t="s">
        <v>82</v>
      </c>
      <c r="L7" s="182" t="s">
        <v>83</v>
      </c>
      <c r="M7" s="182" t="s">
        <v>84</v>
      </c>
      <c r="N7" s="182" t="s">
        <v>85</v>
      </c>
      <c r="O7" s="182" t="s">
        <v>86</v>
      </c>
      <c r="P7" s="182" t="s">
        <v>87</v>
      </c>
      <c r="Q7" s="182" t="s">
        <v>88</v>
      </c>
      <c r="R7" s="182" t="s">
        <v>89</v>
      </c>
      <c r="S7" s="182" t="s">
        <v>90</v>
      </c>
      <c r="T7" s="182" t="s">
        <v>91</v>
      </c>
      <c r="U7" s="182" t="s">
        <v>92</v>
      </c>
    </row>
    <row r="8" customFormat="false" ht="12.75" hidden="false" customHeight="false" outlineLevel="0" collapsed="false">
      <c r="A8" s="183" t="s">
        <v>93</v>
      </c>
      <c r="B8" s="184" t="s">
        <v>46</v>
      </c>
      <c r="C8" s="185" t="s">
        <v>47</v>
      </c>
      <c r="D8" s="186"/>
      <c r="E8" s="187"/>
      <c r="F8" s="188"/>
      <c r="G8" s="188" t="n">
        <f aca="false">SUMIF(AE9:AE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150090</v>
      </c>
      <c r="L8" s="188"/>
      <c r="M8" s="188" t="n">
        <f aca="false">SUM(M9:M10)</f>
        <v>0</v>
      </c>
      <c r="N8" s="186"/>
      <c r="O8" s="186" t="n">
        <f aca="false">SUM(O9:O10)</f>
        <v>0.391</v>
      </c>
      <c r="P8" s="186"/>
      <c r="Q8" s="186" t="n">
        <f aca="false">SUM(Q9:Q10)</f>
        <v>0</v>
      </c>
      <c r="R8" s="186"/>
      <c r="S8" s="186"/>
      <c r="T8" s="186"/>
      <c r="U8" s="186" t="n">
        <f aca="false">SUM(U9:U10)</f>
        <v>0</v>
      </c>
      <c r="AE8" s="0" t="s">
        <v>94</v>
      </c>
    </row>
    <row r="9" customFormat="false" ht="22.5" hidden="false" customHeight="false" outlineLevel="1" collapsed="false">
      <c r="A9" s="189" t="n">
        <v>1</v>
      </c>
      <c r="B9" s="190" t="s">
        <v>95</v>
      </c>
      <c r="C9" s="191" t="s">
        <v>96</v>
      </c>
      <c r="D9" s="192" t="s">
        <v>97</v>
      </c>
      <c r="E9" s="193" t="n">
        <v>630</v>
      </c>
      <c r="F9" s="194"/>
      <c r="G9" s="194" t="n">
        <f aca="false">E9*F9</f>
        <v>0</v>
      </c>
      <c r="H9" s="194" t="n">
        <v>0</v>
      </c>
      <c r="I9" s="194" t="n">
        <f aca="false">ROUND(E9*H9,2)</f>
        <v>0</v>
      </c>
      <c r="J9" s="194" t="n">
        <v>155</v>
      </c>
      <c r="K9" s="194" t="n">
        <f aca="false">ROUND(E9*J9,2)</f>
        <v>97650</v>
      </c>
      <c r="L9" s="194" t="n">
        <v>0</v>
      </c>
      <c r="M9" s="194" t="n">
        <f aca="false">G9*(1+L9/100)</f>
        <v>0</v>
      </c>
      <c r="N9" s="192" t="n">
        <v>0.0005</v>
      </c>
      <c r="O9" s="192" t="n">
        <f aca="false">ROUND(E9*N9,5)</f>
        <v>0.315</v>
      </c>
      <c r="P9" s="192" t="n">
        <v>0</v>
      </c>
      <c r="Q9" s="192" t="n">
        <f aca="false">ROUND(E9*P9,5)</f>
        <v>0</v>
      </c>
      <c r="R9" s="192"/>
      <c r="S9" s="192"/>
      <c r="T9" s="192" t="n">
        <v>0</v>
      </c>
      <c r="U9" s="192" t="n">
        <f aca="false">ROUND(E9*T9,2)</f>
        <v>0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9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9" t="n">
        <v>2</v>
      </c>
      <c r="B10" s="190" t="s">
        <v>99</v>
      </c>
      <c r="C10" s="191" t="s">
        <v>100</v>
      </c>
      <c r="D10" s="192" t="s">
        <v>97</v>
      </c>
      <c r="E10" s="193" t="n">
        <v>152</v>
      </c>
      <c r="F10" s="194"/>
      <c r="G10" s="194" t="n">
        <f aca="false">E10*F10</f>
        <v>0</v>
      </c>
      <c r="H10" s="194" t="n">
        <v>0</v>
      </c>
      <c r="I10" s="194" t="n">
        <f aca="false">ROUND(E10*H10,2)</f>
        <v>0</v>
      </c>
      <c r="J10" s="194" t="n">
        <v>345</v>
      </c>
      <c r="K10" s="194" t="n">
        <f aca="false">ROUND(E10*J10,2)</f>
        <v>52440</v>
      </c>
      <c r="L10" s="194" t="n">
        <v>0</v>
      </c>
      <c r="M10" s="194" t="n">
        <f aca="false">G10*(1+L10/100)</f>
        <v>0</v>
      </c>
      <c r="N10" s="192" t="n">
        <v>0.0005</v>
      </c>
      <c r="O10" s="192" t="n">
        <f aca="false">ROUND(E10*N10,5)</f>
        <v>0.076</v>
      </c>
      <c r="P10" s="192" t="n">
        <v>0</v>
      </c>
      <c r="Q10" s="192" t="n">
        <f aca="false">ROUND(E10*P10,5)</f>
        <v>0</v>
      </c>
      <c r="R10" s="192"/>
      <c r="S10" s="192"/>
      <c r="T10" s="192" t="n">
        <v>0</v>
      </c>
      <c r="U10" s="192" t="n">
        <f aca="false">ROUND(E10*T10,2)</f>
        <v>0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98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96" t="s">
        <v>93</v>
      </c>
      <c r="B11" s="197" t="s">
        <v>48</v>
      </c>
      <c r="C11" s="198" t="s">
        <v>49</v>
      </c>
      <c r="D11" s="199"/>
      <c r="E11" s="200"/>
      <c r="F11" s="201"/>
      <c r="G11" s="201" t="n">
        <f aca="false">SUMIF(AE12:AE19,"&lt;&gt;NOR",G12:G19)</f>
        <v>0</v>
      </c>
      <c r="H11" s="201"/>
      <c r="I11" s="201" t="n">
        <f aca="false">SUM(I12:I19)</f>
        <v>3425.65</v>
      </c>
      <c r="J11" s="201"/>
      <c r="K11" s="201" t="n">
        <f aca="false">SUM(K12:K19)</f>
        <v>147606.53</v>
      </c>
      <c r="L11" s="201"/>
      <c r="M11" s="201" t="n">
        <f aca="false">SUM(M12:M19)</f>
        <v>0</v>
      </c>
      <c r="N11" s="199"/>
      <c r="O11" s="199" t="n">
        <f aca="false">SUM(O12:O19)</f>
        <v>0.06967</v>
      </c>
      <c r="P11" s="199"/>
      <c r="Q11" s="199" t="n">
        <f aca="false">SUM(Q12:Q19)</f>
        <v>0</v>
      </c>
      <c r="R11" s="199"/>
      <c r="S11" s="199"/>
      <c r="T11" s="199"/>
      <c r="U11" s="199" t="n">
        <f aca="false">SUM(U12:U19)</f>
        <v>5.87</v>
      </c>
      <c r="AE11" s="0" t="s">
        <v>94</v>
      </c>
    </row>
    <row r="12" customFormat="false" ht="12.75" hidden="false" customHeight="false" outlineLevel="1" collapsed="false">
      <c r="A12" s="189" t="n">
        <v>3</v>
      </c>
      <c r="B12" s="190" t="s">
        <v>101</v>
      </c>
      <c r="C12" s="191" t="s">
        <v>102</v>
      </c>
      <c r="D12" s="192" t="s">
        <v>103</v>
      </c>
      <c r="E12" s="193" t="n">
        <v>30</v>
      </c>
      <c r="F12" s="194"/>
      <c r="G12" s="194" t="n">
        <f aca="false">E12*F12</f>
        <v>0</v>
      </c>
      <c r="H12" s="194" t="n">
        <v>103.73</v>
      </c>
      <c r="I12" s="194" t="n">
        <f aca="false">ROUND(E12*H12,2)</f>
        <v>3111.9</v>
      </c>
      <c r="J12" s="194" t="n">
        <v>29.77</v>
      </c>
      <c r="K12" s="194" t="n">
        <f aca="false">ROUND(E12*J12,2)</f>
        <v>893.1</v>
      </c>
      <c r="L12" s="194" t="n">
        <v>0</v>
      </c>
      <c r="M12" s="194" t="n">
        <f aca="false">G12*(1+L12/100)</f>
        <v>0</v>
      </c>
      <c r="N12" s="192" t="n">
        <v>0.00113</v>
      </c>
      <c r="O12" s="192" t="n">
        <f aca="false">ROUND(E12*N12,5)</f>
        <v>0.0339</v>
      </c>
      <c r="P12" s="192" t="n">
        <v>0</v>
      </c>
      <c r="Q12" s="192" t="n">
        <f aca="false">ROUND(E12*P12,5)</f>
        <v>0</v>
      </c>
      <c r="R12" s="192"/>
      <c r="S12" s="192"/>
      <c r="T12" s="192" t="n">
        <v>0.114</v>
      </c>
      <c r="U12" s="192" t="n">
        <f aca="false">ROUND(E12*T12,2)</f>
        <v>3.42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98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9" t="n">
        <v>4</v>
      </c>
      <c r="B13" s="190" t="s">
        <v>104</v>
      </c>
      <c r="C13" s="191" t="s">
        <v>105</v>
      </c>
      <c r="D13" s="192" t="s">
        <v>103</v>
      </c>
      <c r="E13" s="193" t="n">
        <v>2</v>
      </c>
      <c r="F13" s="194"/>
      <c r="G13" s="194" t="n">
        <f aca="false">E13*F13</f>
        <v>0</v>
      </c>
      <c r="H13" s="194" t="n">
        <v>37.05</v>
      </c>
      <c r="I13" s="194" t="n">
        <f aca="false">ROUND(E13*H13,2)</f>
        <v>74.1</v>
      </c>
      <c r="J13" s="194" t="n">
        <v>92.95</v>
      </c>
      <c r="K13" s="194" t="n">
        <f aca="false">ROUND(E13*J13,2)</f>
        <v>185.9</v>
      </c>
      <c r="L13" s="194" t="n">
        <v>0</v>
      </c>
      <c r="M13" s="194" t="n">
        <f aca="false">G13*(1+L13/100)</f>
        <v>0</v>
      </c>
      <c r="N13" s="192" t="n">
        <v>0</v>
      </c>
      <c r="O13" s="192" t="n">
        <f aca="false">ROUND(E13*N13,5)</f>
        <v>0</v>
      </c>
      <c r="P13" s="192" t="n">
        <v>0</v>
      </c>
      <c r="Q13" s="192" t="n">
        <f aca="false">ROUND(E13*P13,5)</f>
        <v>0</v>
      </c>
      <c r="R13" s="192"/>
      <c r="S13" s="192"/>
      <c r="T13" s="192" t="n">
        <v>0.281</v>
      </c>
      <c r="U13" s="192" t="n">
        <f aca="false">ROUND(E13*T13,2)</f>
        <v>0.56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98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9" t="n">
        <v>5</v>
      </c>
      <c r="B14" s="190" t="s">
        <v>106</v>
      </c>
      <c r="C14" s="191" t="s">
        <v>107</v>
      </c>
      <c r="D14" s="192" t="s">
        <v>103</v>
      </c>
      <c r="E14" s="193" t="n">
        <v>2</v>
      </c>
      <c r="F14" s="194"/>
      <c r="G14" s="194" t="n">
        <f aca="false">E14*F14</f>
        <v>0</v>
      </c>
      <c r="H14" s="194" t="n">
        <v>79.87</v>
      </c>
      <c r="I14" s="194" t="n">
        <f aca="false">ROUND(E14*H14,2)</f>
        <v>159.74</v>
      </c>
      <c r="J14" s="194" t="n">
        <v>175.63</v>
      </c>
      <c r="K14" s="194" t="n">
        <f aca="false">ROUND(E14*J14,2)</f>
        <v>351.26</v>
      </c>
      <c r="L14" s="194" t="n">
        <v>0</v>
      </c>
      <c r="M14" s="194" t="n">
        <f aca="false">G14*(1+L14/100)</f>
        <v>0</v>
      </c>
      <c r="N14" s="192" t="n">
        <v>0.00059</v>
      </c>
      <c r="O14" s="192" t="n">
        <f aca="false">ROUND(E14*N14,5)</f>
        <v>0.00118</v>
      </c>
      <c r="P14" s="192" t="n">
        <v>0</v>
      </c>
      <c r="Q14" s="192" t="n">
        <f aca="false">ROUND(E14*P14,5)</f>
        <v>0</v>
      </c>
      <c r="R14" s="192"/>
      <c r="S14" s="192"/>
      <c r="T14" s="192" t="n">
        <v>0.53</v>
      </c>
      <c r="U14" s="192" t="n">
        <f aca="false">ROUND(E14*T14,2)</f>
        <v>1.06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9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9" t="n">
        <v>6</v>
      </c>
      <c r="B15" s="190" t="s">
        <v>108</v>
      </c>
      <c r="C15" s="191" t="s">
        <v>109</v>
      </c>
      <c r="D15" s="192" t="s">
        <v>103</v>
      </c>
      <c r="E15" s="193" t="n">
        <v>1</v>
      </c>
      <c r="F15" s="194"/>
      <c r="G15" s="194" t="n">
        <f aca="false">E15*F15</f>
        <v>0</v>
      </c>
      <c r="H15" s="194" t="n">
        <v>79.91</v>
      </c>
      <c r="I15" s="194" t="n">
        <f aca="false">ROUND(E15*H15,2)</f>
        <v>79.91</v>
      </c>
      <c r="J15" s="194" t="n">
        <v>182.59</v>
      </c>
      <c r="K15" s="194" t="n">
        <f aca="false">ROUND(E15*J15,2)</f>
        <v>182.59</v>
      </c>
      <c r="L15" s="194" t="n">
        <v>0</v>
      </c>
      <c r="M15" s="194" t="n">
        <f aca="false">G15*(1+L15/100)</f>
        <v>0</v>
      </c>
      <c r="N15" s="192" t="n">
        <v>0.00059</v>
      </c>
      <c r="O15" s="192" t="n">
        <f aca="false">ROUND(E15*N15,5)</f>
        <v>0.00059</v>
      </c>
      <c r="P15" s="192" t="n">
        <v>0</v>
      </c>
      <c r="Q15" s="192" t="n">
        <f aca="false">ROUND(E15*P15,5)</f>
        <v>0</v>
      </c>
      <c r="R15" s="192"/>
      <c r="S15" s="192"/>
      <c r="T15" s="192" t="n">
        <v>0.551</v>
      </c>
      <c r="U15" s="192" t="n">
        <f aca="false">ROUND(E15*T15,2)</f>
        <v>0.55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98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9" t="n">
        <v>7</v>
      </c>
      <c r="B16" s="190" t="s">
        <v>110</v>
      </c>
      <c r="C16" s="191" t="s">
        <v>111</v>
      </c>
      <c r="D16" s="192" t="s">
        <v>112</v>
      </c>
      <c r="E16" s="193" t="n">
        <v>2</v>
      </c>
      <c r="F16" s="194"/>
      <c r="G16" s="194" t="n">
        <f aca="false">E16*F16</f>
        <v>0</v>
      </c>
      <c r="H16" s="194" t="n">
        <v>0</v>
      </c>
      <c r="I16" s="194" t="n">
        <f aca="false">ROUND(E16*H16,2)</f>
        <v>0</v>
      </c>
      <c r="J16" s="194" t="n">
        <v>9600</v>
      </c>
      <c r="K16" s="194" t="n">
        <f aca="false">ROUND(E16*J16,2)</f>
        <v>19200</v>
      </c>
      <c r="L16" s="194" t="n">
        <v>0</v>
      </c>
      <c r="M16" s="194" t="n">
        <f aca="false">G16*(1+L16/100)</f>
        <v>0</v>
      </c>
      <c r="N16" s="192" t="n">
        <v>0.005</v>
      </c>
      <c r="O16" s="192" t="n">
        <f aca="false">ROUND(E16*N16,5)</f>
        <v>0.01</v>
      </c>
      <c r="P16" s="192" t="n">
        <v>0</v>
      </c>
      <c r="Q16" s="192" t="n">
        <f aca="false">ROUND(E16*P16,5)</f>
        <v>0</v>
      </c>
      <c r="R16" s="192"/>
      <c r="S16" s="192"/>
      <c r="T16" s="192" t="n">
        <v>0</v>
      </c>
      <c r="U16" s="192" t="n">
        <f aca="false">ROUND(E16*T16,2)</f>
        <v>0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98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9" t="n">
        <v>8</v>
      </c>
      <c r="B17" s="190" t="s">
        <v>113</v>
      </c>
      <c r="C17" s="191" t="s">
        <v>114</v>
      </c>
      <c r="D17" s="192" t="s">
        <v>112</v>
      </c>
      <c r="E17" s="193" t="n">
        <v>2</v>
      </c>
      <c r="F17" s="194"/>
      <c r="G17" s="194" t="n">
        <f aca="false">E17*F17</f>
        <v>0</v>
      </c>
      <c r="H17" s="194" t="n">
        <v>0</v>
      </c>
      <c r="I17" s="194" t="n">
        <f aca="false">ROUND(E17*H17,2)</f>
        <v>0</v>
      </c>
      <c r="J17" s="194" t="n">
        <v>44750</v>
      </c>
      <c r="K17" s="194" t="n">
        <f aca="false">ROUND(E17*J17,2)</f>
        <v>89500</v>
      </c>
      <c r="L17" s="194" t="n">
        <v>0</v>
      </c>
      <c r="M17" s="194" t="n">
        <f aca="false">G17*(1+L17/100)</f>
        <v>0</v>
      </c>
      <c r="N17" s="192" t="n">
        <v>0.006</v>
      </c>
      <c r="O17" s="192" t="n">
        <f aca="false">ROUND(E17*N17,5)</f>
        <v>0.012</v>
      </c>
      <c r="P17" s="192" t="n">
        <v>0</v>
      </c>
      <c r="Q17" s="192" t="n">
        <f aca="false">ROUND(E17*P17,5)</f>
        <v>0</v>
      </c>
      <c r="R17" s="192"/>
      <c r="S17" s="192"/>
      <c r="T17" s="192" t="n">
        <v>0</v>
      </c>
      <c r="U17" s="192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98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9" t="n">
        <v>9</v>
      </c>
      <c r="B18" s="190" t="s">
        <v>115</v>
      </c>
      <c r="C18" s="191" t="s">
        <v>116</v>
      </c>
      <c r="D18" s="192" t="s">
        <v>112</v>
      </c>
      <c r="E18" s="193" t="n">
        <v>1</v>
      </c>
      <c r="F18" s="194"/>
      <c r="G18" s="194" t="n">
        <f aca="false">E18*F18</f>
        <v>0</v>
      </c>
      <c r="H18" s="194" t="n">
        <v>0</v>
      </c>
      <c r="I18" s="194" t="n">
        <f aca="false">ROUND(E18*H18,2)</f>
        <v>0</v>
      </c>
      <c r="J18" s="194" t="n">
        <v>37200</v>
      </c>
      <c r="K18" s="194" t="n">
        <f aca="false">ROUND(E18*J18,2)</f>
        <v>37200</v>
      </c>
      <c r="L18" s="194" t="n">
        <v>0</v>
      </c>
      <c r="M18" s="194" t="n">
        <f aca="false">G18*(1+L18/100)</f>
        <v>0</v>
      </c>
      <c r="N18" s="192" t="n">
        <v>0.012</v>
      </c>
      <c r="O18" s="192" t="n">
        <f aca="false">ROUND(E18*N18,5)</f>
        <v>0.012</v>
      </c>
      <c r="P18" s="192" t="n">
        <v>0</v>
      </c>
      <c r="Q18" s="192" t="n">
        <f aca="false">ROUND(E18*P18,5)</f>
        <v>0</v>
      </c>
      <c r="R18" s="192"/>
      <c r="S18" s="192"/>
      <c r="T18" s="192" t="n">
        <v>0</v>
      </c>
      <c r="U18" s="192" t="n">
        <f aca="false">ROUND(E18*T18,2)</f>
        <v>0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98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9" t="n">
        <v>10</v>
      </c>
      <c r="B19" s="190" t="s">
        <v>117</v>
      </c>
      <c r="C19" s="191" t="s">
        <v>118</v>
      </c>
      <c r="D19" s="192" t="s">
        <v>119</v>
      </c>
      <c r="E19" s="193" t="n">
        <v>0.0696</v>
      </c>
      <c r="F19" s="194"/>
      <c r="G19" s="194" t="n">
        <f aca="false">E19*F19</f>
        <v>0</v>
      </c>
      <c r="H19" s="194" t="n">
        <v>0</v>
      </c>
      <c r="I19" s="194" t="n">
        <f aca="false">ROUND(E19*H19,2)</f>
        <v>0</v>
      </c>
      <c r="J19" s="194" t="n">
        <v>1346</v>
      </c>
      <c r="K19" s="194" t="n">
        <f aca="false">ROUND(E19*J19,2)</f>
        <v>93.68</v>
      </c>
      <c r="L19" s="194" t="n">
        <v>0</v>
      </c>
      <c r="M19" s="194" t="n">
        <f aca="false">G19*(1+L19/100)</f>
        <v>0</v>
      </c>
      <c r="N19" s="192" t="n">
        <v>0</v>
      </c>
      <c r="O19" s="192" t="n">
        <f aca="false">ROUND(E19*N19,5)</f>
        <v>0</v>
      </c>
      <c r="P19" s="192" t="n">
        <v>0</v>
      </c>
      <c r="Q19" s="192" t="n">
        <f aca="false">ROUND(E19*P19,5)</f>
        <v>0</v>
      </c>
      <c r="R19" s="192"/>
      <c r="S19" s="192"/>
      <c r="T19" s="192" t="n">
        <v>4.093</v>
      </c>
      <c r="U19" s="192" t="n">
        <f aca="false">ROUND(E19*T19,2)</f>
        <v>0.28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98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96" t="s">
        <v>93</v>
      </c>
      <c r="B20" s="197" t="s">
        <v>50</v>
      </c>
      <c r="C20" s="198" t="s">
        <v>51</v>
      </c>
      <c r="D20" s="199"/>
      <c r="E20" s="200"/>
      <c r="F20" s="201"/>
      <c r="G20" s="201" t="n">
        <f aca="false">SUMIF(AE21:AE43,"&lt;&gt;NOR",G21:G43)</f>
        <v>0</v>
      </c>
      <c r="H20" s="201"/>
      <c r="I20" s="201" t="n">
        <f aca="false">SUM(I21:I43)</f>
        <v>251165.73</v>
      </c>
      <c r="J20" s="201"/>
      <c r="K20" s="201" t="n">
        <f aca="false">SUM(K21:K43)</f>
        <v>107143.13</v>
      </c>
      <c r="L20" s="201"/>
      <c r="M20" s="201" t="n">
        <f aca="false">SUM(M21:M43)</f>
        <v>0</v>
      </c>
      <c r="N20" s="199"/>
      <c r="O20" s="199" t="n">
        <f aca="false">SUM(O21:O43)</f>
        <v>3.09114</v>
      </c>
      <c r="P20" s="199"/>
      <c r="Q20" s="199" t="n">
        <f aca="false">SUM(Q21:Q43)</f>
        <v>0.4904</v>
      </c>
      <c r="R20" s="199"/>
      <c r="S20" s="199"/>
      <c r="T20" s="199"/>
      <c r="U20" s="199" t="n">
        <f aca="false">SUM(U21:U43)</f>
        <v>307.59</v>
      </c>
      <c r="AE20" s="0" t="s">
        <v>94</v>
      </c>
    </row>
    <row r="21" customFormat="false" ht="12.75" hidden="false" customHeight="false" outlineLevel="1" collapsed="false">
      <c r="A21" s="189" t="n">
        <v>11</v>
      </c>
      <c r="B21" s="190" t="s">
        <v>120</v>
      </c>
      <c r="C21" s="191" t="s">
        <v>121</v>
      </c>
      <c r="D21" s="192" t="s">
        <v>122</v>
      </c>
      <c r="E21" s="193" t="n">
        <v>8</v>
      </c>
      <c r="F21" s="194"/>
      <c r="G21" s="194" t="n">
        <f aca="false">E21*F21</f>
        <v>0</v>
      </c>
      <c r="H21" s="194" t="n">
        <v>137.74</v>
      </c>
      <c r="I21" s="194" t="n">
        <f aca="false">ROUND(E21*H21,2)</f>
        <v>1101.92</v>
      </c>
      <c r="J21" s="194" t="n">
        <v>365.26</v>
      </c>
      <c r="K21" s="194" t="n">
        <f aca="false">ROUND(E21*J21,2)</f>
        <v>2922.08</v>
      </c>
      <c r="L21" s="194" t="n">
        <v>0</v>
      </c>
      <c r="M21" s="194" t="n">
        <f aca="false">G21*(1+L21/100)</f>
        <v>0</v>
      </c>
      <c r="N21" s="192" t="n">
        <v>0.00114</v>
      </c>
      <c r="O21" s="192" t="n">
        <f aca="false">ROUND(E21*N21,5)</f>
        <v>0.00912</v>
      </c>
      <c r="P21" s="192" t="n">
        <v>0</v>
      </c>
      <c r="Q21" s="192" t="n">
        <f aca="false">ROUND(E21*P21,5)</f>
        <v>0</v>
      </c>
      <c r="R21" s="192"/>
      <c r="S21" s="192"/>
      <c r="T21" s="192" t="n">
        <v>1.102</v>
      </c>
      <c r="U21" s="192" t="n">
        <f aca="false">ROUND(E21*T21,2)</f>
        <v>8.82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98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9" t="n">
        <v>12</v>
      </c>
      <c r="B22" s="190" t="s">
        <v>123</v>
      </c>
      <c r="C22" s="191" t="s">
        <v>124</v>
      </c>
      <c r="D22" s="192" t="s">
        <v>125</v>
      </c>
      <c r="E22" s="193" t="n">
        <v>10</v>
      </c>
      <c r="F22" s="194"/>
      <c r="G22" s="194" t="n">
        <f aca="false">E22*F22</f>
        <v>0</v>
      </c>
      <c r="H22" s="194" t="n">
        <v>107.61</v>
      </c>
      <c r="I22" s="194" t="n">
        <f aca="false">ROUND(E22*H22,2)</f>
        <v>1076.1</v>
      </c>
      <c r="J22" s="194" t="n">
        <v>122.39</v>
      </c>
      <c r="K22" s="194" t="n">
        <f aca="false">ROUND(E22*J22,2)</f>
        <v>1223.9</v>
      </c>
      <c r="L22" s="194" t="n">
        <v>0</v>
      </c>
      <c r="M22" s="194" t="n">
        <f aca="false">G22*(1+L22/100)</f>
        <v>0</v>
      </c>
      <c r="N22" s="192" t="n">
        <v>0.00688</v>
      </c>
      <c r="O22" s="192" t="n">
        <f aca="false">ROUND(E22*N22,5)</f>
        <v>0.0688</v>
      </c>
      <c r="P22" s="192" t="n">
        <v>0</v>
      </c>
      <c r="Q22" s="192" t="n">
        <f aca="false">ROUND(E22*P22,5)</f>
        <v>0</v>
      </c>
      <c r="R22" s="192"/>
      <c r="S22" s="192"/>
      <c r="T22" s="192" t="n">
        <v>0.392</v>
      </c>
      <c r="U22" s="192" t="n">
        <f aca="false">ROUND(E22*T22,2)</f>
        <v>3.92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98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9" t="n">
        <v>13</v>
      </c>
      <c r="B23" s="190" t="s">
        <v>126</v>
      </c>
      <c r="C23" s="191" t="s">
        <v>127</v>
      </c>
      <c r="D23" s="192" t="s">
        <v>125</v>
      </c>
      <c r="E23" s="193" t="n">
        <v>66</v>
      </c>
      <c r="F23" s="194"/>
      <c r="G23" s="194" t="n">
        <f aca="false">E23*F23</f>
        <v>0</v>
      </c>
      <c r="H23" s="194" t="n">
        <v>248.74</v>
      </c>
      <c r="I23" s="194" t="n">
        <f aca="false">ROUND(E23*H23,2)</f>
        <v>16416.84</v>
      </c>
      <c r="J23" s="194" t="n">
        <v>138.76</v>
      </c>
      <c r="K23" s="194" t="n">
        <f aca="false">ROUND(E23*J23,2)</f>
        <v>9158.16</v>
      </c>
      <c r="L23" s="194" t="n">
        <v>0</v>
      </c>
      <c r="M23" s="194" t="n">
        <f aca="false">G23*(1+L23/100)</f>
        <v>0</v>
      </c>
      <c r="N23" s="192" t="n">
        <v>0.00824</v>
      </c>
      <c r="O23" s="192" t="n">
        <f aca="false">ROUND(E23*N23,5)</f>
        <v>0.54384</v>
      </c>
      <c r="P23" s="192" t="n">
        <v>0</v>
      </c>
      <c r="Q23" s="192" t="n">
        <f aca="false">ROUND(E23*P23,5)</f>
        <v>0</v>
      </c>
      <c r="R23" s="192"/>
      <c r="S23" s="192"/>
      <c r="T23" s="192" t="n">
        <v>0.442</v>
      </c>
      <c r="U23" s="192" t="n">
        <f aca="false">ROUND(E23*T23,2)</f>
        <v>29.17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98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9" t="n">
        <v>14</v>
      </c>
      <c r="B24" s="190" t="s">
        <v>128</v>
      </c>
      <c r="C24" s="191" t="s">
        <v>129</v>
      </c>
      <c r="D24" s="192" t="s">
        <v>125</v>
      </c>
      <c r="E24" s="193" t="n">
        <v>12</v>
      </c>
      <c r="F24" s="194"/>
      <c r="G24" s="194" t="n">
        <f aca="false">E24*F24</f>
        <v>0</v>
      </c>
      <c r="H24" s="194" t="n">
        <v>313.84</v>
      </c>
      <c r="I24" s="194" t="n">
        <f aca="false">ROUND(E24*H24,2)</f>
        <v>3766.08</v>
      </c>
      <c r="J24" s="194" t="n">
        <v>182.16</v>
      </c>
      <c r="K24" s="194" t="n">
        <f aca="false">ROUND(E24*J24,2)</f>
        <v>2185.92</v>
      </c>
      <c r="L24" s="194" t="n">
        <v>0</v>
      </c>
      <c r="M24" s="194" t="n">
        <f aca="false">G24*(1+L24/100)</f>
        <v>0</v>
      </c>
      <c r="N24" s="192" t="n">
        <v>0.00723</v>
      </c>
      <c r="O24" s="192" t="n">
        <f aca="false">ROUND(E24*N24,5)</f>
        <v>0.08676</v>
      </c>
      <c r="P24" s="192" t="n">
        <v>0</v>
      </c>
      <c r="Q24" s="192" t="n">
        <f aca="false">ROUND(E24*P24,5)</f>
        <v>0</v>
      </c>
      <c r="R24" s="192"/>
      <c r="S24" s="192"/>
      <c r="T24" s="192" t="n">
        <v>0.525</v>
      </c>
      <c r="U24" s="192" t="n">
        <f aca="false">ROUND(E24*T24,2)</f>
        <v>6.3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98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9" t="n">
        <v>15</v>
      </c>
      <c r="B25" s="190" t="s">
        <v>130</v>
      </c>
      <c r="C25" s="191" t="s">
        <v>131</v>
      </c>
      <c r="D25" s="192" t="s">
        <v>125</v>
      </c>
      <c r="E25" s="193" t="n">
        <v>140</v>
      </c>
      <c r="F25" s="194"/>
      <c r="G25" s="194" t="n">
        <f aca="false">E25*F25</f>
        <v>0</v>
      </c>
      <c r="H25" s="194" t="n">
        <v>457.69</v>
      </c>
      <c r="I25" s="194" t="n">
        <f aca="false">ROUND(E25*H25,2)</f>
        <v>64076.6</v>
      </c>
      <c r="J25" s="194" t="n">
        <v>193.31</v>
      </c>
      <c r="K25" s="194" t="n">
        <f aca="false">ROUND(E25*J25,2)</f>
        <v>27063.4</v>
      </c>
      <c r="L25" s="194" t="n">
        <v>0</v>
      </c>
      <c r="M25" s="194" t="n">
        <f aca="false">G25*(1+L25/100)</f>
        <v>0</v>
      </c>
      <c r="N25" s="192" t="n">
        <v>0.00953</v>
      </c>
      <c r="O25" s="192" t="n">
        <f aca="false">ROUND(E25*N25,5)</f>
        <v>1.3342</v>
      </c>
      <c r="P25" s="192" t="n">
        <v>0</v>
      </c>
      <c r="Q25" s="192" t="n">
        <f aca="false">ROUND(E25*P25,5)</f>
        <v>0</v>
      </c>
      <c r="R25" s="192"/>
      <c r="S25" s="192"/>
      <c r="T25" s="192" t="n">
        <v>0.55</v>
      </c>
      <c r="U25" s="192" t="n">
        <f aca="false">ROUND(E25*T25,2)</f>
        <v>77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9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9" t="n">
        <v>16</v>
      </c>
      <c r="B26" s="190" t="s">
        <v>132</v>
      </c>
      <c r="C26" s="191" t="s">
        <v>133</v>
      </c>
      <c r="D26" s="192" t="s">
        <v>125</v>
      </c>
      <c r="E26" s="193" t="n">
        <v>36</v>
      </c>
      <c r="F26" s="194"/>
      <c r="G26" s="194" t="n">
        <f aca="false">E26*F26</f>
        <v>0</v>
      </c>
      <c r="H26" s="194" t="n">
        <v>201.87</v>
      </c>
      <c r="I26" s="194" t="n">
        <f aca="false">ROUND(E26*H26,2)</f>
        <v>7267.32</v>
      </c>
      <c r="J26" s="194" t="n">
        <v>113.63</v>
      </c>
      <c r="K26" s="194" t="n">
        <f aca="false">ROUND(E26*J26,2)</f>
        <v>4090.68</v>
      </c>
      <c r="L26" s="194" t="n">
        <v>0</v>
      </c>
      <c r="M26" s="194" t="n">
        <f aca="false">G26*(1+L26/100)</f>
        <v>0</v>
      </c>
      <c r="N26" s="192" t="n">
        <v>0.00088</v>
      </c>
      <c r="O26" s="192" t="n">
        <f aca="false">ROUND(E26*N26,5)</f>
        <v>0.03168</v>
      </c>
      <c r="P26" s="192" t="n">
        <v>0</v>
      </c>
      <c r="Q26" s="192" t="n">
        <f aca="false">ROUND(E26*P26,5)</f>
        <v>0</v>
      </c>
      <c r="R26" s="192"/>
      <c r="S26" s="192"/>
      <c r="T26" s="192" t="n">
        <v>0.30738</v>
      </c>
      <c r="U26" s="192" t="n">
        <f aca="false">ROUND(E26*T26,2)</f>
        <v>11.07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98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9" t="n">
        <v>17</v>
      </c>
      <c r="B27" s="190" t="s">
        <v>134</v>
      </c>
      <c r="C27" s="191" t="s">
        <v>135</v>
      </c>
      <c r="D27" s="192" t="s">
        <v>125</v>
      </c>
      <c r="E27" s="193" t="n">
        <v>12</v>
      </c>
      <c r="F27" s="194"/>
      <c r="G27" s="194" t="n">
        <f aca="false">E27*F27</f>
        <v>0</v>
      </c>
      <c r="H27" s="194" t="n">
        <v>445.64</v>
      </c>
      <c r="I27" s="194" t="n">
        <f aca="false">ROUND(E27*H27,2)</f>
        <v>5347.68</v>
      </c>
      <c r="J27" s="194" t="n">
        <v>123.36</v>
      </c>
      <c r="K27" s="194" t="n">
        <f aca="false">ROUND(E27*J27,2)</f>
        <v>1480.32</v>
      </c>
      <c r="L27" s="194" t="n">
        <v>0</v>
      </c>
      <c r="M27" s="194" t="n">
        <f aca="false">G27*(1+L27/100)</f>
        <v>0</v>
      </c>
      <c r="N27" s="192" t="n">
        <v>0.0016</v>
      </c>
      <c r="O27" s="192" t="n">
        <f aca="false">ROUND(E27*N27,5)</f>
        <v>0.0192</v>
      </c>
      <c r="P27" s="192" t="n">
        <v>0</v>
      </c>
      <c r="Q27" s="192" t="n">
        <f aca="false">ROUND(E27*P27,5)</f>
        <v>0</v>
      </c>
      <c r="R27" s="192"/>
      <c r="S27" s="192"/>
      <c r="T27" s="192" t="n">
        <v>0.33332</v>
      </c>
      <c r="U27" s="192" t="n">
        <f aca="false">ROUND(E27*T27,2)</f>
        <v>4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98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9" t="n">
        <v>18</v>
      </c>
      <c r="B28" s="190" t="s">
        <v>136</v>
      </c>
      <c r="C28" s="191" t="s">
        <v>137</v>
      </c>
      <c r="D28" s="192" t="s">
        <v>125</v>
      </c>
      <c r="E28" s="193" t="n">
        <v>24</v>
      </c>
      <c r="F28" s="194"/>
      <c r="G28" s="194" t="n">
        <f aca="false">E28*F28</f>
        <v>0</v>
      </c>
      <c r="H28" s="194" t="n">
        <v>589.43</v>
      </c>
      <c r="I28" s="194" t="n">
        <f aca="false">ROUND(E28*H28,2)</f>
        <v>14146.32</v>
      </c>
      <c r="J28" s="194" t="n">
        <v>132.57</v>
      </c>
      <c r="K28" s="194" t="n">
        <f aca="false">ROUND(E28*J28,2)</f>
        <v>3181.68</v>
      </c>
      <c r="L28" s="194" t="n">
        <v>0</v>
      </c>
      <c r="M28" s="194" t="n">
        <f aca="false">G28*(1+L28/100)</f>
        <v>0</v>
      </c>
      <c r="N28" s="192" t="n">
        <v>0.00196</v>
      </c>
      <c r="O28" s="192" t="n">
        <f aca="false">ROUND(E28*N28,5)</f>
        <v>0.04704</v>
      </c>
      <c r="P28" s="192" t="n">
        <v>0</v>
      </c>
      <c r="Q28" s="192" t="n">
        <f aca="false">ROUND(E28*P28,5)</f>
        <v>0</v>
      </c>
      <c r="R28" s="192"/>
      <c r="S28" s="192"/>
      <c r="T28" s="192" t="n">
        <v>0.3579</v>
      </c>
      <c r="U28" s="192" t="n">
        <f aca="false">ROUND(E28*T28,2)</f>
        <v>8.59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9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2.5" hidden="false" customHeight="false" outlineLevel="1" collapsed="false">
      <c r="A29" s="189" t="n">
        <v>19</v>
      </c>
      <c r="B29" s="190" t="s">
        <v>138</v>
      </c>
      <c r="C29" s="191" t="s">
        <v>139</v>
      </c>
      <c r="D29" s="192" t="s">
        <v>125</v>
      </c>
      <c r="E29" s="193" t="n">
        <v>36</v>
      </c>
      <c r="F29" s="194"/>
      <c r="G29" s="194" t="n">
        <f aca="false">E29*F29</f>
        <v>0</v>
      </c>
      <c r="H29" s="194" t="n">
        <v>39.91</v>
      </c>
      <c r="I29" s="194" t="n">
        <f aca="false">ROUND(E29*H29,2)</f>
        <v>1436.76</v>
      </c>
      <c r="J29" s="194" t="n">
        <v>147.59</v>
      </c>
      <c r="K29" s="194" t="n">
        <f aca="false">ROUND(E29*J29,2)</f>
        <v>5313.24</v>
      </c>
      <c r="L29" s="194" t="n">
        <v>0</v>
      </c>
      <c r="M29" s="194" t="n">
        <f aca="false">G29*(1+L29/100)</f>
        <v>0</v>
      </c>
      <c r="N29" s="192" t="n">
        <v>0.00597</v>
      </c>
      <c r="O29" s="192" t="n">
        <f aca="false">ROUND(E29*N29,5)</f>
        <v>0.21492</v>
      </c>
      <c r="P29" s="192" t="n">
        <v>0</v>
      </c>
      <c r="Q29" s="192" t="n">
        <f aca="false">ROUND(E29*P29,5)</f>
        <v>0</v>
      </c>
      <c r="R29" s="192"/>
      <c r="S29" s="192"/>
      <c r="T29" s="192" t="n">
        <v>0.4216</v>
      </c>
      <c r="U29" s="192" t="n">
        <f aca="false">ROUND(E29*T29,2)</f>
        <v>15.18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98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22.5" hidden="false" customHeight="false" outlineLevel="1" collapsed="false">
      <c r="A30" s="189" t="n">
        <v>20</v>
      </c>
      <c r="B30" s="190" t="s">
        <v>140</v>
      </c>
      <c r="C30" s="191" t="s">
        <v>141</v>
      </c>
      <c r="D30" s="192" t="s">
        <v>125</v>
      </c>
      <c r="E30" s="193" t="n">
        <v>12</v>
      </c>
      <c r="F30" s="194"/>
      <c r="G30" s="194" t="n">
        <f aca="false">E30*F30</f>
        <v>0</v>
      </c>
      <c r="H30" s="194" t="n">
        <v>57.1</v>
      </c>
      <c r="I30" s="194" t="n">
        <f aca="false">ROUND(E30*H30,2)</f>
        <v>685.2</v>
      </c>
      <c r="J30" s="194" t="n">
        <v>155.9</v>
      </c>
      <c r="K30" s="194" t="n">
        <f aca="false">ROUND(E30*J30,2)</f>
        <v>1870.8</v>
      </c>
      <c r="L30" s="194" t="n">
        <v>0</v>
      </c>
      <c r="M30" s="194" t="n">
        <f aca="false">G30*(1+L30/100)</f>
        <v>0</v>
      </c>
      <c r="N30" s="192" t="n">
        <v>0.00501</v>
      </c>
      <c r="O30" s="192" t="n">
        <f aca="false">ROUND(E30*N30,5)</f>
        <v>0.06012</v>
      </c>
      <c r="P30" s="192" t="n">
        <v>0</v>
      </c>
      <c r="Q30" s="192" t="n">
        <f aca="false">ROUND(E30*P30,5)</f>
        <v>0</v>
      </c>
      <c r="R30" s="192"/>
      <c r="S30" s="192"/>
      <c r="T30" s="192" t="n">
        <v>0.44556</v>
      </c>
      <c r="U30" s="192" t="n">
        <f aca="false">ROUND(E30*T30,2)</f>
        <v>5.35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9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2.5" hidden="false" customHeight="false" outlineLevel="1" collapsed="false">
      <c r="A31" s="189" t="n">
        <v>21</v>
      </c>
      <c r="B31" s="190" t="s">
        <v>142</v>
      </c>
      <c r="C31" s="191" t="s">
        <v>143</v>
      </c>
      <c r="D31" s="192" t="s">
        <v>125</v>
      </c>
      <c r="E31" s="193" t="n">
        <v>12</v>
      </c>
      <c r="F31" s="194"/>
      <c r="G31" s="194" t="n">
        <f aca="false">E31*F31</f>
        <v>0</v>
      </c>
      <c r="H31" s="194" t="n">
        <v>60.07</v>
      </c>
      <c r="I31" s="194" t="n">
        <f aca="false">ROUND(E31*H31,2)</f>
        <v>720.84</v>
      </c>
      <c r="J31" s="194" t="n">
        <v>159.93</v>
      </c>
      <c r="K31" s="194" t="n">
        <f aca="false">ROUND(E31*J31,2)</f>
        <v>1919.16</v>
      </c>
      <c r="L31" s="194" t="n">
        <v>0</v>
      </c>
      <c r="M31" s="194" t="n">
        <f aca="false">G31*(1+L31/100)</f>
        <v>0</v>
      </c>
      <c r="N31" s="192" t="n">
        <v>0.00502</v>
      </c>
      <c r="O31" s="192" t="n">
        <f aca="false">ROUND(E31*N31,5)</f>
        <v>0.06024</v>
      </c>
      <c r="P31" s="192" t="n">
        <v>0</v>
      </c>
      <c r="Q31" s="192" t="n">
        <f aca="false">ROUND(E31*P31,5)</f>
        <v>0</v>
      </c>
      <c r="R31" s="192"/>
      <c r="S31" s="192"/>
      <c r="T31" s="192" t="n">
        <v>0.45556</v>
      </c>
      <c r="U31" s="192" t="n">
        <f aca="false">ROUND(E31*T31,2)</f>
        <v>5.47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9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9" t="n">
        <v>22</v>
      </c>
      <c r="B32" s="190" t="s">
        <v>144</v>
      </c>
      <c r="C32" s="191" t="s">
        <v>145</v>
      </c>
      <c r="D32" s="192" t="s">
        <v>122</v>
      </c>
      <c r="E32" s="193" t="n">
        <v>48</v>
      </c>
      <c r="F32" s="194"/>
      <c r="G32" s="194" t="n">
        <f aca="false">E32*F32</f>
        <v>0</v>
      </c>
      <c r="H32" s="194" t="n">
        <v>0</v>
      </c>
      <c r="I32" s="194" t="n">
        <f aca="false">ROUND(E32*H32,2)</f>
        <v>0</v>
      </c>
      <c r="J32" s="194" t="n">
        <v>78.5</v>
      </c>
      <c r="K32" s="194" t="n">
        <f aca="false">ROUND(E32*J32,2)</f>
        <v>3768</v>
      </c>
      <c r="L32" s="194" t="n">
        <v>0</v>
      </c>
      <c r="M32" s="194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</v>
      </c>
      <c r="Q32" s="192" t="n">
        <f aca="false">ROUND(E32*P32,5)</f>
        <v>0</v>
      </c>
      <c r="R32" s="192"/>
      <c r="S32" s="192"/>
      <c r="T32" s="192" t="n">
        <v>0.237</v>
      </c>
      <c r="U32" s="192" t="n">
        <f aca="false">ROUND(E32*T32,2)</f>
        <v>11.38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9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9" t="n">
        <v>23</v>
      </c>
      <c r="B33" s="190" t="s">
        <v>146</v>
      </c>
      <c r="C33" s="191" t="s">
        <v>147</v>
      </c>
      <c r="D33" s="192" t="s">
        <v>122</v>
      </c>
      <c r="E33" s="193" t="n">
        <v>12</v>
      </c>
      <c r="F33" s="194"/>
      <c r="G33" s="194" t="n">
        <f aca="false">E33*F33</f>
        <v>0</v>
      </c>
      <c r="H33" s="194" t="n">
        <v>0</v>
      </c>
      <c r="I33" s="194" t="n">
        <f aca="false">ROUND(E33*H33,2)</f>
        <v>0</v>
      </c>
      <c r="J33" s="194" t="n">
        <v>140</v>
      </c>
      <c r="K33" s="194" t="n">
        <f aca="false">ROUND(E33*J33,2)</f>
        <v>1680</v>
      </c>
      <c r="L33" s="194" t="n">
        <v>0</v>
      </c>
      <c r="M33" s="194" t="n">
        <f aca="false">G33*(1+L33/100)</f>
        <v>0</v>
      </c>
      <c r="N33" s="192" t="n">
        <v>0</v>
      </c>
      <c r="O33" s="192" t="n">
        <f aca="false">ROUND(E33*N33,5)</f>
        <v>0</v>
      </c>
      <c r="P33" s="192" t="n">
        <v>0</v>
      </c>
      <c r="Q33" s="192" t="n">
        <f aca="false">ROUND(E33*P33,5)</f>
        <v>0</v>
      </c>
      <c r="R33" s="192"/>
      <c r="S33" s="192"/>
      <c r="T33" s="192" t="n">
        <v>0.422</v>
      </c>
      <c r="U33" s="192" t="n">
        <f aca="false">ROUND(E33*T33,2)</f>
        <v>5.06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9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9" t="n">
        <v>24</v>
      </c>
      <c r="B34" s="190" t="s">
        <v>148</v>
      </c>
      <c r="C34" s="191" t="s">
        <v>149</v>
      </c>
      <c r="D34" s="192" t="s">
        <v>122</v>
      </c>
      <c r="E34" s="193" t="n">
        <v>2</v>
      </c>
      <c r="F34" s="194"/>
      <c r="G34" s="194" t="n">
        <f aca="false">E34*F34</f>
        <v>0</v>
      </c>
      <c r="H34" s="194" t="n">
        <v>75.88</v>
      </c>
      <c r="I34" s="194" t="n">
        <f aca="false">ROUND(E34*H34,2)</f>
        <v>151.76</v>
      </c>
      <c r="J34" s="194" t="n">
        <v>211.62</v>
      </c>
      <c r="K34" s="194" t="n">
        <f aca="false">ROUND(E34*J34,2)</f>
        <v>423.24</v>
      </c>
      <c r="L34" s="194" t="n">
        <v>0</v>
      </c>
      <c r="M34" s="194" t="n">
        <f aca="false">G34*(1+L34/100)</f>
        <v>0</v>
      </c>
      <c r="N34" s="192" t="n">
        <v>0.00034</v>
      </c>
      <c r="O34" s="192" t="n">
        <f aca="false">ROUND(E34*N34,5)</f>
        <v>0.00068</v>
      </c>
      <c r="P34" s="192" t="n">
        <v>0</v>
      </c>
      <c r="Q34" s="192" t="n">
        <f aca="false">ROUND(E34*P34,5)</f>
        <v>0</v>
      </c>
      <c r="R34" s="192"/>
      <c r="S34" s="192"/>
      <c r="T34" s="192" t="n">
        <v>0.639</v>
      </c>
      <c r="U34" s="192" t="n">
        <f aca="false">ROUND(E34*T34,2)</f>
        <v>1.28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98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2.5" hidden="false" customHeight="false" outlineLevel="1" collapsed="false">
      <c r="A35" s="189" t="n">
        <v>25</v>
      </c>
      <c r="B35" s="190" t="s">
        <v>150</v>
      </c>
      <c r="C35" s="191" t="s">
        <v>151</v>
      </c>
      <c r="D35" s="192" t="s">
        <v>125</v>
      </c>
      <c r="E35" s="193" t="n">
        <v>52</v>
      </c>
      <c r="F35" s="194"/>
      <c r="G35" s="194" t="n">
        <f aca="false">E35*F35</f>
        <v>0</v>
      </c>
      <c r="H35" s="194" t="n">
        <v>98.67</v>
      </c>
      <c r="I35" s="194" t="n">
        <f aca="false">ROUND(E35*H35,2)</f>
        <v>5130.84</v>
      </c>
      <c r="J35" s="194" t="n">
        <v>48.33</v>
      </c>
      <c r="K35" s="194" t="n">
        <f aca="false">ROUND(E35*J35,2)</f>
        <v>2513.16</v>
      </c>
      <c r="L35" s="194" t="n">
        <v>0</v>
      </c>
      <c r="M35" s="194" t="n">
        <f aca="false">G35*(1+L35/100)</f>
        <v>0</v>
      </c>
      <c r="N35" s="192" t="n">
        <v>0.00035</v>
      </c>
      <c r="O35" s="192" t="n">
        <f aca="false">ROUND(E35*N35,5)</f>
        <v>0.0182</v>
      </c>
      <c r="P35" s="192" t="n">
        <v>0</v>
      </c>
      <c r="Q35" s="192" t="n">
        <f aca="false">ROUND(E35*P35,5)</f>
        <v>0</v>
      </c>
      <c r="R35" s="192"/>
      <c r="S35" s="192"/>
      <c r="T35" s="192" t="n">
        <v>0.133</v>
      </c>
      <c r="U35" s="192" t="n">
        <f aca="false">ROUND(E35*T35,2)</f>
        <v>6.92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98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22.5" hidden="false" customHeight="false" outlineLevel="1" collapsed="false">
      <c r="A36" s="189" t="n">
        <v>26</v>
      </c>
      <c r="B36" s="190" t="s">
        <v>152</v>
      </c>
      <c r="C36" s="191" t="s">
        <v>153</v>
      </c>
      <c r="D36" s="192" t="s">
        <v>125</v>
      </c>
      <c r="E36" s="193" t="n">
        <v>126</v>
      </c>
      <c r="F36" s="194"/>
      <c r="G36" s="194" t="n">
        <f aca="false">E36*F36</f>
        <v>0</v>
      </c>
      <c r="H36" s="194" t="n">
        <v>149.31</v>
      </c>
      <c r="I36" s="194" t="n">
        <f aca="false">ROUND(E36*H36,2)</f>
        <v>18813.06</v>
      </c>
      <c r="J36" s="194" t="n">
        <v>57.69</v>
      </c>
      <c r="K36" s="194" t="n">
        <f aca="false">ROUND(E36*J36,2)</f>
        <v>7268.94</v>
      </c>
      <c r="L36" s="194" t="n">
        <v>0</v>
      </c>
      <c r="M36" s="194" t="n">
        <f aca="false">G36*(1+L36/100)</f>
        <v>0</v>
      </c>
      <c r="N36" s="192" t="n">
        <v>0.00048</v>
      </c>
      <c r="O36" s="192" t="n">
        <f aca="false">ROUND(E36*N36,5)</f>
        <v>0.06048</v>
      </c>
      <c r="P36" s="192" t="n">
        <v>0</v>
      </c>
      <c r="Q36" s="192" t="n">
        <f aca="false">ROUND(E36*P36,5)</f>
        <v>0</v>
      </c>
      <c r="R36" s="192"/>
      <c r="S36" s="192"/>
      <c r="T36" s="192" t="n">
        <v>0.158</v>
      </c>
      <c r="U36" s="192" t="n">
        <f aca="false">ROUND(E36*T36,2)</f>
        <v>19.91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98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2.5" hidden="false" customHeight="false" outlineLevel="1" collapsed="false">
      <c r="A37" s="189" t="n">
        <v>27</v>
      </c>
      <c r="B37" s="190" t="s">
        <v>154</v>
      </c>
      <c r="C37" s="191" t="s">
        <v>155</v>
      </c>
      <c r="D37" s="192" t="s">
        <v>125</v>
      </c>
      <c r="E37" s="193" t="n">
        <v>165</v>
      </c>
      <c r="F37" s="194"/>
      <c r="G37" s="194" t="n">
        <f aca="false">E37*F37</f>
        <v>0</v>
      </c>
      <c r="H37" s="194" t="n">
        <v>251.81</v>
      </c>
      <c r="I37" s="194" t="n">
        <f aca="false">ROUND(E37*H37,2)</f>
        <v>41548.65</v>
      </c>
      <c r="J37" s="194" t="n">
        <v>57.69</v>
      </c>
      <c r="K37" s="194" t="n">
        <f aca="false">ROUND(E37*J37,2)</f>
        <v>9518.85</v>
      </c>
      <c r="L37" s="194" t="n">
        <v>0</v>
      </c>
      <c r="M37" s="194" t="n">
        <f aca="false">G37*(1+L37/100)</f>
        <v>0</v>
      </c>
      <c r="N37" s="192" t="n">
        <v>0.00054</v>
      </c>
      <c r="O37" s="192" t="n">
        <f aca="false">ROUND(E37*N37,5)</f>
        <v>0.0891</v>
      </c>
      <c r="P37" s="192" t="n">
        <v>0</v>
      </c>
      <c r="Q37" s="192" t="n">
        <f aca="false">ROUND(E37*P37,5)</f>
        <v>0</v>
      </c>
      <c r="R37" s="192"/>
      <c r="S37" s="192"/>
      <c r="T37" s="192" t="n">
        <v>0.158</v>
      </c>
      <c r="U37" s="192" t="n">
        <f aca="false">ROUND(E37*T37,2)</f>
        <v>26.07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98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22.5" hidden="false" customHeight="false" outlineLevel="1" collapsed="false">
      <c r="A38" s="189" t="n">
        <v>28</v>
      </c>
      <c r="B38" s="190" t="s">
        <v>156</v>
      </c>
      <c r="C38" s="191" t="s">
        <v>157</v>
      </c>
      <c r="D38" s="192" t="s">
        <v>125</v>
      </c>
      <c r="E38" s="193" t="n">
        <v>136</v>
      </c>
      <c r="F38" s="194"/>
      <c r="G38" s="194" t="n">
        <f aca="false">E38*F38</f>
        <v>0</v>
      </c>
      <c r="H38" s="194" t="n">
        <v>505.1</v>
      </c>
      <c r="I38" s="194" t="n">
        <f aca="false">ROUND(E38*H38,2)</f>
        <v>68693.6</v>
      </c>
      <c r="J38" s="194" t="n">
        <v>93.9</v>
      </c>
      <c r="K38" s="194" t="n">
        <f aca="false">ROUND(E38*J38,2)</f>
        <v>12770.4</v>
      </c>
      <c r="L38" s="194" t="n">
        <v>0</v>
      </c>
      <c r="M38" s="194" t="n">
        <f aca="false">G38*(1+L38/100)</f>
        <v>0</v>
      </c>
      <c r="N38" s="192" t="n">
        <v>0.00326</v>
      </c>
      <c r="O38" s="192" t="n">
        <f aca="false">ROUND(E38*N38,5)</f>
        <v>0.44336</v>
      </c>
      <c r="P38" s="192" t="n">
        <v>0</v>
      </c>
      <c r="Q38" s="192" t="n">
        <f aca="false">ROUND(E38*P38,5)</f>
        <v>0</v>
      </c>
      <c r="R38" s="192"/>
      <c r="S38" s="192"/>
      <c r="T38" s="192" t="n">
        <v>0.255</v>
      </c>
      <c r="U38" s="192" t="n">
        <f aca="false">ROUND(E38*T38,2)</f>
        <v>34.68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98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9" t="n">
        <v>29</v>
      </c>
      <c r="B39" s="190" t="s">
        <v>158</v>
      </c>
      <c r="C39" s="191" t="s">
        <v>159</v>
      </c>
      <c r="D39" s="192" t="s">
        <v>125</v>
      </c>
      <c r="E39" s="193" t="n">
        <v>146</v>
      </c>
      <c r="F39" s="194"/>
      <c r="G39" s="194" t="n">
        <f aca="false">E39*F39</f>
        <v>0</v>
      </c>
      <c r="H39" s="194" t="n">
        <v>0.18</v>
      </c>
      <c r="I39" s="194" t="n">
        <f aca="false">ROUND(E39*H39,2)</f>
        <v>26.28</v>
      </c>
      <c r="J39" s="194" t="n">
        <v>6.02</v>
      </c>
      <c r="K39" s="194" t="n">
        <f aca="false">ROUND(E39*J39,2)</f>
        <v>878.92</v>
      </c>
      <c r="L39" s="194" t="n">
        <v>0</v>
      </c>
      <c r="M39" s="194" t="n">
        <f aca="false">G39*(1+L39/100)</f>
        <v>0</v>
      </c>
      <c r="N39" s="192" t="n">
        <v>0</v>
      </c>
      <c r="O39" s="192" t="n">
        <f aca="false">ROUND(E39*N39,5)</f>
        <v>0</v>
      </c>
      <c r="P39" s="192" t="n">
        <v>0</v>
      </c>
      <c r="Q39" s="192" t="n">
        <f aca="false">ROUND(E39*P39,5)</f>
        <v>0</v>
      </c>
      <c r="R39" s="192"/>
      <c r="S39" s="192"/>
      <c r="T39" s="192" t="n">
        <v>0.018</v>
      </c>
      <c r="U39" s="192" t="n">
        <f aca="false">ROUND(E39*T39,2)</f>
        <v>2.63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9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9" t="n">
        <v>30</v>
      </c>
      <c r="B40" s="190" t="s">
        <v>160</v>
      </c>
      <c r="C40" s="191" t="s">
        <v>161</v>
      </c>
      <c r="D40" s="192" t="s">
        <v>125</v>
      </c>
      <c r="E40" s="193" t="n">
        <v>152</v>
      </c>
      <c r="F40" s="194"/>
      <c r="G40" s="194" t="n">
        <f aca="false">E40*F40</f>
        <v>0</v>
      </c>
      <c r="H40" s="194" t="n">
        <v>0.39</v>
      </c>
      <c r="I40" s="194" t="n">
        <f aca="false">ROUND(E40*H40,2)</f>
        <v>59.28</v>
      </c>
      <c r="J40" s="194" t="n">
        <v>15.41</v>
      </c>
      <c r="K40" s="194" t="n">
        <f aca="false">ROUND(E40*J40,2)</f>
        <v>2342.32</v>
      </c>
      <c r="L40" s="194" t="n">
        <v>0</v>
      </c>
      <c r="M40" s="194" t="n">
        <f aca="false">G40*(1+L40/100)</f>
        <v>0</v>
      </c>
      <c r="N40" s="192" t="n">
        <v>0</v>
      </c>
      <c r="O40" s="192" t="n">
        <f aca="false">ROUND(E40*N40,5)</f>
        <v>0</v>
      </c>
      <c r="P40" s="192" t="n">
        <v>0</v>
      </c>
      <c r="Q40" s="192" t="n">
        <f aca="false">ROUND(E40*P40,5)</f>
        <v>0</v>
      </c>
      <c r="R40" s="192"/>
      <c r="S40" s="192"/>
      <c r="T40" s="192" t="n">
        <v>0.041</v>
      </c>
      <c r="U40" s="192" t="n">
        <f aca="false">ROUND(E40*T40,2)</f>
        <v>6.23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98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22.5" hidden="false" customHeight="false" outlineLevel="1" collapsed="false">
      <c r="A41" s="189" t="n">
        <v>31</v>
      </c>
      <c r="B41" s="190" t="s">
        <v>162</v>
      </c>
      <c r="C41" s="191" t="s">
        <v>163</v>
      </c>
      <c r="D41" s="192" t="s">
        <v>125</v>
      </c>
      <c r="E41" s="193" t="n">
        <v>120</v>
      </c>
      <c r="F41" s="194"/>
      <c r="G41" s="194" t="n">
        <f aca="false">E41*F41</f>
        <v>0</v>
      </c>
      <c r="H41" s="194" t="n">
        <v>4.02</v>
      </c>
      <c r="I41" s="194" t="n">
        <f aca="false">ROUND(E41*H41,2)</f>
        <v>482.4</v>
      </c>
      <c r="J41" s="194" t="n">
        <v>15.28</v>
      </c>
      <c r="K41" s="194" t="n">
        <f aca="false">ROUND(E41*J41,2)</f>
        <v>1833.6</v>
      </c>
      <c r="L41" s="194" t="n">
        <v>0</v>
      </c>
      <c r="M41" s="194" t="n">
        <f aca="false">G41*(1+L41/100)</f>
        <v>0</v>
      </c>
      <c r="N41" s="192" t="n">
        <v>2E-005</v>
      </c>
      <c r="O41" s="192" t="n">
        <f aca="false">ROUND(E41*N41,5)</f>
        <v>0.0024</v>
      </c>
      <c r="P41" s="192" t="n">
        <v>0.0032</v>
      </c>
      <c r="Q41" s="192" t="n">
        <f aca="false">ROUND(E41*P41,5)</f>
        <v>0.384</v>
      </c>
      <c r="R41" s="192"/>
      <c r="S41" s="192"/>
      <c r="T41" s="192" t="n">
        <v>0.053</v>
      </c>
      <c r="U41" s="192" t="n">
        <f aca="false">ROUND(E41*T41,2)</f>
        <v>6.36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98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9" t="n">
        <v>32</v>
      </c>
      <c r="B42" s="190" t="s">
        <v>164</v>
      </c>
      <c r="C42" s="191" t="s">
        <v>165</v>
      </c>
      <c r="D42" s="192" t="s">
        <v>125</v>
      </c>
      <c r="E42" s="193" t="n">
        <v>20</v>
      </c>
      <c r="F42" s="194"/>
      <c r="G42" s="194" t="n">
        <f aca="false">E42*F42</f>
        <v>0</v>
      </c>
      <c r="H42" s="194" t="n">
        <v>10.91</v>
      </c>
      <c r="I42" s="194" t="n">
        <f aca="false">ROUND(E42*H42,2)</f>
        <v>218.2</v>
      </c>
      <c r="J42" s="194" t="n">
        <v>29.79</v>
      </c>
      <c r="K42" s="194" t="n">
        <f aca="false">ROUND(E42*J42,2)</f>
        <v>595.8</v>
      </c>
      <c r="L42" s="194" t="n">
        <v>0</v>
      </c>
      <c r="M42" s="194" t="n">
        <f aca="false">G42*(1+L42/100)</f>
        <v>0</v>
      </c>
      <c r="N42" s="192" t="n">
        <v>5E-005</v>
      </c>
      <c r="O42" s="192" t="n">
        <f aca="false">ROUND(E42*N42,5)</f>
        <v>0.001</v>
      </c>
      <c r="P42" s="192" t="n">
        <v>0.00532</v>
      </c>
      <c r="Q42" s="192" t="n">
        <f aca="false">ROUND(E42*P42,5)</f>
        <v>0.1064</v>
      </c>
      <c r="R42" s="192"/>
      <c r="S42" s="192"/>
      <c r="T42" s="192" t="n">
        <v>0.103</v>
      </c>
      <c r="U42" s="192" t="n">
        <f aca="false">ROUND(E42*T42,2)</f>
        <v>2.06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98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9" t="n">
        <v>33</v>
      </c>
      <c r="B43" s="190" t="s">
        <v>166</v>
      </c>
      <c r="C43" s="191" t="s">
        <v>167</v>
      </c>
      <c r="D43" s="192" t="s">
        <v>119</v>
      </c>
      <c r="E43" s="193" t="n">
        <v>3.0911</v>
      </c>
      <c r="F43" s="194"/>
      <c r="G43" s="194" t="n">
        <f aca="false">E43*F43</f>
        <v>0</v>
      </c>
      <c r="H43" s="194" t="n">
        <v>0</v>
      </c>
      <c r="I43" s="194" t="n">
        <f aca="false">ROUND(E43*H43,2)</f>
        <v>0</v>
      </c>
      <c r="J43" s="194" t="n">
        <v>1016</v>
      </c>
      <c r="K43" s="194" t="n">
        <f aca="false">ROUND(E43*J43,2)</f>
        <v>3140.56</v>
      </c>
      <c r="L43" s="194" t="n">
        <v>0</v>
      </c>
      <c r="M43" s="194" t="n">
        <f aca="false">G43*(1+L43/100)</f>
        <v>0</v>
      </c>
      <c r="N43" s="192" t="n">
        <v>0</v>
      </c>
      <c r="O43" s="192" t="n">
        <f aca="false">ROUND(E43*N43,5)</f>
        <v>0</v>
      </c>
      <c r="P43" s="192" t="n">
        <v>0</v>
      </c>
      <c r="Q43" s="192" t="n">
        <f aca="false">ROUND(E43*P43,5)</f>
        <v>0</v>
      </c>
      <c r="R43" s="192"/>
      <c r="S43" s="192"/>
      <c r="T43" s="192" t="n">
        <v>3.28</v>
      </c>
      <c r="U43" s="192" t="n">
        <f aca="false">ROUND(E43*T43,2)</f>
        <v>10.14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98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0" collapsed="false">
      <c r="A44" s="196" t="s">
        <v>93</v>
      </c>
      <c r="B44" s="197" t="s">
        <v>52</v>
      </c>
      <c r="C44" s="198" t="s">
        <v>53</v>
      </c>
      <c r="D44" s="199"/>
      <c r="E44" s="200"/>
      <c r="F44" s="201"/>
      <c r="G44" s="201" t="n">
        <f aca="false">SUMIF(AE45:AE74,"&lt;&gt;NOR",G45:G74)</f>
        <v>0</v>
      </c>
      <c r="H44" s="201"/>
      <c r="I44" s="201" t="n">
        <f aca="false">SUM(I45:I74)</f>
        <v>53238.45</v>
      </c>
      <c r="J44" s="201"/>
      <c r="K44" s="201" t="n">
        <f aca="false">SUM(K45:K74)</f>
        <v>27560.59</v>
      </c>
      <c r="L44" s="201"/>
      <c r="M44" s="201" t="n">
        <f aca="false">SUM(M45:M74)</f>
        <v>0</v>
      </c>
      <c r="N44" s="199"/>
      <c r="O44" s="199" t="n">
        <f aca="false">SUM(O45:O74)</f>
        <v>0.17184</v>
      </c>
      <c r="P44" s="199"/>
      <c r="Q44" s="199" t="n">
        <f aca="false">SUM(Q45:Q74)</f>
        <v>0</v>
      </c>
      <c r="R44" s="199"/>
      <c r="S44" s="199"/>
      <c r="T44" s="199"/>
      <c r="U44" s="199" t="n">
        <f aca="false">SUM(U45:U74)</f>
        <v>40.6</v>
      </c>
      <c r="AE44" s="0" t="s">
        <v>94</v>
      </c>
    </row>
    <row r="45" customFormat="false" ht="12.75" hidden="false" customHeight="false" outlineLevel="1" collapsed="false">
      <c r="A45" s="189" t="n">
        <v>34</v>
      </c>
      <c r="B45" s="190" t="s">
        <v>168</v>
      </c>
      <c r="C45" s="191" t="s">
        <v>169</v>
      </c>
      <c r="D45" s="192" t="s">
        <v>122</v>
      </c>
      <c r="E45" s="193" t="n">
        <v>8</v>
      </c>
      <c r="F45" s="194"/>
      <c r="G45" s="194" t="n">
        <f aca="false">E45*F45</f>
        <v>0</v>
      </c>
      <c r="H45" s="194" t="n">
        <v>151.96</v>
      </c>
      <c r="I45" s="194" t="n">
        <f aca="false">ROUND(E45*H45,2)</f>
        <v>1215.68</v>
      </c>
      <c r="J45" s="194" t="n">
        <v>20.54</v>
      </c>
      <c r="K45" s="194" t="n">
        <f aca="false">ROUND(E45*J45,2)</f>
        <v>164.32</v>
      </c>
      <c r="L45" s="194" t="n">
        <v>0</v>
      </c>
      <c r="M45" s="194" t="n">
        <f aca="false">G45*(1+L45/100)</f>
        <v>0</v>
      </c>
      <c r="N45" s="192" t="n">
        <v>0</v>
      </c>
      <c r="O45" s="192" t="n">
        <f aca="false">ROUND(E45*N45,5)</f>
        <v>0</v>
      </c>
      <c r="P45" s="192" t="n">
        <v>0</v>
      </c>
      <c r="Q45" s="192" t="n">
        <f aca="false">ROUND(E45*P45,5)</f>
        <v>0</v>
      </c>
      <c r="R45" s="192"/>
      <c r="S45" s="192"/>
      <c r="T45" s="192" t="n">
        <v>0.062</v>
      </c>
      <c r="U45" s="192" t="n">
        <f aca="false">ROUND(E45*T45,2)</f>
        <v>0.5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98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9" t="n">
        <v>35</v>
      </c>
      <c r="B46" s="190" t="s">
        <v>170</v>
      </c>
      <c r="C46" s="191" t="s">
        <v>171</v>
      </c>
      <c r="D46" s="192" t="s">
        <v>122</v>
      </c>
      <c r="E46" s="193" t="n">
        <v>20</v>
      </c>
      <c r="F46" s="194"/>
      <c r="G46" s="194" t="n">
        <f aca="false">E46*F46</f>
        <v>0</v>
      </c>
      <c r="H46" s="194" t="n">
        <v>255.28</v>
      </c>
      <c r="I46" s="194" t="n">
        <f aca="false">ROUND(E46*H46,2)</f>
        <v>5105.6</v>
      </c>
      <c r="J46" s="194" t="n">
        <v>75.22</v>
      </c>
      <c r="K46" s="194" t="n">
        <f aca="false">ROUND(E46*J46,2)</f>
        <v>1504.4</v>
      </c>
      <c r="L46" s="194" t="n">
        <v>0</v>
      </c>
      <c r="M46" s="194" t="n">
        <f aca="false">G46*(1+L46/100)</f>
        <v>0</v>
      </c>
      <c r="N46" s="192" t="n">
        <v>0.00032</v>
      </c>
      <c r="O46" s="192" t="n">
        <f aca="false">ROUND(E46*N46,5)</f>
        <v>0.0064</v>
      </c>
      <c r="P46" s="192" t="n">
        <v>0</v>
      </c>
      <c r="Q46" s="192" t="n">
        <f aca="false">ROUND(E46*P46,5)</f>
        <v>0</v>
      </c>
      <c r="R46" s="192"/>
      <c r="S46" s="192"/>
      <c r="T46" s="192" t="n">
        <v>0.227</v>
      </c>
      <c r="U46" s="192" t="n">
        <f aca="false">ROUND(E46*T46,2)</f>
        <v>4.54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98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9" t="n">
        <v>36</v>
      </c>
      <c r="B47" s="190" t="s">
        <v>172</v>
      </c>
      <c r="C47" s="191" t="s">
        <v>173</v>
      </c>
      <c r="D47" s="192" t="s">
        <v>122</v>
      </c>
      <c r="E47" s="193" t="n">
        <v>2</v>
      </c>
      <c r="F47" s="194"/>
      <c r="G47" s="194" t="n">
        <f aca="false">E47*F47</f>
        <v>0</v>
      </c>
      <c r="H47" s="194" t="n">
        <v>391.87</v>
      </c>
      <c r="I47" s="194" t="n">
        <f aca="false">ROUND(E47*H47,2)</f>
        <v>783.74</v>
      </c>
      <c r="J47" s="194" t="n">
        <v>89.13</v>
      </c>
      <c r="K47" s="194" t="n">
        <f aca="false">ROUND(E47*J47,2)</f>
        <v>178.26</v>
      </c>
      <c r="L47" s="194" t="n">
        <v>0</v>
      </c>
      <c r="M47" s="194" t="n">
        <f aca="false">G47*(1+L47/100)</f>
        <v>0</v>
      </c>
      <c r="N47" s="192" t="n">
        <v>0.00052</v>
      </c>
      <c r="O47" s="192" t="n">
        <f aca="false">ROUND(E47*N47,5)</f>
        <v>0.00104</v>
      </c>
      <c r="P47" s="192" t="n">
        <v>0</v>
      </c>
      <c r="Q47" s="192" t="n">
        <f aca="false">ROUND(E47*P47,5)</f>
        <v>0</v>
      </c>
      <c r="R47" s="192"/>
      <c r="S47" s="192"/>
      <c r="T47" s="192" t="n">
        <v>0.269</v>
      </c>
      <c r="U47" s="192" t="n">
        <f aca="false">ROUND(E47*T47,2)</f>
        <v>0.54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98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9" t="n">
        <v>37</v>
      </c>
      <c r="B48" s="190" t="s">
        <v>174</v>
      </c>
      <c r="C48" s="191" t="s">
        <v>175</v>
      </c>
      <c r="D48" s="192" t="s">
        <v>122</v>
      </c>
      <c r="E48" s="193" t="n">
        <v>8</v>
      </c>
      <c r="F48" s="194"/>
      <c r="G48" s="194" t="n">
        <f aca="false">E48*F48</f>
        <v>0</v>
      </c>
      <c r="H48" s="194" t="n">
        <v>630.68</v>
      </c>
      <c r="I48" s="194" t="n">
        <f aca="false">ROUND(E48*H48,2)</f>
        <v>5045.44</v>
      </c>
      <c r="J48" s="194" t="n">
        <v>116.32</v>
      </c>
      <c r="K48" s="194" t="n">
        <f aca="false">ROUND(E48*J48,2)</f>
        <v>930.56</v>
      </c>
      <c r="L48" s="194" t="n">
        <v>0</v>
      </c>
      <c r="M48" s="194" t="n">
        <f aca="false">G48*(1+L48/100)</f>
        <v>0</v>
      </c>
      <c r="N48" s="192" t="n">
        <v>0.00077</v>
      </c>
      <c r="O48" s="192" t="n">
        <f aca="false">ROUND(E48*N48,5)</f>
        <v>0.00616</v>
      </c>
      <c r="P48" s="192" t="n">
        <v>0</v>
      </c>
      <c r="Q48" s="192" t="n">
        <f aca="false">ROUND(E48*P48,5)</f>
        <v>0</v>
      </c>
      <c r="R48" s="192"/>
      <c r="S48" s="192"/>
      <c r="T48" s="192" t="n">
        <v>0.351</v>
      </c>
      <c r="U48" s="192" t="n">
        <f aca="false">ROUND(E48*T48,2)</f>
        <v>2.81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98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9" t="n">
        <v>38</v>
      </c>
      <c r="B49" s="190" t="s">
        <v>176</v>
      </c>
      <c r="C49" s="191" t="s">
        <v>177</v>
      </c>
      <c r="D49" s="192" t="s">
        <v>122</v>
      </c>
      <c r="E49" s="193" t="n">
        <v>2</v>
      </c>
      <c r="F49" s="194"/>
      <c r="G49" s="194" t="n">
        <f aca="false">E49*F49</f>
        <v>0</v>
      </c>
      <c r="H49" s="194" t="n">
        <v>572.78</v>
      </c>
      <c r="I49" s="194" t="n">
        <f aca="false">ROUND(E49*H49,2)</f>
        <v>1145.56</v>
      </c>
      <c r="J49" s="194" t="n">
        <v>75.22</v>
      </c>
      <c r="K49" s="194" t="n">
        <f aca="false">ROUND(E49*J49,2)</f>
        <v>150.44</v>
      </c>
      <c r="L49" s="194" t="n">
        <v>0</v>
      </c>
      <c r="M49" s="194" t="n">
        <f aca="false">G49*(1+L49/100)</f>
        <v>0</v>
      </c>
      <c r="N49" s="192" t="n">
        <v>0.00037</v>
      </c>
      <c r="O49" s="192" t="n">
        <f aca="false">ROUND(E49*N49,5)</f>
        <v>0.00074</v>
      </c>
      <c r="P49" s="192" t="n">
        <v>0</v>
      </c>
      <c r="Q49" s="192" t="n">
        <f aca="false">ROUND(E49*P49,5)</f>
        <v>0</v>
      </c>
      <c r="R49" s="192"/>
      <c r="S49" s="192"/>
      <c r="T49" s="192" t="n">
        <v>0.227</v>
      </c>
      <c r="U49" s="192" t="n">
        <f aca="false">ROUND(E49*T49,2)</f>
        <v>0.45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98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9" t="n">
        <v>39</v>
      </c>
      <c r="B50" s="190" t="s">
        <v>178</v>
      </c>
      <c r="C50" s="191" t="s">
        <v>179</v>
      </c>
      <c r="D50" s="192" t="s">
        <v>122</v>
      </c>
      <c r="E50" s="193" t="n">
        <v>2</v>
      </c>
      <c r="F50" s="194"/>
      <c r="G50" s="194" t="n">
        <f aca="false">E50*F50</f>
        <v>0</v>
      </c>
      <c r="H50" s="194" t="n">
        <v>1277.68</v>
      </c>
      <c r="I50" s="194" t="n">
        <f aca="false">ROUND(E50*H50,2)</f>
        <v>2555.36</v>
      </c>
      <c r="J50" s="194" t="n">
        <v>116.32</v>
      </c>
      <c r="K50" s="194" t="n">
        <f aca="false">ROUND(E50*J50,2)</f>
        <v>232.64</v>
      </c>
      <c r="L50" s="194" t="n">
        <v>0</v>
      </c>
      <c r="M50" s="194" t="n">
        <f aca="false">G50*(1+L50/100)</f>
        <v>0</v>
      </c>
      <c r="N50" s="192" t="n">
        <v>0.00092</v>
      </c>
      <c r="O50" s="192" t="n">
        <f aca="false">ROUND(E50*N50,5)</f>
        <v>0.00184</v>
      </c>
      <c r="P50" s="192" t="n">
        <v>0</v>
      </c>
      <c r="Q50" s="192" t="n">
        <f aca="false">ROUND(E50*P50,5)</f>
        <v>0</v>
      </c>
      <c r="R50" s="192"/>
      <c r="S50" s="192"/>
      <c r="T50" s="192" t="n">
        <v>0.351</v>
      </c>
      <c r="U50" s="192" t="n">
        <f aca="false">ROUND(E50*T50,2)</f>
        <v>0.7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98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9" t="n">
        <v>40</v>
      </c>
      <c r="B51" s="190" t="s">
        <v>180</v>
      </c>
      <c r="C51" s="191" t="s">
        <v>181</v>
      </c>
      <c r="D51" s="192" t="s">
        <v>122</v>
      </c>
      <c r="E51" s="193" t="n">
        <v>2</v>
      </c>
      <c r="F51" s="194"/>
      <c r="G51" s="194" t="n">
        <f aca="false">E51*F51</f>
        <v>0</v>
      </c>
      <c r="H51" s="194" t="n">
        <v>245.28</v>
      </c>
      <c r="I51" s="194" t="n">
        <f aca="false">ROUND(E51*H51,2)</f>
        <v>490.56</v>
      </c>
      <c r="J51" s="194" t="n">
        <v>75.22</v>
      </c>
      <c r="K51" s="194" t="n">
        <f aca="false">ROUND(E51*J51,2)</f>
        <v>150.44</v>
      </c>
      <c r="L51" s="194" t="n">
        <v>0</v>
      </c>
      <c r="M51" s="194" t="n">
        <f aca="false">G51*(1+L51/100)</f>
        <v>0</v>
      </c>
      <c r="N51" s="192" t="n">
        <v>0</v>
      </c>
      <c r="O51" s="192" t="n">
        <f aca="false">ROUND(E51*N51,5)</f>
        <v>0</v>
      </c>
      <c r="P51" s="192" t="n">
        <v>0</v>
      </c>
      <c r="Q51" s="192" t="n">
        <f aca="false">ROUND(E51*P51,5)</f>
        <v>0</v>
      </c>
      <c r="R51" s="192"/>
      <c r="S51" s="192"/>
      <c r="T51" s="192" t="n">
        <v>0.227</v>
      </c>
      <c r="U51" s="192" t="n">
        <f aca="false">ROUND(E51*T51,2)</f>
        <v>0.45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98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9" t="n">
        <v>41</v>
      </c>
      <c r="B52" s="190" t="s">
        <v>182</v>
      </c>
      <c r="C52" s="191" t="s">
        <v>183</v>
      </c>
      <c r="D52" s="192" t="s">
        <v>122</v>
      </c>
      <c r="E52" s="193" t="n">
        <v>8</v>
      </c>
      <c r="F52" s="194"/>
      <c r="G52" s="194" t="n">
        <f aca="false">E52*F52</f>
        <v>0</v>
      </c>
      <c r="H52" s="194" t="n">
        <v>106.5</v>
      </c>
      <c r="I52" s="194" t="n">
        <f aca="false">ROUND(E52*H52,2)</f>
        <v>852</v>
      </c>
      <c r="J52" s="194" t="n">
        <v>27.5</v>
      </c>
      <c r="K52" s="194" t="n">
        <f aca="false">ROUND(E52*J52,2)</f>
        <v>220</v>
      </c>
      <c r="L52" s="194" t="n">
        <v>0</v>
      </c>
      <c r="M52" s="194" t="n">
        <f aca="false">G52*(1+L52/100)</f>
        <v>0</v>
      </c>
      <c r="N52" s="192" t="n">
        <v>0</v>
      </c>
      <c r="O52" s="192" t="n">
        <f aca="false">ROUND(E52*N52,5)</f>
        <v>0</v>
      </c>
      <c r="P52" s="192" t="n">
        <v>0</v>
      </c>
      <c r="Q52" s="192" t="n">
        <f aca="false">ROUND(E52*P52,5)</f>
        <v>0</v>
      </c>
      <c r="R52" s="192"/>
      <c r="S52" s="192"/>
      <c r="T52" s="192" t="n">
        <v>0.083</v>
      </c>
      <c r="U52" s="192" t="n">
        <f aca="false">ROUND(E52*T52,2)</f>
        <v>0.66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98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9" t="n">
        <v>42</v>
      </c>
      <c r="B53" s="190" t="s">
        <v>184</v>
      </c>
      <c r="C53" s="191" t="s">
        <v>185</v>
      </c>
      <c r="D53" s="192" t="s">
        <v>122</v>
      </c>
      <c r="E53" s="193" t="n">
        <v>30</v>
      </c>
      <c r="F53" s="194"/>
      <c r="G53" s="194" t="n">
        <f aca="false">E53*F53</f>
        <v>0</v>
      </c>
      <c r="H53" s="194" t="n">
        <v>39.6</v>
      </c>
      <c r="I53" s="194" t="n">
        <f aca="false">ROUND(E53*H53,2)</f>
        <v>1188</v>
      </c>
      <c r="J53" s="194" t="n">
        <v>104.4</v>
      </c>
      <c r="K53" s="194" t="n">
        <f aca="false">ROUND(E53*J53,2)</f>
        <v>3132</v>
      </c>
      <c r="L53" s="194" t="n">
        <v>0</v>
      </c>
      <c r="M53" s="194" t="n">
        <f aca="false">G53*(1+L53/100)</f>
        <v>0</v>
      </c>
      <c r="N53" s="192" t="n">
        <v>0.00024</v>
      </c>
      <c r="O53" s="192" t="n">
        <f aca="false">ROUND(E53*N53,5)</f>
        <v>0.0072</v>
      </c>
      <c r="P53" s="192" t="n">
        <v>0</v>
      </c>
      <c r="Q53" s="192" t="n">
        <f aca="false">ROUND(E53*P53,5)</f>
        <v>0</v>
      </c>
      <c r="R53" s="192"/>
      <c r="S53" s="192"/>
      <c r="T53" s="192" t="n">
        <v>0.278</v>
      </c>
      <c r="U53" s="192" t="n">
        <f aca="false">ROUND(E53*T53,2)</f>
        <v>8.34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98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9" t="n">
        <v>43</v>
      </c>
      <c r="B54" s="190" t="s">
        <v>186</v>
      </c>
      <c r="C54" s="191" t="s">
        <v>187</v>
      </c>
      <c r="D54" s="192" t="s">
        <v>122</v>
      </c>
      <c r="E54" s="193" t="n">
        <v>2</v>
      </c>
      <c r="F54" s="194"/>
      <c r="G54" s="194" t="n">
        <f aca="false">E54*F54</f>
        <v>0</v>
      </c>
      <c r="H54" s="194" t="n">
        <v>1319.78</v>
      </c>
      <c r="I54" s="194" t="n">
        <f aca="false">ROUND(E54*H54,2)</f>
        <v>2639.56</v>
      </c>
      <c r="J54" s="194" t="n">
        <v>75.22</v>
      </c>
      <c r="K54" s="194" t="n">
        <f aca="false">ROUND(E54*J54,2)</f>
        <v>150.44</v>
      </c>
      <c r="L54" s="194" t="n">
        <v>0</v>
      </c>
      <c r="M54" s="194" t="n">
        <f aca="false">G54*(1+L54/100)</f>
        <v>0</v>
      </c>
      <c r="N54" s="192" t="n">
        <v>0.00086</v>
      </c>
      <c r="O54" s="192" t="n">
        <f aca="false">ROUND(E54*N54,5)</f>
        <v>0.00172</v>
      </c>
      <c r="P54" s="192" t="n">
        <v>0</v>
      </c>
      <c r="Q54" s="192" t="n">
        <f aca="false">ROUND(E54*P54,5)</f>
        <v>0</v>
      </c>
      <c r="R54" s="192"/>
      <c r="S54" s="192"/>
      <c r="T54" s="192" t="n">
        <v>0.227</v>
      </c>
      <c r="U54" s="192" t="n">
        <f aca="false">ROUND(E54*T54,2)</f>
        <v>0.45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98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9" t="n">
        <v>44</v>
      </c>
      <c r="B55" s="190" t="s">
        <v>188</v>
      </c>
      <c r="C55" s="191" t="s">
        <v>189</v>
      </c>
      <c r="D55" s="192" t="s">
        <v>122</v>
      </c>
      <c r="E55" s="193" t="n">
        <v>1</v>
      </c>
      <c r="F55" s="194"/>
      <c r="G55" s="194" t="n">
        <f aca="false">E55*F55</f>
        <v>0</v>
      </c>
      <c r="H55" s="194" t="n">
        <v>159.31</v>
      </c>
      <c r="I55" s="194" t="n">
        <f aca="false">ROUND(E55*H55,2)</f>
        <v>159.31</v>
      </c>
      <c r="J55" s="194" t="n">
        <v>54.69</v>
      </c>
      <c r="K55" s="194" t="n">
        <f aca="false">ROUND(E55*J55,2)</f>
        <v>54.69</v>
      </c>
      <c r="L55" s="194" t="n">
        <v>0</v>
      </c>
      <c r="M55" s="194" t="n">
        <f aca="false">G55*(1+L55/100)</f>
        <v>0</v>
      </c>
      <c r="N55" s="192" t="n">
        <v>0.00011</v>
      </c>
      <c r="O55" s="192" t="n">
        <f aca="false">ROUND(E55*N55,5)</f>
        <v>0.00011</v>
      </c>
      <c r="P55" s="192" t="n">
        <v>0</v>
      </c>
      <c r="Q55" s="192" t="n">
        <f aca="false">ROUND(E55*P55,5)</f>
        <v>0</v>
      </c>
      <c r="R55" s="192"/>
      <c r="S55" s="192"/>
      <c r="T55" s="192" t="n">
        <v>0.165</v>
      </c>
      <c r="U55" s="192" t="n">
        <f aca="false">ROUND(E55*T55,2)</f>
        <v>0.17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98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9" t="n">
        <v>45</v>
      </c>
      <c r="B56" s="190" t="s">
        <v>190</v>
      </c>
      <c r="C56" s="191" t="s">
        <v>191</v>
      </c>
      <c r="D56" s="192" t="s">
        <v>122</v>
      </c>
      <c r="E56" s="193" t="n">
        <v>3</v>
      </c>
      <c r="F56" s="194"/>
      <c r="G56" s="194" t="n">
        <f aca="false">E56*F56</f>
        <v>0</v>
      </c>
      <c r="H56" s="194" t="n">
        <v>338.74</v>
      </c>
      <c r="I56" s="194" t="n">
        <f aca="false">ROUND(E56*H56,2)</f>
        <v>1016.22</v>
      </c>
      <c r="J56" s="194" t="n">
        <v>68.26</v>
      </c>
      <c r="K56" s="194" t="n">
        <f aca="false">ROUND(E56*J56,2)</f>
        <v>204.78</v>
      </c>
      <c r="L56" s="194" t="n">
        <v>0</v>
      </c>
      <c r="M56" s="194" t="n">
        <f aca="false">G56*(1+L56/100)</f>
        <v>0</v>
      </c>
      <c r="N56" s="192" t="n">
        <v>0.00019</v>
      </c>
      <c r="O56" s="192" t="n">
        <f aca="false">ROUND(E56*N56,5)</f>
        <v>0.00057</v>
      </c>
      <c r="P56" s="192" t="n">
        <v>0</v>
      </c>
      <c r="Q56" s="192" t="n">
        <f aca="false">ROUND(E56*P56,5)</f>
        <v>0</v>
      </c>
      <c r="R56" s="192"/>
      <c r="S56" s="192"/>
      <c r="T56" s="192" t="n">
        <v>0.206</v>
      </c>
      <c r="U56" s="192" t="n">
        <f aca="false">ROUND(E56*T56,2)</f>
        <v>0.62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98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9" t="n">
        <v>46</v>
      </c>
      <c r="B57" s="190" t="s">
        <v>192</v>
      </c>
      <c r="C57" s="191" t="s">
        <v>193</v>
      </c>
      <c r="D57" s="192" t="s">
        <v>112</v>
      </c>
      <c r="E57" s="193" t="n">
        <v>14</v>
      </c>
      <c r="F57" s="194"/>
      <c r="G57" s="194" t="n">
        <f aca="false">E57*F57</f>
        <v>0</v>
      </c>
      <c r="H57" s="194" t="n">
        <v>0</v>
      </c>
      <c r="I57" s="194" t="n">
        <f aca="false">ROUND(E57*H57,2)</f>
        <v>0</v>
      </c>
      <c r="J57" s="194" t="n">
        <v>460</v>
      </c>
      <c r="K57" s="194" t="n">
        <f aca="false">ROUND(E57*J57,2)</f>
        <v>6440</v>
      </c>
      <c r="L57" s="194" t="n">
        <v>0</v>
      </c>
      <c r="M57" s="194" t="n">
        <f aca="false">G57*(1+L57/100)</f>
        <v>0</v>
      </c>
      <c r="N57" s="192" t="n">
        <v>0.0006</v>
      </c>
      <c r="O57" s="192" t="n">
        <f aca="false">ROUND(E57*N57,5)</f>
        <v>0.0084</v>
      </c>
      <c r="P57" s="192" t="n">
        <v>0</v>
      </c>
      <c r="Q57" s="192" t="n">
        <f aca="false">ROUND(E57*P57,5)</f>
        <v>0</v>
      </c>
      <c r="R57" s="192"/>
      <c r="S57" s="192"/>
      <c r="T57" s="192" t="n">
        <v>0</v>
      </c>
      <c r="U57" s="192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98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9" t="n">
        <v>47</v>
      </c>
      <c r="B58" s="190" t="s">
        <v>194</v>
      </c>
      <c r="C58" s="191" t="s">
        <v>195</v>
      </c>
      <c r="D58" s="192" t="s">
        <v>112</v>
      </c>
      <c r="E58" s="193" t="n">
        <v>2</v>
      </c>
      <c r="F58" s="194"/>
      <c r="G58" s="194" t="n">
        <f aca="false">E58*F58</f>
        <v>0</v>
      </c>
      <c r="H58" s="194" t="n">
        <v>0</v>
      </c>
      <c r="I58" s="194" t="n">
        <f aca="false">ROUND(E58*H58,2)</f>
        <v>0</v>
      </c>
      <c r="J58" s="194" t="n">
        <v>1250</v>
      </c>
      <c r="K58" s="194" t="n">
        <f aca="false">ROUND(E58*J58,2)</f>
        <v>2500</v>
      </c>
      <c r="L58" s="194" t="n">
        <v>0</v>
      </c>
      <c r="M58" s="194" t="n">
        <f aca="false">G58*(1+L58/100)</f>
        <v>0</v>
      </c>
      <c r="N58" s="192" t="n">
        <v>0.0015</v>
      </c>
      <c r="O58" s="192" t="n">
        <f aca="false">ROUND(E58*N58,5)</f>
        <v>0.003</v>
      </c>
      <c r="P58" s="192" t="n">
        <v>0</v>
      </c>
      <c r="Q58" s="192" t="n">
        <f aca="false">ROUND(E58*P58,5)</f>
        <v>0</v>
      </c>
      <c r="R58" s="192"/>
      <c r="S58" s="192"/>
      <c r="T58" s="192" t="n">
        <v>0</v>
      </c>
      <c r="U58" s="192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98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9" t="n">
        <v>48</v>
      </c>
      <c r="B59" s="190" t="s">
        <v>194</v>
      </c>
      <c r="C59" s="191" t="s">
        <v>196</v>
      </c>
      <c r="D59" s="192" t="s">
        <v>112</v>
      </c>
      <c r="E59" s="193" t="n">
        <v>2</v>
      </c>
      <c r="F59" s="194"/>
      <c r="G59" s="194" t="n">
        <f aca="false">E59*F59</f>
        <v>0</v>
      </c>
      <c r="H59" s="194" t="n">
        <v>0</v>
      </c>
      <c r="I59" s="194" t="n">
        <f aca="false">ROUND(E59*H59,2)</f>
        <v>0</v>
      </c>
      <c r="J59" s="194" t="n">
        <v>1550</v>
      </c>
      <c r="K59" s="194" t="n">
        <f aca="false">ROUND(E59*J59,2)</f>
        <v>3100</v>
      </c>
      <c r="L59" s="194" t="n">
        <v>0</v>
      </c>
      <c r="M59" s="194" t="n">
        <f aca="false">G59*(1+L59/100)</f>
        <v>0</v>
      </c>
      <c r="N59" s="192" t="n">
        <v>0.0015</v>
      </c>
      <c r="O59" s="192" t="n">
        <f aca="false">ROUND(E59*N59,5)</f>
        <v>0.003</v>
      </c>
      <c r="P59" s="192" t="n">
        <v>0</v>
      </c>
      <c r="Q59" s="192" t="n">
        <f aca="false">ROUND(E59*P59,5)</f>
        <v>0</v>
      </c>
      <c r="R59" s="192"/>
      <c r="S59" s="192"/>
      <c r="T59" s="192" t="n">
        <v>0</v>
      </c>
      <c r="U59" s="192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98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9" t="n">
        <v>49</v>
      </c>
      <c r="B60" s="190" t="s">
        <v>197</v>
      </c>
      <c r="C60" s="191" t="s">
        <v>198</v>
      </c>
      <c r="D60" s="192" t="s">
        <v>122</v>
      </c>
      <c r="E60" s="193" t="n">
        <v>21</v>
      </c>
      <c r="F60" s="194"/>
      <c r="G60" s="194" t="n">
        <f aca="false">E60*F60</f>
        <v>0</v>
      </c>
      <c r="H60" s="194" t="n">
        <v>283.15</v>
      </c>
      <c r="I60" s="194" t="n">
        <f aca="false">ROUND(E60*H60,2)</f>
        <v>5946.15</v>
      </c>
      <c r="J60" s="194" t="n">
        <v>23.85</v>
      </c>
      <c r="K60" s="194" t="n">
        <f aca="false">ROUND(E60*J60,2)</f>
        <v>500.85</v>
      </c>
      <c r="L60" s="194" t="n">
        <v>0</v>
      </c>
      <c r="M60" s="194" t="n">
        <f aca="false">G60*(1+L60/100)</f>
        <v>0</v>
      </c>
      <c r="N60" s="192" t="n">
        <v>0.00026</v>
      </c>
      <c r="O60" s="192" t="n">
        <f aca="false">ROUND(E60*N60,5)</f>
        <v>0.00546</v>
      </c>
      <c r="P60" s="192" t="n">
        <v>0</v>
      </c>
      <c r="Q60" s="192" t="n">
        <f aca="false">ROUND(E60*P60,5)</f>
        <v>0</v>
      </c>
      <c r="R60" s="192"/>
      <c r="S60" s="192"/>
      <c r="T60" s="192" t="n">
        <v>0.072</v>
      </c>
      <c r="U60" s="192" t="n">
        <f aca="false">ROUND(E60*T60,2)</f>
        <v>1.51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98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9" t="n">
        <v>50</v>
      </c>
      <c r="B61" s="190" t="s">
        <v>199</v>
      </c>
      <c r="C61" s="191" t="s">
        <v>200</v>
      </c>
      <c r="D61" s="192" t="s">
        <v>122</v>
      </c>
      <c r="E61" s="193" t="n">
        <v>21</v>
      </c>
      <c r="F61" s="194"/>
      <c r="G61" s="194" t="n">
        <f aca="false">E61*F61</f>
        <v>0</v>
      </c>
      <c r="H61" s="194" t="n">
        <v>286.87</v>
      </c>
      <c r="I61" s="194" t="n">
        <f aca="false">ROUND(E61*H61,2)</f>
        <v>6024.27</v>
      </c>
      <c r="J61" s="194" t="n">
        <v>61.63</v>
      </c>
      <c r="K61" s="194" t="n">
        <f aca="false">ROUND(E61*J61,2)</f>
        <v>1294.23</v>
      </c>
      <c r="L61" s="194" t="n">
        <v>0</v>
      </c>
      <c r="M61" s="194" t="n">
        <f aca="false">G61*(1+L61/100)</f>
        <v>0</v>
      </c>
      <c r="N61" s="192" t="n">
        <v>0</v>
      </c>
      <c r="O61" s="192" t="n">
        <f aca="false">ROUND(E61*N61,5)</f>
        <v>0</v>
      </c>
      <c r="P61" s="192" t="n">
        <v>0</v>
      </c>
      <c r="Q61" s="192" t="n">
        <f aca="false">ROUND(E61*P61,5)</f>
        <v>0</v>
      </c>
      <c r="R61" s="192"/>
      <c r="S61" s="192"/>
      <c r="T61" s="192" t="n">
        <v>0.186</v>
      </c>
      <c r="U61" s="192" t="n">
        <f aca="false">ROUND(E61*T61,2)</f>
        <v>3.91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98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22.5" hidden="false" customHeight="false" outlineLevel="1" collapsed="false">
      <c r="A62" s="189" t="n">
        <v>51</v>
      </c>
      <c r="B62" s="190" t="s">
        <v>201</v>
      </c>
      <c r="C62" s="191" t="s">
        <v>202</v>
      </c>
      <c r="D62" s="192" t="s">
        <v>122</v>
      </c>
      <c r="E62" s="193" t="n">
        <v>3</v>
      </c>
      <c r="F62" s="194"/>
      <c r="G62" s="194" t="n">
        <f aca="false">E62*F62</f>
        <v>0</v>
      </c>
      <c r="H62" s="194" t="n">
        <v>146.84</v>
      </c>
      <c r="I62" s="194" t="n">
        <f aca="false">ROUND(E62*H62,2)</f>
        <v>440.52</v>
      </c>
      <c r="J62" s="194" t="n">
        <v>27.16</v>
      </c>
      <c r="K62" s="194" t="n">
        <f aca="false">ROUND(E62*J62,2)</f>
        <v>81.48</v>
      </c>
      <c r="L62" s="194" t="n">
        <v>0</v>
      </c>
      <c r="M62" s="194" t="n">
        <f aca="false">G62*(1+L62/100)</f>
        <v>0</v>
      </c>
      <c r="N62" s="192" t="n">
        <v>0</v>
      </c>
      <c r="O62" s="192" t="n">
        <f aca="false">ROUND(E62*N62,5)</f>
        <v>0</v>
      </c>
      <c r="P62" s="192" t="n">
        <v>0</v>
      </c>
      <c r="Q62" s="192" t="n">
        <f aca="false">ROUND(E62*P62,5)</f>
        <v>0</v>
      </c>
      <c r="R62" s="192"/>
      <c r="S62" s="192"/>
      <c r="T62" s="192" t="n">
        <v>0.082</v>
      </c>
      <c r="U62" s="192" t="n">
        <f aca="false">ROUND(E62*T62,2)</f>
        <v>0.25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98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2.5" hidden="false" customHeight="false" outlineLevel="1" collapsed="false">
      <c r="A63" s="189" t="n">
        <v>52</v>
      </c>
      <c r="B63" s="190" t="s">
        <v>203</v>
      </c>
      <c r="C63" s="191" t="s">
        <v>204</v>
      </c>
      <c r="D63" s="192" t="s">
        <v>122</v>
      </c>
      <c r="E63" s="193" t="n">
        <v>3</v>
      </c>
      <c r="F63" s="194"/>
      <c r="G63" s="194" t="n">
        <f aca="false">E63*F63</f>
        <v>0</v>
      </c>
      <c r="H63" s="194" t="n">
        <v>483.15</v>
      </c>
      <c r="I63" s="194" t="n">
        <f aca="false">ROUND(E63*H63,2)</f>
        <v>1449.45</v>
      </c>
      <c r="J63" s="194" t="n">
        <v>81.85</v>
      </c>
      <c r="K63" s="194" t="n">
        <f aca="false">ROUND(E63*J63,2)</f>
        <v>245.55</v>
      </c>
      <c r="L63" s="194" t="n">
        <v>0</v>
      </c>
      <c r="M63" s="194" t="n">
        <f aca="false">G63*(1+L63/100)</f>
        <v>0</v>
      </c>
      <c r="N63" s="192" t="n">
        <v>0</v>
      </c>
      <c r="O63" s="192" t="n">
        <f aca="false">ROUND(E63*N63,5)</f>
        <v>0</v>
      </c>
      <c r="P63" s="192" t="n">
        <v>0</v>
      </c>
      <c r="Q63" s="192" t="n">
        <f aca="false">ROUND(E63*P63,5)</f>
        <v>0</v>
      </c>
      <c r="R63" s="192"/>
      <c r="S63" s="192"/>
      <c r="T63" s="192" t="n">
        <v>0.247</v>
      </c>
      <c r="U63" s="192" t="n">
        <f aca="false">ROUND(E63*T63,2)</f>
        <v>0.74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98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9" t="n">
        <v>53</v>
      </c>
      <c r="B64" s="190" t="s">
        <v>205</v>
      </c>
      <c r="C64" s="191" t="s">
        <v>206</v>
      </c>
      <c r="D64" s="192" t="s">
        <v>122</v>
      </c>
      <c r="E64" s="193" t="n">
        <v>1</v>
      </c>
      <c r="F64" s="194"/>
      <c r="G64" s="194" t="n">
        <f aca="false">E64*F64</f>
        <v>0</v>
      </c>
      <c r="H64" s="194" t="n">
        <v>5.05</v>
      </c>
      <c r="I64" s="194" t="n">
        <f aca="false">ROUND(E64*H64,2)</f>
        <v>5.05</v>
      </c>
      <c r="J64" s="194" t="n">
        <v>71.55</v>
      </c>
      <c r="K64" s="194" t="n">
        <f aca="false">ROUND(E64*J64,2)</f>
        <v>71.55</v>
      </c>
      <c r="L64" s="194" t="n">
        <v>0</v>
      </c>
      <c r="M64" s="194" t="n">
        <f aca="false">G64*(1+L64/100)</f>
        <v>0</v>
      </c>
      <c r="N64" s="192" t="n">
        <v>0</v>
      </c>
      <c r="O64" s="192" t="n">
        <f aca="false">ROUND(E64*N64,5)</f>
        <v>0</v>
      </c>
      <c r="P64" s="192" t="n">
        <v>0</v>
      </c>
      <c r="Q64" s="192" t="n">
        <f aca="false">ROUND(E64*P64,5)</f>
        <v>0</v>
      </c>
      <c r="R64" s="192"/>
      <c r="S64" s="192"/>
      <c r="T64" s="192" t="n">
        <v>0.216</v>
      </c>
      <c r="U64" s="192" t="n">
        <f aca="false">ROUND(E64*T64,2)</f>
        <v>0.22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98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9" t="n">
        <v>54</v>
      </c>
      <c r="B65" s="190" t="s">
        <v>207</v>
      </c>
      <c r="C65" s="191" t="s">
        <v>208</v>
      </c>
      <c r="D65" s="192" t="s">
        <v>122</v>
      </c>
      <c r="E65" s="193" t="n">
        <v>1</v>
      </c>
      <c r="F65" s="194"/>
      <c r="G65" s="194" t="n">
        <f aca="false">E65*F65</f>
        <v>0</v>
      </c>
      <c r="H65" s="194" t="n">
        <v>6.74</v>
      </c>
      <c r="I65" s="194" t="n">
        <f aca="false">ROUND(E65*H65,2)</f>
        <v>6.74</v>
      </c>
      <c r="J65" s="194" t="n">
        <v>85.46</v>
      </c>
      <c r="K65" s="194" t="n">
        <f aca="false">ROUND(E65*J65,2)</f>
        <v>85.46</v>
      </c>
      <c r="L65" s="194" t="n">
        <v>0</v>
      </c>
      <c r="M65" s="194" t="n">
        <f aca="false">G65*(1+L65/100)</f>
        <v>0</v>
      </c>
      <c r="N65" s="192" t="n">
        <v>0</v>
      </c>
      <c r="O65" s="192" t="n">
        <f aca="false">ROUND(E65*N65,5)</f>
        <v>0</v>
      </c>
      <c r="P65" s="192" t="n">
        <v>0</v>
      </c>
      <c r="Q65" s="192" t="n">
        <f aca="false">ROUND(E65*P65,5)</f>
        <v>0</v>
      </c>
      <c r="R65" s="192"/>
      <c r="S65" s="192"/>
      <c r="T65" s="192" t="n">
        <v>0.258</v>
      </c>
      <c r="U65" s="192" t="n">
        <f aca="false">ROUND(E65*T65,2)</f>
        <v>0.26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98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9" t="n">
        <v>55</v>
      </c>
      <c r="B66" s="190" t="s">
        <v>209</v>
      </c>
      <c r="C66" s="191" t="s">
        <v>210</v>
      </c>
      <c r="D66" s="192" t="s">
        <v>122</v>
      </c>
      <c r="E66" s="193" t="n">
        <v>2</v>
      </c>
      <c r="F66" s="194"/>
      <c r="G66" s="194" t="n">
        <f aca="false">E66*F66</f>
        <v>0</v>
      </c>
      <c r="H66" s="194" t="n">
        <v>13.47</v>
      </c>
      <c r="I66" s="194" t="n">
        <f aca="false">ROUND(E66*H66,2)</f>
        <v>26.94</v>
      </c>
      <c r="J66" s="194" t="n">
        <v>112.53</v>
      </c>
      <c r="K66" s="194" t="n">
        <f aca="false">ROUND(E66*J66,2)</f>
        <v>225.06</v>
      </c>
      <c r="L66" s="194" t="n">
        <v>0</v>
      </c>
      <c r="M66" s="194" t="n">
        <f aca="false">G66*(1+L66/100)</f>
        <v>0</v>
      </c>
      <c r="N66" s="192" t="n">
        <v>0</v>
      </c>
      <c r="O66" s="192" t="n">
        <f aca="false">ROUND(E66*N66,5)</f>
        <v>0</v>
      </c>
      <c r="P66" s="192" t="n">
        <v>0</v>
      </c>
      <c r="Q66" s="192" t="n">
        <f aca="false">ROUND(E66*P66,5)</f>
        <v>0</v>
      </c>
      <c r="R66" s="192"/>
      <c r="S66" s="192"/>
      <c r="T66" s="192" t="n">
        <v>0.34</v>
      </c>
      <c r="U66" s="192" t="n">
        <f aca="false">ROUND(E66*T66,2)</f>
        <v>0.68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98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9" t="n">
        <v>56</v>
      </c>
      <c r="B67" s="190" t="s">
        <v>211</v>
      </c>
      <c r="C67" s="191" t="s">
        <v>212</v>
      </c>
      <c r="D67" s="192" t="s">
        <v>112</v>
      </c>
      <c r="E67" s="193" t="n">
        <v>2</v>
      </c>
      <c r="F67" s="194"/>
      <c r="G67" s="194" t="n">
        <f aca="false">E67*F67</f>
        <v>0</v>
      </c>
      <c r="H67" s="194" t="n">
        <v>0</v>
      </c>
      <c r="I67" s="194" t="n">
        <f aca="false">ROUND(E67*H67,2)</f>
        <v>0</v>
      </c>
      <c r="J67" s="194" t="n">
        <v>580</v>
      </c>
      <c r="K67" s="194" t="n">
        <f aca="false">ROUND(E67*J67,2)</f>
        <v>1160</v>
      </c>
      <c r="L67" s="194" t="n">
        <v>0</v>
      </c>
      <c r="M67" s="194" t="n">
        <f aca="false">G67*(1+L67/100)</f>
        <v>0</v>
      </c>
      <c r="N67" s="192" t="n">
        <v>0.001</v>
      </c>
      <c r="O67" s="192" t="n">
        <f aca="false">ROUND(E67*N67,5)</f>
        <v>0.002</v>
      </c>
      <c r="P67" s="192" t="n">
        <v>0</v>
      </c>
      <c r="Q67" s="192" t="n">
        <f aca="false">ROUND(E67*P67,5)</f>
        <v>0</v>
      </c>
      <c r="R67" s="192"/>
      <c r="S67" s="192"/>
      <c r="T67" s="192" t="n">
        <v>0</v>
      </c>
      <c r="U67" s="192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98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9" t="n">
        <v>57</v>
      </c>
      <c r="B68" s="190" t="s">
        <v>213</v>
      </c>
      <c r="C68" s="191" t="s">
        <v>214</v>
      </c>
      <c r="D68" s="192" t="s">
        <v>122</v>
      </c>
      <c r="E68" s="193" t="n">
        <v>1</v>
      </c>
      <c r="F68" s="194"/>
      <c r="G68" s="194" t="n">
        <f aca="false">E68*F68</f>
        <v>0</v>
      </c>
      <c r="H68" s="194" t="n">
        <v>2776.78</v>
      </c>
      <c r="I68" s="194" t="n">
        <f aca="false">ROUND(E68*H68,2)</f>
        <v>2776.78</v>
      </c>
      <c r="J68" s="194" t="n">
        <v>113.22</v>
      </c>
      <c r="K68" s="194" t="n">
        <f aca="false">ROUND(E68*J68,2)</f>
        <v>113.22</v>
      </c>
      <c r="L68" s="194" t="n">
        <v>0</v>
      </c>
      <c r="M68" s="194" t="n">
        <f aca="false">G68*(1+L68/100)</f>
        <v>0</v>
      </c>
      <c r="N68" s="192" t="n">
        <v>0.01378</v>
      </c>
      <c r="O68" s="192" t="n">
        <f aca="false">ROUND(E68*N68,5)</f>
        <v>0.01378</v>
      </c>
      <c r="P68" s="192" t="n">
        <v>0</v>
      </c>
      <c r="Q68" s="192" t="n">
        <f aca="false">ROUND(E68*P68,5)</f>
        <v>0</v>
      </c>
      <c r="R68" s="192"/>
      <c r="S68" s="192"/>
      <c r="T68" s="192" t="n">
        <v>0.302</v>
      </c>
      <c r="U68" s="192" t="n">
        <f aca="false">ROUND(E68*T68,2)</f>
        <v>0.3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98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9" t="n">
        <v>58</v>
      </c>
      <c r="B69" s="190" t="s">
        <v>215</v>
      </c>
      <c r="C69" s="191" t="s">
        <v>216</v>
      </c>
      <c r="D69" s="192" t="s">
        <v>122</v>
      </c>
      <c r="E69" s="193" t="n">
        <v>3</v>
      </c>
      <c r="F69" s="194"/>
      <c r="G69" s="194" t="n">
        <f aca="false">E69*F69</f>
        <v>0</v>
      </c>
      <c r="H69" s="194" t="n">
        <v>1475.38</v>
      </c>
      <c r="I69" s="194" t="n">
        <f aca="false">ROUND(E69*H69,2)</f>
        <v>4426.14</v>
      </c>
      <c r="J69" s="194" t="n">
        <v>56.6199999999999</v>
      </c>
      <c r="K69" s="194" t="n">
        <f aca="false">ROUND(E69*J69,2)</f>
        <v>169.86</v>
      </c>
      <c r="L69" s="194" t="n">
        <v>0</v>
      </c>
      <c r="M69" s="194" t="n">
        <f aca="false">G69*(1+L69/100)</f>
        <v>0</v>
      </c>
      <c r="N69" s="192" t="n">
        <v>0.00414</v>
      </c>
      <c r="O69" s="192" t="n">
        <f aca="false">ROUND(E69*N69,5)</f>
        <v>0.01242</v>
      </c>
      <c r="P69" s="192" t="n">
        <v>0</v>
      </c>
      <c r="Q69" s="192" t="n">
        <f aca="false">ROUND(E69*P69,5)</f>
        <v>0</v>
      </c>
      <c r="R69" s="192"/>
      <c r="S69" s="192"/>
      <c r="T69" s="192" t="n">
        <v>0.151</v>
      </c>
      <c r="U69" s="192" t="n">
        <f aca="false">ROUND(E69*T69,2)</f>
        <v>0.45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98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9" t="n">
        <v>59</v>
      </c>
      <c r="B70" s="190" t="s">
        <v>217</v>
      </c>
      <c r="C70" s="191" t="s">
        <v>218</v>
      </c>
      <c r="D70" s="192" t="s">
        <v>122</v>
      </c>
      <c r="E70" s="193" t="n">
        <v>1</v>
      </c>
      <c r="F70" s="194"/>
      <c r="G70" s="194" t="n">
        <f aca="false">E70*F70</f>
        <v>0</v>
      </c>
      <c r="H70" s="194" t="n">
        <v>2098.38</v>
      </c>
      <c r="I70" s="194" t="n">
        <f aca="false">ROUND(E70*H70,2)</f>
        <v>2098.38</v>
      </c>
      <c r="J70" s="194" t="n">
        <v>56.6199999999999</v>
      </c>
      <c r="K70" s="194" t="n">
        <f aca="false">ROUND(E70*J70,2)</f>
        <v>56.62</v>
      </c>
      <c r="L70" s="194" t="n">
        <v>0</v>
      </c>
      <c r="M70" s="194" t="n">
        <f aca="false">G70*(1+L70/100)</f>
        <v>0</v>
      </c>
      <c r="N70" s="192" t="n">
        <v>0.00424</v>
      </c>
      <c r="O70" s="192" t="n">
        <f aca="false">ROUND(E70*N70,5)</f>
        <v>0.00424</v>
      </c>
      <c r="P70" s="192" t="n">
        <v>0</v>
      </c>
      <c r="Q70" s="192" t="n">
        <f aca="false">ROUND(E70*P70,5)</f>
        <v>0</v>
      </c>
      <c r="R70" s="192"/>
      <c r="S70" s="192"/>
      <c r="T70" s="192" t="n">
        <v>0.151</v>
      </c>
      <c r="U70" s="192" t="n">
        <f aca="false">ROUND(E70*T70,2)</f>
        <v>0.15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98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9" t="n">
        <v>60</v>
      </c>
      <c r="B71" s="190" t="s">
        <v>219</v>
      </c>
      <c r="C71" s="191" t="s">
        <v>220</v>
      </c>
      <c r="D71" s="192" t="s">
        <v>103</v>
      </c>
      <c r="E71" s="193" t="n">
        <v>4</v>
      </c>
      <c r="F71" s="194"/>
      <c r="G71" s="194" t="n">
        <f aca="false">E71*F71</f>
        <v>0</v>
      </c>
      <c r="H71" s="194" t="n">
        <v>406.67</v>
      </c>
      <c r="I71" s="194" t="n">
        <f aca="false">ROUND(E71*H71,2)</f>
        <v>1626.68</v>
      </c>
      <c r="J71" s="194" t="n">
        <v>222.33</v>
      </c>
      <c r="K71" s="194" t="n">
        <f aca="false">ROUND(E71*J71,2)</f>
        <v>889.32</v>
      </c>
      <c r="L71" s="194" t="n">
        <v>0</v>
      </c>
      <c r="M71" s="194" t="n">
        <f aca="false">G71*(1+L71/100)</f>
        <v>0</v>
      </c>
      <c r="N71" s="192" t="n">
        <v>0.00414</v>
      </c>
      <c r="O71" s="192" t="n">
        <f aca="false">ROUND(E71*N71,5)</f>
        <v>0.01656</v>
      </c>
      <c r="P71" s="192" t="n">
        <v>0</v>
      </c>
      <c r="Q71" s="192" t="n">
        <f aca="false">ROUND(E71*P71,5)</f>
        <v>0</v>
      </c>
      <c r="R71" s="192"/>
      <c r="S71" s="192"/>
      <c r="T71" s="192" t="n">
        <v>0.593</v>
      </c>
      <c r="U71" s="192" t="n">
        <f aca="false">ROUND(E71*T71,2)</f>
        <v>2.37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98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9" t="n">
        <v>61</v>
      </c>
      <c r="B72" s="190" t="s">
        <v>221</v>
      </c>
      <c r="C72" s="191" t="s">
        <v>222</v>
      </c>
      <c r="D72" s="192" t="s">
        <v>103</v>
      </c>
      <c r="E72" s="193" t="n">
        <v>2</v>
      </c>
      <c r="F72" s="194"/>
      <c r="G72" s="194" t="n">
        <f aca="false">E72*F72</f>
        <v>0</v>
      </c>
      <c r="H72" s="194" t="n">
        <v>449.31</v>
      </c>
      <c r="I72" s="194" t="n">
        <f aca="false">ROUND(E72*H72,2)</f>
        <v>898.62</v>
      </c>
      <c r="J72" s="194" t="n">
        <v>249.69</v>
      </c>
      <c r="K72" s="194" t="n">
        <f aca="false">ROUND(E72*J72,2)</f>
        <v>499.38</v>
      </c>
      <c r="L72" s="194" t="n">
        <v>0</v>
      </c>
      <c r="M72" s="194" t="n">
        <f aca="false">G72*(1+L72/100)</f>
        <v>0</v>
      </c>
      <c r="N72" s="192" t="n">
        <v>0.0055</v>
      </c>
      <c r="O72" s="192" t="n">
        <f aca="false">ROUND(E72*N72,5)</f>
        <v>0.011</v>
      </c>
      <c r="P72" s="192" t="n">
        <v>0</v>
      </c>
      <c r="Q72" s="192" t="n">
        <f aca="false">ROUND(E72*P72,5)</f>
        <v>0</v>
      </c>
      <c r="R72" s="192"/>
      <c r="S72" s="192"/>
      <c r="T72" s="192" t="n">
        <v>0.666</v>
      </c>
      <c r="U72" s="192" t="n">
        <f aca="false">ROUND(E72*T72,2)</f>
        <v>1.33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98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9" t="n">
        <v>62</v>
      </c>
      <c r="B73" s="190" t="s">
        <v>223</v>
      </c>
      <c r="C73" s="191" t="s">
        <v>224</v>
      </c>
      <c r="D73" s="192" t="s">
        <v>103</v>
      </c>
      <c r="E73" s="193" t="n">
        <v>10</v>
      </c>
      <c r="F73" s="194"/>
      <c r="G73" s="194" t="n">
        <f aca="false">E73*F73</f>
        <v>0</v>
      </c>
      <c r="H73" s="194" t="n">
        <v>531.57</v>
      </c>
      <c r="I73" s="194" t="n">
        <f aca="false">ROUND(E73*H73,2)</f>
        <v>5315.7</v>
      </c>
      <c r="J73" s="194" t="n">
        <v>292.43</v>
      </c>
      <c r="K73" s="194" t="n">
        <f aca="false">ROUND(E73*J73,2)</f>
        <v>2924.3</v>
      </c>
      <c r="L73" s="194" t="n">
        <v>0</v>
      </c>
      <c r="M73" s="194" t="n">
        <f aca="false">G73*(1+L73/100)</f>
        <v>0</v>
      </c>
      <c r="N73" s="192" t="n">
        <v>0.00662</v>
      </c>
      <c r="O73" s="192" t="n">
        <f aca="false">ROUND(E73*N73,5)</f>
        <v>0.0662</v>
      </c>
      <c r="P73" s="192" t="n">
        <v>0</v>
      </c>
      <c r="Q73" s="192" t="n">
        <f aca="false">ROUND(E73*P73,5)</f>
        <v>0</v>
      </c>
      <c r="R73" s="192"/>
      <c r="S73" s="192"/>
      <c r="T73" s="192" t="n">
        <v>0.78</v>
      </c>
      <c r="U73" s="192" t="n">
        <f aca="false">ROUND(E73*T73,2)</f>
        <v>7.8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98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9" t="n">
        <v>63</v>
      </c>
      <c r="B74" s="190" t="s">
        <v>225</v>
      </c>
      <c r="C74" s="191" t="s">
        <v>226</v>
      </c>
      <c r="D74" s="192" t="s">
        <v>119</v>
      </c>
      <c r="E74" s="193" t="n">
        <v>0.1718</v>
      </c>
      <c r="F74" s="194"/>
      <c r="G74" s="194" t="n">
        <f aca="false">E74*F74</f>
        <v>0</v>
      </c>
      <c r="H74" s="194" t="n">
        <v>0</v>
      </c>
      <c r="I74" s="194" t="n">
        <f aca="false">ROUND(E74*H74,2)</f>
        <v>0</v>
      </c>
      <c r="J74" s="194" t="n">
        <v>761</v>
      </c>
      <c r="K74" s="194" t="n">
        <f aca="false">ROUND(E74*J74,2)</f>
        <v>130.74</v>
      </c>
      <c r="L74" s="194" t="n">
        <v>0</v>
      </c>
      <c r="M74" s="194" t="n">
        <f aca="false">G74*(1+L74/100)</f>
        <v>0</v>
      </c>
      <c r="N74" s="192" t="n">
        <v>0</v>
      </c>
      <c r="O74" s="192" t="n">
        <f aca="false">ROUND(E74*N74,5)</f>
        <v>0</v>
      </c>
      <c r="P74" s="192" t="n">
        <v>0</v>
      </c>
      <c r="Q74" s="192" t="n">
        <f aca="false">ROUND(E74*P74,5)</f>
        <v>0</v>
      </c>
      <c r="R74" s="192"/>
      <c r="S74" s="192"/>
      <c r="T74" s="192" t="n">
        <v>2.351</v>
      </c>
      <c r="U74" s="192" t="n">
        <f aca="false">ROUND(E74*T74,2)</f>
        <v>0.4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98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96" t="s">
        <v>93</v>
      </c>
      <c r="B75" s="197" t="s">
        <v>54</v>
      </c>
      <c r="C75" s="198" t="s">
        <v>55</v>
      </c>
      <c r="D75" s="199"/>
      <c r="E75" s="200"/>
      <c r="F75" s="201"/>
      <c r="G75" s="201" t="n">
        <f aca="false">SUMIF(AE76:AE83,"&lt;&gt;NOR",G76:G83)</f>
        <v>0</v>
      </c>
      <c r="H75" s="201"/>
      <c r="I75" s="201" t="n">
        <f aca="false">SUM(I76:I83)</f>
        <v>134579</v>
      </c>
      <c r="J75" s="201"/>
      <c r="K75" s="201" t="n">
        <f aca="false">SUM(K76:K83)</f>
        <v>8380.82</v>
      </c>
      <c r="L75" s="201"/>
      <c r="M75" s="201" t="n">
        <f aca="false">SUM(M76:M83)</f>
        <v>0</v>
      </c>
      <c r="N75" s="199"/>
      <c r="O75" s="199" t="n">
        <f aca="false">SUM(O76:O83)</f>
        <v>0.55842</v>
      </c>
      <c r="P75" s="199"/>
      <c r="Q75" s="199" t="n">
        <f aca="false">SUM(Q76:Q83)</f>
        <v>0</v>
      </c>
      <c r="R75" s="199"/>
      <c r="S75" s="199"/>
      <c r="T75" s="199"/>
      <c r="U75" s="199" t="n">
        <f aca="false">SUM(U76:U83)</f>
        <v>19.89</v>
      </c>
      <c r="AE75" s="0" t="s">
        <v>94</v>
      </c>
    </row>
    <row r="76" customFormat="false" ht="12.75" hidden="false" customHeight="false" outlineLevel="1" collapsed="false">
      <c r="A76" s="189" t="n">
        <v>64</v>
      </c>
      <c r="B76" s="190" t="s">
        <v>227</v>
      </c>
      <c r="C76" s="191" t="s">
        <v>228</v>
      </c>
      <c r="D76" s="192" t="s">
        <v>122</v>
      </c>
      <c r="E76" s="193" t="n">
        <v>7</v>
      </c>
      <c r="F76" s="194"/>
      <c r="G76" s="194" t="n">
        <f aca="false">E76*F76</f>
        <v>0</v>
      </c>
      <c r="H76" s="194" t="n">
        <v>6304.24</v>
      </c>
      <c r="I76" s="194" t="n">
        <f aca="false">ROUND(E76*H76,2)</f>
        <v>44129.68</v>
      </c>
      <c r="J76" s="194" t="n">
        <v>255.76</v>
      </c>
      <c r="K76" s="194" t="n">
        <f aca="false">ROUND(E76*J76,2)</f>
        <v>1790.32</v>
      </c>
      <c r="L76" s="194" t="n">
        <v>0</v>
      </c>
      <c r="M76" s="194" t="n">
        <f aca="false">G76*(1+L76/100)</f>
        <v>0</v>
      </c>
      <c r="N76" s="192" t="n">
        <v>0.02362</v>
      </c>
      <c r="O76" s="192" t="n">
        <f aca="false">ROUND(E76*N76,5)</f>
        <v>0.16534</v>
      </c>
      <c r="P76" s="192" t="n">
        <v>0</v>
      </c>
      <c r="Q76" s="192" t="n">
        <f aca="false">ROUND(E76*P76,5)</f>
        <v>0</v>
      </c>
      <c r="R76" s="192"/>
      <c r="S76" s="192"/>
      <c r="T76" s="192" t="n">
        <v>0.945</v>
      </c>
      <c r="U76" s="192" t="n">
        <f aca="false">ROUND(E76*T76,2)</f>
        <v>6.62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98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9" t="n">
        <v>65</v>
      </c>
      <c r="B77" s="190" t="s">
        <v>229</v>
      </c>
      <c r="C77" s="191" t="s">
        <v>230</v>
      </c>
      <c r="D77" s="192" t="s">
        <v>122</v>
      </c>
      <c r="E77" s="193" t="n">
        <v>3</v>
      </c>
      <c r="F77" s="194"/>
      <c r="G77" s="194" t="n">
        <f aca="false">E77*F77</f>
        <v>0</v>
      </c>
      <c r="H77" s="194" t="n">
        <v>6814.62</v>
      </c>
      <c r="I77" s="194" t="n">
        <f aca="false">ROUND(E77*H77,2)</f>
        <v>20443.86</v>
      </c>
      <c r="J77" s="194" t="n">
        <v>260.38</v>
      </c>
      <c r="K77" s="194" t="n">
        <f aca="false">ROUND(E77*J77,2)</f>
        <v>781.14</v>
      </c>
      <c r="L77" s="194" t="n">
        <v>0</v>
      </c>
      <c r="M77" s="194" t="n">
        <f aca="false">G77*(1+L77/100)</f>
        <v>0</v>
      </c>
      <c r="N77" s="192" t="n">
        <v>0.03248</v>
      </c>
      <c r="O77" s="192" t="n">
        <f aca="false">ROUND(E77*N77,5)</f>
        <v>0.09744</v>
      </c>
      <c r="P77" s="192" t="n">
        <v>0</v>
      </c>
      <c r="Q77" s="192" t="n">
        <f aca="false">ROUND(E77*P77,5)</f>
        <v>0</v>
      </c>
      <c r="R77" s="192"/>
      <c r="S77" s="192"/>
      <c r="T77" s="192" t="n">
        <v>0.961</v>
      </c>
      <c r="U77" s="192" t="n">
        <f aca="false">ROUND(E77*T77,2)</f>
        <v>2.88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98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9" t="n">
        <v>66</v>
      </c>
      <c r="B78" s="190" t="s">
        <v>231</v>
      </c>
      <c r="C78" s="191" t="s">
        <v>232</v>
      </c>
      <c r="D78" s="192" t="s">
        <v>122</v>
      </c>
      <c r="E78" s="193" t="n">
        <v>2</v>
      </c>
      <c r="F78" s="194"/>
      <c r="G78" s="194" t="n">
        <f aca="false">E78*F78</f>
        <v>0</v>
      </c>
      <c r="H78" s="194" t="n">
        <v>5798.48</v>
      </c>
      <c r="I78" s="194" t="n">
        <f aca="false">ROUND(E78*H78,2)</f>
        <v>11596.96</v>
      </c>
      <c r="J78" s="194" t="n">
        <v>246.52</v>
      </c>
      <c r="K78" s="194" t="n">
        <f aca="false">ROUND(E78*J78,2)</f>
        <v>493.04</v>
      </c>
      <c r="L78" s="194" t="n">
        <v>0</v>
      </c>
      <c r="M78" s="194" t="n">
        <f aca="false">G78*(1+L78/100)</f>
        <v>0</v>
      </c>
      <c r="N78" s="192" t="n">
        <v>0.01476</v>
      </c>
      <c r="O78" s="192" t="n">
        <f aca="false">ROUND(E78*N78,5)</f>
        <v>0.02952</v>
      </c>
      <c r="P78" s="192" t="n">
        <v>0</v>
      </c>
      <c r="Q78" s="192" t="n">
        <f aca="false">ROUND(E78*P78,5)</f>
        <v>0</v>
      </c>
      <c r="R78" s="192"/>
      <c r="S78" s="192"/>
      <c r="T78" s="192" t="n">
        <v>0.913</v>
      </c>
      <c r="U78" s="192" t="n">
        <f aca="false">ROUND(E78*T78,2)</f>
        <v>1.83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98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9" t="n">
        <v>67</v>
      </c>
      <c r="B79" s="190" t="s">
        <v>233</v>
      </c>
      <c r="C79" s="191" t="s">
        <v>234</v>
      </c>
      <c r="D79" s="192" t="s">
        <v>122</v>
      </c>
      <c r="E79" s="193" t="n">
        <v>1</v>
      </c>
      <c r="F79" s="194"/>
      <c r="G79" s="194" t="n">
        <f aca="false">E79*F79</f>
        <v>0</v>
      </c>
      <c r="H79" s="194" t="n">
        <v>5963.86</v>
      </c>
      <c r="I79" s="194" t="n">
        <f aca="false">ROUND(E79*H79,2)</f>
        <v>5963.86</v>
      </c>
      <c r="J79" s="194" t="n">
        <v>251.14</v>
      </c>
      <c r="K79" s="194" t="n">
        <f aca="false">ROUND(E79*J79,2)</f>
        <v>251.14</v>
      </c>
      <c r="L79" s="194" t="n">
        <v>0</v>
      </c>
      <c r="M79" s="194" t="n">
        <f aca="false">G79*(1+L79/100)</f>
        <v>0</v>
      </c>
      <c r="N79" s="192" t="n">
        <v>0.01772</v>
      </c>
      <c r="O79" s="192" t="n">
        <f aca="false">ROUND(E79*N79,5)</f>
        <v>0.01772</v>
      </c>
      <c r="P79" s="192" t="n">
        <v>0</v>
      </c>
      <c r="Q79" s="192" t="n">
        <f aca="false">ROUND(E79*P79,5)</f>
        <v>0</v>
      </c>
      <c r="R79" s="192"/>
      <c r="S79" s="192"/>
      <c r="T79" s="192" t="n">
        <v>0.929</v>
      </c>
      <c r="U79" s="192" t="n">
        <f aca="false">ROUND(E79*T79,2)</f>
        <v>0.93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98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9" t="n">
        <v>68</v>
      </c>
      <c r="B80" s="190" t="s">
        <v>235</v>
      </c>
      <c r="C80" s="191" t="s">
        <v>236</v>
      </c>
      <c r="D80" s="192" t="s">
        <v>122</v>
      </c>
      <c r="E80" s="193" t="n">
        <v>4</v>
      </c>
      <c r="F80" s="194"/>
      <c r="G80" s="194" t="n">
        <f aca="false">E80*F80</f>
        <v>0</v>
      </c>
      <c r="H80" s="194" t="n">
        <v>6469.24</v>
      </c>
      <c r="I80" s="194" t="n">
        <f aca="false">ROUND(E80*H80,2)</f>
        <v>25876.96</v>
      </c>
      <c r="J80" s="194" t="n">
        <v>255.76</v>
      </c>
      <c r="K80" s="194" t="n">
        <f aca="false">ROUND(E80*J80,2)</f>
        <v>1023.04</v>
      </c>
      <c r="L80" s="194" t="n">
        <v>0</v>
      </c>
      <c r="M80" s="194" t="n">
        <f aca="false">G80*(1+L80/100)</f>
        <v>0</v>
      </c>
      <c r="N80" s="192" t="n">
        <v>0.02657</v>
      </c>
      <c r="O80" s="192" t="n">
        <f aca="false">ROUND(E80*N80,5)</f>
        <v>0.10628</v>
      </c>
      <c r="P80" s="192" t="n">
        <v>0</v>
      </c>
      <c r="Q80" s="192" t="n">
        <f aca="false">ROUND(E80*P80,5)</f>
        <v>0</v>
      </c>
      <c r="R80" s="192"/>
      <c r="S80" s="192"/>
      <c r="T80" s="192" t="n">
        <v>0.945</v>
      </c>
      <c r="U80" s="192" t="n">
        <f aca="false">ROUND(E80*T80,2)</f>
        <v>3.78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98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9" t="n">
        <v>69</v>
      </c>
      <c r="B81" s="190" t="s">
        <v>237</v>
      </c>
      <c r="C81" s="191" t="s">
        <v>238</v>
      </c>
      <c r="D81" s="192" t="s">
        <v>122</v>
      </c>
      <c r="E81" s="193" t="n">
        <v>4</v>
      </c>
      <c r="F81" s="194"/>
      <c r="G81" s="194" t="n">
        <f aca="false">E81*F81</f>
        <v>0</v>
      </c>
      <c r="H81" s="194" t="n">
        <v>6641.92</v>
      </c>
      <c r="I81" s="194" t="n">
        <f aca="false">ROUND(E81*H81,2)</f>
        <v>26567.68</v>
      </c>
      <c r="J81" s="194" t="n">
        <v>258.08</v>
      </c>
      <c r="K81" s="194" t="n">
        <f aca="false">ROUND(E81*J81,2)</f>
        <v>1032.32</v>
      </c>
      <c r="L81" s="194" t="n">
        <v>0</v>
      </c>
      <c r="M81" s="194" t="n">
        <f aca="false">G81*(1+L81/100)</f>
        <v>0</v>
      </c>
      <c r="N81" s="192" t="n">
        <v>0.02953</v>
      </c>
      <c r="O81" s="192" t="n">
        <f aca="false">ROUND(E81*N81,5)</f>
        <v>0.11812</v>
      </c>
      <c r="P81" s="192" t="n">
        <v>0</v>
      </c>
      <c r="Q81" s="192" t="n">
        <f aca="false">ROUND(E81*P81,5)</f>
        <v>0</v>
      </c>
      <c r="R81" s="192"/>
      <c r="S81" s="192"/>
      <c r="T81" s="192" t="n">
        <v>0.953</v>
      </c>
      <c r="U81" s="192" t="n">
        <f aca="false">ROUND(E81*T81,2)</f>
        <v>3.81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98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22.5" hidden="false" customHeight="false" outlineLevel="1" collapsed="false">
      <c r="A82" s="189" t="n">
        <v>70</v>
      </c>
      <c r="B82" s="190" t="s">
        <v>239</v>
      </c>
      <c r="C82" s="191" t="s">
        <v>240</v>
      </c>
      <c r="D82" s="192" t="s">
        <v>112</v>
      </c>
      <c r="E82" s="193" t="n">
        <v>3</v>
      </c>
      <c r="F82" s="194"/>
      <c r="G82" s="194" t="n">
        <f aca="false">E82*F82</f>
        <v>0</v>
      </c>
      <c r="H82" s="194" t="n">
        <v>0</v>
      </c>
      <c r="I82" s="194" t="n">
        <f aca="false">ROUND(E82*H82,2)</f>
        <v>0</v>
      </c>
      <c r="J82" s="194" t="n">
        <v>1000</v>
      </c>
      <c r="K82" s="194" t="n">
        <f aca="false">ROUND(E82*J82,2)</f>
        <v>3000</v>
      </c>
      <c r="L82" s="194" t="n">
        <v>0</v>
      </c>
      <c r="M82" s="194" t="n">
        <f aca="false">G82*(1+L82/100)</f>
        <v>0</v>
      </c>
      <c r="N82" s="192" t="n">
        <v>0.008</v>
      </c>
      <c r="O82" s="192" t="n">
        <f aca="false">ROUND(E82*N82,5)</f>
        <v>0.024</v>
      </c>
      <c r="P82" s="192" t="n">
        <v>0</v>
      </c>
      <c r="Q82" s="192" t="n">
        <f aca="false">ROUND(E82*P82,5)</f>
        <v>0</v>
      </c>
      <c r="R82" s="192"/>
      <c r="S82" s="192"/>
      <c r="T82" s="192" t="n">
        <v>0</v>
      </c>
      <c r="U82" s="192" t="n">
        <f aca="false">ROUND(E82*T82,2)</f>
        <v>0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98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9" t="n">
        <v>71</v>
      </c>
      <c r="B83" s="190" t="s">
        <v>241</v>
      </c>
      <c r="C83" s="191" t="s">
        <v>242</v>
      </c>
      <c r="D83" s="192" t="s">
        <v>119</v>
      </c>
      <c r="E83" s="193" t="n">
        <v>0.0119</v>
      </c>
      <c r="F83" s="194"/>
      <c r="G83" s="194" t="n">
        <f aca="false">E83*F83</f>
        <v>0</v>
      </c>
      <c r="H83" s="194" t="n">
        <v>0</v>
      </c>
      <c r="I83" s="194" t="n">
        <f aca="false">ROUND(E83*H83,2)</f>
        <v>0</v>
      </c>
      <c r="J83" s="194" t="n">
        <v>825</v>
      </c>
      <c r="K83" s="194" t="n">
        <f aca="false">ROUND(E83*J83,2)</f>
        <v>9.82</v>
      </c>
      <c r="L83" s="194" t="n">
        <v>0</v>
      </c>
      <c r="M83" s="194" t="n">
        <f aca="false">G83*(1+L83/100)</f>
        <v>0</v>
      </c>
      <c r="N83" s="192" t="n">
        <v>0</v>
      </c>
      <c r="O83" s="192" t="n">
        <f aca="false">ROUND(E83*N83,5)</f>
        <v>0</v>
      </c>
      <c r="P83" s="192" t="n">
        <v>0</v>
      </c>
      <c r="Q83" s="192" t="n">
        <f aca="false">ROUND(E83*P83,5)</f>
        <v>0</v>
      </c>
      <c r="R83" s="192"/>
      <c r="S83" s="192"/>
      <c r="T83" s="192" t="n">
        <v>3.075</v>
      </c>
      <c r="U83" s="192" t="n">
        <f aca="false">ROUND(E83*T83,2)</f>
        <v>0.04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98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0" collapsed="false">
      <c r="A84" s="196" t="s">
        <v>93</v>
      </c>
      <c r="B84" s="197" t="s">
        <v>56</v>
      </c>
      <c r="C84" s="198" t="s">
        <v>57</v>
      </c>
      <c r="D84" s="199"/>
      <c r="E84" s="200"/>
      <c r="F84" s="201"/>
      <c r="G84" s="201" t="n">
        <f aca="false">SUMIF(AE85:AE98,"&lt;&gt;NOR",G85:G98)</f>
        <v>0</v>
      </c>
      <c r="H84" s="201"/>
      <c r="I84" s="201" t="n">
        <f aca="false">SUM(I85:I98)</f>
        <v>729316.7</v>
      </c>
      <c r="J84" s="201"/>
      <c r="K84" s="201" t="n">
        <f aca="false">SUM(K85:K98)</f>
        <v>414510.53</v>
      </c>
      <c r="L84" s="201"/>
      <c r="M84" s="201" t="n">
        <f aca="false">SUM(M85:M98)</f>
        <v>0</v>
      </c>
      <c r="N84" s="199"/>
      <c r="O84" s="199" t="n">
        <f aca="false">SUM(O85:O98)</f>
        <v>35.51897</v>
      </c>
      <c r="P84" s="199"/>
      <c r="Q84" s="199" t="n">
        <f aca="false">SUM(Q85:Q98)</f>
        <v>0</v>
      </c>
      <c r="R84" s="199"/>
      <c r="S84" s="199"/>
      <c r="T84" s="199"/>
      <c r="U84" s="199" t="n">
        <f aca="false">SUM(U85:U98)</f>
        <v>8559.49</v>
      </c>
      <c r="AE84" s="0" t="s">
        <v>94</v>
      </c>
    </row>
    <row r="85" customFormat="false" ht="22.5" hidden="false" customHeight="false" outlineLevel="1" collapsed="false">
      <c r="A85" s="189" t="n">
        <v>72</v>
      </c>
      <c r="B85" s="190" t="s">
        <v>243</v>
      </c>
      <c r="C85" s="191" t="s">
        <v>244</v>
      </c>
      <c r="D85" s="192" t="s">
        <v>122</v>
      </c>
      <c r="E85" s="193" t="n">
        <v>1</v>
      </c>
      <c r="F85" s="194"/>
      <c r="G85" s="194" t="n">
        <f aca="false">E85*F85</f>
        <v>0</v>
      </c>
      <c r="H85" s="194" t="n">
        <v>7170.26</v>
      </c>
      <c r="I85" s="194" t="n">
        <f aca="false">ROUND(E85*H85,2)</f>
        <v>7170.26</v>
      </c>
      <c r="J85" s="194" t="n">
        <v>379.74</v>
      </c>
      <c r="K85" s="194" t="n">
        <f aca="false">ROUND(E85*J85,2)</f>
        <v>379.74</v>
      </c>
      <c r="L85" s="194" t="n">
        <v>0</v>
      </c>
      <c r="M85" s="194" t="n">
        <f aca="false">G85*(1+L85/100)</f>
        <v>0</v>
      </c>
      <c r="N85" s="192" t="n">
        <v>0</v>
      </c>
      <c r="O85" s="192" t="n">
        <f aca="false">ROUND(E85*N85,5)</f>
        <v>0</v>
      </c>
      <c r="P85" s="192" t="n">
        <v>0</v>
      </c>
      <c r="Q85" s="192" t="n">
        <f aca="false">ROUND(E85*P85,5)</f>
        <v>0</v>
      </c>
      <c r="R85" s="192"/>
      <c r="S85" s="192"/>
      <c r="T85" s="192" t="n">
        <v>1.146</v>
      </c>
      <c r="U85" s="192" t="n">
        <f aca="false">ROUND(E85*T85,2)</f>
        <v>1.15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98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22.5" hidden="false" customHeight="false" outlineLevel="1" collapsed="false">
      <c r="A86" s="189" t="n">
        <v>73</v>
      </c>
      <c r="B86" s="190" t="s">
        <v>245</v>
      </c>
      <c r="C86" s="191" t="s">
        <v>246</v>
      </c>
      <c r="D86" s="192" t="s">
        <v>122</v>
      </c>
      <c r="E86" s="193" t="n">
        <v>1</v>
      </c>
      <c r="F86" s="194"/>
      <c r="G86" s="194" t="n">
        <f aca="false">E86*F86</f>
        <v>0</v>
      </c>
      <c r="H86" s="194" t="n">
        <v>7848.27</v>
      </c>
      <c r="I86" s="194" t="n">
        <f aca="false">ROUND(E86*H86,2)</f>
        <v>7848.27</v>
      </c>
      <c r="J86" s="194" t="n">
        <v>381.73</v>
      </c>
      <c r="K86" s="194" t="n">
        <f aca="false">ROUND(E86*J86,2)</f>
        <v>381.73</v>
      </c>
      <c r="L86" s="194" t="n">
        <v>0</v>
      </c>
      <c r="M86" s="194" t="n">
        <f aca="false">G86*(1+L86/100)</f>
        <v>0</v>
      </c>
      <c r="N86" s="192" t="n">
        <v>0</v>
      </c>
      <c r="O86" s="192" t="n">
        <f aca="false">ROUND(E86*N86,5)</f>
        <v>0</v>
      </c>
      <c r="P86" s="192" t="n">
        <v>0</v>
      </c>
      <c r="Q86" s="192" t="n">
        <f aca="false">ROUND(E86*P86,5)</f>
        <v>0</v>
      </c>
      <c r="R86" s="192"/>
      <c r="S86" s="192"/>
      <c r="T86" s="192" t="n">
        <v>1.152</v>
      </c>
      <c r="U86" s="192" t="n">
        <f aca="false">ROUND(E86*T86,2)</f>
        <v>1.15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98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22.5" hidden="false" customHeight="false" outlineLevel="1" collapsed="false">
      <c r="A87" s="189" t="n">
        <v>74</v>
      </c>
      <c r="B87" s="190" t="s">
        <v>247</v>
      </c>
      <c r="C87" s="191" t="s">
        <v>248</v>
      </c>
      <c r="D87" s="192" t="s">
        <v>122</v>
      </c>
      <c r="E87" s="193" t="n">
        <v>1</v>
      </c>
      <c r="F87" s="194"/>
      <c r="G87" s="194" t="n">
        <f aca="false">E87*F87</f>
        <v>0</v>
      </c>
      <c r="H87" s="194" t="n">
        <v>10226.38</v>
      </c>
      <c r="I87" s="194" t="n">
        <f aca="false">ROUND(E87*H87,2)</f>
        <v>10226.38</v>
      </c>
      <c r="J87" s="194" t="n">
        <v>403.620000000001</v>
      </c>
      <c r="K87" s="194" t="n">
        <f aca="false">ROUND(E87*J87,2)</f>
        <v>403.62</v>
      </c>
      <c r="L87" s="194" t="n">
        <v>0</v>
      </c>
      <c r="M87" s="194" t="n">
        <f aca="false">G87*(1+L87/100)</f>
        <v>0</v>
      </c>
      <c r="N87" s="192" t="n">
        <v>0</v>
      </c>
      <c r="O87" s="192" t="n">
        <f aca="false">ROUND(E87*N87,5)</f>
        <v>0</v>
      </c>
      <c r="P87" s="192" t="n">
        <v>0</v>
      </c>
      <c r="Q87" s="192" t="n">
        <f aca="false">ROUND(E87*P87,5)</f>
        <v>0</v>
      </c>
      <c r="R87" s="192"/>
      <c r="S87" s="192"/>
      <c r="T87" s="192" t="n">
        <v>1.218</v>
      </c>
      <c r="U87" s="192" t="n">
        <f aca="false">ROUND(E87*T87,2)</f>
        <v>1.22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98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22.5" hidden="false" customHeight="false" outlineLevel="1" collapsed="false">
      <c r="A88" s="189" t="n">
        <v>75</v>
      </c>
      <c r="B88" s="190" t="s">
        <v>249</v>
      </c>
      <c r="C88" s="191" t="s">
        <v>250</v>
      </c>
      <c r="D88" s="192" t="s">
        <v>122</v>
      </c>
      <c r="E88" s="193" t="n">
        <v>4</v>
      </c>
      <c r="F88" s="194"/>
      <c r="G88" s="194" t="n">
        <f aca="false">E88*F88</f>
        <v>0</v>
      </c>
      <c r="H88" s="194" t="n">
        <v>11886.84</v>
      </c>
      <c r="I88" s="194" t="n">
        <f aca="false">ROUND(E88*H88,2)</f>
        <v>47547.36</v>
      </c>
      <c r="J88" s="194" t="n">
        <v>423.16</v>
      </c>
      <c r="K88" s="194" t="n">
        <f aca="false">ROUND(E88*J88,2)</f>
        <v>1692.64</v>
      </c>
      <c r="L88" s="194" t="n">
        <v>0</v>
      </c>
      <c r="M88" s="194" t="n">
        <f aca="false">G88*(1+L88/100)</f>
        <v>0</v>
      </c>
      <c r="N88" s="192" t="n">
        <v>0</v>
      </c>
      <c r="O88" s="192" t="n">
        <f aca="false">ROUND(E88*N88,5)</f>
        <v>0</v>
      </c>
      <c r="P88" s="192" t="n">
        <v>0</v>
      </c>
      <c r="Q88" s="192" t="n">
        <f aca="false">ROUND(E88*P88,5)</f>
        <v>0</v>
      </c>
      <c r="R88" s="192"/>
      <c r="S88" s="192"/>
      <c r="T88" s="192" t="n">
        <v>1.277</v>
      </c>
      <c r="U88" s="192" t="n">
        <f aca="false">ROUND(E88*T88,2)</f>
        <v>5.11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98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9" t="n">
        <v>76</v>
      </c>
      <c r="B89" s="190" t="s">
        <v>251</v>
      </c>
      <c r="C89" s="191" t="s">
        <v>252</v>
      </c>
      <c r="D89" s="192" t="s">
        <v>122</v>
      </c>
      <c r="E89" s="193" t="n">
        <v>47</v>
      </c>
      <c r="F89" s="194"/>
      <c r="G89" s="194" t="n">
        <f aca="false">E89*F89</f>
        <v>0</v>
      </c>
      <c r="H89" s="194" t="n">
        <v>466.28</v>
      </c>
      <c r="I89" s="194" t="n">
        <f aca="false">ROUND(E89*H89,2)</f>
        <v>21915.16</v>
      </c>
      <c r="J89" s="194" t="n">
        <v>47.72</v>
      </c>
      <c r="K89" s="194" t="n">
        <f aca="false">ROUND(E89*J89,2)</f>
        <v>2242.84</v>
      </c>
      <c r="L89" s="194" t="n">
        <v>0</v>
      </c>
      <c r="M89" s="194" t="n">
        <f aca="false">G89*(1+L89/100)</f>
        <v>0</v>
      </c>
      <c r="N89" s="192" t="n">
        <v>0</v>
      </c>
      <c r="O89" s="192" t="n">
        <f aca="false">ROUND(E89*N89,5)</f>
        <v>0</v>
      </c>
      <c r="P89" s="192" t="n">
        <v>0</v>
      </c>
      <c r="Q89" s="192" t="n">
        <f aca="false">ROUND(E89*P89,5)</f>
        <v>0</v>
      </c>
      <c r="R89" s="192"/>
      <c r="S89" s="192"/>
      <c r="T89" s="192" t="n">
        <v>0.144</v>
      </c>
      <c r="U89" s="192" t="n">
        <f aca="false">ROUND(E89*T89,2)</f>
        <v>6.77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98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9" t="n">
        <v>77</v>
      </c>
      <c r="B90" s="190" t="s">
        <v>253</v>
      </c>
      <c r="C90" s="191" t="s">
        <v>254</v>
      </c>
      <c r="D90" s="192" t="s">
        <v>112</v>
      </c>
      <c r="E90" s="193" t="n">
        <v>6</v>
      </c>
      <c r="F90" s="194"/>
      <c r="G90" s="194" t="n">
        <f aca="false">E90*F90</f>
        <v>0</v>
      </c>
      <c r="H90" s="194" t="n">
        <v>0</v>
      </c>
      <c r="I90" s="194" t="n">
        <f aca="false">ROUND(E90*H90,2)</f>
        <v>0</v>
      </c>
      <c r="J90" s="194" t="n">
        <v>2450</v>
      </c>
      <c r="K90" s="194" t="n">
        <f aca="false">ROUND(E90*J90,2)</f>
        <v>14700</v>
      </c>
      <c r="L90" s="194" t="n">
        <v>0</v>
      </c>
      <c r="M90" s="194" t="n">
        <f aca="false">G90*(1+L90/100)</f>
        <v>0</v>
      </c>
      <c r="N90" s="192" t="n">
        <v>0.0001</v>
      </c>
      <c r="O90" s="192" t="n">
        <f aca="false">ROUND(E90*N90,5)</f>
        <v>0.0006</v>
      </c>
      <c r="P90" s="192" t="n">
        <v>0</v>
      </c>
      <c r="Q90" s="192" t="n">
        <f aca="false">ROUND(E90*P90,5)</f>
        <v>0</v>
      </c>
      <c r="R90" s="192"/>
      <c r="S90" s="192"/>
      <c r="T90" s="192" t="n">
        <v>0</v>
      </c>
      <c r="U90" s="192" t="n">
        <f aca="false">ROUND(E90*T90,2)</f>
        <v>0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98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22.5" hidden="false" customHeight="false" outlineLevel="1" collapsed="false">
      <c r="A91" s="189" t="n">
        <v>78</v>
      </c>
      <c r="B91" s="190" t="s">
        <v>255</v>
      </c>
      <c r="C91" s="191" t="s">
        <v>256</v>
      </c>
      <c r="D91" s="192" t="s">
        <v>257</v>
      </c>
      <c r="E91" s="193" t="n">
        <v>47</v>
      </c>
      <c r="F91" s="194"/>
      <c r="G91" s="194" t="n">
        <f aca="false">E91*F91</f>
        <v>0</v>
      </c>
      <c r="H91" s="194" t="n">
        <v>0</v>
      </c>
      <c r="I91" s="194" t="n">
        <f aca="false">ROUND(E91*H91,2)</f>
        <v>0</v>
      </c>
      <c r="J91" s="194" t="n">
        <v>1950</v>
      </c>
      <c r="K91" s="194" t="n">
        <f aca="false">ROUND(E91*J91,2)</f>
        <v>91650</v>
      </c>
      <c r="L91" s="194" t="n">
        <v>0</v>
      </c>
      <c r="M91" s="194" t="n">
        <f aca="false">G91*(1+L91/100)</f>
        <v>0</v>
      </c>
      <c r="N91" s="192" t="n">
        <v>0.0005</v>
      </c>
      <c r="O91" s="192" t="n">
        <f aca="false">ROUND(E91*N91,5)</f>
        <v>0.0235</v>
      </c>
      <c r="P91" s="192" t="n">
        <v>0</v>
      </c>
      <c r="Q91" s="192" t="n">
        <f aca="false">ROUND(E91*P91,5)</f>
        <v>0</v>
      </c>
      <c r="R91" s="192"/>
      <c r="S91" s="192"/>
      <c r="T91" s="192" t="n">
        <v>0</v>
      </c>
      <c r="U91" s="192" t="n">
        <f aca="false">ROUND(E91*T91,2)</f>
        <v>0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98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22.5" hidden="false" customHeight="false" outlineLevel="1" collapsed="false">
      <c r="A92" s="189" t="n">
        <v>79</v>
      </c>
      <c r="B92" s="190" t="s">
        <v>258</v>
      </c>
      <c r="C92" s="191" t="s">
        <v>259</v>
      </c>
      <c r="D92" s="192" t="s">
        <v>260</v>
      </c>
      <c r="E92" s="193" t="n">
        <v>870</v>
      </c>
      <c r="F92" s="194"/>
      <c r="G92" s="194" t="n">
        <f aca="false">E92*F92</f>
        <v>0</v>
      </c>
      <c r="H92" s="194" t="n">
        <v>412.29</v>
      </c>
      <c r="I92" s="194" t="n">
        <f aca="false">ROUND(E92*H92,2)</f>
        <v>358692.3</v>
      </c>
      <c r="J92" s="194" t="n">
        <v>49.71</v>
      </c>
      <c r="K92" s="194" t="n">
        <f aca="false">ROUND(E92*J92,2)</f>
        <v>43247.7</v>
      </c>
      <c r="L92" s="194" t="n">
        <v>0</v>
      </c>
      <c r="M92" s="194" t="n">
        <f aca="false">G92*(1+L92/100)</f>
        <v>0</v>
      </c>
      <c r="N92" s="192" t="n">
        <v>0.00099</v>
      </c>
      <c r="O92" s="192" t="n">
        <f aca="false">ROUND(E92*N92,5)</f>
        <v>0.8613</v>
      </c>
      <c r="P92" s="192" t="n">
        <v>0</v>
      </c>
      <c r="Q92" s="192" t="n">
        <f aca="false">ROUND(E92*P92,5)</f>
        <v>0</v>
      </c>
      <c r="R92" s="192"/>
      <c r="S92" s="192"/>
      <c r="T92" s="192" t="n">
        <v>0.15</v>
      </c>
      <c r="U92" s="192" t="n">
        <f aca="false">ROUND(E92*T92,2)</f>
        <v>130.5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98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22.5" hidden="false" customHeight="false" outlineLevel="1" collapsed="false">
      <c r="A93" s="189" t="n">
        <v>80</v>
      </c>
      <c r="B93" s="190" t="s">
        <v>261</v>
      </c>
      <c r="C93" s="191" t="s">
        <v>262</v>
      </c>
      <c r="D93" s="192" t="s">
        <v>260</v>
      </c>
      <c r="E93" s="193" t="n">
        <v>115</v>
      </c>
      <c r="F93" s="194"/>
      <c r="G93" s="194" t="n">
        <f aca="false">E93*F93</f>
        <v>0</v>
      </c>
      <c r="H93" s="194" t="n">
        <v>401.29</v>
      </c>
      <c r="I93" s="194" t="n">
        <f aca="false">ROUND(E93*H93,2)</f>
        <v>46148.35</v>
      </c>
      <c r="J93" s="194" t="n">
        <v>49.71</v>
      </c>
      <c r="K93" s="194" t="n">
        <f aca="false">ROUND(E93*J93,2)</f>
        <v>5716.65</v>
      </c>
      <c r="L93" s="194" t="n">
        <v>0</v>
      </c>
      <c r="M93" s="194" t="n">
        <f aca="false">G93*(1+L93/100)</f>
        <v>0</v>
      </c>
      <c r="N93" s="192" t="n">
        <v>0.00038</v>
      </c>
      <c r="O93" s="192" t="n">
        <f aca="false">ROUND(E93*N93,5)</f>
        <v>0.0437</v>
      </c>
      <c r="P93" s="192" t="n">
        <v>0</v>
      </c>
      <c r="Q93" s="192" t="n">
        <f aca="false">ROUND(E93*P93,5)</f>
        <v>0</v>
      </c>
      <c r="R93" s="192"/>
      <c r="S93" s="192"/>
      <c r="T93" s="192" t="n">
        <v>0.15</v>
      </c>
      <c r="U93" s="192" t="n">
        <f aca="false">ROUND(E93*T93,2)</f>
        <v>17.25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98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22.5" hidden="false" customHeight="false" outlineLevel="1" collapsed="false">
      <c r="A94" s="189" t="n">
        <v>81</v>
      </c>
      <c r="B94" s="190" t="s">
        <v>263</v>
      </c>
      <c r="C94" s="191" t="s">
        <v>264</v>
      </c>
      <c r="D94" s="192" t="s">
        <v>97</v>
      </c>
      <c r="E94" s="193" t="n">
        <v>6550</v>
      </c>
      <c r="F94" s="194"/>
      <c r="G94" s="194" t="n">
        <f aca="false">E94*F94</f>
        <v>0</v>
      </c>
      <c r="H94" s="194" t="n">
        <v>26.45</v>
      </c>
      <c r="I94" s="194" t="n">
        <f aca="false">ROUND(E94*H94,2)</f>
        <v>173247.5</v>
      </c>
      <c r="J94" s="194" t="n">
        <v>7.55</v>
      </c>
      <c r="K94" s="194" t="n">
        <f aca="false">ROUND(E94*J94,2)</f>
        <v>49452.5</v>
      </c>
      <c r="L94" s="194" t="n">
        <v>0</v>
      </c>
      <c r="M94" s="194" t="n">
        <f aca="false">G94*(1+L94/100)</f>
        <v>0</v>
      </c>
      <c r="N94" s="192" t="n">
        <v>0.00264</v>
      </c>
      <c r="O94" s="192" t="n">
        <f aca="false">ROUND(E94*N94,5)</f>
        <v>17.292</v>
      </c>
      <c r="P94" s="192" t="n">
        <v>0</v>
      </c>
      <c r="Q94" s="192" t="n">
        <f aca="false">ROUND(E94*P94,5)</f>
        <v>0</v>
      </c>
      <c r="R94" s="192"/>
      <c r="S94" s="192"/>
      <c r="T94" s="192" t="n">
        <v>0.63</v>
      </c>
      <c r="U94" s="192" t="n">
        <f aca="false">ROUND(E94*T94,2)</f>
        <v>4126.5</v>
      </c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98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9" t="n">
        <v>82</v>
      </c>
      <c r="B95" s="190" t="s">
        <v>265</v>
      </c>
      <c r="C95" s="191" t="s">
        <v>266</v>
      </c>
      <c r="D95" s="192" t="s">
        <v>260</v>
      </c>
      <c r="E95" s="193" t="n">
        <v>60</v>
      </c>
      <c r="F95" s="194"/>
      <c r="G95" s="194" t="n">
        <f aca="false">E95*F95</f>
        <v>0</v>
      </c>
      <c r="H95" s="194" t="n">
        <v>55.29</v>
      </c>
      <c r="I95" s="194" t="n">
        <f aca="false">ROUND(E95*H95,2)</f>
        <v>3317.4</v>
      </c>
      <c r="J95" s="194" t="n">
        <v>44.21</v>
      </c>
      <c r="K95" s="194" t="n">
        <f aca="false">ROUND(E95*J95,2)</f>
        <v>2652.6</v>
      </c>
      <c r="L95" s="194" t="n">
        <v>0</v>
      </c>
      <c r="M95" s="194" t="n">
        <f aca="false">G95*(1+L95/100)</f>
        <v>0</v>
      </c>
      <c r="N95" s="192" t="n">
        <v>9E-005</v>
      </c>
      <c r="O95" s="192" t="n">
        <f aca="false">ROUND(E95*N95,5)</f>
        <v>0.0054</v>
      </c>
      <c r="P95" s="192" t="n">
        <v>0</v>
      </c>
      <c r="Q95" s="192" t="n">
        <f aca="false">ROUND(E95*P95,5)</f>
        <v>0</v>
      </c>
      <c r="R95" s="192"/>
      <c r="S95" s="192"/>
      <c r="T95" s="192" t="n">
        <v>0.138</v>
      </c>
      <c r="U95" s="192" t="n">
        <f aca="false">ROUND(E95*T95,2)</f>
        <v>8.28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98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22.5" hidden="false" customHeight="false" outlineLevel="1" collapsed="false">
      <c r="A96" s="189" t="n">
        <v>83</v>
      </c>
      <c r="B96" s="190" t="s">
        <v>263</v>
      </c>
      <c r="C96" s="191" t="s">
        <v>267</v>
      </c>
      <c r="D96" s="192" t="s">
        <v>97</v>
      </c>
      <c r="E96" s="193" t="n">
        <v>6550</v>
      </c>
      <c r="F96" s="194"/>
      <c r="G96" s="194" t="n">
        <f aca="false">E96*F96</f>
        <v>0</v>
      </c>
      <c r="H96" s="194" t="n">
        <v>7.78</v>
      </c>
      <c r="I96" s="194" t="n">
        <f aca="false">ROUND(E96*H96,2)</f>
        <v>50959</v>
      </c>
      <c r="J96" s="194" t="n">
        <v>24.22</v>
      </c>
      <c r="K96" s="194" t="n">
        <f aca="false">ROUND(E96*J96,2)</f>
        <v>158641</v>
      </c>
      <c r="L96" s="194" t="n">
        <v>0</v>
      </c>
      <c r="M96" s="194" t="n">
        <f aca="false">G96*(1+L96/100)</f>
        <v>0</v>
      </c>
      <c r="N96" s="192" t="n">
        <v>0.00264</v>
      </c>
      <c r="O96" s="192" t="n">
        <f aca="false">ROUND(E96*N96,5)</f>
        <v>17.292</v>
      </c>
      <c r="P96" s="192" t="n">
        <v>0</v>
      </c>
      <c r="Q96" s="192" t="n">
        <f aca="false">ROUND(E96*P96,5)</f>
        <v>0</v>
      </c>
      <c r="R96" s="192"/>
      <c r="S96" s="192"/>
      <c r="T96" s="192" t="n">
        <v>0.63</v>
      </c>
      <c r="U96" s="192" t="n">
        <f aca="false">ROUND(E96*T96,2)</f>
        <v>4126.5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98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9" t="n">
        <v>84</v>
      </c>
      <c r="B97" s="190" t="s">
        <v>268</v>
      </c>
      <c r="C97" s="191" t="s">
        <v>269</v>
      </c>
      <c r="D97" s="192" t="s">
        <v>122</v>
      </c>
      <c r="E97" s="193" t="n">
        <v>47</v>
      </c>
      <c r="F97" s="194"/>
      <c r="G97" s="194" t="n">
        <f aca="false">E97*F97</f>
        <v>0</v>
      </c>
      <c r="H97" s="194" t="n">
        <v>47.76</v>
      </c>
      <c r="I97" s="194" t="n">
        <f aca="false">ROUND(E97*H97,2)</f>
        <v>2244.72</v>
      </c>
      <c r="J97" s="194" t="n">
        <v>5.64</v>
      </c>
      <c r="K97" s="194" t="n">
        <f aca="false">ROUND(E97*J97,2)</f>
        <v>265.08</v>
      </c>
      <c r="L97" s="194" t="n">
        <v>0</v>
      </c>
      <c r="M97" s="194" t="n">
        <f aca="false">G97*(1+L97/100)</f>
        <v>0</v>
      </c>
      <c r="N97" s="192" t="n">
        <v>1E-005</v>
      </c>
      <c r="O97" s="192" t="n">
        <f aca="false">ROUND(E97*N97,5)</f>
        <v>0.00047</v>
      </c>
      <c r="P97" s="192" t="n">
        <v>0</v>
      </c>
      <c r="Q97" s="192" t="n">
        <f aca="false">ROUND(E97*P97,5)</f>
        <v>0</v>
      </c>
      <c r="R97" s="192"/>
      <c r="S97" s="192"/>
      <c r="T97" s="192" t="n">
        <v>0.017</v>
      </c>
      <c r="U97" s="192" t="n">
        <f aca="false">ROUND(E97*T97,2)</f>
        <v>0.8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98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9" t="n">
        <v>85</v>
      </c>
      <c r="B98" s="190" t="s">
        <v>270</v>
      </c>
      <c r="C98" s="191" t="s">
        <v>271</v>
      </c>
      <c r="D98" s="192" t="s">
        <v>119</v>
      </c>
      <c r="E98" s="193" t="n">
        <v>35.5189</v>
      </c>
      <c r="F98" s="194"/>
      <c r="G98" s="194" t="n">
        <f aca="false">E98*F98</f>
        <v>0</v>
      </c>
      <c r="H98" s="194" t="n">
        <v>0</v>
      </c>
      <c r="I98" s="194" t="n">
        <f aca="false">ROUND(E98*H98,2)</f>
        <v>0</v>
      </c>
      <c r="J98" s="194" t="n">
        <v>1213</v>
      </c>
      <c r="K98" s="194" t="n">
        <f aca="false">ROUND(E98*J98,2)</f>
        <v>43084.43</v>
      </c>
      <c r="L98" s="194" t="n">
        <v>0</v>
      </c>
      <c r="M98" s="194" t="n">
        <f aca="false">G98*(1+L98/100)</f>
        <v>0</v>
      </c>
      <c r="N98" s="192" t="n">
        <v>0</v>
      </c>
      <c r="O98" s="192" t="n">
        <f aca="false">ROUND(E98*N98,5)</f>
        <v>0</v>
      </c>
      <c r="P98" s="192" t="n">
        <v>0</v>
      </c>
      <c r="Q98" s="192" t="n">
        <f aca="false">ROUND(E98*P98,5)</f>
        <v>0</v>
      </c>
      <c r="R98" s="192"/>
      <c r="S98" s="192"/>
      <c r="T98" s="192" t="n">
        <v>3.78</v>
      </c>
      <c r="U98" s="192" t="n">
        <f aca="false">ROUND(E98*T98,2)</f>
        <v>134.26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98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0" collapsed="false">
      <c r="A99" s="196" t="s">
        <v>93</v>
      </c>
      <c r="B99" s="197" t="s">
        <v>58</v>
      </c>
      <c r="C99" s="198" t="s">
        <v>59</v>
      </c>
      <c r="D99" s="199"/>
      <c r="E99" s="200"/>
      <c r="F99" s="201"/>
      <c r="G99" s="201" t="n">
        <f aca="false">SUMIF(AE100:AE102,"&lt;&gt;NOR",G100:G102)</f>
        <v>0</v>
      </c>
      <c r="H99" s="201"/>
      <c r="I99" s="201" t="n">
        <f aca="false">SUM(I100:I102)</f>
        <v>2485.64</v>
      </c>
      <c r="J99" s="201"/>
      <c r="K99" s="201" t="n">
        <f aca="false">SUM(K100:K102)</f>
        <v>8150.96</v>
      </c>
      <c r="L99" s="201"/>
      <c r="M99" s="201" t="n">
        <f aca="false">SUM(M100:M102)</f>
        <v>0</v>
      </c>
      <c r="N99" s="199"/>
      <c r="O99" s="199" t="n">
        <f aca="false">SUM(O100:O102)</f>
        <v>0.02212</v>
      </c>
      <c r="P99" s="199"/>
      <c r="Q99" s="199" t="n">
        <f aca="false">SUM(Q100:Q102)</f>
        <v>0</v>
      </c>
      <c r="R99" s="199"/>
      <c r="S99" s="199"/>
      <c r="T99" s="199"/>
      <c r="U99" s="199" t="n">
        <f aca="false">SUM(U100:U102)</f>
        <v>26.1</v>
      </c>
      <c r="AE99" s="0" t="s">
        <v>94</v>
      </c>
    </row>
    <row r="100" customFormat="false" ht="12.75" hidden="false" customHeight="false" outlineLevel="1" collapsed="false">
      <c r="A100" s="189" t="n">
        <v>86</v>
      </c>
      <c r="B100" s="190" t="s">
        <v>272</v>
      </c>
      <c r="C100" s="191" t="s">
        <v>273</v>
      </c>
      <c r="D100" s="192" t="s">
        <v>260</v>
      </c>
      <c r="E100" s="193" t="n">
        <v>14</v>
      </c>
      <c r="F100" s="194"/>
      <c r="G100" s="194" t="n">
        <f aca="false">E100*F100</f>
        <v>0</v>
      </c>
      <c r="H100" s="194" t="n">
        <v>22.68</v>
      </c>
      <c r="I100" s="194" t="n">
        <f aca="false">ROUND(E100*H100,2)</f>
        <v>317.52</v>
      </c>
      <c r="J100" s="194" t="n">
        <v>85.82</v>
      </c>
      <c r="K100" s="194" t="n">
        <f aca="false">ROUND(E100*J100,2)</f>
        <v>1201.48</v>
      </c>
      <c r="L100" s="194" t="n">
        <v>0</v>
      </c>
      <c r="M100" s="194" t="n">
        <f aca="false">G100*(1+L100/100)</f>
        <v>0</v>
      </c>
      <c r="N100" s="192" t="n">
        <v>0.00024</v>
      </c>
      <c r="O100" s="192" t="n">
        <f aca="false">ROUND(E100*N100,5)</f>
        <v>0.00336</v>
      </c>
      <c r="P100" s="192" t="n">
        <v>0</v>
      </c>
      <c r="Q100" s="192" t="n">
        <f aca="false">ROUND(E100*P100,5)</f>
        <v>0</v>
      </c>
      <c r="R100" s="192"/>
      <c r="S100" s="192"/>
      <c r="T100" s="192" t="n">
        <v>0.287</v>
      </c>
      <c r="U100" s="192" t="n">
        <f aca="false">ROUND(E100*T100,2)</f>
        <v>4.02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98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9" t="n">
        <v>87</v>
      </c>
      <c r="B101" s="190" t="s">
        <v>274</v>
      </c>
      <c r="C101" s="191" t="s">
        <v>275</v>
      </c>
      <c r="D101" s="192" t="s">
        <v>125</v>
      </c>
      <c r="E101" s="193" t="n">
        <v>88</v>
      </c>
      <c r="F101" s="194"/>
      <c r="G101" s="194" t="n">
        <f aca="false">E101*F101</f>
        <v>0</v>
      </c>
      <c r="H101" s="194" t="n">
        <v>7.79</v>
      </c>
      <c r="I101" s="194" t="n">
        <f aca="false">ROUND(E101*H101,2)</f>
        <v>685.52</v>
      </c>
      <c r="J101" s="194" t="n">
        <v>27.41</v>
      </c>
      <c r="K101" s="194" t="n">
        <f aca="false">ROUND(E101*J101,2)</f>
        <v>2412.08</v>
      </c>
      <c r="L101" s="194" t="n">
        <v>0</v>
      </c>
      <c r="M101" s="194" t="n">
        <f aca="false">G101*(1+L101/100)</f>
        <v>0</v>
      </c>
      <c r="N101" s="192" t="n">
        <v>7E-005</v>
      </c>
      <c r="O101" s="192" t="n">
        <f aca="false">ROUND(E101*N101,5)</f>
        <v>0.00616</v>
      </c>
      <c r="P101" s="192" t="n">
        <v>0</v>
      </c>
      <c r="Q101" s="192" t="n">
        <f aca="false">ROUND(E101*P101,5)</f>
        <v>0</v>
      </c>
      <c r="R101" s="192"/>
      <c r="S101" s="192"/>
      <c r="T101" s="192" t="n">
        <v>0.087</v>
      </c>
      <c r="U101" s="192" t="n">
        <f aca="false">ROUND(E101*T101,2)</f>
        <v>7.66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98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9" t="n">
        <v>88</v>
      </c>
      <c r="B102" s="190" t="s">
        <v>276</v>
      </c>
      <c r="C102" s="191" t="s">
        <v>277</v>
      </c>
      <c r="D102" s="192" t="s">
        <v>125</v>
      </c>
      <c r="E102" s="193" t="n">
        <v>140</v>
      </c>
      <c r="F102" s="194"/>
      <c r="G102" s="194" t="n">
        <f aca="false">E102*F102</f>
        <v>0</v>
      </c>
      <c r="H102" s="194" t="n">
        <v>10.59</v>
      </c>
      <c r="I102" s="194" t="n">
        <f aca="false">ROUND(E102*H102,2)</f>
        <v>1482.6</v>
      </c>
      <c r="J102" s="194" t="n">
        <v>32.41</v>
      </c>
      <c r="K102" s="194" t="n">
        <f aca="false">ROUND(E102*J102,2)</f>
        <v>4537.4</v>
      </c>
      <c r="L102" s="194" t="n">
        <v>0</v>
      </c>
      <c r="M102" s="194" t="n">
        <f aca="false">G102*(1+L102/100)</f>
        <v>0</v>
      </c>
      <c r="N102" s="192" t="n">
        <v>9E-005</v>
      </c>
      <c r="O102" s="192" t="n">
        <f aca="false">ROUND(E102*N102,5)</f>
        <v>0.0126</v>
      </c>
      <c r="P102" s="192" t="n">
        <v>0</v>
      </c>
      <c r="Q102" s="192" t="n">
        <f aca="false">ROUND(E102*P102,5)</f>
        <v>0</v>
      </c>
      <c r="R102" s="192"/>
      <c r="S102" s="192"/>
      <c r="T102" s="192" t="n">
        <v>0.103</v>
      </c>
      <c r="U102" s="192" t="n">
        <f aca="false">ROUND(E102*T102,2)</f>
        <v>14.42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98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96" t="s">
        <v>93</v>
      </c>
      <c r="B103" s="197" t="s">
        <v>60</v>
      </c>
      <c r="C103" s="198" t="s">
        <v>61</v>
      </c>
      <c r="D103" s="199"/>
      <c r="E103" s="200"/>
      <c r="F103" s="201"/>
      <c r="G103" s="201" t="n">
        <f aca="false">SUMIF(AE104:AE104,"&lt;&gt;NOR",G104:G104)</f>
        <v>0</v>
      </c>
      <c r="H103" s="201"/>
      <c r="I103" s="201" t="n">
        <f aca="false">SUM(I104:I104)</f>
        <v>0</v>
      </c>
      <c r="J103" s="201"/>
      <c r="K103" s="201" t="n">
        <f aca="false">SUM(K104:K104)</f>
        <v>21600</v>
      </c>
      <c r="L103" s="201"/>
      <c r="M103" s="201" t="n">
        <f aca="false">SUM(M104:M104)</f>
        <v>0</v>
      </c>
      <c r="N103" s="199"/>
      <c r="O103" s="199" t="n">
        <f aca="false">SUM(O104:O104)</f>
        <v>0</v>
      </c>
      <c r="P103" s="199"/>
      <c r="Q103" s="199" t="n">
        <f aca="false">SUM(Q104:Q104)</f>
        <v>0</v>
      </c>
      <c r="R103" s="199"/>
      <c r="S103" s="199"/>
      <c r="T103" s="199"/>
      <c r="U103" s="199" t="n">
        <f aca="false">SUM(U104:U104)</f>
        <v>0</v>
      </c>
      <c r="AE103" s="0" t="s">
        <v>94</v>
      </c>
    </row>
    <row r="104" customFormat="false" ht="12.75" hidden="false" customHeight="false" outlineLevel="1" collapsed="false">
      <c r="A104" s="202" t="n">
        <v>89</v>
      </c>
      <c r="B104" s="203" t="s">
        <v>278</v>
      </c>
      <c r="C104" s="204" t="s">
        <v>279</v>
      </c>
      <c r="D104" s="205" t="s">
        <v>280</v>
      </c>
      <c r="E104" s="206" t="n">
        <v>72</v>
      </c>
      <c r="F104" s="207"/>
      <c r="G104" s="207" t="n">
        <f aca="false">E104*F104</f>
        <v>0</v>
      </c>
      <c r="H104" s="207" t="n">
        <v>0</v>
      </c>
      <c r="I104" s="207" t="n">
        <f aca="false">ROUND(E104*H104,2)</f>
        <v>0</v>
      </c>
      <c r="J104" s="207" t="n">
        <v>300</v>
      </c>
      <c r="K104" s="207" t="n">
        <f aca="false">ROUND(E104*J104,2)</f>
        <v>21600</v>
      </c>
      <c r="L104" s="207" t="n">
        <v>0</v>
      </c>
      <c r="M104" s="207" t="n">
        <f aca="false">G104*(1+L104/100)</f>
        <v>0</v>
      </c>
      <c r="N104" s="205" t="n">
        <v>0</v>
      </c>
      <c r="O104" s="205" t="n">
        <f aca="false">ROUND(E104*N104,5)</f>
        <v>0</v>
      </c>
      <c r="P104" s="205" t="n">
        <v>0</v>
      </c>
      <c r="Q104" s="205" t="n">
        <f aca="false">ROUND(E104*P104,5)</f>
        <v>0</v>
      </c>
      <c r="R104" s="205"/>
      <c r="S104" s="205"/>
      <c r="T104" s="205" t="n">
        <v>0</v>
      </c>
      <c r="U104" s="205" t="n">
        <f aca="false">ROUND(E104*T104,2)</f>
        <v>0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98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0" collapsed="false">
      <c r="A105" s="163"/>
      <c r="B105" s="169"/>
      <c r="C105" s="208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AC105" s="0" t="n">
        <v>15</v>
      </c>
      <c r="AD105" s="0" t="n">
        <v>21</v>
      </c>
    </row>
    <row r="106" customFormat="false" ht="12.75" hidden="false" customHeight="false" outlineLevel="0" collapsed="false">
      <c r="C106" s="209"/>
      <c r="AE106" s="0" t="s">
        <v>28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4-02-28T09:52:57Z</cp:lastPrinted>
  <dcterms:modified xsi:type="dcterms:W3CDTF">2020-04-17T14:04:08Z</dcterms:modified>
  <cp:revision>0</cp:revision>
  <dc:subject/>
  <dc:title/>
</cp:coreProperties>
</file>