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322 - Revitalizace z..." sheetId="2" state="visible" r:id="rId3"/>
    <sheet name="Seznam figur" sheetId="3" state="visible" r:id="rId4"/>
  </sheets>
  <definedNames>
    <definedName function="false" hidden="false" localSheetId="1" name="_xlnm.Print_Area" vbProcedure="false">'2020-322 - Revitalizace z...'!$C$4:$J$37,'2020-322 - Revitalizace z...'!$C$50:$J$76,'2020-322 - Revitalizace z...'!$C$82:$J$104,'2020-322 - Revitalizace z...'!$C$110:$K$223</definedName>
    <definedName function="false" hidden="false" localSheetId="1" name="_xlnm.Print_Titles" vbProcedure="false">'2020-322 - Revitalizace z...'!$120:$120</definedName>
    <definedName function="false" hidden="true" localSheetId="1" name="_xlnm._FilterDatabase" vbProcedure="false">'2020-322 - Revitalizace z...'!$C$120:$K$2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46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3" uniqueCount="423">
  <si>
    <t xml:space="preserve">Export Komplet</t>
  </si>
  <si>
    <t xml:space="preserve">2.0</t>
  </si>
  <si>
    <t xml:space="preserve">ZAMOK</t>
  </si>
  <si>
    <t xml:space="preserve">False</t>
  </si>
  <si>
    <t xml:space="preserve">{b4704d1b-b79b-476f-b9c7-74a7a3e7b2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3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zeleně v areálu nemocnice a LDN Albrecht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8. 2020</t>
  </si>
  <si>
    <t xml:space="preserve">Zadavatel:</t>
  </si>
  <si>
    <t xml:space="preserve">IČ:</t>
  </si>
  <si>
    <t xml:space="preserve">SZZ Krnov, p.o., I.P.Pavlova 9,794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egia, s.r.o., Šebrov 215, 679 22</t>
  </si>
  <si>
    <t xml:space="preserve">True</t>
  </si>
  <si>
    <t xml:space="preserve">Zpracovatel:</t>
  </si>
  <si>
    <t xml:space="preserve">Ing. Lenka Požá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bioodpad_drn_keře</t>
  </si>
  <si>
    <t xml:space="preserve">množství drnu na skládku</t>
  </si>
  <si>
    <t xml:space="preserve">m3</t>
  </si>
  <si>
    <t xml:space="preserve">38</t>
  </si>
  <si>
    <t xml:space="preserve">2</t>
  </si>
  <si>
    <t xml:space="preserve">pl_keře_skup</t>
  </si>
  <si>
    <t xml:space="preserve">počet navržených keřů ve skupině </t>
  </si>
  <si>
    <t xml:space="preserve">m2</t>
  </si>
  <si>
    <t xml:space="preserve">380</t>
  </si>
  <si>
    <t xml:space="preserve">3</t>
  </si>
  <si>
    <t xml:space="preserve">KRYCÍ LIST SOUPISU PRACÍ</t>
  </si>
  <si>
    <t xml:space="preserve">keře</t>
  </si>
  <si>
    <t xml:space="preserve">počet keřů celkem</t>
  </si>
  <si>
    <t xml:space="preserve">ks</t>
  </si>
  <si>
    <t xml:space="preserve">773</t>
  </si>
  <si>
    <t xml:space="preserve">stromy</t>
  </si>
  <si>
    <t xml:space="preserve">počet navržených stromů</t>
  </si>
  <si>
    <t xml:space="preserve">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N30 - Kácení dřevin</t>
  </si>
  <si>
    <t xml:space="preserve">    N04 - Sadové úpravy</t>
  </si>
  <si>
    <t xml:space="preserve">      N03 - Příprava půdy</t>
  </si>
  <si>
    <t xml:space="preserve">      N05 - Výsadba dřevin</t>
  </si>
  <si>
    <t xml:space="preserve">      N10 - Materiál pro výsadbu</t>
  </si>
  <si>
    <t xml:space="preserve">        N07 - Stromy</t>
  </si>
  <si>
    <t xml:space="preserve">        N08 - Keř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N30</t>
  </si>
  <si>
    <t xml:space="preserve">Kácení dřevin</t>
  </si>
  <si>
    <t xml:space="preserve">4</t>
  </si>
  <si>
    <t xml:space="preserve">K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CS ÚRS 2020 01</t>
  </si>
  <si>
    <t xml:space="preserve">512</t>
  </si>
  <si>
    <t xml:space="preserve">313914373</t>
  </si>
  <si>
    <t xml:space="preserve">VV</t>
  </si>
  <si>
    <t xml:space="preserve">"náletové keře"3</t>
  </si>
  <si>
    <t xml:space="preserve">"Taxus baccata"6</t>
  </si>
  <si>
    <t xml:space="preserve">Součet</t>
  </si>
  <si>
    <t xml:space="preserve">R-184852311.1</t>
  </si>
  <si>
    <t xml:space="preserve">Řez stromu - odstranění výmladků</t>
  </si>
  <si>
    <t xml:space="preserve">kus</t>
  </si>
  <si>
    <t xml:space="preserve">vlastní položka</t>
  </si>
  <si>
    <t xml:space="preserve">858474349</t>
  </si>
  <si>
    <t xml:space="preserve">"dle výkresu"12</t>
  </si>
  <si>
    <t xml:space="preserve">N04</t>
  </si>
  <si>
    <t xml:space="preserve">Sadové úpravy</t>
  </si>
  <si>
    <t xml:space="preserve">N03</t>
  </si>
  <si>
    <t xml:space="preserve">Příprava půdy</t>
  </si>
  <si>
    <t xml:space="preserve">111301111</t>
  </si>
  <si>
    <t xml:space="preserve">Sejmutí drnu tl. do 100 mm, v jakékoliv ploše</t>
  </si>
  <si>
    <t xml:space="preserve">-1860512845</t>
  </si>
  <si>
    <t xml:space="preserve">162702111</t>
  </si>
  <si>
    <t xml:space="preserve">Vodorovné přemístění drnu na suchu na vzdálenost přes 5000 do 6000 m</t>
  </si>
  <si>
    <t xml:space="preserve">4833539</t>
  </si>
  <si>
    <t xml:space="preserve">5</t>
  </si>
  <si>
    <t xml:space="preserve">R-171201201.2</t>
  </si>
  <si>
    <t xml:space="preserve">Uložení bioodpadu na skládky</t>
  </si>
  <si>
    <t xml:space="preserve">-1573537097</t>
  </si>
  <si>
    <t xml:space="preserve">pl_keře_skup*0,1</t>
  </si>
  <si>
    <t xml:space="preserve">6</t>
  </si>
  <si>
    <t xml:space="preserve">171201211</t>
  </si>
  <si>
    <t xml:space="preserve">Poplatek za uložení biologického odpadu na skládce (skládkovné)</t>
  </si>
  <si>
    <t xml:space="preserve">t</t>
  </si>
  <si>
    <t xml:space="preserve">-1300653093</t>
  </si>
  <si>
    <t xml:space="preserve">"převod z m3 na kg a tuny"bioodpad_drn_keře*550/1000</t>
  </si>
  <si>
    <t xml:space="preserve">7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577047516</t>
  </si>
  <si>
    <t xml:space="preserve">pl_keře_skup*2</t>
  </si>
  <si>
    <t xml:space="preserve">8</t>
  </si>
  <si>
    <t xml:space="preserve">M</t>
  </si>
  <si>
    <t xml:space="preserve">252340010</t>
  </si>
  <si>
    <t xml:space="preserve">herbicidy - totální, bal. 1l</t>
  </si>
  <si>
    <t xml:space="preserve">litr</t>
  </si>
  <si>
    <t xml:space="preserve">1079098939</t>
  </si>
  <si>
    <t xml:space="preserve">760*0,0005 'Přepočtené koeficientem množství</t>
  </si>
  <si>
    <t xml:space="preserve">183403132</t>
  </si>
  <si>
    <t xml:space="preserve">Obdělání půdy  rytím půdy hl. do 200 mm v zemině tř. 3 v rovině nebo na svahu do 1:5</t>
  </si>
  <si>
    <t xml:space="preserve">-582972963</t>
  </si>
  <si>
    <t xml:space="preserve">10</t>
  </si>
  <si>
    <t xml:space="preserve">183403153</t>
  </si>
  <si>
    <t xml:space="preserve">Obdělání půdy hrabáním v rovině nebo na svahu do 1:5</t>
  </si>
  <si>
    <t xml:space="preserve">1331503704</t>
  </si>
  <si>
    <t xml:space="preserve">N05</t>
  </si>
  <si>
    <t xml:space="preserve">Výsadba dřevin</t>
  </si>
  <si>
    <t xml:space="preserve">11</t>
  </si>
  <si>
    <t xml:space="preserve">183111113</t>
  </si>
  <si>
    <t xml:space="preserve">Hloubení jamek pro vysazování rostlin v zemině tř.1 až 4 bez výměny půdy  v rovině nebo na svahu do 1:5, objemu přes 0,005 do 0,01 m3</t>
  </si>
  <si>
    <t xml:space="preserve">-1099831523</t>
  </si>
  <si>
    <t xml:space="preserve">12</t>
  </si>
  <si>
    <t xml:space="preserve">183101121</t>
  </si>
  <si>
    <t xml:space="preserve">Hloubení jamek pro vysazování rostlin v zemině tř.1 až 4 bez výměny půdy v rovině nebo na svahu do 1:5, objemu přes 0,40 do 1,00 m3</t>
  </si>
  <si>
    <t xml:space="preserve">-631868145</t>
  </si>
  <si>
    <t xml:space="preserve">13</t>
  </si>
  <si>
    <t xml:space="preserve">184102111</t>
  </si>
  <si>
    <t xml:space="preserve">Výsadba dřeviny s balem do předem vyhloubené jamky se zalitím  v rovině nebo na svahu do 1:5, při průměru balu přes 100 do 200 mm, vč.komparativního řezu</t>
  </si>
  <si>
    <t xml:space="preserve">-1223208453</t>
  </si>
  <si>
    <t xml:space="preserve">14</t>
  </si>
  <si>
    <t xml:space="preserve">184102114</t>
  </si>
  <si>
    <t xml:space="preserve">Výsadba dřeviny s balem do předem vyhloubené jamky se zalitím v rovině nebo na svahu do 1:5, při průměru balu přes 400 do 500 mm, včetně komparativního řezu koruny</t>
  </si>
  <si>
    <t xml:space="preserve">-991516612</t>
  </si>
  <si>
    <t xml:space="preserve">R-185802114</t>
  </si>
  <si>
    <t xml:space="preserve">Aplikace půdního kondicionéru k jednotlivým rostlinám v rovině a svahu do 1:5</t>
  </si>
  <si>
    <t xml:space="preserve">-1038255786</t>
  </si>
  <si>
    <t xml:space="preserve">47*0,001 'Přepočtené koeficientem množství</t>
  </si>
  <si>
    <t xml:space="preserve">16</t>
  </si>
  <si>
    <t xml:space="preserve">251911550-R</t>
  </si>
  <si>
    <t xml:space="preserve">Fyzikální půdní kondicionér vícesložkový, zvyšuje vodní a živnou kapacitu půdy nebo růstového média, podporuje rozvoj kořenů, růst rosltin, snižuje potřebu zavlažování. Směs zesítěných hydroabsorbentů polymerů, růstových prekurzorů, postupně uvolňujících </t>
  </si>
  <si>
    <t xml:space="preserve">kg</t>
  </si>
  <si>
    <t xml:space="preserve">-1050061005</t>
  </si>
  <si>
    <t xml:space="preserve">"stromy - množství 1,0kg/ks"1,0*stromy</t>
  </si>
  <si>
    <t xml:space="preserve">"keře - množství 100g/m2"0,1*pl_keře_skup</t>
  </si>
  <si>
    <t xml:space="preserve">17</t>
  </si>
  <si>
    <t xml:space="preserve">184215113</t>
  </si>
  <si>
    <t xml:space="preserve">Ukotvení dřeviny kůly jedním kůlem, délky přes 2 do 3 m</t>
  </si>
  <si>
    <t xml:space="preserve">1046832214</t>
  </si>
  <si>
    <t xml:space="preserve">"Pinus"1</t>
  </si>
  <si>
    <t xml:space="preserve">18</t>
  </si>
  <si>
    <t xml:space="preserve">184215133</t>
  </si>
  <si>
    <t xml:space="preserve">Ukotvení dřeviny kůly třemi kůly, délky přes 2 do 3 m</t>
  </si>
  <si>
    <t xml:space="preserve">-616752051</t>
  </si>
  <si>
    <t xml:space="preserve">stromy-1"pinus"</t>
  </si>
  <si>
    <t xml:space="preserve">19</t>
  </si>
  <si>
    <t xml:space="preserve">184911111.1</t>
  </si>
  <si>
    <t xml:space="preserve">Uvázání dřeviny úvazky ke kůlu</t>
  </si>
  <si>
    <t xml:space="preserve">-801532730</t>
  </si>
  <si>
    <t xml:space="preserve">20</t>
  </si>
  <si>
    <t xml:space="preserve">R-1004-3</t>
  </si>
  <si>
    <t xml:space="preserve">Kůl dřevěný frézovaný s fazetou a špicí, s tlakovou impregmnací, délka 250 cm, průměr 6 cm</t>
  </si>
  <si>
    <t xml:space="preserve">-1372340833</t>
  </si>
  <si>
    <t xml:space="preserve">"počet listnatých stromů*3ks kůlů ke každému"3*(stromy-1)</t>
  </si>
  <si>
    <t xml:space="preserve">"počet jehličnatých stromů*1ks kůlů ke každému"1*1</t>
  </si>
  <si>
    <t xml:space="preserve">R-1005</t>
  </si>
  <si>
    <t xml:space="preserve">Příčka z půlené frézované kulatiny prům. 8 cm, délka 100 cm</t>
  </si>
  <si>
    <t xml:space="preserve">282684381</t>
  </si>
  <si>
    <t xml:space="preserve">"počet listnatých stromů*3ks příčky ke každému"3*(stromy-1)</t>
  </si>
  <si>
    <t xml:space="preserve">22</t>
  </si>
  <si>
    <t xml:space="preserve">R-1008</t>
  </si>
  <si>
    <t xml:space="preserve">Úvazek bavlněný, šířka 30 mm, balení po 50bm</t>
  </si>
  <si>
    <t xml:space="preserve">m</t>
  </si>
  <si>
    <t xml:space="preserve">649778229</t>
  </si>
  <si>
    <t xml:space="preserve">"1,5m úvazku/1ks stromu"1,5*stromy</t>
  </si>
  <si>
    <t xml:space="preserve">23</t>
  </si>
  <si>
    <t xml:space="preserve">184215411</t>
  </si>
  <si>
    <t xml:space="preserve">Zhotovení závlahové mísy u solitérních dřevin v rovině nebo na svahu do 1:5, o průměru mísy do 0,5 m</t>
  </si>
  <si>
    <t xml:space="preserve">-801831593</t>
  </si>
  <si>
    <t xml:space="preserve">24</t>
  </si>
  <si>
    <t xml:space="preserve">184911421</t>
  </si>
  <si>
    <t xml:space="preserve">Mulčování vysazených rostlin kůrou, tl. do 100 mm v rovině nebo na svahu do 1:5</t>
  </si>
  <si>
    <t xml:space="preserve">89698499</t>
  </si>
  <si>
    <t xml:space="preserve">stromy+pl_keře_skup+100"domulčování ke stávajícím výsadbám"</t>
  </si>
  <si>
    <t xml:space="preserve">25</t>
  </si>
  <si>
    <t xml:space="preserve">1039110001</t>
  </si>
  <si>
    <t xml:space="preserve">Výrobky ostatní kůra mulčovací VL (kůrodřevní hmota)</t>
  </si>
  <si>
    <t xml:space="preserve">-40003645</t>
  </si>
  <si>
    <t xml:space="preserve">489*0,1 'Přepočtené koeficientem množství</t>
  </si>
  <si>
    <t xml:space="preserve">26</t>
  </si>
  <si>
    <t xml:space="preserve">R-914911511.1</t>
  </si>
  <si>
    <t xml:space="preserve">Natření kmene průměru kmene do 200 mm proti korní spále speciálním nátěrem, včetně očištění kmene</t>
  </si>
  <si>
    <t xml:space="preserve">-1277925220</t>
  </si>
  <si>
    <t xml:space="preserve">"všechny listnaté stromy"41</t>
  </si>
  <si>
    <t xml:space="preserve">27</t>
  </si>
  <si>
    <t xml:space="preserve">100</t>
  </si>
  <si>
    <t xml:space="preserve">Ochranný nátěr na kmeny proti korní spále způsobené teplotními vlivy - základový + ochranný nátěr</t>
  </si>
  <si>
    <t xml:space="preserve">-1474679525</t>
  </si>
  <si>
    <t xml:space="preserve">28</t>
  </si>
  <si>
    <t xml:space="preserve">R-184813121.1</t>
  </si>
  <si>
    <t xml:space="preserve">Ochrana krčku dřevin před ožínáním mechanicky v rovině nebo ve svahu, chráničkou z plastu</t>
  </si>
  <si>
    <t xml:space="preserve">-188590726</t>
  </si>
  <si>
    <t xml:space="preserve">"stromy v trávníku"32</t>
  </si>
  <si>
    <t xml:space="preserve">29</t>
  </si>
  <si>
    <t xml:space="preserve">2861022-R</t>
  </si>
  <si>
    <t xml:space="preserve">Chránička kmene proti poškození krčku, plastová - polyetylen, se vzduchovými kapsami, zelená, vel. 21x36x0,2 cm</t>
  </si>
  <si>
    <t xml:space="preserve">-1830185636</t>
  </si>
  <si>
    <t xml:space="preserve">30</t>
  </si>
  <si>
    <t xml:space="preserve">185804312</t>
  </si>
  <si>
    <t xml:space="preserve">Zalití rostlin vodou plochy záhonů jednotlivě přes 20 m2</t>
  </si>
  <si>
    <t xml:space="preserve">424637872</t>
  </si>
  <si>
    <t xml:space="preserve">"stromy - převod na m3*ks"(80/1000)*stromy</t>
  </si>
  <si>
    <t xml:space="preserve">"keře - převod na m3*m2"(100/1000)*pl_keře_skup</t>
  </si>
  <si>
    <t xml:space="preserve">31</t>
  </si>
  <si>
    <t xml:space="preserve">185851121</t>
  </si>
  <si>
    <t xml:space="preserve">Dovoz vody pro zálivku rostlin na vzdálenost do 1000 m</t>
  </si>
  <si>
    <t xml:space="preserve">-2125072955</t>
  </si>
  <si>
    <t xml:space="preserve">32</t>
  </si>
  <si>
    <t xml:space="preserve">185851129</t>
  </si>
  <si>
    <t xml:space="preserve">Dovoz vody pro zálivku rostlin Příplatek k ceně za každých dalších i započatých 1000 m</t>
  </si>
  <si>
    <t xml:space="preserve">192262801</t>
  </si>
  <si>
    <t xml:space="preserve">33</t>
  </si>
  <si>
    <t xml:space="preserve">082113210</t>
  </si>
  <si>
    <t xml:space="preserve">voda pitná voda pro ostatní odběratele</t>
  </si>
  <si>
    <t xml:space="preserve">-256123366</t>
  </si>
  <si>
    <t xml:space="preserve">N10</t>
  </si>
  <si>
    <t xml:space="preserve">Materiál pro výsadbu</t>
  </si>
  <si>
    <t xml:space="preserve">N07</t>
  </si>
  <si>
    <t xml:space="preserve">Stromy</t>
  </si>
  <si>
    <t xml:space="preserve">34</t>
  </si>
  <si>
    <t xml:space="preserve">R_200167</t>
  </si>
  <si>
    <t xml:space="preserve">Acer ginnala, ok 12-14, s balem, ztratné 3% v ceně</t>
  </si>
  <si>
    <t xml:space="preserve">-1411713501</t>
  </si>
  <si>
    <t xml:space="preserve">35</t>
  </si>
  <si>
    <t xml:space="preserve">R_200027</t>
  </si>
  <si>
    <t xml:space="preserve">Carpinus betulus ´Frans Fontaine´ obvod kmene 12-14 s balem (ztratné 3% v ceně)</t>
  </si>
  <si>
    <t xml:space="preserve">1861677169</t>
  </si>
  <si>
    <t xml:space="preserve">36</t>
  </si>
  <si>
    <t xml:space="preserve">R_200276</t>
  </si>
  <si>
    <t xml:space="preserve">Fagus sylvatica, ok 12-14, s balem, ztratné 3% v ceně</t>
  </si>
  <si>
    <t xml:space="preserve">-527572752</t>
  </si>
  <si>
    <t xml:space="preserve">37</t>
  </si>
  <si>
    <t xml:space="preserve">R_200043</t>
  </si>
  <si>
    <t xml:space="preserve">Gingko biloba obvod kmene 12-14 s balem, ztratné 3%v ceně</t>
  </si>
  <si>
    <t xml:space="preserve">1080962983</t>
  </si>
  <si>
    <t xml:space="preserve">R_2003430</t>
  </si>
  <si>
    <t xml:space="preserve">Malus floribunda obvod kmene 12-14 cm, s balem (ztratné 3% v ceně)</t>
  </si>
  <si>
    <t xml:space="preserve">1541462278</t>
  </si>
  <si>
    <t xml:space="preserve">39</t>
  </si>
  <si>
    <t xml:space="preserve">R_200350</t>
  </si>
  <si>
    <t xml:space="preserve">Pinus sylvestris, výška 175-200 cm, s balem, ztratné 3%v ceně</t>
  </si>
  <si>
    <t xml:space="preserve">1517528784</t>
  </si>
  <si>
    <t xml:space="preserve">40</t>
  </si>
  <si>
    <t xml:space="preserve">R_200082</t>
  </si>
  <si>
    <t xml:space="preserve">Quercus robur obvod kmene 12-14 s balem, ztratné 3% v ceně</t>
  </si>
  <si>
    <t xml:space="preserve">1541981325</t>
  </si>
  <si>
    <t xml:space="preserve">41</t>
  </si>
  <si>
    <t xml:space="preserve">R_200085</t>
  </si>
  <si>
    <t xml:space="preserve">Quercus rubra obvod kmene 12-14 s balem, ztratné 3% v ceně</t>
  </si>
  <si>
    <t xml:space="preserve">423264328</t>
  </si>
  <si>
    <t xml:space="preserve">N08</t>
  </si>
  <si>
    <t xml:space="preserve">Keře</t>
  </si>
  <si>
    <t xml:space="preserve">42</t>
  </si>
  <si>
    <t xml:space="preserve">R_300005</t>
  </si>
  <si>
    <t xml:space="preserve">Buxus sempervirens, výška 30-40 cm, ko3l, ztratné 3% v ceně</t>
  </si>
  <si>
    <t xml:space="preserve">2063134823</t>
  </si>
  <si>
    <t xml:space="preserve">43</t>
  </si>
  <si>
    <t xml:space="preserve">010SLL0388</t>
  </si>
  <si>
    <t xml:space="preserve">Caryopteris x clandonensis ´Heavenly Blue´,v 20-30, ko1l, ztratné 3% v ceně</t>
  </si>
  <si>
    <t xml:space="preserve">1993563723</t>
  </si>
  <si>
    <t xml:space="preserve">44</t>
  </si>
  <si>
    <t xml:space="preserve">010SLL0624</t>
  </si>
  <si>
    <t xml:space="preserve">Euonymus fortunei ´Coloratus´,v 20-30, ko 1l, ztratné 3% v ceně</t>
  </si>
  <si>
    <t xml:space="preserve">-771415510</t>
  </si>
  <si>
    <t xml:space="preserve">45</t>
  </si>
  <si>
    <t xml:space="preserve">R_300256</t>
  </si>
  <si>
    <t xml:space="preserve">Forsythia x intermedia ´Maluch´, v 30-40, ko 2,5l, ztratné 3% v ceně</t>
  </si>
  <si>
    <t xml:space="preserve">216551383</t>
  </si>
  <si>
    <t xml:space="preserve">46</t>
  </si>
  <si>
    <t xml:space="preserve">R_300257</t>
  </si>
  <si>
    <t xml:space="preserve">Forsythia x intermedia ´Spring Glory´, v 40-60, ko 1,5l, ztratné 3% v ceně</t>
  </si>
  <si>
    <t xml:space="preserve">987323269</t>
  </si>
  <si>
    <t xml:space="preserve">47</t>
  </si>
  <si>
    <t xml:space="preserve">010SLL08901</t>
  </si>
  <si>
    <t xml:space="preserve">Ligustrum vulgare 'Lodense', v 15-20, ko 2l, ztratné 3% v ceně</t>
  </si>
  <si>
    <t xml:space="preserve">1414946463</t>
  </si>
  <si>
    <t xml:space="preserve">48</t>
  </si>
  <si>
    <t xml:space="preserve">R_300114</t>
  </si>
  <si>
    <t xml:space="preserve">Pachysandra terminalis, vel. 10-15 cm, h8x8x9, ztratné 3% v ceně</t>
  </si>
  <si>
    <t xml:space="preserve">1597954423</t>
  </si>
  <si>
    <t xml:space="preserve">49</t>
  </si>
  <si>
    <t xml:space="preserve">R_300049</t>
  </si>
  <si>
    <t xml:space="preserve">Potentilla fruticosa ´Klondike´, vel. 20-30 cm, ko 1l, ztratné 3% v ceně</t>
  </si>
  <si>
    <t xml:space="preserve">1508110576</t>
  </si>
  <si>
    <t xml:space="preserve">50</t>
  </si>
  <si>
    <t xml:space="preserve">R_300050</t>
  </si>
  <si>
    <t xml:space="preserve">Prunus laurocerasus ´Otto Luyken´, v 30-40, ko1l, ztratné 3% v ceně</t>
  </si>
  <si>
    <t xml:space="preserve">1820462924</t>
  </si>
  <si>
    <t xml:space="preserve">51</t>
  </si>
  <si>
    <t xml:space="preserve">R_300058</t>
  </si>
  <si>
    <t xml:space="preserve">Ribes alpinum ´Schmidt´, v 40-60, ko 1,5l, ztratné 3% v ceně</t>
  </si>
  <si>
    <t xml:space="preserve">-1584375322</t>
  </si>
  <si>
    <t xml:space="preserve">52</t>
  </si>
  <si>
    <t xml:space="preserve">010SLL1396</t>
  </si>
  <si>
    <t xml:space="preserve">Spiraea x bumalda ´Dart´s Red´,v 30-40, ko1,5l, ztratné 3% v ceně</t>
  </si>
  <si>
    <t xml:space="preserve">-100182636</t>
  </si>
  <si>
    <t xml:space="preserve">53</t>
  </si>
  <si>
    <t xml:space="preserve">R_3002460</t>
  </si>
  <si>
    <t xml:space="preserve">Syringa vulgaris 'Charles Joly', v. 40-60 cm, ko3l, ztratné 3% v ceně</t>
  </si>
  <si>
    <t xml:space="preserve">-441262702</t>
  </si>
  <si>
    <t xml:space="preserve">54</t>
  </si>
  <si>
    <t xml:space="preserve">R_300081</t>
  </si>
  <si>
    <t xml:space="preserve">Taxus baccata, vel. 30-40 cm, ko 2l, ztratné 3% v ceně</t>
  </si>
  <si>
    <t xml:space="preserve">-70288457</t>
  </si>
  <si>
    <t xml:space="preserve">55</t>
  </si>
  <si>
    <t xml:space="preserve">R_300085</t>
  </si>
  <si>
    <t xml:space="preserve">Viburnum farreri, vel. 30-40 cm, ko 2l, ztratné 3% v ceně</t>
  </si>
  <si>
    <t xml:space="preserve">1198749433</t>
  </si>
  <si>
    <t xml:space="preserve">998</t>
  </si>
  <si>
    <t xml:space="preserve">Přesun hmot</t>
  </si>
  <si>
    <t xml:space="preserve">56</t>
  </si>
  <si>
    <t xml:space="preserve">998231311</t>
  </si>
  <si>
    <t xml:space="preserve">Přesun hmot pro sadovnické a krajinářské úpravy dopravní vzdálenost do 5000 m</t>
  </si>
  <si>
    <t xml:space="preserve">87873069</t>
  </si>
  <si>
    <t xml:space="preserve">57</t>
  </si>
  <si>
    <t xml:space="preserve">998231411</t>
  </si>
  <si>
    <t xml:space="preserve">Ruční přesun hmot pro sadovnické a krajinářské úpravy bez užití mechanizace vodorovná dopravní vzdálenost do 100 m</t>
  </si>
  <si>
    <t xml:space="preserve">-1644078141</t>
  </si>
  <si>
    <t xml:space="preserve">SEZNAM FIGUR</t>
  </si>
  <si>
    <t xml:space="preserve">Výměra</t>
  </si>
  <si>
    <t xml:space="preserve">Použití figury:</t>
  </si>
  <si>
    <t xml:space="preserve"> 773</t>
  </si>
  <si>
    <t xml:space="preserve">Hloubení jamek bez výměny půdy zeminy tř 1 až 4 objem do 0,01 m3 v rovině a svahu do 1:5</t>
  </si>
  <si>
    <t xml:space="preserve">Výsadba dřeviny s balem D do 0,2 m do jamky se zalitím v rovině a svahu do 1:5, vč.komparativního řezu</t>
  </si>
  <si>
    <t xml:space="preserve">Sejmutí drnu tl do 100 mm s přemístěním do 50 m nebo naložením na dopravní prostředek</t>
  </si>
  <si>
    <t xml:space="preserve">Vodorovné přemístění drnu bez naložení se složením do 6000 m</t>
  </si>
  <si>
    <t xml:space="preserve">Obdělání půdy rytím zemina tř 3 v rovině a svahu do 1:5</t>
  </si>
  <si>
    <t xml:space="preserve">Obdělání půdy hrabáním v rovině a svahu do 1:5</t>
  </si>
  <si>
    <t xml:space="preserve">Chemické odplevelení před založením kultury nad 20 m2 postřikem na široko v rovině a svahu do 1:5</t>
  </si>
  <si>
    <t xml:space="preserve">Mulčování rostlin kůrou tl. do 0,1 m v rovině a svahu do 1:5</t>
  </si>
  <si>
    <t xml:space="preserve">Zalití rostlin vodou plocha přes 20 m2</t>
  </si>
  <si>
    <t xml:space="preserve">Půdní kondicionér vícesložkový, vč. dovozu, ztratné 3% v ceně</t>
  </si>
  <si>
    <t xml:space="preserve">Jamky pro výsadbu bez výměny půdy zeminy tř 1 až 4 objem do 1 m3 v rovině a svahu do 1:5</t>
  </si>
  <si>
    <t xml:space="preserve">Výsadba dřeviny s balem D do 0,5 m do jamky se zalitím v rovině a svahu do 1:5, včetně komparativního řezu koruny</t>
  </si>
  <si>
    <t xml:space="preserve">Ukotvení kmene dřevin třemi kůly D do 0,1 m délky do 3 m</t>
  </si>
  <si>
    <t xml:space="preserve">Zhotovení závlahové mísy dřevin D do 0,5 m v rovině nebo na svahu do 1:5</t>
  </si>
  <si>
    <t xml:space="preserve">Uvázání dřeviny ke kůlům</t>
  </si>
  <si>
    <t xml:space="preserve">Kůl dřevěný vyvazovací, rozměry 250/6 cm, s tlak.impregnací, ztratné 1% v ceně</t>
  </si>
  <si>
    <t xml:space="preserve">Příčka z půlené frézované kulatiny, rozměr 8/100 cm, ztratné 1% v ceně</t>
  </si>
  <si>
    <t xml:space="preserve">Úvazek pro kotvení, bavlněný, šířka 30 mm, ztratné 1% v ce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3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zeleně v areálu nemocnice a LDN Albrecht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8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ZZ Krnov, p.o., I.P.Pavlova 9,794 0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egia, s.r.o., Šebrov 215, 679 22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Požá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-322 - Revitalizace z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20-322 - Revitalizace z...'!P121</f>
        <v>0</v>
      </c>
      <c r="AV95" s="110" t="n">
        <f aca="false">'2020-322 - Revitalizace z...'!J31</f>
        <v>0</v>
      </c>
      <c r="AW95" s="110" t="n">
        <f aca="false">'2020-322 - Revitalizace z...'!J32</f>
        <v>0</v>
      </c>
      <c r="AX95" s="110" t="n">
        <f aca="false">'2020-322 - Revitalizace z...'!J33</f>
        <v>0</v>
      </c>
      <c r="AY95" s="110" t="n">
        <f aca="false">'2020-322 - Revitalizace z...'!J34</f>
        <v>0</v>
      </c>
      <c r="AZ95" s="110" t="n">
        <f aca="false">'2020-322 - Revitalizace z...'!F31</f>
        <v>0</v>
      </c>
      <c r="BA95" s="110" t="n">
        <f aca="false">'2020-322 - Revitalizace z...'!F32</f>
        <v>0</v>
      </c>
      <c r="BB95" s="110" t="n">
        <f aca="false">'2020-322 - Revitalizace z...'!F33</f>
        <v>0</v>
      </c>
      <c r="BC95" s="110" t="n">
        <f aca="false">'2020-322 - Revitalizace z...'!F34</f>
        <v>0</v>
      </c>
      <c r="BD95" s="112" t="n">
        <f aca="false">'2020-322 - Revitalizace z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gMzC9kviq7xaTymr8v4t8OraIO+FkxAsqLKHw8YulCrwrSh4n7GPEHRhZlPnY8FykiznV6ahlxh0y59/ouv3g==" saltValue="1ZTL+qb5b+xFgQrFrHzCrZNwX5sscsHAdDFt9baN9GC//cHnfgRYE6+QfXDIkhkxWWp5Olqh8c4and2ca/fjY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-322 - Revitalizace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6" t="s">
        <v>82</v>
      </c>
      <c r="BA2" s="116" t="s">
        <v>83</v>
      </c>
      <c r="BB2" s="116" t="s">
        <v>84</v>
      </c>
      <c r="BC2" s="116" t="s">
        <v>85</v>
      </c>
      <c r="BD2" s="116" t="s">
        <v>86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6</v>
      </c>
      <c r="AZ3" s="116" t="s">
        <v>87</v>
      </c>
      <c r="BA3" s="116" t="s">
        <v>88</v>
      </c>
      <c r="BB3" s="116" t="s">
        <v>89</v>
      </c>
      <c r="BC3" s="116" t="s">
        <v>90</v>
      </c>
      <c r="BD3" s="116" t="s">
        <v>91</v>
      </c>
    </row>
    <row r="4" customFormat="false" ht="24.75" hidden="false" customHeight="true" outlineLevel="0" collapsed="false">
      <c r="B4" s="6"/>
      <c r="D4" s="120" t="s">
        <v>92</v>
      </c>
      <c r="L4" s="6"/>
      <c r="M4" s="121" t="s">
        <v>9</v>
      </c>
      <c r="AT4" s="3" t="s">
        <v>3</v>
      </c>
      <c r="AZ4" s="116" t="s">
        <v>93</v>
      </c>
      <c r="BA4" s="116" t="s">
        <v>94</v>
      </c>
      <c r="BB4" s="116" t="s">
        <v>95</v>
      </c>
      <c r="BC4" s="116" t="s">
        <v>96</v>
      </c>
      <c r="BD4" s="116" t="s">
        <v>91</v>
      </c>
    </row>
    <row r="5" customFormat="false" ht="6.75" hidden="false" customHeight="true" outlineLevel="0" collapsed="false">
      <c r="B5" s="6"/>
      <c r="L5" s="6"/>
      <c r="AZ5" s="116" t="s">
        <v>97</v>
      </c>
      <c r="BA5" s="116" t="s">
        <v>98</v>
      </c>
      <c r="BB5" s="116" t="s">
        <v>95</v>
      </c>
      <c r="BC5" s="116" t="s">
        <v>99</v>
      </c>
      <c r="BD5" s="116" t="s">
        <v>91</v>
      </c>
    </row>
    <row r="6" s="31" customFormat="true" ht="12" hidden="false" customHeight="true" outlineLevel="0" collapsed="false">
      <c r="A6" s="24"/>
      <c r="B6" s="30"/>
      <c r="C6" s="24"/>
      <c r="D6" s="122" t="s">
        <v>15</v>
      </c>
      <c r="E6" s="24"/>
      <c r="F6" s="24"/>
      <c r="G6" s="24"/>
      <c r="H6" s="24"/>
      <c r="I6" s="123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4" t="s">
        <v>16</v>
      </c>
      <c r="F7" s="124"/>
      <c r="G7" s="124"/>
      <c r="H7" s="124"/>
      <c r="I7" s="123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3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2" t="s">
        <v>17</v>
      </c>
      <c r="E9" s="24"/>
      <c r="F9" s="125"/>
      <c r="G9" s="24"/>
      <c r="H9" s="24"/>
      <c r="I9" s="126" t="s">
        <v>18</v>
      </c>
      <c r="J9" s="125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19</v>
      </c>
      <c r="E10" s="24"/>
      <c r="F10" s="125" t="s">
        <v>20</v>
      </c>
      <c r="G10" s="24"/>
      <c r="H10" s="24"/>
      <c r="I10" s="126" t="s">
        <v>21</v>
      </c>
      <c r="J10" s="127" t="str">
        <f aca="false">'Rekapitulace stavby'!AN8</f>
        <v>7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3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23</v>
      </c>
      <c r="E12" s="24"/>
      <c r="F12" s="24"/>
      <c r="G12" s="24"/>
      <c r="H12" s="24"/>
      <c r="I12" s="126" t="s">
        <v>24</v>
      </c>
      <c r="J12" s="125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5" t="s">
        <v>25</v>
      </c>
      <c r="F13" s="24"/>
      <c r="G13" s="24"/>
      <c r="H13" s="24"/>
      <c r="I13" s="126" t="s">
        <v>26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3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2" t="s">
        <v>27</v>
      </c>
      <c r="E15" s="24"/>
      <c r="F15" s="24"/>
      <c r="G15" s="24"/>
      <c r="H15" s="24"/>
      <c r="I15" s="126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8" t="str">
        <f aca="false">'Rekapitulace stavby'!E14</f>
        <v>Vyplň údaj</v>
      </c>
      <c r="F16" s="128"/>
      <c r="G16" s="128"/>
      <c r="H16" s="128"/>
      <c r="I16" s="126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3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2" t="s">
        <v>29</v>
      </c>
      <c r="E18" s="24"/>
      <c r="F18" s="24"/>
      <c r="G18" s="24"/>
      <c r="H18" s="24"/>
      <c r="I18" s="12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30</v>
      </c>
      <c r="F19" s="24"/>
      <c r="G19" s="24"/>
      <c r="H19" s="24"/>
      <c r="I19" s="12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3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2" t="s">
        <v>32</v>
      </c>
      <c r="E21" s="24"/>
      <c r="F21" s="24"/>
      <c r="G21" s="24"/>
      <c r="H21" s="24"/>
      <c r="I21" s="126" t="s">
        <v>24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5" t="s">
        <v>33</v>
      </c>
      <c r="F22" s="24"/>
      <c r="G22" s="24"/>
      <c r="H22" s="24"/>
      <c r="I22" s="126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3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2" t="s">
        <v>34</v>
      </c>
      <c r="E24" s="24"/>
      <c r="F24" s="24"/>
      <c r="G24" s="24"/>
      <c r="H24" s="24"/>
      <c r="I24" s="123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4" customFormat="true" ht="16.5" hidden="false" customHeight="true" outlineLevel="0" collapsed="false">
      <c r="A25" s="129"/>
      <c r="B25" s="130"/>
      <c r="C25" s="129"/>
      <c r="D25" s="129"/>
      <c r="E25" s="131"/>
      <c r="F25" s="131"/>
      <c r="G25" s="131"/>
      <c r="H25" s="131"/>
      <c r="I25" s="132"/>
      <c r="J25" s="129"/>
      <c r="K25" s="129"/>
      <c r="L25" s="133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3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5"/>
      <c r="E27" s="135"/>
      <c r="F27" s="135"/>
      <c r="G27" s="135"/>
      <c r="H27" s="135"/>
      <c r="I27" s="136"/>
      <c r="J27" s="135"/>
      <c r="K27" s="135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7" t="s">
        <v>35</v>
      </c>
      <c r="E28" s="24"/>
      <c r="F28" s="24"/>
      <c r="G28" s="24"/>
      <c r="H28" s="24"/>
      <c r="I28" s="123"/>
      <c r="J28" s="138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6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9" t="s">
        <v>37</v>
      </c>
      <c r="G30" s="24"/>
      <c r="H30" s="24"/>
      <c r="I30" s="140" t="s">
        <v>36</v>
      </c>
      <c r="J30" s="139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1" t="s">
        <v>39</v>
      </c>
      <c r="E31" s="122" t="s">
        <v>40</v>
      </c>
      <c r="F31" s="142" t="n">
        <f aca="false">ROUND((SUM(BE121:BE223)),  2)</f>
        <v>0</v>
      </c>
      <c r="G31" s="24"/>
      <c r="H31" s="24"/>
      <c r="I31" s="143" t="n">
        <v>0.21</v>
      </c>
      <c r="J31" s="142" t="n">
        <f aca="false">ROUND(((SUM(BE121:BE22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2" t="s">
        <v>41</v>
      </c>
      <c r="F32" s="142" t="n">
        <f aca="false">ROUND((SUM(BF121:BF223)),  2)</f>
        <v>0</v>
      </c>
      <c r="G32" s="24"/>
      <c r="H32" s="24"/>
      <c r="I32" s="143" t="n">
        <v>0.15</v>
      </c>
      <c r="J32" s="142" t="n">
        <f aca="false">ROUND(((SUM(BF121:BF22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2" t="s">
        <v>42</v>
      </c>
      <c r="F33" s="142" t="n">
        <f aca="false">ROUND((SUM(BG121:BG223)),  2)</f>
        <v>0</v>
      </c>
      <c r="G33" s="24"/>
      <c r="H33" s="24"/>
      <c r="I33" s="143" t="n">
        <v>0.21</v>
      </c>
      <c r="J33" s="142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2" t="s">
        <v>43</v>
      </c>
      <c r="F34" s="142" t="n">
        <f aca="false">ROUND((SUM(BH121:BH223)),  2)</f>
        <v>0</v>
      </c>
      <c r="G34" s="24"/>
      <c r="H34" s="24"/>
      <c r="I34" s="143" t="n">
        <v>0.15</v>
      </c>
      <c r="J34" s="142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4</v>
      </c>
      <c r="F35" s="142" t="n">
        <f aca="false">ROUND((SUM(BI121:BI223)),  2)</f>
        <v>0</v>
      </c>
      <c r="G35" s="24"/>
      <c r="H35" s="24"/>
      <c r="I35" s="143" t="n">
        <v>0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3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4"/>
      <c r="D37" s="145" t="s">
        <v>45</v>
      </c>
      <c r="E37" s="146"/>
      <c r="F37" s="146"/>
      <c r="G37" s="147" t="s">
        <v>46</v>
      </c>
      <c r="H37" s="148" t="s">
        <v>47</v>
      </c>
      <c r="I37" s="149"/>
      <c r="J37" s="150" t="n">
        <f aca="false">SUM(J28:J35)</f>
        <v>0</v>
      </c>
      <c r="K37" s="151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3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2" t="s">
        <v>48</v>
      </c>
      <c r="E50" s="153"/>
      <c r="F50" s="153"/>
      <c r="G50" s="152" t="s">
        <v>49</v>
      </c>
      <c r="H50" s="153"/>
      <c r="I50" s="154"/>
      <c r="J50" s="153"/>
      <c r="K50" s="153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5" t="s">
        <v>50</v>
      </c>
      <c r="E61" s="156"/>
      <c r="F61" s="157" t="s">
        <v>51</v>
      </c>
      <c r="G61" s="155" t="s">
        <v>50</v>
      </c>
      <c r="H61" s="156"/>
      <c r="I61" s="158"/>
      <c r="J61" s="159" t="s">
        <v>51</v>
      </c>
      <c r="K61" s="15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2" t="s">
        <v>52</v>
      </c>
      <c r="E65" s="160"/>
      <c r="F65" s="160"/>
      <c r="G65" s="152" t="s">
        <v>53</v>
      </c>
      <c r="H65" s="160"/>
      <c r="I65" s="161"/>
      <c r="J65" s="160"/>
      <c r="K65" s="16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5" t="s">
        <v>50</v>
      </c>
      <c r="E76" s="156"/>
      <c r="F76" s="157" t="s">
        <v>51</v>
      </c>
      <c r="G76" s="155" t="s">
        <v>50</v>
      </c>
      <c r="H76" s="156"/>
      <c r="I76" s="158"/>
      <c r="J76" s="159" t="s">
        <v>51</v>
      </c>
      <c r="K76" s="15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2"/>
      <c r="C77" s="163"/>
      <c r="D77" s="163"/>
      <c r="E77" s="163"/>
      <c r="F77" s="163"/>
      <c r="G77" s="163"/>
      <c r="H77" s="163"/>
      <c r="I77" s="164"/>
      <c r="J77" s="163"/>
      <c r="K77" s="16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5"/>
      <c r="C81" s="166"/>
      <c r="D81" s="166"/>
      <c r="E81" s="166"/>
      <c r="F81" s="166"/>
      <c r="G81" s="166"/>
      <c r="H81" s="166"/>
      <c r="I81" s="167"/>
      <c r="J81" s="166"/>
      <c r="K81" s="16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vitalizace zeleně v areálu nemocnice a LDN Albrechtice</v>
      </c>
      <c r="F85" s="64"/>
      <c r="G85" s="64"/>
      <c r="H85" s="64"/>
      <c r="I85" s="123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3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6" t="s">
        <v>21</v>
      </c>
      <c r="J87" s="168" t="str">
        <f aca="false">IF(J10="","",J10)</f>
        <v>7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ZZ Krnov, p.o., I.P.Pavlova 9,794 01</v>
      </c>
      <c r="G89" s="26"/>
      <c r="H89" s="26"/>
      <c r="I89" s="126" t="s">
        <v>29</v>
      </c>
      <c r="J89" s="169" t="str">
        <f aca="false">E19</f>
        <v>Atregia, s.r.o., Šebrov 215, 679 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6" t="s">
        <v>32</v>
      </c>
      <c r="J90" s="169" t="str">
        <f aca="false">E22</f>
        <v>Ing. Lenka Požár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3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70" t="s">
        <v>101</v>
      </c>
      <c r="D92" s="171"/>
      <c r="E92" s="171"/>
      <c r="F92" s="171"/>
      <c r="G92" s="171"/>
      <c r="H92" s="171"/>
      <c r="I92" s="172"/>
      <c r="J92" s="173" t="s">
        <v>102</v>
      </c>
      <c r="K92" s="171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4" t="s">
        <v>103</v>
      </c>
      <c r="D94" s="26"/>
      <c r="E94" s="26"/>
      <c r="F94" s="26"/>
      <c r="G94" s="26"/>
      <c r="H94" s="26"/>
      <c r="I94" s="123"/>
      <c r="J94" s="175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04</v>
      </c>
    </row>
    <row r="95" s="176" customFormat="true" ht="24.75" hidden="false" customHeight="true" outlineLevel="0" collapsed="false">
      <c r="B95" s="177"/>
      <c r="C95" s="178"/>
      <c r="D95" s="179" t="s">
        <v>105</v>
      </c>
      <c r="E95" s="180"/>
      <c r="F95" s="180"/>
      <c r="G95" s="180"/>
      <c r="H95" s="180"/>
      <c r="I95" s="181"/>
      <c r="J95" s="182" t="n">
        <f aca="false">J122</f>
        <v>0</v>
      </c>
      <c r="K95" s="178"/>
      <c r="L95" s="183"/>
    </row>
    <row r="96" s="184" customFormat="true" ht="19.5" hidden="false" customHeight="true" outlineLevel="0" collapsed="false">
      <c r="B96" s="185"/>
      <c r="C96" s="186"/>
      <c r="D96" s="187" t="s">
        <v>106</v>
      </c>
      <c r="E96" s="188"/>
      <c r="F96" s="188"/>
      <c r="G96" s="188"/>
      <c r="H96" s="188"/>
      <c r="I96" s="189"/>
      <c r="J96" s="190" t="n">
        <f aca="false">J123</f>
        <v>0</v>
      </c>
      <c r="K96" s="186"/>
      <c r="L96" s="191"/>
    </row>
    <row r="97" s="184" customFormat="true" ht="19.5" hidden="false" customHeight="true" outlineLevel="0" collapsed="false">
      <c r="B97" s="185"/>
      <c r="C97" s="186"/>
      <c r="D97" s="187" t="s">
        <v>107</v>
      </c>
      <c r="E97" s="188"/>
      <c r="F97" s="188"/>
      <c r="G97" s="188"/>
      <c r="H97" s="188"/>
      <c r="I97" s="189"/>
      <c r="J97" s="190" t="n">
        <f aca="false">J130</f>
        <v>0</v>
      </c>
      <c r="K97" s="186"/>
      <c r="L97" s="191"/>
    </row>
    <row r="98" s="184" customFormat="true" ht="14.25" hidden="false" customHeight="true" outlineLevel="0" collapsed="false">
      <c r="B98" s="185"/>
      <c r="C98" s="186"/>
      <c r="D98" s="187" t="s">
        <v>108</v>
      </c>
      <c r="E98" s="188"/>
      <c r="F98" s="188"/>
      <c r="G98" s="188"/>
      <c r="H98" s="188"/>
      <c r="I98" s="189"/>
      <c r="J98" s="190" t="n">
        <f aca="false">J131</f>
        <v>0</v>
      </c>
      <c r="K98" s="186"/>
      <c r="L98" s="191"/>
    </row>
    <row r="99" s="184" customFormat="true" ht="14.25" hidden="false" customHeight="true" outlineLevel="0" collapsed="false">
      <c r="B99" s="185"/>
      <c r="C99" s="186"/>
      <c r="D99" s="187" t="s">
        <v>109</v>
      </c>
      <c r="E99" s="188"/>
      <c r="F99" s="188"/>
      <c r="G99" s="188"/>
      <c r="H99" s="188"/>
      <c r="I99" s="189"/>
      <c r="J99" s="190" t="n">
        <f aca="false">J148</f>
        <v>0</v>
      </c>
      <c r="K99" s="186"/>
      <c r="L99" s="191"/>
    </row>
    <row r="100" s="184" customFormat="true" ht="14.25" hidden="false" customHeight="true" outlineLevel="0" collapsed="false">
      <c r="B100" s="185"/>
      <c r="C100" s="186"/>
      <c r="D100" s="187" t="s">
        <v>110</v>
      </c>
      <c r="E100" s="188"/>
      <c r="F100" s="188"/>
      <c r="G100" s="188"/>
      <c r="H100" s="188"/>
      <c r="I100" s="189"/>
      <c r="J100" s="190" t="n">
        <f aca="false">J196</f>
        <v>0</v>
      </c>
      <c r="K100" s="186"/>
      <c r="L100" s="191"/>
    </row>
    <row r="101" s="184" customFormat="true" ht="21.75" hidden="false" customHeight="true" outlineLevel="0" collapsed="false">
      <c r="B101" s="185"/>
      <c r="C101" s="186"/>
      <c r="D101" s="187" t="s">
        <v>111</v>
      </c>
      <c r="E101" s="188"/>
      <c r="F101" s="188"/>
      <c r="G101" s="188"/>
      <c r="H101" s="188"/>
      <c r="I101" s="189"/>
      <c r="J101" s="190" t="n">
        <f aca="false">J197</f>
        <v>0</v>
      </c>
      <c r="K101" s="186"/>
      <c r="L101" s="191"/>
    </row>
    <row r="102" s="184" customFormat="true" ht="21.75" hidden="false" customHeight="true" outlineLevel="0" collapsed="false">
      <c r="B102" s="185"/>
      <c r="C102" s="186"/>
      <c r="D102" s="187" t="s">
        <v>112</v>
      </c>
      <c r="E102" s="188"/>
      <c r="F102" s="188"/>
      <c r="G102" s="188"/>
      <c r="H102" s="188"/>
      <c r="I102" s="189"/>
      <c r="J102" s="190" t="n">
        <f aca="false">J206</f>
        <v>0</v>
      </c>
      <c r="K102" s="186"/>
      <c r="L102" s="191"/>
    </row>
    <row r="103" s="184" customFormat="true" ht="19.5" hidden="false" customHeight="true" outlineLevel="0" collapsed="false">
      <c r="B103" s="185"/>
      <c r="C103" s="186"/>
      <c r="D103" s="187" t="s">
        <v>113</v>
      </c>
      <c r="E103" s="188"/>
      <c r="F103" s="188"/>
      <c r="G103" s="188"/>
      <c r="H103" s="188"/>
      <c r="I103" s="189"/>
      <c r="J103" s="190" t="n">
        <f aca="false">J221</f>
        <v>0</v>
      </c>
      <c r="K103" s="186"/>
      <c r="L103" s="19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4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67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123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Revitalizace zeleně v areálu nemocnice a LDN Albrechtice</v>
      </c>
      <c r="F113" s="64"/>
      <c r="G113" s="64"/>
      <c r="H113" s="64"/>
      <c r="I113" s="123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26" t="s">
        <v>21</v>
      </c>
      <c r="J115" s="168" t="str">
        <f aca="false">IF(J10="","",J10)</f>
        <v>7. 8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SZZ Krnov, p.o., I.P.Pavlova 9,794 01</v>
      </c>
      <c r="G117" s="26"/>
      <c r="H117" s="26"/>
      <c r="I117" s="126" t="s">
        <v>29</v>
      </c>
      <c r="J117" s="169" t="str">
        <f aca="false">E19</f>
        <v>Atregia, s.r.o., Šebrov 215, 679 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26" t="s">
        <v>32</v>
      </c>
      <c r="J118" s="169" t="str">
        <f aca="false">E22</f>
        <v>Ing. Lenka Požá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9" customFormat="true" ht="29.25" hidden="false" customHeight="true" outlineLevel="0" collapsed="false">
      <c r="A120" s="192"/>
      <c r="B120" s="193"/>
      <c r="C120" s="194" t="s">
        <v>115</v>
      </c>
      <c r="D120" s="195" t="s">
        <v>60</v>
      </c>
      <c r="E120" s="195" t="s">
        <v>56</v>
      </c>
      <c r="F120" s="195" t="s">
        <v>57</v>
      </c>
      <c r="G120" s="195" t="s">
        <v>116</v>
      </c>
      <c r="H120" s="195" t="s">
        <v>117</v>
      </c>
      <c r="I120" s="196" t="s">
        <v>118</v>
      </c>
      <c r="J120" s="195" t="s">
        <v>102</v>
      </c>
      <c r="K120" s="197" t="s">
        <v>119</v>
      </c>
      <c r="L120" s="198"/>
      <c r="M120" s="82"/>
      <c r="N120" s="83" t="s">
        <v>39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</row>
    <row r="121" s="31" customFormat="true" ht="22.5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123"/>
      <c r="J121" s="200" t="n">
        <f aca="false">BK121</f>
        <v>0</v>
      </c>
      <c r="K121" s="26"/>
      <c r="L121" s="30"/>
      <c r="M121" s="85"/>
      <c r="N121" s="201"/>
      <c r="O121" s="86"/>
      <c r="P121" s="202" t="n">
        <f aca="false">P122</f>
        <v>0</v>
      </c>
      <c r="Q121" s="86"/>
      <c r="R121" s="202" t="n">
        <f aca="false">R122</f>
        <v>12.44813</v>
      </c>
      <c r="S121" s="86"/>
      <c r="T121" s="20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4</v>
      </c>
      <c r="BK121" s="204" t="n">
        <f aca="false">BK122</f>
        <v>0</v>
      </c>
    </row>
    <row r="122" s="205" customFormat="true" ht="25.5" hidden="false" customHeight="true" outlineLevel="0" collapsed="false">
      <c r="B122" s="206"/>
      <c r="C122" s="207"/>
      <c r="D122" s="208" t="s">
        <v>74</v>
      </c>
      <c r="E122" s="209" t="s">
        <v>127</v>
      </c>
      <c r="F122" s="209" t="s">
        <v>128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30+P221</f>
        <v>0</v>
      </c>
      <c r="Q122" s="214"/>
      <c r="R122" s="215" t="n">
        <f aca="false">R123+R130+R221</f>
        <v>12.44813</v>
      </c>
      <c r="S122" s="214"/>
      <c r="T122" s="216" t="n">
        <f aca="false">T123+T130+T221</f>
        <v>0</v>
      </c>
      <c r="AR122" s="217" t="s">
        <v>80</v>
      </c>
      <c r="AT122" s="218" t="s">
        <v>74</v>
      </c>
      <c r="AU122" s="218" t="s">
        <v>75</v>
      </c>
      <c r="AY122" s="217" t="s">
        <v>129</v>
      </c>
      <c r="BK122" s="219" t="n">
        <f aca="false">BK123+BK130+BK221</f>
        <v>0</v>
      </c>
    </row>
    <row r="123" s="205" customFormat="true" ht="22.5" hidden="false" customHeight="true" outlineLevel="0" collapsed="false">
      <c r="B123" s="206"/>
      <c r="C123" s="207"/>
      <c r="D123" s="208" t="s">
        <v>74</v>
      </c>
      <c r="E123" s="220" t="s">
        <v>130</v>
      </c>
      <c r="F123" s="220" t="s">
        <v>131</v>
      </c>
      <c r="G123" s="207"/>
      <c r="H123" s="207"/>
      <c r="I123" s="210"/>
      <c r="J123" s="221" t="n">
        <f aca="false">BK123</f>
        <v>0</v>
      </c>
      <c r="K123" s="207"/>
      <c r="L123" s="212"/>
      <c r="M123" s="213"/>
      <c r="N123" s="214"/>
      <c r="O123" s="214"/>
      <c r="P123" s="215" t="n">
        <f aca="false">SUM(P124:P129)</f>
        <v>0</v>
      </c>
      <c r="Q123" s="214"/>
      <c r="R123" s="215" t="n">
        <f aca="false">SUM(R124:R129)</f>
        <v>0</v>
      </c>
      <c r="S123" s="214"/>
      <c r="T123" s="216" t="n">
        <f aca="false">SUM(T124:T129)</f>
        <v>0</v>
      </c>
      <c r="AR123" s="217" t="s">
        <v>132</v>
      </c>
      <c r="AT123" s="218" t="s">
        <v>74</v>
      </c>
      <c r="AU123" s="218" t="s">
        <v>80</v>
      </c>
      <c r="AY123" s="217" t="s">
        <v>129</v>
      </c>
      <c r="BK123" s="219" t="n">
        <f aca="false">SUM(BK124:BK129)</f>
        <v>0</v>
      </c>
    </row>
    <row r="124" s="31" customFormat="true" ht="21.75" hidden="false" customHeight="true" outlineLevel="0" collapsed="false">
      <c r="A124" s="24"/>
      <c r="B124" s="25"/>
      <c r="C124" s="222" t="s">
        <v>80</v>
      </c>
      <c r="D124" s="222" t="s">
        <v>133</v>
      </c>
      <c r="E124" s="223" t="s">
        <v>134</v>
      </c>
      <c r="F124" s="224" t="s">
        <v>135</v>
      </c>
      <c r="G124" s="225" t="s">
        <v>89</v>
      </c>
      <c r="H124" s="226" t="n">
        <v>9</v>
      </c>
      <c r="I124" s="227"/>
      <c r="J124" s="228" t="n">
        <f aca="false">ROUND(I124*H124,2)</f>
        <v>0</v>
      </c>
      <c r="K124" s="224" t="s">
        <v>136</v>
      </c>
      <c r="L124" s="30"/>
      <c r="M124" s="229"/>
      <c r="N124" s="230" t="s">
        <v>40</v>
      </c>
      <c r="O124" s="74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3" t="s">
        <v>137</v>
      </c>
      <c r="AT124" s="233" t="s">
        <v>133</v>
      </c>
      <c r="AU124" s="233" t="s">
        <v>86</v>
      </c>
      <c r="AY124" s="3" t="s">
        <v>129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80</v>
      </c>
      <c r="BK124" s="234" t="n">
        <f aca="false">ROUND(I124*H124,2)</f>
        <v>0</v>
      </c>
      <c r="BL124" s="3" t="s">
        <v>137</v>
      </c>
      <c r="BM124" s="233" t="s">
        <v>138</v>
      </c>
    </row>
    <row r="125" s="235" customFormat="true" ht="11.25" hidden="false" customHeight="false" outlineLevel="0" collapsed="false">
      <c r="B125" s="236"/>
      <c r="C125" s="237"/>
      <c r="D125" s="238" t="s">
        <v>139</v>
      </c>
      <c r="E125" s="239"/>
      <c r="F125" s="240" t="s">
        <v>140</v>
      </c>
      <c r="G125" s="237"/>
      <c r="H125" s="241" t="n">
        <v>3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9</v>
      </c>
      <c r="AU125" s="247" t="s">
        <v>86</v>
      </c>
      <c r="AV125" s="235" t="s">
        <v>86</v>
      </c>
      <c r="AW125" s="235" t="s">
        <v>31</v>
      </c>
      <c r="AX125" s="235" t="s">
        <v>75</v>
      </c>
      <c r="AY125" s="247" t="s">
        <v>129</v>
      </c>
    </row>
    <row r="126" s="235" customFormat="true" ht="11.25" hidden="false" customHeight="false" outlineLevel="0" collapsed="false">
      <c r="B126" s="236"/>
      <c r="C126" s="237"/>
      <c r="D126" s="238" t="s">
        <v>139</v>
      </c>
      <c r="E126" s="239"/>
      <c r="F126" s="240" t="s">
        <v>141</v>
      </c>
      <c r="G126" s="237"/>
      <c r="H126" s="241" t="n">
        <v>6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9</v>
      </c>
      <c r="AU126" s="247" t="s">
        <v>86</v>
      </c>
      <c r="AV126" s="235" t="s">
        <v>86</v>
      </c>
      <c r="AW126" s="235" t="s">
        <v>31</v>
      </c>
      <c r="AX126" s="235" t="s">
        <v>75</v>
      </c>
      <c r="AY126" s="247" t="s">
        <v>129</v>
      </c>
    </row>
    <row r="127" s="248" customFormat="true" ht="11.25" hidden="false" customHeight="false" outlineLevel="0" collapsed="false">
      <c r="B127" s="249"/>
      <c r="C127" s="250"/>
      <c r="D127" s="238" t="s">
        <v>139</v>
      </c>
      <c r="E127" s="251"/>
      <c r="F127" s="252" t="s">
        <v>142</v>
      </c>
      <c r="G127" s="250"/>
      <c r="H127" s="253" t="n">
        <v>9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39</v>
      </c>
      <c r="AU127" s="259" t="s">
        <v>86</v>
      </c>
      <c r="AV127" s="248" t="s">
        <v>132</v>
      </c>
      <c r="AW127" s="248" t="s">
        <v>31</v>
      </c>
      <c r="AX127" s="248" t="s">
        <v>80</v>
      </c>
      <c r="AY127" s="259" t="s">
        <v>129</v>
      </c>
    </row>
    <row r="128" s="31" customFormat="true" ht="16.5" hidden="false" customHeight="true" outlineLevel="0" collapsed="false">
      <c r="A128" s="24"/>
      <c r="B128" s="25"/>
      <c r="C128" s="222" t="s">
        <v>86</v>
      </c>
      <c r="D128" s="222" t="s">
        <v>133</v>
      </c>
      <c r="E128" s="223" t="s">
        <v>143</v>
      </c>
      <c r="F128" s="224" t="s">
        <v>144</v>
      </c>
      <c r="G128" s="225" t="s">
        <v>145</v>
      </c>
      <c r="H128" s="226" t="n">
        <v>12</v>
      </c>
      <c r="I128" s="227"/>
      <c r="J128" s="228" t="n">
        <f aca="false">ROUND(I128*H128,2)</f>
        <v>0</v>
      </c>
      <c r="K128" s="224" t="s">
        <v>146</v>
      </c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132</v>
      </c>
      <c r="AT128" s="233" t="s">
        <v>133</v>
      </c>
      <c r="AU128" s="233" t="s">
        <v>86</v>
      </c>
      <c r="AY128" s="3" t="s">
        <v>129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0</v>
      </c>
      <c r="BK128" s="234" t="n">
        <f aca="false">ROUND(I128*H128,2)</f>
        <v>0</v>
      </c>
      <c r="BL128" s="3" t="s">
        <v>132</v>
      </c>
      <c r="BM128" s="233" t="s">
        <v>147</v>
      </c>
    </row>
    <row r="129" s="235" customFormat="true" ht="11.25" hidden="false" customHeight="false" outlineLevel="0" collapsed="false">
      <c r="B129" s="236"/>
      <c r="C129" s="237"/>
      <c r="D129" s="238" t="s">
        <v>139</v>
      </c>
      <c r="E129" s="239"/>
      <c r="F129" s="240" t="s">
        <v>148</v>
      </c>
      <c r="G129" s="237"/>
      <c r="H129" s="241" t="n">
        <v>12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9</v>
      </c>
      <c r="AU129" s="247" t="s">
        <v>86</v>
      </c>
      <c r="AV129" s="235" t="s">
        <v>86</v>
      </c>
      <c r="AW129" s="235" t="s">
        <v>31</v>
      </c>
      <c r="AX129" s="235" t="s">
        <v>80</v>
      </c>
      <c r="AY129" s="247" t="s">
        <v>129</v>
      </c>
    </row>
    <row r="130" s="205" customFormat="true" ht="22.5" hidden="false" customHeight="true" outlineLevel="0" collapsed="false">
      <c r="B130" s="206"/>
      <c r="C130" s="207"/>
      <c r="D130" s="208" t="s">
        <v>74</v>
      </c>
      <c r="E130" s="220" t="s">
        <v>149</v>
      </c>
      <c r="F130" s="220" t="s">
        <v>150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P131+P148+P196</f>
        <v>0</v>
      </c>
      <c r="Q130" s="214"/>
      <c r="R130" s="215" t="n">
        <f aca="false">R131+R148+R196</f>
        <v>12.44813</v>
      </c>
      <c r="S130" s="214"/>
      <c r="T130" s="216" t="n">
        <f aca="false">T131+T148+T196</f>
        <v>0</v>
      </c>
      <c r="AR130" s="217" t="s">
        <v>80</v>
      </c>
      <c r="AT130" s="218" t="s">
        <v>74</v>
      </c>
      <c r="AU130" s="218" t="s">
        <v>80</v>
      </c>
      <c r="AY130" s="217" t="s">
        <v>129</v>
      </c>
      <c r="BK130" s="219" t="n">
        <f aca="false">BK131+BK148+BK196</f>
        <v>0</v>
      </c>
    </row>
    <row r="131" s="205" customFormat="true" ht="20.25" hidden="false" customHeight="true" outlineLevel="0" collapsed="false">
      <c r="B131" s="206"/>
      <c r="C131" s="207"/>
      <c r="D131" s="208" t="s">
        <v>74</v>
      </c>
      <c r="E131" s="220" t="s">
        <v>151</v>
      </c>
      <c r="F131" s="220" t="s">
        <v>152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47)</f>
        <v>0</v>
      </c>
      <c r="Q131" s="214"/>
      <c r="R131" s="215" t="n">
        <f aca="false">SUM(R132:R147)</f>
        <v>0.00038</v>
      </c>
      <c r="S131" s="214"/>
      <c r="T131" s="216" t="n">
        <f aca="false">SUM(T132:T147)</f>
        <v>0</v>
      </c>
      <c r="AR131" s="217" t="s">
        <v>132</v>
      </c>
      <c r="AT131" s="218" t="s">
        <v>74</v>
      </c>
      <c r="AU131" s="218" t="s">
        <v>86</v>
      </c>
      <c r="AY131" s="217" t="s">
        <v>129</v>
      </c>
      <c r="BK131" s="219" t="n">
        <f aca="false">SUM(BK132:BK147)</f>
        <v>0</v>
      </c>
    </row>
    <row r="132" s="31" customFormat="true" ht="16.5" hidden="false" customHeight="true" outlineLevel="0" collapsed="false">
      <c r="A132" s="24"/>
      <c r="B132" s="25"/>
      <c r="C132" s="222" t="s">
        <v>91</v>
      </c>
      <c r="D132" s="222" t="s">
        <v>133</v>
      </c>
      <c r="E132" s="223" t="s">
        <v>153</v>
      </c>
      <c r="F132" s="224" t="s">
        <v>154</v>
      </c>
      <c r="G132" s="225" t="s">
        <v>89</v>
      </c>
      <c r="H132" s="226" t="n">
        <v>380</v>
      </c>
      <c r="I132" s="227"/>
      <c r="J132" s="228" t="n">
        <f aca="false">ROUND(I132*H132,2)</f>
        <v>0</v>
      </c>
      <c r="K132" s="224" t="s">
        <v>136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32</v>
      </c>
      <c r="AT132" s="233" t="s">
        <v>133</v>
      </c>
      <c r="AU132" s="233" t="s">
        <v>91</v>
      </c>
      <c r="AY132" s="3" t="s">
        <v>129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0</v>
      </c>
      <c r="BK132" s="234" t="n">
        <f aca="false">ROUND(I132*H132,2)</f>
        <v>0</v>
      </c>
      <c r="BL132" s="3" t="s">
        <v>132</v>
      </c>
      <c r="BM132" s="233" t="s">
        <v>155</v>
      </c>
    </row>
    <row r="133" s="235" customFormat="true" ht="11.25" hidden="false" customHeight="false" outlineLevel="0" collapsed="false">
      <c r="B133" s="236"/>
      <c r="C133" s="237"/>
      <c r="D133" s="238" t="s">
        <v>139</v>
      </c>
      <c r="E133" s="239"/>
      <c r="F133" s="240" t="s">
        <v>87</v>
      </c>
      <c r="G133" s="237"/>
      <c r="H133" s="241" t="n">
        <v>380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9</v>
      </c>
      <c r="AU133" s="247" t="s">
        <v>91</v>
      </c>
      <c r="AV133" s="235" t="s">
        <v>86</v>
      </c>
      <c r="AW133" s="235" t="s">
        <v>31</v>
      </c>
      <c r="AX133" s="235" t="s">
        <v>80</v>
      </c>
      <c r="AY133" s="247" t="s">
        <v>129</v>
      </c>
    </row>
    <row r="134" s="31" customFormat="true" ht="16.5" hidden="false" customHeight="true" outlineLevel="0" collapsed="false">
      <c r="A134" s="24"/>
      <c r="B134" s="25"/>
      <c r="C134" s="222" t="s">
        <v>132</v>
      </c>
      <c r="D134" s="222" t="s">
        <v>133</v>
      </c>
      <c r="E134" s="223" t="s">
        <v>156</v>
      </c>
      <c r="F134" s="224" t="s">
        <v>157</v>
      </c>
      <c r="G134" s="225" t="s">
        <v>89</v>
      </c>
      <c r="H134" s="226" t="n">
        <v>380</v>
      </c>
      <c r="I134" s="227"/>
      <c r="J134" s="228" t="n">
        <f aca="false">ROUND(I134*H134,2)</f>
        <v>0</v>
      </c>
      <c r="K134" s="224" t="s">
        <v>136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32</v>
      </c>
      <c r="AT134" s="233" t="s">
        <v>133</v>
      </c>
      <c r="AU134" s="233" t="s">
        <v>91</v>
      </c>
      <c r="AY134" s="3" t="s">
        <v>129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0</v>
      </c>
      <c r="BK134" s="234" t="n">
        <f aca="false">ROUND(I134*H134,2)</f>
        <v>0</v>
      </c>
      <c r="BL134" s="3" t="s">
        <v>132</v>
      </c>
      <c r="BM134" s="233" t="s">
        <v>158</v>
      </c>
    </row>
    <row r="135" s="235" customFormat="true" ht="11.25" hidden="false" customHeight="false" outlineLevel="0" collapsed="false">
      <c r="B135" s="236"/>
      <c r="C135" s="237"/>
      <c r="D135" s="238" t="s">
        <v>139</v>
      </c>
      <c r="E135" s="239"/>
      <c r="F135" s="240" t="s">
        <v>87</v>
      </c>
      <c r="G135" s="237"/>
      <c r="H135" s="241" t="n">
        <v>380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9</v>
      </c>
      <c r="AU135" s="247" t="s">
        <v>91</v>
      </c>
      <c r="AV135" s="235" t="s">
        <v>86</v>
      </c>
      <c r="AW135" s="235" t="s">
        <v>31</v>
      </c>
      <c r="AX135" s="235" t="s">
        <v>80</v>
      </c>
      <c r="AY135" s="247" t="s">
        <v>129</v>
      </c>
    </row>
    <row r="136" s="31" customFormat="true" ht="16.5" hidden="false" customHeight="true" outlineLevel="0" collapsed="false">
      <c r="A136" s="24"/>
      <c r="B136" s="25"/>
      <c r="C136" s="222" t="s">
        <v>159</v>
      </c>
      <c r="D136" s="222" t="s">
        <v>133</v>
      </c>
      <c r="E136" s="223" t="s">
        <v>160</v>
      </c>
      <c r="F136" s="224" t="s">
        <v>161</v>
      </c>
      <c r="G136" s="225" t="s">
        <v>84</v>
      </c>
      <c r="H136" s="226" t="n">
        <v>38</v>
      </c>
      <c r="I136" s="227"/>
      <c r="J136" s="228" t="n">
        <f aca="false">ROUND(I136*H136,2)</f>
        <v>0</v>
      </c>
      <c r="K136" s="224" t="s">
        <v>136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132</v>
      </c>
      <c r="AT136" s="233" t="s">
        <v>133</v>
      </c>
      <c r="AU136" s="233" t="s">
        <v>91</v>
      </c>
      <c r="AY136" s="3" t="s">
        <v>129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0</v>
      </c>
      <c r="BK136" s="234" t="n">
        <f aca="false">ROUND(I136*H136,2)</f>
        <v>0</v>
      </c>
      <c r="BL136" s="3" t="s">
        <v>132</v>
      </c>
      <c r="BM136" s="233" t="s">
        <v>162</v>
      </c>
    </row>
    <row r="137" s="235" customFormat="true" ht="11.25" hidden="false" customHeight="false" outlineLevel="0" collapsed="false">
      <c r="B137" s="236"/>
      <c r="C137" s="237"/>
      <c r="D137" s="238" t="s">
        <v>139</v>
      </c>
      <c r="E137" s="239" t="s">
        <v>82</v>
      </c>
      <c r="F137" s="240" t="s">
        <v>163</v>
      </c>
      <c r="G137" s="237"/>
      <c r="H137" s="241" t="n">
        <v>38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9</v>
      </c>
      <c r="AU137" s="247" t="s">
        <v>91</v>
      </c>
      <c r="AV137" s="235" t="s">
        <v>86</v>
      </c>
      <c r="AW137" s="235" t="s">
        <v>31</v>
      </c>
      <c r="AX137" s="235" t="s">
        <v>80</v>
      </c>
      <c r="AY137" s="247" t="s">
        <v>129</v>
      </c>
    </row>
    <row r="138" s="31" customFormat="true" ht="16.5" hidden="false" customHeight="true" outlineLevel="0" collapsed="false">
      <c r="A138" s="24"/>
      <c r="B138" s="25"/>
      <c r="C138" s="222" t="s">
        <v>164</v>
      </c>
      <c r="D138" s="222" t="s">
        <v>133</v>
      </c>
      <c r="E138" s="223" t="s">
        <v>165</v>
      </c>
      <c r="F138" s="224" t="s">
        <v>166</v>
      </c>
      <c r="G138" s="225" t="s">
        <v>167</v>
      </c>
      <c r="H138" s="226" t="n">
        <v>20.9</v>
      </c>
      <c r="I138" s="227"/>
      <c r="J138" s="228" t="n">
        <f aca="false">ROUND(I138*H138,2)</f>
        <v>0</v>
      </c>
      <c r="K138" s="224" t="s">
        <v>146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32</v>
      </c>
      <c r="AT138" s="233" t="s">
        <v>133</v>
      </c>
      <c r="AU138" s="233" t="s">
        <v>91</v>
      </c>
      <c r="AY138" s="3" t="s">
        <v>129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0</v>
      </c>
      <c r="BK138" s="234" t="n">
        <f aca="false">ROUND(I138*H138,2)</f>
        <v>0</v>
      </c>
      <c r="BL138" s="3" t="s">
        <v>132</v>
      </c>
      <c r="BM138" s="233" t="s">
        <v>168</v>
      </c>
    </row>
    <row r="139" s="235" customFormat="true" ht="11.25" hidden="false" customHeight="false" outlineLevel="0" collapsed="false">
      <c r="B139" s="236"/>
      <c r="C139" s="237"/>
      <c r="D139" s="238" t="s">
        <v>139</v>
      </c>
      <c r="E139" s="239"/>
      <c r="F139" s="240" t="s">
        <v>169</v>
      </c>
      <c r="G139" s="237"/>
      <c r="H139" s="241" t="n">
        <v>20.9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9</v>
      </c>
      <c r="AU139" s="247" t="s">
        <v>91</v>
      </c>
      <c r="AV139" s="235" t="s">
        <v>86</v>
      </c>
      <c r="AW139" s="235" t="s">
        <v>31</v>
      </c>
      <c r="AX139" s="235" t="s">
        <v>80</v>
      </c>
      <c r="AY139" s="247" t="s">
        <v>129</v>
      </c>
    </row>
    <row r="140" s="31" customFormat="true" ht="21.75" hidden="false" customHeight="true" outlineLevel="0" collapsed="false">
      <c r="A140" s="24"/>
      <c r="B140" s="25"/>
      <c r="C140" s="222" t="s">
        <v>170</v>
      </c>
      <c r="D140" s="222" t="s">
        <v>133</v>
      </c>
      <c r="E140" s="223" t="s">
        <v>171</v>
      </c>
      <c r="F140" s="224" t="s">
        <v>172</v>
      </c>
      <c r="G140" s="225" t="s">
        <v>89</v>
      </c>
      <c r="H140" s="226" t="n">
        <v>760</v>
      </c>
      <c r="I140" s="227"/>
      <c r="J140" s="228" t="n">
        <f aca="false">ROUND(I140*H140,2)</f>
        <v>0</v>
      </c>
      <c r="K140" s="224" t="s">
        <v>136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32</v>
      </c>
      <c r="AT140" s="233" t="s">
        <v>133</v>
      </c>
      <c r="AU140" s="233" t="s">
        <v>91</v>
      </c>
      <c r="AY140" s="3" t="s">
        <v>129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0</v>
      </c>
      <c r="BK140" s="234" t="n">
        <f aca="false">ROUND(I140*H140,2)</f>
        <v>0</v>
      </c>
      <c r="BL140" s="3" t="s">
        <v>132</v>
      </c>
      <c r="BM140" s="233" t="s">
        <v>173</v>
      </c>
    </row>
    <row r="141" s="235" customFormat="true" ht="11.25" hidden="false" customHeight="false" outlineLevel="0" collapsed="false">
      <c r="B141" s="236"/>
      <c r="C141" s="237"/>
      <c r="D141" s="238" t="s">
        <v>139</v>
      </c>
      <c r="E141" s="239"/>
      <c r="F141" s="240" t="s">
        <v>174</v>
      </c>
      <c r="G141" s="237"/>
      <c r="H141" s="241" t="n">
        <v>760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9</v>
      </c>
      <c r="AU141" s="247" t="s">
        <v>91</v>
      </c>
      <c r="AV141" s="235" t="s">
        <v>86</v>
      </c>
      <c r="AW141" s="235" t="s">
        <v>31</v>
      </c>
      <c r="AX141" s="235" t="s">
        <v>80</v>
      </c>
      <c r="AY141" s="247" t="s">
        <v>129</v>
      </c>
    </row>
    <row r="142" s="31" customFormat="true" ht="16.5" hidden="false" customHeight="true" outlineLevel="0" collapsed="false">
      <c r="A142" s="24"/>
      <c r="B142" s="25"/>
      <c r="C142" s="260" t="s">
        <v>175</v>
      </c>
      <c r="D142" s="260" t="s">
        <v>176</v>
      </c>
      <c r="E142" s="261" t="s">
        <v>177</v>
      </c>
      <c r="F142" s="262" t="s">
        <v>178</v>
      </c>
      <c r="G142" s="263" t="s">
        <v>179</v>
      </c>
      <c r="H142" s="264" t="n">
        <v>0.38</v>
      </c>
      <c r="I142" s="265"/>
      <c r="J142" s="266" t="n">
        <f aca="false">ROUND(I142*H142,2)</f>
        <v>0</v>
      </c>
      <c r="K142" s="262" t="s">
        <v>136</v>
      </c>
      <c r="L142" s="267"/>
      <c r="M142" s="268"/>
      <c r="N142" s="269" t="s">
        <v>40</v>
      </c>
      <c r="O142" s="74"/>
      <c r="P142" s="231" t="n">
        <f aca="false">O142*H142</f>
        <v>0</v>
      </c>
      <c r="Q142" s="231" t="n">
        <v>0.001</v>
      </c>
      <c r="R142" s="231" t="n">
        <f aca="false">Q142*H142</f>
        <v>0.00038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175</v>
      </c>
      <c r="AT142" s="233" t="s">
        <v>176</v>
      </c>
      <c r="AU142" s="233" t="s">
        <v>91</v>
      </c>
      <c r="AY142" s="3" t="s">
        <v>129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0</v>
      </c>
      <c r="BK142" s="234" t="n">
        <f aca="false">ROUND(I142*H142,2)</f>
        <v>0</v>
      </c>
      <c r="BL142" s="3" t="s">
        <v>132</v>
      </c>
      <c r="BM142" s="233" t="s">
        <v>180</v>
      </c>
    </row>
    <row r="143" s="235" customFormat="true" ht="11.25" hidden="false" customHeight="false" outlineLevel="0" collapsed="false">
      <c r="B143" s="236"/>
      <c r="C143" s="237"/>
      <c r="D143" s="238" t="s">
        <v>139</v>
      </c>
      <c r="E143" s="237"/>
      <c r="F143" s="240" t="s">
        <v>181</v>
      </c>
      <c r="G143" s="237"/>
      <c r="H143" s="241" t="n">
        <v>0.38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9</v>
      </c>
      <c r="AU143" s="247" t="s">
        <v>91</v>
      </c>
      <c r="AV143" s="235" t="s">
        <v>86</v>
      </c>
      <c r="AW143" s="235" t="s">
        <v>3</v>
      </c>
      <c r="AX143" s="235" t="s">
        <v>80</v>
      </c>
      <c r="AY143" s="247" t="s">
        <v>129</v>
      </c>
    </row>
    <row r="144" s="31" customFormat="true" ht="16.5" hidden="false" customHeight="true" outlineLevel="0" collapsed="false">
      <c r="A144" s="24"/>
      <c r="B144" s="25"/>
      <c r="C144" s="222" t="s">
        <v>99</v>
      </c>
      <c r="D144" s="222" t="s">
        <v>133</v>
      </c>
      <c r="E144" s="223" t="s">
        <v>182</v>
      </c>
      <c r="F144" s="224" t="s">
        <v>183</v>
      </c>
      <c r="G144" s="225" t="s">
        <v>89</v>
      </c>
      <c r="H144" s="226" t="n">
        <v>380</v>
      </c>
      <c r="I144" s="227"/>
      <c r="J144" s="228" t="n">
        <f aca="false">ROUND(I144*H144,2)</f>
        <v>0</v>
      </c>
      <c r="K144" s="224" t="s">
        <v>136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132</v>
      </c>
      <c r="AT144" s="233" t="s">
        <v>133</v>
      </c>
      <c r="AU144" s="233" t="s">
        <v>91</v>
      </c>
      <c r="AY144" s="3" t="s">
        <v>129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0</v>
      </c>
      <c r="BK144" s="234" t="n">
        <f aca="false">ROUND(I144*H144,2)</f>
        <v>0</v>
      </c>
      <c r="BL144" s="3" t="s">
        <v>132</v>
      </c>
      <c r="BM144" s="233" t="s">
        <v>184</v>
      </c>
    </row>
    <row r="145" s="235" customFormat="true" ht="11.25" hidden="false" customHeight="false" outlineLevel="0" collapsed="false">
      <c r="B145" s="236"/>
      <c r="C145" s="237"/>
      <c r="D145" s="238" t="s">
        <v>139</v>
      </c>
      <c r="E145" s="239"/>
      <c r="F145" s="240" t="s">
        <v>87</v>
      </c>
      <c r="G145" s="237"/>
      <c r="H145" s="241" t="n">
        <v>380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9</v>
      </c>
      <c r="AU145" s="247" t="s">
        <v>91</v>
      </c>
      <c r="AV145" s="235" t="s">
        <v>86</v>
      </c>
      <c r="AW145" s="235" t="s">
        <v>31</v>
      </c>
      <c r="AX145" s="235" t="s">
        <v>80</v>
      </c>
      <c r="AY145" s="247" t="s">
        <v>129</v>
      </c>
    </row>
    <row r="146" s="31" customFormat="true" ht="16.5" hidden="false" customHeight="true" outlineLevel="0" collapsed="false">
      <c r="A146" s="24"/>
      <c r="B146" s="25"/>
      <c r="C146" s="222" t="s">
        <v>185</v>
      </c>
      <c r="D146" s="222" t="s">
        <v>133</v>
      </c>
      <c r="E146" s="223" t="s">
        <v>186</v>
      </c>
      <c r="F146" s="224" t="s">
        <v>187</v>
      </c>
      <c r="G146" s="225" t="s">
        <v>89</v>
      </c>
      <c r="H146" s="226" t="n">
        <v>380</v>
      </c>
      <c r="I146" s="227"/>
      <c r="J146" s="228" t="n">
        <f aca="false">ROUND(I146*H146,2)</f>
        <v>0</v>
      </c>
      <c r="K146" s="224" t="s">
        <v>136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32</v>
      </c>
      <c r="AT146" s="233" t="s">
        <v>133</v>
      </c>
      <c r="AU146" s="233" t="s">
        <v>91</v>
      </c>
      <c r="AY146" s="3" t="s">
        <v>129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0</v>
      </c>
      <c r="BK146" s="234" t="n">
        <f aca="false">ROUND(I146*H146,2)</f>
        <v>0</v>
      </c>
      <c r="BL146" s="3" t="s">
        <v>132</v>
      </c>
      <c r="BM146" s="233" t="s">
        <v>188</v>
      </c>
    </row>
    <row r="147" s="235" customFormat="true" ht="11.25" hidden="false" customHeight="false" outlineLevel="0" collapsed="false">
      <c r="B147" s="236"/>
      <c r="C147" s="237"/>
      <c r="D147" s="238" t="s">
        <v>139</v>
      </c>
      <c r="E147" s="239"/>
      <c r="F147" s="240" t="s">
        <v>87</v>
      </c>
      <c r="G147" s="237"/>
      <c r="H147" s="241" t="n">
        <v>380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9</v>
      </c>
      <c r="AU147" s="247" t="s">
        <v>91</v>
      </c>
      <c r="AV147" s="235" t="s">
        <v>86</v>
      </c>
      <c r="AW147" s="235" t="s">
        <v>31</v>
      </c>
      <c r="AX147" s="235" t="s">
        <v>80</v>
      </c>
      <c r="AY147" s="247" t="s">
        <v>129</v>
      </c>
    </row>
    <row r="148" s="205" customFormat="true" ht="20.25" hidden="false" customHeight="true" outlineLevel="0" collapsed="false">
      <c r="B148" s="206"/>
      <c r="C148" s="207"/>
      <c r="D148" s="208" t="s">
        <v>74</v>
      </c>
      <c r="E148" s="220" t="s">
        <v>189</v>
      </c>
      <c r="F148" s="220" t="s">
        <v>190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95)</f>
        <v>0</v>
      </c>
      <c r="Q148" s="214"/>
      <c r="R148" s="215" t="n">
        <f aca="false">SUM(R149:R195)</f>
        <v>10.0195</v>
      </c>
      <c r="S148" s="214"/>
      <c r="T148" s="216" t="n">
        <f aca="false">SUM(T149:T195)</f>
        <v>0</v>
      </c>
      <c r="AR148" s="217" t="s">
        <v>132</v>
      </c>
      <c r="AT148" s="218" t="s">
        <v>74</v>
      </c>
      <c r="AU148" s="218" t="s">
        <v>86</v>
      </c>
      <c r="AY148" s="217" t="s">
        <v>129</v>
      </c>
      <c r="BK148" s="219" t="n">
        <f aca="false">SUM(BK149:BK195)</f>
        <v>0</v>
      </c>
    </row>
    <row r="149" s="31" customFormat="true" ht="21.75" hidden="false" customHeight="true" outlineLevel="0" collapsed="false">
      <c r="A149" s="24"/>
      <c r="B149" s="25"/>
      <c r="C149" s="222" t="s">
        <v>191</v>
      </c>
      <c r="D149" s="222" t="s">
        <v>133</v>
      </c>
      <c r="E149" s="223" t="s">
        <v>192</v>
      </c>
      <c r="F149" s="224" t="s">
        <v>193</v>
      </c>
      <c r="G149" s="225" t="s">
        <v>145</v>
      </c>
      <c r="H149" s="226" t="n">
        <v>773</v>
      </c>
      <c r="I149" s="227"/>
      <c r="J149" s="228" t="n">
        <f aca="false">ROUND(I149*H149,2)</f>
        <v>0</v>
      </c>
      <c r="K149" s="224" t="s">
        <v>136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32</v>
      </c>
      <c r="AT149" s="233" t="s">
        <v>133</v>
      </c>
      <c r="AU149" s="233" t="s">
        <v>91</v>
      </c>
      <c r="AY149" s="3" t="s">
        <v>129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0</v>
      </c>
      <c r="BK149" s="234" t="n">
        <f aca="false">ROUND(I149*H149,2)</f>
        <v>0</v>
      </c>
      <c r="BL149" s="3" t="s">
        <v>132</v>
      </c>
      <c r="BM149" s="233" t="s">
        <v>194</v>
      </c>
    </row>
    <row r="150" s="235" customFormat="true" ht="11.25" hidden="false" customHeight="false" outlineLevel="0" collapsed="false">
      <c r="B150" s="236"/>
      <c r="C150" s="237"/>
      <c r="D150" s="238" t="s">
        <v>139</v>
      </c>
      <c r="E150" s="239"/>
      <c r="F150" s="240" t="s">
        <v>93</v>
      </c>
      <c r="G150" s="237"/>
      <c r="H150" s="241" t="n">
        <v>773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9</v>
      </c>
      <c r="AU150" s="247" t="s">
        <v>91</v>
      </c>
      <c r="AV150" s="235" t="s">
        <v>86</v>
      </c>
      <c r="AW150" s="235" t="s">
        <v>31</v>
      </c>
      <c r="AX150" s="235" t="s">
        <v>80</v>
      </c>
      <c r="AY150" s="247" t="s">
        <v>129</v>
      </c>
    </row>
    <row r="151" s="31" customFormat="true" ht="21.75" hidden="false" customHeight="true" outlineLevel="0" collapsed="false">
      <c r="A151" s="24"/>
      <c r="B151" s="25"/>
      <c r="C151" s="222" t="s">
        <v>195</v>
      </c>
      <c r="D151" s="222" t="s">
        <v>133</v>
      </c>
      <c r="E151" s="223" t="s">
        <v>196</v>
      </c>
      <c r="F151" s="224" t="s">
        <v>197</v>
      </c>
      <c r="G151" s="225" t="s">
        <v>145</v>
      </c>
      <c r="H151" s="226" t="n">
        <v>9</v>
      </c>
      <c r="I151" s="227"/>
      <c r="J151" s="228" t="n">
        <f aca="false">ROUND(I151*H151,2)</f>
        <v>0</v>
      </c>
      <c r="K151" s="224" t="s">
        <v>136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32</v>
      </c>
      <c r="AT151" s="233" t="s">
        <v>133</v>
      </c>
      <c r="AU151" s="233" t="s">
        <v>91</v>
      </c>
      <c r="AY151" s="3" t="s">
        <v>129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0</v>
      </c>
      <c r="BK151" s="234" t="n">
        <f aca="false">ROUND(I151*H151,2)</f>
        <v>0</v>
      </c>
      <c r="BL151" s="3" t="s">
        <v>132</v>
      </c>
      <c r="BM151" s="233" t="s">
        <v>198</v>
      </c>
    </row>
    <row r="152" s="235" customFormat="true" ht="11.25" hidden="false" customHeight="false" outlineLevel="0" collapsed="false">
      <c r="B152" s="236"/>
      <c r="C152" s="237"/>
      <c r="D152" s="238" t="s">
        <v>139</v>
      </c>
      <c r="E152" s="239"/>
      <c r="F152" s="240" t="s">
        <v>97</v>
      </c>
      <c r="G152" s="237"/>
      <c r="H152" s="241" t="n">
        <v>9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9</v>
      </c>
      <c r="AU152" s="247" t="s">
        <v>91</v>
      </c>
      <c r="AV152" s="235" t="s">
        <v>86</v>
      </c>
      <c r="AW152" s="235" t="s">
        <v>31</v>
      </c>
      <c r="AX152" s="235" t="s">
        <v>80</v>
      </c>
      <c r="AY152" s="247" t="s">
        <v>129</v>
      </c>
    </row>
    <row r="153" s="31" customFormat="true" ht="21.75" hidden="false" customHeight="true" outlineLevel="0" collapsed="false">
      <c r="A153" s="24"/>
      <c r="B153" s="25"/>
      <c r="C153" s="222" t="s">
        <v>199</v>
      </c>
      <c r="D153" s="222" t="s">
        <v>133</v>
      </c>
      <c r="E153" s="223" t="s">
        <v>200</v>
      </c>
      <c r="F153" s="224" t="s">
        <v>201</v>
      </c>
      <c r="G153" s="225" t="s">
        <v>145</v>
      </c>
      <c r="H153" s="226" t="n">
        <v>773</v>
      </c>
      <c r="I153" s="227"/>
      <c r="J153" s="228" t="n">
        <f aca="false">ROUND(I153*H153,2)</f>
        <v>0</v>
      </c>
      <c r="K153" s="224" t="s">
        <v>136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32</v>
      </c>
      <c r="AT153" s="233" t="s">
        <v>133</v>
      </c>
      <c r="AU153" s="233" t="s">
        <v>91</v>
      </c>
      <c r="AY153" s="3" t="s">
        <v>129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0</v>
      </c>
      <c r="BK153" s="234" t="n">
        <f aca="false">ROUND(I153*H153,2)</f>
        <v>0</v>
      </c>
      <c r="BL153" s="3" t="s">
        <v>132</v>
      </c>
      <c r="BM153" s="233" t="s">
        <v>202</v>
      </c>
    </row>
    <row r="154" s="235" customFormat="true" ht="11.25" hidden="false" customHeight="false" outlineLevel="0" collapsed="false">
      <c r="B154" s="236"/>
      <c r="C154" s="237"/>
      <c r="D154" s="238" t="s">
        <v>139</v>
      </c>
      <c r="E154" s="239"/>
      <c r="F154" s="240" t="s">
        <v>93</v>
      </c>
      <c r="G154" s="237"/>
      <c r="H154" s="241" t="n">
        <v>773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9</v>
      </c>
      <c r="AU154" s="247" t="s">
        <v>91</v>
      </c>
      <c r="AV154" s="235" t="s">
        <v>86</v>
      </c>
      <c r="AW154" s="235" t="s">
        <v>31</v>
      </c>
      <c r="AX154" s="235" t="s">
        <v>80</v>
      </c>
      <c r="AY154" s="247" t="s">
        <v>129</v>
      </c>
    </row>
    <row r="155" s="31" customFormat="true" ht="21.75" hidden="false" customHeight="true" outlineLevel="0" collapsed="false">
      <c r="A155" s="24"/>
      <c r="B155" s="25"/>
      <c r="C155" s="222" t="s">
        <v>203</v>
      </c>
      <c r="D155" s="222" t="s">
        <v>133</v>
      </c>
      <c r="E155" s="223" t="s">
        <v>204</v>
      </c>
      <c r="F155" s="224" t="s">
        <v>205</v>
      </c>
      <c r="G155" s="225" t="s">
        <v>145</v>
      </c>
      <c r="H155" s="226" t="n">
        <v>9</v>
      </c>
      <c r="I155" s="227"/>
      <c r="J155" s="228" t="n">
        <f aca="false">ROUND(I155*H155,2)</f>
        <v>0</v>
      </c>
      <c r="K155" s="224" t="s">
        <v>136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32</v>
      </c>
      <c r="AT155" s="233" t="s">
        <v>133</v>
      </c>
      <c r="AU155" s="233" t="s">
        <v>91</v>
      </c>
      <c r="AY155" s="3" t="s">
        <v>129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0</v>
      </c>
      <c r="BK155" s="234" t="n">
        <f aca="false">ROUND(I155*H155,2)</f>
        <v>0</v>
      </c>
      <c r="BL155" s="3" t="s">
        <v>132</v>
      </c>
      <c r="BM155" s="233" t="s">
        <v>206</v>
      </c>
    </row>
    <row r="156" s="235" customFormat="true" ht="11.25" hidden="false" customHeight="false" outlineLevel="0" collapsed="false">
      <c r="B156" s="236"/>
      <c r="C156" s="237"/>
      <c r="D156" s="238" t="s">
        <v>139</v>
      </c>
      <c r="E156" s="239"/>
      <c r="F156" s="240" t="s">
        <v>97</v>
      </c>
      <c r="G156" s="237"/>
      <c r="H156" s="241" t="n">
        <v>9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9</v>
      </c>
      <c r="AU156" s="247" t="s">
        <v>91</v>
      </c>
      <c r="AV156" s="235" t="s">
        <v>86</v>
      </c>
      <c r="AW156" s="235" t="s">
        <v>31</v>
      </c>
      <c r="AX156" s="235" t="s">
        <v>80</v>
      </c>
      <c r="AY156" s="247" t="s">
        <v>129</v>
      </c>
    </row>
    <row r="157" s="31" customFormat="true" ht="16.5" hidden="false" customHeight="true" outlineLevel="0" collapsed="false">
      <c r="A157" s="24"/>
      <c r="B157" s="25"/>
      <c r="C157" s="222" t="s">
        <v>7</v>
      </c>
      <c r="D157" s="222" t="s">
        <v>133</v>
      </c>
      <c r="E157" s="223" t="s">
        <v>207</v>
      </c>
      <c r="F157" s="224" t="s">
        <v>208</v>
      </c>
      <c r="G157" s="225" t="s">
        <v>167</v>
      </c>
      <c r="H157" s="226" t="n">
        <v>0.047</v>
      </c>
      <c r="I157" s="227"/>
      <c r="J157" s="228" t="n">
        <f aca="false">ROUND(I157*H157,2)</f>
        <v>0</v>
      </c>
      <c r="K157" s="224" t="s">
        <v>146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32</v>
      </c>
      <c r="AT157" s="233" t="s">
        <v>133</v>
      </c>
      <c r="AU157" s="233" t="s">
        <v>91</v>
      </c>
      <c r="AY157" s="3" t="s">
        <v>129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0</v>
      </c>
      <c r="BK157" s="234" t="n">
        <f aca="false">ROUND(I157*H157,2)</f>
        <v>0</v>
      </c>
      <c r="BL157" s="3" t="s">
        <v>132</v>
      </c>
      <c r="BM157" s="233" t="s">
        <v>209</v>
      </c>
    </row>
    <row r="158" s="235" customFormat="true" ht="11.25" hidden="false" customHeight="false" outlineLevel="0" collapsed="false">
      <c r="B158" s="236"/>
      <c r="C158" s="237"/>
      <c r="D158" s="238" t="s">
        <v>139</v>
      </c>
      <c r="E158" s="237"/>
      <c r="F158" s="240" t="s">
        <v>210</v>
      </c>
      <c r="G158" s="237"/>
      <c r="H158" s="241" t="n">
        <v>0.047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9</v>
      </c>
      <c r="AU158" s="247" t="s">
        <v>91</v>
      </c>
      <c r="AV158" s="235" t="s">
        <v>86</v>
      </c>
      <c r="AW158" s="235" t="s">
        <v>3</v>
      </c>
      <c r="AX158" s="235" t="s">
        <v>80</v>
      </c>
      <c r="AY158" s="247" t="s">
        <v>129</v>
      </c>
    </row>
    <row r="159" s="31" customFormat="true" ht="33" hidden="false" customHeight="true" outlineLevel="0" collapsed="false">
      <c r="A159" s="24"/>
      <c r="B159" s="25"/>
      <c r="C159" s="260" t="s">
        <v>211</v>
      </c>
      <c r="D159" s="260" t="s">
        <v>176</v>
      </c>
      <c r="E159" s="261" t="s">
        <v>212</v>
      </c>
      <c r="F159" s="262" t="s">
        <v>213</v>
      </c>
      <c r="G159" s="263" t="s">
        <v>214</v>
      </c>
      <c r="H159" s="264" t="n">
        <v>47</v>
      </c>
      <c r="I159" s="265"/>
      <c r="J159" s="266" t="n">
        <f aca="false">ROUND(I159*H159,2)</f>
        <v>0</v>
      </c>
      <c r="K159" s="262" t="s">
        <v>146</v>
      </c>
      <c r="L159" s="267"/>
      <c r="M159" s="268"/>
      <c r="N159" s="269" t="s">
        <v>40</v>
      </c>
      <c r="O159" s="74"/>
      <c r="P159" s="231" t="n">
        <f aca="false">O159*H159</f>
        <v>0</v>
      </c>
      <c r="Q159" s="231" t="n">
        <v>0.001</v>
      </c>
      <c r="R159" s="231" t="n">
        <f aca="false">Q159*H159</f>
        <v>0.047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5</v>
      </c>
      <c r="AT159" s="233" t="s">
        <v>176</v>
      </c>
      <c r="AU159" s="233" t="s">
        <v>91</v>
      </c>
      <c r="AY159" s="3" t="s">
        <v>129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0</v>
      </c>
      <c r="BK159" s="234" t="n">
        <f aca="false">ROUND(I159*H159,2)</f>
        <v>0</v>
      </c>
      <c r="BL159" s="3" t="s">
        <v>132</v>
      </c>
      <c r="BM159" s="233" t="s">
        <v>215</v>
      </c>
    </row>
    <row r="160" s="235" customFormat="true" ht="11.25" hidden="false" customHeight="false" outlineLevel="0" collapsed="false">
      <c r="B160" s="236"/>
      <c r="C160" s="237"/>
      <c r="D160" s="238" t="s">
        <v>139</v>
      </c>
      <c r="E160" s="239"/>
      <c r="F160" s="240" t="s">
        <v>216</v>
      </c>
      <c r="G160" s="237"/>
      <c r="H160" s="241" t="n">
        <v>9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9</v>
      </c>
      <c r="AU160" s="247" t="s">
        <v>91</v>
      </c>
      <c r="AV160" s="235" t="s">
        <v>86</v>
      </c>
      <c r="AW160" s="235" t="s">
        <v>31</v>
      </c>
      <c r="AX160" s="235" t="s">
        <v>75</v>
      </c>
      <c r="AY160" s="247" t="s">
        <v>129</v>
      </c>
    </row>
    <row r="161" s="235" customFormat="true" ht="11.25" hidden="false" customHeight="false" outlineLevel="0" collapsed="false">
      <c r="B161" s="236"/>
      <c r="C161" s="237"/>
      <c r="D161" s="238" t="s">
        <v>139</v>
      </c>
      <c r="E161" s="239"/>
      <c r="F161" s="240" t="s">
        <v>217</v>
      </c>
      <c r="G161" s="237"/>
      <c r="H161" s="241" t="n">
        <v>38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9</v>
      </c>
      <c r="AU161" s="247" t="s">
        <v>91</v>
      </c>
      <c r="AV161" s="235" t="s">
        <v>86</v>
      </c>
      <c r="AW161" s="235" t="s">
        <v>31</v>
      </c>
      <c r="AX161" s="235" t="s">
        <v>75</v>
      </c>
      <c r="AY161" s="247" t="s">
        <v>129</v>
      </c>
    </row>
    <row r="162" s="248" customFormat="true" ht="11.25" hidden="false" customHeight="false" outlineLevel="0" collapsed="false">
      <c r="B162" s="249"/>
      <c r="C162" s="250"/>
      <c r="D162" s="238" t="s">
        <v>139</v>
      </c>
      <c r="E162" s="251"/>
      <c r="F162" s="252" t="s">
        <v>142</v>
      </c>
      <c r="G162" s="250"/>
      <c r="H162" s="253" t="n">
        <v>47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9</v>
      </c>
      <c r="AU162" s="259" t="s">
        <v>91</v>
      </c>
      <c r="AV162" s="248" t="s">
        <v>132</v>
      </c>
      <c r="AW162" s="248" t="s">
        <v>31</v>
      </c>
      <c r="AX162" s="248" t="s">
        <v>80</v>
      </c>
      <c r="AY162" s="259" t="s">
        <v>129</v>
      </c>
    </row>
    <row r="163" s="31" customFormat="true" ht="16.5" hidden="false" customHeight="true" outlineLevel="0" collapsed="false">
      <c r="A163" s="24"/>
      <c r="B163" s="25"/>
      <c r="C163" s="222" t="s">
        <v>218</v>
      </c>
      <c r="D163" s="222" t="s">
        <v>133</v>
      </c>
      <c r="E163" s="223" t="s">
        <v>219</v>
      </c>
      <c r="F163" s="224" t="s">
        <v>220</v>
      </c>
      <c r="G163" s="225" t="s">
        <v>145</v>
      </c>
      <c r="H163" s="226" t="n">
        <v>1</v>
      </c>
      <c r="I163" s="227"/>
      <c r="J163" s="228" t="n">
        <f aca="false">ROUND(I163*H163,2)</f>
        <v>0</v>
      </c>
      <c r="K163" s="224" t="s">
        <v>136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.0003</v>
      </c>
      <c r="R163" s="231" t="n">
        <f aca="false">Q163*H163</f>
        <v>0.0003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32</v>
      </c>
      <c r="AT163" s="233" t="s">
        <v>133</v>
      </c>
      <c r="AU163" s="233" t="s">
        <v>91</v>
      </c>
      <c r="AY163" s="3" t="s">
        <v>129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0</v>
      </c>
      <c r="BK163" s="234" t="n">
        <f aca="false">ROUND(I163*H163,2)</f>
        <v>0</v>
      </c>
      <c r="BL163" s="3" t="s">
        <v>132</v>
      </c>
      <c r="BM163" s="233" t="s">
        <v>221</v>
      </c>
    </row>
    <row r="164" s="235" customFormat="true" ht="11.25" hidden="false" customHeight="false" outlineLevel="0" collapsed="false">
      <c r="B164" s="236"/>
      <c r="C164" s="237"/>
      <c r="D164" s="238" t="s">
        <v>139</v>
      </c>
      <c r="E164" s="239"/>
      <c r="F164" s="240" t="s">
        <v>222</v>
      </c>
      <c r="G164" s="237"/>
      <c r="H164" s="241" t="n">
        <v>1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9</v>
      </c>
      <c r="AU164" s="247" t="s">
        <v>91</v>
      </c>
      <c r="AV164" s="235" t="s">
        <v>86</v>
      </c>
      <c r="AW164" s="235" t="s">
        <v>31</v>
      </c>
      <c r="AX164" s="235" t="s">
        <v>80</v>
      </c>
      <c r="AY164" s="247" t="s">
        <v>129</v>
      </c>
    </row>
    <row r="165" s="31" customFormat="true" ht="16.5" hidden="false" customHeight="true" outlineLevel="0" collapsed="false">
      <c r="A165" s="24"/>
      <c r="B165" s="25"/>
      <c r="C165" s="222" t="s">
        <v>223</v>
      </c>
      <c r="D165" s="222" t="s">
        <v>133</v>
      </c>
      <c r="E165" s="223" t="s">
        <v>224</v>
      </c>
      <c r="F165" s="224" t="s">
        <v>225</v>
      </c>
      <c r="G165" s="225" t="s">
        <v>145</v>
      </c>
      <c r="H165" s="226" t="n">
        <v>8</v>
      </c>
      <c r="I165" s="227"/>
      <c r="J165" s="228" t="n">
        <f aca="false">ROUND(I165*H165,2)</f>
        <v>0</v>
      </c>
      <c r="K165" s="224" t="s">
        <v>136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.00031</v>
      </c>
      <c r="R165" s="231" t="n">
        <f aca="false">Q165*H165</f>
        <v>0.00248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32</v>
      </c>
      <c r="AT165" s="233" t="s">
        <v>133</v>
      </c>
      <c r="AU165" s="233" t="s">
        <v>91</v>
      </c>
      <c r="AY165" s="3" t="s">
        <v>129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0</v>
      </c>
      <c r="BK165" s="234" t="n">
        <f aca="false">ROUND(I165*H165,2)</f>
        <v>0</v>
      </c>
      <c r="BL165" s="3" t="s">
        <v>132</v>
      </c>
      <c r="BM165" s="233" t="s">
        <v>226</v>
      </c>
    </row>
    <row r="166" s="235" customFormat="true" ht="11.25" hidden="false" customHeight="false" outlineLevel="0" collapsed="false">
      <c r="B166" s="236"/>
      <c r="C166" s="237"/>
      <c r="D166" s="238" t="s">
        <v>139</v>
      </c>
      <c r="E166" s="239"/>
      <c r="F166" s="240" t="s">
        <v>227</v>
      </c>
      <c r="G166" s="237"/>
      <c r="H166" s="241" t="n">
        <v>8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9</v>
      </c>
      <c r="AU166" s="247" t="s">
        <v>91</v>
      </c>
      <c r="AV166" s="235" t="s">
        <v>86</v>
      </c>
      <c r="AW166" s="235" t="s">
        <v>31</v>
      </c>
      <c r="AX166" s="235" t="s">
        <v>80</v>
      </c>
      <c r="AY166" s="247" t="s">
        <v>129</v>
      </c>
    </row>
    <row r="167" s="31" customFormat="true" ht="16.5" hidden="false" customHeight="true" outlineLevel="0" collapsed="false">
      <c r="A167" s="24"/>
      <c r="B167" s="25"/>
      <c r="C167" s="222" t="s">
        <v>228</v>
      </c>
      <c r="D167" s="222" t="s">
        <v>133</v>
      </c>
      <c r="E167" s="223" t="s">
        <v>229</v>
      </c>
      <c r="F167" s="224" t="s">
        <v>230</v>
      </c>
      <c r="G167" s="225" t="s">
        <v>145</v>
      </c>
      <c r="H167" s="226" t="n">
        <v>9</v>
      </c>
      <c r="I167" s="227"/>
      <c r="J167" s="228" t="n">
        <f aca="false">ROUND(I167*H167,2)</f>
        <v>0</v>
      </c>
      <c r="K167" s="224" t="s">
        <v>146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1E-005</v>
      </c>
      <c r="R167" s="231" t="n">
        <f aca="false">Q167*H167</f>
        <v>9E-00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32</v>
      </c>
      <c r="AT167" s="233" t="s">
        <v>133</v>
      </c>
      <c r="AU167" s="233" t="s">
        <v>91</v>
      </c>
      <c r="AY167" s="3" t="s">
        <v>129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0</v>
      </c>
      <c r="BK167" s="234" t="n">
        <f aca="false">ROUND(I167*H167,2)</f>
        <v>0</v>
      </c>
      <c r="BL167" s="3" t="s">
        <v>132</v>
      </c>
      <c r="BM167" s="233" t="s">
        <v>231</v>
      </c>
    </row>
    <row r="168" s="235" customFormat="true" ht="11.25" hidden="false" customHeight="false" outlineLevel="0" collapsed="false">
      <c r="B168" s="236"/>
      <c r="C168" s="237"/>
      <c r="D168" s="238" t="s">
        <v>139</v>
      </c>
      <c r="E168" s="239"/>
      <c r="F168" s="240" t="s">
        <v>97</v>
      </c>
      <c r="G168" s="237"/>
      <c r="H168" s="241" t="n">
        <v>9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9</v>
      </c>
      <c r="AU168" s="247" t="s">
        <v>91</v>
      </c>
      <c r="AV168" s="235" t="s">
        <v>86</v>
      </c>
      <c r="AW168" s="235" t="s">
        <v>31</v>
      </c>
      <c r="AX168" s="235" t="s">
        <v>80</v>
      </c>
      <c r="AY168" s="247" t="s">
        <v>129</v>
      </c>
    </row>
    <row r="169" s="31" customFormat="true" ht="16.5" hidden="false" customHeight="true" outlineLevel="0" collapsed="false">
      <c r="A169" s="24"/>
      <c r="B169" s="25"/>
      <c r="C169" s="260" t="s">
        <v>232</v>
      </c>
      <c r="D169" s="260" t="s">
        <v>176</v>
      </c>
      <c r="E169" s="261" t="s">
        <v>233</v>
      </c>
      <c r="F169" s="262" t="s">
        <v>234</v>
      </c>
      <c r="G169" s="263" t="s">
        <v>145</v>
      </c>
      <c r="H169" s="264" t="n">
        <v>25</v>
      </c>
      <c r="I169" s="265"/>
      <c r="J169" s="266" t="n">
        <f aca="false">ROUND(I169*H169,2)</f>
        <v>0</v>
      </c>
      <c r="K169" s="262" t="s">
        <v>146</v>
      </c>
      <c r="L169" s="267"/>
      <c r="M169" s="268"/>
      <c r="N169" s="269" t="s">
        <v>40</v>
      </c>
      <c r="O169" s="74"/>
      <c r="P169" s="231" t="n">
        <f aca="false">O169*H169</f>
        <v>0</v>
      </c>
      <c r="Q169" s="231" t="n">
        <v>0.00372</v>
      </c>
      <c r="R169" s="231" t="n">
        <f aca="false">Q169*H169</f>
        <v>0.093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86</v>
      </c>
      <c r="AT169" s="233" t="s">
        <v>176</v>
      </c>
      <c r="AU169" s="233" t="s">
        <v>91</v>
      </c>
      <c r="AY169" s="3" t="s">
        <v>129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0</v>
      </c>
      <c r="BK169" s="234" t="n">
        <f aca="false">ROUND(I169*H169,2)</f>
        <v>0</v>
      </c>
      <c r="BL169" s="3" t="s">
        <v>80</v>
      </c>
      <c r="BM169" s="233" t="s">
        <v>235</v>
      </c>
    </row>
    <row r="170" s="235" customFormat="true" ht="11.25" hidden="false" customHeight="false" outlineLevel="0" collapsed="false">
      <c r="B170" s="236"/>
      <c r="C170" s="237"/>
      <c r="D170" s="238" t="s">
        <v>139</v>
      </c>
      <c r="E170" s="239"/>
      <c r="F170" s="240" t="s">
        <v>236</v>
      </c>
      <c r="G170" s="237"/>
      <c r="H170" s="241" t="n">
        <v>24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9</v>
      </c>
      <c r="AU170" s="247" t="s">
        <v>91</v>
      </c>
      <c r="AV170" s="235" t="s">
        <v>86</v>
      </c>
      <c r="AW170" s="235" t="s">
        <v>31</v>
      </c>
      <c r="AX170" s="235" t="s">
        <v>75</v>
      </c>
      <c r="AY170" s="247" t="s">
        <v>129</v>
      </c>
    </row>
    <row r="171" s="235" customFormat="true" ht="11.25" hidden="false" customHeight="false" outlineLevel="0" collapsed="false">
      <c r="B171" s="236"/>
      <c r="C171" s="237"/>
      <c r="D171" s="238" t="s">
        <v>139</v>
      </c>
      <c r="E171" s="239"/>
      <c r="F171" s="240" t="s">
        <v>237</v>
      </c>
      <c r="G171" s="237"/>
      <c r="H171" s="241" t="n">
        <v>1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9</v>
      </c>
      <c r="AU171" s="247" t="s">
        <v>91</v>
      </c>
      <c r="AV171" s="235" t="s">
        <v>86</v>
      </c>
      <c r="AW171" s="235" t="s">
        <v>31</v>
      </c>
      <c r="AX171" s="235" t="s">
        <v>75</v>
      </c>
      <c r="AY171" s="247" t="s">
        <v>129</v>
      </c>
    </row>
    <row r="172" s="248" customFormat="true" ht="11.25" hidden="false" customHeight="false" outlineLevel="0" collapsed="false">
      <c r="B172" s="249"/>
      <c r="C172" s="250"/>
      <c r="D172" s="238" t="s">
        <v>139</v>
      </c>
      <c r="E172" s="251"/>
      <c r="F172" s="252" t="s">
        <v>142</v>
      </c>
      <c r="G172" s="250"/>
      <c r="H172" s="253" t="n">
        <v>2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39</v>
      </c>
      <c r="AU172" s="259" t="s">
        <v>91</v>
      </c>
      <c r="AV172" s="248" t="s">
        <v>132</v>
      </c>
      <c r="AW172" s="248" t="s">
        <v>31</v>
      </c>
      <c r="AX172" s="248" t="s">
        <v>80</v>
      </c>
      <c r="AY172" s="259" t="s">
        <v>129</v>
      </c>
    </row>
    <row r="173" s="31" customFormat="true" ht="16.5" hidden="false" customHeight="true" outlineLevel="0" collapsed="false">
      <c r="A173" s="24"/>
      <c r="B173" s="25"/>
      <c r="C173" s="260" t="s">
        <v>6</v>
      </c>
      <c r="D173" s="260" t="s">
        <v>176</v>
      </c>
      <c r="E173" s="261" t="s">
        <v>238</v>
      </c>
      <c r="F173" s="262" t="s">
        <v>239</v>
      </c>
      <c r="G173" s="263" t="s">
        <v>145</v>
      </c>
      <c r="H173" s="264" t="n">
        <v>24</v>
      </c>
      <c r="I173" s="265"/>
      <c r="J173" s="266" t="n">
        <f aca="false">ROUND(I173*H173,2)</f>
        <v>0</v>
      </c>
      <c r="K173" s="262" t="s">
        <v>146</v>
      </c>
      <c r="L173" s="267"/>
      <c r="M173" s="268"/>
      <c r="N173" s="269" t="s">
        <v>40</v>
      </c>
      <c r="O173" s="74"/>
      <c r="P173" s="231" t="n">
        <f aca="false">O173*H173</f>
        <v>0</v>
      </c>
      <c r="Q173" s="231" t="n">
        <v>0.001</v>
      </c>
      <c r="R173" s="231" t="n">
        <f aca="false">Q173*H173</f>
        <v>0.02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86</v>
      </c>
      <c r="AT173" s="233" t="s">
        <v>176</v>
      </c>
      <c r="AU173" s="233" t="s">
        <v>91</v>
      </c>
      <c r="AY173" s="3" t="s">
        <v>129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0</v>
      </c>
      <c r="BK173" s="234" t="n">
        <f aca="false">ROUND(I173*H173,2)</f>
        <v>0</v>
      </c>
      <c r="BL173" s="3" t="s">
        <v>80</v>
      </c>
      <c r="BM173" s="233" t="s">
        <v>240</v>
      </c>
    </row>
    <row r="174" s="235" customFormat="true" ht="11.25" hidden="false" customHeight="false" outlineLevel="0" collapsed="false">
      <c r="B174" s="236"/>
      <c r="C174" s="237"/>
      <c r="D174" s="238" t="s">
        <v>139</v>
      </c>
      <c r="E174" s="239"/>
      <c r="F174" s="240" t="s">
        <v>241</v>
      </c>
      <c r="G174" s="237"/>
      <c r="H174" s="241" t="n">
        <v>24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9</v>
      </c>
      <c r="AU174" s="247" t="s">
        <v>91</v>
      </c>
      <c r="AV174" s="235" t="s">
        <v>86</v>
      </c>
      <c r="AW174" s="235" t="s">
        <v>31</v>
      </c>
      <c r="AX174" s="235" t="s">
        <v>80</v>
      </c>
      <c r="AY174" s="247" t="s">
        <v>129</v>
      </c>
    </row>
    <row r="175" s="31" customFormat="true" ht="16.5" hidden="false" customHeight="true" outlineLevel="0" collapsed="false">
      <c r="A175" s="24"/>
      <c r="B175" s="25"/>
      <c r="C175" s="260" t="s">
        <v>242</v>
      </c>
      <c r="D175" s="260" t="s">
        <v>176</v>
      </c>
      <c r="E175" s="261" t="s">
        <v>243</v>
      </c>
      <c r="F175" s="262" t="s">
        <v>244</v>
      </c>
      <c r="G175" s="263" t="s">
        <v>245</v>
      </c>
      <c r="H175" s="264" t="n">
        <v>13.5</v>
      </c>
      <c r="I175" s="265"/>
      <c r="J175" s="266" t="n">
        <f aca="false">ROUND(I175*H175,2)</f>
        <v>0</v>
      </c>
      <c r="K175" s="262" t="s">
        <v>146</v>
      </c>
      <c r="L175" s="267"/>
      <c r="M175" s="268"/>
      <c r="N175" s="269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86</v>
      </c>
      <c r="AT175" s="233" t="s">
        <v>176</v>
      </c>
      <c r="AU175" s="233" t="s">
        <v>91</v>
      </c>
      <c r="AY175" s="3" t="s">
        <v>129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0</v>
      </c>
      <c r="BK175" s="234" t="n">
        <f aca="false">ROUND(I175*H175,2)</f>
        <v>0</v>
      </c>
      <c r="BL175" s="3" t="s">
        <v>80</v>
      </c>
      <c r="BM175" s="233" t="s">
        <v>246</v>
      </c>
    </row>
    <row r="176" s="235" customFormat="true" ht="11.25" hidden="false" customHeight="false" outlineLevel="0" collapsed="false">
      <c r="B176" s="236"/>
      <c r="C176" s="237"/>
      <c r="D176" s="238" t="s">
        <v>139</v>
      </c>
      <c r="E176" s="239"/>
      <c r="F176" s="240" t="s">
        <v>247</v>
      </c>
      <c r="G176" s="237"/>
      <c r="H176" s="241" t="n">
        <v>13.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9</v>
      </c>
      <c r="AU176" s="247" t="s">
        <v>91</v>
      </c>
      <c r="AV176" s="235" t="s">
        <v>86</v>
      </c>
      <c r="AW176" s="235" t="s">
        <v>31</v>
      </c>
      <c r="AX176" s="235" t="s">
        <v>80</v>
      </c>
      <c r="AY176" s="247" t="s">
        <v>129</v>
      </c>
    </row>
    <row r="177" s="31" customFormat="true" ht="16.5" hidden="false" customHeight="true" outlineLevel="0" collapsed="false">
      <c r="A177" s="24"/>
      <c r="B177" s="25"/>
      <c r="C177" s="222" t="s">
        <v>248</v>
      </c>
      <c r="D177" s="222" t="s">
        <v>133</v>
      </c>
      <c r="E177" s="223" t="s">
        <v>249</v>
      </c>
      <c r="F177" s="224" t="s">
        <v>250</v>
      </c>
      <c r="G177" s="225" t="s">
        <v>145</v>
      </c>
      <c r="H177" s="226" t="n">
        <v>9</v>
      </c>
      <c r="I177" s="227"/>
      <c r="J177" s="228" t="n">
        <f aca="false">ROUND(I177*H177,2)</f>
        <v>0</v>
      </c>
      <c r="K177" s="224" t="s">
        <v>136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80</v>
      </c>
      <c r="AT177" s="233" t="s">
        <v>133</v>
      </c>
      <c r="AU177" s="233" t="s">
        <v>91</v>
      </c>
      <c r="AY177" s="3" t="s">
        <v>129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0</v>
      </c>
      <c r="BK177" s="234" t="n">
        <f aca="false">ROUND(I177*H177,2)</f>
        <v>0</v>
      </c>
      <c r="BL177" s="3" t="s">
        <v>80</v>
      </c>
      <c r="BM177" s="233" t="s">
        <v>251</v>
      </c>
    </row>
    <row r="178" s="235" customFormat="true" ht="11.25" hidden="false" customHeight="false" outlineLevel="0" collapsed="false">
      <c r="B178" s="236"/>
      <c r="C178" s="237"/>
      <c r="D178" s="238" t="s">
        <v>139</v>
      </c>
      <c r="E178" s="239"/>
      <c r="F178" s="240" t="s">
        <v>97</v>
      </c>
      <c r="G178" s="237"/>
      <c r="H178" s="241" t="n">
        <v>9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9</v>
      </c>
      <c r="AU178" s="247" t="s">
        <v>91</v>
      </c>
      <c r="AV178" s="235" t="s">
        <v>86</v>
      </c>
      <c r="AW178" s="235" t="s">
        <v>31</v>
      </c>
      <c r="AX178" s="235" t="s">
        <v>80</v>
      </c>
      <c r="AY178" s="247" t="s">
        <v>129</v>
      </c>
    </row>
    <row r="179" s="31" customFormat="true" ht="16.5" hidden="false" customHeight="true" outlineLevel="0" collapsed="false">
      <c r="A179" s="24"/>
      <c r="B179" s="25"/>
      <c r="C179" s="222" t="s">
        <v>252</v>
      </c>
      <c r="D179" s="222" t="s">
        <v>133</v>
      </c>
      <c r="E179" s="223" t="s">
        <v>253</v>
      </c>
      <c r="F179" s="224" t="s">
        <v>254</v>
      </c>
      <c r="G179" s="225" t="s">
        <v>89</v>
      </c>
      <c r="H179" s="226" t="n">
        <v>489</v>
      </c>
      <c r="I179" s="227"/>
      <c r="J179" s="228" t="n">
        <f aca="false">ROUND(I179*H179,2)</f>
        <v>0</v>
      </c>
      <c r="K179" s="224" t="s">
        <v>136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80</v>
      </c>
      <c r="AT179" s="233" t="s">
        <v>133</v>
      </c>
      <c r="AU179" s="233" t="s">
        <v>91</v>
      </c>
      <c r="AY179" s="3" t="s">
        <v>129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0</v>
      </c>
      <c r="BK179" s="234" t="n">
        <f aca="false">ROUND(I179*H179,2)</f>
        <v>0</v>
      </c>
      <c r="BL179" s="3" t="s">
        <v>80</v>
      </c>
      <c r="BM179" s="233" t="s">
        <v>255</v>
      </c>
    </row>
    <row r="180" s="235" customFormat="true" ht="11.25" hidden="false" customHeight="false" outlineLevel="0" collapsed="false">
      <c r="B180" s="236"/>
      <c r="C180" s="237"/>
      <c r="D180" s="238" t="s">
        <v>139</v>
      </c>
      <c r="E180" s="239"/>
      <c r="F180" s="240" t="s">
        <v>256</v>
      </c>
      <c r="G180" s="237"/>
      <c r="H180" s="241" t="n">
        <v>489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9</v>
      </c>
      <c r="AU180" s="247" t="s">
        <v>91</v>
      </c>
      <c r="AV180" s="235" t="s">
        <v>86</v>
      </c>
      <c r="AW180" s="235" t="s">
        <v>31</v>
      </c>
      <c r="AX180" s="235" t="s">
        <v>80</v>
      </c>
      <c r="AY180" s="247" t="s">
        <v>129</v>
      </c>
    </row>
    <row r="181" s="31" customFormat="true" ht="16.5" hidden="false" customHeight="true" outlineLevel="0" collapsed="false">
      <c r="A181" s="24"/>
      <c r="B181" s="25"/>
      <c r="C181" s="260" t="s">
        <v>257</v>
      </c>
      <c r="D181" s="260" t="s">
        <v>176</v>
      </c>
      <c r="E181" s="261" t="s">
        <v>258</v>
      </c>
      <c r="F181" s="262" t="s">
        <v>259</v>
      </c>
      <c r="G181" s="263" t="s">
        <v>84</v>
      </c>
      <c r="H181" s="264" t="n">
        <v>48.9</v>
      </c>
      <c r="I181" s="265"/>
      <c r="J181" s="266" t="n">
        <f aca="false">ROUND(I181*H181,2)</f>
        <v>0</v>
      </c>
      <c r="K181" s="262" t="s">
        <v>146</v>
      </c>
      <c r="L181" s="267"/>
      <c r="M181" s="268"/>
      <c r="N181" s="269" t="s">
        <v>40</v>
      </c>
      <c r="O181" s="74"/>
      <c r="P181" s="231" t="n">
        <f aca="false">O181*H181</f>
        <v>0</v>
      </c>
      <c r="Q181" s="231" t="n">
        <v>0.2</v>
      </c>
      <c r="R181" s="231" t="n">
        <f aca="false">Q181*H181</f>
        <v>9.7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86</v>
      </c>
      <c r="AT181" s="233" t="s">
        <v>176</v>
      </c>
      <c r="AU181" s="233" t="s">
        <v>91</v>
      </c>
      <c r="AY181" s="3" t="s">
        <v>129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0</v>
      </c>
      <c r="BK181" s="234" t="n">
        <f aca="false">ROUND(I181*H181,2)</f>
        <v>0</v>
      </c>
      <c r="BL181" s="3" t="s">
        <v>80</v>
      </c>
      <c r="BM181" s="233" t="s">
        <v>260</v>
      </c>
    </row>
    <row r="182" s="235" customFormat="true" ht="11.25" hidden="false" customHeight="false" outlineLevel="0" collapsed="false">
      <c r="B182" s="236"/>
      <c r="C182" s="237"/>
      <c r="D182" s="238" t="s">
        <v>139</v>
      </c>
      <c r="E182" s="237"/>
      <c r="F182" s="240" t="s">
        <v>261</v>
      </c>
      <c r="G182" s="237"/>
      <c r="H182" s="241" t="n">
        <v>48.9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9</v>
      </c>
      <c r="AU182" s="247" t="s">
        <v>91</v>
      </c>
      <c r="AV182" s="235" t="s">
        <v>86</v>
      </c>
      <c r="AW182" s="235" t="s">
        <v>3</v>
      </c>
      <c r="AX182" s="235" t="s">
        <v>80</v>
      </c>
      <c r="AY182" s="247" t="s">
        <v>129</v>
      </c>
    </row>
    <row r="183" s="31" customFormat="true" ht="16.5" hidden="false" customHeight="true" outlineLevel="0" collapsed="false">
      <c r="A183" s="24"/>
      <c r="B183" s="25"/>
      <c r="C183" s="222" t="s">
        <v>262</v>
      </c>
      <c r="D183" s="222" t="s">
        <v>133</v>
      </c>
      <c r="E183" s="223" t="s">
        <v>263</v>
      </c>
      <c r="F183" s="224" t="s">
        <v>264</v>
      </c>
      <c r="G183" s="225" t="s">
        <v>145</v>
      </c>
      <c r="H183" s="226" t="n">
        <v>41</v>
      </c>
      <c r="I183" s="227"/>
      <c r="J183" s="228" t="n">
        <f aca="false">ROUND(I183*H183,2)</f>
        <v>0</v>
      </c>
      <c r="K183" s="224" t="s">
        <v>146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7E-005</v>
      </c>
      <c r="R183" s="231" t="n">
        <f aca="false">Q183*H183</f>
        <v>0.00287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80</v>
      </c>
      <c r="AT183" s="233" t="s">
        <v>133</v>
      </c>
      <c r="AU183" s="233" t="s">
        <v>91</v>
      </c>
      <c r="AY183" s="3" t="s">
        <v>129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0</v>
      </c>
      <c r="BK183" s="234" t="n">
        <f aca="false">ROUND(I183*H183,2)</f>
        <v>0</v>
      </c>
      <c r="BL183" s="3" t="s">
        <v>80</v>
      </c>
      <c r="BM183" s="233" t="s">
        <v>265</v>
      </c>
    </row>
    <row r="184" s="235" customFormat="true" ht="11.25" hidden="false" customHeight="false" outlineLevel="0" collapsed="false">
      <c r="B184" s="236"/>
      <c r="C184" s="237"/>
      <c r="D184" s="238" t="s">
        <v>139</v>
      </c>
      <c r="E184" s="239"/>
      <c r="F184" s="240" t="s">
        <v>266</v>
      </c>
      <c r="G184" s="237"/>
      <c r="H184" s="241" t="n">
        <v>41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9</v>
      </c>
      <c r="AU184" s="247" t="s">
        <v>91</v>
      </c>
      <c r="AV184" s="235" t="s">
        <v>86</v>
      </c>
      <c r="AW184" s="235" t="s">
        <v>31</v>
      </c>
      <c r="AX184" s="235" t="s">
        <v>80</v>
      </c>
      <c r="AY184" s="247" t="s">
        <v>129</v>
      </c>
    </row>
    <row r="185" s="31" customFormat="true" ht="16.5" hidden="false" customHeight="true" outlineLevel="0" collapsed="false">
      <c r="A185" s="24"/>
      <c r="B185" s="25"/>
      <c r="C185" s="260" t="s">
        <v>267</v>
      </c>
      <c r="D185" s="260" t="s">
        <v>176</v>
      </c>
      <c r="E185" s="261" t="s">
        <v>268</v>
      </c>
      <c r="F185" s="262" t="s">
        <v>269</v>
      </c>
      <c r="G185" s="263" t="s">
        <v>145</v>
      </c>
      <c r="H185" s="264" t="n">
        <v>41</v>
      </c>
      <c r="I185" s="265"/>
      <c r="J185" s="266" t="n">
        <f aca="false">ROUND(I185*H185,2)</f>
        <v>0</v>
      </c>
      <c r="K185" s="262" t="s">
        <v>146</v>
      </c>
      <c r="L185" s="267"/>
      <c r="M185" s="268"/>
      <c r="N185" s="269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86</v>
      </c>
      <c r="AT185" s="233" t="s">
        <v>176</v>
      </c>
      <c r="AU185" s="233" t="s">
        <v>91</v>
      </c>
      <c r="AY185" s="3" t="s">
        <v>129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0</v>
      </c>
      <c r="BK185" s="234" t="n">
        <f aca="false">ROUND(I185*H185,2)</f>
        <v>0</v>
      </c>
      <c r="BL185" s="3" t="s">
        <v>80</v>
      </c>
      <c r="BM185" s="233" t="s">
        <v>270</v>
      </c>
    </row>
    <row r="186" s="31" customFormat="true" ht="16.5" hidden="false" customHeight="true" outlineLevel="0" collapsed="false">
      <c r="A186" s="24"/>
      <c r="B186" s="25"/>
      <c r="C186" s="222" t="s">
        <v>271</v>
      </c>
      <c r="D186" s="222" t="s">
        <v>133</v>
      </c>
      <c r="E186" s="223" t="s">
        <v>272</v>
      </c>
      <c r="F186" s="224" t="s">
        <v>273</v>
      </c>
      <c r="G186" s="225" t="s">
        <v>145</v>
      </c>
      <c r="H186" s="226" t="n">
        <v>32</v>
      </c>
      <c r="I186" s="227"/>
      <c r="J186" s="228" t="n">
        <f aca="false">ROUND(I186*H186,2)</f>
        <v>0</v>
      </c>
      <c r="K186" s="224" t="s">
        <v>146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.00208</v>
      </c>
      <c r="R186" s="231" t="n">
        <f aca="false">Q186*H186</f>
        <v>0.06656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80</v>
      </c>
      <c r="AT186" s="233" t="s">
        <v>133</v>
      </c>
      <c r="AU186" s="233" t="s">
        <v>91</v>
      </c>
      <c r="AY186" s="3" t="s">
        <v>129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0</v>
      </c>
      <c r="BK186" s="234" t="n">
        <f aca="false">ROUND(I186*H186,2)</f>
        <v>0</v>
      </c>
      <c r="BL186" s="3" t="s">
        <v>80</v>
      </c>
      <c r="BM186" s="233" t="s">
        <v>274</v>
      </c>
    </row>
    <row r="187" s="235" customFormat="true" ht="11.25" hidden="false" customHeight="false" outlineLevel="0" collapsed="false">
      <c r="B187" s="236"/>
      <c r="C187" s="237"/>
      <c r="D187" s="238" t="s">
        <v>139</v>
      </c>
      <c r="E187" s="239"/>
      <c r="F187" s="240" t="s">
        <v>275</v>
      </c>
      <c r="G187" s="237"/>
      <c r="H187" s="241" t="n">
        <v>32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9</v>
      </c>
      <c r="AU187" s="247" t="s">
        <v>91</v>
      </c>
      <c r="AV187" s="235" t="s">
        <v>86</v>
      </c>
      <c r="AW187" s="235" t="s">
        <v>31</v>
      </c>
      <c r="AX187" s="235" t="s">
        <v>80</v>
      </c>
      <c r="AY187" s="247" t="s">
        <v>129</v>
      </c>
    </row>
    <row r="188" s="31" customFormat="true" ht="21.75" hidden="false" customHeight="true" outlineLevel="0" collapsed="false">
      <c r="A188" s="24"/>
      <c r="B188" s="25"/>
      <c r="C188" s="260" t="s">
        <v>276</v>
      </c>
      <c r="D188" s="260" t="s">
        <v>176</v>
      </c>
      <c r="E188" s="261" t="s">
        <v>277</v>
      </c>
      <c r="F188" s="262" t="s">
        <v>278</v>
      </c>
      <c r="G188" s="263" t="s">
        <v>145</v>
      </c>
      <c r="H188" s="264" t="n">
        <v>32</v>
      </c>
      <c r="I188" s="265"/>
      <c r="J188" s="266" t="n">
        <f aca="false">ROUND(I188*H188,2)</f>
        <v>0</v>
      </c>
      <c r="K188" s="262" t="s">
        <v>146</v>
      </c>
      <c r="L188" s="267"/>
      <c r="M188" s="268"/>
      <c r="N188" s="269" t="s">
        <v>40</v>
      </c>
      <c r="O188" s="74"/>
      <c r="P188" s="231" t="n">
        <f aca="false">O188*H188</f>
        <v>0</v>
      </c>
      <c r="Q188" s="231" t="n">
        <v>0.0001</v>
      </c>
      <c r="R188" s="231" t="n">
        <f aca="false">Q188*H188</f>
        <v>0.0032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86</v>
      </c>
      <c r="AT188" s="233" t="s">
        <v>176</v>
      </c>
      <c r="AU188" s="233" t="s">
        <v>91</v>
      </c>
      <c r="AY188" s="3" t="s">
        <v>129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0</v>
      </c>
      <c r="BK188" s="234" t="n">
        <f aca="false">ROUND(I188*H188,2)</f>
        <v>0</v>
      </c>
      <c r="BL188" s="3" t="s">
        <v>80</v>
      </c>
      <c r="BM188" s="233" t="s">
        <v>279</v>
      </c>
    </row>
    <row r="189" s="31" customFormat="true" ht="16.5" hidden="false" customHeight="true" outlineLevel="0" collapsed="false">
      <c r="A189" s="24"/>
      <c r="B189" s="25"/>
      <c r="C189" s="222" t="s">
        <v>280</v>
      </c>
      <c r="D189" s="222" t="s">
        <v>133</v>
      </c>
      <c r="E189" s="223" t="s">
        <v>281</v>
      </c>
      <c r="F189" s="224" t="s">
        <v>282</v>
      </c>
      <c r="G189" s="225" t="s">
        <v>84</v>
      </c>
      <c r="H189" s="226" t="n">
        <v>38.72</v>
      </c>
      <c r="I189" s="227"/>
      <c r="J189" s="228" t="n">
        <f aca="false">ROUND(I189*H189,2)</f>
        <v>0</v>
      </c>
      <c r="K189" s="224" t="s">
        <v>136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32</v>
      </c>
      <c r="AT189" s="233" t="s">
        <v>133</v>
      </c>
      <c r="AU189" s="233" t="s">
        <v>91</v>
      </c>
      <c r="AY189" s="3" t="s">
        <v>129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0</v>
      </c>
      <c r="BK189" s="234" t="n">
        <f aca="false">ROUND(I189*H189,2)</f>
        <v>0</v>
      </c>
      <c r="BL189" s="3" t="s">
        <v>132</v>
      </c>
      <c r="BM189" s="233" t="s">
        <v>283</v>
      </c>
    </row>
    <row r="190" s="235" customFormat="true" ht="11.25" hidden="false" customHeight="false" outlineLevel="0" collapsed="false">
      <c r="B190" s="236"/>
      <c r="C190" s="237"/>
      <c r="D190" s="238" t="s">
        <v>139</v>
      </c>
      <c r="E190" s="239"/>
      <c r="F190" s="240" t="s">
        <v>284</v>
      </c>
      <c r="G190" s="237"/>
      <c r="H190" s="241" t="n">
        <v>0.7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9</v>
      </c>
      <c r="AU190" s="247" t="s">
        <v>91</v>
      </c>
      <c r="AV190" s="235" t="s">
        <v>86</v>
      </c>
      <c r="AW190" s="235" t="s">
        <v>31</v>
      </c>
      <c r="AX190" s="235" t="s">
        <v>75</v>
      </c>
      <c r="AY190" s="247" t="s">
        <v>129</v>
      </c>
    </row>
    <row r="191" s="235" customFormat="true" ht="11.25" hidden="false" customHeight="false" outlineLevel="0" collapsed="false">
      <c r="B191" s="236"/>
      <c r="C191" s="237"/>
      <c r="D191" s="238" t="s">
        <v>139</v>
      </c>
      <c r="E191" s="239"/>
      <c r="F191" s="240" t="s">
        <v>285</v>
      </c>
      <c r="G191" s="237"/>
      <c r="H191" s="241" t="n">
        <v>38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9</v>
      </c>
      <c r="AU191" s="247" t="s">
        <v>91</v>
      </c>
      <c r="AV191" s="235" t="s">
        <v>86</v>
      </c>
      <c r="AW191" s="235" t="s">
        <v>31</v>
      </c>
      <c r="AX191" s="235" t="s">
        <v>75</v>
      </c>
      <c r="AY191" s="247" t="s">
        <v>129</v>
      </c>
    </row>
    <row r="192" s="248" customFormat="true" ht="11.25" hidden="false" customHeight="false" outlineLevel="0" collapsed="false">
      <c r="B192" s="249"/>
      <c r="C192" s="250"/>
      <c r="D192" s="238" t="s">
        <v>139</v>
      </c>
      <c r="E192" s="251"/>
      <c r="F192" s="252" t="s">
        <v>142</v>
      </c>
      <c r="G192" s="250"/>
      <c r="H192" s="253" t="n">
        <v>38.72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39</v>
      </c>
      <c r="AU192" s="259" t="s">
        <v>91</v>
      </c>
      <c r="AV192" s="248" t="s">
        <v>132</v>
      </c>
      <c r="AW192" s="248" t="s">
        <v>31</v>
      </c>
      <c r="AX192" s="248" t="s">
        <v>80</v>
      </c>
      <c r="AY192" s="259" t="s">
        <v>129</v>
      </c>
    </row>
    <row r="193" s="31" customFormat="true" ht="16.5" hidden="false" customHeight="true" outlineLevel="0" collapsed="false">
      <c r="A193" s="24"/>
      <c r="B193" s="25"/>
      <c r="C193" s="222" t="s">
        <v>286</v>
      </c>
      <c r="D193" s="222" t="s">
        <v>133</v>
      </c>
      <c r="E193" s="223" t="s">
        <v>287</v>
      </c>
      <c r="F193" s="224" t="s">
        <v>288</v>
      </c>
      <c r="G193" s="225" t="s">
        <v>84</v>
      </c>
      <c r="H193" s="226" t="n">
        <v>38.72</v>
      </c>
      <c r="I193" s="227"/>
      <c r="J193" s="228" t="n">
        <f aca="false">ROUND(I193*H193,2)</f>
        <v>0</v>
      </c>
      <c r="K193" s="224" t="s">
        <v>136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32</v>
      </c>
      <c r="AT193" s="233" t="s">
        <v>133</v>
      </c>
      <c r="AU193" s="233" t="s">
        <v>91</v>
      </c>
      <c r="AY193" s="3" t="s">
        <v>129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0</v>
      </c>
      <c r="BK193" s="234" t="n">
        <f aca="false">ROUND(I193*H193,2)</f>
        <v>0</v>
      </c>
      <c r="BL193" s="3" t="s">
        <v>132</v>
      </c>
      <c r="BM193" s="233" t="s">
        <v>289</v>
      </c>
    </row>
    <row r="194" s="31" customFormat="true" ht="16.5" hidden="false" customHeight="true" outlineLevel="0" collapsed="false">
      <c r="A194" s="24"/>
      <c r="B194" s="25"/>
      <c r="C194" s="222" t="s">
        <v>290</v>
      </c>
      <c r="D194" s="222" t="s">
        <v>133</v>
      </c>
      <c r="E194" s="223" t="s">
        <v>291</v>
      </c>
      <c r="F194" s="224" t="s">
        <v>292</v>
      </c>
      <c r="G194" s="225" t="s">
        <v>84</v>
      </c>
      <c r="H194" s="226" t="n">
        <v>38.72</v>
      </c>
      <c r="I194" s="227"/>
      <c r="J194" s="228" t="n">
        <f aca="false">ROUND(I194*H194,2)</f>
        <v>0</v>
      </c>
      <c r="K194" s="224" t="s">
        <v>136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32</v>
      </c>
      <c r="AT194" s="233" t="s">
        <v>133</v>
      </c>
      <c r="AU194" s="233" t="s">
        <v>91</v>
      </c>
      <c r="AY194" s="3" t="s">
        <v>129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0</v>
      </c>
      <c r="BK194" s="234" t="n">
        <f aca="false">ROUND(I194*H194,2)</f>
        <v>0</v>
      </c>
      <c r="BL194" s="3" t="s">
        <v>132</v>
      </c>
      <c r="BM194" s="233" t="s">
        <v>293</v>
      </c>
    </row>
    <row r="195" s="31" customFormat="true" ht="16.5" hidden="false" customHeight="true" outlineLevel="0" collapsed="false">
      <c r="A195" s="24"/>
      <c r="B195" s="25"/>
      <c r="C195" s="260" t="s">
        <v>294</v>
      </c>
      <c r="D195" s="260" t="s">
        <v>176</v>
      </c>
      <c r="E195" s="261" t="s">
        <v>295</v>
      </c>
      <c r="F195" s="262" t="s">
        <v>296</v>
      </c>
      <c r="G195" s="263" t="s">
        <v>84</v>
      </c>
      <c r="H195" s="264" t="n">
        <v>38.72</v>
      </c>
      <c r="I195" s="265"/>
      <c r="J195" s="266" t="n">
        <f aca="false">ROUND(I195*H195,2)</f>
        <v>0</v>
      </c>
      <c r="K195" s="262" t="s">
        <v>136</v>
      </c>
      <c r="L195" s="267"/>
      <c r="M195" s="268"/>
      <c r="N195" s="269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75</v>
      </c>
      <c r="AT195" s="233" t="s">
        <v>176</v>
      </c>
      <c r="AU195" s="233" t="s">
        <v>91</v>
      </c>
      <c r="AY195" s="3" t="s">
        <v>129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0</v>
      </c>
      <c r="BK195" s="234" t="n">
        <f aca="false">ROUND(I195*H195,2)</f>
        <v>0</v>
      </c>
      <c r="BL195" s="3" t="s">
        <v>132</v>
      </c>
      <c r="BM195" s="233" t="s">
        <v>297</v>
      </c>
    </row>
    <row r="196" s="205" customFormat="true" ht="20.25" hidden="false" customHeight="true" outlineLevel="0" collapsed="false">
      <c r="B196" s="206"/>
      <c r="C196" s="207"/>
      <c r="D196" s="208" t="s">
        <v>74</v>
      </c>
      <c r="E196" s="220" t="s">
        <v>298</v>
      </c>
      <c r="F196" s="220" t="s">
        <v>299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P197+P206</f>
        <v>0</v>
      </c>
      <c r="Q196" s="214"/>
      <c r="R196" s="215" t="n">
        <f aca="false">R197+R206</f>
        <v>2.42825</v>
      </c>
      <c r="S196" s="214"/>
      <c r="T196" s="216" t="n">
        <f aca="false">T197+T206</f>
        <v>0</v>
      </c>
      <c r="AR196" s="217" t="s">
        <v>132</v>
      </c>
      <c r="AT196" s="218" t="s">
        <v>74</v>
      </c>
      <c r="AU196" s="218" t="s">
        <v>86</v>
      </c>
      <c r="AY196" s="217" t="s">
        <v>129</v>
      </c>
      <c r="BK196" s="219" t="n">
        <f aca="false">BK197+BK206</f>
        <v>0</v>
      </c>
    </row>
    <row r="197" s="270" customFormat="true" ht="20.25" hidden="false" customHeight="true" outlineLevel="0" collapsed="false">
      <c r="B197" s="271"/>
      <c r="C197" s="272"/>
      <c r="D197" s="273" t="s">
        <v>74</v>
      </c>
      <c r="E197" s="273" t="s">
        <v>300</v>
      </c>
      <c r="F197" s="273" t="s">
        <v>301</v>
      </c>
      <c r="G197" s="272"/>
      <c r="H197" s="272"/>
      <c r="I197" s="274"/>
      <c r="J197" s="275" t="n">
        <f aca="false">BK197</f>
        <v>0</v>
      </c>
      <c r="K197" s="272"/>
      <c r="L197" s="276"/>
      <c r="M197" s="277"/>
      <c r="N197" s="278"/>
      <c r="O197" s="278"/>
      <c r="P197" s="279" t="n">
        <f aca="false">SUM(P198:P205)</f>
        <v>0</v>
      </c>
      <c r="Q197" s="278"/>
      <c r="R197" s="279" t="n">
        <f aca="false">SUM(R198:R205)</f>
        <v>0.225</v>
      </c>
      <c r="S197" s="278"/>
      <c r="T197" s="280" t="n">
        <f aca="false">SUM(T198:T205)</f>
        <v>0</v>
      </c>
      <c r="AR197" s="281" t="s">
        <v>132</v>
      </c>
      <c r="AT197" s="282" t="s">
        <v>74</v>
      </c>
      <c r="AU197" s="282" t="s">
        <v>91</v>
      </c>
      <c r="AY197" s="281" t="s">
        <v>129</v>
      </c>
      <c r="BK197" s="283" t="n">
        <f aca="false">SUM(BK198:BK205)</f>
        <v>0</v>
      </c>
    </row>
    <row r="198" s="31" customFormat="true" ht="16.5" hidden="false" customHeight="true" outlineLevel="0" collapsed="false">
      <c r="A198" s="24"/>
      <c r="B198" s="25"/>
      <c r="C198" s="260" t="s">
        <v>302</v>
      </c>
      <c r="D198" s="260" t="s">
        <v>176</v>
      </c>
      <c r="E198" s="261" t="s">
        <v>303</v>
      </c>
      <c r="F198" s="262" t="s">
        <v>304</v>
      </c>
      <c r="G198" s="263" t="s">
        <v>145</v>
      </c>
      <c r="H198" s="264" t="n">
        <v>1</v>
      </c>
      <c r="I198" s="265"/>
      <c r="J198" s="266" t="n">
        <f aca="false">ROUND(I198*H198,2)</f>
        <v>0</v>
      </c>
      <c r="K198" s="262" t="s">
        <v>146</v>
      </c>
      <c r="L198" s="267"/>
      <c r="M198" s="268"/>
      <c r="N198" s="269" t="s">
        <v>40</v>
      </c>
      <c r="O198" s="74"/>
      <c r="P198" s="231" t="n">
        <f aca="false">O198*H198</f>
        <v>0</v>
      </c>
      <c r="Q198" s="231" t="n">
        <v>0.025</v>
      </c>
      <c r="R198" s="231" t="n">
        <f aca="false">Q198*H198</f>
        <v>0.025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75</v>
      </c>
      <c r="AT198" s="233" t="s">
        <v>176</v>
      </c>
      <c r="AU198" s="233" t="s">
        <v>132</v>
      </c>
      <c r="AY198" s="3" t="s">
        <v>129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0</v>
      </c>
      <c r="BK198" s="234" t="n">
        <f aca="false">ROUND(I198*H198,2)</f>
        <v>0</v>
      </c>
      <c r="BL198" s="3" t="s">
        <v>132</v>
      </c>
      <c r="BM198" s="233" t="s">
        <v>305</v>
      </c>
    </row>
    <row r="199" s="31" customFormat="true" ht="16.5" hidden="false" customHeight="true" outlineLevel="0" collapsed="false">
      <c r="A199" s="24"/>
      <c r="B199" s="25"/>
      <c r="C199" s="260" t="s">
        <v>306</v>
      </c>
      <c r="D199" s="260" t="s">
        <v>176</v>
      </c>
      <c r="E199" s="261" t="s">
        <v>307</v>
      </c>
      <c r="F199" s="262" t="s">
        <v>308</v>
      </c>
      <c r="G199" s="263" t="s">
        <v>145</v>
      </c>
      <c r="H199" s="264" t="n">
        <v>1</v>
      </c>
      <c r="I199" s="265"/>
      <c r="J199" s="266" t="n">
        <f aca="false">ROUND(I199*H199,2)</f>
        <v>0</v>
      </c>
      <c r="K199" s="262" t="s">
        <v>146</v>
      </c>
      <c r="L199" s="267"/>
      <c r="M199" s="268"/>
      <c r="N199" s="269" t="s">
        <v>40</v>
      </c>
      <c r="O199" s="74"/>
      <c r="P199" s="231" t="n">
        <f aca="false">O199*H199</f>
        <v>0</v>
      </c>
      <c r="Q199" s="231" t="n">
        <v>0.025</v>
      </c>
      <c r="R199" s="231" t="n">
        <f aca="false">Q199*H199</f>
        <v>0.025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5</v>
      </c>
      <c r="AT199" s="233" t="s">
        <v>176</v>
      </c>
      <c r="AU199" s="233" t="s">
        <v>132</v>
      </c>
      <c r="AY199" s="3" t="s">
        <v>129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0</v>
      </c>
      <c r="BK199" s="234" t="n">
        <f aca="false">ROUND(I199*H199,2)</f>
        <v>0</v>
      </c>
      <c r="BL199" s="3" t="s">
        <v>132</v>
      </c>
      <c r="BM199" s="233" t="s">
        <v>309</v>
      </c>
    </row>
    <row r="200" s="31" customFormat="true" ht="16.5" hidden="false" customHeight="true" outlineLevel="0" collapsed="false">
      <c r="A200" s="24"/>
      <c r="B200" s="25"/>
      <c r="C200" s="260" t="s">
        <v>310</v>
      </c>
      <c r="D200" s="260" t="s">
        <v>176</v>
      </c>
      <c r="E200" s="261" t="s">
        <v>311</v>
      </c>
      <c r="F200" s="262" t="s">
        <v>312</v>
      </c>
      <c r="G200" s="263" t="s">
        <v>145</v>
      </c>
      <c r="H200" s="264" t="n">
        <v>1</v>
      </c>
      <c r="I200" s="265"/>
      <c r="J200" s="266" t="n">
        <f aca="false">ROUND(I200*H200,2)</f>
        <v>0</v>
      </c>
      <c r="K200" s="262" t="s">
        <v>146</v>
      </c>
      <c r="L200" s="267"/>
      <c r="M200" s="268"/>
      <c r="N200" s="269" t="s">
        <v>40</v>
      </c>
      <c r="O200" s="74"/>
      <c r="P200" s="231" t="n">
        <f aca="false">O200*H200</f>
        <v>0</v>
      </c>
      <c r="Q200" s="231" t="n">
        <v>0.025</v>
      </c>
      <c r="R200" s="231" t="n">
        <f aca="false">Q200*H200</f>
        <v>0.025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75</v>
      </c>
      <c r="AT200" s="233" t="s">
        <v>176</v>
      </c>
      <c r="AU200" s="233" t="s">
        <v>132</v>
      </c>
      <c r="AY200" s="3" t="s">
        <v>129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0</v>
      </c>
      <c r="BK200" s="234" t="n">
        <f aca="false">ROUND(I200*H200,2)</f>
        <v>0</v>
      </c>
      <c r="BL200" s="3" t="s">
        <v>132</v>
      </c>
      <c r="BM200" s="233" t="s">
        <v>313</v>
      </c>
    </row>
    <row r="201" s="31" customFormat="true" ht="16.5" hidden="false" customHeight="true" outlineLevel="0" collapsed="false">
      <c r="A201" s="24"/>
      <c r="B201" s="25"/>
      <c r="C201" s="260" t="s">
        <v>314</v>
      </c>
      <c r="D201" s="260" t="s">
        <v>176</v>
      </c>
      <c r="E201" s="261" t="s">
        <v>315</v>
      </c>
      <c r="F201" s="262" t="s">
        <v>316</v>
      </c>
      <c r="G201" s="263" t="s">
        <v>145</v>
      </c>
      <c r="H201" s="264" t="n">
        <v>1</v>
      </c>
      <c r="I201" s="265"/>
      <c r="J201" s="266" t="n">
        <f aca="false">ROUND(I201*H201,2)</f>
        <v>0</v>
      </c>
      <c r="K201" s="262" t="s">
        <v>146</v>
      </c>
      <c r="L201" s="267"/>
      <c r="M201" s="268"/>
      <c r="N201" s="269" t="s">
        <v>40</v>
      </c>
      <c r="O201" s="74"/>
      <c r="P201" s="231" t="n">
        <f aca="false">O201*H201</f>
        <v>0</v>
      </c>
      <c r="Q201" s="231" t="n">
        <v>0.025</v>
      </c>
      <c r="R201" s="231" t="n">
        <f aca="false">Q201*H201</f>
        <v>0.025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75</v>
      </c>
      <c r="AT201" s="233" t="s">
        <v>176</v>
      </c>
      <c r="AU201" s="233" t="s">
        <v>132</v>
      </c>
      <c r="AY201" s="3" t="s">
        <v>129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0</v>
      </c>
      <c r="BK201" s="234" t="n">
        <f aca="false">ROUND(I201*H201,2)</f>
        <v>0</v>
      </c>
      <c r="BL201" s="3" t="s">
        <v>132</v>
      </c>
      <c r="BM201" s="233" t="s">
        <v>317</v>
      </c>
    </row>
    <row r="202" s="31" customFormat="true" ht="16.5" hidden="false" customHeight="true" outlineLevel="0" collapsed="false">
      <c r="A202" s="24"/>
      <c r="B202" s="25"/>
      <c r="C202" s="260" t="s">
        <v>85</v>
      </c>
      <c r="D202" s="260" t="s">
        <v>176</v>
      </c>
      <c r="E202" s="261" t="s">
        <v>318</v>
      </c>
      <c r="F202" s="262" t="s">
        <v>319</v>
      </c>
      <c r="G202" s="263" t="s">
        <v>145</v>
      </c>
      <c r="H202" s="264" t="n">
        <v>1</v>
      </c>
      <c r="I202" s="265"/>
      <c r="J202" s="266" t="n">
        <f aca="false">ROUND(I202*H202,2)</f>
        <v>0</v>
      </c>
      <c r="K202" s="262" t="s">
        <v>146</v>
      </c>
      <c r="L202" s="267"/>
      <c r="M202" s="268"/>
      <c r="N202" s="269" t="s">
        <v>40</v>
      </c>
      <c r="O202" s="74"/>
      <c r="P202" s="231" t="n">
        <f aca="false">O202*H202</f>
        <v>0</v>
      </c>
      <c r="Q202" s="231" t="n">
        <v>0.025</v>
      </c>
      <c r="R202" s="231" t="n">
        <f aca="false">Q202*H202</f>
        <v>0.025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75</v>
      </c>
      <c r="AT202" s="233" t="s">
        <v>176</v>
      </c>
      <c r="AU202" s="233" t="s">
        <v>132</v>
      </c>
      <c r="AY202" s="3" t="s">
        <v>129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0</v>
      </c>
      <c r="BK202" s="234" t="n">
        <f aca="false">ROUND(I202*H202,2)</f>
        <v>0</v>
      </c>
      <c r="BL202" s="3" t="s">
        <v>132</v>
      </c>
      <c r="BM202" s="233" t="s">
        <v>320</v>
      </c>
    </row>
    <row r="203" s="31" customFormat="true" ht="16.5" hidden="false" customHeight="true" outlineLevel="0" collapsed="false">
      <c r="A203" s="24"/>
      <c r="B203" s="25"/>
      <c r="C203" s="260" t="s">
        <v>321</v>
      </c>
      <c r="D203" s="260" t="s">
        <v>176</v>
      </c>
      <c r="E203" s="261" t="s">
        <v>322</v>
      </c>
      <c r="F203" s="262" t="s">
        <v>323</v>
      </c>
      <c r="G203" s="263" t="s">
        <v>145</v>
      </c>
      <c r="H203" s="264" t="n">
        <v>1</v>
      </c>
      <c r="I203" s="265"/>
      <c r="J203" s="266" t="n">
        <f aca="false">ROUND(I203*H203,2)</f>
        <v>0</v>
      </c>
      <c r="K203" s="262" t="s">
        <v>146</v>
      </c>
      <c r="L203" s="267"/>
      <c r="M203" s="268"/>
      <c r="N203" s="269" t="s">
        <v>40</v>
      </c>
      <c r="O203" s="74"/>
      <c r="P203" s="231" t="n">
        <f aca="false">O203*H203</f>
        <v>0</v>
      </c>
      <c r="Q203" s="231" t="n">
        <v>0.025</v>
      </c>
      <c r="R203" s="231" t="n">
        <f aca="false">Q203*H203</f>
        <v>0.025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75</v>
      </c>
      <c r="AT203" s="233" t="s">
        <v>176</v>
      </c>
      <c r="AU203" s="233" t="s">
        <v>132</v>
      </c>
      <c r="AY203" s="3" t="s">
        <v>129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0</v>
      </c>
      <c r="BK203" s="234" t="n">
        <f aca="false">ROUND(I203*H203,2)</f>
        <v>0</v>
      </c>
      <c r="BL203" s="3" t="s">
        <v>132</v>
      </c>
      <c r="BM203" s="233" t="s">
        <v>324</v>
      </c>
    </row>
    <row r="204" s="31" customFormat="true" ht="16.5" hidden="false" customHeight="true" outlineLevel="0" collapsed="false">
      <c r="A204" s="24"/>
      <c r="B204" s="25"/>
      <c r="C204" s="260" t="s">
        <v>325</v>
      </c>
      <c r="D204" s="260" t="s">
        <v>176</v>
      </c>
      <c r="E204" s="261" t="s">
        <v>326</v>
      </c>
      <c r="F204" s="262" t="s">
        <v>327</v>
      </c>
      <c r="G204" s="263" t="s">
        <v>145</v>
      </c>
      <c r="H204" s="264" t="n">
        <v>2</v>
      </c>
      <c r="I204" s="265"/>
      <c r="J204" s="266" t="n">
        <f aca="false">ROUND(I204*H204,2)</f>
        <v>0</v>
      </c>
      <c r="K204" s="262" t="s">
        <v>146</v>
      </c>
      <c r="L204" s="267"/>
      <c r="M204" s="268"/>
      <c r="N204" s="269" t="s">
        <v>40</v>
      </c>
      <c r="O204" s="74"/>
      <c r="P204" s="231" t="n">
        <f aca="false">O204*H204</f>
        <v>0</v>
      </c>
      <c r="Q204" s="231" t="n">
        <v>0.025</v>
      </c>
      <c r="R204" s="231" t="n">
        <f aca="false">Q204*H204</f>
        <v>0.05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5</v>
      </c>
      <c r="AT204" s="233" t="s">
        <v>176</v>
      </c>
      <c r="AU204" s="233" t="s">
        <v>132</v>
      </c>
      <c r="AY204" s="3" t="s">
        <v>129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0</v>
      </c>
      <c r="BK204" s="234" t="n">
        <f aca="false">ROUND(I204*H204,2)</f>
        <v>0</v>
      </c>
      <c r="BL204" s="3" t="s">
        <v>132</v>
      </c>
      <c r="BM204" s="233" t="s">
        <v>328</v>
      </c>
    </row>
    <row r="205" s="31" customFormat="true" ht="16.5" hidden="false" customHeight="true" outlineLevel="0" collapsed="false">
      <c r="A205" s="24"/>
      <c r="B205" s="25"/>
      <c r="C205" s="260" t="s">
        <v>329</v>
      </c>
      <c r="D205" s="260" t="s">
        <v>176</v>
      </c>
      <c r="E205" s="261" t="s">
        <v>330</v>
      </c>
      <c r="F205" s="262" t="s">
        <v>331</v>
      </c>
      <c r="G205" s="263" t="s">
        <v>145</v>
      </c>
      <c r="H205" s="264" t="n">
        <v>1</v>
      </c>
      <c r="I205" s="265"/>
      <c r="J205" s="266" t="n">
        <f aca="false">ROUND(I205*H205,2)</f>
        <v>0</v>
      </c>
      <c r="K205" s="262" t="s">
        <v>146</v>
      </c>
      <c r="L205" s="267"/>
      <c r="M205" s="268"/>
      <c r="N205" s="269" t="s">
        <v>40</v>
      </c>
      <c r="O205" s="74"/>
      <c r="P205" s="231" t="n">
        <f aca="false">O205*H205</f>
        <v>0</v>
      </c>
      <c r="Q205" s="231" t="n">
        <v>0.025</v>
      </c>
      <c r="R205" s="231" t="n">
        <f aca="false">Q205*H205</f>
        <v>0.025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5</v>
      </c>
      <c r="AT205" s="233" t="s">
        <v>176</v>
      </c>
      <c r="AU205" s="233" t="s">
        <v>132</v>
      </c>
      <c r="AY205" s="3" t="s">
        <v>129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0</v>
      </c>
      <c r="BK205" s="234" t="n">
        <f aca="false">ROUND(I205*H205,2)</f>
        <v>0</v>
      </c>
      <c r="BL205" s="3" t="s">
        <v>132</v>
      </c>
      <c r="BM205" s="233" t="s">
        <v>332</v>
      </c>
    </row>
    <row r="206" s="270" customFormat="true" ht="20.25" hidden="false" customHeight="true" outlineLevel="0" collapsed="false">
      <c r="B206" s="271"/>
      <c r="C206" s="272"/>
      <c r="D206" s="273" t="s">
        <v>74</v>
      </c>
      <c r="E206" s="273" t="s">
        <v>333</v>
      </c>
      <c r="F206" s="273" t="s">
        <v>334</v>
      </c>
      <c r="G206" s="272"/>
      <c r="H206" s="272"/>
      <c r="I206" s="274"/>
      <c r="J206" s="275" t="n">
        <f aca="false">BK206</f>
        <v>0</v>
      </c>
      <c r="K206" s="272"/>
      <c r="L206" s="276"/>
      <c r="M206" s="277"/>
      <c r="N206" s="278"/>
      <c r="O206" s="278"/>
      <c r="P206" s="279" t="n">
        <f aca="false">SUM(P207:P220)</f>
        <v>0</v>
      </c>
      <c r="Q206" s="278"/>
      <c r="R206" s="279" t="n">
        <f aca="false">SUM(R207:R220)</f>
        <v>2.20325</v>
      </c>
      <c r="S206" s="278"/>
      <c r="T206" s="280" t="n">
        <f aca="false">SUM(T207:T220)</f>
        <v>0</v>
      </c>
      <c r="AR206" s="281" t="s">
        <v>132</v>
      </c>
      <c r="AT206" s="282" t="s">
        <v>74</v>
      </c>
      <c r="AU206" s="282" t="s">
        <v>91</v>
      </c>
      <c r="AY206" s="281" t="s">
        <v>129</v>
      </c>
      <c r="BK206" s="283" t="n">
        <f aca="false">SUM(BK207:BK220)</f>
        <v>0</v>
      </c>
    </row>
    <row r="207" s="31" customFormat="true" ht="16.5" hidden="false" customHeight="true" outlineLevel="0" collapsed="false">
      <c r="A207" s="24"/>
      <c r="B207" s="25"/>
      <c r="C207" s="260" t="s">
        <v>335</v>
      </c>
      <c r="D207" s="260" t="s">
        <v>176</v>
      </c>
      <c r="E207" s="261" t="s">
        <v>336</v>
      </c>
      <c r="F207" s="262" t="s">
        <v>337</v>
      </c>
      <c r="G207" s="263" t="s">
        <v>145</v>
      </c>
      <c r="H207" s="264" t="n">
        <v>4</v>
      </c>
      <c r="I207" s="265"/>
      <c r="J207" s="266" t="n">
        <f aca="false">ROUND(I207*H207,2)</f>
        <v>0</v>
      </c>
      <c r="K207" s="262" t="s">
        <v>146</v>
      </c>
      <c r="L207" s="267"/>
      <c r="M207" s="268"/>
      <c r="N207" s="269" t="s">
        <v>40</v>
      </c>
      <c r="O207" s="74"/>
      <c r="P207" s="231" t="n">
        <f aca="false">O207*H207</f>
        <v>0</v>
      </c>
      <c r="Q207" s="231" t="n">
        <v>0.006</v>
      </c>
      <c r="R207" s="231" t="n">
        <f aca="false">Q207*H207</f>
        <v>0.024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75</v>
      </c>
      <c r="AT207" s="233" t="s">
        <v>176</v>
      </c>
      <c r="AU207" s="233" t="s">
        <v>132</v>
      </c>
      <c r="AY207" s="3" t="s">
        <v>129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0</v>
      </c>
      <c r="BK207" s="234" t="n">
        <f aca="false">ROUND(I207*H207,2)</f>
        <v>0</v>
      </c>
      <c r="BL207" s="3" t="s">
        <v>132</v>
      </c>
      <c r="BM207" s="233" t="s">
        <v>338</v>
      </c>
    </row>
    <row r="208" s="31" customFormat="true" ht="16.5" hidden="false" customHeight="true" outlineLevel="0" collapsed="false">
      <c r="A208" s="24"/>
      <c r="B208" s="25"/>
      <c r="C208" s="260" t="s">
        <v>339</v>
      </c>
      <c r="D208" s="260" t="s">
        <v>176</v>
      </c>
      <c r="E208" s="261" t="s">
        <v>340</v>
      </c>
      <c r="F208" s="262" t="s">
        <v>341</v>
      </c>
      <c r="G208" s="263" t="s">
        <v>145</v>
      </c>
      <c r="H208" s="264" t="n">
        <v>52</v>
      </c>
      <c r="I208" s="265"/>
      <c r="J208" s="266" t="n">
        <f aca="false">ROUND(I208*H208,2)</f>
        <v>0</v>
      </c>
      <c r="K208" s="262" t="s">
        <v>146</v>
      </c>
      <c r="L208" s="267"/>
      <c r="M208" s="268"/>
      <c r="N208" s="269" t="s">
        <v>40</v>
      </c>
      <c r="O208" s="74"/>
      <c r="P208" s="231" t="n">
        <f aca="false">O208*H208</f>
        <v>0</v>
      </c>
      <c r="Q208" s="231" t="n">
        <v>0.00425</v>
      </c>
      <c r="R208" s="231" t="n">
        <f aca="false">Q208*H208</f>
        <v>0.221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75</v>
      </c>
      <c r="AT208" s="233" t="s">
        <v>176</v>
      </c>
      <c r="AU208" s="233" t="s">
        <v>132</v>
      </c>
      <c r="AY208" s="3" t="s">
        <v>129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0</v>
      </c>
      <c r="BK208" s="234" t="n">
        <f aca="false">ROUND(I208*H208,2)</f>
        <v>0</v>
      </c>
      <c r="BL208" s="3" t="s">
        <v>132</v>
      </c>
      <c r="BM208" s="233" t="s">
        <v>342</v>
      </c>
    </row>
    <row r="209" s="31" customFormat="true" ht="16.5" hidden="false" customHeight="true" outlineLevel="0" collapsed="false">
      <c r="A209" s="24"/>
      <c r="B209" s="25"/>
      <c r="C209" s="260" t="s">
        <v>343</v>
      </c>
      <c r="D209" s="260" t="s">
        <v>176</v>
      </c>
      <c r="E209" s="261" t="s">
        <v>344</v>
      </c>
      <c r="F209" s="262" t="s">
        <v>345</v>
      </c>
      <c r="G209" s="263" t="s">
        <v>145</v>
      </c>
      <c r="H209" s="264" t="n">
        <v>240</v>
      </c>
      <c r="I209" s="265"/>
      <c r="J209" s="266" t="n">
        <f aca="false">ROUND(I209*H209,2)</f>
        <v>0</v>
      </c>
      <c r="K209" s="262" t="s">
        <v>146</v>
      </c>
      <c r="L209" s="267"/>
      <c r="M209" s="268"/>
      <c r="N209" s="269" t="s">
        <v>40</v>
      </c>
      <c r="O209" s="74"/>
      <c r="P209" s="231" t="n">
        <f aca="false">O209*H209</f>
        <v>0</v>
      </c>
      <c r="Q209" s="231" t="n">
        <v>0.003</v>
      </c>
      <c r="R209" s="231" t="n">
        <f aca="false">Q209*H209</f>
        <v>0.72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75</v>
      </c>
      <c r="AT209" s="233" t="s">
        <v>176</v>
      </c>
      <c r="AU209" s="233" t="s">
        <v>132</v>
      </c>
      <c r="AY209" s="3" t="s">
        <v>129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0</v>
      </c>
      <c r="BK209" s="234" t="n">
        <f aca="false">ROUND(I209*H209,2)</f>
        <v>0</v>
      </c>
      <c r="BL209" s="3" t="s">
        <v>132</v>
      </c>
      <c r="BM209" s="233" t="s">
        <v>346</v>
      </c>
    </row>
    <row r="210" s="31" customFormat="true" ht="16.5" hidden="false" customHeight="true" outlineLevel="0" collapsed="false">
      <c r="A210" s="24"/>
      <c r="B210" s="25"/>
      <c r="C210" s="260" t="s">
        <v>347</v>
      </c>
      <c r="D210" s="260" t="s">
        <v>176</v>
      </c>
      <c r="E210" s="261" t="s">
        <v>348</v>
      </c>
      <c r="F210" s="262" t="s">
        <v>349</v>
      </c>
      <c r="G210" s="263" t="s">
        <v>145</v>
      </c>
      <c r="H210" s="264" t="n">
        <v>23</v>
      </c>
      <c r="I210" s="265"/>
      <c r="J210" s="266" t="n">
        <f aca="false">ROUND(I210*H210,2)</f>
        <v>0</v>
      </c>
      <c r="K210" s="262" t="s">
        <v>146</v>
      </c>
      <c r="L210" s="267"/>
      <c r="M210" s="268"/>
      <c r="N210" s="269" t="s">
        <v>40</v>
      </c>
      <c r="O210" s="74"/>
      <c r="P210" s="231" t="n">
        <f aca="false">O210*H210</f>
        <v>0</v>
      </c>
      <c r="Q210" s="231" t="n">
        <v>0.00425</v>
      </c>
      <c r="R210" s="231" t="n">
        <f aca="false">Q210*H210</f>
        <v>0.09775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75</v>
      </c>
      <c r="AT210" s="233" t="s">
        <v>176</v>
      </c>
      <c r="AU210" s="233" t="s">
        <v>132</v>
      </c>
      <c r="AY210" s="3" t="s">
        <v>129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0</v>
      </c>
      <c r="BK210" s="234" t="n">
        <f aca="false">ROUND(I210*H210,2)</f>
        <v>0</v>
      </c>
      <c r="BL210" s="3" t="s">
        <v>132</v>
      </c>
      <c r="BM210" s="233" t="s">
        <v>350</v>
      </c>
    </row>
    <row r="211" s="31" customFormat="true" ht="16.5" hidden="false" customHeight="true" outlineLevel="0" collapsed="false">
      <c r="A211" s="24"/>
      <c r="B211" s="25"/>
      <c r="C211" s="260" t="s">
        <v>351</v>
      </c>
      <c r="D211" s="260" t="s">
        <v>176</v>
      </c>
      <c r="E211" s="261" t="s">
        <v>352</v>
      </c>
      <c r="F211" s="262" t="s">
        <v>353</v>
      </c>
      <c r="G211" s="263" t="s">
        <v>145</v>
      </c>
      <c r="H211" s="264" t="n">
        <v>12</v>
      </c>
      <c r="I211" s="265"/>
      <c r="J211" s="266" t="n">
        <f aca="false">ROUND(I211*H211,2)</f>
        <v>0</v>
      </c>
      <c r="K211" s="262" t="s">
        <v>146</v>
      </c>
      <c r="L211" s="267"/>
      <c r="M211" s="268"/>
      <c r="N211" s="269" t="s">
        <v>40</v>
      </c>
      <c r="O211" s="74"/>
      <c r="P211" s="231" t="n">
        <f aca="false">O211*H211</f>
        <v>0</v>
      </c>
      <c r="Q211" s="231" t="n">
        <v>0.00425</v>
      </c>
      <c r="R211" s="231" t="n">
        <f aca="false">Q211*H211</f>
        <v>0.051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75</v>
      </c>
      <c r="AT211" s="233" t="s">
        <v>176</v>
      </c>
      <c r="AU211" s="233" t="s">
        <v>132</v>
      </c>
      <c r="AY211" s="3" t="s">
        <v>129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0</v>
      </c>
      <c r="BK211" s="234" t="n">
        <f aca="false">ROUND(I211*H211,2)</f>
        <v>0</v>
      </c>
      <c r="BL211" s="3" t="s">
        <v>132</v>
      </c>
      <c r="BM211" s="233" t="s">
        <v>354</v>
      </c>
    </row>
    <row r="212" s="31" customFormat="true" ht="16.5" hidden="false" customHeight="true" outlineLevel="0" collapsed="false">
      <c r="A212" s="24"/>
      <c r="B212" s="25"/>
      <c r="C212" s="260" t="s">
        <v>355</v>
      </c>
      <c r="D212" s="260" t="s">
        <v>176</v>
      </c>
      <c r="E212" s="261" t="s">
        <v>356</v>
      </c>
      <c r="F212" s="262" t="s">
        <v>357</v>
      </c>
      <c r="G212" s="263" t="s">
        <v>145</v>
      </c>
      <c r="H212" s="264" t="n">
        <v>41</v>
      </c>
      <c r="I212" s="265"/>
      <c r="J212" s="266" t="n">
        <f aca="false">ROUND(I212*H212,2)</f>
        <v>0</v>
      </c>
      <c r="K212" s="262" t="s">
        <v>146</v>
      </c>
      <c r="L212" s="267"/>
      <c r="M212" s="268"/>
      <c r="N212" s="269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5</v>
      </c>
      <c r="AT212" s="233" t="s">
        <v>176</v>
      </c>
      <c r="AU212" s="233" t="s">
        <v>132</v>
      </c>
      <c r="AY212" s="3" t="s">
        <v>129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0</v>
      </c>
      <c r="BK212" s="234" t="n">
        <f aca="false">ROUND(I212*H212,2)</f>
        <v>0</v>
      </c>
      <c r="BL212" s="3" t="s">
        <v>132</v>
      </c>
      <c r="BM212" s="233" t="s">
        <v>358</v>
      </c>
    </row>
    <row r="213" s="31" customFormat="true" ht="16.5" hidden="false" customHeight="true" outlineLevel="0" collapsed="false">
      <c r="A213" s="24"/>
      <c r="B213" s="25"/>
      <c r="C213" s="260" t="s">
        <v>359</v>
      </c>
      <c r="D213" s="260" t="s">
        <v>176</v>
      </c>
      <c r="E213" s="261" t="s">
        <v>360</v>
      </c>
      <c r="F213" s="262" t="s">
        <v>361</v>
      </c>
      <c r="G213" s="263" t="s">
        <v>145</v>
      </c>
      <c r="H213" s="264" t="n">
        <v>90</v>
      </c>
      <c r="I213" s="265"/>
      <c r="J213" s="266" t="n">
        <f aca="false">ROUND(I213*H213,2)</f>
        <v>0</v>
      </c>
      <c r="K213" s="262" t="s">
        <v>146</v>
      </c>
      <c r="L213" s="267"/>
      <c r="M213" s="268"/>
      <c r="N213" s="269" t="s">
        <v>40</v>
      </c>
      <c r="O213" s="74"/>
      <c r="P213" s="231" t="n">
        <f aca="false">O213*H213</f>
        <v>0</v>
      </c>
      <c r="Q213" s="231" t="n">
        <v>0.003</v>
      </c>
      <c r="R213" s="231" t="n">
        <f aca="false">Q213*H213</f>
        <v>0.27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75</v>
      </c>
      <c r="AT213" s="233" t="s">
        <v>176</v>
      </c>
      <c r="AU213" s="233" t="s">
        <v>132</v>
      </c>
      <c r="AY213" s="3" t="s">
        <v>129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0</v>
      </c>
      <c r="BK213" s="234" t="n">
        <f aca="false">ROUND(I213*H213,2)</f>
        <v>0</v>
      </c>
      <c r="BL213" s="3" t="s">
        <v>132</v>
      </c>
      <c r="BM213" s="233" t="s">
        <v>362</v>
      </c>
    </row>
    <row r="214" s="31" customFormat="true" ht="16.5" hidden="false" customHeight="true" outlineLevel="0" collapsed="false">
      <c r="A214" s="24"/>
      <c r="B214" s="25"/>
      <c r="C214" s="260" t="s">
        <v>363</v>
      </c>
      <c r="D214" s="260" t="s">
        <v>176</v>
      </c>
      <c r="E214" s="261" t="s">
        <v>364</v>
      </c>
      <c r="F214" s="262" t="s">
        <v>365</v>
      </c>
      <c r="G214" s="263" t="s">
        <v>145</v>
      </c>
      <c r="H214" s="264" t="n">
        <v>71</v>
      </c>
      <c r="I214" s="265"/>
      <c r="J214" s="266" t="n">
        <f aca="false">ROUND(I214*H214,2)</f>
        <v>0</v>
      </c>
      <c r="K214" s="262" t="s">
        <v>146</v>
      </c>
      <c r="L214" s="267"/>
      <c r="M214" s="268"/>
      <c r="N214" s="269" t="s">
        <v>40</v>
      </c>
      <c r="O214" s="74"/>
      <c r="P214" s="231" t="n">
        <f aca="false">O214*H214</f>
        <v>0</v>
      </c>
      <c r="Q214" s="231" t="n">
        <v>0.004</v>
      </c>
      <c r="R214" s="231" t="n">
        <f aca="false">Q214*H214</f>
        <v>0.284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75</v>
      </c>
      <c r="AT214" s="233" t="s">
        <v>176</v>
      </c>
      <c r="AU214" s="233" t="s">
        <v>132</v>
      </c>
      <c r="AY214" s="3" t="s">
        <v>129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0</v>
      </c>
      <c r="BK214" s="234" t="n">
        <f aca="false">ROUND(I214*H214,2)</f>
        <v>0</v>
      </c>
      <c r="BL214" s="3" t="s">
        <v>132</v>
      </c>
      <c r="BM214" s="233" t="s">
        <v>366</v>
      </c>
    </row>
    <row r="215" s="31" customFormat="true" ht="16.5" hidden="false" customHeight="true" outlineLevel="0" collapsed="false">
      <c r="A215" s="24"/>
      <c r="B215" s="25"/>
      <c r="C215" s="260" t="s">
        <v>367</v>
      </c>
      <c r="D215" s="260" t="s">
        <v>176</v>
      </c>
      <c r="E215" s="261" t="s">
        <v>368</v>
      </c>
      <c r="F215" s="262" t="s">
        <v>369</v>
      </c>
      <c r="G215" s="263" t="s">
        <v>145</v>
      </c>
      <c r="H215" s="264" t="n">
        <v>1</v>
      </c>
      <c r="I215" s="265"/>
      <c r="J215" s="266" t="n">
        <f aca="false">ROUND(I215*H215,2)</f>
        <v>0</v>
      </c>
      <c r="K215" s="262" t="s">
        <v>146</v>
      </c>
      <c r="L215" s="267"/>
      <c r="M215" s="268"/>
      <c r="N215" s="269" t="s">
        <v>40</v>
      </c>
      <c r="O215" s="74"/>
      <c r="P215" s="231" t="n">
        <f aca="false">O215*H215</f>
        <v>0</v>
      </c>
      <c r="Q215" s="231" t="n">
        <v>0.003</v>
      </c>
      <c r="R215" s="231" t="n">
        <f aca="false">Q215*H215</f>
        <v>0.003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175</v>
      </c>
      <c r="AT215" s="233" t="s">
        <v>176</v>
      </c>
      <c r="AU215" s="233" t="s">
        <v>132</v>
      </c>
      <c r="AY215" s="3" t="s">
        <v>129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0</v>
      </c>
      <c r="BK215" s="234" t="n">
        <f aca="false">ROUND(I215*H215,2)</f>
        <v>0</v>
      </c>
      <c r="BL215" s="3" t="s">
        <v>132</v>
      </c>
      <c r="BM215" s="233" t="s">
        <v>370</v>
      </c>
    </row>
    <row r="216" s="31" customFormat="true" ht="16.5" hidden="false" customHeight="true" outlineLevel="0" collapsed="false">
      <c r="A216" s="24"/>
      <c r="B216" s="25"/>
      <c r="C216" s="260" t="s">
        <v>371</v>
      </c>
      <c r="D216" s="260" t="s">
        <v>176</v>
      </c>
      <c r="E216" s="261" t="s">
        <v>372</v>
      </c>
      <c r="F216" s="262" t="s">
        <v>373</v>
      </c>
      <c r="G216" s="263" t="s">
        <v>95</v>
      </c>
      <c r="H216" s="264" t="n">
        <v>130</v>
      </c>
      <c r="I216" s="265"/>
      <c r="J216" s="266" t="n">
        <f aca="false">ROUND(I216*H216,2)</f>
        <v>0</v>
      </c>
      <c r="K216" s="262" t="s">
        <v>146</v>
      </c>
      <c r="L216" s="267"/>
      <c r="M216" s="268"/>
      <c r="N216" s="269" t="s">
        <v>40</v>
      </c>
      <c r="O216" s="74"/>
      <c r="P216" s="231" t="n">
        <f aca="false">O216*H216</f>
        <v>0</v>
      </c>
      <c r="Q216" s="231" t="n">
        <v>0.003</v>
      </c>
      <c r="R216" s="231" t="n">
        <f aca="false">Q216*H216</f>
        <v>0.39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75</v>
      </c>
      <c r="AT216" s="233" t="s">
        <v>176</v>
      </c>
      <c r="AU216" s="233" t="s">
        <v>132</v>
      </c>
      <c r="AY216" s="3" t="s">
        <v>129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0</v>
      </c>
      <c r="BK216" s="234" t="n">
        <f aca="false">ROUND(I216*H216,2)</f>
        <v>0</v>
      </c>
      <c r="BL216" s="3" t="s">
        <v>132</v>
      </c>
      <c r="BM216" s="233" t="s">
        <v>374</v>
      </c>
    </row>
    <row r="217" s="31" customFormat="true" ht="16.5" hidden="false" customHeight="true" outlineLevel="0" collapsed="false">
      <c r="A217" s="24"/>
      <c r="B217" s="25"/>
      <c r="C217" s="260" t="s">
        <v>375</v>
      </c>
      <c r="D217" s="260" t="s">
        <v>176</v>
      </c>
      <c r="E217" s="261" t="s">
        <v>376</v>
      </c>
      <c r="F217" s="262" t="s">
        <v>377</v>
      </c>
      <c r="G217" s="263" t="s">
        <v>145</v>
      </c>
      <c r="H217" s="264" t="n">
        <v>61</v>
      </c>
      <c r="I217" s="265"/>
      <c r="J217" s="266" t="n">
        <f aca="false">ROUND(I217*H217,2)</f>
        <v>0</v>
      </c>
      <c r="K217" s="262" t="s">
        <v>146</v>
      </c>
      <c r="L217" s="267"/>
      <c r="M217" s="268"/>
      <c r="N217" s="269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175</v>
      </c>
      <c r="AT217" s="233" t="s">
        <v>176</v>
      </c>
      <c r="AU217" s="233" t="s">
        <v>132</v>
      </c>
      <c r="AY217" s="3" t="s">
        <v>129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0</v>
      </c>
      <c r="BK217" s="234" t="n">
        <f aca="false">ROUND(I217*H217,2)</f>
        <v>0</v>
      </c>
      <c r="BL217" s="3" t="s">
        <v>132</v>
      </c>
      <c r="BM217" s="233" t="s">
        <v>378</v>
      </c>
    </row>
    <row r="218" s="31" customFormat="true" ht="16.5" hidden="false" customHeight="true" outlineLevel="0" collapsed="false">
      <c r="A218" s="24"/>
      <c r="B218" s="25"/>
      <c r="C218" s="260" t="s">
        <v>379</v>
      </c>
      <c r="D218" s="260" t="s">
        <v>176</v>
      </c>
      <c r="E218" s="261" t="s">
        <v>380</v>
      </c>
      <c r="F218" s="262" t="s">
        <v>381</v>
      </c>
      <c r="G218" s="263" t="s">
        <v>145</v>
      </c>
      <c r="H218" s="264" t="n">
        <v>3</v>
      </c>
      <c r="I218" s="265"/>
      <c r="J218" s="266" t="n">
        <f aca="false">ROUND(I218*H218,2)</f>
        <v>0</v>
      </c>
      <c r="K218" s="262" t="s">
        <v>146</v>
      </c>
      <c r="L218" s="267"/>
      <c r="M218" s="268"/>
      <c r="N218" s="269" t="s">
        <v>40</v>
      </c>
      <c r="O218" s="74"/>
      <c r="P218" s="231" t="n">
        <f aca="false">O218*H218</f>
        <v>0</v>
      </c>
      <c r="Q218" s="231" t="n">
        <v>0.002</v>
      </c>
      <c r="R218" s="231" t="n">
        <f aca="false">Q218*H218</f>
        <v>0.006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175</v>
      </c>
      <c r="AT218" s="233" t="s">
        <v>176</v>
      </c>
      <c r="AU218" s="233" t="s">
        <v>132</v>
      </c>
      <c r="AY218" s="3" t="s">
        <v>129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0</v>
      </c>
      <c r="BK218" s="234" t="n">
        <f aca="false">ROUND(I218*H218,2)</f>
        <v>0</v>
      </c>
      <c r="BL218" s="3" t="s">
        <v>132</v>
      </c>
      <c r="BM218" s="233" t="s">
        <v>382</v>
      </c>
    </row>
    <row r="219" s="31" customFormat="true" ht="16.5" hidden="false" customHeight="true" outlineLevel="0" collapsed="false">
      <c r="A219" s="24"/>
      <c r="B219" s="25"/>
      <c r="C219" s="260" t="s">
        <v>383</v>
      </c>
      <c r="D219" s="260" t="s">
        <v>176</v>
      </c>
      <c r="E219" s="261" t="s">
        <v>384</v>
      </c>
      <c r="F219" s="262" t="s">
        <v>385</v>
      </c>
      <c r="G219" s="263" t="s">
        <v>145</v>
      </c>
      <c r="H219" s="264" t="n">
        <v>39</v>
      </c>
      <c r="I219" s="265"/>
      <c r="J219" s="266" t="n">
        <f aca="false">ROUND(I219*H219,2)</f>
        <v>0</v>
      </c>
      <c r="K219" s="262" t="s">
        <v>146</v>
      </c>
      <c r="L219" s="267"/>
      <c r="M219" s="268"/>
      <c r="N219" s="269" t="s">
        <v>40</v>
      </c>
      <c r="O219" s="74"/>
      <c r="P219" s="231" t="n">
        <f aca="false">O219*H219</f>
        <v>0</v>
      </c>
      <c r="Q219" s="231" t="n">
        <v>0.003</v>
      </c>
      <c r="R219" s="231" t="n">
        <f aca="false">Q219*H219</f>
        <v>0.117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75</v>
      </c>
      <c r="AT219" s="233" t="s">
        <v>176</v>
      </c>
      <c r="AU219" s="233" t="s">
        <v>132</v>
      </c>
      <c r="AY219" s="3" t="s">
        <v>129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0</v>
      </c>
      <c r="BK219" s="234" t="n">
        <f aca="false">ROUND(I219*H219,2)</f>
        <v>0</v>
      </c>
      <c r="BL219" s="3" t="s">
        <v>132</v>
      </c>
      <c r="BM219" s="233" t="s">
        <v>386</v>
      </c>
    </row>
    <row r="220" s="31" customFormat="true" ht="16.5" hidden="false" customHeight="true" outlineLevel="0" collapsed="false">
      <c r="A220" s="24"/>
      <c r="B220" s="25"/>
      <c r="C220" s="260" t="s">
        <v>387</v>
      </c>
      <c r="D220" s="260" t="s">
        <v>176</v>
      </c>
      <c r="E220" s="261" t="s">
        <v>388</v>
      </c>
      <c r="F220" s="262" t="s">
        <v>389</v>
      </c>
      <c r="G220" s="263" t="s">
        <v>145</v>
      </c>
      <c r="H220" s="264" t="n">
        <v>6</v>
      </c>
      <c r="I220" s="265"/>
      <c r="J220" s="266" t="n">
        <f aca="false">ROUND(I220*H220,2)</f>
        <v>0</v>
      </c>
      <c r="K220" s="262" t="s">
        <v>146</v>
      </c>
      <c r="L220" s="267"/>
      <c r="M220" s="268"/>
      <c r="N220" s="269" t="s">
        <v>40</v>
      </c>
      <c r="O220" s="74"/>
      <c r="P220" s="231" t="n">
        <f aca="false">O220*H220</f>
        <v>0</v>
      </c>
      <c r="Q220" s="231" t="n">
        <v>0.00325</v>
      </c>
      <c r="R220" s="231" t="n">
        <f aca="false">Q220*H220</f>
        <v>0.019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175</v>
      </c>
      <c r="AT220" s="233" t="s">
        <v>176</v>
      </c>
      <c r="AU220" s="233" t="s">
        <v>132</v>
      </c>
      <c r="AY220" s="3" t="s">
        <v>129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0</v>
      </c>
      <c r="BK220" s="234" t="n">
        <f aca="false">ROUND(I220*H220,2)</f>
        <v>0</v>
      </c>
      <c r="BL220" s="3" t="s">
        <v>132</v>
      </c>
      <c r="BM220" s="233" t="s">
        <v>390</v>
      </c>
    </row>
    <row r="221" s="205" customFormat="true" ht="22.5" hidden="false" customHeight="true" outlineLevel="0" collapsed="false">
      <c r="B221" s="206"/>
      <c r="C221" s="207"/>
      <c r="D221" s="208" t="s">
        <v>74</v>
      </c>
      <c r="E221" s="220" t="s">
        <v>391</v>
      </c>
      <c r="F221" s="220" t="s">
        <v>392</v>
      </c>
      <c r="G221" s="207"/>
      <c r="H221" s="207"/>
      <c r="I221" s="210"/>
      <c r="J221" s="221" t="n">
        <f aca="false">BK221</f>
        <v>0</v>
      </c>
      <c r="K221" s="207"/>
      <c r="L221" s="212"/>
      <c r="M221" s="213"/>
      <c r="N221" s="214"/>
      <c r="O221" s="214"/>
      <c r="P221" s="215" t="n">
        <f aca="false">SUM(P222:P223)</f>
        <v>0</v>
      </c>
      <c r="Q221" s="214"/>
      <c r="R221" s="215" t="n">
        <f aca="false">SUM(R222:R223)</f>
        <v>0</v>
      </c>
      <c r="S221" s="214"/>
      <c r="T221" s="216" t="n">
        <f aca="false">SUM(T222:T223)</f>
        <v>0</v>
      </c>
      <c r="AR221" s="217" t="s">
        <v>80</v>
      </c>
      <c r="AT221" s="218" t="s">
        <v>74</v>
      </c>
      <c r="AU221" s="218" t="s">
        <v>80</v>
      </c>
      <c r="AY221" s="217" t="s">
        <v>129</v>
      </c>
      <c r="BK221" s="219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22" t="s">
        <v>393</v>
      </c>
      <c r="D222" s="222" t="s">
        <v>133</v>
      </c>
      <c r="E222" s="223" t="s">
        <v>394</v>
      </c>
      <c r="F222" s="224" t="s">
        <v>395</v>
      </c>
      <c r="G222" s="225" t="s">
        <v>167</v>
      </c>
      <c r="H222" s="226" t="n">
        <v>12.5</v>
      </c>
      <c r="I222" s="227"/>
      <c r="J222" s="228" t="n">
        <f aca="false">ROUND(I222*H222,2)</f>
        <v>0</v>
      </c>
      <c r="K222" s="224" t="s">
        <v>146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132</v>
      </c>
      <c r="AT222" s="233" t="s">
        <v>133</v>
      </c>
      <c r="AU222" s="233" t="s">
        <v>86</v>
      </c>
      <c r="AY222" s="3" t="s">
        <v>129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0</v>
      </c>
      <c r="BK222" s="234" t="n">
        <f aca="false">ROUND(I222*H222,2)</f>
        <v>0</v>
      </c>
      <c r="BL222" s="3" t="s">
        <v>132</v>
      </c>
      <c r="BM222" s="233" t="s">
        <v>396</v>
      </c>
    </row>
    <row r="223" s="31" customFormat="true" ht="21.75" hidden="false" customHeight="true" outlineLevel="0" collapsed="false">
      <c r="A223" s="24"/>
      <c r="B223" s="25"/>
      <c r="C223" s="222" t="s">
        <v>397</v>
      </c>
      <c r="D223" s="222" t="s">
        <v>133</v>
      </c>
      <c r="E223" s="223" t="s">
        <v>398</v>
      </c>
      <c r="F223" s="224" t="s">
        <v>399</v>
      </c>
      <c r="G223" s="225" t="s">
        <v>167</v>
      </c>
      <c r="H223" s="226" t="n">
        <v>12.5</v>
      </c>
      <c r="I223" s="227"/>
      <c r="J223" s="228" t="n">
        <f aca="false">ROUND(I223*H223,2)</f>
        <v>0</v>
      </c>
      <c r="K223" s="224" t="s">
        <v>136</v>
      </c>
      <c r="L223" s="30"/>
      <c r="M223" s="284"/>
      <c r="N223" s="285" t="s">
        <v>40</v>
      </c>
      <c r="O223" s="286"/>
      <c r="P223" s="287" t="n">
        <f aca="false">O223*H223</f>
        <v>0</v>
      </c>
      <c r="Q223" s="287" t="n">
        <v>0</v>
      </c>
      <c r="R223" s="287" t="n">
        <f aca="false">Q223*H223</f>
        <v>0</v>
      </c>
      <c r="S223" s="287" t="n">
        <v>0</v>
      </c>
      <c r="T223" s="28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32</v>
      </c>
      <c r="AT223" s="233" t="s">
        <v>133</v>
      </c>
      <c r="AU223" s="233" t="s">
        <v>86</v>
      </c>
      <c r="AY223" s="3" t="s">
        <v>129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0</v>
      </c>
      <c r="BK223" s="234" t="n">
        <f aca="false">ROUND(I223*H223,2)</f>
        <v>0</v>
      </c>
      <c r="BL223" s="3" t="s">
        <v>132</v>
      </c>
      <c r="BM223" s="233" t="s">
        <v>400</v>
      </c>
    </row>
    <row r="224" s="31" customFormat="true" ht="6.7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164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Saqg1s6HCPrh6Up7VRJRW0Coa/4FF+/1U2pB8g/x/ItMJHO0lpBj9u4Jy2ZXwaQbhpDHWM5Kea9HeUJzIIBVtw==" saltValue="2GX5sN80rtbdctqK9kHL1ieV3w5izVFFXErH2mTebUfW3H2pw60Y0K4+bGZG2PKkTji83eIPdD97Y3Mqx4tueA==" spinCount="100000" sheet="true" objects="true" scenarios="true" formatColumns="false" formatRows="false" autoFilter="false"/>
  <autoFilter ref="C120:K223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75" hidden="false" customHeight="true" outlineLevel="0" collapsed="false">
      <c r="B4" s="6"/>
      <c r="C4" s="120" t="s">
        <v>401</v>
      </c>
      <c r="H4" s="6"/>
    </row>
    <row r="5" customFormat="false" ht="12" hidden="false" customHeight="true" outlineLevel="0" collapsed="false">
      <c r="B5" s="6"/>
      <c r="C5" s="289" t="s">
        <v>12</v>
      </c>
      <c r="D5" s="131" t="s">
        <v>13</v>
      </c>
      <c r="E5" s="131"/>
      <c r="F5" s="131"/>
      <c r="H5" s="6"/>
    </row>
    <row r="6" customFormat="false" ht="36.75" hidden="false" customHeight="true" outlineLevel="0" collapsed="false">
      <c r="B6" s="6"/>
      <c r="C6" s="290" t="s">
        <v>15</v>
      </c>
      <c r="D6" s="291" t="s">
        <v>16</v>
      </c>
      <c r="E6" s="291"/>
      <c r="F6" s="291"/>
      <c r="H6" s="6"/>
    </row>
    <row r="7" customFormat="false" ht="16.5" hidden="false" customHeight="true" outlineLevel="0" collapsed="false">
      <c r="B7" s="6"/>
      <c r="C7" s="122" t="s">
        <v>21</v>
      </c>
      <c r="D7" s="127" t="str">
        <f aca="false">'Rekapitulace stavby'!AN8</f>
        <v>7. 8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25" hidden="false" customHeight="true" outlineLevel="0" collapsed="false">
      <c r="A9" s="192"/>
      <c r="B9" s="292"/>
      <c r="C9" s="293" t="s">
        <v>56</v>
      </c>
      <c r="D9" s="294" t="s">
        <v>57</v>
      </c>
      <c r="E9" s="294" t="s">
        <v>116</v>
      </c>
      <c r="F9" s="295" t="s">
        <v>402</v>
      </c>
      <c r="G9" s="192"/>
      <c r="H9" s="292"/>
    </row>
    <row r="10" s="31" customFormat="true" ht="26.25" hidden="false" customHeight="true" outlineLevel="0" collapsed="false">
      <c r="A10" s="24"/>
      <c r="B10" s="30"/>
      <c r="C10" s="296" t="s">
        <v>13</v>
      </c>
      <c r="D10" s="296" t="s">
        <v>1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7" t="s">
        <v>82</v>
      </c>
      <c r="D11" s="298" t="s">
        <v>83</v>
      </c>
      <c r="E11" s="299" t="s">
        <v>84</v>
      </c>
      <c r="F11" s="300" t="n">
        <v>38</v>
      </c>
      <c r="G11" s="24"/>
      <c r="H11" s="30"/>
    </row>
    <row r="12" s="31" customFormat="true" ht="16.5" hidden="false" customHeight="true" outlineLevel="0" collapsed="false">
      <c r="A12" s="24"/>
      <c r="B12" s="30"/>
      <c r="C12" s="301" t="s">
        <v>82</v>
      </c>
      <c r="D12" s="301" t="s">
        <v>163</v>
      </c>
      <c r="E12" s="3"/>
      <c r="F12" s="302" t="n">
        <v>38</v>
      </c>
      <c r="G12" s="24"/>
      <c r="H12" s="30"/>
    </row>
    <row r="13" s="31" customFormat="true" ht="16.5" hidden="false" customHeight="true" outlineLevel="0" collapsed="false">
      <c r="A13" s="24"/>
      <c r="B13" s="30"/>
      <c r="C13" s="303" t="s">
        <v>403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301" t="s">
        <v>160</v>
      </c>
      <c r="D14" s="301" t="s">
        <v>161</v>
      </c>
      <c r="E14" s="3" t="s">
        <v>84</v>
      </c>
      <c r="F14" s="302" t="n">
        <v>38</v>
      </c>
      <c r="G14" s="24"/>
      <c r="H14" s="30"/>
    </row>
    <row r="15" s="31" customFormat="true" ht="16.5" hidden="false" customHeight="true" outlineLevel="0" collapsed="false">
      <c r="A15" s="24"/>
      <c r="B15" s="30"/>
      <c r="C15" s="301" t="s">
        <v>165</v>
      </c>
      <c r="D15" s="301" t="s">
        <v>166</v>
      </c>
      <c r="E15" s="3" t="s">
        <v>167</v>
      </c>
      <c r="F15" s="302" t="n">
        <v>20.9</v>
      </c>
      <c r="G15" s="24"/>
      <c r="H15" s="30"/>
    </row>
    <row r="16" s="31" customFormat="true" ht="16.5" hidden="false" customHeight="true" outlineLevel="0" collapsed="false">
      <c r="A16" s="24"/>
      <c r="B16" s="30"/>
      <c r="C16" s="297" t="s">
        <v>93</v>
      </c>
      <c r="D16" s="298" t="s">
        <v>94</v>
      </c>
      <c r="E16" s="299" t="s">
        <v>95</v>
      </c>
      <c r="F16" s="300" t="n">
        <v>773</v>
      </c>
      <c r="G16" s="24"/>
      <c r="H16" s="30"/>
    </row>
    <row r="17" s="31" customFormat="true" ht="16.5" hidden="false" customHeight="true" outlineLevel="0" collapsed="false">
      <c r="A17" s="24"/>
      <c r="B17" s="30"/>
      <c r="C17" s="301"/>
      <c r="D17" s="301" t="s">
        <v>404</v>
      </c>
      <c r="E17" s="3"/>
      <c r="F17" s="302" t="n">
        <v>773</v>
      </c>
      <c r="G17" s="24"/>
      <c r="H17" s="30"/>
    </row>
    <row r="18" s="31" customFormat="true" ht="16.5" hidden="false" customHeight="true" outlineLevel="0" collapsed="false">
      <c r="A18" s="24"/>
      <c r="B18" s="30"/>
      <c r="C18" s="303" t="s">
        <v>403</v>
      </c>
      <c r="D18" s="24"/>
      <c r="E18" s="24"/>
      <c r="F18" s="24"/>
      <c r="G18" s="24"/>
      <c r="H18" s="30"/>
    </row>
    <row r="19" s="31" customFormat="true" ht="16.5" hidden="false" customHeight="true" outlineLevel="0" collapsed="false">
      <c r="A19" s="24"/>
      <c r="B19" s="30"/>
      <c r="C19" s="301" t="s">
        <v>192</v>
      </c>
      <c r="D19" s="301" t="s">
        <v>405</v>
      </c>
      <c r="E19" s="3" t="s">
        <v>145</v>
      </c>
      <c r="F19" s="302" t="n">
        <v>773</v>
      </c>
      <c r="G19" s="24"/>
      <c r="H19" s="30"/>
    </row>
    <row r="20" s="31" customFormat="true" ht="16.5" hidden="false" customHeight="true" outlineLevel="0" collapsed="false">
      <c r="A20" s="24"/>
      <c r="B20" s="30"/>
      <c r="C20" s="301" t="s">
        <v>200</v>
      </c>
      <c r="D20" s="301" t="s">
        <v>406</v>
      </c>
      <c r="E20" s="3" t="s">
        <v>145</v>
      </c>
      <c r="F20" s="302" t="n">
        <v>773</v>
      </c>
      <c r="G20" s="24"/>
      <c r="H20" s="30"/>
    </row>
    <row r="21" s="31" customFormat="true" ht="16.5" hidden="false" customHeight="true" outlineLevel="0" collapsed="false">
      <c r="A21" s="24"/>
      <c r="B21" s="30"/>
      <c r="C21" s="297" t="s">
        <v>87</v>
      </c>
      <c r="D21" s="298" t="s">
        <v>88</v>
      </c>
      <c r="E21" s="299" t="s">
        <v>89</v>
      </c>
      <c r="F21" s="300" t="n">
        <v>380</v>
      </c>
      <c r="G21" s="24"/>
      <c r="H21" s="30"/>
    </row>
    <row r="22" s="31" customFormat="true" ht="16.5" hidden="false" customHeight="true" outlineLevel="0" collapsed="false">
      <c r="A22" s="24"/>
      <c r="B22" s="30"/>
      <c r="C22" s="301"/>
      <c r="D22" s="301" t="s">
        <v>90</v>
      </c>
      <c r="E22" s="3"/>
      <c r="F22" s="302" t="n">
        <v>380</v>
      </c>
      <c r="G22" s="24"/>
      <c r="H22" s="30"/>
    </row>
    <row r="23" s="31" customFormat="true" ht="16.5" hidden="false" customHeight="true" outlineLevel="0" collapsed="false">
      <c r="A23" s="24"/>
      <c r="B23" s="30"/>
      <c r="C23" s="303" t="s">
        <v>403</v>
      </c>
      <c r="D23" s="24"/>
      <c r="E23" s="24"/>
      <c r="F23" s="24"/>
      <c r="G23" s="24"/>
      <c r="H23" s="30"/>
    </row>
    <row r="24" s="31" customFormat="true" ht="16.5" hidden="false" customHeight="true" outlineLevel="0" collapsed="false">
      <c r="A24" s="24"/>
      <c r="B24" s="30"/>
      <c r="C24" s="301" t="s">
        <v>153</v>
      </c>
      <c r="D24" s="301" t="s">
        <v>407</v>
      </c>
      <c r="E24" s="3" t="s">
        <v>89</v>
      </c>
      <c r="F24" s="302" t="n">
        <v>380</v>
      </c>
      <c r="G24" s="24"/>
      <c r="H24" s="30"/>
    </row>
    <row r="25" s="31" customFormat="true" ht="16.5" hidden="false" customHeight="true" outlineLevel="0" collapsed="false">
      <c r="A25" s="24"/>
      <c r="B25" s="30"/>
      <c r="C25" s="301" t="s">
        <v>156</v>
      </c>
      <c r="D25" s="301" t="s">
        <v>408</v>
      </c>
      <c r="E25" s="3" t="s">
        <v>89</v>
      </c>
      <c r="F25" s="302" t="n">
        <v>380</v>
      </c>
      <c r="G25" s="24"/>
      <c r="H25" s="30"/>
    </row>
    <row r="26" s="31" customFormat="true" ht="16.5" hidden="false" customHeight="true" outlineLevel="0" collapsed="false">
      <c r="A26" s="24"/>
      <c r="B26" s="30"/>
      <c r="C26" s="301" t="s">
        <v>182</v>
      </c>
      <c r="D26" s="301" t="s">
        <v>409</v>
      </c>
      <c r="E26" s="3" t="s">
        <v>89</v>
      </c>
      <c r="F26" s="302" t="n">
        <v>380</v>
      </c>
      <c r="G26" s="24"/>
      <c r="H26" s="30"/>
    </row>
    <row r="27" s="31" customFormat="true" ht="16.5" hidden="false" customHeight="true" outlineLevel="0" collapsed="false">
      <c r="A27" s="24"/>
      <c r="B27" s="30"/>
      <c r="C27" s="301" t="s">
        <v>186</v>
      </c>
      <c r="D27" s="301" t="s">
        <v>410</v>
      </c>
      <c r="E27" s="3" t="s">
        <v>89</v>
      </c>
      <c r="F27" s="302" t="n">
        <v>380</v>
      </c>
      <c r="G27" s="24"/>
      <c r="H27" s="30"/>
    </row>
    <row r="28" s="31" customFormat="true" ht="16.5" hidden="false" customHeight="true" outlineLevel="0" collapsed="false">
      <c r="A28" s="24"/>
      <c r="B28" s="30"/>
      <c r="C28" s="301" t="s">
        <v>171</v>
      </c>
      <c r="D28" s="301" t="s">
        <v>411</v>
      </c>
      <c r="E28" s="3" t="s">
        <v>89</v>
      </c>
      <c r="F28" s="302" t="n">
        <v>760</v>
      </c>
      <c r="G28" s="24"/>
      <c r="H28" s="30"/>
    </row>
    <row r="29" s="31" customFormat="true" ht="16.5" hidden="false" customHeight="true" outlineLevel="0" collapsed="false">
      <c r="A29" s="24"/>
      <c r="B29" s="30"/>
      <c r="C29" s="301" t="s">
        <v>253</v>
      </c>
      <c r="D29" s="301" t="s">
        <v>412</v>
      </c>
      <c r="E29" s="3" t="s">
        <v>89</v>
      </c>
      <c r="F29" s="302" t="n">
        <v>489</v>
      </c>
      <c r="G29" s="24"/>
      <c r="H29" s="30"/>
    </row>
    <row r="30" s="31" customFormat="true" ht="16.5" hidden="false" customHeight="true" outlineLevel="0" collapsed="false">
      <c r="A30" s="24"/>
      <c r="B30" s="30"/>
      <c r="C30" s="301" t="s">
        <v>281</v>
      </c>
      <c r="D30" s="301" t="s">
        <v>413</v>
      </c>
      <c r="E30" s="3" t="s">
        <v>84</v>
      </c>
      <c r="F30" s="302" t="n">
        <v>38.72</v>
      </c>
      <c r="G30" s="24"/>
      <c r="H30" s="30"/>
    </row>
    <row r="31" s="31" customFormat="true" ht="16.5" hidden="false" customHeight="true" outlineLevel="0" collapsed="false">
      <c r="A31" s="24"/>
      <c r="B31" s="30"/>
      <c r="C31" s="301" t="s">
        <v>160</v>
      </c>
      <c r="D31" s="301" t="s">
        <v>161</v>
      </c>
      <c r="E31" s="3" t="s">
        <v>84</v>
      </c>
      <c r="F31" s="302" t="n">
        <v>38</v>
      </c>
      <c r="G31" s="24"/>
      <c r="H31" s="30"/>
    </row>
    <row r="32" s="31" customFormat="true" ht="16.5" hidden="false" customHeight="true" outlineLevel="0" collapsed="false">
      <c r="A32" s="24"/>
      <c r="B32" s="30"/>
      <c r="C32" s="301" t="s">
        <v>212</v>
      </c>
      <c r="D32" s="301" t="s">
        <v>414</v>
      </c>
      <c r="E32" s="3" t="s">
        <v>214</v>
      </c>
      <c r="F32" s="302" t="n">
        <v>47</v>
      </c>
      <c r="G32" s="24"/>
      <c r="H32" s="30"/>
    </row>
    <row r="33" s="31" customFormat="true" ht="16.5" hidden="false" customHeight="true" outlineLevel="0" collapsed="false">
      <c r="A33" s="24"/>
      <c r="B33" s="30"/>
      <c r="C33" s="297" t="s">
        <v>97</v>
      </c>
      <c r="D33" s="298" t="s">
        <v>98</v>
      </c>
      <c r="E33" s="299" t="s">
        <v>95</v>
      </c>
      <c r="F33" s="300" t="n">
        <v>9</v>
      </c>
      <c r="G33" s="24"/>
      <c r="H33" s="30"/>
    </row>
    <row r="34" s="31" customFormat="true" ht="16.5" hidden="false" customHeight="true" outlineLevel="0" collapsed="false">
      <c r="A34" s="24"/>
      <c r="B34" s="30"/>
      <c r="C34" s="301"/>
      <c r="D34" s="301" t="s">
        <v>99</v>
      </c>
      <c r="E34" s="3"/>
      <c r="F34" s="302" t="n">
        <v>9</v>
      </c>
      <c r="G34" s="24"/>
      <c r="H34" s="30"/>
    </row>
    <row r="35" s="31" customFormat="true" ht="16.5" hidden="false" customHeight="true" outlineLevel="0" collapsed="false">
      <c r="A35" s="24"/>
      <c r="B35" s="30"/>
      <c r="C35" s="303" t="s">
        <v>403</v>
      </c>
      <c r="D35" s="24"/>
      <c r="E35" s="24"/>
      <c r="F35" s="24"/>
      <c r="G35" s="24"/>
      <c r="H35" s="30"/>
    </row>
    <row r="36" s="31" customFormat="true" ht="16.5" hidden="false" customHeight="true" outlineLevel="0" collapsed="false">
      <c r="A36" s="24"/>
      <c r="B36" s="30"/>
      <c r="C36" s="301" t="s">
        <v>196</v>
      </c>
      <c r="D36" s="301" t="s">
        <v>415</v>
      </c>
      <c r="E36" s="3" t="s">
        <v>145</v>
      </c>
      <c r="F36" s="302" t="n">
        <v>9</v>
      </c>
      <c r="G36" s="24"/>
      <c r="H36" s="30"/>
    </row>
    <row r="37" s="31" customFormat="true" ht="16.5" hidden="false" customHeight="true" outlineLevel="0" collapsed="false">
      <c r="A37" s="24"/>
      <c r="B37" s="30"/>
      <c r="C37" s="301" t="s">
        <v>204</v>
      </c>
      <c r="D37" s="301" t="s">
        <v>416</v>
      </c>
      <c r="E37" s="3" t="s">
        <v>145</v>
      </c>
      <c r="F37" s="302" t="n">
        <v>9</v>
      </c>
      <c r="G37" s="24"/>
      <c r="H37" s="30"/>
    </row>
    <row r="38" s="31" customFormat="true" ht="16.5" hidden="false" customHeight="true" outlineLevel="0" collapsed="false">
      <c r="A38" s="24"/>
      <c r="B38" s="30"/>
      <c r="C38" s="301" t="s">
        <v>224</v>
      </c>
      <c r="D38" s="301" t="s">
        <v>417</v>
      </c>
      <c r="E38" s="3" t="s">
        <v>145</v>
      </c>
      <c r="F38" s="302" t="n">
        <v>8</v>
      </c>
      <c r="G38" s="24"/>
      <c r="H38" s="30"/>
    </row>
    <row r="39" s="31" customFormat="true" ht="16.5" hidden="false" customHeight="true" outlineLevel="0" collapsed="false">
      <c r="A39" s="24"/>
      <c r="B39" s="30"/>
      <c r="C39" s="301" t="s">
        <v>249</v>
      </c>
      <c r="D39" s="301" t="s">
        <v>418</v>
      </c>
      <c r="E39" s="3" t="s">
        <v>145</v>
      </c>
      <c r="F39" s="302" t="n">
        <v>9</v>
      </c>
      <c r="G39" s="24"/>
      <c r="H39" s="30"/>
    </row>
    <row r="40" s="31" customFormat="true" ht="16.5" hidden="false" customHeight="true" outlineLevel="0" collapsed="false">
      <c r="A40" s="24"/>
      <c r="B40" s="30"/>
      <c r="C40" s="301" t="s">
        <v>229</v>
      </c>
      <c r="D40" s="301" t="s">
        <v>419</v>
      </c>
      <c r="E40" s="3" t="s">
        <v>145</v>
      </c>
      <c r="F40" s="302" t="n">
        <v>9</v>
      </c>
      <c r="G40" s="24"/>
      <c r="H40" s="30"/>
    </row>
    <row r="41" s="31" customFormat="true" ht="16.5" hidden="false" customHeight="true" outlineLevel="0" collapsed="false">
      <c r="A41" s="24"/>
      <c r="B41" s="30"/>
      <c r="C41" s="301" t="s">
        <v>253</v>
      </c>
      <c r="D41" s="301" t="s">
        <v>412</v>
      </c>
      <c r="E41" s="3" t="s">
        <v>89</v>
      </c>
      <c r="F41" s="302" t="n">
        <v>489</v>
      </c>
      <c r="G41" s="24"/>
      <c r="H41" s="30"/>
    </row>
    <row r="42" s="31" customFormat="true" ht="16.5" hidden="false" customHeight="true" outlineLevel="0" collapsed="false">
      <c r="A42" s="24"/>
      <c r="B42" s="30"/>
      <c r="C42" s="301" t="s">
        <v>281</v>
      </c>
      <c r="D42" s="301" t="s">
        <v>413</v>
      </c>
      <c r="E42" s="3" t="s">
        <v>84</v>
      </c>
      <c r="F42" s="302" t="n">
        <v>38.72</v>
      </c>
      <c r="G42" s="24"/>
      <c r="H42" s="30"/>
    </row>
    <row r="43" s="31" customFormat="true" ht="16.5" hidden="false" customHeight="true" outlineLevel="0" collapsed="false">
      <c r="A43" s="24"/>
      <c r="B43" s="30"/>
      <c r="C43" s="301" t="s">
        <v>212</v>
      </c>
      <c r="D43" s="301" t="s">
        <v>414</v>
      </c>
      <c r="E43" s="3" t="s">
        <v>214</v>
      </c>
      <c r="F43" s="302" t="n">
        <v>47</v>
      </c>
      <c r="G43" s="24"/>
      <c r="H43" s="30"/>
    </row>
    <row r="44" s="31" customFormat="true" ht="16.5" hidden="false" customHeight="true" outlineLevel="0" collapsed="false">
      <c r="A44" s="24"/>
      <c r="B44" s="30"/>
      <c r="C44" s="301" t="s">
        <v>233</v>
      </c>
      <c r="D44" s="301" t="s">
        <v>420</v>
      </c>
      <c r="E44" s="3" t="s">
        <v>145</v>
      </c>
      <c r="F44" s="302" t="n">
        <v>25</v>
      </c>
      <c r="G44" s="24"/>
      <c r="H44" s="30"/>
    </row>
    <row r="45" s="31" customFormat="true" ht="16.5" hidden="false" customHeight="true" outlineLevel="0" collapsed="false">
      <c r="A45" s="24"/>
      <c r="B45" s="30"/>
      <c r="C45" s="301" t="s">
        <v>238</v>
      </c>
      <c r="D45" s="301" t="s">
        <v>421</v>
      </c>
      <c r="E45" s="3" t="s">
        <v>145</v>
      </c>
      <c r="F45" s="302" t="n">
        <v>24</v>
      </c>
      <c r="G45" s="24"/>
      <c r="H45" s="30"/>
    </row>
    <row r="46" s="31" customFormat="true" ht="16.5" hidden="false" customHeight="true" outlineLevel="0" collapsed="false">
      <c r="A46" s="24"/>
      <c r="B46" s="30"/>
      <c r="C46" s="301" t="s">
        <v>243</v>
      </c>
      <c r="D46" s="301" t="s">
        <v>422</v>
      </c>
      <c r="E46" s="3" t="s">
        <v>245</v>
      </c>
      <c r="F46" s="302" t="n">
        <v>13.5</v>
      </c>
      <c r="G46" s="24"/>
      <c r="H46" s="30"/>
    </row>
    <row r="47" s="31" customFormat="true" ht="6.75" hidden="false" customHeight="true" outlineLevel="0" collapsed="false">
      <c r="A47" s="24"/>
      <c r="B47" s="162"/>
      <c r="C47" s="163"/>
      <c r="D47" s="163"/>
      <c r="E47" s="163"/>
      <c r="F47" s="163"/>
      <c r="G47" s="163"/>
      <c r="H47" s="30"/>
    </row>
    <row r="48" s="31" customFormat="tru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sheetProtection algorithmName="SHA-512" hashValue="39QDv4GTpm+jASi4ZZ5ontFHwWOFIP6pcrXLIFD4gdAvoNOXHFKrpGLvK7SGRF8RGkEDmXEqc/I7Eacotq6bJg==" saltValue="ljMCb5c7XS5/seaA+0K026sV5/McyMD0iDm9D2Z3y4vMR/8pZGL2qCI0J3sPEW44OPpdysvlJGjME6E3ByVMP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7:19:34Z</dcterms:created>
  <dc:creator>Lenka Požárová</dc:creator>
  <dc:description/>
  <dc:language>en-US</dc:language>
  <cp:lastModifiedBy>Otrubová Roxana</cp:lastModifiedBy>
  <cp:lastPrinted>2020-09-14T09:23:44Z</cp:lastPrinted>
  <dcterms:modified xsi:type="dcterms:W3CDTF">2020-09-14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