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2021009 Pol" sheetId="4" state="visible" r:id="rId5"/>
  </sheets>
  <externalReferences>
    <externalReference r:id="rId6"/>
  </externalReferences>
  <definedNames>
    <definedName function="false" hidden="false" localSheetId="3" name="_xlnm.Print_Area" vbProcedure="false">'SO01 2021009 Pol'!$A$1:$X$243</definedName>
    <definedName function="false" hidden="false" localSheetId="3" name="_xlnm.Print_Titles" vbProcedure="false">'SO01 2021009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4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1009</t>
  </si>
  <si>
    <t xml:space="preserve">Očkovací a odběrové centrum nemocnice Krnov - úprava </t>
  </si>
  <si>
    <t xml:space="preserve">Objekt:</t>
  </si>
  <si>
    <t xml:space="preserve">SO01</t>
  </si>
  <si>
    <t xml:space="preserve">Stavební část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47301R00</t>
  </si>
  <si>
    <t xml:space="preserve">Překlad nenosný z pórobetonu 100x250x1200</t>
  </si>
  <si>
    <t xml:space="preserve">kus</t>
  </si>
  <si>
    <t xml:space="preserve">RTS 21/ II</t>
  </si>
  <si>
    <t xml:space="preserve">Práce</t>
  </si>
  <si>
    <t xml:space="preserve">POL1_</t>
  </si>
  <si>
    <t xml:space="preserve">317147321R00</t>
  </si>
  <si>
    <t xml:space="preserve">Překlad nenosný z pórobetonu  150x250x1200</t>
  </si>
  <si>
    <t xml:space="preserve">319202321R00</t>
  </si>
  <si>
    <t xml:space="preserve">Vyrovnání povrchu zdiva přizděním do tl. 8 cm</t>
  </si>
  <si>
    <t xml:space="preserve">m2</t>
  </si>
  <si>
    <t xml:space="preserve">Ostění vstupní dveře : (1,0+1,0)*0,45</t>
  </si>
  <si>
    <t xml:space="preserve">VV</t>
  </si>
  <si>
    <t xml:space="preserve">342255024R00</t>
  </si>
  <si>
    <t xml:space="preserve">Příčky z desek Ytong tl. 10 cm</t>
  </si>
  <si>
    <t xml:space="preserve">(3*3,5+2*3,0+3,95)*3,35-5*0,9*2,0</t>
  </si>
  <si>
    <t xml:space="preserve">342255028RT1</t>
  </si>
  <si>
    <t xml:space="preserve">Příčky z desek Ytong tl. 15 cm desky Klasik, 599 x 249 x 150 mm</t>
  </si>
  <si>
    <t xml:space="preserve">1,6*3,35-0,9*2,0</t>
  </si>
  <si>
    <t xml:space="preserve">342948111R00</t>
  </si>
  <si>
    <t xml:space="preserve">Ukotvení příček k cihel.konstr. kotvami na hmožd.</t>
  </si>
  <si>
    <t xml:space="preserve">m</t>
  </si>
  <si>
    <t xml:space="preserve">5*3,35</t>
  </si>
  <si>
    <t xml:space="preserve">349231811R00</t>
  </si>
  <si>
    <t xml:space="preserve">Přizdívka ostění s ozubem z cihel, kapsy do 15 cm</t>
  </si>
  <si>
    <t xml:space="preserve">2*2,0*0,15</t>
  </si>
  <si>
    <t xml:space="preserve">342264051RT3</t>
  </si>
  <si>
    <t xml:space="preserve">Podhled sádrokartonový na zavěšenou ocel. konstr. desky standard impreg. tl. 12,5 mm, bez izolace</t>
  </si>
  <si>
    <t xml:space="preserve">2*(1,8*1,5+1,5*1,5)</t>
  </si>
  <si>
    <t xml:space="preserve">34V1</t>
  </si>
  <si>
    <t xml:space="preserve">Úprava stropů po nově vyzděných příčkách - odhad ceny</t>
  </si>
  <si>
    <t xml:space="preserve">soubor</t>
  </si>
  <si>
    <t xml:space="preserve">Vlastní</t>
  </si>
  <si>
    <t xml:space="preserve">Indiv</t>
  </si>
  <si>
    <t xml:space="preserve">416091082R00</t>
  </si>
  <si>
    <t xml:space="preserve">Příplatek k podhledu sádrokart. za plochu do 5 m2</t>
  </si>
  <si>
    <t xml:space="preserve">602014144R00</t>
  </si>
  <si>
    <t xml:space="preserve">Štuk vnitřní i vnější Salith MHF PII ručně</t>
  </si>
  <si>
    <t xml:space="preserve">Příčky 100 mm : 2*((3*3,5+2*3,0+3,95)*3,35-5*0,9*2,0)</t>
  </si>
  <si>
    <t xml:space="preserve">Příčka 150 mm : 2*(1,6*3,35-0,9*2,0)</t>
  </si>
  <si>
    <t xml:space="preserve">Odpočet keramický obklad : -2*(1,8+1,5+1,8+0,6+1,5+0,6)*1,5</t>
  </si>
  <si>
    <t xml:space="preserve">602022191R00</t>
  </si>
  <si>
    <t xml:space="preserve">Penetrační nátěr stěn</t>
  </si>
  <si>
    <t xml:space="preserve">Příčky 100 mm - 2x před stěrkou, před štukem : 2*2*((3*3,5+2*3,0+3,95)*3,35-5*0,9*2,0)</t>
  </si>
  <si>
    <t xml:space="preserve">Příčka 150 mm - 2x před stěrkou, před štukem : 2*2*(1,6*3,35-0,9*2,0)</t>
  </si>
  <si>
    <t xml:space="preserve">Odpočet keramický obklad : -2*2*(1,8+1,5+1,8+0,6+1,5+0,6)*1,5</t>
  </si>
  <si>
    <t xml:space="preserve">612425931R00</t>
  </si>
  <si>
    <t xml:space="preserve">Omítka vápenná ostění - štuková</t>
  </si>
  <si>
    <t xml:space="preserve">Ostění vstupní dveře : (1,0+1,0)*0,45+2*(1,0+1,0)*0,8</t>
  </si>
  <si>
    <t xml:space="preserve">Ostění a omítka po vybourání otvoru : 2*2,0*0,55+1,3*0,75</t>
  </si>
  <si>
    <t xml:space="preserve">612481211RT8</t>
  </si>
  <si>
    <t xml:space="preserve">Montáž výztužné sítě(perlinky)do stěrky-vnit.stěny včetně výztužné sítě a stěrkového tmelu Cemix</t>
  </si>
  <si>
    <t xml:space="preserve">612425931RV1</t>
  </si>
  <si>
    <t xml:space="preserve">Omítka vápenná - oprava po vybouraném keramickém soklu</t>
  </si>
  <si>
    <t xml:space="preserve">41,5*0,1</t>
  </si>
  <si>
    <t xml:space="preserve">62V1</t>
  </si>
  <si>
    <t xml:space="preserve">Oprava fasády po vybourání dveří včetně nátěru - odhad ceny</t>
  </si>
  <si>
    <t xml:space="preserve">631311121R00</t>
  </si>
  <si>
    <t xml:space="preserve">Doplnění mazanin betonem do 1 m2, do tl. 8 cm</t>
  </si>
  <si>
    <t xml:space="preserve">m3</t>
  </si>
  <si>
    <t xml:space="preserve">Doplnění po vybouraných příčkách : 0,9*0,15*0,05</t>
  </si>
  <si>
    <t xml:space="preserve">632411105R00</t>
  </si>
  <si>
    <t xml:space="preserve">Samonivelační stěrka Cemix, ruč.zpracování tl.5 mm</t>
  </si>
  <si>
    <t xml:space="preserve">Místnosti - 2, 10, 11 : 13,99+8,4+12,04</t>
  </si>
  <si>
    <t xml:space="preserve">632411904R00</t>
  </si>
  <si>
    <t xml:space="preserve">Penetrace savých podkladů Cemix 0,25 l/m2</t>
  </si>
  <si>
    <t xml:space="preserve">642942111RT4</t>
  </si>
  <si>
    <t xml:space="preserve">Osazení zárubní dveřních ocelových, pl. do 2,5 m2 včetně dodávky zárubně  80 x 197 x 11 cm</t>
  </si>
  <si>
    <t xml:space="preserve">642942111RU4</t>
  </si>
  <si>
    <t xml:space="preserve">Osazení zárubní dveřních ocelových, pl. do 2,5 m2 včetně dodávky zárubně  80 x 197 x 16 cm</t>
  </si>
  <si>
    <t xml:space="preserve">941955001R00</t>
  </si>
  <si>
    <t xml:space="preserve">Lešení lehké pomocné, výška podlahy do 1,2 m</t>
  </si>
  <si>
    <t xml:space="preserve">13,99+4,69+23,74+8,4+12,04+2,25+2,7+23,62+2,25+2,7+9,72</t>
  </si>
  <si>
    <t xml:space="preserve">952901111R00</t>
  </si>
  <si>
    <t xml:space="preserve">Vyčištění budov o výšce podlaží do 4 m</t>
  </si>
  <si>
    <t xml:space="preserve">965048515R00</t>
  </si>
  <si>
    <t xml:space="preserve">Broušení betonových povrchů do tl. 5 mm</t>
  </si>
  <si>
    <t xml:space="preserve">Místnosti - 2, 10, 11, 12, 13, 16, 17 : 13,99+8,4+12,04+2,25+2,7+2,25+2,7</t>
  </si>
  <si>
    <t xml:space="preserve">965081713RT1</t>
  </si>
  <si>
    <t xml:space="preserve">Bourání dlažeb keramických tl.10 mm, nad 1 m2 ručně, dlaždice keramické</t>
  </si>
  <si>
    <t xml:space="preserve">965081702R00</t>
  </si>
  <si>
    <t xml:space="preserve">Bourání soklíků z dlažeb keramických </t>
  </si>
  <si>
    <t xml:space="preserve">46,1</t>
  </si>
  <si>
    <t xml:space="preserve">968061112R00</t>
  </si>
  <si>
    <t xml:space="preserve">Vyvěšení dřevěných okenních křídel pl. do 1,5 m2</t>
  </si>
  <si>
    <t xml:space="preserve">Vstupní dveře : 2</t>
  </si>
  <si>
    <t xml:space="preserve">968062356R00</t>
  </si>
  <si>
    <t xml:space="preserve">Vybourání dřevěných rámů oken dvojitých pl. 4 m2</t>
  </si>
  <si>
    <t xml:space="preserve">1,7*1,5</t>
  </si>
  <si>
    <t xml:space="preserve">968096002R00</t>
  </si>
  <si>
    <t xml:space="preserve">Bourání parapetů plastových š. do 50 cm </t>
  </si>
  <si>
    <t xml:space="preserve">Vstupní dveře : 1,7</t>
  </si>
  <si>
    <t xml:space="preserve">971033531R00</t>
  </si>
  <si>
    <t xml:space="preserve">Vybourání otv. zeď cihel. pl.1 m2, tl.15 cm, MVC</t>
  </si>
  <si>
    <t xml:space="preserve">1,3*0,3</t>
  </si>
  <si>
    <t xml:space="preserve">971033631R00</t>
  </si>
  <si>
    <t xml:space="preserve">Vybourání otv. zeď cihel. pl.4 m2, tl.15 cm, MVC</t>
  </si>
  <si>
    <t xml:space="preserve">0,9*2,0</t>
  </si>
  <si>
    <t xml:space="preserve">971033651R00</t>
  </si>
  <si>
    <t xml:space="preserve">Vybourání otv. zeď cihel. pl.4 m2, tl.60 cm, MVC</t>
  </si>
  <si>
    <t xml:space="preserve">Vstupní dveře : 1,0*1,7*0,45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3111121R00</t>
  </si>
  <si>
    <t xml:space="preserve">Izolace tepelné stropů rovných spodem</t>
  </si>
  <si>
    <t xml:space="preserve">713111221RK3</t>
  </si>
  <si>
    <t xml:space="preserve">Montáž parozábrany, zavěšené podhl., přelep. spojů Jutafol N 110 standard</t>
  </si>
  <si>
    <t xml:space="preserve">6315085921R</t>
  </si>
  <si>
    <t xml:space="preserve">Pás izolační ISOVER UNIROL PROFI 8000x1200 x 60 mm</t>
  </si>
  <si>
    <t xml:space="preserve">SPCM</t>
  </si>
  <si>
    <t xml:space="preserve">Specifikace</t>
  </si>
  <si>
    <t xml:space="preserve">POL3_</t>
  </si>
  <si>
    <t xml:space="preserve">9,9*1,1</t>
  </si>
  <si>
    <t xml:space="preserve">998713201R00</t>
  </si>
  <si>
    <t xml:space="preserve">Přesun hmot pro izolace tepelné, výšky do 6 m</t>
  </si>
  <si>
    <t xml:space="preserve">721176103R00</t>
  </si>
  <si>
    <t xml:space="preserve">Potrubí HT připojovací D 50 x 1,8 mm</t>
  </si>
  <si>
    <t xml:space="preserve">Odhad výměry sociální zařízení : 8,0</t>
  </si>
  <si>
    <t xml:space="preserve">Odhad výměry dřez místnost 10 : 3,0</t>
  </si>
  <si>
    <t xml:space="preserve">721176105R00</t>
  </si>
  <si>
    <t xml:space="preserve">Potrubí HT připojovací D 110 x 2,7 mm</t>
  </si>
  <si>
    <t xml:space="preserve">Odhad výměry : 6,0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8,0+6,0+3,0</t>
  </si>
  <si>
    <t xml:space="preserve">998721201R00</t>
  </si>
  <si>
    <t xml:space="preserve">Přesun hmot pro vnitřní kanalizaci, výšky do 6 m</t>
  </si>
  <si>
    <t xml:space="preserve">722172331R00</t>
  </si>
  <si>
    <t xml:space="preserve">Potrubí z PPR, D 20x3,4 mm, PN 20, vč. zed. výpom.</t>
  </si>
  <si>
    <t xml:space="preserve">Odhad výměry sociální zařízení : 20,0</t>
  </si>
  <si>
    <t xml:space="preserve">Odhad výměry dřez místnost 10 : 6,0</t>
  </si>
  <si>
    <t xml:space="preserve">722191112R00</t>
  </si>
  <si>
    <t xml:space="preserve">Hadice flexibilní k baterii,DN 15 x M10,délka 0,5m</t>
  </si>
  <si>
    <t xml:space="preserve">722202213R00</t>
  </si>
  <si>
    <t xml:space="preserve">Nástěnka MZD PP-R INSTAPLAST D 20xR1/2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V1</t>
  </si>
  <si>
    <t xml:space="preserve">Napojení ZTI ze stávajících rozvodů včetně zapravení, likvidace odpadů atd. - odhad</t>
  </si>
  <si>
    <t xml:space="preserve">998722201R00</t>
  </si>
  <si>
    <t xml:space="preserve">Přesun hmot pro vnitřní vodovod, výšky do 6 m</t>
  </si>
  <si>
    <t xml:space="preserve">725119305R00</t>
  </si>
  <si>
    <t xml:space="preserve">Montáž klozetových mís kombinovaných</t>
  </si>
  <si>
    <t xml:space="preserve">725210821R00</t>
  </si>
  <si>
    <t xml:space="preserve">Demontáž umyvadel bez výtokových armatur</t>
  </si>
  <si>
    <t xml:space="preserve">725017153R00</t>
  </si>
  <si>
    <t xml:space="preserve">Umyvadlo invalidní  64 x 55 cm, bílé</t>
  </si>
  <si>
    <t xml:space="preserve">725219201R00</t>
  </si>
  <si>
    <t xml:space="preserve">Montáž umyvadel na konzoly</t>
  </si>
  <si>
    <t xml:space="preserve">725291132R00</t>
  </si>
  <si>
    <t xml:space="preserve">Madlo dvojité pevné bílé Novaservis dl. 844 mm</t>
  </si>
  <si>
    <t xml:space="preserve">725291136R00</t>
  </si>
  <si>
    <t xml:space="preserve">Madlo dvojité sklopné bílé Novaservis dl. 852 mm</t>
  </si>
  <si>
    <t xml:space="preserve">725319101R00</t>
  </si>
  <si>
    <t xml:space="preserve">Montáž dřezů jednoduchých</t>
  </si>
  <si>
    <t xml:space="preserve">725820801R00</t>
  </si>
  <si>
    <t xml:space="preserve">Demontáž baterie nástěnné do G 3/4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HL132, D 32, 40 mm</t>
  </si>
  <si>
    <t xml:space="preserve">5514331V1</t>
  </si>
  <si>
    <t xml:space="preserve">Baterie pro invalidy bateriové napájení</t>
  </si>
  <si>
    <t xml:space="preserve">55145410R</t>
  </si>
  <si>
    <t xml:space="preserve">Baterie umyvadlová stojánková pevný výtok</t>
  </si>
  <si>
    <t xml:space="preserve">55161675R</t>
  </si>
  <si>
    <t xml:space="preserve">WC sedátko Topolino Antibakteriální - Duroplast - univerzální, bílé</t>
  </si>
  <si>
    <t xml:space="preserve">55230700R</t>
  </si>
  <si>
    <t xml:space="preserve">Dřez nerez </t>
  </si>
  <si>
    <t xml:space="preserve">642213891R</t>
  </si>
  <si>
    <t xml:space="preserve">Umývátko DEEP s otvorem pro bat. 45x37 cm bílé </t>
  </si>
  <si>
    <t xml:space="preserve">642346121R</t>
  </si>
  <si>
    <t xml:space="preserve">Mísa klozetová stojící 48 cm DEEP vodorovný odpad bílá, 360x670x480 mm</t>
  </si>
  <si>
    <t xml:space="preserve">998725201R00</t>
  </si>
  <si>
    <t xml:space="preserve">Přesun hmot pro zařizovací předměty, výšky do 6 m</t>
  </si>
  <si>
    <t xml:space="preserve">728115111R00</t>
  </si>
  <si>
    <t xml:space="preserve">Montáž potrubí ohebného neizol. z AL do d 100 mm</t>
  </si>
  <si>
    <t xml:space="preserve">9,5</t>
  </si>
  <si>
    <t xml:space="preserve">728614212R00</t>
  </si>
  <si>
    <t xml:space="preserve">Mtž ventilátoru axiál. nízkotl. potrub. do d 200mm</t>
  </si>
  <si>
    <t xml:space="preserve">728415112RV1</t>
  </si>
  <si>
    <t xml:space="preserve">Montáž mřížky větrací nebo ventilační do 0,10 m2 - vyřezání do dveří</t>
  </si>
  <si>
    <t xml:space="preserve">728V1</t>
  </si>
  <si>
    <t xml:space="preserve">Napojení nových VZT rozvodů na stávající, přesun distribučních podhledových kazet včetně bouracích a zednických prací - odhad</t>
  </si>
  <si>
    <t xml:space="preserve">42914801V1</t>
  </si>
  <si>
    <t xml:space="preserve">Ventilátor HV230A</t>
  </si>
  <si>
    <t xml:space="preserve">42972893V1</t>
  </si>
  <si>
    <t xml:space="preserve">Větrací mřížka dveřní 453 x 90 cm</t>
  </si>
  <si>
    <t xml:space="preserve">42981161R</t>
  </si>
  <si>
    <t xml:space="preserve">Potrubí SPIRO  100/3, délka 3 m</t>
  </si>
  <si>
    <t xml:space="preserve">4298116V1</t>
  </si>
  <si>
    <t xml:space="preserve">Potrubí SPIRO - spojky, odbočky, oblouky, závěsy - odhad (dle potřeby)</t>
  </si>
  <si>
    <t xml:space="preserve">998728201R00</t>
  </si>
  <si>
    <t xml:space="preserve">Přesun hmot pro vzduchotechniku, výšky do 6 m</t>
  </si>
  <si>
    <t xml:space="preserve">733V1</t>
  </si>
  <si>
    <t xml:space="preserve">Úprava rozvodů topení pro nová otopná tělesa včetně bouracích a zednckých prací - odhad</t>
  </si>
  <si>
    <t xml:space="preserve">998733201R00</t>
  </si>
  <si>
    <t xml:space="preserve">Přesun hmot pro rozvody potrubí, výšky do 6 m</t>
  </si>
  <si>
    <t xml:space="preserve">735151364R00</t>
  </si>
  <si>
    <t xml:space="preserve">Otopná těl.panel.Radik Plan Klasik 22  600/ 800</t>
  </si>
  <si>
    <t xml:space="preserve">735151822R00</t>
  </si>
  <si>
    <t xml:space="preserve">Demontáž otopných těles panelových 2řadých,2820 mm</t>
  </si>
  <si>
    <t xml:space="preserve">998735201R00</t>
  </si>
  <si>
    <t xml:space="preserve">Přesun hmot pro otopná tělesa, výšky do 6 m</t>
  </si>
  <si>
    <t xml:space="preserve">764410850R00</t>
  </si>
  <si>
    <t xml:space="preserve">Demontáž oplechování parapetů,rš od 100 do 330 mm</t>
  </si>
  <si>
    <t xml:space="preserve">998764201R00</t>
  </si>
  <si>
    <t xml:space="preserve">Přesun hmot pro klempířské konstr., výšky do 6 m</t>
  </si>
  <si>
    <t xml:space="preserve">766711021R00</t>
  </si>
  <si>
    <t xml:space="preserve">Montáž vstupních dveří s vypěněním</t>
  </si>
  <si>
    <t xml:space="preserve">2,5+1,7+2,5+1,7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54914582R</t>
  </si>
  <si>
    <t xml:space="preserve">Kliky se štítem </t>
  </si>
  <si>
    <t xml:space="preserve">6114326V1</t>
  </si>
  <si>
    <t xml:space="preserve">Dveře vstupní plastové 170x250 cm - viz PD</t>
  </si>
  <si>
    <t xml:space="preserve">61160103R</t>
  </si>
  <si>
    <t xml:space="preserve">Dveře vnitřní hladké plné 1kř. 80x197 bílé</t>
  </si>
  <si>
    <t xml:space="preserve">998766201R00</t>
  </si>
  <si>
    <t xml:space="preserve">Přesun hmot pro truhlářské konstr., výšky do 6 m</t>
  </si>
  <si>
    <t xml:space="preserve">771101210R00</t>
  </si>
  <si>
    <t xml:space="preserve">Penetrace podkladu pod dlažby</t>
  </si>
  <si>
    <t xml:space="preserve">Místnosti - 12, 13, 16, 17 : 2,25+2,7+2,25+2,7</t>
  </si>
  <si>
    <t xml:space="preserve">771475014RT1</t>
  </si>
  <si>
    <t xml:space="preserve">Obklad soklíků keram.rovných, tmel,výška 10 cm </t>
  </si>
  <si>
    <t xml:space="preserve">26,85</t>
  </si>
  <si>
    <t xml:space="preserve">771479001R00</t>
  </si>
  <si>
    <t xml:space="preserve">Řezání dlaždic keramických pro soklíky 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Sokl : 26,85</t>
  </si>
  <si>
    <t xml:space="preserve">Sociální zařízení : 10*1,5+6,0</t>
  </si>
  <si>
    <t xml:space="preserve">59762314V1</t>
  </si>
  <si>
    <t xml:space="preserve">Dlaždice 30x30 </t>
  </si>
  <si>
    <t xml:space="preserve">Dlažba : 9,9*1,05</t>
  </si>
  <si>
    <t xml:space="preserve">Sokl : 26,85/10*1,2</t>
  </si>
  <si>
    <t xml:space="preserve">998771201R00</t>
  </si>
  <si>
    <t xml:space="preserve">Přesun hmot pro podlahy z dlaždic, výšky do 6 m</t>
  </si>
  <si>
    <t xml:space="preserve">776421100RT1</t>
  </si>
  <si>
    <t xml:space="preserve">Lepení podlahových soklíků z PVC a vinylu pouze lepení - soklík ve specifikaci</t>
  </si>
  <si>
    <t xml:space="preserve">41,5</t>
  </si>
  <si>
    <t xml:space="preserve">776521200RT1</t>
  </si>
  <si>
    <t xml:space="preserve">Lepení povlakových podlah z dílců PVC a CV (vinyl) pouze položení - PVC ve specifikaci</t>
  </si>
  <si>
    <t xml:space="preserve">27251132V1</t>
  </si>
  <si>
    <t xml:space="preserve">Elektrostatická podlaha vodivá - PVC role</t>
  </si>
  <si>
    <t xml:space="preserve">m2    </t>
  </si>
  <si>
    <t xml:space="preserve">Místnosti - 2, 10, 11 : (13,99+8,4+12,04)*1,15</t>
  </si>
  <si>
    <t xml:space="preserve">28342458R</t>
  </si>
  <si>
    <t xml:space="preserve">Lišta soklová PVC </t>
  </si>
  <si>
    <t xml:space="preserve">41,5*1,15</t>
  </si>
  <si>
    <t xml:space="preserve">998776201R00</t>
  </si>
  <si>
    <t xml:space="preserve">Přesun hmot pro podlahy povlakové, výšky do 6 m</t>
  </si>
  <si>
    <t xml:space="preserve">781101210R00</t>
  </si>
  <si>
    <t xml:space="preserve">Penetrace podkladu pod obklady</t>
  </si>
  <si>
    <t xml:space="preserve">2*(1,8+1,5+1,8+0,6+1,5+0,6)*1,5</t>
  </si>
  <si>
    <t xml:space="preserve">781475115R00</t>
  </si>
  <si>
    <t xml:space="preserve">Obklad vnitřní stěn keramický, do tmele, 25x25 cm</t>
  </si>
  <si>
    <t xml:space="preserve">781491001RT1</t>
  </si>
  <si>
    <t xml:space="preserve">Montáž lišt k obkladům rohových, koutových i dilatačních</t>
  </si>
  <si>
    <t xml:space="preserve">Svislé : 6*1,5</t>
  </si>
  <si>
    <t xml:space="preserve">Vodorovné : 2*(1,8+1,5+1,8+0,6+1,5+0,6)</t>
  </si>
  <si>
    <t xml:space="preserve">781111111V1</t>
  </si>
  <si>
    <t xml:space="preserve">Prostupy keramickým obkladem a dlažbou </t>
  </si>
  <si>
    <t xml:space="preserve">ks    </t>
  </si>
  <si>
    <t xml:space="preserve">283424161R</t>
  </si>
  <si>
    <t xml:space="preserve">Profil ukončovací obkladový "oblouk" PVC  H = 6 mm L = 2,50 m, R = 7 mm, 3 barvy</t>
  </si>
  <si>
    <t xml:space="preserve">597813664R</t>
  </si>
  <si>
    <t xml:space="preserve">Obkládačka 20x25  Color One</t>
  </si>
  <si>
    <t xml:space="preserve">23,4*1,1</t>
  </si>
  <si>
    <t xml:space="preserve">998781201R00</t>
  </si>
  <si>
    <t xml:space="preserve">Přesun hmot pro obklady keramické, výšky do 6 m</t>
  </si>
  <si>
    <t xml:space="preserve">783222100R00</t>
  </si>
  <si>
    <t xml:space="preserve">Nátěr syntetický kovových konstrukcí dvojnásobný</t>
  </si>
  <si>
    <t xml:space="preserve">2*(2,0+0,8+2,0)*0,26+5*(2,0+0,8+2,0)*0,21</t>
  </si>
  <si>
    <t xml:space="preserve">784191101R00</t>
  </si>
  <si>
    <t xml:space="preserve">Penetrace podkladu univerzální Primalex 1x</t>
  </si>
  <si>
    <t xml:space="preserve">Stropy : 106,1</t>
  </si>
  <si>
    <t xml:space="preserve">Nové příčky : 99,0</t>
  </si>
  <si>
    <t xml:space="preserve">Původní zdivo v rek. místnostech : 237,15</t>
  </si>
  <si>
    <t xml:space="preserve">784195212R00</t>
  </si>
  <si>
    <t xml:space="preserve">Malba Primalex Plus, bílá, bez penetrace, 2 x</t>
  </si>
  <si>
    <t xml:space="preserve">784498931R00</t>
  </si>
  <si>
    <t xml:space="preserve">Tmelení v omítce š. do 4 mm akryl. tmelem </t>
  </si>
  <si>
    <t xml:space="preserve">62,0</t>
  </si>
  <si>
    <t xml:space="preserve">21V1</t>
  </si>
  <si>
    <t xml:space="preserve">Elektromontáže včetně bouracích a zednických prací - odhad</t>
  </si>
  <si>
    <t xml:space="preserve">979083191R00</t>
  </si>
  <si>
    <t xml:space="preserve">Příplatek za dalších započatých 1000 m nad 6000 m</t>
  </si>
  <si>
    <t xml:space="preserve">Horní Benešov + 14 km : 14*3,66317</t>
  </si>
  <si>
    <t xml:space="preserve">979087391R00</t>
  </si>
  <si>
    <t xml:space="preserve">Příplatek za nošení suti každých dalších 10 m</t>
  </si>
  <si>
    <t xml:space="preserve">2 x 10 m : 2*3,66317</t>
  </si>
  <si>
    <t xml:space="preserve">979083117R00</t>
  </si>
  <si>
    <t xml:space="preserve">Vodorovné přemístění suti na skládku do 6000 m</t>
  </si>
  <si>
    <t xml:space="preserve">Přesun suti</t>
  </si>
  <si>
    <t xml:space="preserve">POL8_</t>
  </si>
  <si>
    <t xml:space="preserve">979990107R00</t>
  </si>
  <si>
    <t xml:space="preserve">Poplatek za uložení suti - směs betonu,cihel,dřeva, skupina odpadu 170904</t>
  </si>
  <si>
    <t xml:space="preserve">979087311R00</t>
  </si>
  <si>
    <t xml:space="preserve">Vodorovné přemístění suti nošením do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POL99_8</t>
  </si>
  <si>
    <t xml:space="preserve">005261030R</t>
  </si>
  <si>
    <t xml:space="preserve">Finanční rezerva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ZvPMC/UPuhIIjiYRCWR0mP0mq6S6xfvp18JOw22vw2E+/ZbSD1sM5c0sXAPk0ix9o7SfDeGbHqWRHElBj/+0Q==" saltValue="7wET2vsmRMumFYiN6vR6y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0</v>
      </c>
      <c r="B4" s="16" t="s">
        <v>10</v>
      </c>
      <c r="C4" s="17"/>
      <c r="D4" s="18" t="s">
        <v>5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SO01 2021009 Pol'!AE233</f>
        <v>0</v>
      </c>
      <c r="G39" s="129" t="n">
        <f aca="false">'SO01 2021009 Pol'!AF23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2021009 Pol'!AE233</f>
        <v>0</v>
      </c>
      <c r="G40" s="135" t="n">
        <f aca="false">'SO01 2021009 Pol'!AF23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5</v>
      </c>
      <c r="C41" s="127" t="s">
        <v>6</v>
      </c>
      <c r="D41" s="127"/>
      <c r="E41" s="127"/>
      <c r="F41" s="138" t="n">
        <f aca="false">'SO01 2021009 Pol'!AE233</f>
        <v>0</v>
      </c>
      <c r="G41" s="130" t="n">
        <f aca="false">'SO01 2021009 Pol'!AF23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SO01 2021009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SO01 2021009 Pol'!G24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SO01 2021009 Pol'!G27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SO01 2021009 Pol'!G36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SO01 2021009 Pol'!G46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SO01 2021009 Pol'!G48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SO01 2021009 Pol'!G55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SO01 2021009 Pol'!G58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SO01 2021009 Pol'!G61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SO01 2021009 Pol'!G64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SO01 2021009 Pol'!G83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0</v>
      </c>
      <c r="G60" s="152"/>
      <c r="H60" s="152"/>
      <c r="I60" s="152" t="n">
        <f aca="false">'SO01 2021009 Pol'!G85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SO01 2021009 Pol'!G93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SO01 2021009 Pol'!G104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0</v>
      </c>
      <c r="G63" s="152"/>
      <c r="H63" s="152"/>
      <c r="I63" s="152" t="n">
        <f aca="false">'SO01 2021009 Pol'!G114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SO01 2021009 Pol'!G132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SO01 2021009 Pol'!G143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0</v>
      </c>
      <c r="G66" s="152"/>
      <c r="H66" s="152"/>
      <c r="I66" s="152" t="n">
        <f aca="false">'SO01 2021009 Pol'!G146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SO01 2021009 Pol'!G150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SO01 2021009 Pol'!G154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SO01 2021009 Pol'!G163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0</v>
      </c>
      <c r="G70" s="152"/>
      <c r="H70" s="152"/>
      <c r="I70" s="152" t="n">
        <f aca="false">'SO01 2021009 Pol'!G179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0</v>
      </c>
      <c r="G71" s="152"/>
      <c r="H71" s="152"/>
      <c r="I71" s="152" t="n">
        <f aca="false">'SO01 2021009 Pol'!G189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0</v>
      </c>
      <c r="G72" s="152"/>
      <c r="H72" s="152"/>
      <c r="I72" s="152" t="n">
        <f aca="false">'SO01 2021009 Pol'!G202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0</v>
      </c>
      <c r="G73" s="152"/>
      <c r="H73" s="152"/>
      <c r="I73" s="152" t="n">
        <f aca="false">'SO01 2021009 Pol'!G205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SO01 2021009 Pol'!G216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104</v>
      </c>
      <c r="G75" s="152"/>
      <c r="H75" s="152"/>
      <c r="I75" s="152" t="n">
        <f aca="false">'SO01 2021009 Pol'!G218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22</v>
      </c>
      <c r="C76" s="150" t="s">
        <v>23</v>
      </c>
      <c r="D76" s="150"/>
      <c r="E76" s="150"/>
      <c r="F76" s="151" t="s">
        <v>22</v>
      </c>
      <c r="G76" s="152"/>
      <c r="H76" s="152"/>
      <c r="I76" s="152" t="n">
        <f aca="false">'SO01 2021009 Pol'!G226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4</v>
      </c>
      <c r="C77" s="150" t="s">
        <v>25</v>
      </c>
      <c r="D77" s="150"/>
      <c r="E77" s="150"/>
      <c r="F77" s="151" t="s">
        <v>24</v>
      </c>
      <c r="G77" s="152"/>
      <c r="H77" s="152"/>
      <c r="I77" s="152" t="n">
        <f aca="false">'SO01 2021009 Pol'!G230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5</v>
      </c>
      <c r="C78" s="156"/>
      <c r="D78" s="157"/>
      <c r="E78" s="157"/>
      <c r="F78" s="158"/>
      <c r="G78" s="159"/>
      <c r="H78" s="159"/>
      <c r="I78" s="159" t="n">
        <f aca="false">SUM(I49:I77)</f>
        <v>0</v>
      </c>
      <c r="J78" s="160" t="n">
        <f aca="false">SUM(J49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sheetProtection algorithmName="SHA-512" hashValue="VsmzlPzsAIgDDNEbKyY+JzT4SH2mq3n8s2yADBXxJUl27QcQl6r3FjCHOJyv+fnqneggT6g/MKbdCu4bju/Abw==" saltValue="v+KU2hkeDk274nP97g+KNw==" spinCount="100000" sheet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PF1w9JskDk9xS4rKs2g02Or9ckceMQalov3ayZJZEXGmaNCnsWbd0eWTTs2IojobLi1IxvOLkVK1XVXDfdKDiw==" saltValue="qwQhDfmKnnM3MQUBmW4KZ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66" t="s">
        <v>10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66" t="s">
        <v>10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5</v>
      </c>
      <c r="C4" s="177" t="s">
        <v>6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8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6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2"/>
      <c r="O8" s="192" t="n">
        <f aca="false">SUM(O9:O23)</f>
        <v>5.41</v>
      </c>
      <c r="P8" s="192"/>
      <c r="Q8" s="192" t="n">
        <f aca="false">SUM(Q9:Q23)</f>
        <v>0</v>
      </c>
      <c r="R8" s="192"/>
      <c r="S8" s="192"/>
      <c r="T8" s="192"/>
      <c r="U8" s="192"/>
      <c r="V8" s="192" t="n">
        <f aca="false">SUM(V9:V23)</f>
        <v>51.57</v>
      </c>
      <c r="W8" s="192"/>
      <c r="X8" s="192"/>
      <c r="AG8" s="0" t="s">
        <v>137</v>
      </c>
    </row>
    <row r="9" customFormat="false" ht="12.75" hidden="false" customHeight="false" outlineLevel="1" collapsed="false">
      <c r="A9" s="193" t="n">
        <v>1</v>
      </c>
      <c r="B9" s="194" t="s">
        <v>138</v>
      </c>
      <c r="C9" s="195" t="s">
        <v>139</v>
      </c>
      <c r="D9" s="196" t="s">
        <v>140</v>
      </c>
      <c r="E9" s="197" t="n">
        <v>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242</v>
      </c>
      <c r="O9" s="201" t="n">
        <f aca="false">ROUND(E9*N9,2)</f>
        <v>0.12</v>
      </c>
      <c r="P9" s="201" t="n">
        <v>0</v>
      </c>
      <c r="Q9" s="201" t="n">
        <f aca="false">ROUND(E9*P9,2)</f>
        <v>0</v>
      </c>
      <c r="R9" s="201"/>
      <c r="S9" s="201" t="s">
        <v>141</v>
      </c>
      <c r="T9" s="201" t="s">
        <v>141</v>
      </c>
      <c r="U9" s="201" t="n">
        <v>0.24</v>
      </c>
      <c r="V9" s="201" t="n">
        <f aca="false">ROUND(E9*U9,2)</f>
        <v>1.2</v>
      </c>
      <c r="W9" s="201"/>
      <c r="X9" s="201" t="s">
        <v>142</v>
      </c>
      <c r="Y9" s="202"/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4</v>
      </c>
      <c r="C10" s="195" t="s">
        <v>145</v>
      </c>
      <c r="D10" s="196" t="s">
        <v>140</v>
      </c>
      <c r="E10" s="197" t="n">
        <v>2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.03487</v>
      </c>
      <c r="O10" s="201" t="n">
        <f aca="false">ROUND(E10*N10,2)</f>
        <v>0.07</v>
      </c>
      <c r="P10" s="201" t="n">
        <v>0</v>
      </c>
      <c r="Q10" s="201" t="n">
        <f aca="false">ROUND(E10*P10,2)</f>
        <v>0</v>
      </c>
      <c r="R10" s="201"/>
      <c r="S10" s="201" t="s">
        <v>141</v>
      </c>
      <c r="T10" s="201" t="s">
        <v>141</v>
      </c>
      <c r="U10" s="201" t="n">
        <v>0.24</v>
      </c>
      <c r="V10" s="201" t="n">
        <f aca="false">ROUND(E10*U10,2)</f>
        <v>0.48</v>
      </c>
      <c r="W10" s="201"/>
      <c r="X10" s="201" t="s">
        <v>14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3</v>
      </c>
      <c r="B11" s="204" t="s">
        <v>146</v>
      </c>
      <c r="C11" s="205" t="s">
        <v>147</v>
      </c>
      <c r="D11" s="206" t="s">
        <v>148</v>
      </c>
      <c r="E11" s="207" t="n">
        <v>0.9</v>
      </c>
      <c r="F11" s="208"/>
      <c r="G11" s="20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4946</v>
      </c>
      <c r="O11" s="201" t="n">
        <f aca="false">ROUND(E11*N11,2)</f>
        <v>0.04</v>
      </c>
      <c r="P11" s="201" t="n">
        <v>0</v>
      </c>
      <c r="Q11" s="201" t="n">
        <f aca="false">ROUND(E11*P11,2)</f>
        <v>0</v>
      </c>
      <c r="R11" s="201"/>
      <c r="S11" s="201" t="s">
        <v>141</v>
      </c>
      <c r="T11" s="201" t="s">
        <v>141</v>
      </c>
      <c r="U11" s="201" t="n">
        <v>0.61</v>
      </c>
      <c r="V11" s="201" t="n">
        <f aca="false">ROUND(E11*U11,2)</f>
        <v>0.55</v>
      </c>
      <c r="W11" s="201"/>
      <c r="X11" s="201" t="s">
        <v>14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/>
      <c r="B12" s="211"/>
      <c r="C12" s="212" t="s">
        <v>149</v>
      </c>
      <c r="D12" s="213"/>
      <c r="E12" s="214" t="n">
        <v>0.9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4</v>
      </c>
      <c r="B13" s="204" t="s">
        <v>151</v>
      </c>
      <c r="C13" s="205" t="s">
        <v>152</v>
      </c>
      <c r="D13" s="206" t="s">
        <v>148</v>
      </c>
      <c r="E13" s="207" t="n">
        <v>59.5075</v>
      </c>
      <c r="F13" s="208"/>
      <c r="G13" s="20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7471</v>
      </c>
      <c r="O13" s="201" t="n">
        <f aca="false">ROUND(E13*N13,2)</f>
        <v>4.45</v>
      </c>
      <c r="P13" s="201" t="n">
        <v>0</v>
      </c>
      <c r="Q13" s="201" t="n">
        <f aca="false">ROUND(E13*P13,2)</f>
        <v>0</v>
      </c>
      <c r="R13" s="201"/>
      <c r="S13" s="201" t="s">
        <v>141</v>
      </c>
      <c r="T13" s="201" t="s">
        <v>141</v>
      </c>
      <c r="U13" s="201" t="n">
        <v>0.53</v>
      </c>
      <c r="V13" s="201" t="n">
        <f aca="false">ROUND(E13*U13,2)</f>
        <v>31.54</v>
      </c>
      <c r="W13" s="201"/>
      <c r="X13" s="201" t="s">
        <v>14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/>
      <c r="B14" s="211"/>
      <c r="C14" s="212" t="s">
        <v>153</v>
      </c>
      <c r="D14" s="213"/>
      <c r="E14" s="214" t="n">
        <v>59.507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 t="n">
        <v>5</v>
      </c>
      <c r="B15" s="204" t="s">
        <v>154</v>
      </c>
      <c r="C15" s="205" t="s">
        <v>155</v>
      </c>
      <c r="D15" s="206" t="s">
        <v>148</v>
      </c>
      <c r="E15" s="207" t="n">
        <v>3.56</v>
      </c>
      <c r="F15" s="208"/>
      <c r="G15" s="20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11219</v>
      </c>
      <c r="O15" s="201" t="n">
        <f aca="false">ROUND(E15*N15,2)</f>
        <v>0.4</v>
      </c>
      <c r="P15" s="201" t="n">
        <v>0</v>
      </c>
      <c r="Q15" s="201" t="n">
        <f aca="false">ROUND(E15*P15,2)</f>
        <v>0</v>
      </c>
      <c r="R15" s="201"/>
      <c r="S15" s="201" t="s">
        <v>141</v>
      </c>
      <c r="T15" s="201" t="s">
        <v>141</v>
      </c>
      <c r="U15" s="201" t="n">
        <v>0.55</v>
      </c>
      <c r="V15" s="201" t="n">
        <f aca="false">ROUND(E15*U15,2)</f>
        <v>1.96</v>
      </c>
      <c r="W15" s="201"/>
      <c r="X15" s="201" t="s">
        <v>14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0"/>
      <c r="B16" s="211"/>
      <c r="C16" s="212" t="s">
        <v>156</v>
      </c>
      <c r="D16" s="213"/>
      <c r="E16" s="214" t="n">
        <v>3.56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6</v>
      </c>
      <c r="B17" s="204" t="s">
        <v>157</v>
      </c>
      <c r="C17" s="205" t="s">
        <v>158</v>
      </c>
      <c r="D17" s="206" t="s">
        <v>159</v>
      </c>
      <c r="E17" s="207" t="n">
        <v>16.75</v>
      </c>
      <c r="F17" s="208"/>
      <c r="G17" s="20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0102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1"/>
      <c r="S17" s="201" t="s">
        <v>141</v>
      </c>
      <c r="T17" s="201" t="s">
        <v>141</v>
      </c>
      <c r="U17" s="201" t="n">
        <v>0.22</v>
      </c>
      <c r="V17" s="201" t="n">
        <f aca="false">ROUND(E17*U17,2)</f>
        <v>3.69</v>
      </c>
      <c r="W17" s="201"/>
      <c r="X17" s="201" t="s">
        <v>14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/>
      <c r="B18" s="211"/>
      <c r="C18" s="212" t="s">
        <v>160</v>
      </c>
      <c r="D18" s="213"/>
      <c r="E18" s="214" t="n">
        <v>16.7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7</v>
      </c>
      <c r="B19" s="204" t="s">
        <v>161</v>
      </c>
      <c r="C19" s="205" t="s">
        <v>162</v>
      </c>
      <c r="D19" s="206" t="s">
        <v>148</v>
      </c>
      <c r="E19" s="207" t="n">
        <v>0.6</v>
      </c>
      <c r="F19" s="208"/>
      <c r="G19" s="20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28156</v>
      </c>
      <c r="O19" s="201" t="n">
        <f aca="false">ROUND(E19*N19,2)</f>
        <v>0.17</v>
      </c>
      <c r="P19" s="201" t="n">
        <v>0</v>
      </c>
      <c r="Q19" s="201" t="n">
        <f aca="false">ROUND(E19*P19,2)</f>
        <v>0</v>
      </c>
      <c r="R19" s="201"/>
      <c r="S19" s="201" t="s">
        <v>141</v>
      </c>
      <c r="T19" s="201" t="s">
        <v>141</v>
      </c>
      <c r="U19" s="201" t="n">
        <v>1.606</v>
      </c>
      <c r="V19" s="201" t="n">
        <f aca="false">ROUND(E19*U19,2)</f>
        <v>0.96</v>
      </c>
      <c r="W19" s="201"/>
      <c r="X19" s="201" t="s">
        <v>14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/>
      <c r="B20" s="211"/>
      <c r="C20" s="212" t="s">
        <v>163</v>
      </c>
      <c r="D20" s="213"/>
      <c r="E20" s="214" t="n">
        <v>0.6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 t="n">
        <v>8</v>
      </c>
      <c r="B21" s="204" t="s">
        <v>164</v>
      </c>
      <c r="C21" s="205" t="s">
        <v>165</v>
      </c>
      <c r="D21" s="206" t="s">
        <v>148</v>
      </c>
      <c r="E21" s="207" t="n">
        <v>9.9</v>
      </c>
      <c r="F21" s="208"/>
      <c r="G21" s="20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.01215</v>
      </c>
      <c r="O21" s="201" t="n">
        <f aca="false">ROUND(E21*N21,2)</f>
        <v>0.12</v>
      </c>
      <c r="P21" s="201" t="n">
        <v>0</v>
      </c>
      <c r="Q21" s="201" t="n">
        <f aca="false">ROUND(E21*P21,2)</f>
        <v>0</v>
      </c>
      <c r="R21" s="201"/>
      <c r="S21" s="201" t="s">
        <v>141</v>
      </c>
      <c r="T21" s="201" t="s">
        <v>141</v>
      </c>
      <c r="U21" s="201" t="n">
        <v>1.01</v>
      </c>
      <c r="V21" s="201" t="n">
        <f aca="false">ROUND(E21*U21,2)</f>
        <v>10</v>
      </c>
      <c r="W21" s="201"/>
      <c r="X21" s="201" t="s">
        <v>14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4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/>
      <c r="B22" s="211"/>
      <c r="C22" s="212" t="s">
        <v>166</v>
      </c>
      <c r="D22" s="213"/>
      <c r="E22" s="214" t="n">
        <v>9.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9</v>
      </c>
      <c r="B23" s="194" t="s">
        <v>167</v>
      </c>
      <c r="C23" s="195" t="s">
        <v>168</v>
      </c>
      <c r="D23" s="196" t="s">
        <v>169</v>
      </c>
      <c r="E23" s="197" t="n">
        <v>1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.02383</v>
      </c>
      <c r="O23" s="201" t="n">
        <f aca="false">ROUND(E23*N23,2)</f>
        <v>0.02</v>
      </c>
      <c r="P23" s="201" t="n">
        <v>0</v>
      </c>
      <c r="Q23" s="201" t="n">
        <f aca="false">ROUND(E23*P23,2)</f>
        <v>0</v>
      </c>
      <c r="R23" s="201"/>
      <c r="S23" s="201" t="s">
        <v>170</v>
      </c>
      <c r="T23" s="201" t="s">
        <v>171</v>
      </c>
      <c r="U23" s="201" t="n">
        <v>1.19</v>
      </c>
      <c r="V23" s="201" t="n">
        <f aca="false">ROUND(E23*U23,2)</f>
        <v>1.19</v>
      </c>
      <c r="W23" s="201"/>
      <c r="X23" s="201" t="s">
        <v>14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36</v>
      </c>
      <c r="B24" s="186" t="s">
        <v>52</v>
      </c>
      <c r="C24" s="187" t="s">
        <v>53</v>
      </c>
      <c r="D24" s="188"/>
      <c r="E24" s="189"/>
      <c r="F24" s="190"/>
      <c r="G24" s="191" t="n">
        <f aca="false">SUMIF(AG25:AG26,"&lt;&gt;NOR",G25:G26)</f>
        <v>0</v>
      </c>
      <c r="H24" s="192"/>
      <c r="I24" s="192" t="n">
        <f aca="false">SUM(I25:I26)</f>
        <v>0</v>
      </c>
      <c r="J24" s="192"/>
      <c r="K24" s="192" t="n">
        <f aca="false">SUM(K25:K26)</f>
        <v>0</v>
      </c>
      <c r="L24" s="192"/>
      <c r="M24" s="192" t="n">
        <f aca="false">SUM(M25:M26)</f>
        <v>0</v>
      </c>
      <c r="N24" s="192"/>
      <c r="O24" s="192" t="n">
        <f aca="false">SUM(O25:O26)</f>
        <v>0</v>
      </c>
      <c r="P24" s="192"/>
      <c r="Q24" s="192" t="n">
        <f aca="false">SUM(Q25:Q26)</f>
        <v>0</v>
      </c>
      <c r="R24" s="192"/>
      <c r="S24" s="192"/>
      <c r="T24" s="192"/>
      <c r="U24" s="192"/>
      <c r="V24" s="192" t="n">
        <f aca="false">SUM(V25:V26)</f>
        <v>4.26</v>
      </c>
      <c r="W24" s="192"/>
      <c r="X24" s="192"/>
      <c r="AG24" s="0" t="s">
        <v>137</v>
      </c>
    </row>
    <row r="25" customFormat="false" ht="12.75" hidden="false" customHeight="false" outlineLevel="1" collapsed="false">
      <c r="A25" s="203" t="n">
        <v>10</v>
      </c>
      <c r="B25" s="204" t="s">
        <v>172</v>
      </c>
      <c r="C25" s="205" t="s">
        <v>173</v>
      </c>
      <c r="D25" s="206" t="s">
        <v>148</v>
      </c>
      <c r="E25" s="207" t="n">
        <v>9.9</v>
      </c>
      <c r="F25" s="208"/>
      <c r="G25" s="20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41</v>
      </c>
      <c r="T25" s="201" t="s">
        <v>141</v>
      </c>
      <c r="U25" s="201" t="n">
        <v>0.43</v>
      </c>
      <c r="V25" s="201" t="n">
        <f aca="false">ROUND(E25*U25,2)</f>
        <v>4.26</v>
      </c>
      <c r="W25" s="201"/>
      <c r="X25" s="201" t="s">
        <v>14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/>
      <c r="B26" s="211"/>
      <c r="C26" s="212" t="s">
        <v>166</v>
      </c>
      <c r="D26" s="213"/>
      <c r="E26" s="214" t="n">
        <v>9.9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36</v>
      </c>
      <c r="B27" s="186" t="s">
        <v>54</v>
      </c>
      <c r="C27" s="187" t="s">
        <v>55</v>
      </c>
      <c r="D27" s="188"/>
      <c r="E27" s="189"/>
      <c r="F27" s="190"/>
      <c r="G27" s="191" t="n">
        <f aca="false">SUMIF(AG28:AG35,"&lt;&gt;NOR",G28:G35)</f>
        <v>0</v>
      </c>
      <c r="H27" s="192"/>
      <c r="I27" s="192" t="n">
        <f aca="false">SUM(I28:I35)</f>
        <v>0</v>
      </c>
      <c r="J27" s="192"/>
      <c r="K27" s="192" t="n">
        <f aca="false">SUM(K28:K35)</f>
        <v>0</v>
      </c>
      <c r="L27" s="192"/>
      <c r="M27" s="192" t="n">
        <f aca="false">SUM(M28:M35)</f>
        <v>0</v>
      </c>
      <c r="N27" s="192"/>
      <c r="O27" s="192" t="n">
        <f aca="false">SUM(O28:O35)</f>
        <v>0.33</v>
      </c>
      <c r="P27" s="192"/>
      <c r="Q27" s="192" t="n">
        <f aca="false">SUM(Q28:Q35)</f>
        <v>0</v>
      </c>
      <c r="R27" s="192"/>
      <c r="S27" s="192"/>
      <c r="T27" s="192"/>
      <c r="U27" s="192"/>
      <c r="V27" s="192" t="n">
        <f aca="false">SUM(V28:V35)</f>
        <v>43.15</v>
      </c>
      <c r="W27" s="192"/>
      <c r="X27" s="192"/>
      <c r="AG27" s="0" t="s">
        <v>137</v>
      </c>
    </row>
    <row r="28" customFormat="false" ht="12.75" hidden="false" customHeight="false" outlineLevel="1" collapsed="false">
      <c r="A28" s="203" t="n">
        <v>11</v>
      </c>
      <c r="B28" s="204" t="s">
        <v>174</v>
      </c>
      <c r="C28" s="205" t="s">
        <v>175</v>
      </c>
      <c r="D28" s="206" t="s">
        <v>148</v>
      </c>
      <c r="E28" s="207" t="n">
        <v>102.735</v>
      </c>
      <c r="F28" s="208"/>
      <c r="G28" s="20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0027</v>
      </c>
      <c r="O28" s="201" t="n">
        <f aca="false">ROUND(E28*N28,2)</f>
        <v>0.28</v>
      </c>
      <c r="P28" s="201" t="n">
        <v>0</v>
      </c>
      <c r="Q28" s="201" t="n">
        <f aca="false">ROUND(E28*P28,2)</f>
        <v>0</v>
      </c>
      <c r="R28" s="201"/>
      <c r="S28" s="201" t="s">
        <v>141</v>
      </c>
      <c r="T28" s="201" t="s">
        <v>141</v>
      </c>
      <c r="U28" s="201" t="n">
        <v>0.28</v>
      </c>
      <c r="V28" s="201" t="n">
        <f aca="false">ROUND(E28*U28,2)</f>
        <v>28.77</v>
      </c>
      <c r="W28" s="201"/>
      <c r="X28" s="201" t="s">
        <v>14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4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10"/>
      <c r="B29" s="211"/>
      <c r="C29" s="212" t="s">
        <v>176</v>
      </c>
      <c r="D29" s="213"/>
      <c r="E29" s="214" t="n">
        <v>119.01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/>
      <c r="B30" s="211"/>
      <c r="C30" s="212" t="s">
        <v>177</v>
      </c>
      <c r="D30" s="213"/>
      <c r="E30" s="214" t="n">
        <v>7.1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10"/>
      <c r="B31" s="211"/>
      <c r="C31" s="212" t="s">
        <v>178</v>
      </c>
      <c r="D31" s="213"/>
      <c r="E31" s="214" t="n">
        <v>-23.4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12</v>
      </c>
      <c r="B32" s="204" t="s">
        <v>179</v>
      </c>
      <c r="C32" s="205" t="s">
        <v>180</v>
      </c>
      <c r="D32" s="206" t="s">
        <v>148</v>
      </c>
      <c r="E32" s="207" t="n">
        <v>205.47</v>
      </c>
      <c r="F32" s="208"/>
      <c r="G32" s="20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.00023</v>
      </c>
      <c r="O32" s="201" t="n">
        <f aca="false">ROUND(E32*N32,2)</f>
        <v>0.05</v>
      </c>
      <c r="P32" s="201" t="n">
        <v>0</v>
      </c>
      <c r="Q32" s="201" t="n">
        <f aca="false">ROUND(E32*P32,2)</f>
        <v>0</v>
      </c>
      <c r="R32" s="201"/>
      <c r="S32" s="201" t="s">
        <v>141</v>
      </c>
      <c r="T32" s="201" t="s">
        <v>141</v>
      </c>
      <c r="U32" s="201" t="n">
        <v>0.07</v>
      </c>
      <c r="V32" s="201" t="n">
        <f aca="false">ROUND(E32*U32,2)</f>
        <v>14.38</v>
      </c>
      <c r="W32" s="201"/>
      <c r="X32" s="201" t="s">
        <v>14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10"/>
      <c r="B33" s="211"/>
      <c r="C33" s="212" t="s">
        <v>181</v>
      </c>
      <c r="D33" s="213"/>
      <c r="E33" s="214" t="n">
        <v>238.03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10"/>
      <c r="B34" s="211"/>
      <c r="C34" s="212" t="s">
        <v>182</v>
      </c>
      <c r="D34" s="213"/>
      <c r="E34" s="214" t="n">
        <v>14.2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10"/>
      <c r="B35" s="211"/>
      <c r="C35" s="212" t="s">
        <v>183</v>
      </c>
      <c r="D35" s="213"/>
      <c r="E35" s="214" t="n">
        <v>-46.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36</v>
      </c>
      <c r="B36" s="186" t="s">
        <v>56</v>
      </c>
      <c r="C36" s="187" t="s">
        <v>57</v>
      </c>
      <c r="D36" s="188"/>
      <c r="E36" s="189"/>
      <c r="F36" s="190"/>
      <c r="G36" s="191" t="n">
        <f aca="false">SUMIF(AG37:AG45,"&lt;&gt;NOR",G37:G45)</f>
        <v>0</v>
      </c>
      <c r="H36" s="192"/>
      <c r="I36" s="192" t="n">
        <f aca="false">SUM(I37:I45)</f>
        <v>0</v>
      </c>
      <c r="J36" s="192"/>
      <c r="K36" s="192" t="n">
        <f aca="false">SUM(K37:K45)</f>
        <v>0</v>
      </c>
      <c r="L36" s="192"/>
      <c r="M36" s="192" t="n">
        <f aca="false">SUM(M37:M45)</f>
        <v>0</v>
      </c>
      <c r="N36" s="192"/>
      <c r="O36" s="192" t="n">
        <f aca="false">SUM(O37:O45)</f>
        <v>0.98</v>
      </c>
      <c r="P36" s="192"/>
      <c r="Q36" s="192" t="n">
        <f aca="false">SUM(Q37:Q45)</f>
        <v>0</v>
      </c>
      <c r="R36" s="192"/>
      <c r="S36" s="192"/>
      <c r="T36" s="192"/>
      <c r="U36" s="192"/>
      <c r="V36" s="192" t="n">
        <f aca="false">SUM(V37:V45)</f>
        <v>50.46</v>
      </c>
      <c r="W36" s="192"/>
      <c r="X36" s="192"/>
      <c r="AG36" s="0" t="s">
        <v>137</v>
      </c>
    </row>
    <row r="37" customFormat="false" ht="12.75" hidden="false" customHeight="false" outlineLevel="1" collapsed="false">
      <c r="A37" s="203" t="n">
        <v>13</v>
      </c>
      <c r="B37" s="204" t="s">
        <v>184</v>
      </c>
      <c r="C37" s="205" t="s">
        <v>185</v>
      </c>
      <c r="D37" s="206" t="s">
        <v>148</v>
      </c>
      <c r="E37" s="207" t="n">
        <v>7.275</v>
      </c>
      <c r="F37" s="208"/>
      <c r="G37" s="20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5369</v>
      </c>
      <c r="O37" s="201" t="n">
        <f aca="false">ROUND(E37*N37,2)</f>
        <v>0.39</v>
      </c>
      <c r="P37" s="201" t="n">
        <v>0</v>
      </c>
      <c r="Q37" s="201" t="n">
        <f aca="false">ROUND(E37*P37,2)</f>
        <v>0</v>
      </c>
      <c r="R37" s="201"/>
      <c r="S37" s="201" t="s">
        <v>141</v>
      </c>
      <c r="T37" s="201" t="s">
        <v>141</v>
      </c>
      <c r="U37" s="201" t="n">
        <v>1.18</v>
      </c>
      <c r="V37" s="201" t="n">
        <f aca="false">ROUND(E37*U37,2)</f>
        <v>8.58</v>
      </c>
      <c r="W37" s="201"/>
      <c r="X37" s="201" t="s">
        <v>14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4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10"/>
      <c r="B38" s="211"/>
      <c r="C38" s="212" t="s">
        <v>186</v>
      </c>
      <c r="D38" s="213"/>
      <c r="E38" s="214" t="n">
        <v>4.1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10"/>
      <c r="B39" s="211"/>
      <c r="C39" s="212" t="s">
        <v>187</v>
      </c>
      <c r="D39" s="213"/>
      <c r="E39" s="214" t="n">
        <v>3.17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3" t="n">
        <v>14</v>
      </c>
      <c r="B40" s="204" t="s">
        <v>188</v>
      </c>
      <c r="C40" s="205" t="s">
        <v>189</v>
      </c>
      <c r="D40" s="206" t="s">
        <v>148</v>
      </c>
      <c r="E40" s="207" t="n">
        <v>102.735</v>
      </c>
      <c r="F40" s="208"/>
      <c r="G40" s="20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361</v>
      </c>
      <c r="O40" s="201" t="n">
        <f aca="false">ROUND(E40*N40,2)</f>
        <v>0.37</v>
      </c>
      <c r="P40" s="201" t="n">
        <v>0</v>
      </c>
      <c r="Q40" s="201" t="n">
        <f aca="false">ROUND(E40*P40,2)</f>
        <v>0</v>
      </c>
      <c r="R40" s="201"/>
      <c r="S40" s="201" t="s">
        <v>141</v>
      </c>
      <c r="T40" s="201" t="s">
        <v>141</v>
      </c>
      <c r="U40" s="201" t="n">
        <v>0.36</v>
      </c>
      <c r="V40" s="201" t="n">
        <f aca="false">ROUND(E40*U40,2)</f>
        <v>36.98</v>
      </c>
      <c r="W40" s="201"/>
      <c r="X40" s="201" t="s">
        <v>14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4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10"/>
      <c r="B41" s="211"/>
      <c r="C41" s="212" t="s">
        <v>176</v>
      </c>
      <c r="D41" s="213"/>
      <c r="E41" s="214" t="n">
        <v>119.01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/>
      <c r="B42" s="211"/>
      <c r="C42" s="212" t="s">
        <v>177</v>
      </c>
      <c r="D42" s="213"/>
      <c r="E42" s="214" t="n">
        <v>7.1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10"/>
      <c r="B43" s="211"/>
      <c r="C43" s="212" t="s">
        <v>178</v>
      </c>
      <c r="D43" s="213"/>
      <c r="E43" s="214" t="n">
        <v>-23.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 t="n">
        <v>15</v>
      </c>
      <c r="B44" s="204" t="s">
        <v>190</v>
      </c>
      <c r="C44" s="205" t="s">
        <v>191</v>
      </c>
      <c r="D44" s="206" t="s">
        <v>148</v>
      </c>
      <c r="E44" s="207" t="n">
        <v>4.15</v>
      </c>
      <c r="F44" s="208"/>
      <c r="G44" s="20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.05369</v>
      </c>
      <c r="O44" s="201" t="n">
        <f aca="false">ROUND(E44*N44,2)</f>
        <v>0.22</v>
      </c>
      <c r="P44" s="201" t="n">
        <v>0</v>
      </c>
      <c r="Q44" s="201" t="n">
        <f aca="false">ROUND(E44*P44,2)</f>
        <v>0</v>
      </c>
      <c r="R44" s="201"/>
      <c r="S44" s="201" t="s">
        <v>170</v>
      </c>
      <c r="T44" s="201" t="s">
        <v>171</v>
      </c>
      <c r="U44" s="201" t="n">
        <v>1.18</v>
      </c>
      <c r="V44" s="201" t="n">
        <f aca="false">ROUND(E44*U44,2)</f>
        <v>4.9</v>
      </c>
      <c r="W44" s="201"/>
      <c r="X44" s="201" t="s">
        <v>14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4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/>
      <c r="B45" s="211"/>
      <c r="C45" s="212" t="s">
        <v>192</v>
      </c>
      <c r="D45" s="213"/>
      <c r="E45" s="214" t="n">
        <v>4.1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36</v>
      </c>
      <c r="B46" s="186" t="s">
        <v>58</v>
      </c>
      <c r="C46" s="187" t="s">
        <v>59</v>
      </c>
      <c r="D46" s="188"/>
      <c r="E46" s="189"/>
      <c r="F46" s="190"/>
      <c r="G46" s="191" t="n">
        <f aca="false">SUMIF(AG47:AG47,"&lt;&gt;NOR",G47:G47)</f>
        <v>0</v>
      </c>
      <c r="H46" s="192"/>
      <c r="I46" s="192" t="n">
        <f aca="false">SUM(I47:I47)</f>
        <v>0</v>
      </c>
      <c r="J46" s="192"/>
      <c r="K46" s="192" t="n">
        <f aca="false">SUM(K47:K47)</f>
        <v>0</v>
      </c>
      <c r="L46" s="192"/>
      <c r="M46" s="192" t="n">
        <f aca="false">SUM(M47:M47)</f>
        <v>0</v>
      </c>
      <c r="N46" s="192"/>
      <c r="O46" s="192" t="n">
        <f aca="false">SUM(O47:O47)</f>
        <v>0</v>
      </c>
      <c r="P46" s="192"/>
      <c r="Q46" s="192" t="n">
        <f aca="false">SUM(Q47:Q47)</f>
        <v>0</v>
      </c>
      <c r="R46" s="192"/>
      <c r="S46" s="192"/>
      <c r="T46" s="192"/>
      <c r="U46" s="192"/>
      <c r="V46" s="192" t="n">
        <f aca="false">SUM(V47:V47)</f>
        <v>0.24</v>
      </c>
      <c r="W46" s="192"/>
      <c r="X46" s="192"/>
      <c r="AG46" s="0" t="s">
        <v>137</v>
      </c>
    </row>
    <row r="47" customFormat="false" ht="22.5" hidden="false" customHeight="false" outlineLevel="1" collapsed="false">
      <c r="A47" s="193" t="n">
        <v>16</v>
      </c>
      <c r="B47" s="194" t="s">
        <v>193</v>
      </c>
      <c r="C47" s="195" t="s">
        <v>194</v>
      </c>
      <c r="D47" s="196" t="s">
        <v>169</v>
      </c>
      <c r="E47" s="197" t="n">
        <v>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04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70</v>
      </c>
      <c r="T47" s="201" t="s">
        <v>171</v>
      </c>
      <c r="U47" s="201" t="n">
        <v>0.24</v>
      </c>
      <c r="V47" s="201" t="n">
        <f aca="false">ROUND(E47*U47,2)</f>
        <v>0.24</v>
      </c>
      <c r="W47" s="201"/>
      <c r="X47" s="201" t="s">
        <v>14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36</v>
      </c>
      <c r="B48" s="186" t="s">
        <v>60</v>
      </c>
      <c r="C48" s="187" t="s">
        <v>61</v>
      </c>
      <c r="D48" s="188"/>
      <c r="E48" s="189"/>
      <c r="F48" s="190"/>
      <c r="G48" s="191" t="n">
        <f aca="false">SUMIF(AG49:AG54,"&lt;&gt;NOR",G49:G54)</f>
        <v>0</v>
      </c>
      <c r="H48" s="192"/>
      <c r="I48" s="192" t="n">
        <f aca="false">SUM(I49:I54)</f>
        <v>0</v>
      </c>
      <c r="J48" s="192"/>
      <c r="K48" s="192" t="n">
        <f aca="false">SUM(K49:K54)</f>
        <v>0</v>
      </c>
      <c r="L48" s="192"/>
      <c r="M48" s="192" t="n">
        <f aca="false">SUM(M49:M54)</f>
        <v>0</v>
      </c>
      <c r="N48" s="192"/>
      <c r="O48" s="192" t="n">
        <f aca="false">SUM(O49:O54)</f>
        <v>0.34</v>
      </c>
      <c r="P48" s="192"/>
      <c r="Q48" s="192" t="n">
        <f aca="false">SUM(Q49:Q54)</f>
        <v>0</v>
      </c>
      <c r="R48" s="192"/>
      <c r="S48" s="192"/>
      <c r="T48" s="192"/>
      <c r="U48" s="192"/>
      <c r="V48" s="192" t="n">
        <f aca="false">SUM(V49:V54)</f>
        <v>12.01</v>
      </c>
      <c r="W48" s="192"/>
      <c r="X48" s="192"/>
      <c r="AG48" s="0" t="s">
        <v>137</v>
      </c>
    </row>
    <row r="49" customFormat="false" ht="12.75" hidden="false" customHeight="false" outlineLevel="1" collapsed="false">
      <c r="A49" s="203" t="n">
        <v>17</v>
      </c>
      <c r="B49" s="204" t="s">
        <v>195</v>
      </c>
      <c r="C49" s="205" t="s">
        <v>196</v>
      </c>
      <c r="D49" s="206" t="s">
        <v>197</v>
      </c>
      <c r="E49" s="207" t="n">
        <v>0.00675</v>
      </c>
      <c r="F49" s="208"/>
      <c r="G49" s="20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2.5</v>
      </c>
      <c r="O49" s="201" t="n">
        <f aca="false">ROUND(E49*N49,2)</f>
        <v>0.02</v>
      </c>
      <c r="P49" s="201" t="n">
        <v>0</v>
      </c>
      <c r="Q49" s="201" t="n">
        <f aca="false">ROUND(E49*P49,2)</f>
        <v>0</v>
      </c>
      <c r="R49" s="201"/>
      <c r="S49" s="201" t="s">
        <v>141</v>
      </c>
      <c r="T49" s="201" t="s">
        <v>141</v>
      </c>
      <c r="U49" s="201" t="n">
        <v>4.66</v>
      </c>
      <c r="V49" s="201" t="n">
        <f aca="false">ROUND(E49*U49,2)</f>
        <v>0.03</v>
      </c>
      <c r="W49" s="201"/>
      <c r="X49" s="201" t="s">
        <v>14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/>
      <c r="B50" s="211"/>
      <c r="C50" s="212" t="s">
        <v>198</v>
      </c>
      <c r="D50" s="213"/>
      <c r="E50" s="214" t="n">
        <v>0.0067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8</v>
      </c>
      <c r="B51" s="204" t="s">
        <v>199</v>
      </c>
      <c r="C51" s="205" t="s">
        <v>200</v>
      </c>
      <c r="D51" s="206" t="s">
        <v>148</v>
      </c>
      <c r="E51" s="207" t="n">
        <v>34.43</v>
      </c>
      <c r="F51" s="208"/>
      <c r="G51" s="20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0892</v>
      </c>
      <c r="O51" s="201" t="n">
        <f aca="false">ROUND(E51*N51,2)</f>
        <v>0.31</v>
      </c>
      <c r="P51" s="201" t="n">
        <v>0</v>
      </c>
      <c r="Q51" s="201" t="n">
        <f aca="false">ROUND(E51*P51,2)</f>
        <v>0</v>
      </c>
      <c r="R51" s="201"/>
      <c r="S51" s="201" t="s">
        <v>141</v>
      </c>
      <c r="T51" s="201" t="s">
        <v>141</v>
      </c>
      <c r="U51" s="201" t="n">
        <v>0.258</v>
      </c>
      <c r="V51" s="201" t="n">
        <f aca="false">ROUND(E51*U51,2)</f>
        <v>8.88</v>
      </c>
      <c r="W51" s="201"/>
      <c r="X51" s="201" t="s">
        <v>14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4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/>
      <c r="B52" s="211"/>
      <c r="C52" s="212" t="s">
        <v>201</v>
      </c>
      <c r="D52" s="213"/>
      <c r="E52" s="214" t="n">
        <v>34.4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19</v>
      </c>
      <c r="B53" s="204" t="s">
        <v>202</v>
      </c>
      <c r="C53" s="205" t="s">
        <v>203</v>
      </c>
      <c r="D53" s="206" t="s">
        <v>148</v>
      </c>
      <c r="E53" s="207" t="n">
        <v>34.43</v>
      </c>
      <c r="F53" s="208"/>
      <c r="G53" s="20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00026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1"/>
      <c r="S53" s="201" t="s">
        <v>141</v>
      </c>
      <c r="T53" s="201" t="s">
        <v>141</v>
      </c>
      <c r="U53" s="201" t="n">
        <v>0.09</v>
      </c>
      <c r="V53" s="201" t="n">
        <f aca="false">ROUND(E53*U53,2)</f>
        <v>3.1</v>
      </c>
      <c r="W53" s="201"/>
      <c r="X53" s="201" t="s">
        <v>14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0"/>
      <c r="B54" s="211"/>
      <c r="C54" s="212" t="s">
        <v>201</v>
      </c>
      <c r="D54" s="213"/>
      <c r="E54" s="214" t="n">
        <v>34.4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36</v>
      </c>
      <c r="B55" s="186" t="s">
        <v>62</v>
      </c>
      <c r="C55" s="187" t="s">
        <v>63</v>
      </c>
      <c r="D55" s="188"/>
      <c r="E55" s="189"/>
      <c r="F55" s="190"/>
      <c r="G55" s="191" t="n">
        <f aca="false">SUMIF(AG56:AG57,"&lt;&gt;NOR",G56:G57)</f>
        <v>0</v>
      </c>
      <c r="H55" s="192"/>
      <c r="I55" s="192" t="n">
        <f aca="false">SUM(I56:I57)</f>
        <v>0</v>
      </c>
      <c r="J55" s="192"/>
      <c r="K55" s="192" t="n">
        <f aca="false">SUM(K56:K57)</f>
        <v>0</v>
      </c>
      <c r="L55" s="192"/>
      <c r="M55" s="192" t="n">
        <f aca="false">SUM(M56:M57)</f>
        <v>0</v>
      </c>
      <c r="N55" s="192"/>
      <c r="O55" s="192" t="n">
        <f aca="false">SUM(O56:O57)</f>
        <v>0.21</v>
      </c>
      <c r="P55" s="192"/>
      <c r="Q55" s="192" t="n">
        <f aca="false">SUM(Q56:Q57)</f>
        <v>0</v>
      </c>
      <c r="R55" s="192"/>
      <c r="S55" s="192"/>
      <c r="T55" s="192"/>
      <c r="U55" s="192"/>
      <c r="V55" s="192" t="n">
        <f aca="false">SUM(V56:V57)</f>
        <v>13.02</v>
      </c>
      <c r="W55" s="192"/>
      <c r="X55" s="192"/>
      <c r="AG55" s="0" t="s">
        <v>137</v>
      </c>
    </row>
    <row r="56" customFormat="false" ht="22.5" hidden="false" customHeight="false" outlineLevel="1" collapsed="false">
      <c r="A56" s="193" t="n">
        <v>20</v>
      </c>
      <c r="B56" s="194" t="s">
        <v>204</v>
      </c>
      <c r="C56" s="195" t="s">
        <v>205</v>
      </c>
      <c r="D56" s="196" t="s">
        <v>140</v>
      </c>
      <c r="E56" s="197" t="n">
        <v>5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2957</v>
      </c>
      <c r="O56" s="201" t="n">
        <f aca="false">ROUND(E56*N56,2)</f>
        <v>0.15</v>
      </c>
      <c r="P56" s="201" t="n">
        <v>0</v>
      </c>
      <c r="Q56" s="201" t="n">
        <f aca="false">ROUND(E56*P56,2)</f>
        <v>0</v>
      </c>
      <c r="R56" s="201"/>
      <c r="S56" s="201" t="s">
        <v>141</v>
      </c>
      <c r="T56" s="201" t="s">
        <v>141</v>
      </c>
      <c r="U56" s="201" t="n">
        <v>1.86</v>
      </c>
      <c r="V56" s="201" t="n">
        <f aca="false">ROUND(E56*U56,2)</f>
        <v>9.3</v>
      </c>
      <c r="W56" s="201"/>
      <c r="X56" s="201" t="s">
        <v>14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4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21</v>
      </c>
      <c r="B57" s="194" t="s">
        <v>206</v>
      </c>
      <c r="C57" s="195" t="s">
        <v>207</v>
      </c>
      <c r="D57" s="196" t="s">
        <v>140</v>
      </c>
      <c r="E57" s="197" t="n">
        <v>2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3207</v>
      </c>
      <c r="O57" s="201" t="n">
        <f aca="false">ROUND(E57*N57,2)</f>
        <v>0.06</v>
      </c>
      <c r="P57" s="201" t="n">
        <v>0</v>
      </c>
      <c r="Q57" s="201" t="n">
        <f aca="false">ROUND(E57*P57,2)</f>
        <v>0</v>
      </c>
      <c r="R57" s="201"/>
      <c r="S57" s="201" t="s">
        <v>141</v>
      </c>
      <c r="T57" s="201" t="s">
        <v>141</v>
      </c>
      <c r="U57" s="201" t="n">
        <v>1.86</v>
      </c>
      <c r="V57" s="201" t="n">
        <f aca="false">ROUND(E57*U57,2)</f>
        <v>3.72</v>
      </c>
      <c r="W57" s="201"/>
      <c r="X57" s="201" t="s">
        <v>14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36</v>
      </c>
      <c r="B58" s="186" t="s">
        <v>64</v>
      </c>
      <c r="C58" s="187" t="s">
        <v>65</v>
      </c>
      <c r="D58" s="188"/>
      <c r="E58" s="189"/>
      <c r="F58" s="190"/>
      <c r="G58" s="191" t="n">
        <f aca="false">SUMIF(AG59:AG60,"&lt;&gt;NOR",G59:G60)</f>
        <v>0</v>
      </c>
      <c r="H58" s="192"/>
      <c r="I58" s="192" t="n">
        <f aca="false">SUM(I59:I60)</f>
        <v>0</v>
      </c>
      <c r="J58" s="192"/>
      <c r="K58" s="192" t="n">
        <f aca="false">SUM(K59:K60)</f>
        <v>0</v>
      </c>
      <c r="L58" s="192"/>
      <c r="M58" s="192" t="n">
        <f aca="false">SUM(M59:M60)</f>
        <v>0</v>
      </c>
      <c r="N58" s="192"/>
      <c r="O58" s="192" t="n">
        <f aca="false">SUM(O59:O60)</f>
        <v>0.13</v>
      </c>
      <c r="P58" s="192"/>
      <c r="Q58" s="192" t="n">
        <f aca="false">SUM(Q59:Q60)</f>
        <v>0</v>
      </c>
      <c r="R58" s="192"/>
      <c r="S58" s="192"/>
      <c r="T58" s="192"/>
      <c r="U58" s="192"/>
      <c r="V58" s="192" t="n">
        <f aca="false">SUM(V59:V60)</f>
        <v>19.1</v>
      </c>
      <c r="W58" s="192"/>
      <c r="X58" s="192"/>
      <c r="AG58" s="0" t="s">
        <v>137</v>
      </c>
    </row>
    <row r="59" customFormat="false" ht="12.75" hidden="false" customHeight="false" outlineLevel="1" collapsed="false">
      <c r="A59" s="203" t="n">
        <v>22</v>
      </c>
      <c r="B59" s="204" t="s">
        <v>208</v>
      </c>
      <c r="C59" s="205" t="s">
        <v>209</v>
      </c>
      <c r="D59" s="206" t="s">
        <v>148</v>
      </c>
      <c r="E59" s="207" t="n">
        <v>106.1</v>
      </c>
      <c r="F59" s="208"/>
      <c r="G59" s="20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00121</v>
      </c>
      <c r="O59" s="201" t="n">
        <f aca="false">ROUND(E59*N59,2)</f>
        <v>0.13</v>
      </c>
      <c r="P59" s="201" t="n">
        <v>0</v>
      </c>
      <c r="Q59" s="201" t="n">
        <f aca="false">ROUND(E59*P59,2)</f>
        <v>0</v>
      </c>
      <c r="R59" s="201"/>
      <c r="S59" s="201" t="s">
        <v>141</v>
      </c>
      <c r="T59" s="201" t="s">
        <v>141</v>
      </c>
      <c r="U59" s="201" t="n">
        <v>0.18</v>
      </c>
      <c r="V59" s="201" t="n">
        <f aca="false">ROUND(E59*U59,2)</f>
        <v>19.1</v>
      </c>
      <c r="W59" s="201"/>
      <c r="X59" s="201" t="s">
        <v>14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4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10"/>
      <c r="B60" s="211"/>
      <c r="C60" s="212" t="s">
        <v>210</v>
      </c>
      <c r="D60" s="213"/>
      <c r="E60" s="214" t="n">
        <v>106.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5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5.5" hidden="false" customHeight="false" outlineLevel="0" collapsed="false">
      <c r="A61" s="185" t="s">
        <v>136</v>
      </c>
      <c r="B61" s="186" t="s">
        <v>66</v>
      </c>
      <c r="C61" s="187" t="s">
        <v>67</v>
      </c>
      <c r="D61" s="188"/>
      <c r="E61" s="189"/>
      <c r="F61" s="190"/>
      <c r="G61" s="191" t="n">
        <f aca="false">SUMIF(AG62:AG63,"&lt;&gt;NOR",G62:G63)</f>
        <v>0</v>
      </c>
      <c r="H61" s="192"/>
      <c r="I61" s="192" t="n">
        <f aca="false">SUM(I62:I63)</f>
        <v>0</v>
      </c>
      <c r="J61" s="192"/>
      <c r="K61" s="192" t="n">
        <f aca="false">SUM(K62:K63)</f>
        <v>0</v>
      </c>
      <c r="L61" s="192"/>
      <c r="M61" s="192" t="n">
        <f aca="false">SUM(M62:M63)</f>
        <v>0</v>
      </c>
      <c r="N61" s="192"/>
      <c r="O61" s="192" t="n">
        <f aca="false">SUM(O62:O63)</f>
        <v>0</v>
      </c>
      <c r="P61" s="192"/>
      <c r="Q61" s="192" t="n">
        <f aca="false">SUM(Q62:Q63)</f>
        <v>0</v>
      </c>
      <c r="R61" s="192"/>
      <c r="S61" s="192"/>
      <c r="T61" s="192"/>
      <c r="U61" s="192"/>
      <c r="V61" s="192" t="n">
        <f aca="false">SUM(V62:V63)</f>
        <v>32.89</v>
      </c>
      <c r="W61" s="192"/>
      <c r="X61" s="192"/>
      <c r="AG61" s="0" t="s">
        <v>137</v>
      </c>
    </row>
    <row r="62" customFormat="false" ht="12.75" hidden="false" customHeight="false" outlineLevel="1" collapsed="false">
      <c r="A62" s="203" t="n">
        <v>23</v>
      </c>
      <c r="B62" s="204" t="s">
        <v>211</v>
      </c>
      <c r="C62" s="205" t="s">
        <v>212</v>
      </c>
      <c r="D62" s="206" t="s">
        <v>148</v>
      </c>
      <c r="E62" s="207" t="n">
        <v>106.1</v>
      </c>
      <c r="F62" s="208"/>
      <c r="G62" s="20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4E-005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41</v>
      </c>
      <c r="T62" s="201" t="s">
        <v>141</v>
      </c>
      <c r="U62" s="201" t="n">
        <v>0.31</v>
      </c>
      <c r="V62" s="201" t="n">
        <f aca="false">ROUND(E62*U62,2)</f>
        <v>32.89</v>
      </c>
      <c r="W62" s="201"/>
      <c r="X62" s="201" t="s">
        <v>14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4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10"/>
      <c r="B63" s="211"/>
      <c r="C63" s="212" t="s">
        <v>210</v>
      </c>
      <c r="D63" s="213"/>
      <c r="E63" s="214" t="n">
        <v>106.1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36</v>
      </c>
      <c r="B64" s="186" t="s">
        <v>68</v>
      </c>
      <c r="C64" s="187" t="s">
        <v>69</v>
      </c>
      <c r="D64" s="188"/>
      <c r="E64" s="189"/>
      <c r="F64" s="190"/>
      <c r="G64" s="191" t="n">
        <f aca="false">SUMIF(AG65:AG82,"&lt;&gt;NOR",G65:G82)</f>
        <v>0</v>
      </c>
      <c r="H64" s="192"/>
      <c r="I64" s="192" t="n">
        <f aca="false">SUM(I65:I82)</f>
        <v>0</v>
      </c>
      <c r="J64" s="192"/>
      <c r="K64" s="192" t="n">
        <f aca="false">SUM(K65:K82)</f>
        <v>0</v>
      </c>
      <c r="L64" s="192"/>
      <c r="M64" s="192" t="n">
        <f aca="false">SUM(M65:M82)</f>
        <v>0</v>
      </c>
      <c r="N64" s="192"/>
      <c r="O64" s="192" t="n">
        <f aca="false">SUM(O65:O82)</f>
        <v>0</v>
      </c>
      <c r="P64" s="192"/>
      <c r="Q64" s="192" t="n">
        <f aca="false">SUM(Q65:Q82)</f>
        <v>3.61</v>
      </c>
      <c r="R64" s="192"/>
      <c r="S64" s="192"/>
      <c r="T64" s="192"/>
      <c r="U64" s="192"/>
      <c r="V64" s="192" t="n">
        <f aca="false">SUM(V65:V82)</f>
        <v>33.32</v>
      </c>
      <c r="W64" s="192"/>
      <c r="X64" s="192"/>
      <c r="AG64" s="0" t="s">
        <v>137</v>
      </c>
    </row>
    <row r="65" customFormat="false" ht="12.75" hidden="false" customHeight="false" outlineLevel="1" collapsed="false">
      <c r="A65" s="203" t="n">
        <v>24</v>
      </c>
      <c r="B65" s="204" t="s">
        <v>213</v>
      </c>
      <c r="C65" s="205" t="s">
        <v>214</v>
      </c>
      <c r="D65" s="206" t="s">
        <v>148</v>
      </c>
      <c r="E65" s="207" t="n">
        <v>44.33</v>
      </c>
      <c r="F65" s="208"/>
      <c r="G65" s="20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126</v>
      </c>
      <c r="Q65" s="201" t="n">
        <f aca="false">ROUND(E65*P65,2)</f>
        <v>0.56</v>
      </c>
      <c r="R65" s="201"/>
      <c r="S65" s="201" t="s">
        <v>141</v>
      </c>
      <c r="T65" s="201" t="s">
        <v>141</v>
      </c>
      <c r="U65" s="201" t="n">
        <v>0.33</v>
      </c>
      <c r="V65" s="201" t="n">
        <f aca="false">ROUND(E65*U65,2)</f>
        <v>14.63</v>
      </c>
      <c r="W65" s="201"/>
      <c r="X65" s="201" t="s">
        <v>14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4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10"/>
      <c r="B66" s="211"/>
      <c r="C66" s="212" t="s">
        <v>215</v>
      </c>
      <c r="D66" s="213"/>
      <c r="E66" s="214" t="n">
        <v>44.33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 t="n">
        <v>25</v>
      </c>
      <c r="B67" s="204" t="s">
        <v>216</v>
      </c>
      <c r="C67" s="205" t="s">
        <v>217</v>
      </c>
      <c r="D67" s="206" t="s">
        <v>148</v>
      </c>
      <c r="E67" s="207" t="n">
        <v>44.33</v>
      </c>
      <c r="F67" s="208"/>
      <c r="G67" s="20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2</v>
      </c>
      <c r="Q67" s="201" t="n">
        <f aca="false">ROUND(E67*P67,2)</f>
        <v>0.89</v>
      </c>
      <c r="R67" s="201"/>
      <c r="S67" s="201" t="s">
        <v>141</v>
      </c>
      <c r="T67" s="201" t="s">
        <v>141</v>
      </c>
      <c r="U67" s="201" t="n">
        <v>0.23</v>
      </c>
      <c r="V67" s="201" t="n">
        <f aca="false">ROUND(E67*U67,2)</f>
        <v>10.2</v>
      </c>
      <c r="W67" s="201"/>
      <c r="X67" s="201" t="s">
        <v>14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4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0"/>
      <c r="B68" s="211"/>
      <c r="C68" s="212" t="s">
        <v>215</v>
      </c>
      <c r="D68" s="213"/>
      <c r="E68" s="214" t="n">
        <v>44.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26</v>
      </c>
      <c r="B69" s="204" t="s">
        <v>218</v>
      </c>
      <c r="C69" s="205" t="s">
        <v>219</v>
      </c>
      <c r="D69" s="206" t="s">
        <v>159</v>
      </c>
      <c r="E69" s="207" t="n">
        <v>46.1</v>
      </c>
      <c r="F69" s="208"/>
      <c r="G69" s="20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004</v>
      </c>
      <c r="Q69" s="201" t="n">
        <f aca="false">ROUND(E69*P69,2)</f>
        <v>0.02</v>
      </c>
      <c r="R69" s="201"/>
      <c r="S69" s="201" t="s">
        <v>141</v>
      </c>
      <c r="T69" s="201" t="s">
        <v>141</v>
      </c>
      <c r="U69" s="201" t="n">
        <v>0.07</v>
      </c>
      <c r="V69" s="201" t="n">
        <f aca="false">ROUND(E69*U69,2)</f>
        <v>3.23</v>
      </c>
      <c r="W69" s="201"/>
      <c r="X69" s="201" t="s">
        <v>14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0"/>
      <c r="B70" s="211"/>
      <c r="C70" s="212" t="s">
        <v>220</v>
      </c>
      <c r="D70" s="213"/>
      <c r="E70" s="214" t="n">
        <v>46.1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27</v>
      </c>
      <c r="B71" s="204" t="s">
        <v>221</v>
      </c>
      <c r="C71" s="205" t="s">
        <v>222</v>
      </c>
      <c r="D71" s="206" t="s">
        <v>140</v>
      </c>
      <c r="E71" s="207" t="n">
        <v>2</v>
      </c>
      <c r="F71" s="208"/>
      <c r="G71" s="20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41</v>
      </c>
      <c r="T71" s="201" t="s">
        <v>141</v>
      </c>
      <c r="U71" s="201" t="n">
        <v>0.03</v>
      </c>
      <c r="V71" s="201" t="n">
        <f aca="false">ROUND(E71*U71,2)</f>
        <v>0.06</v>
      </c>
      <c r="W71" s="201"/>
      <c r="X71" s="201" t="s">
        <v>14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4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0"/>
      <c r="B72" s="211"/>
      <c r="C72" s="212" t="s">
        <v>223</v>
      </c>
      <c r="D72" s="213"/>
      <c r="E72" s="214" t="n">
        <v>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 t="n">
        <v>28</v>
      </c>
      <c r="B73" s="204" t="s">
        <v>224</v>
      </c>
      <c r="C73" s="205" t="s">
        <v>225</v>
      </c>
      <c r="D73" s="206" t="s">
        <v>148</v>
      </c>
      <c r="E73" s="207" t="n">
        <v>2.55</v>
      </c>
      <c r="F73" s="208"/>
      <c r="G73" s="20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.00092</v>
      </c>
      <c r="O73" s="201" t="n">
        <f aca="false">ROUND(E73*N73,2)</f>
        <v>0</v>
      </c>
      <c r="P73" s="201" t="n">
        <v>0.054</v>
      </c>
      <c r="Q73" s="201" t="n">
        <f aca="false">ROUND(E73*P73,2)</f>
        <v>0.14</v>
      </c>
      <c r="R73" s="201"/>
      <c r="S73" s="201" t="s">
        <v>141</v>
      </c>
      <c r="T73" s="201" t="s">
        <v>141</v>
      </c>
      <c r="U73" s="201" t="n">
        <v>0.47</v>
      </c>
      <c r="V73" s="201" t="n">
        <f aca="false">ROUND(E73*U73,2)</f>
        <v>1.2</v>
      </c>
      <c r="W73" s="201"/>
      <c r="X73" s="201" t="s">
        <v>14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4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0"/>
      <c r="B74" s="211"/>
      <c r="C74" s="212" t="s">
        <v>226</v>
      </c>
      <c r="D74" s="213"/>
      <c r="E74" s="214" t="n">
        <v>2.5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29</v>
      </c>
      <c r="B75" s="204" t="s">
        <v>227</v>
      </c>
      <c r="C75" s="205" t="s">
        <v>228</v>
      </c>
      <c r="D75" s="206" t="s">
        <v>159</v>
      </c>
      <c r="E75" s="207" t="n">
        <v>1.7</v>
      </c>
      <c r="F75" s="208"/>
      <c r="G75" s="20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.01383</v>
      </c>
      <c r="Q75" s="201" t="n">
        <f aca="false">ROUND(E75*P75,2)</f>
        <v>0.02</v>
      </c>
      <c r="R75" s="201"/>
      <c r="S75" s="201" t="s">
        <v>141</v>
      </c>
      <c r="T75" s="201" t="s">
        <v>141</v>
      </c>
      <c r="U75" s="201" t="n">
        <v>0.12</v>
      </c>
      <c r="V75" s="201" t="n">
        <f aca="false">ROUND(E75*U75,2)</f>
        <v>0.2</v>
      </c>
      <c r="W75" s="201"/>
      <c r="X75" s="201" t="s">
        <v>14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4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0"/>
      <c r="B76" s="211"/>
      <c r="C76" s="212" t="s">
        <v>229</v>
      </c>
      <c r="D76" s="213"/>
      <c r="E76" s="214" t="n">
        <v>1.7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 t="n">
        <v>30</v>
      </c>
      <c r="B77" s="204" t="s">
        <v>230</v>
      </c>
      <c r="C77" s="205" t="s">
        <v>231</v>
      </c>
      <c r="D77" s="206" t="s">
        <v>148</v>
      </c>
      <c r="E77" s="207" t="n">
        <v>0.39</v>
      </c>
      <c r="F77" s="208"/>
      <c r="G77" s="20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0165</v>
      </c>
      <c r="O77" s="201" t="n">
        <f aca="false">ROUND(E77*N77,2)</f>
        <v>0</v>
      </c>
      <c r="P77" s="201" t="n">
        <v>0.27</v>
      </c>
      <c r="Q77" s="201" t="n">
        <f aca="false">ROUND(E77*P77,2)</f>
        <v>0.11</v>
      </c>
      <c r="R77" s="201"/>
      <c r="S77" s="201" t="s">
        <v>141</v>
      </c>
      <c r="T77" s="201" t="s">
        <v>141</v>
      </c>
      <c r="U77" s="201" t="n">
        <v>0.705</v>
      </c>
      <c r="V77" s="201" t="n">
        <f aca="false">ROUND(E77*U77,2)</f>
        <v>0.27</v>
      </c>
      <c r="W77" s="201"/>
      <c r="X77" s="201" t="s">
        <v>14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4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0"/>
      <c r="B78" s="211"/>
      <c r="C78" s="212" t="s">
        <v>232</v>
      </c>
      <c r="D78" s="213"/>
      <c r="E78" s="214" t="n">
        <v>0.39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31</v>
      </c>
      <c r="B79" s="204" t="s">
        <v>233</v>
      </c>
      <c r="C79" s="205" t="s">
        <v>234</v>
      </c>
      <c r="D79" s="206" t="s">
        <v>148</v>
      </c>
      <c r="E79" s="207" t="n">
        <v>1.8</v>
      </c>
      <c r="F79" s="208"/>
      <c r="G79" s="20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.00054</v>
      </c>
      <c r="O79" s="201" t="n">
        <f aca="false">ROUND(E79*N79,2)</f>
        <v>0</v>
      </c>
      <c r="P79" s="201" t="n">
        <v>0.27</v>
      </c>
      <c r="Q79" s="201" t="n">
        <f aca="false">ROUND(E79*P79,2)</f>
        <v>0.49</v>
      </c>
      <c r="R79" s="201"/>
      <c r="S79" s="201" t="s">
        <v>141</v>
      </c>
      <c r="T79" s="201" t="s">
        <v>141</v>
      </c>
      <c r="U79" s="201" t="n">
        <v>0.43</v>
      </c>
      <c r="V79" s="201" t="n">
        <f aca="false">ROUND(E79*U79,2)</f>
        <v>0.77</v>
      </c>
      <c r="W79" s="201"/>
      <c r="X79" s="201" t="s">
        <v>14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4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0"/>
      <c r="B80" s="211"/>
      <c r="C80" s="212" t="s">
        <v>235</v>
      </c>
      <c r="D80" s="213"/>
      <c r="E80" s="214" t="n">
        <v>1.8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5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 t="n">
        <v>32</v>
      </c>
      <c r="B81" s="204" t="s">
        <v>236</v>
      </c>
      <c r="C81" s="205" t="s">
        <v>237</v>
      </c>
      <c r="D81" s="206" t="s">
        <v>197</v>
      </c>
      <c r="E81" s="207" t="n">
        <v>0.765</v>
      </c>
      <c r="F81" s="208"/>
      <c r="G81" s="20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.00182</v>
      </c>
      <c r="O81" s="201" t="n">
        <f aca="false">ROUND(E81*N81,2)</f>
        <v>0</v>
      </c>
      <c r="P81" s="201" t="n">
        <v>1.8</v>
      </c>
      <c r="Q81" s="201" t="n">
        <f aca="false">ROUND(E81*P81,2)</f>
        <v>1.38</v>
      </c>
      <c r="R81" s="201"/>
      <c r="S81" s="201" t="s">
        <v>141</v>
      </c>
      <c r="T81" s="201" t="s">
        <v>141</v>
      </c>
      <c r="U81" s="201" t="n">
        <v>3.61</v>
      </c>
      <c r="V81" s="201" t="n">
        <f aca="false">ROUND(E81*U81,2)</f>
        <v>2.76</v>
      </c>
      <c r="W81" s="201"/>
      <c r="X81" s="201" t="s">
        <v>14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4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0"/>
      <c r="B82" s="211"/>
      <c r="C82" s="212" t="s">
        <v>238</v>
      </c>
      <c r="D82" s="213"/>
      <c r="E82" s="214" t="n">
        <v>0.76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36</v>
      </c>
      <c r="B83" s="186" t="s">
        <v>70</v>
      </c>
      <c r="C83" s="187" t="s">
        <v>71</v>
      </c>
      <c r="D83" s="188"/>
      <c r="E83" s="189"/>
      <c r="F83" s="190"/>
      <c r="G83" s="191" t="n">
        <f aca="false">SUMIF(AG84:AG84,"&lt;&gt;NOR",G84:G84)</f>
        <v>0</v>
      </c>
      <c r="H83" s="192"/>
      <c r="I83" s="192" t="n">
        <f aca="false">SUM(I84:I84)</f>
        <v>0</v>
      </c>
      <c r="J83" s="192"/>
      <c r="K83" s="192" t="n">
        <f aca="false">SUM(K84:K84)</f>
        <v>0</v>
      </c>
      <c r="L83" s="192"/>
      <c r="M83" s="192" t="n">
        <f aca="false">SUM(M84:M84)</f>
        <v>0</v>
      </c>
      <c r="N83" s="192"/>
      <c r="O83" s="192" t="n">
        <f aca="false">SUM(O84:O84)</f>
        <v>0</v>
      </c>
      <c r="P83" s="192"/>
      <c r="Q83" s="192" t="n">
        <f aca="false">SUM(Q84:Q84)</f>
        <v>0</v>
      </c>
      <c r="R83" s="192"/>
      <c r="S83" s="192"/>
      <c r="T83" s="192"/>
      <c r="U83" s="192"/>
      <c r="V83" s="192" t="n">
        <f aca="false">SUM(V84:V84)</f>
        <v>15.55</v>
      </c>
      <c r="W83" s="192"/>
      <c r="X83" s="192"/>
      <c r="AG83" s="0" t="s">
        <v>137</v>
      </c>
    </row>
    <row r="84" customFormat="false" ht="22.5" hidden="false" customHeight="false" outlineLevel="1" collapsed="false">
      <c r="A84" s="193" t="n">
        <v>33</v>
      </c>
      <c r="B84" s="194" t="s">
        <v>239</v>
      </c>
      <c r="C84" s="195" t="s">
        <v>240</v>
      </c>
      <c r="D84" s="196" t="s">
        <v>241</v>
      </c>
      <c r="E84" s="197" t="n">
        <v>7.40283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41</v>
      </c>
      <c r="T84" s="201" t="s">
        <v>141</v>
      </c>
      <c r="U84" s="201" t="n">
        <v>2.1</v>
      </c>
      <c r="V84" s="201" t="n">
        <f aca="false">ROUND(E84*U84,2)</f>
        <v>15.55</v>
      </c>
      <c r="W84" s="201"/>
      <c r="X84" s="201" t="s">
        <v>24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4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36</v>
      </c>
      <c r="B85" s="186" t="s">
        <v>72</v>
      </c>
      <c r="C85" s="187" t="s">
        <v>73</v>
      </c>
      <c r="D85" s="188"/>
      <c r="E85" s="189"/>
      <c r="F85" s="190"/>
      <c r="G85" s="191" t="n">
        <f aca="false">SUMIF(AG86:AG92,"&lt;&gt;NOR",G86:G92)</f>
        <v>0</v>
      </c>
      <c r="H85" s="192"/>
      <c r="I85" s="192" t="n">
        <f aca="false">SUM(I86:I92)</f>
        <v>0</v>
      </c>
      <c r="J85" s="192"/>
      <c r="K85" s="192" t="n">
        <f aca="false">SUM(K86:K92)</f>
        <v>0</v>
      </c>
      <c r="L85" s="192"/>
      <c r="M85" s="192" t="n">
        <f aca="false">SUM(M86:M92)</f>
        <v>0</v>
      </c>
      <c r="N85" s="192"/>
      <c r="O85" s="192" t="n">
        <f aca="false">SUM(O86:O92)</f>
        <v>0.02</v>
      </c>
      <c r="P85" s="192"/>
      <c r="Q85" s="192" t="n">
        <f aca="false">SUM(Q86:Q92)</f>
        <v>0</v>
      </c>
      <c r="R85" s="192"/>
      <c r="S85" s="192"/>
      <c r="T85" s="192"/>
      <c r="U85" s="192"/>
      <c r="V85" s="192" t="n">
        <f aca="false">SUM(V86:V92)</f>
        <v>3.86</v>
      </c>
      <c r="W85" s="192"/>
      <c r="X85" s="192"/>
      <c r="AG85" s="0" t="s">
        <v>137</v>
      </c>
    </row>
    <row r="86" customFormat="false" ht="12.75" hidden="false" customHeight="false" outlineLevel="1" collapsed="false">
      <c r="A86" s="203" t="n">
        <v>34</v>
      </c>
      <c r="B86" s="204" t="s">
        <v>244</v>
      </c>
      <c r="C86" s="205" t="s">
        <v>245</v>
      </c>
      <c r="D86" s="206" t="s">
        <v>148</v>
      </c>
      <c r="E86" s="207" t="n">
        <v>9.9</v>
      </c>
      <c r="F86" s="208"/>
      <c r="G86" s="20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0053</v>
      </c>
      <c r="O86" s="201" t="n">
        <f aca="false">ROUND(E86*N86,2)</f>
        <v>0.01</v>
      </c>
      <c r="P86" s="201" t="n">
        <v>0</v>
      </c>
      <c r="Q86" s="201" t="n">
        <f aca="false">ROUND(E86*P86,2)</f>
        <v>0</v>
      </c>
      <c r="R86" s="201"/>
      <c r="S86" s="201" t="s">
        <v>141</v>
      </c>
      <c r="T86" s="201" t="s">
        <v>141</v>
      </c>
      <c r="U86" s="201" t="n">
        <v>0.23</v>
      </c>
      <c r="V86" s="201" t="n">
        <f aca="false">ROUND(E86*U86,2)</f>
        <v>2.28</v>
      </c>
      <c r="W86" s="201"/>
      <c r="X86" s="201" t="s">
        <v>14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4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0"/>
      <c r="B87" s="211"/>
      <c r="C87" s="212" t="s">
        <v>166</v>
      </c>
      <c r="D87" s="213"/>
      <c r="E87" s="214" t="n">
        <v>9.9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5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03" t="n">
        <v>35</v>
      </c>
      <c r="B88" s="204" t="s">
        <v>246</v>
      </c>
      <c r="C88" s="205" t="s">
        <v>247</v>
      </c>
      <c r="D88" s="206" t="s">
        <v>148</v>
      </c>
      <c r="E88" s="207" t="n">
        <v>9.9</v>
      </c>
      <c r="F88" s="208"/>
      <c r="G88" s="20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00015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41</v>
      </c>
      <c r="T88" s="201" t="s">
        <v>141</v>
      </c>
      <c r="U88" s="201" t="n">
        <v>0.16</v>
      </c>
      <c r="V88" s="201" t="n">
        <f aca="false">ROUND(E88*U88,2)</f>
        <v>1.58</v>
      </c>
      <c r="W88" s="201"/>
      <c r="X88" s="201" t="s">
        <v>14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4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/>
      <c r="B89" s="211"/>
      <c r="C89" s="212" t="s">
        <v>166</v>
      </c>
      <c r="D89" s="213"/>
      <c r="E89" s="214" t="n">
        <v>9.9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03" t="n">
        <v>36</v>
      </c>
      <c r="B90" s="204" t="s">
        <v>248</v>
      </c>
      <c r="C90" s="205" t="s">
        <v>249</v>
      </c>
      <c r="D90" s="206" t="s">
        <v>148</v>
      </c>
      <c r="E90" s="207" t="n">
        <v>10.89</v>
      </c>
      <c r="F90" s="208"/>
      <c r="G90" s="20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0072</v>
      </c>
      <c r="O90" s="201" t="n">
        <f aca="false">ROUND(E90*N90,2)</f>
        <v>0.01</v>
      </c>
      <c r="P90" s="201" t="n">
        <v>0</v>
      </c>
      <c r="Q90" s="201" t="n">
        <f aca="false">ROUND(E90*P90,2)</f>
        <v>0</v>
      </c>
      <c r="R90" s="201" t="s">
        <v>250</v>
      </c>
      <c r="S90" s="201" t="s">
        <v>141</v>
      </c>
      <c r="T90" s="201" t="s">
        <v>141</v>
      </c>
      <c r="U90" s="201" t="n">
        <v>0</v>
      </c>
      <c r="V90" s="201" t="n">
        <f aca="false">ROUND(E90*U90,2)</f>
        <v>0</v>
      </c>
      <c r="W90" s="201"/>
      <c r="X90" s="201" t="s">
        <v>25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5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/>
      <c r="B91" s="211"/>
      <c r="C91" s="212" t="s">
        <v>253</v>
      </c>
      <c r="D91" s="213"/>
      <c r="E91" s="214" t="n">
        <v>10.8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5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37</v>
      </c>
      <c r="B92" s="211" t="s">
        <v>254</v>
      </c>
      <c r="C92" s="215" t="s">
        <v>255</v>
      </c>
      <c r="D92" s="216" t="s">
        <v>28</v>
      </c>
      <c r="E92" s="217"/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41</v>
      </c>
      <c r="T92" s="201" t="s">
        <v>141</v>
      </c>
      <c r="U92" s="201" t="n">
        <v>0</v>
      </c>
      <c r="V92" s="201" t="n">
        <f aca="false">ROUND(E92*U92,2)</f>
        <v>0</v>
      </c>
      <c r="W92" s="201"/>
      <c r="X92" s="201" t="s">
        <v>24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4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36</v>
      </c>
      <c r="B93" s="186" t="s">
        <v>74</v>
      </c>
      <c r="C93" s="187" t="s">
        <v>75</v>
      </c>
      <c r="D93" s="188"/>
      <c r="E93" s="189"/>
      <c r="F93" s="190"/>
      <c r="G93" s="191" t="n">
        <f aca="false">SUMIF(AG94:AG103,"&lt;&gt;NOR",G94:G103)</f>
        <v>0</v>
      </c>
      <c r="H93" s="192"/>
      <c r="I93" s="192" t="n">
        <f aca="false">SUM(I94:I103)</f>
        <v>0</v>
      </c>
      <c r="J93" s="192"/>
      <c r="K93" s="192" t="n">
        <f aca="false">SUM(K94:K103)</f>
        <v>0</v>
      </c>
      <c r="L93" s="192"/>
      <c r="M93" s="192" t="n">
        <f aca="false">SUM(M94:M103)</f>
        <v>0</v>
      </c>
      <c r="N93" s="192"/>
      <c r="O93" s="192" t="n">
        <f aca="false">SUM(O94:O103)</f>
        <v>0.02</v>
      </c>
      <c r="P93" s="192"/>
      <c r="Q93" s="192" t="n">
        <f aca="false">SUM(Q94:Q103)</f>
        <v>0</v>
      </c>
      <c r="R93" s="192"/>
      <c r="S93" s="192"/>
      <c r="T93" s="192"/>
      <c r="U93" s="192"/>
      <c r="V93" s="192" t="n">
        <f aca="false">SUM(V94:V103)</f>
        <v>13.2</v>
      </c>
      <c r="W93" s="192"/>
      <c r="X93" s="192"/>
      <c r="AG93" s="0" t="s">
        <v>137</v>
      </c>
    </row>
    <row r="94" customFormat="false" ht="12.75" hidden="false" customHeight="false" outlineLevel="1" collapsed="false">
      <c r="A94" s="203" t="n">
        <v>38</v>
      </c>
      <c r="B94" s="204" t="s">
        <v>256</v>
      </c>
      <c r="C94" s="205" t="s">
        <v>257</v>
      </c>
      <c r="D94" s="206" t="s">
        <v>159</v>
      </c>
      <c r="E94" s="207" t="n">
        <v>11</v>
      </c>
      <c r="F94" s="208"/>
      <c r="G94" s="20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0047</v>
      </c>
      <c r="O94" s="201" t="n">
        <f aca="false">ROUND(E94*N94,2)</f>
        <v>0.01</v>
      </c>
      <c r="P94" s="201" t="n">
        <v>0</v>
      </c>
      <c r="Q94" s="201" t="n">
        <f aca="false">ROUND(E94*P94,2)</f>
        <v>0</v>
      </c>
      <c r="R94" s="201"/>
      <c r="S94" s="201" t="s">
        <v>141</v>
      </c>
      <c r="T94" s="201" t="s">
        <v>141</v>
      </c>
      <c r="U94" s="201" t="n">
        <v>0.36</v>
      </c>
      <c r="V94" s="201" t="n">
        <f aca="false">ROUND(E94*U94,2)</f>
        <v>3.96</v>
      </c>
      <c r="W94" s="201"/>
      <c r="X94" s="201" t="s">
        <v>14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4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/>
      <c r="B95" s="211"/>
      <c r="C95" s="212" t="s">
        <v>258</v>
      </c>
      <c r="D95" s="213"/>
      <c r="E95" s="214" t="n">
        <v>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/>
      <c r="B96" s="211"/>
      <c r="C96" s="212" t="s">
        <v>259</v>
      </c>
      <c r="D96" s="213"/>
      <c r="E96" s="214" t="n">
        <v>3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39</v>
      </c>
      <c r="B97" s="204" t="s">
        <v>260</v>
      </c>
      <c r="C97" s="205" t="s">
        <v>261</v>
      </c>
      <c r="D97" s="206" t="s">
        <v>159</v>
      </c>
      <c r="E97" s="207" t="n">
        <v>6</v>
      </c>
      <c r="F97" s="208"/>
      <c r="G97" s="20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152</v>
      </c>
      <c r="O97" s="201" t="n">
        <f aca="false">ROUND(E97*N97,2)</f>
        <v>0.01</v>
      </c>
      <c r="P97" s="201" t="n">
        <v>0</v>
      </c>
      <c r="Q97" s="201" t="n">
        <f aca="false">ROUND(E97*P97,2)</f>
        <v>0</v>
      </c>
      <c r="R97" s="201"/>
      <c r="S97" s="201" t="s">
        <v>141</v>
      </c>
      <c r="T97" s="201" t="s">
        <v>141</v>
      </c>
      <c r="U97" s="201" t="n">
        <v>1.17</v>
      </c>
      <c r="V97" s="201" t="n">
        <f aca="false">ROUND(E97*U97,2)</f>
        <v>7.02</v>
      </c>
      <c r="W97" s="201"/>
      <c r="X97" s="201" t="s">
        <v>14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4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/>
      <c r="B98" s="211"/>
      <c r="C98" s="212" t="s">
        <v>262</v>
      </c>
      <c r="D98" s="213"/>
      <c r="E98" s="214" t="n">
        <v>6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0</v>
      </c>
      <c r="B99" s="194" t="s">
        <v>263</v>
      </c>
      <c r="C99" s="195" t="s">
        <v>264</v>
      </c>
      <c r="D99" s="196" t="s">
        <v>140</v>
      </c>
      <c r="E99" s="197" t="n">
        <v>5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41</v>
      </c>
      <c r="T99" s="201" t="s">
        <v>141</v>
      </c>
      <c r="U99" s="201" t="n">
        <v>0.17</v>
      </c>
      <c r="V99" s="201" t="n">
        <f aca="false">ROUND(E99*U99,2)</f>
        <v>0.85</v>
      </c>
      <c r="W99" s="201"/>
      <c r="X99" s="201" t="s">
        <v>14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41</v>
      </c>
      <c r="B100" s="194" t="s">
        <v>265</v>
      </c>
      <c r="C100" s="195" t="s">
        <v>266</v>
      </c>
      <c r="D100" s="196" t="s">
        <v>140</v>
      </c>
      <c r="E100" s="197" t="n">
        <v>2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41</v>
      </c>
      <c r="T100" s="201" t="s">
        <v>141</v>
      </c>
      <c r="U100" s="201" t="n">
        <v>0.259</v>
      </c>
      <c r="V100" s="201" t="n">
        <f aca="false">ROUND(E100*U100,2)</f>
        <v>0.52</v>
      </c>
      <c r="W100" s="201"/>
      <c r="X100" s="201" t="s">
        <v>14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4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42</v>
      </c>
      <c r="B101" s="204" t="s">
        <v>267</v>
      </c>
      <c r="C101" s="205" t="s">
        <v>268</v>
      </c>
      <c r="D101" s="206" t="s">
        <v>159</v>
      </c>
      <c r="E101" s="207" t="n">
        <v>17</v>
      </c>
      <c r="F101" s="208"/>
      <c r="G101" s="20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41</v>
      </c>
      <c r="T101" s="201" t="s">
        <v>141</v>
      </c>
      <c r="U101" s="201" t="n">
        <v>0.05</v>
      </c>
      <c r="V101" s="201" t="n">
        <f aca="false">ROUND(E101*U101,2)</f>
        <v>0.85</v>
      </c>
      <c r="W101" s="201"/>
      <c r="X101" s="201" t="s">
        <v>14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4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/>
      <c r="B102" s="211"/>
      <c r="C102" s="212" t="s">
        <v>269</v>
      </c>
      <c r="D102" s="213"/>
      <c r="E102" s="214" t="n">
        <v>1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43</v>
      </c>
      <c r="B103" s="211" t="s">
        <v>270</v>
      </c>
      <c r="C103" s="215" t="s">
        <v>271</v>
      </c>
      <c r="D103" s="216" t="s">
        <v>28</v>
      </c>
      <c r="E103" s="217"/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41</v>
      </c>
      <c r="T103" s="201" t="s">
        <v>141</v>
      </c>
      <c r="U103" s="201" t="n">
        <v>0</v>
      </c>
      <c r="V103" s="201" t="n">
        <f aca="false">ROUND(E103*U103,2)</f>
        <v>0</v>
      </c>
      <c r="W103" s="201"/>
      <c r="X103" s="201" t="s">
        <v>24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4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36</v>
      </c>
      <c r="B104" s="186" t="s">
        <v>76</v>
      </c>
      <c r="C104" s="187" t="s">
        <v>77</v>
      </c>
      <c r="D104" s="188"/>
      <c r="E104" s="189"/>
      <c r="F104" s="190"/>
      <c r="G104" s="191" t="n">
        <f aca="false">SUMIF(AG105:AG113,"&lt;&gt;NOR",G105:G113)</f>
        <v>0</v>
      </c>
      <c r="H104" s="192"/>
      <c r="I104" s="192" t="n">
        <f aca="false">SUM(I105:I113)</f>
        <v>0</v>
      </c>
      <c r="J104" s="192"/>
      <c r="K104" s="192" t="n">
        <f aca="false">SUM(K105:K113)</f>
        <v>0</v>
      </c>
      <c r="L104" s="192"/>
      <c r="M104" s="192" t="n">
        <f aca="false">SUM(M105:M113)</f>
        <v>0</v>
      </c>
      <c r="N104" s="192"/>
      <c r="O104" s="192" t="n">
        <f aca="false">SUM(O105:O113)</f>
        <v>0.11</v>
      </c>
      <c r="P104" s="192"/>
      <c r="Q104" s="192" t="n">
        <f aca="false">SUM(Q105:Q113)</f>
        <v>0</v>
      </c>
      <c r="R104" s="192"/>
      <c r="S104" s="192"/>
      <c r="T104" s="192"/>
      <c r="U104" s="192"/>
      <c r="V104" s="192" t="n">
        <f aca="false">SUM(V105:V113)</f>
        <v>21.22</v>
      </c>
      <c r="W104" s="192"/>
      <c r="X104" s="192"/>
      <c r="AG104" s="0" t="s">
        <v>137</v>
      </c>
    </row>
    <row r="105" customFormat="false" ht="12.75" hidden="false" customHeight="false" outlineLevel="1" collapsed="false">
      <c r="A105" s="203" t="n">
        <v>44</v>
      </c>
      <c r="B105" s="204" t="s">
        <v>272</v>
      </c>
      <c r="C105" s="205" t="s">
        <v>273</v>
      </c>
      <c r="D105" s="206" t="s">
        <v>159</v>
      </c>
      <c r="E105" s="207" t="n">
        <v>26</v>
      </c>
      <c r="F105" s="208"/>
      <c r="G105" s="20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0401</v>
      </c>
      <c r="O105" s="201" t="n">
        <f aca="false">ROUND(E105*N105,2)</f>
        <v>0.1</v>
      </c>
      <c r="P105" s="201" t="n">
        <v>0</v>
      </c>
      <c r="Q105" s="201" t="n">
        <f aca="false">ROUND(E105*P105,2)</f>
        <v>0</v>
      </c>
      <c r="R105" s="201"/>
      <c r="S105" s="201" t="s">
        <v>141</v>
      </c>
      <c r="T105" s="201" t="s">
        <v>141</v>
      </c>
      <c r="U105" s="201" t="n">
        <v>0.54</v>
      </c>
      <c r="V105" s="201" t="n">
        <f aca="false">ROUND(E105*U105,2)</f>
        <v>14.04</v>
      </c>
      <c r="W105" s="201"/>
      <c r="X105" s="201" t="s">
        <v>14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0"/>
      <c r="B106" s="211"/>
      <c r="C106" s="212" t="s">
        <v>274</v>
      </c>
      <c r="D106" s="213"/>
      <c r="E106" s="214" t="n">
        <v>20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0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/>
      <c r="B107" s="211"/>
      <c r="C107" s="212" t="s">
        <v>275</v>
      </c>
      <c r="D107" s="213"/>
      <c r="E107" s="214" t="n">
        <v>6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45</v>
      </c>
      <c r="B108" s="194" t="s">
        <v>276</v>
      </c>
      <c r="C108" s="195" t="s">
        <v>277</v>
      </c>
      <c r="D108" s="196" t="s">
        <v>169</v>
      </c>
      <c r="E108" s="197" t="n">
        <v>12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.00085</v>
      </c>
      <c r="O108" s="201" t="n">
        <f aca="false">ROUND(E108*N108,2)</f>
        <v>0.01</v>
      </c>
      <c r="P108" s="201" t="n">
        <v>0</v>
      </c>
      <c r="Q108" s="201" t="n">
        <f aca="false">ROUND(E108*P108,2)</f>
        <v>0</v>
      </c>
      <c r="R108" s="201"/>
      <c r="S108" s="201" t="s">
        <v>141</v>
      </c>
      <c r="T108" s="201" t="s">
        <v>141</v>
      </c>
      <c r="U108" s="201" t="n">
        <v>0.11</v>
      </c>
      <c r="V108" s="201" t="n">
        <f aca="false">ROUND(E108*U108,2)</f>
        <v>1.32</v>
      </c>
      <c r="W108" s="201"/>
      <c r="X108" s="201" t="s">
        <v>14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46</v>
      </c>
      <c r="B109" s="194" t="s">
        <v>278</v>
      </c>
      <c r="C109" s="195" t="s">
        <v>279</v>
      </c>
      <c r="D109" s="196" t="s">
        <v>140</v>
      </c>
      <c r="E109" s="197" t="n">
        <v>1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0018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41</v>
      </c>
      <c r="T109" s="201" t="s">
        <v>141</v>
      </c>
      <c r="U109" s="201" t="n">
        <v>0.25</v>
      </c>
      <c r="V109" s="201" t="n">
        <f aca="false">ROUND(E109*U109,2)</f>
        <v>3</v>
      </c>
      <c r="W109" s="201"/>
      <c r="X109" s="201" t="s">
        <v>14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4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47</v>
      </c>
      <c r="B110" s="194" t="s">
        <v>280</v>
      </c>
      <c r="C110" s="195" t="s">
        <v>281</v>
      </c>
      <c r="D110" s="196" t="s">
        <v>159</v>
      </c>
      <c r="E110" s="197" t="n">
        <v>26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41</v>
      </c>
      <c r="T110" s="201" t="s">
        <v>141</v>
      </c>
      <c r="U110" s="201" t="n">
        <v>0.03</v>
      </c>
      <c r="V110" s="201" t="n">
        <f aca="false">ROUND(E110*U110,2)</f>
        <v>0.78</v>
      </c>
      <c r="W110" s="201"/>
      <c r="X110" s="201" t="s">
        <v>142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48</v>
      </c>
      <c r="B111" s="194" t="s">
        <v>282</v>
      </c>
      <c r="C111" s="195" t="s">
        <v>283</v>
      </c>
      <c r="D111" s="196" t="s">
        <v>159</v>
      </c>
      <c r="E111" s="197" t="n">
        <v>26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1E-005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1</v>
      </c>
      <c r="T111" s="201" t="s">
        <v>141</v>
      </c>
      <c r="U111" s="201" t="n">
        <v>0.06</v>
      </c>
      <c r="V111" s="201" t="n">
        <f aca="false">ROUND(E111*U111,2)</f>
        <v>1.56</v>
      </c>
      <c r="W111" s="201"/>
      <c r="X111" s="201" t="s">
        <v>14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4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203" t="n">
        <v>49</v>
      </c>
      <c r="B112" s="204" t="s">
        <v>284</v>
      </c>
      <c r="C112" s="205" t="s">
        <v>285</v>
      </c>
      <c r="D112" s="206" t="s">
        <v>169</v>
      </c>
      <c r="E112" s="207" t="n">
        <v>1</v>
      </c>
      <c r="F112" s="208"/>
      <c r="G112" s="20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0393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70</v>
      </c>
      <c r="T112" s="201" t="s">
        <v>171</v>
      </c>
      <c r="U112" s="201" t="n">
        <v>0.52</v>
      </c>
      <c r="V112" s="201" t="n">
        <f aca="false">ROUND(E112*U112,2)</f>
        <v>0.52</v>
      </c>
      <c r="W112" s="201"/>
      <c r="X112" s="201" t="s">
        <v>14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0" t="n">
        <v>50</v>
      </c>
      <c r="B113" s="211" t="s">
        <v>286</v>
      </c>
      <c r="C113" s="215" t="s">
        <v>287</v>
      </c>
      <c r="D113" s="216" t="s">
        <v>28</v>
      </c>
      <c r="E113" s="217"/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1</v>
      </c>
      <c r="T113" s="201" t="s">
        <v>141</v>
      </c>
      <c r="U113" s="201" t="n">
        <v>0</v>
      </c>
      <c r="V113" s="201" t="n">
        <f aca="false">ROUND(E113*U113,2)</f>
        <v>0</v>
      </c>
      <c r="W113" s="201"/>
      <c r="X113" s="201" t="s">
        <v>24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4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36</v>
      </c>
      <c r="B114" s="186" t="s">
        <v>78</v>
      </c>
      <c r="C114" s="187" t="s">
        <v>79</v>
      </c>
      <c r="D114" s="188"/>
      <c r="E114" s="189"/>
      <c r="F114" s="190"/>
      <c r="G114" s="191" t="n">
        <f aca="false">SUMIF(AG115:AG131,"&lt;&gt;NOR",G115:G131)</f>
        <v>0</v>
      </c>
      <c r="H114" s="192"/>
      <c r="I114" s="192" t="n">
        <f aca="false">SUM(I115:I131)</f>
        <v>0</v>
      </c>
      <c r="J114" s="192"/>
      <c r="K114" s="192" t="n">
        <f aca="false">SUM(K115:K131)</f>
        <v>0</v>
      </c>
      <c r="L114" s="192"/>
      <c r="M114" s="192" t="n">
        <f aca="false">SUM(M115:M131)</f>
        <v>0</v>
      </c>
      <c r="N114" s="192"/>
      <c r="O114" s="192" t="n">
        <f aca="false">SUM(O115:O131)</f>
        <v>0.09</v>
      </c>
      <c r="P114" s="192"/>
      <c r="Q114" s="192" t="n">
        <f aca="false">SUM(Q115:Q131)</f>
        <v>0.02</v>
      </c>
      <c r="R114" s="192"/>
      <c r="S114" s="192"/>
      <c r="T114" s="192"/>
      <c r="U114" s="192"/>
      <c r="V114" s="192" t="n">
        <f aca="false">SUM(V115:V131)</f>
        <v>13.82</v>
      </c>
      <c r="W114" s="192"/>
      <c r="X114" s="192"/>
      <c r="AG114" s="0" t="s">
        <v>137</v>
      </c>
    </row>
    <row r="115" customFormat="false" ht="12.75" hidden="false" customHeight="false" outlineLevel="1" collapsed="false">
      <c r="A115" s="193" t="n">
        <v>51</v>
      </c>
      <c r="B115" s="194" t="s">
        <v>288</v>
      </c>
      <c r="C115" s="195" t="s">
        <v>289</v>
      </c>
      <c r="D115" s="196" t="s">
        <v>169</v>
      </c>
      <c r="E115" s="197" t="n">
        <v>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.00186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41</v>
      </c>
      <c r="T115" s="201" t="s">
        <v>141</v>
      </c>
      <c r="U115" s="201" t="n">
        <v>1.334</v>
      </c>
      <c r="V115" s="201" t="n">
        <f aca="false">ROUND(E115*U115,2)</f>
        <v>2.67</v>
      </c>
      <c r="W115" s="201"/>
      <c r="X115" s="201" t="s">
        <v>142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4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2</v>
      </c>
      <c r="B116" s="194" t="s">
        <v>290</v>
      </c>
      <c r="C116" s="195" t="s">
        <v>291</v>
      </c>
      <c r="D116" s="196" t="s">
        <v>169</v>
      </c>
      <c r="E116" s="197" t="n">
        <v>1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.01946</v>
      </c>
      <c r="Q116" s="201" t="n">
        <f aca="false">ROUND(E116*P116,2)</f>
        <v>0.02</v>
      </c>
      <c r="R116" s="201"/>
      <c r="S116" s="201" t="s">
        <v>141</v>
      </c>
      <c r="T116" s="201" t="s">
        <v>141</v>
      </c>
      <c r="U116" s="201" t="n">
        <v>0.382</v>
      </c>
      <c r="V116" s="201" t="n">
        <f aca="false">ROUND(E116*U116,2)</f>
        <v>0.38</v>
      </c>
      <c r="W116" s="201"/>
      <c r="X116" s="201" t="s">
        <v>14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4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53</v>
      </c>
      <c r="B117" s="194" t="s">
        <v>292</v>
      </c>
      <c r="C117" s="195" t="s">
        <v>293</v>
      </c>
      <c r="D117" s="196" t="s">
        <v>169</v>
      </c>
      <c r="E117" s="197" t="n">
        <v>2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1701</v>
      </c>
      <c r="O117" s="201" t="n">
        <f aca="false">ROUND(E117*N117,2)</f>
        <v>0.03</v>
      </c>
      <c r="P117" s="201" t="n">
        <v>0</v>
      </c>
      <c r="Q117" s="201" t="n">
        <f aca="false">ROUND(E117*P117,2)</f>
        <v>0</v>
      </c>
      <c r="R117" s="201"/>
      <c r="S117" s="201" t="s">
        <v>141</v>
      </c>
      <c r="T117" s="201" t="s">
        <v>141</v>
      </c>
      <c r="U117" s="201" t="n">
        <v>1.253</v>
      </c>
      <c r="V117" s="201" t="n">
        <f aca="false">ROUND(E117*U117,2)</f>
        <v>2.51</v>
      </c>
      <c r="W117" s="201"/>
      <c r="X117" s="201" t="s">
        <v>14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4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54</v>
      </c>
      <c r="B118" s="194" t="s">
        <v>294</v>
      </c>
      <c r="C118" s="195" t="s">
        <v>295</v>
      </c>
      <c r="D118" s="196" t="s">
        <v>169</v>
      </c>
      <c r="E118" s="197" t="n">
        <v>2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.00084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41</v>
      </c>
      <c r="T118" s="201" t="s">
        <v>141</v>
      </c>
      <c r="U118" s="201" t="n">
        <v>1.253</v>
      </c>
      <c r="V118" s="201" t="n">
        <f aca="false">ROUND(E118*U118,2)</f>
        <v>2.51</v>
      </c>
      <c r="W118" s="201"/>
      <c r="X118" s="201" t="s">
        <v>14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4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55</v>
      </c>
      <c r="B119" s="194" t="s">
        <v>296</v>
      </c>
      <c r="C119" s="195" t="s">
        <v>297</v>
      </c>
      <c r="D119" s="196" t="s">
        <v>169</v>
      </c>
      <c r="E119" s="197" t="n">
        <v>2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.0023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1</v>
      </c>
      <c r="T119" s="201" t="s">
        <v>141</v>
      </c>
      <c r="U119" s="201" t="n">
        <v>0.38</v>
      </c>
      <c r="V119" s="201" t="n">
        <f aca="false">ROUND(E119*U119,2)</f>
        <v>0.76</v>
      </c>
      <c r="W119" s="201"/>
      <c r="X119" s="201" t="s">
        <v>14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4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56</v>
      </c>
      <c r="B120" s="194" t="s">
        <v>298</v>
      </c>
      <c r="C120" s="195" t="s">
        <v>299</v>
      </c>
      <c r="D120" s="196" t="s">
        <v>169</v>
      </c>
      <c r="E120" s="197" t="n">
        <v>2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23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41</v>
      </c>
      <c r="T120" s="201" t="s">
        <v>141</v>
      </c>
      <c r="U120" s="201" t="n">
        <v>0.38</v>
      </c>
      <c r="V120" s="201" t="n">
        <f aca="false">ROUND(E120*U120,2)</f>
        <v>0.76</v>
      </c>
      <c r="W120" s="201"/>
      <c r="X120" s="201" t="s">
        <v>14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57</v>
      </c>
      <c r="B121" s="194" t="s">
        <v>300</v>
      </c>
      <c r="C121" s="195" t="s">
        <v>301</v>
      </c>
      <c r="D121" s="196" t="s">
        <v>169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0072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41</v>
      </c>
      <c r="T121" s="201" t="s">
        <v>141</v>
      </c>
      <c r="U121" s="201" t="n">
        <v>0.506</v>
      </c>
      <c r="V121" s="201" t="n">
        <f aca="false">ROUND(E121*U121,2)</f>
        <v>0.51</v>
      </c>
      <c r="W121" s="201"/>
      <c r="X121" s="201" t="s">
        <v>14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4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58</v>
      </c>
      <c r="B122" s="194" t="s">
        <v>302</v>
      </c>
      <c r="C122" s="195" t="s">
        <v>303</v>
      </c>
      <c r="D122" s="196" t="s">
        <v>169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0156</v>
      </c>
      <c r="Q122" s="201" t="n">
        <f aca="false">ROUND(E122*P122,2)</f>
        <v>0</v>
      </c>
      <c r="R122" s="201"/>
      <c r="S122" s="201" t="s">
        <v>141</v>
      </c>
      <c r="T122" s="201" t="s">
        <v>141</v>
      </c>
      <c r="U122" s="201" t="n">
        <v>0.217</v>
      </c>
      <c r="V122" s="201" t="n">
        <f aca="false">ROUND(E122*U122,2)</f>
        <v>0.22</v>
      </c>
      <c r="W122" s="201"/>
      <c r="X122" s="201" t="s">
        <v>14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59</v>
      </c>
      <c r="B123" s="194" t="s">
        <v>304</v>
      </c>
      <c r="C123" s="195" t="s">
        <v>305</v>
      </c>
      <c r="D123" s="196" t="s">
        <v>140</v>
      </c>
      <c r="E123" s="197" t="n">
        <v>5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4E-005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41</v>
      </c>
      <c r="T123" s="201" t="s">
        <v>141</v>
      </c>
      <c r="U123" s="201" t="n">
        <v>0.45</v>
      </c>
      <c r="V123" s="201" t="n">
        <f aca="false">ROUND(E123*U123,2)</f>
        <v>2.25</v>
      </c>
      <c r="W123" s="201"/>
      <c r="X123" s="201" t="s">
        <v>14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4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60</v>
      </c>
      <c r="B124" s="194" t="s">
        <v>306</v>
      </c>
      <c r="C124" s="195" t="s">
        <v>307</v>
      </c>
      <c r="D124" s="196" t="s">
        <v>140</v>
      </c>
      <c r="E124" s="197" t="n">
        <v>5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.0002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41</v>
      </c>
      <c r="T124" s="201" t="s">
        <v>141</v>
      </c>
      <c r="U124" s="201" t="n">
        <v>0.25</v>
      </c>
      <c r="V124" s="201" t="n">
        <f aca="false">ROUND(E124*U124,2)</f>
        <v>1.25</v>
      </c>
      <c r="W124" s="201"/>
      <c r="X124" s="201" t="s">
        <v>14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61</v>
      </c>
      <c r="B125" s="194" t="s">
        <v>308</v>
      </c>
      <c r="C125" s="195" t="s">
        <v>309</v>
      </c>
      <c r="D125" s="196" t="s">
        <v>140</v>
      </c>
      <c r="E125" s="197" t="n">
        <v>2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.0021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70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25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5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62</v>
      </c>
      <c r="B126" s="194" t="s">
        <v>310</v>
      </c>
      <c r="C126" s="195" t="s">
        <v>311</v>
      </c>
      <c r="D126" s="196" t="s">
        <v>140</v>
      </c>
      <c r="E126" s="197" t="n">
        <v>3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01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 t="s">
        <v>250</v>
      </c>
      <c r="S126" s="201" t="s">
        <v>141</v>
      </c>
      <c r="T126" s="201" t="s">
        <v>141</v>
      </c>
      <c r="U126" s="201" t="n">
        <v>0</v>
      </c>
      <c r="V126" s="201" t="n">
        <f aca="false">ROUND(E126*U126,2)</f>
        <v>0</v>
      </c>
      <c r="W126" s="201"/>
      <c r="X126" s="201" t="s">
        <v>25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5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63</v>
      </c>
      <c r="B127" s="194" t="s">
        <v>312</v>
      </c>
      <c r="C127" s="195" t="s">
        <v>313</v>
      </c>
      <c r="D127" s="196" t="s">
        <v>140</v>
      </c>
      <c r="E127" s="197" t="n">
        <v>2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.0014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 t="s">
        <v>250</v>
      </c>
      <c r="S127" s="201" t="s">
        <v>141</v>
      </c>
      <c r="T127" s="201" t="s">
        <v>141</v>
      </c>
      <c r="U127" s="201" t="n">
        <v>0</v>
      </c>
      <c r="V127" s="201" t="n">
        <f aca="false">ROUND(E127*U127,2)</f>
        <v>0</v>
      </c>
      <c r="W127" s="201"/>
      <c r="X127" s="201" t="s">
        <v>25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5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4</v>
      </c>
      <c r="B128" s="194" t="s">
        <v>314</v>
      </c>
      <c r="C128" s="195" t="s">
        <v>315</v>
      </c>
      <c r="D128" s="196" t="s">
        <v>140</v>
      </c>
      <c r="E128" s="197" t="n">
        <v>1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.0065</v>
      </c>
      <c r="O128" s="201" t="n">
        <f aca="false">ROUND(E128*N128,2)</f>
        <v>0.01</v>
      </c>
      <c r="P128" s="201" t="n">
        <v>0</v>
      </c>
      <c r="Q128" s="201" t="n">
        <f aca="false">ROUND(E128*P128,2)</f>
        <v>0</v>
      </c>
      <c r="R128" s="201" t="s">
        <v>250</v>
      </c>
      <c r="S128" s="201" t="s">
        <v>141</v>
      </c>
      <c r="T128" s="201" t="s">
        <v>141</v>
      </c>
      <c r="U128" s="201" t="n">
        <v>0</v>
      </c>
      <c r="V128" s="201" t="n">
        <f aca="false">ROUND(E128*U128,2)</f>
        <v>0</v>
      </c>
      <c r="W128" s="201"/>
      <c r="X128" s="201" t="s">
        <v>25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5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65</v>
      </c>
      <c r="B129" s="194" t="s">
        <v>316</v>
      </c>
      <c r="C129" s="195" t="s">
        <v>317</v>
      </c>
      <c r="D129" s="196" t="s">
        <v>140</v>
      </c>
      <c r="E129" s="197" t="n">
        <v>2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.008</v>
      </c>
      <c r="O129" s="201" t="n">
        <f aca="false">ROUND(E129*N129,2)</f>
        <v>0.02</v>
      </c>
      <c r="P129" s="201" t="n">
        <v>0</v>
      </c>
      <c r="Q129" s="201" t="n">
        <f aca="false">ROUND(E129*P129,2)</f>
        <v>0</v>
      </c>
      <c r="R129" s="201" t="s">
        <v>250</v>
      </c>
      <c r="S129" s="201" t="s">
        <v>141</v>
      </c>
      <c r="T129" s="201" t="s">
        <v>141</v>
      </c>
      <c r="U129" s="201" t="n">
        <v>0</v>
      </c>
      <c r="V129" s="201" t="n">
        <f aca="false">ROUND(E129*U129,2)</f>
        <v>0</v>
      </c>
      <c r="W129" s="201"/>
      <c r="X129" s="201" t="s">
        <v>251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5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03" t="n">
        <v>66</v>
      </c>
      <c r="B130" s="204" t="s">
        <v>318</v>
      </c>
      <c r="C130" s="205" t="s">
        <v>319</v>
      </c>
      <c r="D130" s="206" t="s">
        <v>140</v>
      </c>
      <c r="E130" s="207" t="n">
        <v>2</v>
      </c>
      <c r="F130" s="208"/>
      <c r="G130" s="20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17</v>
      </c>
      <c r="O130" s="201" t="n">
        <f aca="false">ROUND(E130*N130,2)</f>
        <v>0.03</v>
      </c>
      <c r="P130" s="201" t="n">
        <v>0</v>
      </c>
      <c r="Q130" s="201" t="n">
        <f aca="false">ROUND(E130*P130,2)</f>
        <v>0</v>
      </c>
      <c r="R130" s="201" t="s">
        <v>250</v>
      </c>
      <c r="S130" s="201" t="s">
        <v>141</v>
      </c>
      <c r="T130" s="201" t="s">
        <v>141</v>
      </c>
      <c r="U130" s="201" t="n">
        <v>0</v>
      </c>
      <c r="V130" s="201" t="n">
        <f aca="false">ROUND(E130*U130,2)</f>
        <v>0</v>
      </c>
      <c r="W130" s="201"/>
      <c r="X130" s="201" t="s">
        <v>25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5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0" t="n">
        <v>67</v>
      </c>
      <c r="B131" s="211" t="s">
        <v>320</v>
      </c>
      <c r="C131" s="215" t="s">
        <v>321</v>
      </c>
      <c r="D131" s="216" t="s">
        <v>28</v>
      </c>
      <c r="E131" s="217"/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41</v>
      </c>
      <c r="T131" s="201" t="s">
        <v>141</v>
      </c>
      <c r="U131" s="201" t="n">
        <v>0</v>
      </c>
      <c r="V131" s="201" t="n">
        <f aca="false">ROUND(E131*U131,2)</f>
        <v>0</v>
      </c>
      <c r="W131" s="201"/>
      <c r="X131" s="201" t="s">
        <v>242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4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36</v>
      </c>
      <c r="B132" s="186" t="s">
        <v>80</v>
      </c>
      <c r="C132" s="187" t="s">
        <v>81</v>
      </c>
      <c r="D132" s="188"/>
      <c r="E132" s="189"/>
      <c r="F132" s="190"/>
      <c r="G132" s="191" t="n">
        <f aca="false">SUMIF(AG133:AG142,"&lt;&gt;NOR",G133:G142)</f>
        <v>0</v>
      </c>
      <c r="H132" s="192"/>
      <c r="I132" s="192" t="n">
        <f aca="false">SUM(I133:I142)</f>
        <v>0</v>
      </c>
      <c r="J132" s="192"/>
      <c r="K132" s="192" t="n">
        <f aca="false">SUM(K133:K142)</f>
        <v>0</v>
      </c>
      <c r="L132" s="192"/>
      <c r="M132" s="192" t="n">
        <f aca="false">SUM(M133:M142)</f>
        <v>0</v>
      </c>
      <c r="N132" s="192"/>
      <c r="O132" s="192" t="n">
        <f aca="false">SUM(O133:O142)</f>
        <v>0.02</v>
      </c>
      <c r="P132" s="192"/>
      <c r="Q132" s="192" t="n">
        <f aca="false">SUM(Q133:Q142)</f>
        <v>0</v>
      </c>
      <c r="R132" s="192"/>
      <c r="S132" s="192"/>
      <c r="T132" s="192"/>
      <c r="U132" s="192"/>
      <c r="V132" s="192" t="n">
        <f aca="false">SUM(V133:V142)</f>
        <v>8.28</v>
      </c>
      <c r="W132" s="192"/>
      <c r="X132" s="192"/>
      <c r="AG132" s="0" t="s">
        <v>137</v>
      </c>
    </row>
    <row r="133" customFormat="false" ht="12.75" hidden="false" customHeight="false" outlineLevel="1" collapsed="false">
      <c r="A133" s="203" t="n">
        <v>68</v>
      </c>
      <c r="B133" s="204" t="s">
        <v>322</v>
      </c>
      <c r="C133" s="205" t="s">
        <v>323</v>
      </c>
      <c r="D133" s="206" t="s">
        <v>159</v>
      </c>
      <c r="E133" s="207" t="n">
        <v>9.5</v>
      </c>
      <c r="F133" s="208"/>
      <c r="G133" s="20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1</v>
      </c>
      <c r="T133" s="201" t="s">
        <v>141</v>
      </c>
      <c r="U133" s="201" t="n">
        <v>0.29</v>
      </c>
      <c r="V133" s="201" t="n">
        <f aca="false">ROUND(E133*U133,2)</f>
        <v>2.76</v>
      </c>
      <c r="W133" s="201"/>
      <c r="X133" s="201" t="s">
        <v>14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0"/>
      <c r="B134" s="211"/>
      <c r="C134" s="212" t="s">
        <v>324</v>
      </c>
      <c r="D134" s="213"/>
      <c r="E134" s="214" t="n">
        <v>9.5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9</v>
      </c>
      <c r="B135" s="194" t="s">
        <v>325</v>
      </c>
      <c r="C135" s="195" t="s">
        <v>326</v>
      </c>
      <c r="D135" s="196" t="s">
        <v>140</v>
      </c>
      <c r="E135" s="197" t="n">
        <v>4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41</v>
      </c>
      <c r="T135" s="201" t="s">
        <v>141</v>
      </c>
      <c r="U135" s="201" t="n">
        <v>0.54</v>
      </c>
      <c r="V135" s="201" t="n">
        <f aca="false">ROUND(E135*U135,2)</f>
        <v>2.16</v>
      </c>
      <c r="W135" s="201"/>
      <c r="X135" s="201" t="s">
        <v>14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4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70</v>
      </c>
      <c r="B136" s="194" t="s">
        <v>327</v>
      </c>
      <c r="C136" s="195" t="s">
        <v>328</v>
      </c>
      <c r="D136" s="196" t="s">
        <v>140</v>
      </c>
      <c r="E136" s="197" t="n">
        <v>3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70</v>
      </c>
      <c r="T136" s="201" t="s">
        <v>171</v>
      </c>
      <c r="U136" s="201" t="n">
        <v>0.75</v>
      </c>
      <c r="V136" s="201" t="n">
        <f aca="false">ROUND(E136*U136,2)</f>
        <v>2.25</v>
      </c>
      <c r="W136" s="201"/>
      <c r="X136" s="201" t="s">
        <v>14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4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33.75" hidden="false" customHeight="false" outlineLevel="1" collapsed="false">
      <c r="A137" s="193" t="n">
        <v>71</v>
      </c>
      <c r="B137" s="194" t="s">
        <v>329</v>
      </c>
      <c r="C137" s="195" t="s">
        <v>330</v>
      </c>
      <c r="D137" s="196" t="s">
        <v>169</v>
      </c>
      <c r="E137" s="197" t="n">
        <v>1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70</v>
      </c>
      <c r="T137" s="201" t="s">
        <v>171</v>
      </c>
      <c r="U137" s="201" t="n">
        <v>1.11</v>
      </c>
      <c r="V137" s="201" t="n">
        <f aca="false">ROUND(E137*U137,2)</f>
        <v>1.11</v>
      </c>
      <c r="W137" s="201"/>
      <c r="X137" s="201" t="s">
        <v>14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4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2</v>
      </c>
      <c r="B138" s="194" t="s">
        <v>331</v>
      </c>
      <c r="C138" s="195" t="s">
        <v>332</v>
      </c>
      <c r="D138" s="196" t="s">
        <v>140</v>
      </c>
      <c r="E138" s="197" t="n">
        <v>4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0059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70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25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5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3</v>
      </c>
      <c r="B139" s="194" t="s">
        <v>333</v>
      </c>
      <c r="C139" s="195" t="s">
        <v>334</v>
      </c>
      <c r="D139" s="196" t="s">
        <v>140</v>
      </c>
      <c r="E139" s="197" t="n">
        <v>3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0006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70</v>
      </c>
      <c r="T139" s="201" t="s">
        <v>171</v>
      </c>
      <c r="U139" s="201" t="n">
        <v>0</v>
      </c>
      <c r="V139" s="201" t="n">
        <f aca="false">ROUND(E139*U139,2)</f>
        <v>0</v>
      </c>
      <c r="W139" s="201"/>
      <c r="X139" s="201" t="s">
        <v>251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5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4</v>
      </c>
      <c r="B140" s="194" t="s">
        <v>335</v>
      </c>
      <c r="C140" s="195" t="s">
        <v>336</v>
      </c>
      <c r="D140" s="196" t="s">
        <v>140</v>
      </c>
      <c r="E140" s="197" t="n">
        <v>4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.00381</v>
      </c>
      <c r="O140" s="201" t="n">
        <f aca="false">ROUND(E140*N140,2)</f>
        <v>0.02</v>
      </c>
      <c r="P140" s="201" t="n">
        <v>0</v>
      </c>
      <c r="Q140" s="201" t="n">
        <f aca="false">ROUND(E140*P140,2)</f>
        <v>0</v>
      </c>
      <c r="R140" s="201" t="s">
        <v>250</v>
      </c>
      <c r="S140" s="201" t="s">
        <v>141</v>
      </c>
      <c r="T140" s="201" t="s">
        <v>141</v>
      </c>
      <c r="U140" s="201" t="n">
        <v>0</v>
      </c>
      <c r="V140" s="201" t="n">
        <f aca="false">ROUND(E140*U140,2)</f>
        <v>0</v>
      </c>
      <c r="W140" s="201"/>
      <c r="X140" s="201" t="s">
        <v>251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5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203" t="n">
        <v>75</v>
      </c>
      <c r="B141" s="204" t="s">
        <v>337</v>
      </c>
      <c r="C141" s="205" t="s">
        <v>338</v>
      </c>
      <c r="D141" s="206" t="s">
        <v>169</v>
      </c>
      <c r="E141" s="207" t="n">
        <v>1</v>
      </c>
      <c r="F141" s="208"/>
      <c r="G141" s="20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.00381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70</v>
      </c>
      <c r="T141" s="201" t="s">
        <v>171</v>
      </c>
      <c r="U141" s="201" t="n">
        <v>0</v>
      </c>
      <c r="V141" s="201" t="n">
        <f aca="false">ROUND(E141*U141,2)</f>
        <v>0</v>
      </c>
      <c r="W141" s="201"/>
      <c r="X141" s="201" t="s">
        <v>251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5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0" t="n">
        <v>76</v>
      </c>
      <c r="B142" s="211" t="s">
        <v>339</v>
      </c>
      <c r="C142" s="215" t="s">
        <v>340</v>
      </c>
      <c r="D142" s="216" t="s">
        <v>28</v>
      </c>
      <c r="E142" s="217"/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41</v>
      </c>
      <c r="T142" s="201" t="s">
        <v>141</v>
      </c>
      <c r="U142" s="201" t="n">
        <v>0</v>
      </c>
      <c r="V142" s="201" t="n">
        <f aca="false">ROUND(E142*U142,2)</f>
        <v>0</v>
      </c>
      <c r="W142" s="201"/>
      <c r="X142" s="201" t="s">
        <v>24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4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36</v>
      </c>
      <c r="B143" s="186" t="s">
        <v>82</v>
      </c>
      <c r="C143" s="187" t="s">
        <v>83</v>
      </c>
      <c r="D143" s="188"/>
      <c r="E143" s="189"/>
      <c r="F143" s="190"/>
      <c r="G143" s="191" t="n">
        <f aca="false">SUMIF(AG144:AG145,"&lt;&gt;NOR",G144:G145)</f>
        <v>0</v>
      </c>
      <c r="H143" s="192"/>
      <c r="I143" s="192" t="n">
        <f aca="false">SUM(I144:I145)</f>
        <v>0</v>
      </c>
      <c r="J143" s="192"/>
      <c r="K143" s="192" t="n">
        <f aca="false">SUM(K144:K145)</f>
        <v>0</v>
      </c>
      <c r="L143" s="192"/>
      <c r="M143" s="192" t="n">
        <f aca="false">SUM(M144:M145)</f>
        <v>0</v>
      </c>
      <c r="N143" s="192"/>
      <c r="O143" s="192" t="n">
        <f aca="false">SUM(O144:O145)</f>
        <v>0</v>
      </c>
      <c r="P143" s="192"/>
      <c r="Q143" s="192" t="n">
        <f aca="false">SUM(Q144:Q145)</f>
        <v>0</v>
      </c>
      <c r="R143" s="192"/>
      <c r="S143" s="192"/>
      <c r="T143" s="192"/>
      <c r="U143" s="192"/>
      <c r="V143" s="192" t="n">
        <f aca="false">SUM(V144:V145)</f>
        <v>0.31</v>
      </c>
      <c r="W143" s="192"/>
      <c r="X143" s="192"/>
      <c r="AG143" s="0" t="s">
        <v>137</v>
      </c>
    </row>
    <row r="144" customFormat="false" ht="22.5" hidden="false" customHeight="false" outlineLevel="1" collapsed="false">
      <c r="A144" s="203" t="n">
        <v>77</v>
      </c>
      <c r="B144" s="204" t="s">
        <v>341</v>
      </c>
      <c r="C144" s="205" t="s">
        <v>342</v>
      </c>
      <c r="D144" s="206" t="s">
        <v>169</v>
      </c>
      <c r="E144" s="207" t="n">
        <v>1</v>
      </c>
      <c r="F144" s="208"/>
      <c r="G144" s="20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.00088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70</v>
      </c>
      <c r="T144" s="201" t="s">
        <v>171</v>
      </c>
      <c r="U144" s="201" t="n">
        <v>0.31</v>
      </c>
      <c r="V144" s="201" t="n">
        <f aca="false">ROUND(E144*U144,2)</f>
        <v>0.31</v>
      </c>
      <c r="W144" s="201"/>
      <c r="X144" s="201" t="s">
        <v>14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4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10" t="n">
        <v>78</v>
      </c>
      <c r="B145" s="211" t="s">
        <v>343</v>
      </c>
      <c r="C145" s="215" t="s">
        <v>344</v>
      </c>
      <c r="D145" s="216" t="s">
        <v>28</v>
      </c>
      <c r="E145" s="217"/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41</v>
      </c>
      <c r="T145" s="201" t="s">
        <v>141</v>
      </c>
      <c r="U145" s="201" t="n">
        <v>0</v>
      </c>
      <c r="V145" s="201" t="n">
        <f aca="false">ROUND(E145*U145,2)</f>
        <v>0</v>
      </c>
      <c r="W145" s="201"/>
      <c r="X145" s="201" t="s">
        <v>24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4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36</v>
      </c>
      <c r="B146" s="186" t="s">
        <v>84</v>
      </c>
      <c r="C146" s="187" t="s">
        <v>85</v>
      </c>
      <c r="D146" s="188"/>
      <c r="E146" s="189"/>
      <c r="F146" s="190"/>
      <c r="G146" s="191" t="n">
        <f aca="false">SUMIF(AG147:AG149,"&lt;&gt;NOR",G147:G149)</f>
        <v>0</v>
      </c>
      <c r="H146" s="192"/>
      <c r="I146" s="192" t="n">
        <f aca="false">SUM(I147:I149)</f>
        <v>0</v>
      </c>
      <c r="J146" s="192"/>
      <c r="K146" s="192" t="n">
        <f aca="false">SUM(K147:K149)</f>
        <v>0</v>
      </c>
      <c r="L146" s="192"/>
      <c r="M146" s="192" t="n">
        <f aca="false">SUM(M147:M149)</f>
        <v>0</v>
      </c>
      <c r="N146" s="192"/>
      <c r="O146" s="192" t="n">
        <f aca="false">SUM(O147:O149)</f>
        <v>0.13</v>
      </c>
      <c r="P146" s="192"/>
      <c r="Q146" s="192" t="n">
        <f aca="false">SUM(Q147:Q149)</f>
        <v>0.05</v>
      </c>
      <c r="R146" s="192"/>
      <c r="S146" s="192"/>
      <c r="T146" s="192"/>
      <c r="U146" s="192"/>
      <c r="V146" s="192" t="n">
        <f aca="false">SUM(V147:V149)</f>
        <v>4.16</v>
      </c>
      <c r="W146" s="192"/>
      <c r="X146" s="192"/>
      <c r="AG146" s="0" t="s">
        <v>137</v>
      </c>
    </row>
    <row r="147" customFormat="false" ht="12.75" hidden="false" customHeight="false" outlineLevel="1" collapsed="false">
      <c r="A147" s="193" t="n">
        <v>79</v>
      </c>
      <c r="B147" s="194" t="s">
        <v>345</v>
      </c>
      <c r="C147" s="195" t="s">
        <v>346</v>
      </c>
      <c r="D147" s="196" t="s">
        <v>140</v>
      </c>
      <c r="E147" s="197" t="n">
        <v>4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.03256</v>
      </c>
      <c r="O147" s="201" t="n">
        <f aca="false">ROUND(E147*N147,2)</f>
        <v>0.13</v>
      </c>
      <c r="P147" s="201" t="n">
        <v>0</v>
      </c>
      <c r="Q147" s="201" t="n">
        <f aca="false">ROUND(E147*P147,2)</f>
        <v>0</v>
      </c>
      <c r="R147" s="201"/>
      <c r="S147" s="201" t="s">
        <v>141</v>
      </c>
      <c r="T147" s="201" t="s">
        <v>141</v>
      </c>
      <c r="U147" s="201" t="n">
        <v>0.95</v>
      </c>
      <c r="V147" s="201" t="n">
        <f aca="false">ROUND(E147*U147,2)</f>
        <v>3.8</v>
      </c>
      <c r="W147" s="201"/>
      <c r="X147" s="201" t="s">
        <v>14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4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203" t="n">
        <v>80</v>
      </c>
      <c r="B148" s="204" t="s">
        <v>347</v>
      </c>
      <c r="C148" s="205" t="s">
        <v>348</v>
      </c>
      <c r="D148" s="206" t="s">
        <v>140</v>
      </c>
      <c r="E148" s="207" t="n">
        <v>1</v>
      </c>
      <c r="F148" s="208"/>
      <c r="G148" s="20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8E-005</v>
      </c>
      <c r="O148" s="201" t="n">
        <f aca="false">ROUND(E148*N148,2)</f>
        <v>0</v>
      </c>
      <c r="P148" s="201" t="n">
        <v>0.04675</v>
      </c>
      <c r="Q148" s="201" t="n">
        <f aca="false">ROUND(E148*P148,2)</f>
        <v>0.05</v>
      </c>
      <c r="R148" s="201"/>
      <c r="S148" s="201" t="s">
        <v>141</v>
      </c>
      <c r="T148" s="201" t="s">
        <v>141</v>
      </c>
      <c r="U148" s="201" t="n">
        <v>0.361</v>
      </c>
      <c r="V148" s="201" t="n">
        <f aca="false">ROUND(E148*U148,2)</f>
        <v>0.36</v>
      </c>
      <c r="W148" s="201"/>
      <c r="X148" s="201" t="s">
        <v>14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4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0" t="n">
        <v>81</v>
      </c>
      <c r="B149" s="211" t="s">
        <v>349</v>
      </c>
      <c r="C149" s="215" t="s">
        <v>350</v>
      </c>
      <c r="D149" s="216" t="s">
        <v>28</v>
      </c>
      <c r="E149" s="217"/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41</v>
      </c>
      <c r="T149" s="201" t="s">
        <v>141</v>
      </c>
      <c r="U149" s="201" t="n">
        <v>0</v>
      </c>
      <c r="V149" s="201" t="n">
        <f aca="false">ROUND(E149*U149,2)</f>
        <v>0</v>
      </c>
      <c r="W149" s="201"/>
      <c r="X149" s="201" t="s">
        <v>24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4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136</v>
      </c>
      <c r="B150" s="186" t="s">
        <v>86</v>
      </c>
      <c r="C150" s="187" t="s">
        <v>87</v>
      </c>
      <c r="D150" s="188"/>
      <c r="E150" s="189"/>
      <c r="F150" s="190"/>
      <c r="G150" s="191" t="n">
        <f aca="false">SUMIF(AG151:AG153,"&lt;&gt;NOR",G151:G153)</f>
        <v>0</v>
      </c>
      <c r="H150" s="192"/>
      <c r="I150" s="192" t="n">
        <f aca="false">SUM(I151:I153)</f>
        <v>0</v>
      </c>
      <c r="J150" s="192"/>
      <c r="K150" s="192" t="n">
        <f aca="false">SUM(K151:K153)</f>
        <v>0</v>
      </c>
      <c r="L150" s="192"/>
      <c r="M150" s="192" t="n">
        <f aca="false">SUM(M151:M153)</f>
        <v>0</v>
      </c>
      <c r="N150" s="192"/>
      <c r="O150" s="192" t="n">
        <f aca="false">SUM(O151:O153)</f>
        <v>0</v>
      </c>
      <c r="P150" s="192"/>
      <c r="Q150" s="192" t="n">
        <f aca="false">SUM(Q151:Q153)</f>
        <v>0</v>
      </c>
      <c r="R150" s="192"/>
      <c r="S150" s="192"/>
      <c r="T150" s="192"/>
      <c r="U150" s="192"/>
      <c r="V150" s="192" t="n">
        <f aca="false">SUM(V151:V153)</f>
        <v>0.15</v>
      </c>
      <c r="W150" s="192"/>
      <c r="X150" s="192"/>
      <c r="AG150" s="0" t="s">
        <v>137</v>
      </c>
    </row>
    <row r="151" customFormat="false" ht="22.5" hidden="false" customHeight="false" outlineLevel="1" collapsed="false">
      <c r="A151" s="203" t="n">
        <v>82</v>
      </c>
      <c r="B151" s="204" t="s">
        <v>351</v>
      </c>
      <c r="C151" s="205" t="s">
        <v>352</v>
      </c>
      <c r="D151" s="206" t="s">
        <v>159</v>
      </c>
      <c r="E151" s="207" t="n">
        <v>1.7</v>
      </c>
      <c r="F151" s="208"/>
      <c r="G151" s="209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0135</v>
      </c>
      <c r="Q151" s="201" t="n">
        <f aca="false">ROUND(E151*P151,2)</f>
        <v>0</v>
      </c>
      <c r="R151" s="201"/>
      <c r="S151" s="201" t="s">
        <v>141</v>
      </c>
      <c r="T151" s="201" t="s">
        <v>141</v>
      </c>
      <c r="U151" s="201" t="n">
        <v>0.09</v>
      </c>
      <c r="V151" s="201" t="n">
        <f aca="false">ROUND(E151*U151,2)</f>
        <v>0.15</v>
      </c>
      <c r="W151" s="201"/>
      <c r="X151" s="201" t="s">
        <v>14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4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0"/>
      <c r="B152" s="211"/>
      <c r="C152" s="212" t="s">
        <v>229</v>
      </c>
      <c r="D152" s="213"/>
      <c r="E152" s="214" t="n">
        <v>1.7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0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0" t="n">
        <v>83</v>
      </c>
      <c r="B153" s="211" t="s">
        <v>353</v>
      </c>
      <c r="C153" s="215" t="s">
        <v>354</v>
      </c>
      <c r="D153" s="216" t="s">
        <v>28</v>
      </c>
      <c r="E153" s="217"/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41</v>
      </c>
      <c r="T153" s="201" t="s">
        <v>141</v>
      </c>
      <c r="U153" s="201" t="n">
        <v>0</v>
      </c>
      <c r="V153" s="201" t="n">
        <f aca="false">ROUND(E153*U153,2)</f>
        <v>0</v>
      </c>
      <c r="W153" s="201"/>
      <c r="X153" s="201" t="s">
        <v>24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4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36</v>
      </c>
      <c r="B154" s="186" t="s">
        <v>88</v>
      </c>
      <c r="C154" s="187" t="s">
        <v>89</v>
      </c>
      <c r="D154" s="188"/>
      <c r="E154" s="189"/>
      <c r="F154" s="190"/>
      <c r="G154" s="191" t="n">
        <f aca="false">SUMIF(AG155:AG162,"&lt;&gt;NOR",G155:G162)</f>
        <v>0</v>
      </c>
      <c r="H154" s="192"/>
      <c r="I154" s="192" t="n">
        <f aca="false">SUM(I155:I162)</f>
        <v>0</v>
      </c>
      <c r="J154" s="192"/>
      <c r="K154" s="192" t="n">
        <f aca="false">SUM(K155:K162)</f>
        <v>0</v>
      </c>
      <c r="L154" s="192"/>
      <c r="M154" s="192" t="n">
        <f aca="false">SUM(M155:M162)</f>
        <v>0</v>
      </c>
      <c r="N154" s="192"/>
      <c r="O154" s="192" t="n">
        <f aca="false">SUM(O155:O162)</f>
        <v>0.2</v>
      </c>
      <c r="P154" s="192"/>
      <c r="Q154" s="192" t="n">
        <f aca="false">SUM(Q155:Q162)</f>
        <v>0</v>
      </c>
      <c r="R154" s="192"/>
      <c r="S154" s="192"/>
      <c r="T154" s="192"/>
      <c r="U154" s="192"/>
      <c r="V154" s="192" t="n">
        <f aca="false">SUM(V155:V162)</f>
        <v>21.96</v>
      </c>
      <c r="W154" s="192"/>
      <c r="X154" s="192"/>
      <c r="AG154" s="0" t="s">
        <v>137</v>
      </c>
    </row>
    <row r="155" customFormat="false" ht="12.75" hidden="false" customHeight="false" outlineLevel="1" collapsed="false">
      <c r="A155" s="203" t="n">
        <v>84</v>
      </c>
      <c r="B155" s="204" t="s">
        <v>355</v>
      </c>
      <c r="C155" s="205" t="s">
        <v>356</v>
      </c>
      <c r="D155" s="206" t="s">
        <v>159</v>
      </c>
      <c r="E155" s="207" t="n">
        <v>8.4</v>
      </c>
      <c r="F155" s="208"/>
      <c r="G155" s="20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2E-005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41</v>
      </c>
      <c r="T155" s="201" t="s">
        <v>141</v>
      </c>
      <c r="U155" s="201" t="n">
        <v>0.76</v>
      </c>
      <c r="V155" s="201" t="n">
        <f aca="false">ROUND(E155*U155,2)</f>
        <v>6.38</v>
      </c>
      <c r="W155" s="201"/>
      <c r="X155" s="201" t="s">
        <v>142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4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0"/>
      <c r="B156" s="211"/>
      <c r="C156" s="212" t="s">
        <v>357</v>
      </c>
      <c r="D156" s="213"/>
      <c r="E156" s="214" t="n">
        <v>8.4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5</v>
      </c>
      <c r="B157" s="194" t="s">
        <v>358</v>
      </c>
      <c r="C157" s="195" t="s">
        <v>359</v>
      </c>
      <c r="D157" s="196" t="s">
        <v>140</v>
      </c>
      <c r="E157" s="197" t="n">
        <v>7</v>
      </c>
      <c r="F157" s="198"/>
      <c r="G157" s="199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41</v>
      </c>
      <c r="T157" s="201" t="s">
        <v>141</v>
      </c>
      <c r="U157" s="201" t="n">
        <v>1.45</v>
      </c>
      <c r="V157" s="201" t="n">
        <f aca="false">ROUND(E157*U157,2)</f>
        <v>10.15</v>
      </c>
      <c r="W157" s="201"/>
      <c r="X157" s="201" t="s">
        <v>142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4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86</v>
      </c>
      <c r="B158" s="194" t="s">
        <v>360</v>
      </c>
      <c r="C158" s="195" t="s">
        <v>361</v>
      </c>
      <c r="D158" s="196" t="s">
        <v>140</v>
      </c>
      <c r="E158" s="197" t="n">
        <v>7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41</v>
      </c>
      <c r="T158" s="201" t="s">
        <v>141</v>
      </c>
      <c r="U158" s="201" t="n">
        <v>0.775</v>
      </c>
      <c r="V158" s="201" t="n">
        <f aca="false">ROUND(E158*U158,2)</f>
        <v>5.43</v>
      </c>
      <c r="W158" s="201"/>
      <c r="X158" s="201" t="s">
        <v>142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4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87</v>
      </c>
      <c r="B159" s="194" t="s">
        <v>362</v>
      </c>
      <c r="C159" s="195" t="s">
        <v>363</v>
      </c>
      <c r="D159" s="196" t="s">
        <v>140</v>
      </c>
      <c r="E159" s="197" t="n">
        <v>7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.00075</v>
      </c>
      <c r="O159" s="201" t="n">
        <f aca="false">ROUND(E159*N159,2)</f>
        <v>0.01</v>
      </c>
      <c r="P159" s="201" t="n">
        <v>0</v>
      </c>
      <c r="Q159" s="201" t="n">
        <f aca="false">ROUND(E159*P159,2)</f>
        <v>0</v>
      </c>
      <c r="R159" s="201" t="s">
        <v>250</v>
      </c>
      <c r="S159" s="201" t="s">
        <v>141</v>
      </c>
      <c r="T159" s="201" t="s">
        <v>141</v>
      </c>
      <c r="U159" s="201" t="n">
        <v>0</v>
      </c>
      <c r="V159" s="201" t="n">
        <f aca="false">ROUND(E159*U159,2)</f>
        <v>0</v>
      </c>
      <c r="W159" s="201"/>
      <c r="X159" s="201" t="s">
        <v>251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5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88</v>
      </c>
      <c r="B160" s="194" t="s">
        <v>364</v>
      </c>
      <c r="C160" s="195" t="s">
        <v>365</v>
      </c>
      <c r="D160" s="196" t="s">
        <v>140</v>
      </c>
      <c r="E160" s="197" t="n">
        <v>1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.076</v>
      </c>
      <c r="O160" s="201" t="n">
        <f aca="false">ROUND(E160*N160,2)</f>
        <v>0.08</v>
      </c>
      <c r="P160" s="201" t="n">
        <v>0</v>
      </c>
      <c r="Q160" s="201" t="n">
        <f aca="false">ROUND(E160*P160,2)</f>
        <v>0</v>
      </c>
      <c r="R160" s="201"/>
      <c r="S160" s="201" t="s">
        <v>170</v>
      </c>
      <c r="T160" s="201" t="s">
        <v>171</v>
      </c>
      <c r="U160" s="201" t="n">
        <v>0</v>
      </c>
      <c r="V160" s="201" t="n">
        <f aca="false">ROUND(E160*U160,2)</f>
        <v>0</v>
      </c>
      <c r="W160" s="201"/>
      <c r="X160" s="201" t="s">
        <v>251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5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89</v>
      </c>
      <c r="B161" s="204" t="s">
        <v>366</v>
      </c>
      <c r="C161" s="205" t="s">
        <v>367</v>
      </c>
      <c r="D161" s="206" t="s">
        <v>140</v>
      </c>
      <c r="E161" s="207" t="n">
        <v>7</v>
      </c>
      <c r="F161" s="208"/>
      <c r="G161" s="20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0.016</v>
      </c>
      <c r="O161" s="201" t="n">
        <f aca="false">ROUND(E161*N161,2)</f>
        <v>0.11</v>
      </c>
      <c r="P161" s="201" t="n">
        <v>0</v>
      </c>
      <c r="Q161" s="201" t="n">
        <f aca="false">ROUND(E161*P161,2)</f>
        <v>0</v>
      </c>
      <c r="R161" s="201" t="s">
        <v>250</v>
      </c>
      <c r="S161" s="201" t="s">
        <v>141</v>
      </c>
      <c r="T161" s="201" t="s">
        <v>141</v>
      </c>
      <c r="U161" s="201" t="n">
        <v>0</v>
      </c>
      <c r="V161" s="201" t="n">
        <f aca="false">ROUND(E161*U161,2)</f>
        <v>0</v>
      </c>
      <c r="W161" s="201"/>
      <c r="X161" s="201" t="s">
        <v>251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5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0" t="n">
        <v>90</v>
      </c>
      <c r="B162" s="211" t="s">
        <v>368</v>
      </c>
      <c r="C162" s="215" t="s">
        <v>369</v>
      </c>
      <c r="D162" s="216" t="s">
        <v>28</v>
      </c>
      <c r="E162" s="217"/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41</v>
      </c>
      <c r="T162" s="201" t="s">
        <v>141</v>
      </c>
      <c r="U162" s="201" t="n">
        <v>0</v>
      </c>
      <c r="V162" s="201" t="n">
        <f aca="false">ROUND(E162*U162,2)</f>
        <v>0</v>
      </c>
      <c r="W162" s="201"/>
      <c r="X162" s="201" t="s">
        <v>242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4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36</v>
      </c>
      <c r="B163" s="186" t="s">
        <v>90</v>
      </c>
      <c r="C163" s="187" t="s">
        <v>91</v>
      </c>
      <c r="D163" s="188"/>
      <c r="E163" s="189"/>
      <c r="F163" s="190"/>
      <c r="G163" s="191" t="n">
        <f aca="false">SUMIF(AG164:AG178,"&lt;&gt;NOR",G164:G178)</f>
        <v>0</v>
      </c>
      <c r="H163" s="192"/>
      <c r="I163" s="192" t="n">
        <f aca="false">SUM(I164:I178)</f>
        <v>0</v>
      </c>
      <c r="J163" s="192"/>
      <c r="K163" s="192" t="n">
        <f aca="false">SUM(K164:K178)</f>
        <v>0</v>
      </c>
      <c r="L163" s="192"/>
      <c r="M163" s="192" t="n">
        <f aca="false">SUM(M164:M178)</f>
        <v>0</v>
      </c>
      <c r="N163" s="192"/>
      <c r="O163" s="192" t="n">
        <f aca="false">SUM(O164:O178)</f>
        <v>0.31</v>
      </c>
      <c r="P163" s="192"/>
      <c r="Q163" s="192" t="n">
        <f aca="false">SUM(Q164:Q178)</f>
        <v>0</v>
      </c>
      <c r="R163" s="192"/>
      <c r="S163" s="192"/>
      <c r="T163" s="192"/>
      <c r="U163" s="192"/>
      <c r="V163" s="192" t="n">
        <f aca="false">SUM(V164:V178)</f>
        <v>24.02</v>
      </c>
      <c r="W163" s="192"/>
      <c r="X163" s="192"/>
      <c r="AG163" s="0" t="s">
        <v>137</v>
      </c>
    </row>
    <row r="164" customFormat="false" ht="12.75" hidden="false" customHeight="false" outlineLevel="1" collapsed="false">
      <c r="A164" s="203" t="n">
        <v>91</v>
      </c>
      <c r="B164" s="204" t="s">
        <v>370</v>
      </c>
      <c r="C164" s="205" t="s">
        <v>371</v>
      </c>
      <c r="D164" s="206" t="s">
        <v>148</v>
      </c>
      <c r="E164" s="207" t="n">
        <v>9.9</v>
      </c>
      <c r="F164" s="208"/>
      <c r="G164" s="20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.00021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41</v>
      </c>
      <c r="T164" s="201" t="s">
        <v>141</v>
      </c>
      <c r="U164" s="201" t="n">
        <v>0.05</v>
      </c>
      <c r="V164" s="201" t="n">
        <f aca="false">ROUND(E164*U164,2)</f>
        <v>0.5</v>
      </c>
      <c r="W164" s="201"/>
      <c r="X164" s="201" t="s">
        <v>142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4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0"/>
      <c r="B165" s="211"/>
      <c r="C165" s="212" t="s">
        <v>372</v>
      </c>
      <c r="D165" s="213"/>
      <c r="E165" s="214" t="n">
        <v>9.9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5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 t="n">
        <v>92</v>
      </c>
      <c r="B166" s="204" t="s">
        <v>373</v>
      </c>
      <c r="C166" s="205" t="s">
        <v>374</v>
      </c>
      <c r="D166" s="206" t="s">
        <v>159</v>
      </c>
      <c r="E166" s="207" t="n">
        <v>26.85</v>
      </c>
      <c r="F166" s="208"/>
      <c r="G166" s="20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.00032</v>
      </c>
      <c r="O166" s="201" t="n">
        <f aca="false">ROUND(E166*N166,2)</f>
        <v>0.01</v>
      </c>
      <c r="P166" s="201" t="n">
        <v>0</v>
      </c>
      <c r="Q166" s="201" t="n">
        <f aca="false">ROUND(E166*P166,2)</f>
        <v>0</v>
      </c>
      <c r="R166" s="201"/>
      <c r="S166" s="201" t="s">
        <v>141</v>
      </c>
      <c r="T166" s="201" t="s">
        <v>141</v>
      </c>
      <c r="U166" s="201" t="n">
        <v>0.24</v>
      </c>
      <c r="V166" s="201" t="n">
        <f aca="false">ROUND(E166*U166,2)</f>
        <v>6.44</v>
      </c>
      <c r="W166" s="201"/>
      <c r="X166" s="201" t="s">
        <v>142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4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0"/>
      <c r="B167" s="211"/>
      <c r="C167" s="212" t="s">
        <v>375</v>
      </c>
      <c r="D167" s="213"/>
      <c r="E167" s="214" t="n">
        <v>26.8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5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 t="n">
        <v>93</v>
      </c>
      <c r="B168" s="204" t="s">
        <v>376</v>
      </c>
      <c r="C168" s="205" t="s">
        <v>377</v>
      </c>
      <c r="D168" s="206" t="s">
        <v>159</v>
      </c>
      <c r="E168" s="207" t="n">
        <v>26.85</v>
      </c>
      <c r="F168" s="208"/>
      <c r="G168" s="20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41</v>
      </c>
      <c r="T168" s="201" t="s">
        <v>141</v>
      </c>
      <c r="U168" s="201" t="n">
        <v>0.15</v>
      </c>
      <c r="V168" s="201" t="n">
        <f aca="false">ROUND(E168*U168,2)</f>
        <v>4.03</v>
      </c>
      <c r="W168" s="201"/>
      <c r="X168" s="201" t="s">
        <v>142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4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0"/>
      <c r="B169" s="211"/>
      <c r="C169" s="212" t="s">
        <v>375</v>
      </c>
      <c r="D169" s="213"/>
      <c r="E169" s="214" t="n">
        <v>26.85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5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94</v>
      </c>
      <c r="B170" s="204" t="s">
        <v>378</v>
      </c>
      <c r="C170" s="205" t="s">
        <v>379</v>
      </c>
      <c r="D170" s="206" t="s">
        <v>148</v>
      </c>
      <c r="E170" s="207" t="n">
        <v>9.9</v>
      </c>
      <c r="F170" s="208"/>
      <c r="G170" s="20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.00504</v>
      </c>
      <c r="O170" s="201" t="n">
        <f aca="false">ROUND(E170*N170,2)</f>
        <v>0.05</v>
      </c>
      <c r="P170" s="201" t="n">
        <v>0</v>
      </c>
      <c r="Q170" s="201" t="n">
        <f aca="false">ROUND(E170*P170,2)</f>
        <v>0</v>
      </c>
      <c r="R170" s="201"/>
      <c r="S170" s="201" t="s">
        <v>141</v>
      </c>
      <c r="T170" s="201" t="s">
        <v>141</v>
      </c>
      <c r="U170" s="201" t="n">
        <v>0.98</v>
      </c>
      <c r="V170" s="201" t="n">
        <f aca="false">ROUND(E170*U170,2)</f>
        <v>9.7</v>
      </c>
      <c r="W170" s="201"/>
      <c r="X170" s="201" t="s">
        <v>14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4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0"/>
      <c r="B171" s="211"/>
      <c r="C171" s="212" t="s">
        <v>372</v>
      </c>
      <c r="D171" s="213"/>
      <c r="E171" s="214" t="n">
        <v>9.9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50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 t="n">
        <v>95</v>
      </c>
      <c r="B172" s="204" t="s">
        <v>380</v>
      </c>
      <c r="C172" s="205" t="s">
        <v>381</v>
      </c>
      <c r="D172" s="206" t="s">
        <v>159</v>
      </c>
      <c r="E172" s="207" t="n">
        <v>47.85</v>
      </c>
      <c r="F172" s="208"/>
      <c r="G172" s="20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4E-005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41</v>
      </c>
      <c r="T172" s="201" t="s">
        <v>141</v>
      </c>
      <c r="U172" s="201" t="n">
        <v>0.07</v>
      </c>
      <c r="V172" s="201" t="n">
        <f aca="false">ROUND(E172*U172,2)</f>
        <v>3.35</v>
      </c>
      <c r="W172" s="201"/>
      <c r="X172" s="201" t="s">
        <v>14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4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0"/>
      <c r="B173" s="211"/>
      <c r="C173" s="212" t="s">
        <v>382</v>
      </c>
      <c r="D173" s="213"/>
      <c r="E173" s="214" t="n">
        <v>26.85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5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0"/>
      <c r="B174" s="211"/>
      <c r="C174" s="212" t="s">
        <v>383</v>
      </c>
      <c r="D174" s="213"/>
      <c r="E174" s="214" t="n">
        <v>21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50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 t="n">
        <v>96</v>
      </c>
      <c r="B175" s="204" t="s">
        <v>384</v>
      </c>
      <c r="C175" s="205" t="s">
        <v>385</v>
      </c>
      <c r="D175" s="206" t="s">
        <v>148</v>
      </c>
      <c r="E175" s="207" t="n">
        <v>13.617</v>
      </c>
      <c r="F175" s="208"/>
      <c r="G175" s="20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.018</v>
      </c>
      <c r="O175" s="201" t="n">
        <f aca="false">ROUND(E175*N175,2)</f>
        <v>0.25</v>
      </c>
      <c r="P175" s="201" t="n">
        <v>0</v>
      </c>
      <c r="Q175" s="201" t="n">
        <f aca="false">ROUND(E175*P175,2)</f>
        <v>0</v>
      </c>
      <c r="R175" s="201"/>
      <c r="S175" s="201" t="s">
        <v>170</v>
      </c>
      <c r="T175" s="201" t="s">
        <v>141</v>
      </c>
      <c r="U175" s="201" t="n">
        <v>0</v>
      </c>
      <c r="V175" s="201" t="n">
        <f aca="false">ROUND(E175*U175,2)</f>
        <v>0</v>
      </c>
      <c r="W175" s="201"/>
      <c r="X175" s="201" t="s">
        <v>251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5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0"/>
      <c r="B176" s="211"/>
      <c r="C176" s="212" t="s">
        <v>386</v>
      </c>
      <c r="D176" s="213"/>
      <c r="E176" s="214" t="n">
        <v>10.395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5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0"/>
      <c r="B177" s="211"/>
      <c r="C177" s="212" t="s">
        <v>387</v>
      </c>
      <c r="D177" s="213"/>
      <c r="E177" s="214" t="n">
        <v>3.222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5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0" t="n">
        <v>97</v>
      </c>
      <c r="B178" s="211" t="s">
        <v>388</v>
      </c>
      <c r="C178" s="215" t="s">
        <v>389</v>
      </c>
      <c r="D178" s="216" t="s">
        <v>28</v>
      </c>
      <c r="E178" s="217"/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41</v>
      </c>
      <c r="T178" s="201" t="s">
        <v>141</v>
      </c>
      <c r="U178" s="201" t="n">
        <v>0</v>
      </c>
      <c r="V178" s="201" t="n">
        <f aca="false">ROUND(E178*U178,2)</f>
        <v>0</v>
      </c>
      <c r="W178" s="201"/>
      <c r="X178" s="201" t="s">
        <v>242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4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36</v>
      </c>
      <c r="B179" s="186" t="s">
        <v>92</v>
      </c>
      <c r="C179" s="187" t="s">
        <v>93</v>
      </c>
      <c r="D179" s="188"/>
      <c r="E179" s="189"/>
      <c r="F179" s="190"/>
      <c r="G179" s="191" t="n">
        <f aca="false">SUMIF(AG180:AG188,"&lt;&gt;NOR",G180:G188)</f>
        <v>0</v>
      </c>
      <c r="H179" s="192"/>
      <c r="I179" s="192" t="n">
        <f aca="false">SUM(I180:I188)</f>
        <v>0</v>
      </c>
      <c r="J179" s="192"/>
      <c r="K179" s="192" t="n">
        <f aca="false">SUM(K180:K188)</f>
        <v>0</v>
      </c>
      <c r="L179" s="192"/>
      <c r="M179" s="192" t="n">
        <f aca="false">SUM(M180:M188)</f>
        <v>0</v>
      </c>
      <c r="N179" s="192"/>
      <c r="O179" s="192" t="n">
        <f aca="false">SUM(O180:O188)</f>
        <v>0.4</v>
      </c>
      <c r="P179" s="192"/>
      <c r="Q179" s="192" t="n">
        <f aca="false">SUM(Q180:Q188)</f>
        <v>0</v>
      </c>
      <c r="R179" s="192"/>
      <c r="S179" s="192"/>
      <c r="T179" s="192"/>
      <c r="U179" s="192"/>
      <c r="V179" s="192" t="n">
        <f aca="false">SUM(V180:V188)</f>
        <v>21.18</v>
      </c>
      <c r="W179" s="192"/>
      <c r="X179" s="192"/>
      <c r="AG179" s="0" t="s">
        <v>137</v>
      </c>
    </row>
    <row r="180" customFormat="false" ht="22.5" hidden="false" customHeight="false" outlineLevel="1" collapsed="false">
      <c r="A180" s="203" t="n">
        <v>98</v>
      </c>
      <c r="B180" s="204" t="s">
        <v>390</v>
      </c>
      <c r="C180" s="205" t="s">
        <v>391</v>
      </c>
      <c r="D180" s="206" t="s">
        <v>159</v>
      </c>
      <c r="E180" s="207" t="n">
        <v>41.5</v>
      </c>
      <c r="F180" s="208"/>
      <c r="G180" s="20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3E-005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41</v>
      </c>
      <c r="T180" s="201" t="s">
        <v>141</v>
      </c>
      <c r="U180" s="201" t="n">
        <v>0.1372</v>
      </c>
      <c r="V180" s="201" t="n">
        <f aca="false">ROUND(E180*U180,2)</f>
        <v>5.69</v>
      </c>
      <c r="W180" s="201"/>
      <c r="X180" s="201" t="s">
        <v>142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4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0"/>
      <c r="B181" s="211"/>
      <c r="C181" s="212" t="s">
        <v>392</v>
      </c>
      <c r="D181" s="213"/>
      <c r="E181" s="214" t="n">
        <v>41.5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50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203" t="n">
        <v>99</v>
      </c>
      <c r="B182" s="204" t="s">
        <v>393</v>
      </c>
      <c r="C182" s="205" t="s">
        <v>394</v>
      </c>
      <c r="D182" s="206" t="s">
        <v>148</v>
      </c>
      <c r="E182" s="207" t="n">
        <v>34.43</v>
      </c>
      <c r="F182" s="208"/>
      <c r="G182" s="20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0.00033</v>
      </c>
      <c r="O182" s="201" t="n">
        <f aca="false">ROUND(E182*N182,2)</f>
        <v>0.01</v>
      </c>
      <c r="P182" s="201" t="n">
        <v>0</v>
      </c>
      <c r="Q182" s="201" t="n">
        <f aca="false">ROUND(E182*P182,2)</f>
        <v>0</v>
      </c>
      <c r="R182" s="201"/>
      <c r="S182" s="201" t="s">
        <v>141</v>
      </c>
      <c r="T182" s="201" t="s">
        <v>141</v>
      </c>
      <c r="U182" s="201" t="n">
        <v>0.45</v>
      </c>
      <c r="V182" s="201" t="n">
        <f aca="false">ROUND(E182*U182,2)</f>
        <v>15.49</v>
      </c>
      <c r="W182" s="201"/>
      <c r="X182" s="201" t="s">
        <v>14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4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0"/>
      <c r="B183" s="211"/>
      <c r="C183" s="212" t="s">
        <v>201</v>
      </c>
      <c r="D183" s="213"/>
      <c r="E183" s="214" t="n">
        <v>34.43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 t="n">
        <v>100</v>
      </c>
      <c r="B184" s="204" t="s">
        <v>395</v>
      </c>
      <c r="C184" s="205" t="s">
        <v>396</v>
      </c>
      <c r="D184" s="206" t="s">
        <v>397</v>
      </c>
      <c r="E184" s="207" t="n">
        <v>39.5945</v>
      </c>
      <c r="F184" s="208"/>
      <c r="G184" s="20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.00994</v>
      </c>
      <c r="O184" s="201" t="n">
        <f aca="false">ROUND(E184*N184,2)</f>
        <v>0.39</v>
      </c>
      <c r="P184" s="201" t="n">
        <v>0</v>
      </c>
      <c r="Q184" s="201" t="n">
        <f aca="false">ROUND(E184*P184,2)</f>
        <v>0</v>
      </c>
      <c r="R184" s="201"/>
      <c r="S184" s="201" t="s">
        <v>170</v>
      </c>
      <c r="T184" s="201" t="s">
        <v>171</v>
      </c>
      <c r="U184" s="201" t="n">
        <v>0</v>
      </c>
      <c r="V184" s="201" t="n">
        <f aca="false">ROUND(E184*U184,2)</f>
        <v>0</v>
      </c>
      <c r="W184" s="201"/>
      <c r="X184" s="201" t="s">
        <v>251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5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0"/>
      <c r="B185" s="211"/>
      <c r="C185" s="212" t="s">
        <v>398</v>
      </c>
      <c r="D185" s="213"/>
      <c r="E185" s="214" t="n">
        <v>39.5945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5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 t="n">
        <v>101</v>
      </c>
      <c r="B186" s="204" t="s">
        <v>399</v>
      </c>
      <c r="C186" s="205" t="s">
        <v>400</v>
      </c>
      <c r="D186" s="206" t="s">
        <v>159</v>
      </c>
      <c r="E186" s="207" t="n">
        <v>47.725</v>
      </c>
      <c r="F186" s="208"/>
      <c r="G186" s="20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5E-005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 t="s">
        <v>250</v>
      </c>
      <c r="S186" s="201" t="s">
        <v>141</v>
      </c>
      <c r="T186" s="201" t="s">
        <v>141</v>
      </c>
      <c r="U186" s="201" t="n">
        <v>0</v>
      </c>
      <c r="V186" s="201" t="n">
        <f aca="false">ROUND(E186*U186,2)</f>
        <v>0</v>
      </c>
      <c r="W186" s="201"/>
      <c r="X186" s="201" t="s">
        <v>251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5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/>
      <c r="B187" s="211"/>
      <c r="C187" s="212" t="s">
        <v>401</v>
      </c>
      <c r="D187" s="213"/>
      <c r="E187" s="214" t="n">
        <v>47.725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0" t="n">
        <v>102</v>
      </c>
      <c r="B188" s="211" t="s">
        <v>402</v>
      </c>
      <c r="C188" s="215" t="s">
        <v>403</v>
      </c>
      <c r="D188" s="216" t="s">
        <v>28</v>
      </c>
      <c r="E188" s="217"/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/>
      <c r="S188" s="201" t="s">
        <v>141</v>
      </c>
      <c r="T188" s="201" t="s">
        <v>141</v>
      </c>
      <c r="U188" s="201" t="n">
        <v>0</v>
      </c>
      <c r="V188" s="201" t="n">
        <f aca="false">ROUND(E188*U188,2)</f>
        <v>0</v>
      </c>
      <c r="W188" s="201"/>
      <c r="X188" s="201" t="s">
        <v>24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4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36</v>
      </c>
      <c r="B189" s="186" t="s">
        <v>94</v>
      </c>
      <c r="C189" s="187" t="s">
        <v>95</v>
      </c>
      <c r="D189" s="188"/>
      <c r="E189" s="189"/>
      <c r="F189" s="190"/>
      <c r="G189" s="191" t="n">
        <f aca="false">SUMIF(AG190:AG201,"&lt;&gt;NOR",G190:G201)</f>
        <v>0</v>
      </c>
      <c r="H189" s="192"/>
      <c r="I189" s="192" t="n">
        <f aca="false">SUM(I190:I201)</f>
        <v>0</v>
      </c>
      <c r="J189" s="192"/>
      <c r="K189" s="192" t="n">
        <f aca="false">SUM(K190:K201)</f>
        <v>0</v>
      </c>
      <c r="L189" s="192"/>
      <c r="M189" s="192" t="n">
        <f aca="false">SUM(M190:M201)</f>
        <v>0</v>
      </c>
      <c r="N189" s="192"/>
      <c r="O189" s="192" t="n">
        <f aca="false">SUM(O190:O201)</f>
        <v>0.43</v>
      </c>
      <c r="P189" s="192"/>
      <c r="Q189" s="192" t="n">
        <f aca="false">SUM(Q190:Q201)</f>
        <v>0</v>
      </c>
      <c r="R189" s="192"/>
      <c r="S189" s="192"/>
      <c r="T189" s="192"/>
      <c r="U189" s="192"/>
      <c r="V189" s="192" t="n">
        <f aca="false">SUM(V190:V201)</f>
        <v>31.61</v>
      </c>
      <c r="W189" s="192"/>
      <c r="X189" s="192"/>
      <c r="AG189" s="0" t="s">
        <v>137</v>
      </c>
    </row>
    <row r="190" customFormat="false" ht="12.75" hidden="false" customHeight="false" outlineLevel="1" collapsed="false">
      <c r="A190" s="203" t="n">
        <v>103</v>
      </c>
      <c r="B190" s="204" t="s">
        <v>404</v>
      </c>
      <c r="C190" s="205" t="s">
        <v>405</v>
      </c>
      <c r="D190" s="206" t="s">
        <v>148</v>
      </c>
      <c r="E190" s="207" t="n">
        <v>23.4</v>
      </c>
      <c r="F190" s="208"/>
      <c r="G190" s="209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.00021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141</v>
      </c>
      <c r="T190" s="201" t="s">
        <v>141</v>
      </c>
      <c r="U190" s="201" t="n">
        <v>0.05</v>
      </c>
      <c r="V190" s="201" t="n">
        <f aca="false">ROUND(E190*U190,2)</f>
        <v>1.17</v>
      </c>
      <c r="W190" s="201"/>
      <c r="X190" s="201" t="s">
        <v>142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4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0"/>
      <c r="B191" s="211"/>
      <c r="C191" s="212" t="s">
        <v>406</v>
      </c>
      <c r="D191" s="213"/>
      <c r="E191" s="214" t="n">
        <v>23.4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5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 t="n">
        <v>104</v>
      </c>
      <c r="B192" s="204" t="s">
        <v>407</v>
      </c>
      <c r="C192" s="205" t="s">
        <v>408</v>
      </c>
      <c r="D192" s="206" t="s">
        <v>148</v>
      </c>
      <c r="E192" s="207" t="n">
        <v>23.4</v>
      </c>
      <c r="F192" s="208"/>
      <c r="G192" s="20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.00491</v>
      </c>
      <c r="O192" s="201" t="n">
        <f aca="false">ROUND(E192*N192,2)</f>
        <v>0.11</v>
      </c>
      <c r="P192" s="201" t="n">
        <v>0</v>
      </c>
      <c r="Q192" s="201" t="n">
        <f aca="false">ROUND(E192*P192,2)</f>
        <v>0</v>
      </c>
      <c r="R192" s="201"/>
      <c r="S192" s="201" t="s">
        <v>141</v>
      </c>
      <c r="T192" s="201" t="s">
        <v>141</v>
      </c>
      <c r="U192" s="201" t="n">
        <v>1.0165</v>
      </c>
      <c r="V192" s="201" t="n">
        <f aca="false">ROUND(E192*U192,2)</f>
        <v>23.79</v>
      </c>
      <c r="W192" s="201"/>
      <c r="X192" s="201" t="s">
        <v>142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4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0"/>
      <c r="B193" s="211"/>
      <c r="C193" s="212" t="s">
        <v>406</v>
      </c>
      <c r="D193" s="213"/>
      <c r="E193" s="214" t="n">
        <v>23.4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5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203" t="n">
        <v>105</v>
      </c>
      <c r="B194" s="204" t="s">
        <v>409</v>
      </c>
      <c r="C194" s="205" t="s">
        <v>410</v>
      </c>
      <c r="D194" s="206" t="s">
        <v>159</v>
      </c>
      <c r="E194" s="207" t="n">
        <v>24.6</v>
      </c>
      <c r="F194" s="208"/>
      <c r="G194" s="20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41</v>
      </c>
      <c r="T194" s="201" t="s">
        <v>141</v>
      </c>
      <c r="U194" s="201" t="n">
        <v>0.12</v>
      </c>
      <c r="V194" s="201" t="n">
        <f aca="false">ROUND(E194*U194,2)</f>
        <v>2.95</v>
      </c>
      <c r="W194" s="201"/>
      <c r="X194" s="201" t="s">
        <v>142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4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0"/>
      <c r="B195" s="211"/>
      <c r="C195" s="212" t="s">
        <v>411</v>
      </c>
      <c r="D195" s="213"/>
      <c r="E195" s="214" t="n">
        <v>9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5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0"/>
      <c r="B196" s="211"/>
      <c r="C196" s="212" t="s">
        <v>412</v>
      </c>
      <c r="D196" s="213"/>
      <c r="E196" s="214" t="n">
        <v>15.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50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106</v>
      </c>
      <c r="B197" s="194" t="s">
        <v>413</v>
      </c>
      <c r="C197" s="195" t="s">
        <v>414</v>
      </c>
      <c r="D197" s="196" t="s">
        <v>415</v>
      </c>
      <c r="E197" s="197" t="n">
        <v>24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70</v>
      </c>
      <c r="T197" s="201" t="s">
        <v>141</v>
      </c>
      <c r="U197" s="201" t="n">
        <v>0.154</v>
      </c>
      <c r="V197" s="201" t="n">
        <f aca="false">ROUND(E197*U197,2)</f>
        <v>3.7</v>
      </c>
      <c r="W197" s="201"/>
      <c r="X197" s="201" t="s">
        <v>142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43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107</v>
      </c>
      <c r="B198" s="194" t="s">
        <v>416</v>
      </c>
      <c r="C198" s="195" t="s">
        <v>417</v>
      </c>
      <c r="D198" s="196" t="s">
        <v>140</v>
      </c>
      <c r="E198" s="197" t="n">
        <v>12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.00013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 t="s">
        <v>250</v>
      </c>
      <c r="S198" s="201" t="s">
        <v>141</v>
      </c>
      <c r="T198" s="201" t="s">
        <v>141</v>
      </c>
      <c r="U198" s="201" t="n">
        <v>0</v>
      </c>
      <c r="V198" s="201" t="n">
        <f aca="false">ROUND(E198*U198,2)</f>
        <v>0</v>
      </c>
      <c r="W198" s="201"/>
      <c r="X198" s="201" t="s">
        <v>251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5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 t="n">
        <v>108</v>
      </c>
      <c r="B199" s="204" t="s">
        <v>418</v>
      </c>
      <c r="C199" s="205" t="s">
        <v>419</v>
      </c>
      <c r="D199" s="206" t="s">
        <v>148</v>
      </c>
      <c r="E199" s="207" t="n">
        <v>25.74</v>
      </c>
      <c r="F199" s="208"/>
      <c r="G199" s="20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.0126</v>
      </c>
      <c r="O199" s="201" t="n">
        <f aca="false">ROUND(E199*N199,2)</f>
        <v>0.32</v>
      </c>
      <c r="P199" s="201" t="n">
        <v>0</v>
      </c>
      <c r="Q199" s="201" t="n">
        <f aca="false">ROUND(E199*P199,2)</f>
        <v>0</v>
      </c>
      <c r="R199" s="201" t="s">
        <v>250</v>
      </c>
      <c r="S199" s="201" t="s">
        <v>141</v>
      </c>
      <c r="T199" s="201" t="s">
        <v>141</v>
      </c>
      <c r="U199" s="201" t="n">
        <v>0</v>
      </c>
      <c r="V199" s="201" t="n">
        <f aca="false">ROUND(E199*U199,2)</f>
        <v>0</v>
      </c>
      <c r="W199" s="201"/>
      <c r="X199" s="201" t="s">
        <v>251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5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0"/>
      <c r="B200" s="211"/>
      <c r="C200" s="212" t="s">
        <v>420</v>
      </c>
      <c r="D200" s="213"/>
      <c r="E200" s="214" t="n">
        <v>25.7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5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0" t="n">
        <v>109</v>
      </c>
      <c r="B201" s="211" t="s">
        <v>421</v>
      </c>
      <c r="C201" s="215" t="s">
        <v>422</v>
      </c>
      <c r="D201" s="216" t="s">
        <v>28</v>
      </c>
      <c r="E201" s="217"/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141</v>
      </c>
      <c r="T201" s="201" t="s">
        <v>141</v>
      </c>
      <c r="U201" s="201" t="n">
        <v>0</v>
      </c>
      <c r="V201" s="201" t="n">
        <f aca="false">ROUND(E201*U201,2)</f>
        <v>0</v>
      </c>
      <c r="W201" s="201"/>
      <c r="X201" s="201" t="s">
        <v>242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243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36</v>
      </c>
      <c r="B202" s="186" t="s">
        <v>96</v>
      </c>
      <c r="C202" s="187" t="s">
        <v>97</v>
      </c>
      <c r="D202" s="188"/>
      <c r="E202" s="189"/>
      <c r="F202" s="190"/>
      <c r="G202" s="191" t="n">
        <f aca="false">SUMIF(AG203:AG204,"&lt;&gt;NOR",G203:G204)</f>
        <v>0</v>
      </c>
      <c r="H202" s="192"/>
      <c r="I202" s="192" t="n">
        <f aca="false">SUM(I203:I204)</f>
        <v>0</v>
      </c>
      <c r="J202" s="192"/>
      <c r="K202" s="192" t="n">
        <f aca="false">SUM(K203:K204)</f>
        <v>0</v>
      </c>
      <c r="L202" s="192"/>
      <c r="M202" s="192" t="n">
        <f aca="false">SUM(M203:M204)</f>
        <v>0</v>
      </c>
      <c r="N202" s="192"/>
      <c r="O202" s="192" t="n">
        <f aca="false">SUM(O203:O204)</f>
        <v>0</v>
      </c>
      <c r="P202" s="192"/>
      <c r="Q202" s="192" t="n">
        <f aca="false">SUM(Q203:Q204)</f>
        <v>0</v>
      </c>
      <c r="R202" s="192"/>
      <c r="S202" s="192"/>
      <c r="T202" s="192"/>
      <c r="U202" s="192"/>
      <c r="V202" s="192" t="n">
        <f aca="false">SUM(V203:V204)</f>
        <v>2.19</v>
      </c>
      <c r="W202" s="192"/>
      <c r="X202" s="192"/>
      <c r="AG202" s="0" t="s">
        <v>137</v>
      </c>
    </row>
    <row r="203" customFormat="false" ht="12.75" hidden="false" customHeight="false" outlineLevel="1" collapsed="false">
      <c r="A203" s="203" t="n">
        <v>110</v>
      </c>
      <c r="B203" s="204" t="s">
        <v>423</v>
      </c>
      <c r="C203" s="205" t="s">
        <v>424</v>
      </c>
      <c r="D203" s="206" t="s">
        <v>148</v>
      </c>
      <c r="E203" s="207" t="n">
        <v>7.536</v>
      </c>
      <c r="F203" s="208"/>
      <c r="G203" s="20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.00024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41</v>
      </c>
      <c r="T203" s="201" t="s">
        <v>141</v>
      </c>
      <c r="U203" s="201" t="n">
        <v>0.29</v>
      </c>
      <c r="V203" s="201" t="n">
        <f aca="false">ROUND(E203*U203,2)</f>
        <v>2.19</v>
      </c>
      <c r="W203" s="201"/>
      <c r="X203" s="201" t="s">
        <v>142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4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0"/>
      <c r="B204" s="211"/>
      <c r="C204" s="212" t="s">
        <v>425</v>
      </c>
      <c r="D204" s="213"/>
      <c r="E204" s="214" t="n">
        <v>7.536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85" t="s">
        <v>136</v>
      </c>
      <c r="B205" s="186" t="s">
        <v>98</v>
      </c>
      <c r="C205" s="187" t="s">
        <v>99</v>
      </c>
      <c r="D205" s="188"/>
      <c r="E205" s="189"/>
      <c r="F205" s="190"/>
      <c r="G205" s="191" t="n">
        <f aca="false">SUMIF(AG206:AG215,"&lt;&gt;NOR",G206:G215)</f>
        <v>0</v>
      </c>
      <c r="H205" s="192"/>
      <c r="I205" s="192" t="n">
        <f aca="false">SUM(I206:I215)</f>
        <v>0</v>
      </c>
      <c r="J205" s="192"/>
      <c r="K205" s="192" t="n">
        <f aca="false">SUM(K206:K215)</f>
        <v>0</v>
      </c>
      <c r="L205" s="192"/>
      <c r="M205" s="192" t="n">
        <f aca="false">SUM(M206:M215)</f>
        <v>0</v>
      </c>
      <c r="N205" s="192"/>
      <c r="O205" s="192" t="n">
        <f aca="false">SUM(O206:O215)</f>
        <v>0.1</v>
      </c>
      <c r="P205" s="192"/>
      <c r="Q205" s="192" t="n">
        <f aca="false">SUM(Q206:Q215)</f>
        <v>0</v>
      </c>
      <c r="R205" s="192"/>
      <c r="S205" s="192"/>
      <c r="T205" s="192"/>
      <c r="U205" s="192"/>
      <c r="V205" s="192" t="n">
        <f aca="false">SUM(V206:V215)</f>
        <v>60.6</v>
      </c>
      <c r="W205" s="192"/>
      <c r="X205" s="192"/>
      <c r="AG205" s="0" t="s">
        <v>137</v>
      </c>
    </row>
    <row r="206" customFormat="false" ht="12.75" hidden="false" customHeight="false" outlineLevel="1" collapsed="false">
      <c r="A206" s="203" t="n">
        <v>111</v>
      </c>
      <c r="B206" s="204" t="s">
        <v>426</v>
      </c>
      <c r="C206" s="205" t="s">
        <v>427</v>
      </c>
      <c r="D206" s="206" t="s">
        <v>148</v>
      </c>
      <c r="E206" s="207" t="n">
        <v>442.25</v>
      </c>
      <c r="F206" s="208"/>
      <c r="G206" s="20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7E-005</v>
      </c>
      <c r="O206" s="201" t="n">
        <f aca="false">ROUND(E206*N206,2)</f>
        <v>0.03</v>
      </c>
      <c r="P206" s="201" t="n">
        <v>0</v>
      </c>
      <c r="Q206" s="201" t="n">
        <f aca="false">ROUND(E206*P206,2)</f>
        <v>0</v>
      </c>
      <c r="R206" s="201"/>
      <c r="S206" s="201" t="s">
        <v>141</v>
      </c>
      <c r="T206" s="201" t="s">
        <v>141</v>
      </c>
      <c r="U206" s="201" t="n">
        <v>0.03</v>
      </c>
      <c r="V206" s="201" t="n">
        <f aca="false">ROUND(E206*U206,2)</f>
        <v>13.27</v>
      </c>
      <c r="W206" s="201"/>
      <c r="X206" s="201" t="s">
        <v>142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4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0"/>
      <c r="B207" s="211"/>
      <c r="C207" s="212" t="s">
        <v>428</v>
      </c>
      <c r="D207" s="213"/>
      <c r="E207" s="214" t="n">
        <v>106.1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5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0"/>
      <c r="B208" s="211"/>
      <c r="C208" s="212" t="s">
        <v>429</v>
      </c>
      <c r="D208" s="213"/>
      <c r="E208" s="214" t="n">
        <v>99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50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0"/>
      <c r="B209" s="211"/>
      <c r="C209" s="212" t="s">
        <v>430</v>
      </c>
      <c r="D209" s="213"/>
      <c r="E209" s="214" t="n">
        <v>237.15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5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 t="n">
        <v>112</v>
      </c>
      <c r="B210" s="204" t="s">
        <v>431</v>
      </c>
      <c r="C210" s="205" t="s">
        <v>432</v>
      </c>
      <c r="D210" s="206" t="s">
        <v>148</v>
      </c>
      <c r="E210" s="207" t="n">
        <v>442.25</v>
      </c>
      <c r="F210" s="208"/>
      <c r="G210" s="20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.00015</v>
      </c>
      <c r="O210" s="201" t="n">
        <f aca="false">ROUND(E210*N210,2)</f>
        <v>0.07</v>
      </c>
      <c r="P210" s="201" t="n">
        <v>0</v>
      </c>
      <c r="Q210" s="201" t="n">
        <f aca="false">ROUND(E210*P210,2)</f>
        <v>0</v>
      </c>
      <c r="R210" s="201"/>
      <c r="S210" s="201" t="s">
        <v>141</v>
      </c>
      <c r="T210" s="201" t="s">
        <v>141</v>
      </c>
      <c r="U210" s="201" t="n">
        <v>0.1</v>
      </c>
      <c r="V210" s="201" t="n">
        <f aca="false">ROUND(E210*U210,2)</f>
        <v>44.23</v>
      </c>
      <c r="W210" s="201"/>
      <c r="X210" s="201" t="s">
        <v>142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4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0"/>
      <c r="B211" s="211"/>
      <c r="C211" s="212" t="s">
        <v>428</v>
      </c>
      <c r="D211" s="213"/>
      <c r="E211" s="214" t="n">
        <v>106.1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50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0"/>
      <c r="B212" s="211"/>
      <c r="C212" s="212" t="s">
        <v>429</v>
      </c>
      <c r="D212" s="213"/>
      <c r="E212" s="214" t="n">
        <v>99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50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0"/>
      <c r="B213" s="211"/>
      <c r="C213" s="212" t="s">
        <v>430</v>
      </c>
      <c r="D213" s="213"/>
      <c r="E213" s="214" t="n">
        <v>237.15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5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113</v>
      </c>
      <c r="B214" s="204" t="s">
        <v>433</v>
      </c>
      <c r="C214" s="205" t="s">
        <v>434</v>
      </c>
      <c r="D214" s="206" t="s">
        <v>159</v>
      </c>
      <c r="E214" s="207" t="n">
        <v>62</v>
      </c>
      <c r="F214" s="208"/>
      <c r="G214" s="20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1E-005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41</v>
      </c>
      <c r="T214" s="201" t="s">
        <v>141</v>
      </c>
      <c r="U214" s="201" t="n">
        <v>0.05</v>
      </c>
      <c r="V214" s="201" t="n">
        <f aca="false">ROUND(E214*U214,2)</f>
        <v>3.1</v>
      </c>
      <c r="W214" s="201"/>
      <c r="X214" s="201" t="s">
        <v>142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4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/>
      <c r="B215" s="211"/>
      <c r="C215" s="212" t="s">
        <v>435</v>
      </c>
      <c r="D215" s="213"/>
      <c r="E215" s="214" t="n">
        <v>62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5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5" t="s">
        <v>136</v>
      </c>
      <c r="B216" s="186" t="s">
        <v>100</v>
      </c>
      <c r="C216" s="187" t="s">
        <v>101</v>
      </c>
      <c r="D216" s="188"/>
      <c r="E216" s="189"/>
      <c r="F216" s="190"/>
      <c r="G216" s="191" t="n">
        <f aca="false">SUMIF(AG217:AG217,"&lt;&gt;NOR",G217:G217)</f>
        <v>0</v>
      </c>
      <c r="H216" s="192"/>
      <c r="I216" s="192" t="n">
        <f aca="false">SUM(I217:I217)</f>
        <v>0</v>
      </c>
      <c r="J216" s="192"/>
      <c r="K216" s="192" t="n">
        <f aca="false">SUM(K217:K217)</f>
        <v>0</v>
      </c>
      <c r="L216" s="192"/>
      <c r="M216" s="192" t="n">
        <f aca="false">SUM(M217:M217)</f>
        <v>0</v>
      </c>
      <c r="N216" s="192"/>
      <c r="O216" s="192" t="n">
        <f aca="false">SUM(O217:O217)</f>
        <v>0</v>
      </c>
      <c r="P216" s="192"/>
      <c r="Q216" s="192" t="n">
        <f aca="false">SUM(Q217:Q217)</f>
        <v>0</v>
      </c>
      <c r="R216" s="192"/>
      <c r="S216" s="192"/>
      <c r="T216" s="192"/>
      <c r="U216" s="192"/>
      <c r="V216" s="192" t="n">
        <f aca="false">SUM(V217:V217)</f>
        <v>0.05</v>
      </c>
      <c r="W216" s="192"/>
      <c r="X216" s="192"/>
      <c r="AG216" s="0" t="s">
        <v>137</v>
      </c>
    </row>
    <row r="217" customFormat="false" ht="22.5" hidden="false" customHeight="false" outlineLevel="1" collapsed="false">
      <c r="A217" s="193" t="n">
        <v>114</v>
      </c>
      <c r="B217" s="194" t="s">
        <v>436</v>
      </c>
      <c r="C217" s="195" t="s">
        <v>437</v>
      </c>
      <c r="D217" s="196" t="s">
        <v>169</v>
      </c>
      <c r="E217" s="197" t="n">
        <v>1</v>
      </c>
      <c r="F217" s="198"/>
      <c r="G217" s="199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170</v>
      </c>
      <c r="T217" s="201" t="s">
        <v>171</v>
      </c>
      <c r="U217" s="201" t="n">
        <v>0.05</v>
      </c>
      <c r="V217" s="201" t="n">
        <f aca="false">ROUND(E217*U217,2)</f>
        <v>0.05</v>
      </c>
      <c r="W217" s="201"/>
      <c r="X217" s="201" t="s">
        <v>142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3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136</v>
      </c>
      <c r="B218" s="186" t="s">
        <v>102</v>
      </c>
      <c r="C218" s="187" t="s">
        <v>103</v>
      </c>
      <c r="D218" s="188"/>
      <c r="E218" s="189"/>
      <c r="F218" s="190"/>
      <c r="G218" s="191" t="n">
        <f aca="false">SUMIF(AG219:AG225,"&lt;&gt;NOR",G219:G225)</f>
        <v>0</v>
      </c>
      <c r="H218" s="192"/>
      <c r="I218" s="192" t="n">
        <f aca="false">SUM(I219:I225)</f>
        <v>0</v>
      </c>
      <c r="J218" s="192"/>
      <c r="K218" s="192" t="n">
        <f aca="false">SUM(K219:K225)</f>
        <v>0</v>
      </c>
      <c r="L218" s="192"/>
      <c r="M218" s="192" t="n">
        <f aca="false">SUM(M219:M225)</f>
        <v>0</v>
      </c>
      <c r="N218" s="192"/>
      <c r="O218" s="192" t="n">
        <f aca="false">SUM(O219:O225)</f>
        <v>0</v>
      </c>
      <c r="P218" s="192"/>
      <c r="Q218" s="192" t="n">
        <f aca="false">SUM(Q219:Q225)</f>
        <v>0</v>
      </c>
      <c r="R218" s="192"/>
      <c r="S218" s="192"/>
      <c r="T218" s="192"/>
      <c r="U218" s="192"/>
      <c r="V218" s="192" t="n">
        <f aca="false">SUM(V219:V225)</f>
        <v>5.54</v>
      </c>
      <c r="W218" s="192"/>
      <c r="X218" s="192"/>
      <c r="AG218" s="0" t="s">
        <v>137</v>
      </c>
    </row>
    <row r="219" customFormat="false" ht="12.75" hidden="false" customHeight="false" outlineLevel="1" collapsed="false">
      <c r="A219" s="203" t="n">
        <v>115</v>
      </c>
      <c r="B219" s="204" t="s">
        <v>438</v>
      </c>
      <c r="C219" s="205" t="s">
        <v>439</v>
      </c>
      <c r="D219" s="206" t="s">
        <v>241</v>
      </c>
      <c r="E219" s="207" t="n">
        <v>51.28438</v>
      </c>
      <c r="F219" s="208"/>
      <c r="G219" s="209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41</v>
      </c>
      <c r="T219" s="201" t="s">
        <v>171</v>
      </c>
      <c r="U219" s="201" t="n">
        <v>0</v>
      </c>
      <c r="V219" s="201" t="n">
        <f aca="false">ROUND(E219*U219,2)</f>
        <v>0</v>
      </c>
      <c r="W219" s="201"/>
      <c r="X219" s="201" t="s">
        <v>142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4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0"/>
      <c r="B220" s="211"/>
      <c r="C220" s="212" t="s">
        <v>440</v>
      </c>
      <c r="D220" s="213"/>
      <c r="E220" s="214" t="n">
        <v>51.2843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5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 t="n">
        <v>116</v>
      </c>
      <c r="B221" s="204" t="s">
        <v>441</v>
      </c>
      <c r="C221" s="205" t="s">
        <v>442</v>
      </c>
      <c r="D221" s="206" t="s">
        <v>241</v>
      </c>
      <c r="E221" s="207" t="n">
        <v>7.32634</v>
      </c>
      <c r="F221" s="208"/>
      <c r="G221" s="209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41</v>
      </c>
      <c r="T221" s="201" t="s">
        <v>171</v>
      </c>
      <c r="U221" s="201" t="n">
        <v>0.36</v>
      </c>
      <c r="V221" s="201" t="n">
        <f aca="false">ROUND(E221*U221,2)</f>
        <v>2.64</v>
      </c>
      <c r="W221" s="201"/>
      <c r="X221" s="201" t="s">
        <v>142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4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0"/>
      <c r="B222" s="211"/>
      <c r="C222" s="212" t="s">
        <v>443</v>
      </c>
      <c r="D222" s="213"/>
      <c r="E222" s="214" t="n">
        <v>7.32634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50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117</v>
      </c>
      <c r="B223" s="194" t="s">
        <v>444</v>
      </c>
      <c r="C223" s="195" t="s">
        <v>445</v>
      </c>
      <c r="D223" s="196" t="s">
        <v>241</v>
      </c>
      <c r="E223" s="197" t="n">
        <v>3.66317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41</v>
      </c>
      <c r="T223" s="201" t="s">
        <v>141</v>
      </c>
      <c r="U223" s="201" t="n">
        <v>0.042</v>
      </c>
      <c r="V223" s="201" t="n">
        <f aca="false">ROUND(E223*U223,2)</f>
        <v>0.15</v>
      </c>
      <c r="W223" s="201"/>
      <c r="X223" s="201" t="s">
        <v>446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447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193" t="n">
        <v>118</v>
      </c>
      <c r="B224" s="194" t="s">
        <v>448</v>
      </c>
      <c r="C224" s="195" t="s">
        <v>449</v>
      </c>
      <c r="D224" s="196" t="s">
        <v>241</v>
      </c>
      <c r="E224" s="197" t="n">
        <v>3.66317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1</v>
      </c>
      <c r="T224" s="201" t="s">
        <v>141</v>
      </c>
      <c r="U224" s="201" t="n">
        <v>0</v>
      </c>
      <c r="V224" s="201" t="n">
        <f aca="false">ROUND(E224*U224,2)</f>
        <v>0</v>
      </c>
      <c r="W224" s="201"/>
      <c r="X224" s="201" t="s">
        <v>446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447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119</v>
      </c>
      <c r="B225" s="194" t="s">
        <v>450</v>
      </c>
      <c r="C225" s="195" t="s">
        <v>451</v>
      </c>
      <c r="D225" s="196" t="s">
        <v>241</v>
      </c>
      <c r="E225" s="197" t="n">
        <v>3.66317</v>
      </c>
      <c r="F225" s="198"/>
      <c r="G225" s="199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41</v>
      </c>
      <c r="T225" s="201" t="s">
        <v>141</v>
      </c>
      <c r="U225" s="201" t="n">
        <v>0.752</v>
      </c>
      <c r="V225" s="201" t="n">
        <f aca="false">ROUND(E225*U225,2)</f>
        <v>2.75</v>
      </c>
      <c r="W225" s="201"/>
      <c r="X225" s="201" t="s">
        <v>446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44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36</v>
      </c>
      <c r="B226" s="186" t="s">
        <v>22</v>
      </c>
      <c r="C226" s="187" t="s">
        <v>23</v>
      </c>
      <c r="D226" s="188"/>
      <c r="E226" s="189"/>
      <c r="F226" s="190"/>
      <c r="G226" s="191" t="n">
        <f aca="false">SUMIF(AG227:AG229,"&lt;&gt;NOR",G227:G229)</f>
        <v>0</v>
      </c>
      <c r="H226" s="192"/>
      <c r="I226" s="192" t="n">
        <f aca="false">SUM(I227:I229)</f>
        <v>0</v>
      </c>
      <c r="J226" s="192"/>
      <c r="K226" s="192" t="n">
        <f aca="false">SUM(K227:K229)</f>
        <v>0</v>
      </c>
      <c r="L226" s="192"/>
      <c r="M226" s="192" t="n">
        <f aca="false">SUM(M227:M229)</f>
        <v>0</v>
      </c>
      <c r="N226" s="192"/>
      <c r="O226" s="192" t="n">
        <f aca="false">SUM(O227:O229)</f>
        <v>0</v>
      </c>
      <c r="P226" s="192"/>
      <c r="Q226" s="192" t="n">
        <f aca="false">SUM(Q227:Q229)</f>
        <v>0</v>
      </c>
      <c r="R226" s="192"/>
      <c r="S226" s="192"/>
      <c r="T226" s="192"/>
      <c r="U226" s="192"/>
      <c r="V226" s="192" t="n">
        <f aca="false">SUM(V227:V229)</f>
        <v>0</v>
      </c>
      <c r="W226" s="192"/>
      <c r="X226" s="192"/>
      <c r="AG226" s="0" t="s">
        <v>137</v>
      </c>
    </row>
    <row r="227" customFormat="false" ht="12.75" hidden="false" customHeight="false" outlineLevel="1" collapsed="false">
      <c r="A227" s="193" t="n">
        <v>120</v>
      </c>
      <c r="B227" s="194" t="s">
        <v>452</v>
      </c>
      <c r="C227" s="195" t="s">
        <v>453</v>
      </c>
      <c r="D227" s="196" t="s">
        <v>454</v>
      </c>
      <c r="E227" s="197" t="n">
        <v>1</v>
      </c>
      <c r="F227" s="198"/>
      <c r="G227" s="199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41</v>
      </c>
      <c r="T227" s="201" t="s">
        <v>171</v>
      </c>
      <c r="U227" s="201" t="n">
        <v>0</v>
      </c>
      <c r="V227" s="201" t="n">
        <f aca="false">ROUND(E227*U227,2)</f>
        <v>0</v>
      </c>
      <c r="W227" s="201"/>
      <c r="X227" s="201" t="s">
        <v>455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45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121</v>
      </c>
      <c r="B228" s="194" t="s">
        <v>457</v>
      </c>
      <c r="C228" s="195" t="s">
        <v>458</v>
      </c>
      <c r="D228" s="196" t="s">
        <v>454</v>
      </c>
      <c r="E228" s="197" t="n">
        <v>1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41</v>
      </c>
      <c r="T228" s="201" t="s">
        <v>171</v>
      </c>
      <c r="U228" s="201" t="n">
        <v>0</v>
      </c>
      <c r="V228" s="201" t="n">
        <f aca="false">ROUND(E228*U228,2)</f>
        <v>0</v>
      </c>
      <c r="W228" s="201"/>
      <c r="X228" s="201" t="s">
        <v>45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45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122</v>
      </c>
      <c r="B229" s="194" t="s">
        <v>459</v>
      </c>
      <c r="C229" s="195" t="s">
        <v>460</v>
      </c>
      <c r="D229" s="196" t="s">
        <v>454</v>
      </c>
      <c r="E229" s="197" t="n">
        <v>1</v>
      </c>
      <c r="F229" s="198"/>
      <c r="G229" s="199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141</v>
      </c>
      <c r="T229" s="201" t="s">
        <v>171</v>
      </c>
      <c r="U229" s="201" t="n">
        <v>0</v>
      </c>
      <c r="V229" s="201" t="n">
        <f aca="false">ROUND(E229*U229,2)</f>
        <v>0</v>
      </c>
      <c r="W229" s="201"/>
      <c r="X229" s="201" t="s">
        <v>45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461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85" t="s">
        <v>136</v>
      </c>
      <c r="B230" s="186" t="s">
        <v>24</v>
      </c>
      <c r="C230" s="187" t="s">
        <v>25</v>
      </c>
      <c r="D230" s="188"/>
      <c r="E230" s="189"/>
      <c r="F230" s="190"/>
      <c r="G230" s="191" t="n">
        <f aca="false">SUMIF(AG231:AG231,"&lt;&gt;NOR",G231:G231)</f>
        <v>0</v>
      </c>
      <c r="H230" s="192"/>
      <c r="I230" s="192" t="n">
        <f aca="false">SUM(I231:I231)</f>
        <v>0</v>
      </c>
      <c r="J230" s="192"/>
      <c r="K230" s="192" t="n">
        <f aca="false">SUM(K231:K231)</f>
        <v>0</v>
      </c>
      <c r="L230" s="192"/>
      <c r="M230" s="192" t="n">
        <f aca="false">SUM(M231:M231)</f>
        <v>0</v>
      </c>
      <c r="N230" s="192"/>
      <c r="O230" s="192" t="n">
        <f aca="false">SUM(O231:O231)</f>
        <v>0</v>
      </c>
      <c r="P230" s="192"/>
      <c r="Q230" s="192" t="n">
        <f aca="false">SUM(Q231:Q231)</f>
        <v>0</v>
      </c>
      <c r="R230" s="192"/>
      <c r="S230" s="192"/>
      <c r="T230" s="192"/>
      <c r="U230" s="192"/>
      <c r="V230" s="192" t="n">
        <f aca="false">SUM(V231:V231)</f>
        <v>0</v>
      </c>
      <c r="W230" s="192"/>
      <c r="X230" s="192"/>
      <c r="AG230" s="0" t="s">
        <v>137</v>
      </c>
    </row>
    <row r="231" customFormat="false" ht="12.75" hidden="false" customHeight="false" outlineLevel="1" collapsed="false">
      <c r="A231" s="203" t="n">
        <v>123</v>
      </c>
      <c r="B231" s="204" t="s">
        <v>462</v>
      </c>
      <c r="C231" s="205" t="s">
        <v>463</v>
      </c>
      <c r="D231" s="206" t="s">
        <v>454</v>
      </c>
      <c r="E231" s="207" t="n">
        <v>1</v>
      </c>
      <c r="F231" s="208"/>
      <c r="G231" s="20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41</v>
      </c>
      <c r="T231" s="201" t="s">
        <v>171</v>
      </c>
      <c r="U231" s="201" t="n">
        <v>0</v>
      </c>
      <c r="V231" s="201" t="n">
        <f aca="false">ROUND(E231*U231,2)</f>
        <v>0</v>
      </c>
      <c r="W231" s="201"/>
      <c r="X231" s="201" t="s">
        <v>45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45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63"/>
      <c r="B232" s="169"/>
      <c r="C232" s="218"/>
      <c r="D232" s="171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AE232" s="0" t="n">
        <v>15</v>
      </c>
      <c r="AF232" s="0" t="n">
        <v>21</v>
      </c>
      <c r="AG232" s="0" t="s">
        <v>123</v>
      </c>
    </row>
    <row r="233" customFormat="false" ht="12.75" hidden="false" customHeight="false" outlineLevel="0" collapsed="false">
      <c r="A233" s="219"/>
      <c r="B233" s="220" t="s">
        <v>18</v>
      </c>
      <c r="C233" s="221"/>
      <c r="D233" s="222"/>
      <c r="E233" s="223"/>
      <c r="F233" s="223"/>
      <c r="G233" s="224" t="n">
        <f aca="false">G8+G24+G27+G36+G46+G48+G55+G58+G61+G64+G83+G85+G93+G104+G114+G132+G143+G146+G150+G154+G163+G179+G189+G202+G205+G216+G218+G226+G230</f>
        <v>0</v>
      </c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AE233" s="0" t="n">
        <f aca="false">SUMIF(L7:L231,AE232,G7:G231)</f>
        <v>0</v>
      </c>
      <c r="AF233" s="0" t="n">
        <f aca="false">SUMIF(L7:L231,AF232,G7:G231)</f>
        <v>0</v>
      </c>
      <c r="AG233" s="0" t="s">
        <v>464</v>
      </c>
    </row>
    <row r="234" customFormat="false" ht="12.75" hidden="false" customHeight="false" outlineLevel="0" collapsed="false">
      <c r="A234" s="163"/>
      <c r="B234" s="169"/>
      <c r="C234" s="218"/>
      <c r="D234" s="171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</row>
    <row r="235" customFormat="false" ht="12.75" hidden="false" customHeight="false" outlineLevel="0" collapsed="false">
      <c r="A235" s="163"/>
      <c r="B235" s="169"/>
      <c r="C235" s="218"/>
      <c r="D235" s="171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</row>
    <row r="236" customFormat="false" ht="12.75" hidden="false" customHeight="false" outlineLevel="0" collapsed="false">
      <c r="A236" s="225" t="s">
        <v>465</v>
      </c>
      <c r="B236" s="225"/>
      <c r="C236" s="225"/>
      <c r="D236" s="171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</row>
    <row r="237" customFormat="false" ht="12.75" hidden="false" customHeight="false" outlineLevel="0" collapsed="false">
      <c r="A237" s="226"/>
      <c r="B237" s="226"/>
      <c r="C237" s="226"/>
      <c r="D237" s="226"/>
      <c r="E237" s="226"/>
      <c r="F237" s="226"/>
      <c r="G237" s="226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AG237" s="0" t="s">
        <v>466</v>
      </c>
    </row>
    <row r="238" customFormat="false" ht="12.75" hidden="false" customHeight="false" outlineLevel="0" collapsed="false">
      <c r="A238" s="226"/>
      <c r="B238" s="226"/>
      <c r="C238" s="226"/>
      <c r="D238" s="226"/>
      <c r="E238" s="226"/>
      <c r="F238" s="226"/>
      <c r="G238" s="226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</row>
    <row r="239" customFormat="false" ht="12.75" hidden="false" customHeight="false" outlineLevel="0" collapsed="false">
      <c r="A239" s="226"/>
      <c r="B239" s="226"/>
      <c r="C239" s="226"/>
      <c r="D239" s="226"/>
      <c r="E239" s="226"/>
      <c r="F239" s="226"/>
      <c r="G239" s="226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</row>
    <row r="240" customFormat="false" ht="12.75" hidden="false" customHeight="false" outlineLevel="0" collapsed="false">
      <c r="A240" s="226"/>
      <c r="B240" s="226"/>
      <c r="C240" s="226"/>
      <c r="D240" s="226"/>
      <c r="E240" s="226"/>
      <c r="F240" s="226"/>
      <c r="G240" s="226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</row>
    <row r="241" customFormat="false" ht="12.75" hidden="false" customHeight="false" outlineLevel="0" collapsed="false">
      <c r="A241" s="226"/>
      <c r="B241" s="226"/>
      <c r="C241" s="226"/>
      <c r="D241" s="226"/>
      <c r="E241" s="226"/>
      <c r="F241" s="226"/>
      <c r="G241" s="226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</row>
    <row r="242" customFormat="false" ht="12.75" hidden="false" customHeight="false" outlineLevel="0" collapsed="false">
      <c r="A242" s="163"/>
      <c r="B242" s="169"/>
      <c r="C242" s="218"/>
      <c r="D242" s="171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</row>
    <row r="243" customFormat="false" ht="12.75" hidden="false" customHeight="false" outlineLevel="0" collapsed="false">
      <c r="C243" s="227"/>
      <c r="D243" s="111"/>
      <c r="AG243" s="0" t="s">
        <v>467</v>
      </c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</sheetData>
  <sheetProtection algorithmName="SHA-512" hashValue="9z9NpVBK634jNGpsb+7197e6OlgYtX4b99jzoY/DkPrFdA/UOrHexpg+l0My660pUpVp0TLGbkOS74eCVEZE7Q==" saltValue="zYL37y+vzbBhLftZhbL6zw==" spinCount="100000" sheet="true"/>
  <mergeCells count="6">
    <mergeCell ref="A1:G1"/>
    <mergeCell ref="C2:G2"/>
    <mergeCell ref="C3:G3"/>
    <mergeCell ref="C4:G4"/>
    <mergeCell ref="A236:C236"/>
    <mergeCell ref="A237:G2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Otrubová Roxana</cp:lastModifiedBy>
  <cp:lastPrinted>2019-03-19T12:27:02Z</cp:lastPrinted>
  <dcterms:modified xsi:type="dcterms:W3CDTF">2021-10-21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