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3 02 Pol" sheetId="4" state="visible" r:id="rId5"/>
  </sheets>
  <externalReferences>
    <externalReference r:id="rId6"/>
  </externalReferences>
  <definedNames>
    <definedName function="false" hidden="false" localSheetId="3" name="_xlnm.Print_Area" vbProcedure="false">'03 02 Pol'!$A$1:$X$217</definedName>
    <definedName function="false" hidden="false" localSheetId="3" name="_xlnm.Print_Titles" vbProcedure="false">'03 02 Pol'!$1:$7</definedName>
    <definedName function="false" hidden="false" localSheetId="1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6" uniqueCount="41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3/2021</t>
  </si>
  <si>
    <t xml:space="preserve">SLEZSKÁ NEMOCNICE PŘÍSPĚVKOVÁ ORGANIZACE, OLOMOUCKÁ 86, OPAVA</t>
  </si>
  <si>
    <t xml:space="preserve">Objekt:</t>
  </si>
  <si>
    <t xml:space="preserve">03</t>
  </si>
  <si>
    <t xml:space="preserve">Pavilon P</t>
  </si>
  <si>
    <t xml:space="preserve">Rozpočet:</t>
  </si>
  <si>
    <t xml:space="preserve">02</t>
  </si>
  <si>
    <t xml:space="preserve">Pavilon P – stavební úpravy – místnost chladírny bez obkladu stěn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Pavilon P – stavební úpravy – místnost chladírny pro zemřelé bez obkladu stěn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Pavilon P – stavební úpravy – místnost chladírny  bez obkladu stěn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9231811RT2</t>
  </si>
  <si>
    <t xml:space="preserve">Přizdívka ostění s ozubem z cihel, kapsy do 15 cm s použitím suché maltové směsi</t>
  </si>
  <si>
    <t xml:space="preserve">m2</t>
  </si>
  <si>
    <t xml:space="preserve">RTS 21/ II</t>
  </si>
  <si>
    <t xml:space="preserve">Práce</t>
  </si>
  <si>
    <t xml:space="preserve">POL1_</t>
  </si>
  <si>
    <t xml:space="preserve">dveřní ostění : (1,2+2,4*2)*0,48</t>
  </si>
  <si>
    <t xml:space="preserve">VV</t>
  </si>
  <si>
    <t xml:space="preserve">601016193R00</t>
  </si>
  <si>
    <t xml:space="preserve">Penetrace hloubková stropů PROFI Akryl-Tiefengrund</t>
  </si>
  <si>
    <t xml:space="preserve">Odkaz na mn. položky pořadí 7 : 30,79890</t>
  </si>
  <si>
    <t xml:space="preserve">610991111R00</t>
  </si>
  <si>
    <t xml:space="preserve">Zakrývání výplní vnitřních otvorů</t>
  </si>
  <si>
    <t xml:space="preserve">vstupní dveře : 1,2*2,4*2</t>
  </si>
  <si>
    <t xml:space="preserve">610991001R00</t>
  </si>
  <si>
    <t xml:space="preserve">Začišťovací okenní lišta pro vnitř.omítku tl. 6 mm</t>
  </si>
  <si>
    <t xml:space="preserve">m</t>
  </si>
  <si>
    <t xml:space="preserve">Odkaz na mn. položky pořadí 10 : 6,00000</t>
  </si>
  <si>
    <t xml:space="preserve">611421221R00</t>
  </si>
  <si>
    <t xml:space="preserve">Oprava váp.omítek stropů do 10% plochy - hladkých</t>
  </si>
  <si>
    <t xml:space="preserve">611425521RT2</t>
  </si>
  <si>
    <t xml:space="preserve">Omítka rýh stropů MV do 15 cm omít.hrubou,hladkou s použitím suché maltové směsi</t>
  </si>
  <si>
    <t xml:space="preserve">plocha stropu : 6,71*4,59*0,08</t>
  </si>
  <si>
    <t xml:space="preserve">611481211RU1</t>
  </si>
  <si>
    <t xml:space="preserve">Montáž výztužné sítě (perlinky) do stěrky-stropy včetně výztužné sítě a stěrkového tmelu Weber</t>
  </si>
  <si>
    <t xml:space="preserve">plocha stropu : 6,71*4,59</t>
  </si>
  <si>
    <t xml:space="preserve">612401391R00</t>
  </si>
  <si>
    <t xml:space="preserve">Omítka malých ploch vnitřních stěn do 1 m2</t>
  </si>
  <si>
    <t xml:space="preserve">kus</t>
  </si>
  <si>
    <t xml:space="preserve">dveřní ostění : 3</t>
  </si>
  <si>
    <t xml:space="preserve">612403382R00</t>
  </si>
  <si>
    <t xml:space="preserve">Hrubá výplň rýh ve stěnách do 5x5 cm maltou ze SMS</t>
  </si>
  <si>
    <t xml:space="preserve">612409991RT2</t>
  </si>
  <si>
    <t xml:space="preserve">Začištění omítek kolem oken,dveří apod. s použitím suché maltové směsi</t>
  </si>
  <si>
    <t xml:space="preserve">dveřní ostění : (1,2+2,4*2)</t>
  </si>
  <si>
    <t xml:space="preserve">612423521R00</t>
  </si>
  <si>
    <t xml:space="preserve">Omítka rýh stěn vápenná šířky do 15 cm, hladká</t>
  </si>
  <si>
    <t xml:space="preserve">30*0,15</t>
  </si>
  <si>
    <t xml:space="preserve">612425921R00</t>
  </si>
  <si>
    <t xml:space="preserve">Omítka vápenná vnitřního ostění - hladká</t>
  </si>
  <si>
    <t xml:space="preserve">612425931RT2</t>
  </si>
  <si>
    <t xml:space="preserve">Omítka vápenná vnitřního ostění - štuková s použitím suché maltové směsi</t>
  </si>
  <si>
    <t xml:space="preserve">dveřní ostění : (1,2+2,4*2)*0,3</t>
  </si>
  <si>
    <t xml:space="preserve">612473186R00</t>
  </si>
  <si>
    <t xml:space="preserve">Příplatek za zabudované rohovníky, stěny</t>
  </si>
  <si>
    <t xml:space="preserve">622318154RV1</t>
  </si>
  <si>
    <t xml:space="preserve">Zateplovací syst.Weber, ostění, Kooltherm K5 40 mm zakončený stěrkou s výztužnou tkaninou</t>
  </si>
  <si>
    <t xml:space="preserve">dveřní ostění oprava a doplnění izolace : (1,2+2,4*2)*0,6</t>
  </si>
  <si>
    <t xml:space="preserve">631312141R00</t>
  </si>
  <si>
    <t xml:space="preserve">Doplnění rýh betonem v dosavadních mazaninách</t>
  </si>
  <si>
    <t xml:space="preserve">m3</t>
  </si>
  <si>
    <t xml:space="preserve">1,2*0,3*0,1</t>
  </si>
  <si>
    <t xml:space="preserve">941955002R00</t>
  </si>
  <si>
    <t xml:space="preserve">Lešení lehké pomocné, výška podlahy do 1,9 m</t>
  </si>
  <si>
    <t xml:space="preserve">6,71*4,59</t>
  </si>
  <si>
    <t xml:space="preserve">952901111R00</t>
  </si>
  <si>
    <t xml:space="preserve">Vyčištění budov o výšce podlaží do 4 m</t>
  </si>
  <si>
    <t xml:space="preserve">919735122R00</t>
  </si>
  <si>
    <t xml:space="preserve">Řezání stávajícího betonového krytu tl. 5 - 10 cm</t>
  </si>
  <si>
    <t xml:space="preserve">1,2*2</t>
  </si>
  <si>
    <t xml:space="preserve">965081712R00</t>
  </si>
  <si>
    <t xml:space="preserve">Bourání dlažeb keramických tl.10 mm, pl. do 1 m2</t>
  </si>
  <si>
    <t xml:space="preserve">1,2*0,6</t>
  </si>
  <si>
    <t xml:space="preserve">965081702R00</t>
  </si>
  <si>
    <t xml:space="preserve">Bourání soklíků z dlažeb keramických </t>
  </si>
  <si>
    <t xml:space="preserve">967031132R00</t>
  </si>
  <si>
    <t xml:space="preserve">Přisekání rovných ostění cihelných na MVC</t>
  </si>
  <si>
    <t xml:space="preserve">973031616R00</t>
  </si>
  <si>
    <t xml:space="preserve">Vysekání kapes zeď cih. špalíky, krabice 10x10x5cm</t>
  </si>
  <si>
    <t xml:space="preserve">973031825R00</t>
  </si>
  <si>
    <t xml:space="preserve">Vysekání kapes pro zavázání zdí tl. 45 cm</t>
  </si>
  <si>
    <t xml:space="preserve">dveřní ostění : 2,4*2</t>
  </si>
  <si>
    <t xml:space="preserve">974042557R00</t>
  </si>
  <si>
    <t xml:space="preserve">Vysekání rýh v podlaze betonové, 10x30 cm</t>
  </si>
  <si>
    <t xml:space="preserve">974082113R00</t>
  </si>
  <si>
    <t xml:space="preserve">Vysekání rýh pro vodiče omítka stěn MVC šířka 5 cm</t>
  </si>
  <si>
    <t xml:space="preserve">976074131R00</t>
  </si>
  <si>
    <t xml:space="preserve">Vybourání kotevních želez zeď cihelná MC</t>
  </si>
  <si>
    <t xml:space="preserve">chladírenské dveře : 10</t>
  </si>
  <si>
    <t xml:space="preserve">978011121R00</t>
  </si>
  <si>
    <t xml:space="preserve">Otlučení omítek vnitřních vápenných stropů do 10 %</t>
  </si>
  <si>
    <t xml:space="preserve">978021191R00</t>
  </si>
  <si>
    <t xml:space="preserve">Otlučení cementových omítek vnitřních stěn do 100%</t>
  </si>
  <si>
    <t xml:space="preserve">Odkaz na mn. položky pořadí 30 : 9,03780</t>
  </si>
  <si>
    <t xml:space="preserve">978059511R00</t>
  </si>
  <si>
    <t xml:space="preserve">Odsekání vnitřních obkladů stěn do 1 m2</t>
  </si>
  <si>
    <t xml:space="preserve">lokální poruchy : ((6,71*2+4,59*2)*3,33-1,2*2,4)*0,1</t>
  </si>
  <si>
    <t xml:space="preserve">odsekání ostění : (1,2+2,4*2)*0,3</t>
  </si>
  <si>
    <t xml:space="preserve">766662811R00</t>
  </si>
  <si>
    <t xml:space="preserve">Demontáž prahů dveří 1křídlových</t>
  </si>
  <si>
    <t xml:space="preserve">999281105R00</t>
  </si>
  <si>
    <t xml:space="preserve">Přesun hmot pro opravy a údržbu do výšky 6 m</t>
  </si>
  <si>
    <t xml:space="preserve">t</t>
  </si>
  <si>
    <t xml:space="preserve">Přesun hmot</t>
  </si>
  <si>
    <t xml:space="preserve">POL7_</t>
  </si>
  <si>
    <t xml:space="preserve">762512115R00</t>
  </si>
  <si>
    <t xml:space="preserve">Položení podlahových desek na pero a drážku</t>
  </si>
  <si>
    <t xml:space="preserve">ochrana stávající dlažby : 6,71*4,59</t>
  </si>
  <si>
    <t xml:space="preserve">60721517R</t>
  </si>
  <si>
    <t xml:space="preserve">Deska dřevotřísková broušená P2 kvalita S tl. 15mm</t>
  </si>
  <si>
    <t xml:space="preserve">SPCM</t>
  </si>
  <si>
    <t xml:space="preserve">Indiv</t>
  </si>
  <si>
    <t xml:space="preserve">Specifikace</t>
  </si>
  <si>
    <t xml:space="preserve">POL3_</t>
  </si>
  <si>
    <t xml:space="preserve">ochrana stávající dlažby : 6,71*4,59*1,15</t>
  </si>
  <si>
    <t xml:space="preserve">998762202R00</t>
  </si>
  <si>
    <t xml:space="preserve">Přesun hmot pro tesařské konstrukce, výšky do 12 m</t>
  </si>
  <si>
    <t xml:space="preserve">R-76701</t>
  </si>
  <si>
    <t xml:space="preserve">Montáž chladírenských dveří 1200/2400 mm</t>
  </si>
  <si>
    <t xml:space="preserve">ks</t>
  </si>
  <si>
    <t xml:space="preserve">Vlastní</t>
  </si>
  <si>
    <t xml:space="preserve">Kalkul</t>
  </si>
  <si>
    <t xml:space="preserve">R-76702</t>
  </si>
  <si>
    <t xml:space="preserve">Demontáž chladírenských dveří 1200/2400 mm</t>
  </si>
  <si>
    <t xml:space="preserve">R-76703</t>
  </si>
  <si>
    <t xml:space="preserve">Doplnění kotevních prvků podhledu stropu  vyřezání otvorů, opravy, doplnění skladby</t>
  </si>
  <si>
    <t xml:space="preserve">R-SPEC76601</t>
  </si>
  <si>
    <t xml:space="preserve">Dodávka a montáž chladírenských interiérových dveří atypického rozměru 1200/2400 mm. Dveře - povrchová úprava - materiál kroužková nerez, zárubeň Z0 přední obložka. Zapuštěná klika se zámkem bez prahu. Bezpečnostní zámek proti zamknutí zevnitř. Automatické rozsvícení místnosti chlazení při otevření dveří.</t>
  </si>
  <si>
    <t xml:space="preserve">998767201R00</t>
  </si>
  <si>
    <t xml:space="preserve">Přesun hmot pro zámečnické konstr., výšky do 6 m</t>
  </si>
  <si>
    <t xml:space="preserve">622901110R00</t>
  </si>
  <si>
    <t xml:space="preserve">Očištění po opravách,spárovaných ploch</t>
  </si>
  <si>
    <t xml:space="preserve">Odkaz na mn. položky pořadí 52 : 30,79890</t>
  </si>
  <si>
    <t xml:space="preserve">771101101R00</t>
  </si>
  <si>
    <t xml:space="preserve">Vysávání podlah prům.vysavačem pro pokládku dlažby</t>
  </si>
  <si>
    <t xml:space="preserve">oprava dlažby : 1,2*0,6</t>
  </si>
  <si>
    <t xml:space="preserve">771101210RT1</t>
  </si>
  <si>
    <t xml:space="preserve">Penetrace podkladu pod dlažby penetrační nátěr Primer G</t>
  </si>
  <si>
    <t xml:space="preserve">Odkaz na mn. položky pořadí 42 : 0,72000</t>
  </si>
  <si>
    <t xml:space="preserve">771475014R00</t>
  </si>
  <si>
    <t xml:space="preserve">Obklad soklíků keram.rovných, tmel,výška 10 cm</t>
  </si>
  <si>
    <t xml:space="preserve">doplnění soklíku : 1</t>
  </si>
  <si>
    <t xml:space="preserve">771479001R00</t>
  </si>
  <si>
    <t xml:space="preserve">Řezání dlaždic keramických pro soklíky</t>
  </si>
  <si>
    <t xml:space="preserve">Odkaz na mn. položky pořadí 44 : 1,00000</t>
  </si>
  <si>
    <t xml:space="preserve">771577133RS2</t>
  </si>
  <si>
    <t xml:space="preserve">Lišta nerezová přechodová, stejná výška dlaždic profil UIS, pro tloušťku dlaždic 10 mm</t>
  </si>
  <si>
    <t xml:space="preserve">771578011RT3</t>
  </si>
  <si>
    <t xml:space="preserve">Spára podlaha - stěna, silikonem Mapesil AC (fa Mapei)</t>
  </si>
  <si>
    <t xml:space="preserve">771578013R00</t>
  </si>
  <si>
    <t xml:space="preserve">Výplň dilatační spáry provazcem PCI DIN Polyband </t>
  </si>
  <si>
    <t xml:space="preserve">Odkaz na mn. položky pořadí 47 : 1,00000</t>
  </si>
  <si>
    <t xml:space="preserve">771579791R00</t>
  </si>
  <si>
    <t xml:space="preserve">Příplatek za plochu podlah keram. do 5 m2 jednotl.</t>
  </si>
  <si>
    <t xml:space="preserve">771579793R00</t>
  </si>
  <si>
    <t xml:space="preserve">Příplatek za spárovací hmotu - plošně,keram.dlažba</t>
  </si>
  <si>
    <t xml:space="preserve">771571905R00</t>
  </si>
  <si>
    <t xml:space="preserve">Opravy podlah keramických režných 15x15 cm</t>
  </si>
  <si>
    <t xml:space="preserve">oprava dlažby : 1,2*0,6/(0,15*0,15)</t>
  </si>
  <si>
    <t xml:space="preserve">783903811R00</t>
  </si>
  <si>
    <t xml:space="preserve">Odmaštění chemickými rozpouštědly</t>
  </si>
  <si>
    <t xml:space="preserve">stávající keramická dlažba : 6,71*4,59</t>
  </si>
  <si>
    <t xml:space="preserve">597642030R</t>
  </si>
  <si>
    <t xml:space="preserve">Dlaždice ketamické 300x300x9 mm</t>
  </si>
  <si>
    <t xml:space="preserve">998771201R00</t>
  </si>
  <si>
    <t xml:space="preserve">Přesun hmot pro podlahy z dlaždic, výšky do 6 m</t>
  </si>
  <si>
    <t xml:space="preserve">781101111R00</t>
  </si>
  <si>
    <t xml:space="preserve">Vyrovnání podkladu maltou ze SMS tl. do 7 mm</t>
  </si>
  <si>
    <t xml:space="preserve"> ostění : (1,2+2,4*2)*0,3</t>
  </si>
  <si>
    <t xml:space="preserve">781101210RT1</t>
  </si>
  <si>
    <t xml:space="preserve">Penetrace podkladu pod obklady penetrační nátěr Primer G</t>
  </si>
  <si>
    <t xml:space="preserve">POL1_7</t>
  </si>
  <si>
    <t xml:space="preserve">penetrace stropu : 6,71*4,59</t>
  </si>
  <si>
    <t xml:space="preserve">781111111R00</t>
  </si>
  <si>
    <t xml:space="preserve">Řezání obkladaček diamantovým kotoučem</t>
  </si>
  <si>
    <t xml:space="preserve">lokální poruchy : ((6,71*2+4,59*2)*3,33-1,2*2,4)*0,1/(0,2*2+0,2*2)</t>
  </si>
  <si>
    <t xml:space="preserve">781111115R00</t>
  </si>
  <si>
    <t xml:space="preserve">Otvor v obkladačce diamant.korunkou prům.do 30 mm</t>
  </si>
  <si>
    <t xml:space="preserve">TZB : 20</t>
  </si>
  <si>
    <t xml:space="preserve">781111116R00</t>
  </si>
  <si>
    <t xml:space="preserve">Otvor v obkladačce diamant.korunkou prům.do 90 mm</t>
  </si>
  <si>
    <t xml:space="preserve">781111131R00</t>
  </si>
  <si>
    <t xml:space="preserve">Vyplnění dilatačních spár tmelem</t>
  </si>
  <si>
    <t xml:space="preserve">výplň tmelem : (1,2+2,4*2)</t>
  </si>
  <si>
    <t xml:space="preserve">781310121R00</t>
  </si>
  <si>
    <t xml:space="preserve">Obkládání ostění do tmele šířky do 300 mm</t>
  </si>
  <si>
    <t xml:space="preserve">obklad ostění dveří : (1,2+2,4*2)</t>
  </si>
  <si>
    <t xml:space="preserve">781415015R00</t>
  </si>
  <si>
    <t xml:space="preserve">Montáž obkladů stěn, porovin.,tmel, 20x20,30x15 cm</t>
  </si>
  <si>
    <t xml:space="preserve">keramický obklad stropů : 6,71*4,59</t>
  </si>
  <si>
    <t xml:space="preserve">781419701R00</t>
  </si>
  <si>
    <t xml:space="preserve">Příplatek za práci v omez.prostoru,obkl.pórovinové (příplatek za keramický obklad stropů)</t>
  </si>
  <si>
    <t xml:space="preserve">781419706R00</t>
  </si>
  <si>
    <t xml:space="preserve">Příplatek za spárovací vodotěsnou hmotu - plošně</t>
  </si>
  <si>
    <t xml:space="preserve">Odkaz na mn. položky pořadí 55 : 9,03780</t>
  </si>
  <si>
    <t xml:space="preserve">781411903R00</t>
  </si>
  <si>
    <t xml:space="preserve">Oprava obkladů z obkladaček porovin. 150x150</t>
  </si>
  <si>
    <t xml:space="preserve">lokální poruchy : (((6,71*2+4,59*2)*3,33-1,2*2,4)*0,1)/(0,15*0,15)</t>
  </si>
  <si>
    <t xml:space="preserve">781497132RS1</t>
  </si>
  <si>
    <t xml:space="preserve">Lišta nerezová rohová k obkladům  profil RIA, pro tloušťku obkladu 8 mm</t>
  </si>
  <si>
    <t xml:space="preserve">781497912R00</t>
  </si>
  <si>
    <t xml:space="preserve">Profil koutový DILEX-HKW (Schlüter) U 9/ O 9 mm</t>
  </si>
  <si>
    <t xml:space="preserve">koutový profil : (6,71*2+4,59*2)</t>
  </si>
  <si>
    <t xml:space="preserve">231534241R</t>
  </si>
  <si>
    <t xml:space="preserve">Sanitární tmel 280 ml</t>
  </si>
  <si>
    <t xml:space="preserve">POL3_7</t>
  </si>
  <si>
    <t xml:space="preserve">dodávka sanitárního silikonu : 2</t>
  </si>
  <si>
    <t xml:space="preserve">58583200.AR</t>
  </si>
  <si>
    <t xml:space="preserve">Keraflex tmel šedý lepicí práškový Mapei</t>
  </si>
  <si>
    <t xml:space="preserve">kg</t>
  </si>
  <si>
    <t xml:space="preserve">Začátek provozního součtu</t>
  </si>
  <si>
    <t xml:space="preserve">  lokální poruchy : ((6,71*2+4,59*2)*3,33-1,2*2,4)*0,1</t>
  </si>
  <si>
    <t xml:space="preserve">   ostění : (1,2+2,4*2)*0,3</t>
  </si>
  <si>
    <t xml:space="preserve">  Mezisoučet</t>
  </si>
  <si>
    <t xml:space="preserve">Konec provozního součtu</t>
  </si>
  <si>
    <t xml:space="preserve">dodávka tmele : 9,0378*4*1,05</t>
  </si>
  <si>
    <t xml:space="preserve">597813651R</t>
  </si>
  <si>
    <t xml:space="preserve">Obkládačka keramická, předběžná cena upřesní se dle výběru investora</t>
  </si>
  <si>
    <t xml:space="preserve">  keramický obklad stropů : 6,71*4,59</t>
  </si>
  <si>
    <t xml:space="preserve">dodávka keramického obkladu : 39,8367*1,08</t>
  </si>
  <si>
    <t xml:space="preserve">998781201R00</t>
  </si>
  <si>
    <t xml:space="preserve">Přesun hmot pro obklady keramické, výšky do 6 m</t>
  </si>
  <si>
    <t xml:space="preserve">783802821R00</t>
  </si>
  <si>
    <t xml:space="preserve">Odstranění nátěrů z omítek stropů, opálením</t>
  </si>
  <si>
    <t xml:space="preserve">784402801R00</t>
  </si>
  <si>
    <t xml:space="preserve">Odstranění malby oškrábáním v místnosti H do 3,8 m</t>
  </si>
  <si>
    <t xml:space="preserve">dveřní ostění : (1,2+2,4*2)*1</t>
  </si>
  <si>
    <t xml:space="preserve">784121101R00</t>
  </si>
  <si>
    <t xml:space="preserve">Penetrace podkladu nátěrem JUB, Akril Emulze, 1 x</t>
  </si>
  <si>
    <t xml:space="preserve">malba vstupní stěny : 4,95*3,33</t>
  </si>
  <si>
    <t xml:space="preserve">784128202R00</t>
  </si>
  <si>
    <t xml:space="preserve">Izolování přípravkem JUB, Denikol, 2 x</t>
  </si>
  <si>
    <t xml:space="preserve">784127102R00</t>
  </si>
  <si>
    <t xml:space="preserve">Vyhlazení disperzním tmelem JUB, Jubolin, 2 x</t>
  </si>
  <si>
    <t xml:space="preserve">Odkaz na mn. položky pořadí 73 : 6,00000</t>
  </si>
  <si>
    <t xml:space="preserve">784124122R00</t>
  </si>
  <si>
    <t xml:space="preserve">Malba latexová, Jupol Saten, bar., bez penetr. 2 x</t>
  </si>
  <si>
    <t xml:space="preserve">Odkaz na mn. položky pořadí 74 : 16,48350</t>
  </si>
  <si>
    <t xml:space="preserve">784011111R00</t>
  </si>
  <si>
    <t xml:space="preserve">Oprášení/ometení podkladu</t>
  </si>
  <si>
    <t xml:space="preserve">784011211RT3</t>
  </si>
  <si>
    <t xml:space="preserve">Olepování vnitřních ploch včetně maskovací pásky šířky 50 mm</t>
  </si>
  <si>
    <t xml:space="preserve">malba vstupní stěny : 4,95*2+3,33*2+1,2+2,4*2</t>
  </si>
  <si>
    <t xml:space="preserve">784011221RT2</t>
  </si>
  <si>
    <t xml:space="preserve">Zakrytí předmětů včetně dodávky fólie tl. 0,04 mm</t>
  </si>
  <si>
    <t xml:space="preserve">784011222RT2</t>
  </si>
  <si>
    <t xml:space="preserve">Zakrytí podlah včetně papírové lepenky</t>
  </si>
  <si>
    <t xml:space="preserve">6,71*4,59+4,95*2</t>
  </si>
  <si>
    <t xml:space="preserve">210010301RT1</t>
  </si>
  <si>
    <t xml:space="preserve">Krabice přístrojová KP, bez zapojení, kruhová včetně dodávky KP 68/2</t>
  </si>
  <si>
    <t xml:space="preserve">210100060R00</t>
  </si>
  <si>
    <t xml:space="preserve">Ukončení vodičů v krabici + zapoj. do 2,5 mm2</t>
  </si>
  <si>
    <t xml:space="preserve">210110042RT6</t>
  </si>
  <si>
    <t xml:space="preserve">Spínač zapuštěný dvoupólový, řazení 2 vč. dodávky strojku, rámečku a krytu</t>
  </si>
  <si>
    <t xml:space="preserve">210111011RT6</t>
  </si>
  <si>
    <t xml:space="preserve">Zásuvka domovní zapuštěná - provedení 2P+PE včetně dodávky zásuvky a rámečku</t>
  </si>
  <si>
    <t xml:space="preserve">210201311R00</t>
  </si>
  <si>
    <t xml:space="preserve">Svítidlo zářivkové technické přisazené, 1 zdroj</t>
  </si>
  <si>
    <t xml:space="preserve">210810005RT1</t>
  </si>
  <si>
    <t xml:space="preserve">Kabel CYKY-m 750 V 3 x 1,5 mm2 volně uložený včetně dodávky kabelu</t>
  </si>
  <si>
    <t xml:space="preserve">901      R00</t>
  </si>
  <si>
    <t xml:space="preserve">Hzs-předběžná obhlídka     čl.17-1a</t>
  </si>
  <si>
    <t xml:space="preserve">h</t>
  </si>
  <si>
    <t xml:space="preserve">Prav.M</t>
  </si>
  <si>
    <t xml:space="preserve">HZS</t>
  </si>
  <si>
    <t xml:space="preserve">POL10_</t>
  </si>
  <si>
    <t xml:space="preserve">905      R01</t>
  </si>
  <si>
    <t xml:space="preserve">Hzs-revize provoz.souboru a st.obj. Revize</t>
  </si>
  <si>
    <t xml:space="preserve">909      R00</t>
  </si>
  <si>
    <t xml:space="preserve">Hzs-nezmeritelne stavebni prace demontáže</t>
  </si>
  <si>
    <t xml:space="preserve">348141075R01</t>
  </si>
  <si>
    <t xml:space="preserve">Svítidlo stropní zářivkové zářivkové výkon 2 * 58 W, stropní, krytí min. IP 65 přisazené</t>
  </si>
  <si>
    <t xml:space="preserve">Odkaz na mn. položky pořadí 86 : 4,00000</t>
  </si>
  <si>
    <t xml:space="preserve">110      R00</t>
  </si>
  <si>
    <t xml:space="preserve">Mimostaveništní doprava individual.</t>
  </si>
  <si>
    <t xml:space="preserve">Kč</t>
  </si>
  <si>
    <t xml:space="preserve">VRN</t>
  </si>
  <si>
    <t xml:space="preserve">POL99_8</t>
  </si>
  <si>
    <t xml:space="preserve">141      R00</t>
  </si>
  <si>
    <t xml:space="preserve">Přirážka za podružný materiál  M 21, M 22</t>
  </si>
  <si>
    <t xml:space="preserve">979081111R00</t>
  </si>
  <si>
    <t xml:space="preserve">Odvoz suti a vybour. hmot na skládku do 1 km</t>
  </si>
  <si>
    <t xml:space="preserve">Přesun suti</t>
  </si>
  <si>
    <t xml:space="preserve">POL8_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1R00</t>
  </si>
  <si>
    <t xml:space="preserve">Poplatek za sklád.suti-směs bet.a cihel do 30x30cm</t>
  </si>
  <si>
    <t xml:space="preserve">005121 R</t>
  </si>
  <si>
    <t xml:space="preserve">Zařízení staveniště</t>
  </si>
  <si>
    <t xml:space="preserve">Soubor</t>
  </si>
  <si>
    <t xml:space="preserve">POL99_2</t>
  </si>
  <si>
    <t xml:space="preserve">005122 R</t>
  </si>
  <si>
    <t xml:space="preserve">Provozní vlivy</t>
  </si>
  <si>
    <t xml:space="preserve">POL99_1</t>
  </si>
  <si>
    <t xml:space="preserve">005122010R</t>
  </si>
  <si>
    <t xml:space="preserve">Provoz objednatele </t>
  </si>
  <si>
    <t xml:space="preserve">005211080R</t>
  </si>
  <si>
    <t xml:space="preserve">Bezpečnostní a hygienická opatření na staveništi 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730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49:F64,A16,I49:I64)+SUMIF(F49:F64,"PSU",I49:I64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49:F64,A17,I49:I64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49:F64,A18,I49:I64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49:F64,A19,I49:I64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49:F64,A20,I49:I64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03 02 Pol'!AE207</f>
        <v>0</v>
      </c>
      <c r="G39" s="129" t="n">
        <f aca="false">'03 02 Pol'!AF207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03 02 Pol'!AE207</f>
        <v>0</v>
      </c>
      <c r="G40" s="135" t="n">
        <f aca="false">'03 02 Pol'!AF207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11</v>
      </c>
      <c r="C41" s="127" t="s">
        <v>49</v>
      </c>
      <c r="D41" s="127"/>
      <c r="E41" s="127"/>
      <c r="F41" s="138" t="n">
        <f aca="false">'03 02 Pol'!AE207</f>
        <v>0</v>
      </c>
      <c r="G41" s="130" t="n">
        <f aca="false">'03 02 Pol'!AF207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50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.75" hidden="false" customHeight="false" outlineLevel="0" collapsed="false">
      <c r="B46" s="143" t="s">
        <v>51</v>
      </c>
    </row>
    <row r="48" customFormat="false" ht="25.5" hidden="false" customHeight="true" outlineLevel="0" collapsed="false">
      <c r="A48" s="144"/>
      <c r="B48" s="145" t="s">
        <v>44</v>
      </c>
      <c r="C48" s="145" t="s">
        <v>45</v>
      </c>
      <c r="D48" s="146"/>
      <c r="E48" s="146"/>
      <c r="F48" s="147" t="s">
        <v>52</v>
      </c>
      <c r="G48" s="147"/>
      <c r="H48" s="147"/>
      <c r="I48" s="147" t="s">
        <v>20</v>
      </c>
      <c r="J48" s="147" t="s">
        <v>30</v>
      </c>
    </row>
    <row r="49" customFormat="false" ht="36.75" hidden="false" customHeight="true" outlineLevel="0" collapsed="false">
      <c r="A49" s="148"/>
      <c r="B49" s="149" t="s">
        <v>53</v>
      </c>
      <c r="C49" s="150" t="s">
        <v>54</v>
      </c>
      <c r="D49" s="150"/>
      <c r="E49" s="150"/>
      <c r="F49" s="151" t="s">
        <v>21</v>
      </c>
      <c r="G49" s="152"/>
      <c r="H49" s="152"/>
      <c r="I49" s="152" t="n">
        <f aca="false">'03 02 Pol'!G8</f>
        <v>0</v>
      </c>
      <c r="J49" s="153" t="str">
        <f aca="false">IF(I65=0,"",I49/I65*100)</f>
        <v/>
      </c>
    </row>
    <row r="50" customFormat="false" ht="36.75" hidden="false" customHeight="true" outlineLevel="0" collapsed="false">
      <c r="A50" s="148"/>
      <c r="B50" s="149" t="s">
        <v>55</v>
      </c>
      <c r="C50" s="150" t="s">
        <v>56</v>
      </c>
      <c r="D50" s="150"/>
      <c r="E50" s="150"/>
      <c r="F50" s="151" t="s">
        <v>21</v>
      </c>
      <c r="G50" s="152"/>
      <c r="H50" s="152"/>
      <c r="I50" s="152" t="n">
        <f aca="false">'03 02 Pol'!G11</f>
        <v>0</v>
      </c>
      <c r="J50" s="153" t="str">
        <f aca="false">IF(I65=0,"",I50/I65*100)</f>
        <v/>
      </c>
    </row>
    <row r="51" customFormat="false" ht="36.75" hidden="false" customHeight="true" outlineLevel="0" collapsed="false">
      <c r="A51" s="148"/>
      <c r="B51" s="149" t="s">
        <v>57</v>
      </c>
      <c r="C51" s="150" t="s">
        <v>58</v>
      </c>
      <c r="D51" s="150"/>
      <c r="E51" s="150"/>
      <c r="F51" s="151" t="s">
        <v>21</v>
      </c>
      <c r="G51" s="152"/>
      <c r="H51" s="152"/>
      <c r="I51" s="152" t="n">
        <f aca="false">'03 02 Pol'!G39</f>
        <v>0</v>
      </c>
      <c r="J51" s="153" t="str">
        <f aca="false">IF(I65=0,"",I51/I65*100)</f>
        <v/>
      </c>
    </row>
    <row r="52" customFormat="false" ht="36.75" hidden="false" customHeight="true" outlineLevel="0" collapsed="false">
      <c r="A52" s="148"/>
      <c r="B52" s="149" t="s">
        <v>59</v>
      </c>
      <c r="C52" s="150" t="s">
        <v>60</v>
      </c>
      <c r="D52" s="150"/>
      <c r="E52" s="150"/>
      <c r="F52" s="151" t="s">
        <v>21</v>
      </c>
      <c r="G52" s="152"/>
      <c r="H52" s="152"/>
      <c r="I52" s="152" t="n">
        <f aca="false">'03 02 Pol'!G42</f>
        <v>0</v>
      </c>
      <c r="J52" s="153" t="str">
        <f aca="false">IF(I65=0,"",I52/I65*100)</f>
        <v/>
      </c>
    </row>
    <row r="53" customFormat="false" ht="36.75" hidden="false" customHeight="true" outlineLevel="0" collapsed="false">
      <c r="A53" s="148"/>
      <c r="B53" s="149" t="s">
        <v>61</v>
      </c>
      <c r="C53" s="150" t="s">
        <v>62</v>
      </c>
      <c r="D53" s="150"/>
      <c r="E53" s="150"/>
      <c r="F53" s="151" t="s">
        <v>21</v>
      </c>
      <c r="G53" s="152"/>
      <c r="H53" s="152"/>
      <c r="I53" s="152" t="n">
        <f aca="false">'03 02 Pol'!G45</f>
        <v>0</v>
      </c>
      <c r="J53" s="153" t="str">
        <f aca="false">IF(I65=0,"",I53/I65*100)</f>
        <v/>
      </c>
    </row>
    <row r="54" customFormat="false" ht="36.75" hidden="false" customHeight="true" outlineLevel="0" collapsed="false">
      <c r="A54" s="148"/>
      <c r="B54" s="149" t="s">
        <v>63</v>
      </c>
      <c r="C54" s="150" t="s">
        <v>64</v>
      </c>
      <c r="D54" s="150"/>
      <c r="E54" s="150"/>
      <c r="F54" s="151" t="s">
        <v>21</v>
      </c>
      <c r="G54" s="152"/>
      <c r="H54" s="152"/>
      <c r="I54" s="152" t="n">
        <f aca="false">'03 02 Pol'!G48</f>
        <v>0</v>
      </c>
      <c r="J54" s="153" t="str">
        <f aca="false">IF(I65=0,"",I54/I65*100)</f>
        <v/>
      </c>
    </row>
    <row r="55" customFormat="false" ht="36.75" hidden="false" customHeight="true" outlineLevel="0" collapsed="false">
      <c r="A55" s="148"/>
      <c r="B55" s="149" t="s">
        <v>65</v>
      </c>
      <c r="C55" s="150" t="s">
        <v>66</v>
      </c>
      <c r="D55" s="150"/>
      <c r="E55" s="150"/>
      <c r="F55" s="151" t="s">
        <v>21</v>
      </c>
      <c r="G55" s="152"/>
      <c r="H55" s="152"/>
      <c r="I55" s="152" t="n">
        <f aca="false">'03 02 Pol'!G71</f>
        <v>0</v>
      </c>
      <c r="J55" s="153" t="str">
        <f aca="false">IF(I65=0,"",I55/I65*100)</f>
        <v/>
      </c>
    </row>
    <row r="56" customFormat="false" ht="36.75" hidden="false" customHeight="true" outlineLevel="0" collapsed="false">
      <c r="A56" s="148"/>
      <c r="B56" s="149" t="s">
        <v>67</v>
      </c>
      <c r="C56" s="150" t="s">
        <v>68</v>
      </c>
      <c r="D56" s="150"/>
      <c r="E56" s="150"/>
      <c r="F56" s="151" t="s">
        <v>22</v>
      </c>
      <c r="G56" s="152"/>
      <c r="H56" s="152"/>
      <c r="I56" s="152" t="n">
        <f aca="false">'03 02 Pol'!G73</f>
        <v>0</v>
      </c>
      <c r="J56" s="153" t="str">
        <f aca="false">IF(I65=0,"",I56/I65*100)</f>
        <v/>
      </c>
    </row>
    <row r="57" customFormat="false" ht="36.75" hidden="false" customHeight="true" outlineLevel="0" collapsed="false">
      <c r="A57" s="148"/>
      <c r="B57" s="149" t="s">
        <v>69</v>
      </c>
      <c r="C57" s="150" t="s">
        <v>70</v>
      </c>
      <c r="D57" s="150"/>
      <c r="E57" s="150"/>
      <c r="F57" s="151" t="s">
        <v>22</v>
      </c>
      <c r="G57" s="152"/>
      <c r="H57" s="152"/>
      <c r="I57" s="152" t="n">
        <f aca="false">'03 02 Pol'!G79</f>
        <v>0</v>
      </c>
      <c r="J57" s="153" t="str">
        <f aca="false">IF(I65=0,"",I57/I65*100)</f>
        <v/>
      </c>
    </row>
    <row r="58" customFormat="false" ht="36.75" hidden="false" customHeight="true" outlineLevel="0" collapsed="false">
      <c r="A58" s="148"/>
      <c r="B58" s="149" t="s">
        <v>71</v>
      </c>
      <c r="C58" s="150" t="s">
        <v>72</v>
      </c>
      <c r="D58" s="150"/>
      <c r="E58" s="150"/>
      <c r="F58" s="151" t="s">
        <v>22</v>
      </c>
      <c r="G58" s="152"/>
      <c r="H58" s="152"/>
      <c r="I58" s="152" t="n">
        <f aca="false">'03 02 Pol'!G86</f>
        <v>0</v>
      </c>
      <c r="J58" s="153" t="str">
        <f aca="false">IF(I65=0,"",I58/I65*100)</f>
        <v/>
      </c>
    </row>
    <row r="59" customFormat="false" ht="36.75" hidden="false" customHeight="true" outlineLevel="0" collapsed="false">
      <c r="A59" s="148"/>
      <c r="B59" s="149" t="s">
        <v>73</v>
      </c>
      <c r="C59" s="150" t="s">
        <v>74</v>
      </c>
      <c r="D59" s="150"/>
      <c r="E59" s="150"/>
      <c r="F59" s="151" t="s">
        <v>22</v>
      </c>
      <c r="G59" s="152"/>
      <c r="H59" s="152"/>
      <c r="I59" s="152" t="n">
        <f aca="false">'03 02 Pol'!G112</f>
        <v>0</v>
      </c>
      <c r="J59" s="153" t="str">
        <f aca="false">IF(I65=0,"",I59/I65*100)</f>
        <v/>
      </c>
    </row>
    <row r="60" customFormat="false" ht="36.75" hidden="false" customHeight="true" outlineLevel="0" collapsed="false">
      <c r="A60" s="148"/>
      <c r="B60" s="149" t="s">
        <v>75</v>
      </c>
      <c r="C60" s="150" t="s">
        <v>76</v>
      </c>
      <c r="D60" s="150"/>
      <c r="E60" s="150"/>
      <c r="F60" s="151" t="s">
        <v>22</v>
      </c>
      <c r="G60" s="152"/>
      <c r="H60" s="152"/>
      <c r="I60" s="152" t="n">
        <f aca="false">'03 02 Pol'!G160</f>
        <v>0</v>
      </c>
      <c r="J60" s="153" t="str">
        <f aca="false">IF(I65=0,"",I60/I65*100)</f>
        <v/>
      </c>
    </row>
    <row r="61" customFormat="false" ht="36.75" hidden="false" customHeight="true" outlineLevel="0" collapsed="false">
      <c r="A61" s="148"/>
      <c r="B61" s="149" t="s">
        <v>77</v>
      </c>
      <c r="C61" s="150" t="s">
        <v>78</v>
      </c>
      <c r="D61" s="150"/>
      <c r="E61" s="150"/>
      <c r="F61" s="151" t="s">
        <v>22</v>
      </c>
      <c r="G61" s="152"/>
      <c r="H61" s="152"/>
      <c r="I61" s="152" t="n">
        <f aca="false">'03 02 Pol'!G163</f>
        <v>0</v>
      </c>
      <c r="J61" s="153" t="str">
        <f aca="false">IF(I65=0,"",I61/I65*100)</f>
        <v/>
      </c>
    </row>
    <row r="62" customFormat="false" ht="36.75" hidden="false" customHeight="true" outlineLevel="0" collapsed="false">
      <c r="A62" s="148"/>
      <c r="B62" s="149" t="s">
        <v>79</v>
      </c>
      <c r="C62" s="150" t="s">
        <v>80</v>
      </c>
      <c r="D62" s="150"/>
      <c r="E62" s="150"/>
      <c r="F62" s="151" t="s">
        <v>23</v>
      </c>
      <c r="G62" s="152"/>
      <c r="H62" s="152"/>
      <c r="I62" s="152" t="n">
        <f aca="false">'03 02 Pol'!G181</f>
        <v>0</v>
      </c>
      <c r="J62" s="153" t="str">
        <f aca="false">IF(I65=0,"",I62/I65*100)</f>
        <v/>
      </c>
    </row>
    <row r="63" customFormat="false" ht="36.75" hidden="false" customHeight="true" outlineLevel="0" collapsed="false">
      <c r="A63" s="148"/>
      <c r="B63" s="149" t="s">
        <v>81</v>
      </c>
      <c r="C63" s="150" t="s">
        <v>82</v>
      </c>
      <c r="D63" s="150"/>
      <c r="E63" s="150"/>
      <c r="F63" s="151" t="s">
        <v>83</v>
      </c>
      <c r="G63" s="152"/>
      <c r="H63" s="152"/>
      <c r="I63" s="152" t="n">
        <f aca="false">'03 02 Pol'!G195</f>
        <v>0</v>
      </c>
      <c r="J63" s="153" t="str">
        <f aca="false">IF(I65=0,"",I63/I65*100)</f>
        <v/>
      </c>
    </row>
    <row r="64" customFormat="false" ht="36.75" hidden="false" customHeight="true" outlineLevel="0" collapsed="false">
      <c r="A64" s="148"/>
      <c r="B64" s="149" t="s">
        <v>24</v>
      </c>
      <c r="C64" s="150" t="s">
        <v>25</v>
      </c>
      <c r="D64" s="150"/>
      <c r="E64" s="150"/>
      <c r="F64" s="151" t="s">
        <v>24</v>
      </c>
      <c r="G64" s="152"/>
      <c r="H64" s="152"/>
      <c r="I64" s="152" t="n">
        <f aca="false">'03 02 Pol'!G201</f>
        <v>0</v>
      </c>
      <c r="J64" s="153" t="str">
        <f aca="false">IF(I65=0,"",I64/I65*100)</f>
        <v/>
      </c>
    </row>
    <row r="65" customFormat="false" ht="25.5" hidden="false" customHeight="true" outlineLevel="0" collapsed="false">
      <c r="A65" s="154"/>
      <c r="B65" s="155" t="s">
        <v>47</v>
      </c>
      <c r="C65" s="156"/>
      <c r="D65" s="157"/>
      <c r="E65" s="157"/>
      <c r="F65" s="158"/>
      <c r="G65" s="159"/>
      <c r="H65" s="159"/>
      <c r="I65" s="159" t="n">
        <f aca="false">SUM(I49:I64)</f>
        <v>0</v>
      </c>
      <c r="J65" s="160" t="n">
        <f aca="false">SUM(J49:J64)</f>
        <v>0</v>
      </c>
    </row>
    <row r="66" customFormat="false" ht="12.75" hidden="false" customHeight="false" outlineLevel="0" collapsed="false">
      <c r="F66" s="161"/>
      <c r="G66" s="161"/>
      <c r="H66" s="161"/>
      <c r="I66" s="161"/>
      <c r="J66" s="162"/>
    </row>
    <row r="67" customFormat="false" ht="12.75" hidden="false" customHeight="false" outlineLevel="0" collapsed="false">
      <c r="F67" s="161"/>
      <c r="G67" s="161"/>
      <c r="H67" s="161"/>
      <c r="I67" s="161"/>
      <c r="J67" s="162"/>
    </row>
    <row r="68" customFormat="false" ht="12.75" hidden="false" customHeight="false" outlineLevel="0" collapsed="false">
      <c r="F68" s="161"/>
      <c r="G68" s="161"/>
      <c r="H68" s="161"/>
      <c r="I68" s="161"/>
      <c r="J68" s="162"/>
    </row>
  </sheetData>
  <sheetProtection algorithmName="SHA-512" hashValue="WmmX484tTnMBmjVnJmNvgMg9MvUIStW9FuiWRcUZiyKWvHjRnbXkEpFntPPkDdNxAj4b7Ye/+TLRtoGkvbI3WQ==" saltValue="O8bgdW8K1OkfbE53a4ouCg==" spinCount="100000" sheet="true"/>
  <mergeCells count="6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84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85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86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87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sheet="true" password="dc1b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84</v>
      </c>
      <c r="B1" s="173"/>
      <c r="C1" s="173"/>
      <c r="D1" s="173"/>
      <c r="E1" s="173"/>
      <c r="F1" s="173"/>
      <c r="G1" s="173"/>
      <c r="AG1" s="0" t="s">
        <v>88</v>
      </c>
    </row>
    <row r="2" customFormat="false" ht="24.75" hidden="false" customHeight="true" outlineLevel="0" collapsed="false">
      <c r="A2" s="166" t="s">
        <v>85</v>
      </c>
      <c r="B2" s="167" t="s">
        <v>5</v>
      </c>
      <c r="C2" s="174" t="s">
        <v>6</v>
      </c>
      <c r="D2" s="174"/>
      <c r="E2" s="174"/>
      <c r="F2" s="174"/>
      <c r="G2" s="174"/>
      <c r="AG2" s="0" t="s">
        <v>89</v>
      </c>
    </row>
    <row r="3" customFormat="false" ht="24.75" hidden="false" customHeight="true" outlineLevel="0" collapsed="false">
      <c r="A3" s="166" t="s">
        <v>86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89</v>
      </c>
      <c r="AG3" s="0" t="s">
        <v>90</v>
      </c>
    </row>
    <row r="4" customFormat="false" ht="24.75" hidden="false" customHeight="true" outlineLevel="0" collapsed="false">
      <c r="A4" s="175" t="s">
        <v>87</v>
      </c>
      <c r="B4" s="176" t="s">
        <v>11</v>
      </c>
      <c r="C4" s="177" t="s">
        <v>91</v>
      </c>
      <c r="D4" s="177"/>
      <c r="E4" s="177"/>
      <c r="F4" s="177"/>
      <c r="G4" s="177"/>
      <c r="AG4" s="0" t="s">
        <v>92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93</v>
      </c>
      <c r="B6" s="179" t="s">
        <v>94</v>
      </c>
      <c r="C6" s="179" t="s">
        <v>95</v>
      </c>
      <c r="D6" s="180" t="s">
        <v>96</v>
      </c>
      <c r="E6" s="178" t="s">
        <v>97</v>
      </c>
      <c r="F6" s="181" t="s">
        <v>98</v>
      </c>
      <c r="G6" s="178" t="s">
        <v>20</v>
      </c>
      <c r="H6" s="182" t="s">
        <v>99</v>
      </c>
      <c r="I6" s="182" t="s">
        <v>100</v>
      </c>
      <c r="J6" s="182" t="s">
        <v>101</v>
      </c>
      <c r="K6" s="182" t="s">
        <v>102</v>
      </c>
      <c r="L6" s="182" t="s">
        <v>103</v>
      </c>
      <c r="M6" s="182" t="s">
        <v>104</v>
      </c>
      <c r="N6" s="182" t="s">
        <v>105</v>
      </c>
      <c r="O6" s="182" t="s">
        <v>106</v>
      </c>
      <c r="P6" s="182" t="s">
        <v>107</v>
      </c>
      <c r="Q6" s="182" t="s">
        <v>108</v>
      </c>
      <c r="R6" s="182" t="s">
        <v>109</v>
      </c>
      <c r="S6" s="182" t="s">
        <v>110</v>
      </c>
      <c r="T6" s="182" t="s">
        <v>111</v>
      </c>
      <c r="U6" s="182" t="s">
        <v>112</v>
      </c>
      <c r="V6" s="182" t="s">
        <v>113</v>
      </c>
      <c r="W6" s="182" t="s">
        <v>114</v>
      </c>
      <c r="X6" s="182" t="s">
        <v>115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16</v>
      </c>
      <c r="B8" s="186" t="s">
        <v>53</v>
      </c>
      <c r="C8" s="187" t="s">
        <v>54</v>
      </c>
      <c r="D8" s="188"/>
      <c r="E8" s="189"/>
      <c r="F8" s="190"/>
      <c r="G8" s="191" t="n">
        <f aca="false">SUMIF(AG9:AG10,"&lt;&gt;NOR",G9:G10)</f>
        <v>0</v>
      </c>
      <c r="H8" s="192"/>
      <c r="I8" s="192" t="n">
        <f aca="false">SUM(I9:I10)</f>
        <v>0</v>
      </c>
      <c r="J8" s="192"/>
      <c r="K8" s="192" t="n">
        <f aca="false">SUM(K9:K10)</f>
        <v>0</v>
      </c>
      <c r="L8" s="192"/>
      <c r="M8" s="192" t="n">
        <f aca="false">SUM(M9:M10)</f>
        <v>0</v>
      </c>
      <c r="N8" s="192"/>
      <c r="O8" s="192" t="n">
        <f aca="false">SUM(O9:O10)</f>
        <v>0.72</v>
      </c>
      <c r="P8" s="192"/>
      <c r="Q8" s="192" t="n">
        <f aca="false">SUM(Q9:Q10)</f>
        <v>0</v>
      </c>
      <c r="R8" s="192"/>
      <c r="S8" s="192"/>
      <c r="T8" s="192"/>
      <c r="U8" s="192"/>
      <c r="V8" s="192" t="n">
        <f aca="false">SUM(V9:V10)</f>
        <v>4.67</v>
      </c>
      <c r="W8" s="192"/>
      <c r="X8" s="192"/>
      <c r="AG8" s="0" t="s">
        <v>117</v>
      </c>
    </row>
    <row r="9" customFormat="false" ht="22.5" hidden="false" customHeight="false" outlineLevel="1" collapsed="false">
      <c r="A9" s="193" t="n">
        <v>1</v>
      </c>
      <c r="B9" s="194" t="s">
        <v>118</v>
      </c>
      <c r="C9" s="195" t="s">
        <v>119</v>
      </c>
      <c r="D9" s="196" t="s">
        <v>120</v>
      </c>
      <c r="E9" s="197" t="n">
        <v>2.88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.24884</v>
      </c>
      <c r="O9" s="201" t="n">
        <f aca="false">ROUND(E9*N9,2)</f>
        <v>0.72</v>
      </c>
      <c r="P9" s="201" t="n">
        <v>0</v>
      </c>
      <c r="Q9" s="201" t="n">
        <f aca="false">ROUND(E9*P9,2)</f>
        <v>0</v>
      </c>
      <c r="R9" s="201"/>
      <c r="S9" s="201" t="s">
        <v>121</v>
      </c>
      <c r="T9" s="201" t="s">
        <v>121</v>
      </c>
      <c r="U9" s="201" t="n">
        <v>1.621</v>
      </c>
      <c r="V9" s="201" t="n">
        <f aca="false">ROUND(E9*U9,2)</f>
        <v>4.67</v>
      </c>
      <c r="W9" s="201"/>
      <c r="X9" s="201" t="s">
        <v>122</v>
      </c>
      <c r="Y9" s="202"/>
      <c r="Z9" s="202"/>
      <c r="AA9" s="202"/>
      <c r="AB9" s="202"/>
      <c r="AC9" s="202"/>
      <c r="AD9" s="202"/>
      <c r="AE9" s="202"/>
      <c r="AF9" s="202"/>
      <c r="AG9" s="202" t="s">
        <v>12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 t="s">
        <v>124</v>
      </c>
      <c r="D10" s="206"/>
      <c r="E10" s="207" t="n">
        <v>2.88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25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0" collapsed="false">
      <c r="A11" s="185" t="s">
        <v>116</v>
      </c>
      <c r="B11" s="186" t="s">
        <v>55</v>
      </c>
      <c r="C11" s="187" t="s">
        <v>56</v>
      </c>
      <c r="D11" s="188"/>
      <c r="E11" s="189"/>
      <c r="F11" s="190"/>
      <c r="G11" s="191" t="n">
        <f aca="false">SUMIF(AG12:AG38,"&lt;&gt;NOR",G12:G38)</f>
        <v>0</v>
      </c>
      <c r="H11" s="192"/>
      <c r="I11" s="192" t="n">
        <f aca="false">SUM(I12:I38)</f>
        <v>0</v>
      </c>
      <c r="J11" s="192"/>
      <c r="K11" s="192" t="n">
        <f aca="false">SUM(K12:K38)</f>
        <v>0</v>
      </c>
      <c r="L11" s="192"/>
      <c r="M11" s="192" t="n">
        <f aca="false">SUM(M12:M38)</f>
        <v>0</v>
      </c>
      <c r="N11" s="192"/>
      <c r="O11" s="192" t="n">
        <f aca="false">SUM(O12:O38)</f>
        <v>1.27</v>
      </c>
      <c r="P11" s="192"/>
      <c r="Q11" s="192" t="n">
        <f aca="false">SUM(Q12:Q38)</f>
        <v>0</v>
      </c>
      <c r="R11" s="192"/>
      <c r="S11" s="192"/>
      <c r="T11" s="192"/>
      <c r="U11" s="192"/>
      <c r="V11" s="192" t="n">
        <f aca="false">SUM(V12:V38)</f>
        <v>60.84</v>
      </c>
      <c r="W11" s="192"/>
      <c r="X11" s="192"/>
      <c r="AG11" s="0" t="s">
        <v>117</v>
      </c>
    </row>
    <row r="12" customFormat="false" ht="22.5" hidden="false" customHeight="false" outlineLevel="1" collapsed="false">
      <c r="A12" s="193" t="n">
        <v>2</v>
      </c>
      <c r="B12" s="194" t="s">
        <v>126</v>
      </c>
      <c r="C12" s="195" t="s">
        <v>127</v>
      </c>
      <c r="D12" s="196" t="s">
        <v>120</v>
      </c>
      <c r="E12" s="197" t="n">
        <v>30.7989</v>
      </c>
      <c r="F12" s="198"/>
      <c r="G12" s="199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1" t="n">
        <v>0.00033</v>
      </c>
      <c r="O12" s="201" t="n">
        <f aca="false">ROUND(E12*N12,2)</f>
        <v>0.01</v>
      </c>
      <c r="P12" s="201" t="n">
        <v>0</v>
      </c>
      <c r="Q12" s="201" t="n">
        <f aca="false">ROUND(E12*P12,2)</f>
        <v>0</v>
      </c>
      <c r="R12" s="201"/>
      <c r="S12" s="201" t="s">
        <v>121</v>
      </c>
      <c r="T12" s="201" t="s">
        <v>121</v>
      </c>
      <c r="U12" s="201" t="n">
        <v>0.089</v>
      </c>
      <c r="V12" s="201" t="n">
        <f aca="false">ROUND(E12*U12,2)</f>
        <v>2.74</v>
      </c>
      <c r="W12" s="201"/>
      <c r="X12" s="201" t="s">
        <v>122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23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05" t="s">
        <v>128</v>
      </c>
      <c r="D13" s="206"/>
      <c r="E13" s="207" t="n">
        <v>30.7989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25</v>
      </c>
      <c r="AH13" s="202" t="n">
        <v>5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3</v>
      </c>
      <c r="B14" s="194" t="s">
        <v>129</v>
      </c>
      <c r="C14" s="195" t="s">
        <v>130</v>
      </c>
      <c r="D14" s="196" t="s">
        <v>120</v>
      </c>
      <c r="E14" s="197" t="n">
        <v>5.76</v>
      </c>
      <c r="F14" s="198"/>
      <c r="G14" s="199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1" t="n">
        <v>4E-005</v>
      </c>
      <c r="O14" s="201" t="n">
        <f aca="false">ROUND(E14*N14,2)</f>
        <v>0</v>
      </c>
      <c r="P14" s="201" t="n">
        <v>0</v>
      </c>
      <c r="Q14" s="201" t="n">
        <f aca="false">ROUND(E14*P14,2)</f>
        <v>0</v>
      </c>
      <c r="R14" s="201"/>
      <c r="S14" s="201" t="s">
        <v>121</v>
      </c>
      <c r="T14" s="201" t="s">
        <v>121</v>
      </c>
      <c r="U14" s="201" t="n">
        <v>0.078</v>
      </c>
      <c r="V14" s="201" t="n">
        <f aca="false">ROUND(E14*U14,2)</f>
        <v>0.45</v>
      </c>
      <c r="W14" s="201"/>
      <c r="X14" s="201" t="s">
        <v>122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23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05" t="s">
        <v>131</v>
      </c>
      <c r="D15" s="206"/>
      <c r="E15" s="207" t="n">
        <v>5.76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25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4</v>
      </c>
      <c r="B16" s="194" t="s">
        <v>132</v>
      </c>
      <c r="C16" s="195" t="s">
        <v>133</v>
      </c>
      <c r="D16" s="196" t="s">
        <v>134</v>
      </c>
      <c r="E16" s="197" t="n">
        <v>6</v>
      </c>
      <c r="F16" s="198"/>
      <c r="G16" s="199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1" t="n">
        <v>0.00015</v>
      </c>
      <c r="O16" s="201" t="n">
        <f aca="false">ROUND(E16*N16,2)</f>
        <v>0</v>
      </c>
      <c r="P16" s="201" t="n">
        <v>0</v>
      </c>
      <c r="Q16" s="201" t="n">
        <f aca="false">ROUND(E16*P16,2)</f>
        <v>0</v>
      </c>
      <c r="R16" s="201"/>
      <c r="S16" s="201" t="s">
        <v>121</v>
      </c>
      <c r="T16" s="201" t="s">
        <v>121</v>
      </c>
      <c r="U16" s="201" t="n">
        <v>0.05</v>
      </c>
      <c r="V16" s="201" t="n">
        <f aca="false">ROUND(E16*U16,2)</f>
        <v>0.3</v>
      </c>
      <c r="W16" s="201"/>
      <c r="X16" s="201" t="s">
        <v>122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23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5" t="s">
        <v>135</v>
      </c>
      <c r="D17" s="206"/>
      <c r="E17" s="207" t="n">
        <v>6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25</v>
      </c>
      <c r="AH17" s="202" t="n">
        <v>5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5</v>
      </c>
      <c r="B18" s="194" t="s">
        <v>136</v>
      </c>
      <c r="C18" s="195" t="s">
        <v>137</v>
      </c>
      <c r="D18" s="196" t="s">
        <v>120</v>
      </c>
      <c r="E18" s="197" t="n">
        <v>30.7989</v>
      </c>
      <c r="F18" s="198"/>
      <c r="G18" s="199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1" t="n">
        <v>0.00574</v>
      </c>
      <c r="O18" s="201" t="n">
        <f aca="false">ROUND(E18*N18,2)</f>
        <v>0.18</v>
      </c>
      <c r="P18" s="201" t="n">
        <v>0</v>
      </c>
      <c r="Q18" s="201" t="n">
        <f aca="false">ROUND(E18*P18,2)</f>
        <v>0</v>
      </c>
      <c r="R18" s="201"/>
      <c r="S18" s="201" t="s">
        <v>121</v>
      </c>
      <c r="T18" s="201" t="s">
        <v>121</v>
      </c>
      <c r="U18" s="201" t="n">
        <v>0.18985</v>
      </c>
      <c r="V18" s="201" t="n">
        <f aca="false">ROUND(E18*U18,2)</f>
        <v>5.85</v>
      </c>
      <c r="W18" s="201"/>
      <c r="X18" s="201" t="s">
        <v>122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23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5" t="s">
        <v>128</v>
      </c>
      <c r="D19" s="206"/>
      <c r="E19" s="207" t="n">
        <v>30.7989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25</v>
      </c>
      <c r="AH19" s="202" t="n">
        <v>5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193" t="n">
        <v>6</v>
      </c>
      <c r="B20" s="194" t="s">
        <v>138</v>
      </c>
      <c r="C20" s="195" t="s">
        <v>139</v>
      </c>
      <c r="D20" s="196" t="s">
        <v>120</v>
      </c>
      <c r="E20" s="197" t="n">
        <v>2.46391</v>
      </c>
      <c r="F20" s="198"/>
      <c r="G20" s="199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1" t="n">
        <v>0.04959</v>
      </c>
      <c r="O20" s="201" t="n">
        <f aca="false">ROUND(E20*N20,2)</f>
        <v>0.12</v>
      </c>
      <c r="P20" s="201" t="n">
        <v>0</v>
      </c>
      <c r="Q20" s="201" t="n">
        <f aca="false">ROUND(E20*P20,2)</f>
        <v>0</v>
      </c>
      <c r="R20" s="201"/>
      <c r="S20" s="201" t="s">
        <v>121</v>
      </c>
      <c r="T20" s="201" t="s">
        <v>121</v>
      </c>
      <c r="U20" s="201" t="n">
        <v>2.69899</v>
      </c>
      <c r="V20" s="201" t="n">
        <f aca="false">ROUND(E20*U20,2)</f>
        <v>6.65</v>
      </c>
      <c r="W20" s="201"/>
      <c r="X20" s="201" t="s">
        <v>122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23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05" t="s">
        <v>140</v>
      </c>
      <c r="D21" s="206"/>
      <c r="E21" s="207" t="n">
        <v>2.46391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25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false" outlineLevel="1" collapsed="false">
      <c r="A22" s="193" t="n">
        <v>7</v>
      </c>
      <c r="B22" s="194" t="s">
        <v>141</v>
      </c>
      <c r="C22" s="195" t="s">
        <v>142</v>
      </c>
      <c r="D22" s="196" t="s">
        <v>120</v>
      </c>
      <c r="E22" s="197" t="n">
        <v>30.7989</v>
      </c>
      <c r="F22" s="198"/>
      <c r="G22" s="199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1" t="n">
        <v>0.00536</v>
      </c>
      <c r="O22" s="201" t="n">
        <f aca="false">ROUND(E22*N22,2)</f>
        <v>0.17</v>
      </c>
      <c r="P22" s="201" t="n">
        <v>0</v>
      </c>
      <c r="Q22" s="201" t="n">
        <f aca="false">ROUND(E22*P22,2)</f>
        <v>0</v>
      </c>
      <c r="R22" s="201"/>
      <c r="S22" s="201" t="s">
        <v>121</v>
      </c>
      <c r="T22" s="201" t="s">
        <v>121</v>
      </c>
      <c r="U22" s="201" t="n">
        <v>0.484</v>
      </c>
      <c r="V22" s="201" t="n">
        <f aca="false">ROUND(E22*U22,2)</f>
        <v>14.91</v>
      </c>
      <c r="W22" s="201"/>
      <c r="X22" s="201" t="s">
        <v>122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23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5" t="s">
        <v>143</v>
      </c>
      <c r="D23" s="206"/>
      <c r="E23" s="207" t="n">
        <v>30.7989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25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8</v>
      </c>
      <c r="B24" s="194" t="s">
        <v>144</v>
      </c>
      <c r="C24" s="195" t="s">
        <v>145</v>
      </c>
      <c r="D24" s="196" t="s">
        <v>146</v>
      </c>
      <c r="E24" s="197" t="n">
        <v>3</v>
      </c>
      <c r="F24" s="198"/>
      <c r="G24" s="199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1" t="n">
        <v>0.04305</v>
      </c>
      <c r="O24" s="201" t="n">
        <f aca="false">ROUND(E24*N24,2)</f>
        <v>0.13</v>
      </c>
      <c r="P24" s="201" t="n">
        <v>0</v>
      </c>
      <c r="Q24" s="201" t="n">
        <f aca="false">ROUND(E24*P24,2)</f>
        <v>0</v>
      </c>
      <c r="R24" s="201"/>
      <c r="S24" s="201" t="s">
        <v>121</v>
      </c>
      <c r="T24" s="201" t="s">
        <v>121</v>
      </c>
      <c r="U24" s="201" t="n">
        <v>0.87803</v>
      </c>
      <c r="V24" s="201" t="n">
        <f aca="false">ROUND(E24*U24,2)</f>
        <v>2.63</v>
      </c>
      <c r="W24" s="201"/>
      <c r="X24" s="201" t="s">
        <v>122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23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5" t="s">
        <v>147</v>
      </c>
      <c r="D25" s="206"/>
      <c r="E25" s="207" t="n">
        <v>3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25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208" t="n">
        <v>9</v>
      </c>
      <c r="B26" s="209" t="s">
        <v>148</v>
      </c>
      <c r="C26" s="210" t="s">
        <v>149</v>
      </c>
      <c r="D26" s="211" t="s">
        <v>134</v>
      </c>
      <c r="E26" s="212" t="n">
        <v>30</v>
      </c>
      <c r="F26" s="213"/>
      <c r="G26" s="214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1" t="n">
        <v>0.00433</v>
      </c>
      <c r="O26" s="201" t="n">
        <f aca="false">ROUND(E26*N26,2)</f>
        <v>0.13</v>
      </c>
      <c r="P26" s="201" t="n">
        <v>0</v>
      </c>
      <c r="Q26" s="201" t="n">
        <f aca="false">ROUND(E26*P26,2)</f>
        <v>0</v>
      </c>
      <c r="R26" s="201"/>
      <c r="S26" s="201" t="s">
        <v>121</v>
      </c>
      <c r="T26" s="201" t="s">
        <v>121</v>
      </c>
      <c r="U26" s="201" t="n">
        <v>0.152</v>
      </c>
      <c r="V26" s="201" t="n">
        <f aca="false">ROUND(E26*U26,2)</f>
        <v>4.56</v>
      </c>
      <c r="W26" s="201"/>
      <c r="X26" s="201" t="s">
        <v>122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23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false" outlineLevel="1" collapsed="false">
      <c r="A27" s="193" t="n">
        <v>10</v>
      </c>
      <c r="B27" s="194" t="s">
        <v>150</v>
      </c>
      <c r="C27" s="195" t="s">
        <v>151</v>
      </c>
      <c r="D27" s="196" t="s">
        <v>134</v>
      </c>
      <c r="E27" s="197" t="n">
        <v>6</v>
      </c>
      <c r="F27" s="198"/>
      <c r="G27" s="199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1" t="n">
        <v>0.00238</v>
      </c>
      <c r="O27" s="201" t="n">
        <f aca="false">ROUND(E27*N27,2)</f>
        <v>0.01</v>
      </c>
      <c r="P27" s="201" t="n">
        <v>0</v>
      </c>
      <c r="Q27" s="201" t="n">
        <f aca="false">ROUND(E27*P27,2)</f>
        <v>0</v>
      </c>
      <c r="R27" s="201"/>
      <c r="S27" s="201" t="s">
        <v>121</v>
      </c>
      <c r="T27" s="201" t="s">
        <v>121</v>
      </c>
      <c r="U27" s="201" t="n">
        <v>0.18233</v>
      </c>
      <c r="V27" s="201" t="n">
        <f aca="false">ROUND(E27*U27,2)</f>
        <v>1.09</v>
      </c>
      <c r="W27" s="201"/>
      <c r="X27" s="201" t="s">
        <v>122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23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5" t="s">
        <v>152</v>
      </c>
      <c r="D28" s="206"/>
      <c r="E28" s="207" t="n">
        <v>6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25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11</v>
      </c>
      <c r="B29" s="194" t="s">
        <v>153</v>
      </c>
      <c r="C29" s="195" t="s">
        <v>154</v>
      </c>
      <c r="D29" s="196" t="s">
        <v>120</v>
      </c>
      <c r="E29" s="197" t="n">
        <v>4.5</v>
      </c>
      <c r="F29" s="198"/>
      <c r="G29" s="199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1" t="n">
        <v>0.05497</v>
      </c>
      <c r="O29" s="201" t="n">
        <f aca="false">ROUND(E29*N29,2)</f>
        <v>0.25</v>
      </c>
      <c r="P29" s="201" t="n">
        <v>0</v>
      </c>
      <c r="Q29" s="201" t="n">
        <f aca="false">ROUND(E29*P29,2)</f>
        <v>0</v>
      </c>
      <c r="R29" s="201"/>
      <c r="S29" s="201" t="s">
        <v>121</v>
      </c>
      <c r="T29" s="201" t="s">
        <v>121</v>
      </c>
      <c r="U29" s="201" t="n">
        <v>1.7429</v>
      </c>
      <c r="V29" s="201" t="n">
        <f aca="false">ROUND(E29*U29,2)</f>
        <v>7.84</v>
      </c>
      <c r="W29" s="201"/>
      <c r="X29" s="201" t="s">
        <v>122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23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5" t="s">
        <v>155</v>
      </c>
      <c r="D30" s="206"/>
      <c r="E30" s="207" t="n">
        <v>4.5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25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12</v>
      </c>
      <c r="B31" s="194" t="s">
        <v>156</v>
      </c>
      <c r="C31" s="195" t="s">
        <v>157</v>
      </c>
      <c r="D31" s="196" t="s">
        <v>120</v>
      </c>
      <c r="E31" s="197" t="n">
        <v>2.88</v>
      </c>
      <c r="F31" s="198"/>
      <c r="G31" s="199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1" t="n">
        <v>0.05284</v>
      </c>
      <c r="O31" s="201" t="n">
        <f aca="false">ROUND(E31*N31,2)</f>
        <v>0.15</v>
      </c>
      <c r="P31" s="201" t="n">
        <v>0</v>
      </c>
      <c r="Q31" s="201" t="n">
        <f aca="false">ROUND(E31*P31,2)</f>
        <v>0</v>
      </c>
      <c r="R31" s="201"/>
      <c r="S31" s="201" t="s">
        <v>121</v>
      </c>
      <c r="T31" s="201" t="s">
        <v>121</v>
      </c>
      <c r="U31" s="201" t="n">
        <v>1.057</v>
      </c>
      <c r="V31" s="201" t="n">
        <f aca="false">ROUND(E31*U31,2)</f>
        <v>3.04</v>
      </c>
      <c r="W31" s="201"/>
      <c r="X31" s="201" t="s">
        <v>122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23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5" t="s">
        <v>124</v>
      </c>
      <c r="D32" s="206"/>
      <c r="E32" s="207" t="n">
        <v>2.88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25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1" collapsed="false">
      <c r="A33" s="193" t="n">
        <v>13</v>
      </c>
      <c r="B33" s="194" t="s">
        <v>158</v>
      </c>
      <c r="C33" s="195" t="s">
        <v>159</v>
      </c>
      <c r="D33" s="196" t="s">
        <v>120</v>
      </c>
      <c r="E33" s="197" t="n">
        <v>1.8</v>
      </c>
      <c r="F33" s="198"/>
      <c r="G33" s="199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1" t="n">
        <v>0.03491</v>
      </c>
      <c r="O33" s="201" t="n">
        <f aca="false">ROUND(E33*N33,2)</f>
        <v>0.06</v>
      </c>
      <c r="P33" s="201" t="n">
        <v>0</v>
      </c>
      <c r="Q33" s="201" t="n">
        <f aca="false">ROUND(E33*P33,2)</f>
        <v>0</v>
      </c>
      <c r="R33" s="201"/>
      <c r="S33" s="201" t="s">
        <v>121</v>
      </c>
      <c r="T33" s="201" t="s">
        <v>121</v>
      </c>
      <c r="U33" s="201" t="n">
        <v>1.18417</v>
      </c>
      <c r="V33" s="201" t="n">
        <f aca="false">ROUND(E33*U33,2)</f>
        <v>2.13</v>
      </c>
      <c r="W33" s="201"/>
      <c r="X33" s="201" t="s">
        <v>122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23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5" t="s">
        <v>160</v>
      </c>
      <c r="D34" s="206"/>
      <c r="E34" s="207" t="n">
        <v>1.8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25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14</v>
      </c>
      <c r="B35" s="194" t="s">
        <v>161</v>
      </c>
      <c r="C35" s="195" t="s">
        <v>162</v>
      </c>
      <c r="D35" s="196" t="s">
        <v>134</v>
      </c>
      <c r="E35" s="197" t="n">
        <v>6</v>
      </c>
      <c r="F35" s="198"/>
      <c r="G35" s="199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1" t="n">
        <v>0.00046</v>
      </c>
      <c r="O35" s="201" t="n">
        <f aca="false">ROUND(E35*N35,2)</f>
        <v>0</v>
      </c>
      <c r="P35" s="201" t="n">
        <v>0</v>
      </c>
      <c r="Q35" s="201" t="n">
        <f aca="false">ROUND(E35*P35,2)</f>
        <v>0</v>
      </c>
      <c r="R35" s="201"/>
      <c r="S35" s="201" t="s">
        <v>121</v>
      </c>
      <c r="T35" s="201" t="s">
        <v>121</v>
      </c>
      <c r="U35" s="201" t="n">
        <v>0</v>
      </c>
      <c r="V35" s="201" t="n">
        <f aca="false">ROUND(E35*U35,2)</f>
        <v>0</v>
      </c>
      <c r="W35" s="201"/>
      <c r="X35" s="201" t="s">
        <v>122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23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5" t="s">
        <v>135</v>
      </c>
      <c r="D36" s="206"/>
      <c r="E36" s="207" t="n">
        <v>6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25</v>
      </c>
      <c r="AH36" s="202" t="n">
        <v>5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false" outlineLevel="1" collapsed="false">
      <c r="A37" s="193" t="n">
        <v>15</v>
      </c>
      <c r="B37" s="194" t="s">
        <v>163</v>
      </c>
      <c r="C37" s="195" t="s">
        <v>164</v>
      </c>
      <c r="D37" s="196" t="s">
        <v>120</v>
      </c>
      <c r="E37" s="197" t="n">
        <v>3.6</v>
      </c>
      <c r="F37" s="198"/>
      <c r="G37" s="199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1" t="n">
        <v>0.01676</v>
      </c>
      <c r="O37" s="201" t="n">
        <f aca="false">ROUND(E37*N37,2)</f>
        <v>0.06</v>
      </c>
      <c r="P37" s="201" t="n">
        <v>0</v>
      </c>
      <c r="Q37" s="201" t="n">
        <f aca="false">ROUND(E37*P37,2)</f>
        <v>0</v>
      </c>
      <c r="R37" s="201"/>
      <c r="S37" s="201" t="s">
        <v>121</v>
      </c>
      <c r="T37" s="201" t="s">
        <v>121</v>
      </c>
      <c r="U37" s="201" t="n">
        <v>2.402</v>
      </c>
      <c r="V37" s="201" t="n">
        <f aca="false">ROUND(E37*U37,2)</f>
        <v>8.65</v>
      </c>
      <c r="W37" s="201"/>
      <c r="X37" s="201" t="s">
        <v>122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23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false" outlineLevel="1" collapsed="false">
      <c r="A38" s="203"/>
      <c r="B38" s="204"/>
      <c r="C38" s="205" t="s">
        <v>165</v>
      </c>
      <c r="D38" s="206"/>
      <c r="E38" s="207" t="n">
        <v>3.6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25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0" collapsed="false">
      <c r="A39" s="185" t="s">
        <v>116</v>
      </c>
      <c r="B39" s="186" t="s">
        <v>57</v>
      </c>
      <c r="C39" s="187" t="s">
        <v>58</v>
      </c>
      <c r="D39" s="188"/>
      <c r="E39" s="189"/>
      <c r="F39" s="190"/>
      <c r="G39" s="191" t="n">
        <f aca="false">SUMIF(AG40:AG41,"&lt;&gt;NOR",G40:G41)</f>
        <v>0</v>
      </c>
      <c r="H39" s="192"/>
      <c r="I39" s="192" t="n">
        <f aca="false">SUM(I40:I41)</f>
        <v>0</v>
      </c>
      <c r="J39" s="192"/>
      <c r="K39" s="192" t="n">
        <f aca="false">SUM(K40:K41)</f>
        <v>0</v>
      </c>
      <c r="L39" s="192"/>
      <c r="M39" s="192" t="n">
        <f aca="false">SUM(M40:M41)</f>
        <v>0</v>
      </c>
      <c r="N39" s="192"/>
      <c r="O39" s="192" t="n">
        <f aca="false">SUM(O40:O41)</f>
        <v>0.09</v>
      </c>
      <c r="P39" s="192"/>
      <c r="Q39" s="192" t="n">
        <f aca="false">SUM(Q40:Q41)</f>
        <v>0</v>
      </c>
      <c r="R39" s="192"/>
      <c r="S39" s="192"/>
      <c r="T39" s="192"/>
      <c r="U39" s="192"/>
      <c r="V39" s="192" t="n">
        <f aca="false">SUM(V40:V41)</f>
        <v>0.19</v>
      </c>
      <c r="W39" s="192"/>
      <c r="X39" s="192"/>
      <c r="AG39" s="0" t="s">
        <v>117</v>
      </c>
    </row>
    <row r="40" customFormat="false" ht="12.75" hidden="false" customHeight="false" outlineLevel="1" collapsed="false">
      <c r="A40" s="193" t="n">
        <v>16</v>
      </c>
      <c r="B40" s="194" t="s">
        <v>166</v>
      </c>
      <c r="C40" s="195" t="s">
        <v>167</v>
      </c>
      <c r="D40" s="196" t="s">
        <v>168</v>
      </c>
      <c r="E40" s="197" t="n">
        <v>0.036</v>
      </c>
      <c r="F40" s="198"/>
      <c r="G40" s="199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201" t="n">
        <v>2.5</v>
      </c>
      <c r="O40" s="201" t="n">
        <f aca="false">ROUND(E40*N40,2)</f>
        <v>0.09</v>
      </c>
      <c r="P40" s="201" t="n">
        <v>0</v>
      </c>
      <c r="Q40" s="201" t="n">
        <f aca="false">ROUND(E40*P40,2)</f>
        <v>0</v>
      </c>
      <c r="R40" s="201"/>
      <c r="S40" s="201" t="s">
        <v>121</v>
      </c>
      <c r="T40" s="201" t="s">
        <v>121</v>
      </c>
      <c r="U40" s="201" t="n">
        <v>5.33</v>
      </c>
      <c r="V40" s="201" t="n">
        <f aca="false">ROUND(E40*U40,2)</f>
        <v>0.19</v>
      </c>
      <c r="W40" s="201"/>
      <c r="X40" s="201" t="s">
        <v>122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23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5" t="s">
        <v>169</v>
      </c>
      <c r="D41" s="206"/>
      <c r="E41" s="207" t="n">
        <v>0.036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25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0" collapsed="false">
      <c r="A42" s="185" t="s">
        <v>116</v>
      </c>
      <c r="B42" s="186" t="s">
        <v>59</v>
      </c>
      <c r="C42" s="187" t="s">
        <v>60</v>
      </c>
      <c r="D42" s="188"/>
      <c r="E42" s="189"/>
      <c r="F42" s="190"/>
      <c r="G42" s="191" t="n">
        <f aca="false">SUMIF(AG43:AG44,"&lt;&gt;NOR",G43:G44)</f>
        <v>0</v>
      </c>
      <c r="H42" s="192"/>
      <c r="I42" s="192" t="n">
        <f aca="false">SUM(I43:I44)</f>
        <v>0</v>
      </c>
      <c r="J42" s="192"/>
      <c r="K42" s="192" t="n">
        <f aca="false">SUM(K43:K44)</f>
        <v>0</v>
      </c>
      <c r="L42" s="192"/>
      <c r="M42" s="192" t="n">
        <f aca="false">SUM(M43:M44)</f>
        <v>0</v>
      </c>
      <c r="N42" s="192"/>
      <c r="O42" s="192" t="n">
        <f aca="false">SUM(O43:O44)</f>
        <v>0.05</v>
      </c>
      <c r="P42" s="192"/>
      <c r="Q42" s="192" t="n">
        <f aca="false">SUM(Q43:Q44)</f>
        <v>0</v>
      </c>
      <c r="R42" s="192"/>
      <c r="S42" s="192"/>
      <c r="T42" s="192"/>
      <c r="U42" s="192"/>
      <c r="V42" s="192" t="n">
        <f aca="false">SUM(V43:V44)</f>
        <v>6.59</v>
      </c>
      <c r="W42" s="192"/>
      <c r="X42" s="192"/>
      <c r="AG42" s="0" t="s">
        <v>117</v>
      </c>
    </row>
    <row r="43" customFormat="false" ht="12.75" hidden="false" customHeight="false" outlineLevel="1" collapsed="false">
      <c r="A43" s="193" t="n">
        <v>17</v>
      </c>
      <c r="B43" s="194" t="s">
        <v>170</v>
      </c>
      <c r="C43" s="195" t="s">
        <v>171</v>
      </c>
      <c r="D43" s="196" t="s">
        <v>120</v>
      </c>
      <c r="E43" s="197" t="n">
        <v>30.7989</v>
      </c>
      <c r="F43" s="198"/>
      <c r="G43" s="199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1" t="n">
        <v>0.00158</v>
      </c>
      <c r="O43" s="201" t="n">
        <f aca="false">ROUND(E43*N43,2)</f>
        <v>0.05</v>
      </c>
      <c r="P43" s="201" t="n">
        <v>0</v>
      </c>
      <c r="Q43" s="201" t="n">
        <f aca="false">ROUND(E43*P43,2)</f>
        <v>0</v>
      </c>
      <c r="R43" s="201"/>
      <c r="S43" s="201" t="s">
        <v>121</v>
      </c>
      <c r="T43" s="201" t="s">
        <v>121</v>
      </c>
      <c r="U43" s="201" t="n">
        <v>0.214</v>
      </c>
      <c r="V43" s="201" t="n">
        <f aca="false">ROUND(E43*U43,2)</f>
        <v>6.59</v>
      </c>
      <c r="W43" s="201"/>
      <c r="X43" s="201" t="s">
        <v>122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23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5" t="s">
        <v>172</v>
      </c>
      <c r="D44" s="206"/>
      <c r="E44" s="207" t="n">
        <v>30.7989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25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5.5" hidden="false" customHeight="false" outlineLevel="0" collapsed="false">
      <c r="A45" s="185" t="s">
        <v>116</v>
      </c>
      <c r="B45" s="186" t="s">
        <v>61</v>
      </c>
      <c r="C45" s="187" t="s">
        <v>62</v>
      </c>
      <c r="D45" s="188"/>
      <c r="E45" s="189"/>
      <c r="F45" s="190"/>
      <c r="G45" s="191" t="n">
        <f aca="false">SUMIF(AG46:AG47,"&lt;&gt;NOR",G46:G47)</f>
        <v>0</v>
      </c>
      <c r="H45" s="192"/>
      <c r="I45" s="192" t="n">
        <f aca="false">SUM(I46:I47)</f>
        <v>0</v>
      </c>
      <c r="J45" s="192"/>
      <c r="K45" s="192" t="n">
        <f aca="false">SUM(K46:K47)</f>
        <v>0</v>
      </c>
      <c r="L45" s="192"/>
      <c r="M45" s="192" t="n">
        <f aca="false">SUM(M46:M47)</f>
        <v>0</v>
      </c>
      <c r="N45" s="192"/>
      <c r="O45" s="192" t="n">
        <f aca="false">SUM(O46:O47)</f>
        <v>0</v>
      </c>
      <c r="P45" s="192"/>
      <c r="Q45" s="192" t="n">
        <f aca="false">SUM(Q46:Q47)</f>
        <v>0</v>
      </c>
      <c r="R45" s="192"/>
      <c r="S45" s="192"/>
      <c r="T45" s="192"/>
      <c r="U45" s="192"/>
      <c r="V45" s="192" t="n">
        <f aca="false">SUM(V46:V47)</f>
        <v>9.49</v>
      </c>
      <c r="W45" s="192"/>
      <c r="X45" s="192"/>
      <c r="AG45" s="0" t="s">
        <v>117</v>
      </c>
    </row>
    <row r="46" customFormat="false" ht="12.75" hidden="false" customHeight="false" outlineLevel="1" collapsed="false">
      <c r="A46" s="193" t="n">
        <v>18</v>
      </c>
      <c r="B46" s="194" t="s">
        <v>173</v>
      </c>
      <c r="C46" s="195" t="s">
        <v>174</v>
      </c>
      <c r="D46" s="196" t="s">
        <v>120</v>
      </c>
      <c r="E46" s="197" t="n">
        <v>30.7989</v>
      </c>
      <c r="F46" s="198"/>
      <c r="G46" s="199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1" t="n">
        <v>4E-005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1"/>
      <c r="S46" s="201" t="s">
        <v>121</v>
      </c>
      <c r="T46" s="201" t="s">
        <v>121</v>
      </c>
      <c r="U46" s="201" t="n">
        <v>0.308</v>
      </c>
      <c r="V46" s="201" t="n">
        <f aca="false">ROUND(E46*U46,2)</f>
        <v>9.49</v>
      </c>
      <c r="W46" s="201"/>
      <c r="X46" s="201" t="s">
        <v>122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23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5" t="s">
        <v>172</v>
      </c>
      <c r="D47" s="206"/>
      <c r="E47" s="207" t="n">
        <v>30.7989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25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0" collapsed="false">
      <c r="A48" s="185" t="s">
        <v>116</v>
      </c>
      <c r="B48" s="186" t="s">
        <v>63</v>
      </c>
      <c r="C48" s="187" t="s">
        <v>64</v>
      </c>
      <c r="D48" s="188"/>
      <c r="E48" s="189"/>
      <c r="F48" s="190"/>
      <c r="G48" s="191" t="n">
        <f aca="false">SUMIF(AG49:AG70,"&lt;&gt;NOR",G49:G70)</f>
        <v>0</v>
      </c>
      <c r="H48" s="192"/>
      <c r="I48" s="192" t="n">
        <f aca="false">SUM(I49:I70)</f>
        <v>0</v>
      </c>
      <c r="J48" s="192"/>
      <c r="K48" s="192" t="n">
        <f aca="false">SUM(K49:K70)</f>
        <v>0</v>
      </c>
      <c r="L48" s="192"/>
      <c r="M48" s="192" t="n">
        <f aca="false">SUM(M49:M70)</f>
        <v>0</v>
      </c>
      <c r="N48" s="192"/>
      <c r="O48" s="192" t="n">
        <f aca="false">SUM(O49:O70)</f>
        <v>0.01</v>
      </c>
      <c r="P48" s="192"/>
      <c r="Q48" s="192" t="n">
        <f aca="false">SUM(Q49:Q70)</f>
        <v>1.75</v>
      </c>
      <c r="R48" s="192"/>
      <c r="S48" s="192"/>
      <c r="T48" s="192"/>
      <c r="U48" s="192"/>
      <c r="V48" s="192" t="n">
        <f aca="false">SUM(V49:V70)</f>
        <v>27.6</v>
      </c>
      <c r="W48" s="192"/>
      <c r="X48" s="192"/>
      <c r="AG48" s="0" t="s">
        <v>117</v>
      </c>
    </row>
    <row r="49" customFormat="false" ht="12.75" hidden="false" customHeight="false" outlineLevel="1" collapsed="false">
      <c r="A49" s="193" t="n">
        <v>19</v>
      </c>
      <c r="B49" s="194" t="s">
        <v>175</v>
      </c>
      <c r="C49" s="195" t="s">
        <v>176</v>
      </c>
      <c r="D49" s="196" t="s">
        <v>134</v>
      </c>
      <c r="E49" s="197" t="n">
        <v>2.4</v>
      </c>
      <c r="F49" s="198"/>
      <c r="G49" s="199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1" t="n">
        <v>0</v>
      </c>
      <c r="O49" s="201" t="n">
        <f aca="false">ROUND(E49*N49,2)</f>
        <v>0</v>
      </c>
      <c r="P49" s="201" t="n">
        <v>0</v>
      </c>
      <c r="Q49" s="201" t="n">
        <f aca="false">ROUND(E49*P49,2)</f>
        <v>0</v>
      </c>
      <c r="R49" s="201"/>
      <c r="S49" s="201" t="s">
        <v>121</v>
      </c>
      <c r="T49" s="201" t="s">
        <v>121</v>
      </c>
      <c r="U49" s="201" t="n">
        <v>0.074</v>
      </c>
      <c r="V49" s="201" t="n">
        <f aca="false">ROUND(E49*U49,2)</f>
        <v>0.18</v>
      </c>
      <c r="W49" s="201"/>
      <c r="X49" s="201" t="s">
        <v>122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23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5" t="s">
        <v>177</v>
      </c>
      <c r="D50" s="206"/>
      <c r="E50" s="207" t="n">
        <v>2.4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25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20</v>
      </c>
      <c r="B51" s="194" t="s">
        <v>178</v>
      </c>
      <c r="C51" s="195" t="s">
        <v>179</v>
      </c>
      <c r="D51" s="196" t="s">
        <v>120</v>
      </c>
      <c r="E51" s="197" t="n">
        <v>0.72</v>
      </c>
      <c r="F51" s="198"/>
      <c r="G51" s="199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1" t="n">
        <v>0</v>
      </c>
      <c r="O51" s="201" t="n">
        <f aca="false">ROUND(E51*N51,2)</f>
        <v>0</v>
      </c>
      <c r="P51" s="201" t="n">
        <v>0.02</v>
      </c>
      <c r="Q51" s="201" t="n">
        <f aca="false">ROUND(E51*P51,2)</f>
        <v>0.01</v>
      </c>
      <c r="R51" s="201"/>
      <c r="S51" s="201" t="s">
        <v>121</v>
      </c>
      <c r="T51" s="201" t="s">
        <v>121</v>
      </c>
      <c r="U51" s="201" t="n">
        <v>0.24</v>
      </c>
      <c r="V51" s="201" t="n">
        <f aca="false">ROUND(E51*U51,2)</f>
        <v>0.17</v>
      </c>
      <c r="W51" s="201"/>
      <c r="X51" s="201" t="s">
        <v>122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23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5" t="s">
        <v>180</v>
      </c>
      <c r="D52" s="206"/>
      <c r="E52" s="207" t="n">
        <v>0.72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25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8" t="n">
        <v>21</v>
      </c>
      <c r="B53" s="209" t="s">
        <v>181</v>
      </c>
      <c r="C53" s="210" t="s">
        <v>182</v>
      </c>
      <c r="D53" s="211" t="s">
        <v>134</v>
      </c>
      <c r="E53" s="212" t="n">
        <v>1</v>
      </c>
      <c r="F53" s="213"/>
      <c r="G53" s="214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201" t="n">
        <v>0</v>
      </c>
      <c r="O53" s="201" t="n">
        <f aca="false">ROUND(E53*N53,2)</f>
        <v>0</v>
      </c>
      <c r="P53" s="201" t="n">
        <v>0.0004</v>
      </c>
      <c r="Q53" s="201" t="n">
        <f aca="false">ROUND(E53*P53,2)</f>
        <v>0</v>
      </c>
      <c r="R53" s="201"/>
      <c r="S53" s="201" t="s">
        <v>121</v>
      </c>
      <c r="T53" s="201" t="s">
        <v>121</v>
      </c>
      <c r="U53" s="201" t="n">
        <v>0.07</v>
      </c>
      <c r="V53" s="201" t="n">
        <f aca="false">ROUND(E53*U53,2)</f>
        <v>0.07</v>
      </c>
      <c r="W53" s="201"/>
      <c r="X53" s="201" t="s">
        <v>122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23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22</v>
      </c>
      <c r="B54" s="194" t="s">
        <v>183</v>
      </c>
      <c r="C54" s="195" t="s">
        <v>184</v>
      </c>
      <c r="D54" s="196" t="s">
        <v>120</v>
      </c>
      <c r="E54" s="197" t="n">
        <v>2.88</v>
      </c>
      <c r="F54" s="198"/>
      <c r="G54" s="199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201" t="n">
        <v>0</v>
      </c>
      <c r="O54" s="201" t="n">
        <f aca="false">ROUND(E54*N54,2)</f>
        <v>0</v>
      </c>
      <c r="P54" s="201" t="n">
        <v>0.055</v>
      </c>
      <c r="Q54" s="201" t="n">
        <f aca="false">ROUND(E54*P54,2)</f>
        <v>0.16</v>
      </c>
      <c r="R54" s="201"/>
      <c r="S54" s="201" t="s">
        <v>121</v>
      </c>
      <c r="T54" s="201" t="s">
        <v>121</v>
      </c>
      <c r="U54" s="201" t="n">
        <v>0.425</v>
      </c>
      <c r="V54" s="201" t="n">
        <f aca="false">ROUND(E54*U54,2)</f>
        <v>1.22</v>
      </c>
      <c r="W54" s="201"/>
      <c r="X54" s="201" t="s">
        <v>122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23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05" t="s">
        <v>124</v>
      </c>
      <c r="D55" s="206"/>
      <c r="E55" s="207" t="n">
        <v>2.88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25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22.5" hidden="false" customHeight="false" outlineLevel="1" collapsed="false">
      <c r="A56" s="208" t="n">
        <v>23</v>
      </c>
      <c r="B56" s="209" t="s">
        <v>185</v>
      </c>
      <c r="C56" s="210" t="s">
        <v>186</v>
      </c>
      <c r="D56" s="211" t="s">
        <v>146</v>
      </c>
      <c r="E56" s="212" t="n">
        <v>6</v>
      </c>
      <c r="F56" s="213"/>
      <c r="G56" s="214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201" t="n">
        <v>8E-005</v>
      </c>
      <c r="O56" s="201" t="n">
        <f aca="false">ROUND(E56*N56,2)</f>
        <v>0</v>
      </c>
      <c r="P56" s="201" t="n">
        <v>0.001</v>
      </c>
      <c r="Q56" s="201" t="n">
        <f aca="false">ROUND(E56*P56,2)</f>
        <v>0.01</v>
      </c>
      <c r="R56" s="201"/>
      <c r="S56" s="201" t="s">
        <v>121</v>
      </c>
      <c r="T56" s="201" t="s">
        <v>121</v>
      </c>
      <c r="U56" s="201" t="n">
        <v>0.152</v>
      </c>
      <c r="V56" s="201" t="n">
        <f aca="false">ROUND(E56*U56,2)</f>
        <v>0.91</v>
      </c>
      <c r="W56" s="201"/>
      <c r="X56" s="201" t="s">
        <v>122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23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24</v>
      </c>
      <c r="B57" s="194" t="s">
        <v>187</v>
      </c>
      <c r="C57" s="195" t="s">
        <v>188</v>
      </c>
      <c r="D57" s="196" t="s">
        <v>134</v>
      </c>
      <c r="E57" s="197" t="n">
        <v>4.8</v>
      </c>
      <c r="F57" s="198"/>
      <c r="G57" s="199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1" t="n">
        <v>0</v>
      </c>
      <c r="O57" s="201" t="n">
        <f aca="false">ROUND(E57*N57,2)</f>
        <v>0</v>
      </c>
      <c r="P57" s="201" t="n">
        <v>0.015</v>
      </c>
      <c r="Q57" s="201" t="n">
        <f aca="false">ROUND(E57*P57,2)</f>
        <v>0.07</v>
      </c>
      <c r="R57" s="201"/>
      <c r="S57" s="201" t="s">
        <v>121</v>
      </c>
      <c r="T57" s="201" t="s">
        <v>121</v>
      </c>
      <c r="U57" s="201" t="n">
        <v>0.706</v>
      </c>
      <c r="V57" s="201" t="n">
        <f aca="false">ROUND(E57*U57,2)</f>
        <v>3.39</v>
      </c>
      <c r="W57" s="201"/>
      <c r="X57" s="201" t="s">
        <v>122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23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5" t="s">
        <v>189</v>
      </c>
      <c r="D58" s="206"/>
      <c r="E58" s="207" t="n">
        <v>4.8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25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8" t="n">
        <v>25</v>
      </c>
      <c r="B59" s="209" t="s">
        <v>190</v>
      </c>
      <c r="C59" s="210" t="s">
        <v>191</v>
      </c>
      <c r="D59" s="211" t="s">
        <v>134</v>
      </c>
      <c r="E59" s="212" t="n">
        <v>1.2</v>
      </c>
      <c r="F59" s="213"/>
      <c r="G59" s="214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201" t="n">
        <v>0</v>
      </c>
      <c r="O59" s="201" t="n">
        <f aca="false">ROUND(E59*N59,2)</f>
        <v>0</v>
      </c>
      <c r="P59" s="201" t="n">
        <v>0.066</v>
      </c>
      <c r="Q59" s="201" t="n">
        <f aca="false">ROUND(E59*P59,2)</f>
        <v>0.08</v>
      </c>
      <c r="R59" s="201"/>
      <c r="S59" s="201" t="s">
        <v>121</v>
      </c>
      <c r="T59" s="201" t="s">
        <v>121</v>
      </c>
      <c r="U59" s="201" t="n">
        <v>1.368</v>
      </c>
      <c r="V59" s="201" t="n">
        <f aca="false">ROUND(E59*U59,2)</f>
        <v>1.64</v>
      </c>
      <c r="W59" s="201"/>
      <c r="X59" s="201" t="s">
        <v>122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123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8" t="n">
        <v>26</v>
      </c>
      <c r="B60" s="209" t="s">
        <v>192</v>
      </c>
      <c r="C60" s="210" t="s">
        <v>193</v>
      </c>
      <c r="D60" s="211" t="s">
        <v>134</v>
      </c>
      <c r="E60" s="212" t="n">
        <v>30</v>
      </c>
      <c r="F60" s="213"/>
      <c r="G60" s="214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1" t="n">
        <v>0.00049</v>
      </c>
      <c r="O60" s="201" t="n">
        <f aca="false">ROUND(E60*N60,2)</f>
        <v>0.01</v>
      </c>
      <c r="P60" s="201" t="n">
        <v>0.002</v>
      </c>
      <c r="Q60" s="201" t="n">
        <f aca="false">ROUND(E60*P60,2)</f>
        <v>0.06</v>
      </c>
      <c r="R60" s="201"/>
      <c r="S60" s="201" t="s">
        <v>121</v>
      </c>
      <c r="T60" s="201" t="s">
        <v>121</v>
      </c>
      <c r="U60" s="201" t="n">
        <v>0.082</v>
      </c>
      <c r="V60" s="201" t="n">
        <f aca="false">ROUND(E60*U60,2)</f>
        <v>2.46</v>
      </c>
      <c r="W60" s="201"/>
      <c r="X60" s="201" t="s">
        <v>122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23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27</v>
      </c>
      <c r="B61" s="194" t="s">
        <v>194</v>
      </c>
      <c r="C61" s="195" t="s">
        <v>195</v>
      </c>
      <c r="D61" s="196" t="s">
        <v>146</v>
      </c>
      <c r="E61" s="197" t="n">
        <v>10</v>
      </c>
      <c r="F61" s="198"/>
      <c r="G61" s="199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1" t="n">
        <v>0</v>
      </c>
      <c r="O61" s="201" t="n">
        <f aca="false">ROUND(E61*N61,2)</f>
        <v>0</v>
      </c>
      <c r="P61" s="201" t="n">
        <v>0.008</v>
      </c>
      <c r="Q61" s="201" t="n">
        <f aca="false">ROUND(E61*P61,2)</f>
        <v>0.08</v>
      </c>
      <c r="R61" s="201"/>
      <c r="S61" s="201" t="s">
        <v>121</v>
      </c>
      <c r="T61" s="201" t="s">
        <v>121</v>
      </c>
      <c r="U61" s="201" t="n">
        <v>0.423</v>
      </c>
      <c r="V61" s="201" t="n">
        <f aca="false">ROUND(E61*U61,2)</f>
        <v>4.23</v>
      </c>
      <c r="W61" s="201"/>
      <c r="X61" s="201" t="s">
        <v>122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123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05" t="s">
        <v>196</v>
      </c>
      <c r="D62" s="206"/>
      <c r="E62" s="207" t="n">
        <v>10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25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28</v>
      </c>
      <c r="B63" s="194" t="s">
        <v>197</v>
      </c>
      <c r="C63" s="195" t="s">
        <v>198</v>
      </c>
      <c r="D63" s="196" t="s">
        <v>120</v>
      </c>
      <c r="E63" s="197" t="n">
        <v>30.7989</v>
      </c>
      <c r="F63" s="198"/>
      <c r="G63" s="199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201" t="n">
        <v>0</v>
      </c>
      <c r="O63" s="201" t="n">
        <f aca="false">ROUND(E63*N63,2)</f>
        <v>0</v>
      </c>
      <c r="P63" s="201" t="n">
        <v>0.004</v>
      </c>
      <c r="Q63" s="201" t="n">
        <f aca="false">ROUND(E63*P63,2)</f>
        <v>0.12</v>
      </c>
      <c r="R63" s="201"/>
      <c r="S63" s="201" t="s">
        <v>121</v>
      </c>
      <c r="T63" s="201" t="s">
        <v>121</v>
      </c>
      <c r="U63" s="201" t="n">
        <v>0.03</v>
      </c>
      <c r="V63" s="201" t="n">
        <f aca="false">ROUND(E63*U63,2)</f>
        <v>0.92</v>
      </c>
      <c r="W63" s="201"/>
      <c r="X63" s="201" t="s">
        <v>122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123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5" t="s">
        <v>143</v>
      </c>
      <c r="D64" s="206"/>
      <c r="E64" s="207" t="n">
        <v>30.7989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25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29</v>
      </c>
      <c r="B65" s="194" t="s">
        <v>199</v>
      </c>
      <c r="C65" s="195" t="s">
        <v>200</v>
      </c>
      <c r="D65" s="196" t="s">
        <v>120</v>
      </c>
      <c r="E65" s="197" t="n">
        <v>9.0378</v>
      </c>
      <c r="F65" s="198"/>
      <c r="G65" s="199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201" t="n">
        <v>0</v>
      </c>
      <c r="O65" s="201" t="n">
        <f aca="false">ROUND(E65*N65,2)</f>
        <v>0</v>
      </c>
      <c r="P65" s="201" t="n">
        <v>0.061</v>
      </c>
      <c r="Q65" s="201" t="n">
        <f aca="false">ROUND(E65*P65,2)</f>
        <v>0.55</v>
      </c>
      <c r="R65" s="201"/>
      <c r="S65" s="201" t="s">
        <v>121</v>
      </c>
      <c r="T65" s="201" t="s">
        <v>121</v>
      </c>
      <c r="U65" s="201" t="n">
        <v>0.67</v>
      </c>
      <c r="V65" s="201" t="n">
        <f aca="false">ROUND(E65*U65,2)</f>
        <v>6.06</v>
      </c>
      <c r="W65" s="201"/>
      <c r="X65" s="201" t="s">
        <v>122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123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5" t="s">
        <v>201</v>
      </c>
      <c r="D66" s="206"/>
      <c r="E66" s="207" t="n">
        <v>9.0378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25</v>
      </c>
      <c r="AH66" s="202" t="n">
        <v>5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3" t="n">
        <v>30</v>
      </c>
      <c r="B67" s="194" t="s">
        <v>202</v>
      </c>
      <c r="C67" s="195" t="s">
        <v>203</v>
      </c>
      <c r="D67" s="196" t="s">
        <v>120</v>
      </c>
      <c r="E67" s="197" t="n">
        <v>9.0378</v>
      </c>
      <c r="F67" s="198"/>
      <c r="G67" s="199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1" t="n">
        <v>0</v>
      </c>
      <c r="O67" s="201" t="n">
        <f aca="false">ROUND(E67*N67,2)</f>
        <v>0</v>
      </c>
      <c r="P67" s="201" t="n">
        <v>0.068</v>
      </c>
      <c r="Q67" s="201" t="n">
        <f aca="false">ROUND(E67*P67,2)</f>
        <v>0.61</v>
      </c>
      <c r="R67" s="201"/>
      <c r="S67" s="201" t="s">
        <v>121</v>
      </c>
      <c r="T67" s="201" t="s">
        <v>121</v>
      </c>
      <c r="U67" s="201" t="n">
        <v>0.69</v>
      </c>
      <c r="V67" s="201" t="n">
        <f aca="false">ROUND(E67*U67,2)</f>
        <v>6.24</v>
      </c>
      <c r="W67" s="201"/>
      <c r="X67" s="201" t="s">
        <v>122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123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/>
      <c r="B68" s="204"/>
      <c r="C68" s="205" t="s">
        <v>204</v>
      </c>
      <c r="D68" s="206"/>
      <c r="E68" s="207" t="n">
        <v>7.2378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25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05" t="s">
        <v>205</v>
      </c>
      <c r="D69" s="206"/>
      <c r="E69" s="207" t="n">
        <v>1.8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25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8" t="n">
        <v>31</v>
      </c>
      <c r="B70" s="209" t="s">
        <v>206</v>
      </c>
      <c r="C70" s="210" t="s">
        <v>207</v>
      </c>
      <c r="D70" s="211" t="s">
        <v>146</v>
      </c>
      <c r="E70" s="212" t="n">
        <v>1</v>
      </c>
      <c r="F70" s="213"/>
      <c r="G70" s="214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201" t="n">
        <v>0</v>
      </c>
      <c r="O70" s="201" t="n">
        <f aca="false">ROUND(E70*N70,2)</f>
        <v>0</v>
      </c>
      <c r="P70" s="201" t="n">
        <v>0.0018</v>
      </c>
      <c r="Q70" s="201" t="n">
        <f aca="false">ROUND(E70*P70,2)</f>
        <v>0</v>
      </c>
      <c r="R70" s="201"/>
      <c r="S70" s="201" t="s">
        <v>121</v>
      </c>
      <c r="T70" s="201" t="s">
        <v>121</v>
      </c>
      <c r="U70" s="201" t="n">
        <v>0.11</v>
      </c>
      <c r="V70" s="201" t="n">
        <f aca="false">ROUND(E70*U70,2)</f>
        <v>0.11</v>
      </c>
      <c r="W70" s="201"/>
      <c r="X70" s="201" t="s">
        <v>122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23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0" collapsed="false">
      <c r="A71" s="185" t="s">
        <v>116</v>
      </c>
      <c r="B71" s="186" t="s">
        <v>65</v>
      </c>
      <c r="C71" s="187" t="s">
        <v>66</v>
      </c>
      <c r="D71" s="188"/>
      <c r="E71" s="189"/>
      <c r="F71" s="190"/>
      <c r="G71" s="191" t="n">
        <f aca="false">SUMIF(AG72:AG72,"&lt;&gt;NOR",G72:G72)</f>
        <v>0</v>
      </c>
      <c r="H71" s="192"/>
      <c r="I71" s="192" t="n">
        <f aca="false">SUM(I72:I72)</f>
        <v>0</v>
      </c>
      <c r="J71" s="192"/>
      <c r="K71" s="192" t="n">
        <f aca="false">SUM(K72:K72)</f>
        <v>0</v>
      </c>
      <c r="L71" s="192"/>
      <c r="M71" s="192" t="n">
        <f aca="false">SUM(M72:M72)</f>
        <v>0</v>
      </c>
      <c r="N71" s="192"/>
      <c r="O71" s="192" t="n">
        <f aca="false">SUM(O72:O72)</f>
        <v>0</v>
      </c>
      <c r="P71" s="192"/>
      <c r="Q71" s="192" t="n">
        <f aca="false">SUM(Q72:Q72)</f>
        <v>0</v>
      </c>
      <c r="R71" s="192"/>
      <c r="S71" s="192"/>
      <c r="T71" s="192"/>
      <c r="U71" s="192"/>
      <c r="V71" s="192" t="n">
        <f aca="false">SUM(V72:V72)</f>
        <v>2.01</v>
      </c>
      <c r="W71" s="192"/>
      <c r="X71" s="192"/>
      <c r="AG71" s="0" t="s">
        <v>117</v>
      </c>
    </row>
    <row r="72" customFormat="false" ht="12.75" hidden="false" customHeight="false" outlineLevel="1" collapsed="false">
      <c r="A72" s="208" t="n">
        <v>32</v>
      </c>
      <c r="B72" s="209" t="s">
        <v>208</v>
      </c>
      <c r="C72" s="210" t="s">
        <v>209</v>
      </c>
      <c r="D72" s="211" t="s">
        <v>210</v>
      </c>
      <c r="E72" s="212" t="n">
        <v>2.14589</v>
      </c>
      <c r="F72" s="213"/>
      <c r="G72" s="214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201" t="n">
        <v>0</v>
      </c>
      <c r="O72" s="201" t="n">
        <f aca="false">ROUND(E72*N72,2)</f>
        <v>0</v>
      </c>
      <c r="P72" s="201" t="n">
        <v>0</v>
      </c>
      <c r="Q72" s="201" t="n">
        <f aca="false">ROUND(E72*P72,2)</f>
        <v>0</v>
      </c>
      <c r="R72" s="201"/>
      <c r="S72" s="201" t="s">
        <v>121</v>
      </c>
      <c r="T72" s="201" t="s">
        <v>121</v>
      </c>
      <c r="U72" s="201" t="n">
        <v>0.9385</v>
      </c>
      <c r="V72" s="201" t="n">
        <f aca="false">ROUND(E72*U72,2)</f>
        <v>2.01</v>
      </c>
      <c r="W72" s="201"/>
      <c r="X72" s="201" t="s">
        <v>211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212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0" collapsed="false">
      <c r="A73" s="185" t="s">
        <v>116</v>
      </c>
      <c r="B73" s="186" t="s">
        <v>67</v>
      </c>
      <c r="C73" s="187" t="s">
        <v>68</v>
      </c>
      <c r="D73" s="188"/>
      <c r="E73" s="189"/>
      <c r="F73" s="190"/>
      <c r="G73" s="191" t="n">
        <f aca="false">SUMIF(AG74:AG78,"&lt;&gt;NOR",G74:G78)</f>
        <v>0</v>
      </c>
      <c r="H73" s="192"/>
      <c r="I73" s="192" t="n">
        <f aca="false">SUM(I74:I78)</f>
        <v>0</v>
      </c>
      <c r="J73" s="192"/>
      <c r="K73" s="192" t="n">
        <f aca="false">SUM(K74:K78)</f>
        <v>0</v>
      </c>
      <c r="L73" s="192"/>
      <c r="M73" s="192" t="n">
        <f aca="false">SUM(M74:M78)</f>
        <v>0</v>
      </c>
      <c r="N73" s="192"/>
      <c r="O73" s="192" t="n">
        <f aca="false">SUM(O74:O78)</f>
        <v>0.4</v>
      </c>
      <c r="P73" s="192"/>
      <c r="Q73" s="192" t="n">
        <f aca="false">SUM(Q74:Q78)</f>
        <v>0</v>
      </c>
      <c r="R73" s="192"/>
      <c r="S73" s="192"/>
      <c r="T73" s="192"/>
      <c r="U73" s="192"/>
      <c r="V73" s="192" t="n">
        <f aca="false">SUM(V74:V78)</f>
        <v>9.33</v>
      </c>
      <c r="W73" s="192"/>
      <c r="X73" s="192"/>
      <c r="AG73" s="0" t="s">
        <v>117</v>
      </c>
    </row>
    <row r="74" customFormat="false" ht="12.75" hidden="false" customHeight="false" outlineLevel="1" collapsed="false">
      <c r="A74" s="193" t="n">
        <v>33</v>
      </c>
      <c r="B74" s="194" t="s">
        <v>213</v>
      </c>
      <c r="C74" s="195" t="s">
        <v>214</v>
      </c>
      <c r="D74" s="196" t="s">
        <v>120</v>
      </c>
      <c r="E74" s="197" t="n">
        <v>30.7989</v>
      </c>
      <c r="F74" s="198"/>
      <c r="G74" s="199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201" t="n">
        <v>1E-005</v>
      </c>
      <c r="O74" s="201" t="n">
        <f aca="false">ROUND(E74*N74,2)</f>
        <v>0</v>
      </c>
      <c r="P74" s="201" t="n">
        <v>0</v>
      </c>
      <c r="Q74" s="201" t="n">
        <f aca="false">ROUND(E74*P74,2)</f>
        <v>0</v>
      </c>
      <c r="R74" s="201"/>
      <c r="S74" s="201" t="s">
        <v>121</v>
      </c>
      <c r="T74" s="201" t="s">
        <v>121</v>
      </c>
      <c r="U74" s="201" t="n">
        <v>0.303</v>
      </c>
      <c r="V74" s="201" t="n">
        <f aca="false">ROUND(E74*U74,2)</f>
        <v>9.33</v>
      </c>
      <c r="W74" s="201"/>
      <c r="X74" s="201" t="s">
        <v>122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123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5" t="s">
        <v>215</v>
      </c>
      <c r="D75" s="206"/>
      <c r="E75" s="207" t="n">
        <v>30.7989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25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34</v>
      </c>
      <c r="B76" s="194" t="s">
        <v>216</v>
      </c>
      <c r="C76" s="195" t="s">
        <v>217</v>
      </c>
      <c r="D76" s="196" t="s">
        <v>120</v>
      </c>
      <c r="E76" s="197" t="n">
        <v>35.41874</v>
      </c>
      <c r="F76" s="198"/>
      <c r="G76" s="199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1" t="n">
        <v>0.0113</v>
      </c>
      <c r="O76" s="201" t="n">
        <f aca="false">ROUND(E76*N76,2)</f>
        <v>0.4</v>
      </c>
      <c r="P76" s="201" t="n">
        <v>0</v>
      </c>
      <c r="Q76" s="201" t="n">
        <f aca="false">ROUND(E76*P76,2)</f>
        <v>0</v>
      </c>
      <c r="R76" s="201" t="s">
        <v>218</v>
      </c>
      <c r="S76" s="201" t="s">
        <v>121</v>
      </c>
      <c r="T76" s="201" t="s">
        <v>219</v>
      </c>
      <c r="U76" s="201" t="n">
        <v>0</v>
      </c>
      <c r="V76" s="201" t="n">
        <f aca="false">ROUND(E76*U76,2)</f>
        <v>0</v>
      </c>
      <c r="W76" s="201"/>
      <c r="X76" s="201" t="s">
        <v>220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221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5" t="s">
        <v>222</v>
      </c>
      <c r="D77" s="206"/>
      <c r="E77" s="207" t="n">
        <v>35.41874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25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22.5" hidden="false" customHeight="false" outlineLevel="1" collapsed="false">
      <c r="A78" s="203" t="n">
        <v>35</v>
      </c>
      <c r="B78" s="204" t="s">
        <v>223</v>
      </c>
      <c r="C78" s="215" t="s">
        <v>224</v>
      </c>
      <c r="D78" s="216" t="s">
        <v>30</v>
      </c>
      <c r="E78" s="217"/>
      <c r="F78" s="200"/>
      <c r="G78" s="201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201" t="n">
        <v>0</v>
      </c>
      <c r="O78" s="201" t="n">
        <f aca="false">ROUND(E78*N78,2)</f>
        <v>0</v>
      </c>
      <c r="P78" s="201" t="n">
        <v>0</v>
      </c>
      <c r="Q78" s="201" t="n">
        <f aca="false">ROUND(E78*P78,2)</f>
        <v>0</v>
      </c>
      <c r="R78" s="201"/>
      <c r="S78" s="201" t="s">
        <v>121</v>
      </c>
      <c r="T78" s="201" t="s">
        <v>121</v>
      </c>
      <c r="U78" s="201" t="n">
        <v>0</v>
      </c>
      <c r="V78" s="201" t="n">
        <f aca="false">ROUND(E78*U78,2)</f>
        <v>0</v>
      </c>
      <c r="W78" s="201"/>
      <c r="X78" s="201" t="s">
        <v>211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212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0" collapsed="false">
      <c r="A79" s="185" t="s">
        <v>116</v>
      </c>
      <c r="B79" s="186" t="s">
        <v>69</v>
      </c>
      <c r="C79" s="187" t="s">
        <v>70</v>
      </c>
      <c r="D79" s="188"/>
      <c r="E79" s="189"/>
      <c r="F79" s="190"/>
      <c r="G79" s="191" t="n">
        <f aca="false">SUMIF(AG80:AG85,"&lt;&gt;NOR",G80:G85)</f>
        <v>0</v>
      </c>
      <c r="H79" s="192"/>
      <c r="I79" s="192" t="n">
        <f aca="false">SUM(I80:I85)</f>
        <v>0</v>
      </c>
      <c r="J79" s="192"/>
      <c r="K79" s="192" t="n">
        <f aca="false">SUM(K80:K85)</f>
        <v>0</v>
      </c>
      <c r="L79" s="192"/>
      <c r="M79" s="192" t="n">
        <f aca="false">SUM(M80:M85)</f>
        <v>0</v>
      </c>
      <c r="N79" s="192"/>
      <c r="O79" s="192" t="n">
        <f aca="false">SUM(O80:O85)</f>
        <v>0</v>
      </c>
      <c r="P79" s="192"/>
      <c r="Q79" s="192" t="n">
        <f aca="false">SUM(Q80:Q85)</f>
        <v>0.1</v>
      </c>
      <c r="R79" s="192"/>
      <c r="S79" s="192"/>
      <c r="T79" s="192"/>
      <c r="U79" s="192"/>
      <c r="V79" s="192" t="n">
        <f aca="false">SUM(V80:V85)</f>
        <v>0</v>
      </c>
      <c r="W79" s="192"/>
      <c r="X79" s="192"/>
      <c r="AG79" s="0" t="s">
        <v>117</v>
      </c>
    </row>
    <row r="80" customFormat="false" ht="12.75" hidden="false" customHeight="false" outlineLevel="1" collapsed="false">
      <c r="A80" s="208" t="n">
        <v>36</v>
      </c>
      <c r="B80" s="209" t="s">
        <v>225</v>
      </c>
      <c r="C80" s="210" t="s">
        <v>226</v>
      </c>
      <c r="D80" s="211" t="s">
        <v>227</v>
      </c>
      <c r="E80" s="212" t="n">
        <v>1</v>
      </c>
      <c r="F80" s="213"/>
      <c r="G80" s="214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201" t="n">
        <v>0</v>
      </c>
      <c r="O80" s="201" t="n">
        <f aca="false">ROUND(E80*N80,2)</f>
        <v>0</v>
      </c>
      <c r="P80" s="201" t="n">
        <v>0</v>
      </c>
      <c r="Q80" s="201" t="n">
        <f aca="false">ROUND(E80*P80,2)</f>
        <v>0</v>
      </c>
      <c r="R80" s="201"/>
      <c r="S80" s="201" t="s">
        <v>228</v>
      </c>
      <c r="T80" s="201" t="s">
        <v>229</v>
      </c>
      <c r="U80" s="201" t="n">
        <v>0</v>
      </c>
      <c r="V80" s="201" t="n">
        <f aca="false">ROUND(E80*U80,2)</f>
        <v>0</v>
      </c>
      <c r="W80" s="201"/>
      <c r="X80" s="201" t="s">
        <v>122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123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8" t="n">
        <v>37</v>
      </c>
      <c r="B81" s="209" t="s">
        <v>230</v>
      </c>
      <c r="C81" s="210" t="s">
        <v>231</v>
      </c>
      <c r="D81" s="211" t="s">
        <v>227</v>
      </c>
      <c r="E81" s="212" t="n">
        <v>1</v>
      </c>
      <c r="F81" s="213"/>
      <c r="G81" s="214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201" t="n">
        <v>0</v>
      </c>
      <c r="O81" s="201" t="n">
        <f aca="false">ROUND(E81*N81,2)</f>
        <v>0</v>
      </c>
      <c r="P81" s="201" t="n">
        <v>0.1</v>
      </c>
      <c r="Q81" s="201" t="n">
        <f aca="false">ROUND(E81*P81,2)</f>
        <v>0.1</v>
      </c>
      <c r="R81" s="201"/>
      <c r="S81" s="201" t="s">
        <v>228</v>
      </c>
      <c r="T81" s="201" t="s">
        <v>229</v>
      </c>
      <c r="U81" s="201" t="n">
        <v>0</v>
      </c>
      <c r="V81" s="201" t="n">
        <f aca="false">ROUND(E81*U81,2)</f>
        <v>0</v>
      </c>
      <c r="W81" s="201"/>
      <c r="X81" s="201" t="s">
        <v>122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123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22.5" hidden="false" customHeight="false" outlineLevel="1" collapsed="false">
      <c r="A82" s="193" t="n">
        <v>38</v>
      </c>
      <c r="B82" s="194" t="s">
        <v>232</v>
      </c>
      <c r="C82" s="195" t="s">
        <v>233</v>
      </c>
      <c r="D82" s="196" t="s">
        <v>120</v>
      </c>
      <c r="E82" s="197" t="n">
        <v>30.7989</v>
      </c>
      <c r="F82" s="198"/>
      <c r="G82" s="199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201" t="n">
        <v>0</v>
      </c>
      <c r="O82" s="201" t="n">
        <f aca="false">ROUND(E82*N82,2)</f>
        <v>0</v>
      </c>
      <c r="P82" s="201" t="n">
        <v>0</v>
      </c>
      <c r="Q82" s="201" t="n">
        <f aca="false">ROUND(E82*P82,2)</f>
        <v>0</v>
      </c>
      <c r="R82" s="201"/>
      <c r="S82" s="201" t="s">
        <v>228</v>
      </c>
      <c r="T82" s="201" t="s">
        <v>219</v>
      </c>
      <c r="U82" s="201" t="n">
        <v>0</v>
      </c>
      <c r="V82" s="201" t="n">
        <f aca="false">ROUND(E82*U82,2)</f>
        <v>0</v>
      </c>
      <c r="W82" s="201"/>
      <c r="X82" s="201" t="s">
        <v>122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123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5" t="s">
        <v>172</v>
      </c>
      <c r="D83" s="206"/>
      <c r="E83" s="207" t="n">
        <v>30.7989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25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78.75" hidden="false" customHeight="false" outlineLevel="1" collapsed="false">
      <c r="A84" s="193" t="n">
        <v>39</v>
      </c>
      <c r="B84" s="194" t="s">
        <v>234</v>
      </c>
      <c r="C84" s="195" t="s">
        <v>235</v>
      </c>
      <c r="D84" s="196" t="s">
        <v>227</v>
      </c>
      <c r="E84" s="197" t="n">
        <v>1</v>
      </c>
      <c r="F84" s="198"/>
      <c r="G84" s="199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201" t="n">
        <v>0</v>
      </c>
      <c r="O84" s="201" t="n">
        <f aca="false">ROUND(E84*N84,2)</f>
        <v>0</v>
      </c>
      <c r="P84" s="201" t="n">
        <v>0</v>
      </c>
      <c r="Q84" s="201" t="n">
        <f aca="false">ROUND(E84*P84,2)</f>
        <v>0</v>
      </c>
      <c r="R84" s="201"/>
      <c r="S84" s="201" t="s">
        <v>228</v>
      </c>
      <c r="T84" s="201" t="s">
        <v>229</v>
      </c>
      <c r="U84" s="201" t="n">
        <v>0</v>
      </c>
      <c r="V84" s="201" t="n">
        <f aca="false">ROUND(E84*U84,2)</f>
        <v>0</v>
      </c>
      <c r="W84" s="201"/>
      <c r="X84" s="201" t="s">
        <v>122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23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3" t="n">
        <v>40</v>
      </c>
      <c r="B85" s="204" t="s">
        <v>236</v>
      </c>
      <c r="C85" s="215" t="s">
        <v>237</v>
      </c>
      <c r="D85" s="216" t="s">
        <v>30</v>
      </c>
      <c r="E85" s="217"/>
      <c r="F85" s="200"/>
      <c r="G85" s="201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201" t="n">
        <v>0</v>
      </c>
      <c r="O85" s="201" t="n">
        <f aca="false">ROUND(E85*N85,2)</f>
        <v>0</v>
      </c>
      <c r="P85" s="201" t="n">
        <v>0</v>
      </c>
      <c r="Q85" s="201" t="n">
        <f aca="false">ROUND(E85*P85,2)</f>
        <v>0</v>
      </c>
      <c r="R85" s="201"/>
      <c r="S85" s="201" t="s">
        <v>121</v>
      </c>
      <c r="T85" s="201" t="s">
        <v>121</v>
      </c>
      <c r="U85" s="201" t="n">
        <v>0</v>
      </c>
      <c r="V85" s="201" t="n">
        <f aca="false">ROUND(E85*U85,2)</f>
        <v>0</v>
      </c>
      <c r="W85" s="201"/>
      <c r="X85" s="201" t="s">
        <v>211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212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0" collapsed="false">
      <c r="A86" s="185" t="s">
        <v>116</v>
      </c>
      <c r="B86" s="186" t="s">
        <v>71</v>
      </c>
      <c r="C86" s="187" t="s">
        <v>72</v>
      </c>
      <c r="D86" s="188"/>
      <c r="E86" s="189"/>
      <c r="F86" s="190"/>
      <c r="G86" s="191" t="n">
        <f aca="false">SUMIF(AG87:AG111,"&lt;&gt;NOR",G87:G111)</f>
        <v>0</v>
      </c>
      <c r="H86" s="192"/>
      <c r="I86" s="192" t="n">
        <f aca="false">SUM(I87:I111)</f>
        <v>0</v>
      </c>
      <c r="J86" s="192"/>
      <c r="K86" s="192" t="n">
        <f aca="false">SUM(K87:K111)</f>
        <v>0</v>
      </c>
      <c r="L86" s="192"/>
      <c r="M86" s="192" t="n">
        <f aca="false">SUM(M87:M111)</f>
        <v>0</v>
      </c>
      <c r="N86" s="192"/>
      <c r="O86" s="192" t="n">
        <f aca="false">SUM(O87:O111)</f>
        <v>0.07</v>
      </c>
      <c r="P86" s="192"/>
      <c r="Q86" s="192" t="n">
        <f aca="false">SUM(Q87:Q111)</f>
        <v>0</v>
      </c>
      <c r="R86" s="192"/>
      <c r="S86" s="192"/>
      <c r="T86" s="192"/>
      <c r="U86" s="192"/>
      <c r="V86" s="192" t="n">
        <f aca="false">SUM(V87:V111)</f>
        <v>16.23</v>
      </c>
      <c r="W86" s="192"/>
      <c r="X86" s="192"/>
      <c r="AG86" s="0" t="s">
        <v>117</v>
      </c>
    </row>
    <row r="87" customFormat="false" ht="12.75" hidden="false" customHeight="false" outlineLevel="1" collapsed="false">
      <c r="A87" s="193" t="n">
        <v>41</v>
      </c>
      <c r="B87" s="194" t="s">
        <v>238</v>
      </c>
      <c r="C87" s="195" t="s">
        <v>239</v>
      </c>
      <c r="D87" s="196" t="s">
        <v>120</v>
      </c>
      <c r="E87" s="197" t="n">
        <v>30.7989</v>
      </c>
      <c r="F87" s="198"/>
      <c r="G87" s="199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21</v>
      </c>
      <c r="M87" s="201" t="n">
        <f aca="false">G87*(1+L87/100)</f>
        <v>0</v>
      </c>
      <c r="N87" s="201" t="n">
        <v>0</v>
      </c>
      <c r="O87" s="201" t="n">
        <f aca="false">ROUND(E87*N87,2)</f>
        <v>0</v>
      </c>
      <c r="P87" s="201" t="n">
        <v>0</v>
      </c>
      <c r="Q87" s="201" t="n">
        <f aca="false">ROUND(E87*P87,2)</f>
        <v>0</v>
      </c>
      <c r="R87" s="201"/>
      <c r="S87" s="201" t="s">
        <v>121</v>
      </c>
      <c r="T87" s="201" t="s">
        <v>219</v>
      </c>
      <c r="U87" s="201" t="n">
        <v>0.20873</v>
      </c>
      <c r="V87" s="201" t="n">
        <f aca="false">ROUND(E87*U87,2)</f>
        <v>6.43</v>
      </c>
      <c r="W87" s="201"/>
      <c r="X87" s="201" t="s">
        <v>122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123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/>
      <c r="B88" s="204"/>
      <c r="C88" s="205" t="s">
        <v>240</v>
      </c>
      <c r="D88" s="206"/>
      <c r="E88" s="207" t="n">
        <v>30.7989</v>
      </c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25</v>
      </c>
      <c r="AH88" s="202" t="n">
        <v>5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22.5" hidden="false" customHeight="false" outlineLevel="1" collapsed="false">
      <c r="A89" s="193" t="n">
        <v>42</v>
      </c>
      <c r="B89" s="194" t="s">
        <v>241</v>
      </c>
      <c r="C89" s="195" t="s">
        <v>242</v>
      </c>
      <c r="D89" s="196" t="s">
        <v>120</v>
      </c>
      <c r="E89" s="197" t="n">
        <v>0.72</v>
      </c>
      <c r="F89" s="198"/>
      <c r="G89" s="199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1" t="n">
        <v>0</v>
      </c>
      <c r="O89" s="201" t="n">
        <f aca="false">ROUND(E89*N89,2)</f>
        <v>0</v>
      </c>
      <c r="P89" s="201" t="n">
        <v>0</v>
      </c>
      <c r="Q89" s="201" t="n">
        <f aca="false">ROUND(E89*P89,2)</f>
        <v>0</v>
      </c>
      <c r="R89" s="201"/>
      <c r="S89" s="201" t="s">
        <v>121</v>
      </c>
      <c r="T89" s="201" t="s">
        <v>121</v>
      </c>
      <c r="U89" s="201" t="n">
        <v>0.016</v>
      </c>
      <c r="V89" s="201" t="n">
        <f aca="false">ROUND(E89*U89,2)</f>
        <v>0.01</v>
      </c>
      <c r="W89" s="201"/>
      <c r="X89" s="201" t="s">
        <v>122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123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05" t="s">
        <v>243</v>
      </c>
      <c r="D90" s="206"/>
      <c r="E90" s="207" t="n">
        <v>0.72</v>
      </c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25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22.5" hidden="false" customHeight="false" outlineLevel="1" collapsed="false">
      <c r="A91" s="193" t="n">
        <v>43</v>
      </c>
      <c r="B91" s="194" t="s">
        <v>244</v>
      </c>
      <c r="C91" s="195" t="s">
        <v>245</v>
      </c>
      <c r="D91" s="196" t="s">
        <v>120</v>
      </c>
      <c r="E91" s="197" t="n">
        <v>0.72</v>
      </c>
      <c r="F91" s="198"/>
      <c r="G91" s="199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201" t="n">
        <v>0.00021</v>
      </c>
      <c r="O91" s="201" t="n">
        <f aca="false">ROUND(E91*N91,2)</f>
        <v>0</v>
      </c>
      <c r="P91" s="201" t="n">
        <v>0</v>
      </c>
      <c r="Q91" s="201" t="n">
        <f aca="false">ROUND(E91*P91,2)</f>
        <v>0</v>
      </c>
      <c r="R91" s="201"/>
      <c r="S91" s="201" t="s">
        <v>121</v>
      </c>
      <c r="T91" s="201" t="s">
        <v>121</v>
      </c>
      <c r="U91" s="201" t="n">
        <v>0.05</v>
      </c>
      <c r="V91" s="201" t="n">
        <f aca="false">ROUND(E91*U91,2)</f>
        <v>0.04</v>
      </c>
      <c r="W91" s="201"/>
      <c r="X91" s="201" t="s">
        <v>122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123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05" t="s">
        <v>246</v>
      </c>
      <c r="D92" s="206"/>
      <c r="E92" s="207" t="n">
        <v>0.72</v>
      </c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25</v>
      </c>
      <c r="AH92" s="202" t="n">
        <v>5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44</v>
      </c>
      <c r="B93" s="194" t="s">
        <v>247</v>
      </c>
      <c r="C93" s="195" t="s">
        <v>248</v>
      </c>
      <c r="D93" s="196" t="s">
        <v>134</v>
      </c>
      <c r="E93" s="197" t="n">
        <v>1</v>
      </c>
      <c r="F93" s="198"/>
      <c r="G93" s="199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201" t="n">
        <v>0.00032</v>
      </c>
      <c r="O93" s="201" t="n">
        <f aca="false">ROUND(E93*N93,2)</f>
        <v>0</v>
      </c>
      <c r="P93" s="201" t="n">
        <v>0</v>
      </c>
      <c r="Q93" s="201" t="n">
        <f aca="false">ROUND(E93*P93,2)</f>
        <v>0</v>
      </c>
      <c r="R93" s="201"/>
      <c r="S93" s="201" t="s">
        <v>121</v>
      </c>
      <c r="T93" s="201" t="s">
        <v>121</v>
      </c>
      <c r="U93" s="201" t="n">
        <v>0.236</v>
      </c>
      <c r="V93" s="201" t="n">
        <f aca="false">ROUND(E93*U93,2)</f>
        <v>0.24</v>
      </c>
      <c r="W93" s="201"/>
      <c r="X93" s="201" t="s">
        <v>122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123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05" t="s">
        <v>249</v>
      </c>
      <c r="D94" s="206"/>
      <c r="E94" s="207" t="n">
        <v>1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25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3" t="n">
        <v>45</v>
      </c>
      <c r="B95" s="194" t="s">
        <v>250</v>
      </c>
      <c r="C95" s="195" t="s">
        <v>251</v>
      </c>
      <c r="D95" s="196" t="s">
        <v>134</v>
      </c>
      <c r="E95" s="197" t="n">
        <v>1</v>
      </c>
      <c r="F95" s="198"/>
      <c r="G95" s="199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201" t="n">
        <v>0</v>
      </c>
      <c r="O95" s="201" t="n">
        <f aca="false">ROUND(E95*N95,2)</f>
        <v>0</v>
      </c>
      <c r="P95" s="201" t="n">
        <v>0</v>
      </c>
      <c r="Q95" s="201" t="n">
        <f aca="false">ROUND(E95*P95,2)</f>
        <v>0</v>
      </c>
      <c r="R95" s="201"/>
      <c r="S95" s="201" t="s">
        <v>121</v>
      </c>
      <c r="T95" s="201" t="s">
        <v>121</v>
      </c>
      <c r="U95" s="201" t="n">
        <v>0.154</v>
      </c>
      <c r="V95" s="201" t="n">
        <f aca="false">ROUND(E95*U95,2)</f>
        <v>0.15</v>
      </c>
      <c r="W95" s="201"/>
      <c r="X95" s="201" t="s">
        <v>122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123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5" t="s">
        <v>252</v>
      </c>
      <c r="D96" s="206"/>
      <c r="E96" s="207" t="n">
        <v>1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25</v>
      </c>
      <c r="AH96" s="202" t="n">
        <v>5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22.5" hidden="false" customHeight="false" outlineLevel="1" collapsed="false">
      <c r="A97" s="208" t="n">
        <v>46</v>
      </c>
      <c r="B97" s="209" t="s">
        <v>253</v>
      </c>
      <c r="C97" s="210" t="s">
        <v>254</v>
      </c>
      <c r="D97" s="211" t="s">
        <v>134</v>
      </c>
      <c r="E97" s="212" t="n">
        <v>2</v>
      </c>
      <c r="F97" s="213"/>
      <c r="G97" s="214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201" t="n">
        <v>0.00048</v>
      </c>
      <c r="O97" s="201" t="n">
        <f aca="false">ROUND(E97*N97,2)</f>
        <v>0</v>
      </c>
      <c r="P97" s="201" t="n">
        <v>0</v>
      </c>
      <c r="Q97" s="201" t="n">
        <f aca="false">ROUND(E97*P97,2)</f>
        <v>0</v>
      </c>
      <c r="R97" s="201"/>
      <c r="S97" s="201" t="s">
        <v>121</v>
      </c>
      <c r="T97" s="201" t="s">
        <v>121</v>
      </c>
      <c r="U97" s="201" t="n">
        <v>0.15</v>
      </c>
      <c r="V97" s="201" t="n">
        <f aca="false">ROUND(E97*U97,2)</f>
        <v>0.3</v>
      </c>
      <c r="W97" s="201"/>
      <c r="X97" s="201" t="s">
        <v>122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123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22.5" hidden="false" customHeight="false" outlineLevel="1" collapsed="false">
      <c r="A98" s="193" t="n">
        <v>47</v>
      </c>
      <c r="B98" s="194" t="s">
        <v>255</v>
      </c>
      <c r="C98" s="195" t="s">
        <v>256</v>
      </c>
      <c r="D98" s="196" t="s">
        <v>134</v>
      </c>
      <c r="E98" s="197" t="n">
        <v>1</v>
      </c>
      <c r="F98" s="198"/>
      <c r="G98" s="199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1" t="n">
        <v>4E-005</v>
      </c>
      <c r="O98" s="201" t="n">
        <f aca="false">ROUND(E98*N98,2)</f>
        <v>0</v>
      </c>
      <c r="P98" s="201" t="n">
        <v>0</v>
      </c>
      <c r="Q98" s="201" t="n">
        <f aca="false">ROUND(E98*P98,2)</f>
        <v>0</v>
      </c>
      <c r="R98" s="201"/>
      <c r="S98" s="201" t="s">
        <v>121</v>
      </c>
      <c r="T98" s="201" t="s">
        <v>121</v>
      </c>
      <c r="U98" s="201" t="n">
        <v>0.07</v>
      </c>
      <c r="V98" s="201" t="n">
        <f aca="false">ROUND(E98*U98,2)</f>
        <v>0.07</v>
      </c>
      <c r="W98" s="201"/>
      <c r="X98" s="201" t="s">
        <v>122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123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5" t="s">
        <v>252</v>
      </c>
      <c r="D99" s="206"/>
      <c r="E99" s="207" t="n">
        <v>1</v>
      </c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25</v>
      </c>
      <c r="AH99" s="202" t="n">
        <v>5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3" t="n">
        <v>48</v>
      </c>
      <c r="B100" s="194" t="s">
        <v>257</v>
      </c>
      <c r="C100" s="195" t="s">
        <v>258</v>
      </c>
      <c r="D100" s="196" t="s">
        <v>134</v>
      </c>
      <c r="E100" s="197" t="n">
        <v>1</v>
      </c>
      <c r="F100" s="198"/>
      <c r="G100" s="199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201" t="n">
        <v>0</v>
      </c>
      <c r="O100" s="201" t="n">
        <f aca="false">ROUND(E100*N100,2)</f>
        <v>0</v>
      </c>
      <c r="P100" s="201" t="n">
        <v>0</v>
      </c>
      <c r="Q100" s="201" t="n">
        <f aca="false">ROUND(E100*P100,2)</f>
        <v>0</v>
      </c>
      <c r="R100" s="201"/>
      <c r="S100" s="201" t="s">
        <v>121</v>
      </c>
      <c r="T100" s="201" t="s">
        <v>121</v>
      </c>
      <c r="U100" s="201" t="n">
        <v>0.05</v>
      </c>
      <c r="V100" s="201" t="n">
        <f aca="false">ROUND(E100*U100,2)</f>
        <v>0.05</v>
      </c>
      <c r="W100" s="201"/>
      <c r="X100" s="201" t="s">
        <v>122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123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05" t="s">
        <v>259</v>
      </c>
      <c r="D101" s="206"/>
      <c r="E101" s="207" t="n">
        <v>1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25</v>
      </c>
      <c r="AH101" s="202" t="n">
        <v>5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193" t="n">
        <v>49</v>
      </c>
      <c r="B102" s="194" t="s">
        <v>260</v>
      </c>
      <c r="C102" s="195" t="s">
        <v>261</v>
      </c>
      <c r="D102" s="196" t="s">
        <v>120</v>
      </c>
      <c r="E102" s="197" t="n">
        <v>0.72</v>
      </c>
      <c r="F102" s="198"/>
      <c r="G102" s="199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201" t="n">
        <v>0</v>
      </c>
      <c r="O102" s="201" t="n">
        <f aca="false">ROUND(E102*N102,2)</f>
        <v>0</v>
      </c>
      <c r="P102" s="201" t="n">
        <v>0</v>
      </c>
      <c r="Q102" s="201" t="n">
        <f aca="false">ROUND(E102*P102,2)</f>
        <v>0</v>
      </c>
      <c r="R102" s="201"/>
      <c r="S102" s="201" t="s">
        <v>121</v>
      </c>
      <c r="T102" s="201" t="s">
        <v>121</v>
      </c>
      <c r="U102" s="201" t="n">
        <v>0.03</v>
      </c>
      <c r="V102" s="201" t="n">
        <f aca="false">ROUND(E102*U102,2)</f>
        <v>0.02</v>
      </c>
      <c r="W102" s="201"/>
      <c r="X102" s="201" t="s">
        <v>122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123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05" t="s">
        <v>246</v>
      </c>
      <c r="D103" s="206"/>
      <c r="E103" s="207" t="n">
        <v>0.72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25</v>
      </c>
      <c r="AH103" s="202" t="n">
        <v>5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50</v>
      </c>
      <c r="B104" s="194" t="s">
        <v>262</v>
      </c>
      <c r="C104" s="195" t="s">
        <v>263</v>
      </c>
      <c r="D104" s="196" t="s">
        <v>120</v>
      </c>
      <c r="E104" s="197" t="n">
        <v>0.72</v>
      </c>
      <c r="F104" s="198"/>
      <c r="G104" s="199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201" t="n">
        <v>0.0012</v>
      </c>
      <c r="O104" s="201" t="n">
        <f aca="false">ROUND(E104*N104,2)</f>
        <v>0</v>
      </c>
      <c r="P104" s="201" t="n">
        <v>0</v>
      </c>
      <c r="Q104" s="201" t="n">
        <f aca="false">ROUND(E104*P104,2)</f>
        <v>0</v>
      </c>
      <c r="R104" s="201"/>
      <c r="S104" s="201" t="s">
        <v>121</v>
      </c>
      <c r="T104" s="201" t="s">
        <v>121</v>
      </c>
      <c r="U104" s="201" t="n">
        <v>0</v>
      </c>
      <c r="V104" s="201" t="n">
        <f aca="false">ROUND(E104*U104,2)</f>
        <v>0</v>
      </c>
      <c r="W104" s="201"/>
      <c r="X104" s="201" t="s">
        <v>122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123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05" t="s">
        <v>246</v>
      </c>
      <c r="D105" s="206"/>
      <c r="E105" s="207" t="n">
        <v>0.72</v>
      </c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25</v>
      </c>
      <c r="AH105" s="202" t="n">
        <v>5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51</v>
      </c>
      <c r="B106" s="194" t="s">
        <v>264</v>
      </c>
      <c r="C106" s="195" t="s">
        <v>265</v>
      </c>
      <c r="D106" s="196" t="s">
        <v>146</v>
      </c>
      <c r="E106" s="197" t="n">
        <v>32</v>
      </c>
      <c r="F106" s="198"/>
      <c r="G106" s="199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21</v>
      </c>
      <c r="M106" s="201" t="n">
        <f aca="false">G106*(1+L106/100)</f>
        <v>0</v>
      </c>
      <c r="N106" s="201" t="n">
        <v>0.00158</v>
      </c>
      <c r="O106" s="201" t="n">
        <f aca="false">ROUND(E106*N106,2)</f>
        <v>0.05</v>
      </c>
      <c r="P106" s="201" t="n">
        <v>0</v>
      </c>
      <c r="Q106" s="201" t="n">
        <f aca="false">ROUND(E106*P106,2)</f>
        <v>0</v>
      </c>
      <c r="R106" s="201"/>
      <c r="S106" s="201" t="s">
        <v>121</v>
      </c>
      <c r="T106" s="201" t="s">
        <v>121</v>
      </c>
      <c r="U106" s="201" t="n">
        <v>0.14</v>
      </c>
      <c r="V106" s="201" t="n">
        <f aca="false">ROUND(E106*U106,2)</f>
        <v>4.48</v>
      </c>
      <c r="W106" s="201"/>
      <c r="X106" s="201" t="s">
        <v>122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123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05" t="s">
        <v>266</v>
      </c>
      <c r="D107" s="206"/>
      <c r="E107" s="207" t="n">
        <v>32</v>
      </c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25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193" t="n">
        <v>52</v>
      </c>
      <c r="B108" s="194" t="s">
        <v>267</v>
      </c>
      <c r="C108" s="195" t="s">
        <v>268</v>
      </c>
      <c r="D108" s="196" t="s">
        <v>120</v>
      </c>
      <c r="E108" s="197" t="n">
        <v>30.7989</v>
      </c>
      <c r="F108" s="198"/>
      <c r="G108" s="199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201" t="n">
        <v>7E-005</v>
      </c>
      <c r="O108" s="201" t="n">
        <f aca="false">ROUND(E108*N108,2)</f>
        <v>0</v>
      </c>
      <c r="P108" s="201" t="n">
        <v>0</v>
      </c>
      <c r="Q108" s="201" t="n">
        <f aca="false">ROUND(E108*P108,2)</f>
        <v>0</v>
      </c>
      <c r="R108" s="201"/>
      <c r="S108" s="201" t="s">
        <v>121</v>
      </c>
      <c r="T108" s="201" t="s">
        <v>121</v>
      </c>
      <c r="U108" s="201" t="n">
        <v>0.144</v>
      </c>
      <c r="V108" s="201" t="n">
        <f aca="false">ROUND(E108*U108,2)</f>
        <v>4.44</v>
      </c>
      <c r="W108" s="201"/>
      <c r="X108" s="201" t="s">
        <v>122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123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05" t="s">
        <v>269</v>
      </c>
      <c r="D109" s="206"/>
      <c r="E109" s="207" t="n">
        <v>30.7989</v>
      </c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25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193" t="n">
        <v>53</v>
      </c>
      <c r="B110" s="194" t="s">
        <v>270</v>
      </c>
      <c r="C110" s="195" t="s">
        <v>271</v>
      </c>
      <c r="D110" s="196" t="s">
        <v>120</v>
      </c>
      <c r="E110" s="197" t="n">
        <v>1</v>
      </c>
      <c r="F110" s="198"/>
      <c r="G110" s="199" t="n">
        <f aca="false">ROUND(E110*F110,2)</f>
        <v>0</v>
      </c>
      <c r="H110" s="200"/>
      <c r="I110" s="201" t="n">
        <f aca="false">ROUND(E110*H110,2)</f>
        <v>0</v>
      </c>
      <c r="J110" s="200"/>
      <c r="K110" s="201" t="n">
        <f aca="false">ROUND(E110*J110,2)</f>
        <v>0</v>
      </c>
      <c r="L110" s="201" t="n">
        <v>21</v>
      </c>
      <c r="M110" s="201" t="n">
        <f aca="false">G110*(1+L110/100)</f>
        <v>0</v>
      </c>
      <c r="N110" s="201" t="n">
        <v>0.0192</v>
      </c>
      <c r="O110" s="201" t="n">
        <f aca="false">ROUND(E110*N110,2)</f>
        <v>0.02</v>
      </c>
      <c r="P110" s="201" t="n">
        <v>0</v>
      </c>
      <c r="Q110" s="201" t="n">
        <f aca="false">ROUND(E110*P110,2)</f>
        <v>0</v>
      </c>
      <c r="R110" s="201" t="s">
        <v>218</v>
      </c>
      <c r="S110" s="201" t="s">
        <v>121</v>
      </c>
      <c r="T110" s="201" t="s">
        <v>121</v>
      </c>
      <c r="U110" s="201" t="n">
        <v>0</v>
      </c>
      <c r="V110" s="201" t="n">
        <f aca="false">ROUND(E110*U110,2)</f>
        <v>0</v>
      </c>
      <c r="W110" s="201"/>
      <c r="X110" s="201" t="s">
        <v>220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221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 t="n">
        <v>54</v>
      </c>
      <c r="B111" s="204" t="s">
        <v>272</v>
      </c>
      <c r="C111" s="215" t="s">
        <v>273</v>
      </c>
      <c r="D111" s="216" t="s">
        <v>30</v>
      </c>
      <c r="E111" s="217"/>
      <c r="F111" s="200"/>
      <c r="G111" s="201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21</v>
      </c>
      <c r="M111" s="201" t="n">
        <f aca="false">G111*(1+L111/100)</f>
        <v>0</v>
      </c>
      <c r="N111" s="201" t="n">
        <v>0</v>
      </c>
      <c r="O111" s="201" t="n">
        <f aca="false">ROUND(E111*N111,2)</f>
        <v>0</v>
      </c>
      <c r="P111" s="201" t="n">
        <v>0</v>
      </c>
      <c r="Q111" s="201" t="n">
        <f aca="false">ROUND(E111*P111,2)</f>
        <v>0</v>
      </c>
      <c r="R111" s="201"/>
      <c r="S111" s="201" t="s">
        <v>121</v>
      </c>
      <c r="T111" s="201" t="s">
        <v>121</v>
      </c>
      <c r="U111" s="201" t="n">
        <v>0</v>
      </c>
      <c r="V111" s="201" t="n">
        <f aca="false">ROUND(E111*U111,2)</f>
        <v>0</v>
      </c>
      <c r="W111" s="201"/>
      <c r="X111" s="201" t="s">
        <v>211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212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0" collapsed="false">
      <c r="A112" s="185" t="s">
        <v>116</v>
      </c>
      <c r="B112" s="186" t="s">
        <v>73</v>
      </c>
      <c r="C112" s="187" t="s">
        <v>74</v>
      </c>
      <c r="D112" s="188"/>
      <c r="E112" s="189"/>
      <c r="F112" s="190"/>
      <c r="G112" s="191" t="n">
        <f aca="false">SUMIF(AG113:AG159,"&lt;&gt;NOR",G113:G159)</f>
        <v>0</v>
      </c>
      <c r="H112" s="192"/>
      <c r="I112" s="192" t="n">
        <f aca="false">SUM(I113:I159)</f>
        <v>0</v>
      </c>
      <c r="J112" s="192"/>
      <c r="K112" s="192" t="n">
        <f aca="false">SUM(K113:K159)</f>
        <v>0</v>
      </c>
      <c r="L112" s="192"/>
      <c r="M112" s="192" t="n">
        <f aca="false">SUM(M113:M159)</f>
        <v>0</v>
      </c>
      <c r="N112" s="192"/>
      <c r="O112" s="192" t="n">
        <f aca="false">SUM(O113:O159)</f>
        <v>1.13</v>
      </c>
      <c r="P112" s="192"/>
      <c r="Q112" s="192" t="n">
        <f aca="false">SUM(Q113:Q159)</f>
        <v>0</v>
      </c>
      <c r="R112" s="192"/>
      <c r="S112" s="192"/>
      <c r="T112" s="192"/>
      <c r="U112" s="192"/>
      <c r="V112" s="192" t="n">
        <f aca="false">SUM(V113:V159)</f>
        <v>118.71</v>
      </c>
      <c r="W112" s="192"/>
      <c r="X112" s="192"/>
      <c r="AG112" s="0" t="s">
        <v>117</v>
      </c>
    </row>
    <row r="113" customFormat="false" ht="12.75" hidden="false" customHeight="false" outlineLevel="1" collapsed="false">
      <c r="A113" s="193" t="n">
        <v>55</v>
      </c>
      <c r="B113" s="194" t="s">
        <v>274</v>
      </c>
      <c r="C113" s="195" t="s">
        <v>275</v>
      </c>
      <c r="D113" s="196" t="s">
        <v>120</v>
      </c>
      <c r="E113" s="197" t="n">
        <v>9.0378</v>
      </c>
      <c r="F113" s="198"/>
      <c r="G113" s="199" t="n">
        <f aca="false">ROUND(E113*F113,2)</f>
        <v>0</v>
      </c>
      <c r="H113" s="200"/>
      <c r="I113" s="201" t="n">
        <f aca="false">ROUND(E113*H113,2)</f>
        <v>0</v>
      </c>
      <c r="J113" s="200"/>
      <c r="K113" s="201" t="n">
        <f aca="false">ROUND(E113*J113,2)</f>
        <v>0</v>
      </c>
      <c r="L113" s="201" t="n">
        <v>21</v>
      </c>
      <c r="M113" s="201" t="n">
        <f aca="false">G113*(1+L113/100)</f>
        <v>0</v>
      </c>
      <c r="N113" s="201" t="n">
        <v>0</v>
      </c>
      <c r="O113" s="201" t="n">
        <f aca="false">ROUND(E113*N113,2)</f>
        <v>0</v>
      </c>
      <c r="P113" s="201" t="n">
        <v>0</v>
      </c>
      <c r="Q113" s="201" t="n">
        <f aca="false">ROUND(E113*P113,2)</f>
        <v>0</v>
      </c>
      <c r="R113" s="201"/>
      <c r="S113" s="201" t="s">
        <v>121</v>
      </c>
      <c r="T113" s="201" t="s">
        <v>121</v>
      </c>
      <c r="U113" s="201" t="n">
        <v>0.33</v>
      </c>
      <c r="V113" s="201" t="n">
        <f aca="false">ROUND(E113*U113,2)</f>
        <v>2.98</v>
      </c>
      <c r="W113" s="201"/>
      <c r="X113" s="201" t="s">
        <v>122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123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/>
      <c r="B114" s="204"/>
      <c r="C114" s="205" t="s">
        <v>204</v>
      </c>
      <c r="D114" s="206"/>
      <c r="E114" s="207" t="n">
        <v>7.2378</v>
      </c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25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/>
      <c r="B115" s="204"/>
      <c r="C115" s="205" t="s">
        <v>276</v>
      </c>
      <c r="D115" s="206"/>
      <c r="E115" s="207" t="n">
        <v>1.8</v>
      </c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25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22.5" hidden="false" customHeight="false" outlineLevel="1" collapsed="false">
      <c r="A116" s="193" t="n">
        <v>56</v>
      </c>
      <c r="B116" s="194" t="s">
        <v>277</v>
      </c>
      <c r="C116" s="195" t="s">
        <v>278</v>
      </c>
      <c r="D116" s="196" t="s">
        <v>120</v>
      </c>
      <c r="E116" s="197" t="n">
        <v>39.8367</v>
      </c>
      <c r="F116" s="198"/>
      <c r="G116" s="199" t="n">
        <f aca="false">ROUND(E116*F116,2)</f>
        <v>0</v>
      </c>
      <c r="H116" s="200"/>
      <c r="I116" s="201" t="n">
        <f aca="false">ROUND(E116*H116,2)</f>
        <v>0</v>
      </c>
      <c r="J116" s="200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201" t="n">
        <v>0.00016</v>
      </c>
      <c r="O116" s="201" t="n">
        <f aca="false">ROUND(E116*N116,2)</f>
        <v>0.01</v>
      </c>
      <c r="P116" s="201" t="n">
        <v>0</v>
      </c>
      <c r="Q116" s="201" t="n">
        <f aca="false">ROUND(E116*P116,2)</f>
        <v>0</v>
      </c>
      <c r="R116" s="201"/>
      <c r="S116" s="201" t="s">
        <v>121</v>
      </c>
      <c r="T116" s="201" t="s">
        <v>121</v>
      </c>
      <c r="U116" s="201" t="n">
        <v>0.05</v>
      </c>
      <c r="V116" s="201" t="n">
        <f aca="false">ROUND(E116*U116,2)</f>
        <v>1.99</v>
      </c>
      <c r="W116" s="201"/>
      <c r="X116" s="201" t="s">
        <v>122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279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05" t="s">
        <v>280</v>
      </c>
      <c r="D117" s="206"/>
      <c r="E117" s="207" t="n">
        <v>30.7989</v>
      </c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25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05" t="s">
        <v>204</v>
      </c>
      <c r="D118" s="206"/>
      <c r="E118" s="207" t="n">
        <v>7.2378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25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05" t="s">
        <v>276</v>
      </c>
      <c r="D119" s="206"/>
      <c r="E119" s="207" t="n">
        <v>1.8</v>
      </c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25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193" t="n">
        <v>57</v>
      </c>
      <c r="B120" s="194" t="s">
        <v>281</v>
      </c>
      <c r="C120" s="195" t="s">
        <v>282</v>
      </c>
      <c r="D120" s="196" t="s">
        <v>134</v>
      </c>
      <c r="E120" s="197" t="n">
        <v>9.04725</v>
      </c>
      <c r="F120" s="198"/>
      <c r="G120" s="199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201" t="n">
        <v>0</v>
      </c>
      <c r="O120" s="201" t="n">
        <f aca="false">ROUND(E120*N120,2)</f>
        <v>0</v>
      </c>
      <c r="P120" s="201" t="n">
        <v>0</v>
      </c>
      <c r="Q120" s="201" t="n">
        <f aca="false">ROUND(E120*P120,2)</f>
        <v>0</v>
      </c>
      <c r="R120" s="201"/>
      <c r="S120" s="201" t="s">
        <v>121</v>
      </c>
      <c r="T120" s="201" t="s">
        <v>121</v>
      </c>
      <c r="U120" s="201" t="n">
        <v>0.154</v>
      </c>
      <c r="V120" s="201" t="n">
        <f aca="false">ROUND(E120*U120,2)</f>
        <v>1.39</v>
      </c>
      <c r="W120" s="201"/>
      <c r="X120" s="201" t="s">
        <v>122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123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22.5" hidden="false" customHeight="false" outlineLevel="1" collapsed="false">
      <c r="A121" s="203"/>
      <c r="B121" s="204"/>
      <c r="C121" s="205" t="s">
        <v>283</v>
      </c>
      <c r="D121" s="206"/>
      <c r="E121" s="207" t="n">
        <v>9.04725</v>
      </c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25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22.5" hidden="false" customHeight="false" outlineLevel="1" collapsed="false">
      <c r="A122" s="193" t="n">
        <v>58</v>
      </c>
      <c r="B122" s="194" t="s">
        <v>284</v>
      </c>
      <c r="C122" s="195" t="s">
        <v>285</v>
      </c>
      <c r="D122" s="196" t="s">
        <v>146</v>
      </c>
      <c r="E122" s="197" t="n">
        <v>20</v>
      </c>
      <c r="F122" s="198"/>
      <c r="G122" s="199" t="n">
        <f aca="false">ROUND(E122*F122,2)</f>
        <v>0</v>
      </c>
      <c r="H122" s="200"/>
      <c r="I122" s="201" t="n">
        <f aca="false">ROUND(E122*H122,2)</f>
        <v>0</v>
      </c>
      <c r="J122" s="200"/>
      <c r="K122" s="201" t="n">
        <f aca="false">ROUND(E122*J122,2)</f>
        <v>0</v>
      </c>
      <c r="L122" s="201" t="n">
        <v>21</v>
      </c>
      <c r="M122" s="201" t="n">
        <f aca="false">G122*(1+L122/100)</f>
        <v>0</v>
      </c>
      <c r="N122" s="201" t="n">
        <v>0</v>
      </c>
      <c r="O122" s="201" t="n">
        <f aca="false">ROUND(E122*N122,2)</f>
        <v>0</v>
      </c>
      <c r="P122" s="201" t="n">
        <v>0</v>
      </c>
      <c r="Q122" s="201" t="n">
        <f aca="false">ROUND(E122*P122,2)</f>
        <v>0</v>
      </c>
      <c r="R122" s="201"/>
      <c r="S122" s="201" t="s">
        <v>121</v>
      </c>
      <c r="T122" s="201" t="s">
        <v>121</v>
      </c>
      <c r="U122" s="201" t="n">
        <v>0.1</v>
      </c>
      <c r="V122" s="201" t="n">
        <f aca="false">ROUND(E122*U122,2)</f>
        <v>2</v>
      </c>
      <c r="W122" s="201"/>
      <c r="X122" s="201" t="s">
        <v>122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123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05" t="s">
        <v>286</v>
      </c>
      <c r="D123" s="206"/>
      <c r="E123" s="207" t="n">
        <v>20</v>
      </c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25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22.5" hidden="false" customHeight="false" outlineLevel="1" collapsed="false">
      <c r="A124" s="193" t="n">
        <v>59</v>
      </c>
      <c r="B124" s="194" t="s">
        <v>287</v>
      </c>
      <c r="C124" s="195" t="s">
        <v>288</v>
      </c>
      <c r="D124" s="196" t="s">
        <v>146</v>
      </c>
      <c r="E124" s="197" t="n">
        <v>20</v>
      </c>
      <c r="F124" s="198"/>
      <c r="G124" s="199" t="n">
        <f aca="false">ROUND(E124*F124,2)</f>
        <v>0</v>
      </c>
      <c r="H124" s="200"/>
      <c r="I124" s="201" t="n">
        <f aca="false">ROUND(E124*H124,2)</f>
        <v>0</v>
      </c>
      <c r="J124" s="200"/>
      <c r="K124" s="201" t="n">
        <f aca="false">ROUND(E124*J124,2)</f>
        <v>0</v>
      </c>
      <c r="L124" s="201" t="n">
        <v>21</v>
      </c>
      <c r="M124" s="201" t="n">
        <f aca="false">G124*(1+L124/100)</f>
        <v>0</v>
      </c>
      <c r="N124" s="201" t="n">
        <v>0</v>
      </c>
      <c r="O124" s="201" t="n">
        <f aca="false">ROUND(E124*N124,2)</f>
        <v>0</v>
      </c>
      <c r="P124" s="201" t="n">
        <v>0</v>
      </c>
      <c r="Q124" s="201" t="n">
        <f aca="false">ROUND(E124*P124,2)</f>
        <v>0</v>
      </c>
      <c r="R124" s="201"/>
      <c r="S124" s="201" t="s">
        <v>121</v>
      </c>
      <c r="T124" s="201" t="s">
        <v>121</v>
      </c>
      <c r="U124" s="201" t="n">
        <v>0.11</v>
      </c>
      <c r="V124" s="201" t="n">
        <f aca="false">ROUND(E124*U124,2)</f>
        <v>2.2</v>
      </c>
      <c r="W124" s="201"/>
      <c r="X124" s="201" t="s">
        <v>122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123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05" t="s">
        <v>286</v>
      </c>
      <c r="D125" s="206"/>
      <c r="E125" s="207" t="n">
        <v>20</v>
      </c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25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193" t="n">
        <v>60</v>
      </c>
      <c r="B126" s="194" t="s">
        <v>289</v>
      </c>
      <c r="C126" s="195" t="s">
        <v>290</v>
      </c>
      <c r="D126" s="196" t="s">
        <v>134</v>
      </c>
      <c r="E126" s="197" t="n">
        <v>6</v>
      </c>
      <c r="F126" s="198"/>
      <c r="G126" s="199" t="n">
        <f aca="false">ROUND(E126*F126,2)</f>
        <v>0</v>
      </c>
      <c r="H126" s="200"/>
      <c r="I126" s="201" t="n">
        <f aca="false">ROUND(E126*H126,2)</f>
        <v>0</v>
      </c>
      <c r="J126" s="200"/>
      <c r="K126" s="201" t="n">
        <f aca="false">ROUND(E126*J126,2)</f>
        <v>0</v>
      </c>
      <c r="L126" s="201" t="n">
        <v>21</v>
      </c>
      <c r="M126" s="201" t="n">
        <f aca="false">G126*(1+L126/100)</f>
        <v>0</v>
      </c>
      <c r="N126" s="201" t="n">
        <v>0</v>
      </c>
      <c r="O126" s="201" t="n">
        <f aca="false">ROUND(E126*N126,2)</f>
        <v>0</v>
      </c>
      <c r="P126" s="201" t="n">
        <v>0</v>
      </c>
      <c r="Q126" s="201" t="n">
        <f aca="false">ROUND(E126*P126,2)</f>
        <v>0</v>
      </c>
      <c r="R126" s="201"/>
      <c r="S126" s="201" t="s">
        <v>121</v>
      </c>
      <c r="T126" s="201" t="s">
        <v>121</v>
      </c>
      <c r="U126" s="201" t="n">
        <v>0.10526</v>
      </c>
      <c r="V126" s="201" t="n">
        <f aca="false">ROUND(E126*U126,2)</f>
        <v>0.63</v>
      </c>
      <c r="W126" s="201"/>
      <c r="X126" s="201" t="s">
        <v>122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279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05" t="s">
        <v>291</v>
      </c>
      <c r="D127" s="206"/>
      <c r="E127" s="207" t="n">
        <v>6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25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61</v>
      </c>
      <c r="B128" s="194" t="s">
        <v>292</v>
      </c>
      <c r="C128" s="195" t="s">
        <v>293</v>
      </c>
      <c r="D128" s="196" t="s">
        <v>134</v>
      </c>
      <c r="E128" s="197" t="n">
        <v>6</v>
      </c>
      <c r="F128" s="198"/>
      <c r="G128" s="199" t="n">
        <f aca="false">ROUND(E128*F128,2)</f>
        <v>0</v>
      </c>
      <c r="H128" s="200"/>
      <c r="I128" s="201" t="n">
        <f aca="false">ROUND(E128*H128,2)</f>
        <v>0</v>
      </c>
      <c r="J128" s="200"/>
      <c r="K128" s="201" t="n">
        <f aca="false">ROUND(E128*J128,2)</f>
        <v>0</v>
      </c>
      <c r="L128" s="201" t="n">
        <v>21</v>
      </c>
      <c r="M128" s="201" t="n">
        <f aca="false">G128*(1+L128/100)</f>
        <v>0</v>
      </c>
      <c r="N128" s="201" t="n">
        <v>0</v>
      </c>
      <c r="O128" s="201" t="n">
        <f aca="false">ROUND(E128*N128,2)</f>
        <v>0</v>
      </c>
      <c r="P128" s="201" t="n">
        <v>0</v>
      </c>
      <c r="Q128" s="201" t="n">
        <f aca="false">ROUND(E128*P128,2)</f>
        <v>0</v>
      </c>
      <c r="R128" s="201"/>
      <c r="S128" s="201" t="s">
        <v>121</v>
      </c>
      <c r="T128" s="201" t="s">
        <v>121</v>
      </c>
      <c r="U128" s="201" t="n">
        <v>0.616</v>
      </c>
      <c r="V128" s="201" t="n">
        <f aca="false">ROUND(E128*U128,2)</f>
        <v>3.7</v>
      </c>
      <c r="W128" s="201"/>
      <c r="X128" s="201" t="s">
        <v>122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123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/>
      <c r="B129" s="204"/>
      <c r="C129" s="205" t="s">
        <v>294</v>
      </c>
      <c r="D129" s="206"/>
      <c r="E129" s="207" t="n">
        <v>6</v>
      </c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25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62</v>
      </c>
      <c r="B130" s="194" t="s">
        <v>295</v>
      </c>
      <c r="C130" s="195" t="s">
        <v>296</v>
      </c>
      <c r="D130" s="196" t="s">
        <v>120</v>
      </c>
      <c r="E130" s="197" t="n">
        <v>30.7989</v>
      </c>
      <c r="F130" s="198"/>
      <c r="G130" s="199" t="n">
        <f aca="false">ROUND(E130*F130,2)</f>
        <v>0</v>
      </c>
      <c r="H130" s="200"/>
      <c r="I130" s="201" t="n">
        <f aca="false">ROUND(E130*H130,2)</f>
        <v>0</v>
      </c>
      <c r="J130" s="200"/>
      <c r="K130" s="201" t="n">
        <f aca="false">ROUND(E130*J130,2)</f>
        <v>0</v>
      </c>
      <c r="L130" s="201" t="n">
        <v>21</v>
      </c>
      <c r="M130" s="201" t="n">
        <f aca="false">G130*(1+L130/100)</f>
        <v>0</v>
      </c>
      <c r="N130" s="201" t="n">
        <v>0.00487</v>
      </c>
      <c r="O130" s="201" t="n">
        <f aca="false">ROUND(E130*N130,2)</f>
        <v>0.15</v>
      </c>
      <c r="P130" s="201" t="n">
        <v>0</v>
      </c>
      <c r="Q130" s="201" t="n">
        <f aca="false">ROUND(E130*P130,2)</f>
        <v>0</v>
      </c>
      <c r="R130" s="201"/>
      <c r="S130" s="201" t="s">
        <v>121</v>
      </c>
      <c r="T130" s="201" t="s">
        <v>121</v>
      </c>
      <c r="U130" s="201" t="n">
        <v>1.126</v>
      </c>
      <c r="V130" s="201" t="n">
        <f aca="false">ROUND(E130*U130,2)</f>
        <v>34.68</v>
      </c>
      <c r="W130" s="201"/>
      <c r="X130" s="201" t="s">
        <v>122</v>
      </c>
      <c r="Y130" s="202"/>
      <c r="Z130" s="202"/>
      <c r="AA130" s="202"/>
      <c r="AB130" s="202"/>
      <c r="AC130" s="202"/>
      <c r="AD130" s="202"/>
      <c r="AE130" s="202"/>
      <c r="AF130" s="202"/>
      <c r="AG130" s="202" t="s">
        <v>279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05" t="s">
        <v>297</v>
      </c>
      <c r="D131" s="206"/>
      <c r="E131" s="207" t="n">
        <v>30.7989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25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22.5" hidden="false" customHeight="false" outlineLevel="1" collapsed="false">
      <c r="A132" s="193" t="n">
        <v>63</v>
      </c>
      <c r="B132" s="194" t="s">
        <v>298</v>
      </c>
      <c r="C132" s="195" t="s">
        <v>299</v>
      </c>
      <c r="D132" s="196" t="s">
        <v>120</v>
      </c>
      <c r="E132" s="197" t="n">
        <v>30.7989</v>
      </c>
      <c r="F132" s="198"/>
      <c r="G132" s="199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21</v>
      </c>
      <c r="M132" s="201" t="n">
        <f aca="false">G132*(1+L132/100)</f>
        <v>0</v>
      </c>
      <c r="N132" s="201" t="n">
        <v>0</v>
      </c>
      <c r="O132" s="201" t="n">
        <f aca="false">ROUND(E132*N132,2)</f>
        <v>0</v>
      </c>
      <c r="P132" s="201" t="n">
        <v>0</v>
      </c>
      <c r="Q132" s="201" t="n">
        <f aca="false">ROUND(E132*P132,2)</f>
        <v>0</v>
      </c>
      <c r="R132" s="201"/>
      <c r="S132" s="201" t="s">
        <v>121</v>
      </c>
      <c r="T132" s="201" t="s">
        <v>219</v>
      </c>
      <c r="U132" s="201" t="n">
        <v>0.567</v>
      </c>
      <c r="V132" s="201" t="n">
        <f aca="false">ROUND(E132*U132,2)</f>
        <v>17.46</v>
      </c>
      <c r="W132" s="201"/>
      <c r="X132" s="201" t="s">
        <v>122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123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03"/>
      <c r="B133" s="204"/>
      <c r="C133" s="205" t="s">
        <v>297</v>
      </c>
      <c r="D133" s="206"/>
      <c r="E133" s="207" t="n">
        <v>30.7989</v>
      </c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25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3" t="n">
        <v>64</v>
      </c>
      <c r="B134" s="194" t="s">
        <v>300</v>
      </c>
      <c r="C134" s="195" t="s">
        <v>301</v>
      </c>
      <c r="D134" s="196" t="s">
        <v>120</v>
      </c>
      <c r="E134" s="197" t="n">
        <v>9.0378</v>
      </c>
      <c r="F134" s="198"/>
      <c r="G134" s="199" t="n">
        <f aca="false">ROUND(E134*F134,2)</f>
        <v>0</v>
      </c>
      <c r="H134" s="200"/>
      <c r="I134" s="201" t="n">
        <f aca="false">ROUND(E134*H134,2)</f>
        <v>0</v>
      </c>
      <c r="J134" s="200"/>
      <c r="K134" s="201" t="n">
        <f aca="false">ROUND(E134*J134,2)</f>
        <v>0</v>
      </c>
      <c r="L134" s="201" t="n">
        <v>21</v>
      </c>
      <c r="M134" s="201" t="n">
        <f aca="false">G134*(1+L134/100)</f>
        <v>0</v>
      </c>
      <c r="N134" s="201" t="n">
        <v>0.00011</v>
      </c>
      <c r="O134" s="201" t="n">
        <f aca="false">ROUND(E134*N134,2)</f>
        <v>0</v>
      </c>
      <c r="P134" s="201" t="n">
        <v>0</v>
      </c>
      <c r="Q134" s="201" t="n">
        <f aca="false">ROUND(E134*P134,2)</f>
        <v>0</v>
      </c>
      <c r="R134" s="201"/>
      <c r="S134" s="201" t="s">
        <v>121</v>
      </c>
      <c r="T134" s="201" t="s">
        <v>121</v>
      </c>
      <c r="U134" s="201" t="n">
        <v>0</v>
      </c>
      <c r="V134" s="201" t="n">
        <f aca="false">ROUND(E134*U134,2)</f>
        <v>0</v>
      </c>
      <c r="W134" s="201"/>
      <c r="X134" s="201" t="s">
        <v>122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279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/>
      <c r="B135" s="204"/>
      <c r="C135" s="205" t="s">
        <v>302</v>
      </c>
      <c r="D135" s="206"/>
      <c r="E135" s="207" t="n">
        <v>9.0378</v>
      </c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25</v>
      </c>
      <c r="AH135" s="202" t="n">
        <v>5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3" t="n">
        <v>65</v>
      </c>
      <c r="B136" s="194" t="s">
        <v>303</v>
      </c>
      <c r="C136" s="195" t="s">
        <v>304</v>
      </c>
      <c r="D136" s="196" t="s">
        <v>146</v>
      </c>
      <c r="E136" s="197" t="n">
        <v>321.68</v>
      </c>
      <c r="F136" s="198"/>
      <c r="G136" s="199" t="n">
        <f aca="false">ROUND(E136*F136,2)</f>
        <v>0</v>
      </c>
      <c r="H136" s="200"/>
      <c r="I136" s="201" t="n">
        <f aca="false">ROUND(E136*H136,2)</f>
        <v>0</v>
      </c>
      <c r="J136" s="200"/>
      <c r="K136" s="201" t="n">
        <f aca="false">ROUND(E136*J136,2)</f>
        <v>0</v>
      </c>
      <c r="L136" s="201" t="n">
        <v>21</v>
      </c>
      <c r="M136" s="201" t="n">
        <f aca="false">G136*(1+L136/100)</f>
        <v>0</v>
      </c>
      <c r="N136" s="201" t="n">
        <v>0.00139</v>
      </c>
      <c r="O136" s="201" t="n">
        <f aca="false">ROUND(E136*N136,2)</f>
        <v>0.45</v>
      </c>
      <c r="P136" s="201" t="n">
        <v>0</v>
      </c>
      <c r="Q136" s="201" t="n">
        <f aca="false">ROUND(E136*P136,2)</f>
        <v>0</v>
      </c>
      <c r="R136" s="201"/>
      <c r="S136" s="201" t="s">
        <v>121</v>
      </c>
      <c r="T136" s="201" t="s">
        <v>121</v>
      </c>
      <c r="U136" s="201" t="n">
        <v>0.15</v>
      </c>
      <c r="V136" s="201" t="n">
        <f aca="false">ROUND(E136*U136,2)</f>
        <v>48.25</v>
      </c>
      <c r="W136" s="201"/>
      <c r="X136" s="201" t="s">
        <v>122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279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22.5" hidden="false" customHeight="false" outlineLevel="1" collapsed="false">
      <c r="A137" s="203"/>
      <c r="B137" s="204"/>
      <c r="C137" s="205" t="s">
        <v>305</v>
      </c>
      <c r="D137" s="206"/>
      <c r="E137" s="207" t="n">
        <v>321.68</v>
      </c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25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22.5" hidden="false" customHeight="false" outlineLevel="1" collapsed="false">
      <c r="A138" s="193" t="n">
        <v>66</v>
      </c>
      <c r="B138" s="194" t="s">
        <v>306</v>
      </c>
      <c r="C138" s="195" t="s">
        <v>307</v>
      </c>
      <c r="D138" s="196" t="s">
        <v>134</v>
      </c>
      <c r="E138" s="197" t="n">
        <v>6</v>
      </c>
      <c r="F138" s="198"/>
      <c r="G138" s="199" t="n">
        <f aca="false">ROUND(E138*F138,2)</f>
        <v>0</v>
      </c>
      <c r="H138" s="200"/>
      <c r="I138" s="201" t="n">
        <f aca="false">ROUND(E138*H138,2)</f>
        <v>0</v>
      </c>
      <c r="J138" s="200"/>
      <c r="K138" s="201" t="n">
        <f aca="false">ROUND(E138*J138,2)</f>
        <v>0</v>
      </c>
      <c r="L138" s="201" t="n">
        <v>21</v>
      </c>
      <c r="M138" s="201" t="n">
        <f aca="false">G138*(1+L138/100)</f>
        <v>0</v>
      </c>
      <c r="N138" s="201" t="n">
        <v>0.00042</v>
      </c>
      <c r="O138" s="201" t="n">
        <f aca="false">ROUND(E138*N138,2)</f>
        <v>0</v>
      </c>
      <c r="P138" s="201" t="n">
        <v>0</v>
      </c>
      <c r="Q138" s="201" t="n">
        <f aca="false">ROUND(E138*P138,2)</f>
        <v>0</v>
      </c>
      <c r="R138" s="201"/>
      <c r="S138" s="201" t="s">
        <v>121</v>
      </c>
      <c r="T138" s="201" t="s">
        <v>121</v>
      </c>
      <c r="U138" s="201" t="n">
        <v>0.12</v>
      </c>
      <c r="V138" s="201" t="n">
        <f aca="false">ROUND(E138*U138,2)</f>
        <v>0.72</v>
      </c>
      <c r="W138" s="201"/>
      <c r="X138" s="201" t="s">
        <v>122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123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/>
      <c r="B139" s="204"/>
      <c r="C139" s="205" t="s">
        <v>294</v>
      </c>
      <c r="D139" s="206"/>
      <c r="E139" s="207" t="n">
        <v>6</v>
      </c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25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3" t="n">
        <v>67</v>
      </c>
      <c r="B140" s="194" t="s">
        <v>308</v>
      </c>
      <c r="C140" s="195" t="s">
        <v>309</v>
      </c>
      <c r="D140" s="196" t="s">
        <v>134</v>
      </c>
      <c r="E140" s="197" t="n">
        <v>22.6</v>
      </c>
      <c r="F140" s="198"/>
      <c r="G140" s="199" t="n">
        <f aca="false">ROUND(E140*F140,2)</f>
        <v>0</v>
      </c>
      <c r="H140" s="200"/>
      <c r="I140" s="201" t="n">
        <f aca="false">ROUND(E140*H140,2)</f>
        <v>0</v>
      </c>
      <c r="J140" s="200"/>
      <c r="K140" s="201" t="n">
        <f aca="false">ROUND(E140*J140,2)</f>
        <v>0</v>
      </c>
      <c r="L140" s="201" t="n">
        <v>21</v>
      </c>
      <c r="M140" s="201" t="n">
        <f aca="false">G140*(1+L140/100)</f>
        <v>0</v>
      </c>
      <c r="N140" s="201" t="n">
        <v>0.00023</v>
      </c>
      <c r="O140" s="201" t="n">
        <f aca="false">ROUND(E140*N140,2)</f>
        <v>0.01</v>
      </c>
      <c r="P140" s="201" t="n">
        <v>0</v>
      </c>
      <c r="Q140" s="201" t="n">
        <f aca="false">ROUND(E140*P140,2)</f>
        <v>0</v>
      </c>
      <c r="R140" s="201"/>
      <c r="S140" s="201" t="s">
        <v>121</v>
      </c>
      <c r="T140" s="201" t="s">
        <v>121</v>
      </c>
      <c r="U140" s="201" t="n">
        <v>0.12</v>
      </c>
      <c r="V140" s="201" t="n">
        <f aca="false">ROUND(E140*U140,2)</f>
        <v>2.71</v>
      </c>
      <c r="W140" s="201"/>
      <c r="X140" s="201" t="s">
        <v>122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123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3"/>
      <c r="B141" s="204"/>
      <c r="C141" s="205" t="s">
        <v>310</v>
      </c>
      <c r="D141" s="206"/>
      <c r="E141" s="207" t="n">
        <v>22.6</v>
      </c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25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193" t="n">
        <v>68</v>
      </c>
      <c r="B142" s="194" t="s">
        <v>311</v>
      </c>
      <c r="C142" s="195" t="s">
        <v>312</v>
      </c>
      <c r="D142" s="196" t="s">
        <v>146</v>
      </c>
      <c r="E142" s="197" t="n">
        <v>2</v>
      </c>
      <c r="F142" s="198"/>
      <c r="G142" s="199" t="n">
        <f aca="false">ROUND(E142*F142,2)</f>
        <v>0</v>
      </c>
      <c r="H142" s="200"/>
      <c r="I142" s="201" t="n">
        <f aca="false">ROUND(E142*H142,2)</f>
        <v>0</v>
      </c>
      <c r="J142" s="200"/>
      <c r="K142" s="201" t="n">
        <f aca="false">ROUND(E142*J142,2)</f>
        <v>0</v>
      </c>
      <c r="L142" s="201" t="n">
        <v>21</v>
      </c>
      <c r="M142" s="201" t="n">
        <f aca="false">G142*(1+L142/100)</f>
        <v>0</v>
      </c>
      <c r="N142" s="201" t="n">
        <v>0.00034</v>
      </c>
      <c r="O142" s="201" t="n">
        <f aca="false">ROUND(E142*N142,2)</f>
        <v>0</v>
      </c>
      <c r="P142" s="201" t="n">
        <v>0</v>
      </c>
      <c r="Q142" s="201" t="n">
        <f aca="false">ROUND(E142*P142,2)</f>
        <v>0</v>
      </c>
      <c r="R142" s="201" t="s">
        <v>218</v>
      </c>
      <c r="S142" s="201" t="s">
        <v>121</v>
      </c>
      <c r="T142" s="201" t="s">
        <v>121</v>
      </c>
      <c r="U142" s="201" t="n">
        <v>0</v>
      </c>
      <c r="V142" s="201" t="n">
        <f aca="false">ROUND(E142*U142,2)</f>
        <v>0</v>
      </c>
      <c r="W142" s="201"/>
      <c r="X142" s="201" t="s">
        <v>220</v>
      </c>
      <c r="Y142" s="202"/>
      <c r="Z142" s="202"/>
      <c r="AA142" s="202"/>
      <c r="AB142" s="202"/>
      <c r="AC142" s="202"/>
      <c r="AD142" s="202"/>
      <c r="AE142" s="202"/>
      <c r="AF142" s="202"/>
      <c r="AG142" s="202" t="s">
        <v>313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05" t="s">
        <v>314</v>
      </c>
      <c r="D143" s="206"/>
      <c r="E143" s="207" t="n">
        <v>2</v>
      </c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25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193" t="n">
        <v>69</v>
      </c>
      <c r="B144" s="194" t="s">
        <v>315</v>
      </c>
      <c r="C144" s="195" t="s">
        <v>316</v>
      </c>
      <c r="D144" s="196" t="s">
        <v>317</v>
      </c>
      <c r="E144" s="197" t="n">
        <v>37.95876</v>
      </c>
      <c r="F144" s="198"/>
      <c r="G144" s="199" t="n">
        <f aca="false">ROUND(E144*F144,2)</f>
        <v>0</v>
      </c>
      <c r="H144" s="200"/>
      <c r="I144" s="201" t="n">
        <f aca="false">ROUND(E144*H144,2)</f>
        <v>0</v>
      </c>
      <c r="J144" s="200"/>
      <c r="K144" s="201" t="n">
        <f aca="false">ROUND(E144*J144,2)</f>
        <v>0</v>
      </c>
      <c r="L144" s="201" t="n">
        <v>21</v>
      </c>
      <c r="M144" s="201" t="n">
        <f aca="false">G144*(1+L144/100)</f>
        <v>0</v>
      </c>
      <c r="N144" s="201" t="n">
        <v>0.001</v>
      </c>
      <c r="O144" s="201" t="n">
        <f aca="false">ROUND(E144*N144,2)</f>
        <v>0.04</v>
      </c>
      <c r="P144" s="201" t="n">
        <v>0</v>
      </c>
      <c r="Q144" s="201" t="n">
        <f aca="false">ROUND(E144*P144,2)</f>
        <v>0</v>
      </c>
      <c r="R144" s="201" t="s">
        <v>218</v>
      </c>
      <c r="S144" s="201" t="s">
        <v>121</v>
      </c>
      <c r="T144" s="201" t="s">
        <v>121</v>
      </c>
      <c r="U144" s="201" t="n">
        <v>0</v>
      </c>
      <c r="V144" s="201" t="n">
        <f aca="false">ROUND(E144*U144,2)</f>
        <v>0</v>
      </c>
      <c r="W144" s="201"/>
      <c r="X144" s="201" t="s">
        <v>220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221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/>
      <c r="B145" s="204"/>
      <c r="C145" s="218" t="s">
        <v>318</v>
      </c>
      <c r="D145" s="219"/>
      <c r="E145" s="220"/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25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3"/>
      <c r="B146" s="204"/>
      <c r="C146" s="218" t="s">
        <v>319</v>
      </c>
      <c r="D146" s="219"/>
      <c r="E146" s="220" t="n">
        <v>7.2378</v>
      </c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125</v>
      </c>
      <c r="AH146" s="202" t="n">
        <v>2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18" t="s">
        <v>320</v>
      </c>
      <c r="D147" s="219"/>
      <c r="E147" s="220" t="n">
        <v>1.8</v>
      </c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25</v>
      </c>
      <c r="AH147" s="202" t="n">
        <v>2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3"/>
      <c r="B148" s="204"/>
      <c r="C148" s="221" t="s">
        <v>321</v>
      </c>
      <c r="D148" s="222"/>
      <c r="E148" s="223" t="n">
        <v>9.0378</v>
      </c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125</v>
      </c>
      <c r="AH148" s="202" t="n">
        <v>3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/>
      <c r="B149" s="204"/>
      <c r="C149" s="218" t="s">
        <v>322</v>
      </c>
      <c r="D149" s="219"/>
      <c r="E149" s="220"/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25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/>
      <c r="B150" s="204"/>
      <c r="C150" s="205" t="s">
        <v>323</v>
      </c>
      <c r="D150" s="206"/>
      <c r="E150" s="207" t="n">
        <v>37.95876</v>
      </c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25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22.5" hidden="false" customHeight="false" outlineLevel="1" collapsed="false">
      <c r="A151" s="193" t="n">
        <v>70</v>
      </c>
      <c r="B151" s="194" t="s">
        <v>324</v>
      </c>
      <c r="C151" s="195" t="s">
        <v>325</v>
      </c>
      <c r="D151" s="196" t="s">
        <v>120</v>
      </c>
      <c r="E151" s="197" t="n">
        <v>43.02364</v>
      </c>
      <c r="F151" s="198"/>
      <c r="G151" s="199" t="n">
        <f aca="false">ROUND(E151*F151,2)</f>
        <v>0</v>
      </c>
      <c r="H151" s="200"/>
      <c r="I151" s="201" t="n">
        <f aca="false">ROUND(E151*H151,2)</f>
        <v>0</v>
      </c>
      <c r="J151" s="200"/>
      <c r="K151" s="201" t="n">
        <f aca="false">ROUND(E151*J151,2)</f>
        <v>0</v>
      </c>
      <c r="L151" s="201" t="n">
        <v>21</v>
      </c>
      <c r="M151" s="201" t="n">
        <f aca="false">G151*(1+L151/100)</f>
        <v>0</v>
      </c>
      <c r="N151" s="201" t="n">
        <v>0.011</v>
      </c>
      <c r="O151" s="201" t="n">
        <f aca="false">ROUND(E151*N151,2)</f>
        <v>0.47</v>
      </c>
      <c r="P151" s="201" t="n">
        <v>0</v>
      </c>
      <c r="Q151" s="201" t="n">
        <f aca="false">ROUND(E151*P151,2)</f>
        <v>0</v>
      </c>
      <c r="R151" s="201" t="s">
        <v>218</v>
      </c>
      <c r="S151" s="201" t="s">
        <v>121</v>
      </c>
      <c r="T151" s="201" t="s">
        <v>121</v>
      </c>
      <c r="U151" s="201" t="n">
        <v>0</v>
      </c>
      <c r="V151" s="201" t="n">
        <f aca="false">ROUND(E151*U151,2)</f>
        <v>0</v>
      </c>
      <c r="W151" s="201"/>
      <c r="X151" s="201" t="s">
        <v>220</v>
      </c>
      <c r="Y151" s="202"/>
      <c r="Z151" s="202"/>
      <c r="AA151" s="202"/>
      <c r="AB151" s="202"/>
      <c r="AC151" s="202"/>
      <c r="AD151" s="202"/>
      <c r="AE151" s="202"/>
      <c r="AF151" s="202"/>
      <c r="AG151" s="202" t="s">
        <v>313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03"/>
      <c r="B152" s="204"/>
      <c r="C152" s="218" t="s">
        <v>318</v>
      </c>
      <c r="D152" s="219"/>
      <c r="E152" s="220"/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125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3"/>
      <c r="B153" s="204"/>
      <c r="C153" s="218" t="s">
        <v>319</v>
      </c>
      <c r="D153" s="219"/>
      <c r="E153" s="220" t="n">
        <v>7.2378</v>
      </c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25</v>
      </c>
      <c r="AH153" s="202" t="n">
        <v>2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03"/>
      <c r="B154" s="204"/>
      <c r="C154" s="218" t="s">
        <v>326</v>
      </c>
      <c r="D154" s="219"/>
      <c r="E154" s="220" t="n">
        <v>30.7989</v>
      </c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125</v>
      </c>
      <c r="AH154" s="202" t="n">
        <v>2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03"/>
      <c r="B155" s="204"/>
      <c r="C155" s="218" t="s">
        <v>320</v>
      </c>
      <c r="D155" s="219"/>
      <c r="E155" s="220" t="n">
        <v>1.8</v>
      </c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25</v>
      </c>
      <c r="AH155" s="202" t="n">
        <v>2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/>
      <c r="B156" s="204"/>
      <c r="C156" s="221" t="s">
        <v>321</v>
      </c>
      <c r="D156" s="222"/>
      <c r="E156" s="223" t="n">
        <v>39.8367</v>
      </c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25</v>
      </c>
      <c r="AH156" s="202" t="n">
        <v>3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/>
      <c r="B157" s="204"/>
      <c r="C157" s="218" t="s">
        <v>322</v>
      </c>
      <c r="D157" s="219"/>
      <c r="E157" s="220"/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25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3"/>
      <c r="B158" s="204"/>
      <c r="C158" s="205" t="s">
        <v>327</v>
      </c>
      <c r="D158" s="206"/>
      <c r="E158" s="207" t="n">
        <v>43.02364</v>
      </c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25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03" t="n">
        <v>71</v>
      </c>
      <c r="B159" s="204" t="s">
        <v>328</v>
      </c>
      <c r="C159" s="215" t="s">
        <v>329</v>
      </c>
      <c r="D159" s="216" t="s">
        <v>30</v>
      </c>
      <c r="E159" s="217"/>
      <c r="F159" s="200"/>
      <c r="G159" s="201" t="n">
        <f aca="false">ROUND(E159*F159,2)</f>
        <v>0</v>
      </c>
      <c r="H159" s="200"/>
      <c r="I159" s="201" t="n">
        <f aca="false">ROUND(E159*H159,2)</f>
        <v>0</v>
      </c>
      <c r="J159" s="200"/>
      <c r="K159" s="201" t="n">
        <f aca="false">ROUND(E159*J159,2)</f>
        <v>0</v>
      </c>
      <c r="L159" s="201" t="n">
        <v>21</v>
      </c>
      <c r="M159" s="201" t="n">
        <f aca="false">G159*(1+L159/100)</f>
        <v>0</v>
      </c>
      <c r="N159" s="201" t="n">
        <v>0</v>
      </c>
      <c r="O159" s="201" t="n">
        <f aca="false">ROUND(E159*N159,2)</f>
        <v>0</v>
      </c>
      <c r="P159" s="201" t="n">
        <v>0</v>
      </c>
      <c r="Q159" s="201" t="n">
        <f aca="false">ROUND(E159*P159,2)</f>
        <v>0</v>
      </c>
      <c r="R159" s="201"/>
      <c r="S159" s="201" t="s">
        <v>121</v>
      </c>
      <c r="T159" s="201" t="s">
        <v>121</v>
      </c>
      <c r="U159" s="201" t="n">
        <v>0</v>
      </c>
      <c r="V159" s="201" t="n">
        <f aca="false">ROUND(E159*U159,2)</f>
        <v>0</v>
      </c>
      <c r="W159" s="201"/>
      <c r="X159" s="201" t="s">
        <v>211</v>
      </c>
      <c r="Y159" s="202"/>
      <c r="Z159" s="202"/>
      <c r="AA159" s="202"/>
      <c r="AB159" s="202"/>
      <c r="AC159" s="202"/>
      <c r="AD159" s="202"/>
      <c r="AE159" s="202"/>
      <c r="AF159" s="202"/>
      <c r="AG159" s="202" t="s">
        <v>212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0" collapsed="false">
      <c r="A160" s="185" t="s">
        <v>116</v>
      </c>
      <c r="B160" s="186" t="s">
        <v>75</v>
      </c>
      <c r="C160" s="187" t="s">
        <v>76</v>
      </c>
      <c r="D160" s="188"/>
      <c r="E160" s="189"/>
      <c r="F160" s="190"/>
      <c r="G160" s="191" t="n">
        <f aca="false">SUMIF(AG161:AG162,"&lt;&gt;NOR",G161:G162)</f>
        <v>0</v>
      </c>
      <c r="H160" s="192"/>
      <c r="I160" s="192" t="n">
        <f aca="false">SUM(I161:I162)</f>
        <v>0</v>
      </c>
      <c r="J160" s="192"/>
      <c r="K160" s="192" t="n">
        <f aca="false">SUM(K161:K162)</f>
        <v>0</v>
      </c>
      <c r="L160" s="192"/>
      <c r="M160" s="192" t="n">
        <f aca="false">SUM(M161:M162)</f>
        <v>0</v>
      </c>
      <c r="N160" s="192"/>
      <c r="O160" s="192" t="n">
        <f aca="false">SUM(O161:O162)</f>
        <v>0</v>
      </c>
      <c r="P160" s="192"/>
      <c r="Q160" s="192" t="n">
        <f aca="false">SUM(Q161:Q162)</f>
        <v>0</v>
      </c>
      <c r="R160" s="192"/>
      <c r="S160" s="192"/>
      <c r="T160" s="192"/>
      <c r="U160" s="192"/>
      <c r="V160" s="192" t="n">
        <f aca="false">SUM(V161:V162)</f>
        <v>17.68</v>
      </c>
      <c r="W160" s="192"/>
      <c r="X160" s="192"/>
      <c r="AG160" s="0" t="s">
        <v>117</v>
      </c>
    </row>
    <row r="161" customFormat="false" ht="12.75" hidden="false" customHeight="false" outlineLevel="1" collapsed="false">
      <c r="A161" s="193" t="n">
        <v>72</v>
      </c>
      <c r="B161" s="194" t="s">
        <v>330</v>
      </c>
      <c r="C161" s="195" t="s">
        <v>331</v>
      </c>
      <c r="D161" s="196" t="s">
        <v>120</v>
      </c>
      <c r="E161" s="197" t="n">
        <v>30.7989</v>
      </c>
      <c r="F161" s="198"/>
      <c r="G161" s="199" t="n">
        <f aca="false">ROUND(E161*F161,2)</f>
        <v>0</v>
      </c>
      <c r="H161" s="200"/>
      <c r="I161" s="201" t="n">
        <f aca="false">ROUND(E161*H161,2)</f>
        <v>0</v>
      </c>
      <c r="J161" s="200"/>
      <c r="K161" s="201" t="n">
        <f aca="false">ROUND(E161*J161,2)</f>
        <v>0</v>
      </c>
      <c r="L161" s="201" t="n">
        <v>21</v>
      </c>
      <c r="M161" s="201" t="n">
        <f aca="false">G161*(1+L161/100)</f>
        <v>0</v>
      </c>
      <c r="N161" s="201" t="n">
        <v>0.00011</v>
      </c>
      <c r="O161" s="201" t="n">
        <f aca="false">ROUND(E161*N161,2)</f>
        <v>0</v>
      </c>
      <c r="P161" s="201" t="n">
        <v>0</v>
      </c>
      <c r="Q161" s="201" t="n">
        <f aca="false">ROUND(E161*P161,2)</f>
        <v>0</v>
      </c>
      <c r="R161" s="201"/>
      <c r="S161" s="201" t="s">
        <v>121</v>
      </c>
      <c r="T161" s="201" t="s">
        <v>121</v>
      </c>
      <c r="U161" s="201" t="n">
        <v>0.574</v>
      </c>
      <c r="V161" s="201" t="n">
        <f aca="false">ROUND(E161*U161,2)</f>
        <v>17.68</v>
      </c>
      <c r="W161" s="201"/>
      <c r="X161" s="201" t="s">
        <v>122</v>
      </c>
      <c r="Y161" s="202"/>
      <c r="Z161" s="202"/>
      <c r="AA161" s="202"/>
      <c r="AB161" s="202"/>
      <c r="AC161" s="202"/>
      <c r="AD161" s="202"/>
      <c r="AE161" s="202"/>
      <c r="AF161" s="202"/>
      <c r="AG161" s="202" t="s">
        <v>123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3"/>
      <c r="B162" s="204"/>
      <c r="C162" s="205" t="s">
        <v>143</v>
      </c>
      <c r="D162" s="206"/>
      <c r="E162" s="207" t="n">
        <v>30.7989</v>
      </c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125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0" collapsed="false">
      <c r="A163" s="185" t="s">
        <v>116</v>
      </c>
      <c r="B163" s="186" t="s">
        <v>77</v>
      </c>
      <c r="C163" s="187" t="s">
        <v>78</v>
      </c>
      <c r="D163" s="188"/>
      <c r="E163" s="189"/>
      <c r="F163" s="190"/>
      <c r="G163" s="191" t="n">
        <f aca="false">SUMIF(AG164:AG180,"&lt;&gt;NOR",G164:G180)</f>
        <v>0</v>
      </c>
      <c r="H163" s="192"/>
      <c r="I163" s="192" t="n">
        <f aca="false">SUM(I164:I180)</f>
        <v>0</v>
      </c>
      <c r="J163" s="192"/>
      <c r="K163" s="192" t="n">
        <f aca="false">SUM(K164:K180)</f>
        <v>0</v>
      </c>
      <c r="L163" s="192"/>
      <c r="M163" s="192" t="n">
        <f aca="false">SUM(M164:M180)</f>
        <v>0</v>
      </c>
      <c r="N163" s="192"/>
      <c r="O163" s="192" t="n">
        <f aca="false">SUM(O164:O180)</f>
        <v>0.02</v>
      </c>
      <c r="P163" s="192"/>
      <c r="Q163" s="192" t="n">
        <f aca="false">SUM(Q164:Q180)</f>
        <v>0</v>
      </c>
      <c r="R163" s="192"/>
      <c r="S163" s="192"/>
      <c r="T163" s="192"/>
      <c r="U163" s="192"/>
      <c r="V163" s="192" t="n">
        <f aca="false">SUM(V164:V180)</f>
        <v>9.31</v>
      </c>
      <c r="W163" s="192"/>
      <c r="X163" s="192"/>
      <c r="AG163" s="0" t="s">
        <v>117</v>
      </c>
    </row>
    <row r="164" customFormat="false" ht="12.75" hidden="false" customHeight="false" outlineLevel="1" collapsed="false">
      <c r="A164" s="193" t="n">
        <v>73</v>
      </c>
      <c r="B164" s="194" t="s">
        <v>332</v>
      </c>
      <c r="C164" s="195" t="s">
        <v>333</v>
      </c>
      <c r="D164" s="196" t="s">
        <v>120</v>
      </c>
      <c r="E164" s="197" t="n">
        <v>6</v>
      </c>
      <c r="F164" s="198"/>
      <c r="G164" s="199" t="n">
        <f aca="false">ROUND(E164*F164,2)</f>
        <v>0</v>
      </c>
      <c r="H164" s="200"/>
      <c r="I164" s="201" t="n">
        <f aca="false">ROUND(E164*H164,2)</f>
        <v>0</v>
      </c>
      <c r="J164" s="200"/>
      <c r="K164" s="201" t="n">
        <f aca="false">ROUND(E164*J164,2)</f>
        <v>0</v>
      </c>
      <c r="L164" s="201" t="n">
        <v>21</v>
      </c>
      <c r="M164" s="201" t="n">
        <f aca="false">G164*(1+L164/100)</f>
        <v>0</v>
      </c>
      <c r="N164" s="201" t="n">
        <v>0</v>
      </c>
      <c r="O164" s="201" t="n">
        <f aca="false">ROUND(E164*N164,2)</f>
        <v>0</v>
      </c>
      <c r="P164" s="201" t="n">
        <v>0</v>
      </c>
      <c r="Q164" s="201" t="n">
        <f aca="false">ROUND(E164*P164,2)</f>
        <v>0</v>
      </c>
      <c r="R164" s="201"/>
      <c r="S164" s="201" t="s">
        <v>121</v>
      </c>
      <c r="T164" s="201" t="s">
        <v>121</v>
      </c>
      <c r="U164" s="201" t="n">
        <v>0.06971</v>
      </c>
      <c r="V164" s="201" t="n">
        <f aca="false">ROUND(E164*U164,2)</f>
        <v>0.42</v>
      </c>
      <c r="W164" s="201"/>
      <c r="X164" s="201" t="s">
        <v>122</v>
      </c>
      <c r="Y164" s="202"/>
      <c r="Z164" s="202"/>
      <c r="AA164" s="202"/>
      <c r="AB164" s="202"/>
      <c r="AC164" s="202"/>
      <c r="AD164" s="202"/>
      <c r="AE164" s="202"/>
      <c r="AF164" s="202"/>
      <c r="AG164" s="202" t="s">
        <v>123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3"/>
      <c r="B165" s="204"/>
      <c r="C165" s="205" t="s">
        <v>334</v>
      </c>
      <c r="D165" s="206"/>
      <c r="E165" s="207" t="n">
        <v>6</v>
      </c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125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193" t="n">
        <v>74</v>
      </c>
      <c r="B166" s="194" t="s">
        <v>335</v>
      </c>
      <c r="C166" s="195" t="s">
        <v>336</v>
      </c>
      <c r="D166" s="196" t="s">
        <v>120</v>
      </c>
      <c r="E166" s="197" t="n">
        <v>16.4835</v>
      </c>
      <c r="F166" s="198"/>
      <c r="G166" s="199" t="n">
        <f aca="false">ROUND(E166*F166,2)</f>
        <v>0</v>
      </c>
      <c r="H166" s="200"/>
      <c r="I166" s="201" t="n">
        <f aca="false">ROUND(E166*H166,2)</f>
        <v>0</v>
      </c>
      <c r="J166" s="200"/>
      <c r="K166" s="201" t="n">
        <f aca="false">ROUND(E166*J166,2)</f>
        <v>0</v>
      </c>
      <c r="L166" s="201" t="n">
        <v>21</v>
      </c>
      <c r="M166" s="201" t="n">
        <f aca="false">G166*(1+L166/100)</f>
        <v>0</v>
      </c>
      <c r="N166" s="201" t="n">
        <v>0.0001</v>
      </c>
      <c r="O166" s="201" t="n">
        <f aca="false">ROUND(E166*N166,2)</f>
        <v>0</v>
      </c>
      <c r="P166" s="201" t="n">
        <v>0</v>
      </c>
      <c r="Q166" s="201" t="n">
        <f aca="false">ROUND(E166*P166,2)</f>
        <v>0</v>
      </c>
      <c r="R166" s="201"/>
      <c r="S166" s="201" t="s">
        <v>121</v>
      </c>
      <c r="T166" s="201" t="s">
        <v>121</v>
      </c>
      <c r="U166" s="201" t="n">
        <v>0.03248</v>
      </c>
      <c r="V166" s="201" t="n">
        <f aca="false">ROUND(E166*U166,2)</f>
        <v>0.54</v>
      </c>
      <c r="W166" s="201"/>
      <c r="X166" s="201" t="s">
        <v>122</v>
      </c>
      <c r="Y166" s="202"/>
      <c r="Z166" s="202"/>
      <c r="AA166" s="202"/>
      <c r="AB166" s="202"/>
      <c r="AC166" s="202"/>
      <c r="AD166" s="202"/>
      <c r="AE166" s="202"/>
      <c r="AF166" s="202"/>
      <c r="AG166" s="202" t="s">
        <v>123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3"/>
      <c r="B167" s="204"/>
      <c r="C167" s="205" t="s">
        <v>337</v>
      </c>
      <c r="D167" s="206"/>
      <c r="E167" s="207" t="n">
        <v>16.4835</v>
      </c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2"/>
      <c r="Z167" s="202"/>
      <c r="AA167" s="202"/>
      <c r="AB167" s="202"/>
      <c r="AC167" s="202"/>
      <c r="AD167" s="202"/>
      <c r="AE167" s="202"/>
      <c r="AF167" s="202"/>
      <c r="AG167" s="202" t="s">
        <v>125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08" t="n">
        <v>75</v>
      </c>
      <c r="B168" s="209" t="s">
        <v>338</v>
      </c>
      <c r="C168" s="210" t="s">
        <v>339</v>
      </c>
      <c r="D168" s="211" t="s">
        <v>120</v>
      </c>
      <c r="E168" s="212" t="n">
        <v>1</v>
      </c>
      <c r="F168" s="213"/>
      <c r="G168" s="214" t="n">
        <f aca="false">ROUND(E168*F168,2)</f>
        <v>0</v>
      </c>
      <c r="H168" s="200"/>
      <c r="I168" s="201" t="n">
        <f aca="false">ROUND(E168*H168,2)</f>
        <v>0</v>
      </c>
      <c r="J168" s="200"/>
      <c r="K168" s="201" t="n">
        <f aca="false">ROUND(E168*J168,2)</f>
        <v>0</v>
      </c>
      <c r="L168" s="201" t="n">
        <v>21</v>
      </c>
      <c r="M168" s="201" t="n">
        <f aca="false">G168*(1+L168/100)</f>
        <v>0</v>
      </c>
      <c r="N168" s="201" t="n">
        <v>0.00046</v>
      </c>
      <c r="O168" s="201" t="n">
        <f aca="false">ROUND(E168*N168,2)</f>
        <v>0</v>
      </c>
      <c r="P168" s="201" t="n">
        <v>0</v>
      </c>
      <c r="Q168" s="201" t="n">
        <f aca="false">ROUND(E168*P168,2)</f>
        <v>0</v>
      </c>
      <c r="R168" s="201"/>
      <c r="S168" s="201" t="s">
        <v>121</v>
      </c>
      <c r="T168" s="201" t="s">
        <v>121</v>
      </c>
      <c r="U168" s="201" t="n">
        <v>0.17943</v>
      </c>
      <c r="V168" s="201" t="n">
        <f aca="false">ROUND(E168*U168,2)</f>
        <v>0.18</v>
      </c>
      <c r="W168" s="201"/>
      <c r="X168" s="201" t="s">
        <v>122</v>
      </c>
      <c r="Y168" s="202"/>
      <c r="Z168" s="202"/>
      <c r="AA168" s="202"/>
      <c r="AB168" s="202"/>
      <c r="AC168" s="202"/>
      <c r="AD168" s="202"/>
      <c r="AE168" s="202"/>
      <c r="AF168" s="202"/>
      <c r="AG168" s="202" t="s">
        <v>123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193" t="n">
        <v>76</v>
      </c>
      <c r="B169" s="194" t="s">
        <v>340</v>
      </c>
      <c r="C169" s="195" t="s">
        <v>341</v>
      </c>
      <c r="D169" s="196" t="s">
        <v>120</v>
      </c>
      <c r="E169" s="197" t="n">
        <v>6</v>
      </c>
      <c r="F169" s="198"/>
      <c r="G169" s="199" t="n">
        <f aca="false">ROUND(E169*F169,2)</f>
        <v>0</v>
      </c>
      <c r="H169" s="200"/>
      <c r="I169" s="201" t="n">
        <f aca="false">ROUND(E169*H169,2)</f>
        <v>0</v>
      </c>
      <c r="J169" s="200"/>
      <c r="K169" s="201" t="n">
        <f aca="false">ROUND(E169*J169,2)</f>
        <v>0</v>
      </c>
      <c r="L169" s="201" t="n">
        <v>21</v>
      </c>
      <c r="M169" s="201" t="n">
        <f aca="false">G169*(1+L169/100)</f>
        <v>0</v>
      </c>
      <c r="N169" s="201" t="n">
        <v>0.002</v>
      </c>
      <c r="O169" s="201" t="n">
        <f aca="false">ROUND(E169*N169,2)</f>
        <v>0.01</v>
      </c>
      <c r="P169" s="201" t="n">
        <v>0</v>
      </c>
      <c r="Q169" s="201" t="n">
        <f aca="false">ROUND(E169*P169,2)</f>
        <v>0</v>
      </c>
      <c r="R169" s="201"/>
      <c r="S169" s="201" t="s">
        <v>121</v>
      </c>
      <c r="T169" s="201" t="s">
        <v>121</v>
      </c>
      <c r="U169" s="201" t="n">
        <v>0.59669</v>
      </c>
      <c r="V169" s="201" t="n">
        <f aca="false">ROUND(E169*U169,2)</f>
        <v>3.58</v>
      </c>
      <c r="W169" s="201"/>
      <c r="X169" s="201" t="s">
        <v>122</v>
      </c>
      <c r="Y169" s="202"/>
      <c r="Z169" s="202"/>
      <c r="AA169" s="202"/>
      <c r="AB169" s="202"/>
      <c r="AC169" s="202"/>
      <c r="AD169" s="202"/>
      <c r="AE169" s="202"/>
      <c r="AF169" s="202"/>
      <c r="AG169" s="202" t="s">
        <v>123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3"/>
      <c r="B170" s="204"/>
      <c r="C170" s="205" t="s">
        <v>342</v>
      </c>
      <c r="D170" s="206"/>
      <c r="E170" s="207" t="n">
        <v>6</v>
      </c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125</v>
      </c>
      <c r="AH170" s="202" t="n">
        <v>5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193" t="n">
        <v>77</v>
      </c>
      <c r="B171" s="194" t="s">
        <v>343</v>
      </c>
      <c r="C171" s="195" t="s">
        <v>344</v>
      </c>
      <c r="D171" s="196" t="s">
        <v>120</v>
      </c>
      <c r="E171" s="197" t="n">
        <v>16.4835</v>
      </c>
      <c r="F171" s="198"/>
      <c r="G171" s="199" t="n">
        <f aca="false">ROUND(E171*F171,2)</f>
        <v>0</v>
      </c>
      <c r="H171" s="200"/>
      <c r="I171" s="201" t="n">
        <f aca="false">ROUND(E171*H171,2)</f>
        <v>0</v>
      </c>
      <c r="J171" s="200"/>
      <c r="K171" s="201" t="n">
        <f aca="false">ROUND(E171*J171,2)</f>
        <v>0</v>
      </c>
      <c r="L171" s="201" t="n">
        <v>21</v>
      </c>
      <c r="M171" s="201" t="n">
        <f aca="false">G171*(1+L171/100)</f>
        <v>0</v>
      </c>
      <c r="N171" s="201" t="n">
        <v>0.00029</v>
      </c>
      <c r="O171" s="201" t="n">
        <f aca="false">ROUND(E171*N171,2)</f>
        <v>0</v>
      </c>
      <c r="P171" s="201" t="n">
        <v>0</v>
      </c>
      <c r="Q171" s="201" t="n">
        <f aca="false">ROUND(E171*P171,2)</f>
        <v>0</v>
      </c>
      <c r="R171" s="201"/>
      <c r="S171" s="201" t="s">
        <v>121</v>
      </c>
      <c r="T171" s="201" t="s">
        <v>121</v>
      </c>
      <c r="U171" s="201" t="n">
        <v>0.19504</v>
      </c>
      <c r="V171" s="201" t="n">
        <f aca="false">ROUND(E171*U171,2)</f>
        <v>3.21</v>
      </c>
      <c r="W171" s="201"/>
      <c r="X171" s="201" t="s">
        <v>122</v>
      </c>
      <c r="Y171" s="202"/>
      <c r="Z171" s="202"/>
      <c r="AA171" s="202"/>
      <c r="AB171" s="202"/>
      <c r="AC171" s="202"/>
      <c r="AD171" s="202"/>
      <c r="AE171" s="202"/>
      <c r="AF171" s="202"/>
      <c r="AG171" s="202" t="s">
        <v>123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03"/>
      <c r="B172" s="204"/>
      <c r="C172" s="205" t="s">
        <v>345</v>
      </c>
      <c r="D172" s="206"/>
      <c r="E172" s="207" t="n">
        <v>16.4835</v>
      </c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25</v>
      </c>
      <c r="AH172" s="202" t="n">
        <v>5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193" t="n">
        <v>78</v>
      </c>
      <c r="B173" s="194" t="s">
        <v>346</v>
      </c>
      <c r="C173" s="195" t="s">
        <v>347</v>
      </c>
      <c r="D173" s="196" t="s">
        <v>120</v>
      </c>
      <c r="E173" s="197" t="n">
        <v>16.4835</v>
      </c>
      <c r="F173" s="198"/>
      <c r="G173" s="199" t="n">
        <f aca="false">ROUND(E173*F173,2)</f>
        <v>0</v>
      </c>
      <c r="H173" s="200"/>
      <c r="I173" s="201" t="n">
        <f aca="false">ROUND(E173*H173,2)</f>
        <v>0</v>
      </c>
      <c r="J173" s="200"/>
      <c r="K173" s="201" t="n">
        <f aca="false">ROUND(E173*J173,2)</f>
        <v>0</v>
      </c>
      <c r="L173" s="201" t="n">
        <v>21</v>
      </c>
      <c r="M173" s="201" t="n">
        <f aca="false">G173*(1+L173/100)</f>
        <v>0</v>
      </c>
      <c r="N173" s="201" t="n">
        <v>0</v>
      </c>
      <c r="O173" s="201" t="n">
        <f aca="false">ROUND(E173*N173,2)</f>
        <v>0</v>
      </c>
      <c r="P173" s="201" t="n">
        <v>0</v>
      </c>
      <c r="Q173" s="201" t="n">
        <f aca="false">ROUND(E173*P173,2)</f>
        <v>0</v>
      </c>
      <c r="R173" s="201"/>
      <c r="S173" s="201" t="s">
        <v>121</v>
      </c>
      <c r="T173" s="201" t="s">
        <v>121</v>
      </c>
      <c r="U173" s="201" t="n">
        <v>0.007</v>
      </c>
      <c r="V173" s="201" t="n">
        <f aca="false">ROUND(E173*U173,2)</f>
        <v>0.12</v>
      </c>
      <c r="W173" s="201"/>
      <c r="X173" s="201" t="s">
        <v>122</v>
      </c>
      <c r="Y173" s="202"/>
      <c r="Z173" s="202"/>
      <c r="AA173" s="202"/>
      <c r="AB173" s="202"/>
      <c r="AC173" s="202"/>
      <c r="AD173" s="202"/>
      <c r="AE173" s="202"/>
      <c r="AF173" s="202"/>
      <c r="AG173" s="202" t="s">
        <v>123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03"/>
      <c r="B174" s="204"/>
      <c r="C174" s="205" t="s">
        <v>345</v>
      </c>
      <c r="D174" s="206"/>
      <c r="E174" s="207" t="n">
        <v>16.4835</v>
      </c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125</v>
      </c>
      <c r="AH174" s="202" t="n">
        <v>5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22.5" hidden="false" customHeight="false" outlineLevel="1" collapsed="false">
      <c r="A175" s="193" t="n">
        <v>79</v>
      </c>
      <c r="B175" s="194" t="s">
        <v>348</v>
      </c>
      <c r="C175" s="195" t="s">
        <v>349</v>
      </c>
      <c r="D175" s="196" t="s">
        <v>134</v>
      </c>
      <c r="E175" s="197" t="n">
        <v>22.56</v>
      </c>
      <c r="F175" s="198"/>
      <c r="G175" s="199" t="n">
        <f aca="false">ROUND(E175*F175,2)</f>
        <v>0</v>
      </c>
      <c r="H175" s="200"/>
      <c r="I175" s="201" t="n">
        <f aca="false">ROUND(E175*H175,2)</f>
        <v>0</v>
      </c>
      <c r="J175" s="200"/>
      <c r="K175" s="201" t="n">
        <f aca="false">ROUND(E175*J175,2)</f>
        <v>0</v>
      </c>
      <c r="L175" s="201" t="n">
        <v>21</v>
      </c>
      <c r="M175" s="201" t="n">
        <f aca="false">G175*(1+L175/100)</f>
        <v>0</v>
      </c>
      <c r="N175" s="201" t="n">
        <v>0</v>
      </c>
      <c r="O175" s="201" t="n">
        <f aca="false">ROUND(E175*N175,2)</f>
        <v>0</v>
      </c>
      <c r="P175" s="201" t="n">
        <v>0</v>
      </c>
      <c r="Q175" s="201" t="n">
        <f aca="false">ROUND(E175*P175,2)</f>
        <v>0</v>
      </c>
      <c r="R175" s="201"/>
      <c r="S175" s="201" t="s">
        <v>121</v>
      </c>
      <c r="T175" s="201" t="s">
        <v>121</v>
      </c>
      <c r="U175" s="201" t="n">
        <v>0.02375</v>
      </c>
      <c r="V175" s="201" t="n">
        <f aca="false">ROUND(E175*U175,2)</f>
        <v>0.54</v>
      </c>
      <c r="W175" s="201"/>
      <c r="X175" s="201" t="s">
        <v>122</v>
      </c>
      <c r="Y175" s="202"/>
      <c r="Z175" s="202"/>
      <c r="AA175" s="202"/>
      <c r="AB175" s="202"/>
      <c r="AC175" s="202"/>
      <c r="AD175" s="202"/>
      <c r="AE175" s="202"/>
      <c r="AF175" s="202"/>
      <c r="AG175" s="202" t="s">
        <v>123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3"/>
      <c r="B176" s="204"/>
      <c r="C176" s="205" t="s">
        <v>350</v>
      </c>
      <c r="D176" s="206"/>
      <c r="E176" s="207" t="n">
        <v>22.56</v>
      </c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125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193" t="n">
        <v>80</v>
      </c>
      <c r="B177" s="194" t="s">
        <v>351</v>
      </c>
      <c r="C177" s="195" t="s">
        <v>352</v>
      </c>
      <c r="D177" s="196" t="s">
        <v>120</v>
      </c>
      <c r="E177" s="197" t="n">
        <v>5.76</v>
      </c>
      <c r="F177" s="198"/>
      <c r="G177" s="199" t="n">
        <f aca="false">ROUND(E177*F177,2)</f>
        <v>0</v>
      </c>
      <c r="H177" s="200"/>
      <c r="I177" s="201" t="n">
        <f aca="false">ROUND(E177*H177,2)</f>
        <v>0</v>
      </c>
      <c r="J177" s="200"/>
      <c r="K177" s="201" t="n">
        <f aca="false">ROUND(E177*J177,2)</f>
        <v>0</v>
      </c>
      <c r="L177" s="201" t="n">
        <v>21</v>
      </c>
      <c r="M177" s="201" t="n">
        <f aca="false">G177*(1+L177/100)</f>
        <v>0</v>
      </c>
      <c r="N177" s="201" t="n">
        <v>2E-005</v>
      </c>
      <c r="O177" s="201" t="n">
        <f aca="false">ROUND(E177*N177,2)</f>
        <v>0</v>
      </c>
      <c r="P177" s="201" t="n">
        <v>0</v>
      </c>
      <c r="Q177" s="201" t="n">
        <f aca="false">ROUND(E177*P177,2)</f>
        <v>0</v>
      </c>
      <c r="R177" s="201"/>
      <c r="S177" s="201" t="s">
        <v>121</v>
      </c>
      <c r="T177" s="201" t="s">
        <v>121</v>
      </c>
      <c r="U177" s="201" t="n">
        <v>0.029</v>
      </c>
      <c r="V177" s="201" t="n">
        <f aca="false">ROUND(E177*U177,2)</f>
        <v>0.17</v>
      </c>
      <c r="W177" s="201"/>
      <c r="X177" s="201" t="s">
        <v>122</v>
      </c>
      <c r="Y177" s="202"/>
      <c r="Z177" s="202"/>
      <c r="AA177" s="202"/>
      <c r="AB177" s="202"/>
      <c r="AC177" s="202"/>
      <c r="AD177" s="202"/>
      <c r="AE177" s="202"/>
      <c r="AF177" s="202"/>
      <c r="AG177" s="202" t="s">
        <v>123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03"/>
      <c r="B178" s="204"/>
      <c r="C178" s="205" t="s">
        <v>131</v>
      </c>
      <c r="D178" s="206"/>
      <c r="E178" s="207" t="n">
        <v>5.76</v>
      </c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25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193" t="n">
        <v>81</v>
      </c>
      <c r="B179" s="194" t="s">
        <v>353</v>
      </c>
      <c r="C179" s="195" t="s">
        <v>354</v>
      </c>
      <c r="D179" s="196" t="s">
        <v>120</v>
      </c>
      <c r="E179" s="197" t="n">
        <v>40.6989</v>
      </c>
      <c r="F179" s="198"/>
      <c r="G179" s="199" t="n">
        <f aca="false">ROUND(E179*F179,2)</f>
        <v>0</v>
      </c>
      <c r="H179" s="200"/>
      <c r="I179" s="201" t="n">
        <f aca="false">ROUND(E179*H179,2)</f>
        <v>0</v>
      </c>
      <c r="J179" s="200"/>
      <c r="K179" s="201" t="n">
        <f aca="false">ROUND(E179*J179,2)</f>
        <v>0</v>
      </c>
      <c r="L179" s="201" t="n">
        <v>21</v>
      </c>
      <c r="M179" s="201" t="n">
        <f aca="false">G179*(1+L179/100)</f>
        <v>0</v>
      </c>
      <c r="N179" s="201" t="n">
        <v>0.00035</v>
      </c>
      <c r="O179" s="201" t="n">
        <f aca="false">ROUND(E179*N179,2)</f>
        <v>0.01</v>
      </c>
      <c r="P179" s="201" t="n">
        <v>0</v>
      </c>
      <c r="Q179" s="201" t="n">
        <f aca="false">ROUND(E179*P179,2)</f>
        <v>0</v>
      </c>
      <c r="R179" s="201"/>
      <c r="S179" s="201" t="s">
        <v>121</v>
      </c>
      <c r="T179" s="201" t="s">
        <v>121</v>
      </c>
      <c r="U179" s="201" t="n">
        <v>0.0135</v>
      </c>
      <c r="V179" s="201" t="n">
        <f aca="false">ROUND(E179*U179,2)</f>
        <v>0.55</v>
      </c>
      <c r="W179" s="201"/>
      <c r="X179" s="201" t="s">
        <v>122</v>
      </c>
      <c r="Y179" s="202"/>
      <c r="Z179" s="202"/>
      <c r="AA179" s="202"/>
      <c r="AB179" s="202"/>
      <c r="AC179" s="202"/>
      <c r="AD179" s="202"/>
      <c r="AE179" s="202"/>
      <c r="AF179" s="202"/>
      <c r="AG179" s="202" t="s">
        <v>123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03"/>
      <c r="B180" s="204"/>
      <c r="C180" s="205" t="s">
        <v>355</v>
      </c>
      <c r="D180" s="206"/>
      <c r="E180" s="207" t="n">
        <v>40.6989</v>
      </c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125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0" collapsed="false">
      <c r="A181" s="185" t="s">
        <v>116</v>
      </c>
      <c r="B181" s="186" t="s">
        <v>79</v>
      </c>
      <c r="C181" s="187" t="s">
        <v>80</v>
      </c>
      <c r="D181" s="188"/>
      <c r="E181" s="189"/>
      <c r="F181" s="190"/>
      <c r="G181" s="191" t="n">
        <f aca="false">SUMIF(AG182:AG194,"&lt;&gt;NOR",G182:G194)</f>
        <v>0</v>
      </c>
      <c r="H181" s="192"/>
      <c r="I181" s="192" t="n">
        <f aca="false">SUM(I182:I194)</f>
        <v>0</v>
      </c>
      <c r="J181" s="192"/>
      <c r="K181" s="192" t="n">
        <f aca="false">SUM(K182:K194)</f>
        <v>0</v>
      </c>
      <c r="L181" s="192"/>
      <c r="M181" s="192" t="n">
        <f aca="false">SUM(M182:M194)</f>
        <v>0</v>
      </c>
      <c r="N181" s="192"/>
      <c r="O181" s="192" t="n">
        <f aca="false">SUM(O182:O194)</f>
        <v>0.03</v>
      </c>
      <c r="P181" s="192"/>
      <c r="Q181" s="192" t="n">
        <f aca="false">SUM(Q182:Q194)</f>
        <v>0</v>
      </c>
      <c r="R181" s="192"/>
      <c r="S181" s="192"/>
      <c r="T181" s="192"/>
      <c r="U181" s="192"/>
      <c r="V181" s="192" t="n">
        <f aca="false">SUM(V182:V194)</f>
        <v>22.22</v>
      </c>
      <c r="W181" s="192"/>
      <c r="X181" s="192"/>
      <c r="AG181" s="0" t="s">
        <v>117</v>
      </c>
    </row>
    <row r="182" customFormat="false" ht="22.5" hidden="false" customHeight="false" outlineLevel="1" collapsed="false">
      <c r="A182" s="208" t="n">
        <v>82</v>
      </c>
      <c r="B182" s="209" t="s">
        <v>356</v>
      </c>
      <c r="C182" s="210" t="s">
        <v>357</v>
      </c>
      <c r="D182" s="211" t="s">
        <v>146</v>
      </c>
      <c r="E182" s="212" t="n">
        <v>6</v>
      </c>
      <c r="F182" s="213"/>
      <c r="G182" s="214" t="n">
        <f aca="false">ROUND(E182*F182,2)</f>
        <v>0</v>
      </c>
      <c r="H182" s="200"/>
      <c r="I182" s="201" t="n">
        <f aca="false">ROUND(E182*H182,2)</f>
        <v>0</v>
      </c>
      <c r="J182" s="200"/>
      <c r="K182" s="201" t="n">
        <f aca="false">ROUND(E182*J182,2)</f>
        <v>0</v>
      </c>
      <c r="L182" s="201" t="n">
        <v>21</v>
      </c>
      <c r="M182" s="201" t="n">
        <f aca="false">G182*(1+L182/100)</f>
        <v>0</v>
      </c>
      <c r="N182" s="201" t="n">
        <v>2E-005</v>
      </c>
      <c r="O182" s="201" t="n">
        <f aca="false">ROUND(E182*N182,2)</f>
        <v>0</v>
      </c>
      <c r="P182" s="201" t="n">
        <v>0</v>
      </c>
      <c r="Q182" s="201" t="n">
        <f aca="false">ROUND(E182*P182,2)</f>
        <v>0</v>
      </c>
      <c r="R182" s="201"/>
      <c r="S182" s="201" t="s">
        <v>121</v>
      </c>
      <c r="T182" s="201" t="s">
        <v>121</v>
      </c>
      <c r="U182" s="201" t="n">
        <v>0.1413</v>
      </c>
      <c r="V182" s="201" t="n">
        <f aca="false">ROUND(E182*U182,2)</f>
        <v>0.85</v>
      </c>
      <c r="W182" s="201"/>
      <c r="X182" s="201" t="s">
        <v>122</v>
      </c>
      <c r="Y182" s="202"/>
      <c r="Z182" s="202"/>
      <c r="AA182" s="202"/>
      <c r="AB182" s="202"/>
      <c r="AC182" s="202"/>
      <c r="AD182" s="202"/>
      <c r="AE182" s="202"/>
      <c r="AF182" s="202"/>
      <c r="AG182" s="202" t="s">
        <v>123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08" t="n">
        <v>83</v>
      </c>
      <c r="B183" s="209" t="s">
        <v>358</v>
      </c>
      <c r="C183" s="210" t="s">
        <v>359</v>
      </c>
      <c r="D183" s="211" t="s">
        <v>146</v>
      </c>
      <c r="E183" s="212" t="n">
        <v>48</v>
      </c>
      <c r="F183" s="213"/>
      <c r="G183" s="214" t="n">
        <f aca="false">ROUND(E183*F183,2)</f>
        <v>0</v>
      </c>
      <c r="H183" s="200"/>
      <c r="I183" s="201" t="n">
        <f aca="false">ROUND(E183*H183,2)</f>
        <v>0</v>
      </c>
      <c r="J183" s="200"/>
      <c r="K183" s="201" t="n">
        <f aca="false">ROUND(E183*J183,2)</f>
        <v>0</v>
      </c>
      <c r="L183" s="201" t="n">
        <v>21</v>
      </c>
      <c r="M183" s="201" t="n">
        <f aca="false">G183*(1+L183/100)</f>
        <v>0</v>
      </c>
      <c r="N183" s="201" t="n">
        <v>0</v>
      </c>
      <c r="O183" s="201" t="n">
        <f aca="false">ROUND(E183*N183,2)</f>
        <v>0</v>
      </c>
      <c r="P183" s="201" t="n">
        <v>0</v>
      </c>
      <c r="Q183" s="201" t="n">
        <f aca="false">ROUND(E183*P183,2)</f>
        <v>0</v>
      </c>
      <c r="R183" s="201"/>
      <c r="S183" s="201" t="s">
        <v>121</v>
      </c>
      <c r="T183" s="201" t="s">
        <v>121</v>
      </c>
      <c r="U183" s="201" t="n">
        <v>0.051</v>
      </c>
      <c r="V183" s="201" t="n">
        <f aca="false">ROUND(E183*U183,2)</f>
        <v>2.45</v>
      </c>
      <c r="W183" s="201"/>
      <c r="X183" s="201" t="s">
        <v>122</v>
      </c>
      <c r="Y183" s="202"/>
      <c r="Z183" s="202"/>
      <c r="AA183" s="202"/>
      <c r="AB183" s="202"/>
      <c r="AC183" s="202"/>
      <c r="AD183" s="202"/>
      <c r="AE183" s="202"/>
      <c r="AF183" s="202"/>
      <c r="AG183" s="202" t="s">
        <v>123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22.5" hidden="false" customHeight="false" outlineLevel="1" collapsed="false">
      <c r="A184" s="208" t="n">
        <v>84</v>
      </c>
      <c r="B184" s="209" t="s">
        <v>360</v>
      </c>
      <c r="C184" s="210" t="s">
        <v>361</v>
      </c>
      <c r="D184" s="211" t="s">
        <v>146</v>
      </c>
      <c r="E184" s="212" t="n">
        <v>1</v>
      </c>
      <c r="F184" s="213"/>
      <c r="G184" s="214" t="n">
        <f aca="false">ROUND(E184*F184,2)</f>
        <v>0</v>
      </c>
      <c r="H184" s="200"/>
      <c r="I184" s="201" t="n">
        <f aca="false">ROUND(E184*H184,2)</f>
        <v>0</v>
      </c>
      <c r="J184" s="200"/>
      <c r="K184" s="201" t="n">
        <f aca="false">ROUND(E184*J184,2)</f>
        <v>0</v>
      </c>
      <c r="L184" s="201" t="n">
        <v>21</v>
      </c>
      <c r="M184" s="201" t="n">
        <f aca="false">G184*(1+L184/100)</f>
        <v>0</v>
      </c>
      <c r="N184" s="201" t="n">
        <v>0.00011</v>
      </c>
      <c r="O184" s="201" t="n">
        <f aca="false">ROUND(E184*N184,2)</f>
        <v>0</v>
      </c>
      <c r="P184" s="201" t="n">
        <v>0</v>
      </c>
      <c r="Q184" s="201" t="n">
        <f aca="false">ROUND(E184*P184,2)</f>
        <v>0</v>
      </c>
      <c r="R184" s="201"/>
      <c r="S184" s="201" t="s">
        <v>121</v>
      </c>
      <c r="T184" s="201" t="s">
        <v>121</v>
      </c>
      <c r="U184" s="201" t="n">
        <v>0.1772</v>
      </c>
      <c r="V184" s="201" t="n">
        <f aca="false">ROUND(E184*U184,2)</f>
        <v>0.18</v>
      </c>
      <c r="W184" s="201"/>
      <c r="X184" s="201" t="s">
        <v>122</v>
      </c>
      <c r="Y184" s="202"/>
      <c r="Z184" s="202"/>
      <c r="AA184" s="202"/>
      <c r="AB184" s="202"/>
      <c r="AC184" s="202"/>
      <c r="AD184" s="202"/>
      <c r="AE184" s="202"/>
      <c r="AF184" s="202"/>
      <c r="AG184" s="202" t="s">
        <v>123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22.5" hidden="false" customHeight="false" outlineLevel="1" collapsed="false">
      <c r="A185" s="208" t="n">
        <v>85</v>
      </c>
      <c r="B185" s="209" t="s">
        <v>362</v>
      </c>
      <c r="C185" s="210" t="s">
        <v>363</v>
      </c>
      <c r="D185" s="211" t="s">
        <v>146</v>
      </c>
      <c r="E185" s="212" t="n">
        <v>5</v>
      </c>
      <c r="F185" s="213"/>
      <c r="G185" s="214" t="n">
        <f aca="false">ROUND(E185*F185,2)</f>
        <v>0</v>
      </c>
      <c r="H185" s="200"/>
      <c r="I185" s="201" t="n">
        <f aca="false">ROUND(E185*H185,2)</f>
        <v>0</v>
      </c>
      <c r="J185" s="200"/>
      <c r="K185" s="201" t="n">
        <f aca="false">ROUND(E185*J185,2)</f>
        <v>0</v>
      </c>
      <c r="L185" s="201" t="n">
        <v>21</v>
      </c>
      <c r="M185" s="201" t="n">
        <f aca="false">G185*(1+L185/100)</f>
        <v>0</v>
      </c>
      <c r="N185" s="201" t="n">
        <v>9E-005</v>
      </c>
      <c r="O185" s="201" t="n">
        <f aca="false">ROUND(E185*N185,2)</f>
        <v>0</v>
      </c>
      <c r="P185" s="201" t="n">
        <v>0</v>
      </c>
      <c r="Q185" s="201" t="n">
        <f aca="false">ROUND(E185*P185,2)</f>
        <v>0</v>
      </c>
      <c r="R185" s="201"/>
      <c r="S185" s="201" t="s">
        <v>121</v>
      </c>
      <c r="T185" s="201" t="s">
        <v>121</v>
      </c>
      <c r="U185" s="201" t="n">
        <v>0.2475</v>
      </c>
      <c r="V185" s="201" t="n">
        <f aca="false">ROUND(E185*U185,2)</f>
        <v>1.24</v>
      </c>
      <c r="W185" s="201"/>
      <c r="X185" s="201" t="s">
        <v>122</v>
      </c>
      <c r="Y185" s="202"/>
      <c r="Z185" s="202"/>
      <c r="AA185" s="202"/>
      <c r="AB185" s="202"/>
      <c r="AC185" s="202"/>
      <c r="AD185" s="202"/>
      <c r="AE185" s="202"/>
      <c r="AF185" s="202"/>
      <c r="AG185" s="202" t="s">
        <v>123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08" t="n">
        <v>86</v>
      </c>
      <c r="B186" s="209" t="s">
        <v>364</v>
      </c>
      <c r="C186" s="210" t="s">
        <v>365</v>
      </c>
      <c r="D186" s="211" t="s">
        <v>146</v>
      </c>
      <c r="E186" s="212" t="n">
        <v>4</v>
      </c>
      <c r="F186" s="213"/>
      <c r="G186" s="214" t="n">
        <f aca="false">ROUND(E186*F186,2)</f>
        <v>0</v>
      </c>
      <c r="H186" s="200"/>
      <c r="I186" s="201" t="n">
        <f aca="false">ROUND(E186*H186,2)</f>
        <v>0</v>
      </c>
      <c r="J186" s="200"/>
      <c r="K186" s="201" t="n">
        <f aca="false">ROUND(E186*J186,2)</f>
        <v>0</v>
      </c>
      <c r="L186" s="201" t="n">
        <v>21</v>
      </c>
      <c r="M186" s="201" t="n">
        <f aca="false">G186*(1+L186/100)</f>
        <v>0</v>
      </c>
      <c r="N186" s="201" t="n">
        <v>0</v>
      </c>
      <c r="O186" s="201" t="n">
        <f aca="false">ROUND(E186*N186,2)</f>
        <v>0</v>
      </c>
      <c r="P186" s="201" t="n">
        <v>0</v>
      </c>
      <c r="Q186" s="201" t="n">
        <f aca="false">ROUND(E186*P186,2)</f>
        <v>0</v>
      </c>
      <c r="R186" s="201"/>
      <c r="S186" s="201" t="s">
        <v>121</v>
      </c>
      <c r="T186" s="201" t="s">
        <v>121</v>
      </c>
      <c r="U186" s="201" t="n">
        <v>0.8645</v>
      </c>
      <c r="V186" s="201" t="n">
        <f aca="false">ROUND(E186*U186,2)</f>
        <v>3.46</v>
      </c>
      <c r="W186" s="201"/>
      <c r="X186" s="201" t="s">
        <v>122</v>
      </c>
      <c r="Y186" s="202"/>
      <c r="Z186" s="202"/>
      <c r="AA186" s="202"/>
      <c r="AB186" s="202"/>
      <c r="AC186" s="202"/>
      <c r="AD186" s="202"/>
      <c r="AE186" s="202"/>
      <c r="AF186" s="202"/>
      <c r="AG186" s="202" t="s">
        <v>123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22.5" hidden="false" customHeight="false" outlineLevel="1" collapsed="false">
      <c r="A187" s="208" t="n">
        <v>87</v>
      </c>
      <c r="B187" s="209" t="s">
        <v>366</v>
      </c>
      <c r="C187" s="210" t="s">
        <v>367</v>
      </c>
      <c r="D187" s="211" t="s">
        <v>134</v>
      </c>
      <c r="E187" s="212" t="n">
        <v>40</v>
      </c>
      <c r="F187" s="213"/>
      <c r="G187" s="214" t="n">
        <f aca="false">ROUND(E187*F187,2)</f>
        <v>0</v>
      </c>
      <c r="H187" s="200"/>
      <c r="I187" s="201" t="n">
        <f aca="false">ROUND(E187*H187,2)</f>
        <v>0</v>
      </c>
      <c r="J187" s="200"/>
      <c r="K187" s="201" t="n">
        <f aca="false">ROUND(E187*J187,2)</f>
        <v>0</v>
      </c>
      <c r="L187" s="201" t="n">
        <v>21</v>
      </c>
      <c r="M187" s="201" t="n">
        <f aca="false">G187*(1+L187/100)</f>
        <v>0</v>
      </c>
      <c r="N187" s="201" t="n">
        <v>0.00017</v>
      </c>
      <c r="O187" s="201" t="n">
        <f aca="false">ROUND(E187*N187,2)</f>
        <v>0.01</v>
      </c>
      <c r="P187" s="201" t="n">
        <v>0</v>
      </c>
      <c r="Q187" s="201" t="n">
        <f aca="false">ROUND(E187*P187,2)</f>
        <v>0</v>
      </c>
      <c r="R187" s="201"/>
      <c r="S187" s="201" t="s">
        <v>121</v>
      </c>
      <c r="T187" s="201" t="s">
        <v>219</v>
      </c>
      <c r="U187" s="201" t="n">
        <v>0.05096</v>
      </c>
      <c r="V187" s="201" t="n">
        <f aca="false">ROUND(E187*U187,2)</f>
        <v>2.04</v>
      </c>
      <c r="W187" s="201"/>
      <c r="X187" s="201" t="s">
        <v>122</v>
      </c>
      <c r="Y187" s="202"/>
      <c r="Z187" s="202"/>
      <c r="AA187" s="202"/>
      <c r="AB187" s="202"/>
      <c r="AC187" s="202"/>
      <c r="AD187" s="202"/>
      <c r="AE187" s="202"/>
      <c r="AF187" s="202"/>
      <c r="AG187" s="202" t="s">
        <v>123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08" t="n">
        <v>88</v>
      </c>
      <c r="B188" s="209" t="s">
        <v>368</v>
      </c>
      <c r="C188" s="210" t="s">
        <v>369</v>
      </c>
      <c r="D188" s="211" t="s">
        <v>370</v>
      </c>
      <c r="E188" s="212" t="n">
        <v>3</v>
      </c>
      <c r="F188" s="213"/>
      <c r="G188" s="214" t="n">
        <f aca="false">ROUND(E188*F188,2)</f>
        <v>0</v>
      </c>
      <c r="H188" s="200"/>
      <c r="I188" s="201" t="n">
        <f aca="false">ROUND(E188*H188,2)</f>
        <v>0</v>
      </c>
      <c r="J188" s="200"/>
      <c r="K188" s="201" t="n">
        <f aca="false">ROUND(E188*J188,2)</f>
        <v>0</v>
      </c>
      <c r="L188" s="201" t="n">
        <v>21</v>
      </c>
      <c r="M188" s="201" t="n">
        <f aca="false">G188*(1+L188/100)</f>
        <v>0</v>
      </c>
      <c r="N188" s="201" t="n">
        <v>0</v>
      </c>
      <c r="O188" s="201" t="n">
        <f aca="false">ROUND(E188*N188,2)</f>
        <v>0</v>
      </c>
      <c r="P188" s="201" t="n">
        <v>0</v>
      </c>
      <c r="Q188" s="201" t="n">
        <f aca="false">ROUND(E188*P188,2)</f>
        <v>0</v>
      </c>
      <c r="R188" s="201" t="s">
        <v>371</v>
      </c>
      <c r="S188" s="201" t="s">
        <v>121</v>
      </c>
      <c r="T188" s="201" t="s">
        <v>121</v>
      </c>
      <c r="U188" s="201" t="n">
        <v>1</v>
      </c>
      <c r="V188" s="201" t="n">
        <f aca="false">ROUND(E188*U188,2)</f>
        <v>3</v>
      </c>
      <c r="W188" s="201"/>
      <c r="X188" s="201" t="s">
        <v>372</v>
      </c>
      <c r="Y188" s="202"/>
      <c r="Z188" s="202"/>
      <c r="AA188" s="202"/>
      <c r="AB188" s="202"/>
      <c r="AC188" s="202"/>
      <c r="AD188" s="202"/>
      <c r="AE188" s="202"/>
      <c r="AF188" s="202"/>
      <c r="AG188" s="202" t="s">
        <v>373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08" t="n">
        <v>89</v>
      </c>
      <c r="B189" s="209" t="s">
        <v>374</v>
      </c>
      <c r="C189" s="210" t="s">
        <v>375</v>
      </c>
      <c r="D189" s="211" t="s">
        <v>370</v>
      </c>
      <c r="E189" s="212" t="n">
        <v>4</v>
      </c>
      <c r="F189" s="213"/>
      <c r="G189" s="214" t="n">
        <f aca="false">ROUND(E189*F189,2)</f>
        <v>0</v>
      </c>
      <c r="H189" s="200"/>
      <c r="I189" s="201" t="n">
        <f aca="false">ROUND(E189*H189,2)</f>
        <v>0</v>
      </c>
      <c r="J189" s="200"/>
      <c r="K189" s="201" t="n">
        <f aca="false">ROUND(E189*J189,2)</f>
        <v>0</v>
      </c>
      <c r="L189" s="201" t="n">
        <v>21</v>
      </c>
      <c r="M189" s="201" t="n">
        <f aca="false">G189*(1+L189/100)</f>
        <v>0</v>
      </c>
      <c r="N189" s="201" t="n">
        <v>0</v>
      </c>
      <c r="O189" s="201" t="n">
        <f aca="false">ROUND(E189*N189,2)</f>
        <v>0</v>
      </c>
      <c r="P189" s="201" t="n">
        <v>0</v>
      </c>
      <c r="Q189" s="201" t="n">
        <f aca="false">ROUND(E189*P189,2)</f>
        <v>0</v>
      </c>
      <c r="R189" s="201" t="s">
        <v>371</v>
      </c>
      <c r="S189" s="201" t="s">
        <v>121</v>
      </c>
      <c r="T189" s="201" t="s">
        <v>121</v>
      </c>
      <c r="U189" s="201" t="n">
        <v>1</v>
      </c>
      <c r="V189" s="201" t="n">
        <f aca="false">ROUND(E189*U189,2)</f>
        <v>4</v>
      </c>
      <c r="W189" s="201"/>
      <c r="X189" s="201" t="s">
        <v>372</v>
      </c>
      <c r="Y189" s="202"/>
      <c r="Z189" s="202"/>
      <c r="AA189" s="202"/>
      <c r="AB189" s="202"/>
      <c r="AC189" s="202"/>
      <c r="AD189" s="202"/>
      <c r="AE189" s="202"/>
      <c r="AF189" s="202"/>
      <c r="AG189" s="202" t="s">
        <v>373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8" t="n">
        <v>90</v>
      </c>
      <c r="B190" s="209" t="s">
        <v>376</v>
      </c>
      <c r="C190" s="210" t="s">
        <v>377</v>
      </c>
      <c r="D190" s="211" t="s">
        <v>370</v>
      </c>
      <c r="E190" s="212" t="n">
        <v>5</v>
      </c>
      <c r="F190" s="213"/>
      <c r="G190" s="214" t="n">
        <f aca="false">ROUND(E190*F190,2)</f>
        <v>0</v>
      </c>
      <c r="H190" s="200"/>
      <c r="I190" s="201" t="n">
        <f aca="false">ROUND(E190*H190,2)</f>
        <v>0</v>
      </c>
      <c r="J190" s="200"/>
      <c r="K190" s="201" t="n">
        <f aca="false">ROUND(E190*J190,2)</f>
        <v>0</v>
      </c>
      <c r="L190" s="201" t="n">
        <v>21</v>
      </c>
      <c r="M190" s="201" t="n">
        <f aca="false">G190*(1+L190/100)</f>
        <v>0</v>
      </c>
      <c r="N190" s="201" t="n">
        <v>0</v>
      </c>
      <c r="O190" s="201" t="n">
        <f aca="false">ROUND(E190*N190,2)</f>
        <v>0</v>
      </c>
      <c r="P190" s="201" t="n">
        <v>0</v>
      </c>
      <c r="Q190" s="201" t="n">
        <f aca="false">ROUND(E190*P190,2)</f>
        <v>0</v>
      </c>
      <c r="R190" s="201" t="s">
        <v>371</v>
      </c>
      <c r="S190" s="201" t="s">
        <v>121</v>
      </c>
      <c r="T190" s="201" t="s">
        <v>121</v>
      </c>
      <c r="U190" s="201" t="n">
        <v>1</v>
      </c>
      <c r="V190" s="201" t="n">
        <f aca="false">ROUND(E190*U190,2)</f>
        <v>5</v>
      </c>
      <c r="W190" s="201"/>
      <c r="X190" s="201" t="s">
        <v>372</v>
      </c>
      <c r="Y190" s="202"/>
      <c r="Z190" s="202"/>
      <c r="AA190" s="202"/>
      <c r="AB190" s="202"/>
      <c r="AC190" s="202"/>
      <c r="AD190" s="202"/>
      <c r="AE190" s="202"/>
      <c r="AF190" s="202"/>
      <c r="AG190" s="202" t="s">
        <v>373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22.5" hidden="false" customHeight="false" outlineLevel="1" collapsed="false">
      <c r="A191" s="193" t="n">
        <v>91</v>
      </c>
      <c r="B191" s="194" t="s">
        <v>378</v>
      </c>
      <c r="C191" s="195" t="s">
        <v>379</v>
      </c>
      <c r="D191" s="196" t="s">
        <v>146</v>
      </c>
      <c r="E191" s="197" t="n">
        <v>4</v>
      </c>
      <c r="F191" s="198"/>
      <c r="G191" s="199" t="n">
        <f aca="false">ROUND(E191*F191,2)</f>
        <v>0</v>
      </c>
      <c r="H191" s="200"/>
      <c r="I191" s="201" t="n">
        <f aca="false">ROUND(E191*H191,2)</f>
        <v>0</v>
      </c>
      <c r="J191" s="200"/>
      <c r="K191" s="201" t="n">
        <f aca="false">ROUND(E191*J191,2)</f>
        <v>0</v>
      </c>
      <c r="L191" s="201" t="n">
        <v>21</v>
      </c>
      <c r="M191" s="201" t="n">
        <f aca="false">G191*(1+L191/100)</f>
        <v>0</v>
      </c>
      <c r="N191" s="201" t="n">
        <v>0.0041</v>
      </c>
      <c r="O191" s="201" t="n">
        <f aca="false">ROUND(E191*N191,2)</f>
        <v>0.02</v>
      </c>
      <c r="P191" s="201" t="n">
        <v>0</v>
      </c>
      <c r="Q191" s="201" t="n">
        <f aca="false">ROUND(E191*P191,2)</f>
        <v>0</v>
      </c>
      <c r="R191" s="201"/>
      <c r="S191" s="201" t="s">
        <v>228</v>
      </c>
      <c r="T191" s="201" t="s">
        <v>219</v>
      </c>
      <c r="U191" s="201" t="n">
        <v>0</v>
      </c>
      <c r="V191" s="201" t="n">
        <f aca="false">ROUND(E191*U191,2)</f>
        <v>0</v>
      </c>
      <c r="W191" s="201"/>
      <c r="X191" s="201" t="s">
        <v>220</v>
      </c>
      <c r="Y191" s="202"/>
      <c r="Z191" s="202"/>
      <c r="AA191" s="202"/>
      <c r="AB191" s="202"/>
      <c r="AC191" s="202"/>
      <c r="AD191" s="202"/>
      <c r="AE191" s="202"/>
      <c r="AF191" s="202"/>
      <c r="AG191" s="202" t="s">
        <v>221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3"/>
      <c r="B192" s="204"/>
      <c r="C192" s="205" t="s">
        <v>380</v>
      </c>
      <c r="D192" s="206"/>
      <c r="E192" s="207" t="n">
        <v>4</v>
      </c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25</v>
      </c>
      <c r="AH192" s="202" t="n">
        <v>5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08" t="n">
        <v>92</v>
      </c>
      <c r="B193" s="209" t="s">
        <v>381</v>
      </c>
      <c r="C193" s="210" t="s">
        <v>382</v>
      </c>
      <c r="D193" s="211" t="s">
        <v>383</v>
      </c>
      <c r="E193" s="212" t="n">
        <v>168</v>
      </c>
      <c r="F193" s="213"/>
      <c r="G193" s="214" t="n">
        <f aca="false">ROUND(E193*F193,2)</f>
        <v>0</v>
      </c>
      <c r="H193" s="200"/>
      <c r="I193" s="201" t="n">
        <f aca="false">ROUND(E193*H193,2)</f>
        <v>0</v>
      </c>
      <c r="J193" s="200"/>
      <c r="K193" s="201" t="n">
        <f aca="false">ROUND(E193*J193,2)</f>
        <v>0</v>
      </c>
      <c r="L193" s="201" t="n">
        <v>21</v>
      </c>
      <c r="M193" s="201" t="n">
        <f aca="false">G193*(1+L193/100)</f>
        <v>0</v>
      </c>
      <c r="N193" s="201" t="n">
        <v>0</v>
      </c>
      <c r="O193" s="201" t="n">
        <f aca="false">ROUND(E193*N193,2)</f>
        <v>0</v>
      </c>
      <c r="P193" s="201" t="n">
        <v>0</v>
      </c>
      <c r="Q193" s="201" t="n">
        <f aca="false">ROUND(E193*P193,2)</f>
        <v>0</v>
      </c>
      <c r="R193" s="201"/>
      <c r="S193" s="201" t="s">
        <v>228</v>
      </c>
      <c r="T193" s="201" t="s">
        <v>219</v>
      </c>
      <c r="U193" s="201" t="n">
        <v>0</v>
      </c>
      <c r="V193" s="201" t="n">
        <f aca="false">ROUND(E193*U193,2)</f>
        <v>0</v>
      </c>
      <c r="W193" s="201"/>
      <c r="X193" s="201" t="s">
        <v>384</v>
      </c>
      <c r="Y193" s="202"/>
      <c r="Z193" s="202"/>
      <c r="AA193" s="202"/>
      <c r="AB193" s="202"/>
      <c r="AC193" s="202"/>
      <c r="AD193" s="202"/>
      <c r="AE193" s="202"/>
      <c r="AF193" s="202"/>
      <c r="AG193" s="202" t="s">
        <v>385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08" t="n">
        <v>93</v>
      </c>
      <c r="B194" s="209" t="s">
        <v>386</v>
      </c>
      <c r="C194" s="210" t="s">
        <v>387</v>
      </c>
      <c r="D194" s="211" t="s">
        <v>30</v>
      </c>
      <c r="E194" s="212" t="n">
        <v>168</v>
      </c>
      <c r="F194" s="213"/>
      <c r="G194" s="214" t="n">
        <f aca="false">ROUND(E194*F194,2)</f>
        <v>0</v>
      </c>
      <c r="H194" s="200"/>
      <c r="I194" s="201" t="n">
        <f aca="false">ROUND(E194*H194,2)</f>
        <v>0</v>
      </c>
      <c r="J194" s="200"/>
      <c r="K194" s="201" t="n">
        <f aca="false">ROUND(E194*J194,2)</f>
        <v>0</v>
      </c>
      <c r="L194" s="201" t="n">
        <v>21</v>
      </c>
      <c r="M194" s="201" t="n">
        <f aca="false">G194*(1+L194/100)</f>
        <v>0</v>
      </c>
      <c r="N194" s="201" t="n">
        <v>0</v>
      </c>
      <c r="O194" s="201" t="n">
        <f aca="false">ROUND(E194*N194,2)</f>
        <v>0</v>
      </c>
      <c r="P194" s="201" t="n">
        <v>0</v>
      </c>
      <c r="Q194" s="201" t="n">
        <f aca="false">ROUND(E194*P194,2)</f>
        <v>0</v>
      </c>
      <c r="R194" s="201"/>
      <c r="S194" s="201" t="s">
        <v>228</v>
      </c>
      <c r="T194" s="201" t="s">
        <v>219</v>
      </c>
      <c r="U194" s="201" t="n">
        <v>0</v>
      </c>
      <c r="V194" s="201" t="n">
        <f aca="false">ROUND(E194*U194,2)</f>
        <v>0</v>
      </c>
      <c r="W194" s="201"/>
      <c r="X194" s="201" t="s">
        <v>384</v>
      </c>
      <c r="Y194" s="202"/>
      <c r="Z194" s="202"/>
      <c r="AA194" s="202"/>
      <c r="AB194" s="202"/>
      <c r="AC194" s="202"/>
      <c r="AD194" s="202"/>
      <c r="AE194" s="202"/>
      <c r="AF194" s="202"/>
      <c r="AG194" s="202" t="s">
        <v>385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0" collapsed="false">
      <c r="A195" s="185" t="s">
        <v>116</v>
      </c>
      <c r="B195" s="186" t="s">
        <v>81</v>
      </c>
      <c r="C195" s="187" t="s">
        <v>82</v>
      </c>
      <c r="D195" s="188"/>
      <c r="E195" s="189"/>
      <c r="F195" s="190"/>
      <c r="G195" s="191" t="n">
        <f aca="false">SUMIF(AG196:AG200,"&lt;&gt;NOR",G196:G200)</f>
        <v>0</v>
      </c>
      <c r="H195" s="192"/>
      <c r="I195" s="192" t="n">
        <f aca="false">SUM(I196:I200)</f>
        <v>0</v>
      </c>
      <c r="J195" s="192"/>
      <c r="K195" s="192" t="n">
        <f aca="false">SUM(K196:K200)</f>
        <v>0</v>
      </c>
      <c r="L195" s="192"/>
      <c r="M195" s="192" t="n">
        <f aca="false">SUM(M196:M200)</f>
        <v>0</v>
      </c>
      <c r="N195" s="192"/>
      <c r="O195" s="192" t="n">
        <f aca="false">SUM(O196:O200)</f>
        <v>0</v>
      </c>
      <c r="P195" s="192"/>
      <c r="Q195" s="192" t="n">
        <f aca="false">SUM(Q196:Q200)</f>
        <v>0</v>
      </c>
      <c r="R195" s="192"/>
      <c r="S195" s="192"/>
      <c r="T195" s="192"/>
      <c r="U195" s="192"/>
      <c r="V195" s="192" t="n">
        <f aca="false">SUM(V196:V200)</f>
        <v>4.22</v>
      </c>
      <c r="W195" s="192"/>
      <c r="X195" s="192"/>
      <c r="AG195" s="0" t="s">
        <v>117</v>
      </c>
    </row>
    <row r="196" customFormat="false" ht="12.75" hidden="false" customHeight="false" outlineLevel="1" collapsed="false">
      <c r="A196" s="208" t="n">
        <v>94</v>
      </c>
      <c r="B196" s="209" t="s">
        <v>388</v>
      </c>
      <c r="C196" s="210" t="s">
        <v>389</v>
      </c>
      <c r="D196" s="211" t="s">
        <v>210</v>
      </c>
      <c r="E196" s="212" t="n">
        <v>1.86127</v>
      </c>
      <c r="F196" s="213"/>
      <c r="G196" s="214" t="n">
        <f aca="false">ROUND(E196*F196,2)</f>
        <v>0</v>
      </c>
      <c r="H196" s="200"/>
      <c r="I196" s="201" t="n">
        <f aca="false">ROUND(E196*H196,2)</f>
        <v>0</v>
      </c>
      <c r="J196" s="200"/>
      <c r="K196" s="201" t="n">
        <f aca="false">ROUND(E196*J196,2)</f>
        <v>0</v>
      </c>
      <c r="L196" s="201" t="n">
        <v>21</v>
      </c>
      <c r="M196" s="201" t="n">
        <f aca="false">G196*(1+L196/100)</f>
        <v>0</v>
      </c>
      <c r="N196" s="201" t="n">
        <v>0</v>
      </c>
      <c r="O196" s="201" t="n">
        <f aca="false">ROUND(E196*N196,2)</f>
        <v>0</v>
      </c>
      <c r="P196" s="201" t="n">
        <v>0</v>
      </c>
      <c r="Q196" s="201" t="n">
        <f aca="false">ROUND(E196*P196,2)</f>
        <v>0</v>
      </c>
      <c r="R196" s="201"/>
      <c r="S196" s="201" t="s">
        <v>121</v>
      </c>
      <c r="T196" s="201" t="s">
        <v>121</v>
      </c>
      <c r="U196" s="201" t="n">
        <v>0.49</v>
      </c>
      <c r="V196" s="201" t="n">
        <f aca="false">ROUND(E196*U196,2)</f>
        <v>0.91</v>
      </c>
      <c r="W196" s="201"/>
      <c r="X196" s="201" t="s">
        <v>390</v>
      </c>
      <c r="Y196" s="202"/>
      <c r="Z196" s="202"/>
      <c r="AA196" s="202"/>
      <c r="AB196" s="202"/>
      <c r="AC196" s="202"/>
      <c r="AD196" s="202"/>
      <c r="AE196" s="202"/>
      <c r="AF196" s="202"/>
      <c r="AG196" s="202" t="s">
        <v>391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8" t="n">
        <v>95</v>
      </c>
      <c r="B197" s="209" t="s">
        <v>392</v>
      </c>
      <c r="C197" s="210" t="s">
        <v>393</v>
      </c>
      <c r="D197" s="211" t="s">
        <v>210</v>
      </c>
      <c r="E197" s="212" t="n">
        <v>35.36416</v>
      </c>
      <c r="F197" s="213"/>
      <c r="G197" s="214" t="n">
        <f aca="false">ROUND(E197*F197,2)</f>
        <v>0</v>
      </c>
      <c r="H197" s="200"/>
      <c r="I197" s="201" t="n">
        <f aca="false">ROUND(E197*H197,2)</f>
        <v>0</v>
      </c>
      <c r="J197" s="200"/>
      <c r="K197" s="201" t="n">
        <f aca="false">ROUND(E197*J197,2)</f>
        <v>0</v>
      </c>
      <c r="L197" s="201" t="n">
        <v>21</v>
      </c>
      <c r="M197" s="201" t="n">
        <f aca="false">G197*(1+L197/100)</f>
        <v>0</v>
      </c>
      <c r="N197" s="201" t="n">
        <v>0</v>
      </c>
      <c r="O197" s="201" t="n">
        <f aca="false">ROUND(E197*N197,2)</f>
        <v>0</v>
      </c>
      <c r="P197" s="201" t="n">
        <v>0</v>
      </c>
      <c r="Q197" s="201" t="n">
        <f aca="false">ROUND(E197*P197,2)</f>
        <v>0</v>
      </c>
      <c r="R197" s="201"/>
      <c r="S197" s="201" t="s">
        <v>121</v>
      </c>
      <c r="T197" s="201" t="s">
        <v>121</v>
      </c>
      <c r="U197" s="201" t="n">
        <v>0</v>
      </c>
      <c r="V197" s="201" t="n">
        <f aca="false">ROUND(E197*U197,2)</f>
        <v>0</v>
      </c>
      <c r="W197" s="201"/>
      <c r="X197" s="201" t="s">
        <v>390</v>
      </c>
      <c r="Y197" s="202"/>
      <c r="Z197" s="202"/>
      <c r="AA197" s="202"/>
      <c r="AB197" s="202"/>
      <c r="AC197" s="202"/>
      <c r="AD197" s="202"/>
      <c r="AE197" s="202"/>
      <c r="AF197" s="202"/>
      <c r="AG197" s="202" t="s">
        <v>391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8" t="n">
        <v>96</v>
      </c>
      <c r="B198" s="209" t="s">
        <v>394</v>
      </c>
      <c r="C198" s="210" t="s">
        <v>395</v>
      </c>
      <c r="D198" s="211" t="s">
        <v>210</v>
      </c>
      <c r="E198" s="212" t="n">
        <v>1.86127</v>
      </c>
      <c r="F198" s="213"/>
      <c r="G198" s="214" t="n">
        <f aca="false">ROUND(E198*F198,2)</f>
        <v>0</v>
      </c>
      <c r="H198" s="200"/>
      <c r="I198" s="201" t="n">
        <f aca="false">ROUND(E198*H198,2)</f>
        <v>0</v>
      </c>
      <c r="J198" s="200"/>
      <c r="K198" s="201" t="n">
        <f aca="false">ROUND(E198*J198,2)</f>
        <v>0</v>
      </c>
      <c r="L198" s="201" t="n">
        <v>21</v>
      </c>
      <c r="M198" s="201" t="n">
        <f aca="false">G198*(1+L198/100)</f>
        <v>0</v>
      </c>
      <c r="N198" s="201" t="n">
        <v>0</v>
      </c>
      <c r="O198" s="201" t="n">
        <f aca="false">ROUND(E198*N198,2)</f>
        <v>0</v>
      </c>
      <c r="P198" s="201" t="n">
        <v>0</v>
      </c>
      <c r="Q198" s="201" t="n">
        <f aca="false">ROUND(E198*P198,2)</f>
        <v>0</v>
      </c>
      <c r="R198" s="201"/>
      <c r="S198" s="201" t="s">
        <v>121</v>
      </c>
      <c r="T198" s="201" t="s">
        <v>121</v>
      </c>
      <c r="U198" s="201" t="n">
        <v>0.942</v>
      </c>
      <c r="V198" s="201" t="n">
        <f aca="false">ROUND(E198*U198,2)</f>
        <v>1.75</v>
      </c>
      <c r="W198" s="201"/>
      <c r="X198" s="201" t="s">
        <v>390</v>
      </c>
      <c r="Y198" s="202"/>
      <c r="Z198" s="202"/>
      <c r="AA198" s="202"/>
      <c r="AB198" s="202"/>
      <c r="AC198" s="202"/>
      <c r="AD198" s="202"/>
      <c r="AE198" s="202"/>
      <c r="AF198" s="202"/>
      <c r="AG198" s="202" t="s">
        <v>391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8" t="n">
        <v>97</v>
      </c>
      <c r="B199" s="209" t="s">
        <v>396</v>
      </c>
      <c r="C199" s="210" t="s">
        <v>397</v>
      </c>
      <c r="D199" s="211" t="s">
        <v>210</v>
      </c>
      <c r="E199" s="212" t="n">
        <v>14.89017</v>
      </c>
      <c r="F199" s="213"/>
      <c r="G199" s="214" t="n">
        <f aca="false">ROUND(E199*F199,2)</f>
        <v>0</v>
      </c>
      <c r="H199" s="200"/>
      <c r="I199" s="201" t="n">
        <f aca="false">ROUND(E199*H199,2)</f>
        <v>0</v>
      </c>
      <c r="J199" s="200"/>
      <c r="K199" s="201" t="n">
        <f aca="false">ROUND(E199*J199,2)</f>
        <v>0</v>
      </c>
      <c r="L199" s="201" t="n">
        <v>21</v>
      </c>
      <c r="M199" s="201" t="n">
        <f aca="false">G199*(1+L199/100)</f>
        <v>0</v>
      </c>
      <c r="N199" s="201" t="n">
        <v>0</v>
      </c>
      <c r="O199" s="201" t="n">
        <f aca="false">ROUND(E199*N199,2)</f>
        <v>0</v>
      </c>
      <c r="P199" s="201" t="n">
        <v>0</v>
      </c>
      <c r="Q199" s="201" t="n">
        <f aca="false">ROUND(E199*P199,2)</f>
        <v>0</v>
      </c>
      <c r="R199" s="201"/>
      <c r="S199" s="201" t="s">
        <v>121</v>
      </c>
      <c r="T199" s="201" t="s">
        <v>121</v>
      </c>
      <c r="U199" s="201" t="n">
        <v>0.105</v>
      </c>
      <c r="V199" s="201" t="n">
        <f aca="false">ROUND(E199*U199,2)</f>
        <v>1.56</v>
      </c>
      <c r="W199" s="201"/>
      <c r="X199" s="201" t="s">
        <v>390</v>
      </c>
      <c r="Y199" s="202"/>
      <c r="Z199" s="202"/>
      <c r="AA199" s="202"/>
      <c r="AB199" s="202"/>
      <c r="AC199" s="202"/>
      <c r="AD199" s="202"/>
      <c r="AE199" s="202"/>
      <c r="AF199" s="202"/>
      <c r="AG199" s="202" t="s">
        <v>391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8" t="n">
        <v>98</v>
      </c>
      <c r="B200" s="209" t="s">
        <v>398</v>
      </c>
      <c r="C200" s="210" t="s">
        <v>399</v>
      </c>
      <c r="D200" s="211" t="s">
        <v>210</v>
      </c>
      <c r="E200" s="212" t="n">
        <v>1.86127</v>
      </c>
      <c r="F200" s="213"/>
      <c r="G200" s="214" t="n">
        <f aca="false">ROUND(E200*F200,2)</f>
        <v>0</v>
      </c>
      <c r="H200" s="200"/>
      <c r="I200" s="201" t="n">
        <f aca="false">ROUND(E200*H200,2)</f>
        <v>0</v>
      </c>
      <c r="J200" s="200"/>
      <c r="K200" s="201" t="n">
        <f aca="false">ROUND(E200*J200,2)</f>
        <v>0</v>
      </c>
      <c r="L200" s="201" t="n">
        <v>21</v>
      </c>
      <c r="M200" s="201" t="n">
        <f aca="false">G200*(1+L200/100)</f>
        <v>0</v>
      </c>
      <c r="N200" s="201" t="n">
        <v>0</v>
      </c>
      <c r="O200" s="201" t="n">
        <f aca="false">ROUND(E200*N200,2)</f>
        <v>0</v>
      </c>
      <c r="P200" s="201" t="n">
        <v>0</v>
      </c>
      <c r="Q200" s="201" t="n">
        <f aca="false">ROUND(E200*P200,2)</f>
        <v>0</v>
      </c>
      <c r="R200" s="201"/>
      <c r="S200" s="201" t="s">
        <v>121</v>
      </c>
      <c r="T200" s="201" t="s">
        <v>121</v>
      </c>
      <c r="U200" s="201" t="n">
        <v>0</v>
      </c>
      <c r="V200" s="201" t="n">
        <f aca="false">ROUND(E200*U200,2)</f>
        <v>0</v>
      </c>
      <c r="W200" s="201"/>
      <c r="X200" s="201" t="s">
        <v>390</v>
      </c>
      <c r="Y200" s="202"/>
      <c r="Z200" s="202"/>
      <c r="AA200" s="202"/>
      <c r="AB200" s="202"/>
      <c r="AC200" s="202"/>
      <c r="AD200" s="202"/>
      <c r="AE200" s="202"/>
      <c r="AF200" s="202"/>
      <c r="AG200" s="202" t="s">
        <v>391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0" collapsed="false">
      <c r="A201" s="185" t="s">
        <v>116</v>
      </c>
      <c r="B201" s="186" t="s">
        <v>24</v>
      </c>
      <c r="C201" s="187" t="s">
        <v>25</v>
      </c>
      <c r="D201" s="188"/>
      <c r="E201" s="189"/>
      <c r="F201" s="190"/>
      <c r="G201" s="191" t="n">
        <f aca="false">SUMIF(AG202:AG205,"&lt;&gt;NOR",G202:G205)</f>
        <v>0</v>
      </c>
      <c r="H201" s="192"/>
      <c r="I201" s="192" t="n">
        <f aca="false">SUM(I202:I205)</f>
        <v>0</v>
      </c>
      <c r="J201" s="192"/>
      <c r="K201" s="192" t="n">
        <f aca="false">SUM(K202:K205)</f>
        <v>0</v>
      </c>
      <c r="L201" s="192"/>
      <c r="M201" s="192" t="n">
        <f aca="false">SUM(M202:M205)</f>
        <v>0</v>
      </c>
      <c r="N201" s="192"/>
      <c r="O201" s="192" t="n">
        <f aca="false">SUM(O202:O205)</f>
        <v>0</v>
      </c>
      <c r="P201" s="192"/>
      <c r="Q201" s="192" t="n">
        <f aca="false">SUM(Q202:Q205)</f>
        <v>0</v>
      </c>
      <c r="R201" s="192"/>
      <c r="S201" s="192"/>
      <c r="T201" s="192"/>
      <c r="U201" s="192"/>
      <c r="V201" s="192" t="n">
        <f aca="false">SUM(V202:V205)</f>
        <v>0</v>
      </c>
      <c r="W201" s="192"/>
      <c r="X201" s="192"/>
      <c r="AG201" s="0" t="s">
        <v>117</v>
      </c>
    </row>
    <row r="202" customFormat="false" ht="12.75" hidden="false" customHeight="false" outlineLevel="1" collapsed="false">
      <c r="A202" s="208" t="n">
        <v>99</v>
      </c>
      <c r="B202" s="209" t="s">
        <v>400</v>
      </c>
      <c r="C202" s="210" t="s">
        <v>401</v>
      </c>
      <c r="D202" s="211" t="s">
        <v>402</v>
      </c>
      <c r="E202" s="212" t="n">
        <v>1</v>
      </c>
      <c r="F202" s="213"/>
      <c r="G202" s="214" t="n">
        <f aca="false">ROUND(E202*F202,2)</f>
        <v>0</v>
      </c>
      <c r="H202" s="200"/>
      <c r="I202" s="201" t="n">
        <f aca="false">ROUND(E202*H202,2)</f>
        <v>0</v>
      </c>
      <c r="J202" s="200"/>
      <c r="K202" s="201" t="n">
        <f aca="false">ROUND(E202*J202,2)</f>
        <v>0</v>
      </c>
      <c r="L202" s="201" t="n">
        <v>21</v>
      </c>
      <c r="M202" s="201" t="n">
        <f aca="false">G202*(1+L202/100)</f>
        <v>0</v>
      </c>
      <c r="N202" s="201" t="n">
        <v>0</v>
      </c>
      <c r="O202" s="201" t="n">
        <f aca="false">ROUND(E202*N202,2)</f>
        <v>0</v>
      </c>
      <c r="P202" s="201" t="n">
        <v>0</v>
      </c>
      <c r="Q202" s="201" t="n">
        <f aca="false">ROUND(E202*P202,2)</f>
        <v>0</v>
      </c>
      <c r="R202" s="201"/>
      <c r="S202" s="201" t="s">
        <v>121</v>
      </c>
      <c r="T202" s="201" t="s">
        <v>219</v>
      </c>
      <c r="U202" s="201" t="n">
        <v>0</v>
      </c>
      <c r="V202" s="201" t="n">
        <f aca="false">ROUND(E202*U202,2)</f>
        <v>0</v>
      </c>
      <c r="W202" s="201"/>
      <c r="X202" s="201" t="s">
        <v>384</v>
      </c>
      <c r="Y202" s="202"/>
      <c r="Z202" s="202"/>
      <c r="AA202" s="202"/>
      <c r="AB202" s="202"/>
      <c r="AC202" s="202"/>
      <c r="AD202" s="202"/>
      <c r="AE202" s="202"/>
      <c r="AF202" s="202"/>
      <c r="AG202" s="202" t="s">
        <v>403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08" t="n">
        <v>100</v>
      </c>
      <c r="B203" s="209" t="s">
        <v>404</v>
      </c>
      <c r="C203" s="210" t="s">
        <v>405</v>
      </c>
      <c r="D203" s="211" t="s">
        <v>402</v>
      </c>
      <c r="E203" s="212" t="n">
        <v>1</v>
      </c>
      <c r="F203" s="213"/>
      <c r="G203" s="214" t="n">
        <f aca="false">ROUND(E203*F203,2)</f>
        <v>0</v>
      </c>
      <c r="H203" s="200"/>
      <c r="I203" s="201" t="n">
        <f aca="false">ROUND(E203*H203,2)</f>
        <v>0</v>
      </c>
      <c r="J203" s="200"/>
      <c r="K203" s="201" t="n">
        <f aca="false">ROUND(E203*J203,2)</f>
        <v>0</v>
      </c>
      <c r="L203" s="201" t="n">
        <v>21</v>
      </c>
      <c r="M203" s="201" t="n">
        <f aca="false">G203*(1+L203/100)</f>
        <v>0</v>
      </c>
      <c r="N203" s="201" t="n">
        <v>0</v>
      </c>
      <c r="O203" s="201" t="n">
        <f aca="false">ROUND(E203*N203,2)</f>
        <v>0</v>
      </c>
      <c r="P203" s="201" t="n">
        <v>0</v>
      </c>
      <c r="Q203" s="201" t="n">
        <f aca="false">ROUND(E203*P203,2)</f>
        <v>0</v>
      </c>
      <c r="R203" s="201"/>
      <c r="S203" s="201" t="s">
        <v>121</v>
      </c>
      <c r="T203" s="201" t="s">
        <v>219</v>
      </c>
      <c r="U203" s="201" t="n">
        <v>0</v>
      </c>
      <c r="V203" s="201" t="n">
        <f aca="false">ROUND(E203*U203,2)</f>
        <v>0</v>
      </c>
      <c r="W203" s="201"/>
      <c r="X203" s="201" t="s">
        <v>384</v>
      </c>
      <c r="Y203" s="202"/>
      <c r="Z203" s="202"/>
      <c r="AA203" s="202"/>
      <c r="AB203" s="202"/>
      <c r="AC203" s="202"/>
      <c r="AD203" s="202"/>
      <c r="AE203" s="202"/>
      <c r="AF203" s="202"/>
      <c r="AG203" s="202" t="s">
        <v>406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8" t="n">
        <v>101</v>
      </c>
      <c r="B204" s="209" t="s">
        <v>407</v>
      </c>
      <c r="C204" s="210" t="s">
        <v>408</v>
      </c>
      <c r="D204" s="211" t="s">
        <v>402</v>
      </c>
      <c r="E204" s="212" t="n">
        <v>1</v>
      </c>
      <c r="F204" s="213"/>
      <c r="G204" s="214" t="n">
        <f aca="false">ROUND(E204*F204,2)</f>
        <v>0</v>
      </c>
      <c r="H204" s="200"/>
      <c r="I204" s="201" t="n">
        <f aca="false">ROUND(E204*H204,2)</f>
        <v>0</v>
      </c>
      <c r="J204" s="200"/>
      <c r="K204" s="201" t="n">
        <f aca="false">ROUND(E204*J204,2)</f>
        <v>0</v>
      </c>
      <c r="L204" s="201" t="n">
        <v>21</v>
      </c>
      <c r="M204" s="201" t="n">
        <f aca="false">G204*(1+L204/100)</f>
        <v>0</v>
      </c>
      <c r="N204" s="201" t="n">
        <v>0</v>
      </c>
      <c r="O204" s="201" t="n">
        <f aca="false">ROUND(E204*N204,2)</f>
        <v>0</v>
      </c>
      <c r="P204" s="201" t="n">
        <v>0</v>
      </c>
      <c r="Q204" s="201" t="n">
        <f aca="false">ROUND(E204*P204,2)</f>
        <v>0</v>
      </c>
      <c r="R204" s="201"/>
      <c r="S204" s="201" t="s">
        <v>121</v>
      </c>
      <c r="T204" s="201" t="s">
        <v>219</v>
      </c>
      <c r="U204" s="201" t="n">
        <v>0</v>
      </c>
      <c r="V204" s="201" t="n">
        <f aca="false">ROUND(E204*U204,2)</f>
        <v>0</v>
      </c>
      <c r="W204" s="201"/>
      <c r="X204" s="201" t="s">
        <v>384</v>
      </c>
      <c r="Y204" s="202"/>
      <c r="Z204" s="202"/>
      <c r="AA204" s="202"/>
      <c r="AB204" s="202"/>
      <c r="AC204" s="202"/>
      <c r="AD204" s="202"/>
      <c r="AE204" s="202"/>
      <c r="AF204" s="202"/>
      <c r="AG204" s="202" t="s">
        <v>385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193" t="n">
        <v>102</v>
      </c>
      <c r="B205" s="194" t="s">
        <v>409</v>
      </c>
      <c r="C205" s="195" t="s">
        <v>410</v>
      </c>
      <c r="D205" s="196" t="s">
        <v>402</v>
      </c>
      <c r="E205" s="197" t="n">
        <v>1</v>
      </c>
      <c r="F205" s="198"/>
      <c r="G205" s="199" t="n">
        <f aca="false">ROUND(E205*F205,2)</f>
        <v>0</v>
      </c>
      <c r="H205" s="200"/>
      <c r="I205" s="201" t="n">
        <f aca="false">ROUND(E205*H205,2)</f>
        <v>0</v>
      </c>
      <c r="J205" s="200"/>
      <c r="K205" s="201" t="n">
        <f aca="false">ROUND(E205*J205,2)</f>
        <v>0</v>
      </c>
      <c r="L205" s="201" t="n">
        <v>21</v>
      </c>
      <c r="M205" s="201" t="n">
        <f aca="false">G205*(1+L205/100)</f>
        <v>0</v>
      </c>
      <c r="N205" s="201" t="n">
        <v>0</v>
      </c>
      <c r="O205" s="201" t="n">
        <f aca="false">ROUND(E205*N205,2)</f>
        <v>0</v>
      </c>
      <c r="P205" s="201" t="n">
        <v>0</v>
      </c>
      <c r="Q205" s="201" t="n">
        <f aca="false">ROUND(E205*P205,2)</f>
        <v>0</v>
      </c>
      <c r="R205" s="201"/>
      <c r="S205" s="201" t="s">
        <v>121</v>
      </c>
      <c r="T205" s="201" t="s">
        <v>219</v>
      </c>
      <c r="U205" s="201" t="n">
        <v>0</v>
      </c>
      <c r="V205" s="201" t="n">
        <f aca="false">ROUND(E205*U205,2)</f>
        <v>0</v>
      </c>
      <c r="W205" s="201"/>
      <c r="X205" s="201" t="s">
        <v>384</v>
      </c>
      <c r="Y205" s="202"/>
      <c r="Z205" s="202"/>
      <c r="AA205" s="202"/>
      <c r="AB205" s="202"/>
      <c r="AC205" s="202"/>
      <c r="AD205" s="202"/>
      <c r="AE205" s="202"/>
      <c r="AF205" s="202"/>
      <c r="AG205" s="202" t="s">
        <v>403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0" collapsed="false">
      <c r="A206" s="163"/>
      <c r="B206" s="169"/>
      <c r="C206" s="224"/>
      <c r="D206" s="171"/>
      <c r="E206" s="163"/>
      <c r="F206" s="163"/>
      <c r="G206" s="163"/>
      <c r="H206" s="163"/>
      <c r="I206" s="163"/>
      <c r="J206" s="163"/>
      <c r="K206" s="163"/>
      <c r="L206" s="163"/>
      <c r="M206" s="163"/>
      <c r="N206" s="163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AE206" s="0" t="n">
        <v>15</v>
      </c>
      <c r="AF206" s="0" t="n">
        <v>21</v>
      </c>
      <c r="AG206" s="0" t="s">
        <v>103</v>
      </c>
    </row>
    <row r="207" customFormat="false" ht="12.75" hidden="false" customHeight="false" outlineLevel="0" collapsed="false">
      <c r="A207" s="225"/>
      <c r="B207" s="226" t="s">
        <v>20</v>
      </c>
      <c r="C207" s="227"/>
      <c r="D207" s="228"/>
      <c r="E207" s="229"/>
      <c r="F207" s="229"/>
      <c r="G207" s="230" t="n">
        <f aca="false">G8+G11+G39+G42+G45+G48+G71+G73+G79+G86+G112+G160+G163+G181+G195+G201</f>
        <v>0</v>
      </c>
      <c r="H207" s="163"/>
      <c r="I207" s="163"/>
      <c r="J207" s="163"/>
      <c r="K207" s="163"/>
      <c r="L207" s="163"/>
      <c r="M207" s="163"/>
      <c r="N207" s="163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AE207" s="0" t="n">
        <f aca="false">SUMIF(L7:L205,AE206,G7:G205)</f>
        <v>0</v>
      </c>
      <c r="AF207" s="0" t="n">
        <f aca="false">SUMIF(L7:L205,AF206,G7:G205)</f>
        <v>0</v>
      </c>
      <c r="AG207" s="0" t="s">
        <v>411</v>
      </c>
    </row>
    <row r="208" customFormat="false" ht="12.75" hidden="false" customHeight="false" outlineLevel="0" collapsed="false">
      <c r="A208" s="163"/>
      <c r="B208" s="169"/>
      <c r="C208" s="224"/>
      <c r="D208" s="171"/>
      <c r="E208" s="163"/>
      <c r="F208" s="163"/>
      <c r="G208" s="163"/>
      <c r="H208" s="163"/>
      <c r="I208" s="163"/>
      <c r="J208" s="163"/>
      <c r="K208" s="163"/>
      <c r="L208" s="163"/>
      <c r="M208" s="163"/>
      <c r="N208" s="163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</row>
    <row r="209" customFormat="false" ht="12.75" hidden="false" customHeight="false" outlineLevel="0" collapsed="false">
      <c r="A209" s="163"/>
      <c r="B209" s="169"/>
      <c r="C209" s="224"/>
      <c r="D209" s="171"/>
      <c r="E209" s="163"/>
      <c r="F209" s="163"/>
      <c r="G209" s="163"/>
      <c r="H209" s="163"/>
      <c r="I209" s="163"/>
      <c r="J209" s="163"/>
      <c r="K209" s="163"/>
      <c r="L209" s="163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</row>
    <row r="210" customFormat="false" ht="12.75" hidden="false" customHeight="false" outlineLevel="0" collapsed="false">
      <c r="A210" s="231" t="s">
        <v>412</v>
      </c>
      <c r="B210" s="231"/>
      <c r="C210" s="231"/>
      <c r="D210" s="171"/>
      <c r="E210" s="163"/>
      <c r="F210" s="163"/>
      <c r="G210" s="163"/>
      <c r="H210" s="163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</row>
    <row r="211" customFormat="false" ht="12.75" hidden="false" customHeight="false" outlineLevel="0" collapsed="false">
      <c r="A211" s="232"/>
      <c r="B211" s="232"/>
      <c r="C211" s="232"/>
      <c r="D211" s="232"/>
      <c r="E211" s="232"/>
      <c r="F211" s="232"/>
      <c r="G211" s="232"/>
      <c r="H211" s="163"/>
      <c r="I211" s="163"/>
      <c r="J211" s="163"/>
      <c r="K211" s="163"/>
      <c r="L211" s="163"/>
      <c r="M211" s="163"/>
      <c r="N211" s="163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AG211" s="0" t="s">
        <v>413</v>
      </c>
    </row>
    <row r="212" customFormat="false" ht="12.75" hidden="false" customHeight="false" outlineLevel="0" collapsed="false">
      <c r="A212" s="232"/>
      <c r="B212" s="232"/>
      <c r="C212" s="232"/>
      <c r="D212" s="232"/>
      <c r="E212" s="232"/>
      <c r="F212" s="232"/>
      <c r="G212" s="232"/>
      <c r="H212" s="163"/>
      <c r="I212" s="163"/>
      <c r="J212" s="163"/>
      <c r="K212" s="163"/>
      <c r="L212" s="163"/>
      <c r="M212" s="163"/>
      <c r="N212" s="163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</row>
    <row r="213" customFormat="false" ht="12.75" hidden="false" customHeight="false" outlineLevel="0" collapsed="false">
      <c r="A213" s="232"/>
      <c r="B213" s="232"/>
      <c r="C213" s="232"/>
      <c r="D213" s="232"/>
      <c r="E213" s="232"/>
      <c r="F213" s="232"/>
      <c r="G213" s="232"/>
      <c r="H213" s="163"/>
      <c r="I213" s="163"/>
      <c r="J213" s="163"/>
      <c r="K213" s="163"/>
      <c r="L213" s="163"/>
      <c r="M213" s="163"/>
      <c r="N213" s="163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</row>
    <row r="214" customFormat="false" ht="12.75" hidden="false" customHeight="false" outlineLevel="0" collapsed="false">
      <c r="A214" s="232"/>
      <c r="B214" s="232"/>
      <c r="C214" s="232"/>
      <c r="D214" s="232"/>
      <c r="E214" s="232"/>
      <c r="F214" s="232"/>
      <c r="G214" s="232"/>
      <c r="H214" s="163"/>
      <c r="I214" s="163"/>
      <c r="J214" s="163"/>
      <c r="K214" s="163"/>
      <c r="L214" s="163"/>
      <c r="M214" s="163"/>
      <c r="N214" s="163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</row>
    <row r="215" customFormat="false" ht="12.75" hidden="false" customHeight="false" outlineLevel="0" collapsed="false">
      <c r="A215" s="232"/>
      <c r="B215" s="232"/>
      <c r="C215" s="232"/>
      <c r="D215" s="232"/>
      <c r="E215" s="232"/>
      <c r="F215" s="232"/>
      <c r="G215" s="232"/>
      <c r="H215" s="163"/>
      <c r="I215" s="163"/>
      <c r="J215" s="163"/>
      <c r="K215" s="163"/>
      <c r="L215" s="16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</row>
    <row r="216" customFormat="false" ht="12.75" hidden="false" customHeight="false" outlineLevel="0" collapsed="false">
      <c r="A216" s="163"/>
      <c r="B216" s="169"/>
      <c r="C216" s="224"/>
      <c r="D216" s="171"/>
      <c r="E216" s="163"/>
      <c r="F216" s="163"/>
      <c r="G216" s="163"/>
      <c r="H216" s="163"/>
      <c r="I216" s="163"/>
      <c r="J216" s="163"/>
      <c r="K216" s="163"/>
      <c r="L216" s="163"/>
      <c r="M216" s="163"/>
      <c r="N216" s="163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</row>
    <row r="217" customFormat="false" ht="12.75" hidden="false" customHeight="false" outlineLevel="0" collapsed="false">
      <c r="C217" s="233"/>
      <c r="D217" s="111"/>
      <c r="AG217" s="0" t="s">
        <v>414</v>
      </c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</sheetData>
  <sheetProtection algorithmName="SHA-512" hashValue="8Nr+K8ILxJzSpf9AFQqnh8Axr3M7Mcyrvl39fgN5ppjCN5vsTXYPRvgbqfl8nR3GBg5G8uxQcnu1DIyDW/Ezrw==" saltValue="Ewjwth61Tv3npH+K0oQW7w==" spinCount="100000" sheet="true"/>
  <mergeCells count="6">
    <mergeCell ref="A1:G1"/>
    <mergeCell ref="C2:G2"/>
    <mergeCell ref="C3:G3"/>
    <mergeCell ref="C4:G4"/>
    <mergeCell ref="A210:C210"/>
    <mergeCell ref="A211:G2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Otrubová Roxana</cp:lastModifiedBy>
  <cp:lastPrinted>2019-03-19T12:27:02Z</cp:lastPrinted>
  <dcterms:modified xsi:type="dcterms:W3CDTF">2021-10-18T13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