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ekapitulace stavby" sheetId="1" state="hidden" r:id="rId2"/>
    <sheet name="Parkoviště_pav_V" sheetId="2" state="visible" r:id="rId3"/>
    <sheet name="REKAPITULACE" sheetId="3" state="visible" r:id="rId4"/>
  </sheets>
  <definedNames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79">
  <si>
    <t xml:space="preserve">Export Komplet</t>
  </si>
  <si>
    <t xml:space="preserve">VZ</t>
  </si>
  <si>
    <t xml:space="preserve">2.0</t>
  </si>
  <si>
    <t xml:space="preserve">False</t>
  </si>
  <si>
    <t xml:space="preserve">{088d91ad-27f2-4b08-aa31-75ac29a3fed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-Hrubovska-031</t>
  </si>
  <si>
    <t xml:space="preserve">Stavba:</t>
  </si>
  <si>
    <t xml:space="preserve">REVITALIZACE PROSTRANSTVÍ U PAVILONŮ  H a E V AREALU SLEZSKÉ NEMOCNICE V OPAVĚ</t>
  </si>
  <si>
    <t xml:space="preserve">KSO:</t>
  </si>
  <si>
    <t xml:space="preserve">CC-CZ:</t>
  </si>
  <si>
    <t xml:space="preserve">Místo:</t>
  </si>
  <si>
    <t xml:space="preserve">Parcela 2273/1, Opava Předměstí</t>
  </si>
  <si>
    <t xml:space="preserve">Datum:</t>
  </si>
  <si>
    <t xml:space="preserve">8. 10. 2020</t>
  </si>
  <si>
    <t xml:space="preserve">Zadavatel:</t>
  </si>
  <si>
    <t xml:space="preserve">IČ:</t>
  </si>
  <si>
    <t xml:space="preserve">Slezská nemocnice v Opavě</t>
  </si>
  <si>
    <t xml:space="preserve">DIČ:</t>
  </si>
  <si>
    <t xml:space="preserve">Zhotovitel:</t>
  </si>
  <si>
    <t xml:space="preserve">Dle výběrového řízení investora</t>
  </si>
  <si>
    <t xml:space="preserve">Projektant:</t>
  </si>
  <si>
    <t xml:space="preserve">Ing.Dagmar Hrubovská</t>
  </si>
  <si>
    <t xml:space="preserve">True</t>
  </si>
  <si>
    <t xml:space="preserve">Zpracovatel:</t>
  </si>
  <si>
    <t xml:space="preserve">Katerinec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Revitalizace prostranství - II.Etapa mezi pavilony H a E</t>
  </si>
  <si>
    <t xml:space="preserve">STA</t>
  </si>
  <si>
    <t xml:space="preserve">1</t>
  </si>
  <si>
    <t xml:space="preserve">{257f34d8-2b66-4c69-b321-a7ea7350cbf4}</t>
  </si>
  <si>
    <t xml:space="preserve">2</t>
  </si>
  <si>
    <t xml:space="preserve">Parkovací stání u Pavilonu V</t>
  </si>
  <si>
    <t xml:space="preserve">Objednatel:</t>
  </si>
  <si>
    <t xml:space="preserve">č.</t>
  </si>
  <si>
    <t xml:space="preserve">č. položky</t>
  </si>
  <si>
    <t xml:space="preserve">m.j.</t>
  </si>
  <si>
    <t xml:space="preserve">množství</t>
  </si>
  <si>
    <t xml:space="preserve">cena/m.j.</t>
  </si>
  <si>
    <t xml:space="preserve">cena </t>
  </si>
  <si>
    <t xml:space="preserve">1.</t>
  </si>
  <si>
    <t xml:space="preserve">113108305</t>
  </si>
  <si>
    <t xml:space="preserve">Odstranění podkladů nebo krytů ručně s přemístěním hmot na skládku na vzdálenost do 3 m nebo s naložením na dopravní prostředek živičných, o tl. vrstvy do 50 mm (44x0,2=8,8m2)</t>
  </si>
  <si>
    <t xml:space="preserve">m2</t>
  </si>
  <si>
    <t xml:space="preserve">2.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3.</t>
  </si>
  <si>
    <t xml:space="preserve">122211101</t>
  </si>
  <si>
    <t xml:space="preserve">Odkopávky a prokopávky ručně zapažené i nezapažené v hornině třídy těžitelnosti I skupiny 3 (nové parkovací stání (46x5,3x0,5=122m2) </t>
  </si>
  <si>
    <t xml:space="preserve">m3</t>
  </si>
  <si>
    <t xml:space="preserve">4.</t>
  </si>
  <si>
    <t xml:space="preserve">979084213</t>
  </si>
  <si>
    <t xml:space="preserve">Vodorovná doprava vybouraných hmot po suchu do 1km (beton, asfalt, obruby)</t>
  </si>
  <si>
    <t xml:space="preserve">t</t>
  </si>
  <si>
    <t xml:space="preserve">5.</t>
  </si>
  <si>
    <t xml:space="preserve">979084419</t>
  </si>
  <si>
    <t xml:space="preserve">Příplatek za každých započatý další kilometr</t>
  </si>
  <si>
    <t xml:space="preserve">6.</t>
  </si>
  <si>
    <t xml:space="preserve">181951112</t>
  </si>
  <si>
    <t xml:space="preserve">Úprava pláně vyrovnáním výškových rozdílů strojně v hornině třídy těžitelnosti I, skupiny 1 až 3 se zhutněním 46x5,3=243,8m2</t>
  </si>
  <si>
    <t xml:space="preserve">7.</t>
  </si>
  <si>
    <t xml:space="preserve">564861111</t>
  </si>
  <si>
    <t xml:space="preserve">Podklad ze štěrkodrti 0/32mm s rozprostřením a zhutněním, po zhutnění tl. 200 mm - parkovací stání 2x243,8= 487,6m2</t>
  </si>
  <si>
    <t xml:space="preserve">8.</t>
  </si>
  <si>
    <t xml:space="preserve">596215040</t>
  </si>
  <si>
    <t xml:space="preserve">Kladení dlažby z betonových zámkové s ložem z kameniva těženého tl. 80 mm, přírodní barva</t>
  </si>
  <si>
    <t xml:space="preserve">9.</t>
  </si>
  <si>
    <t xml:space="preserve">Kladení dlažby z betonových zámkové s ložem z kameniva těženého tl. 80 mm, dělící pruhy červená barva</t>
  </si>
  <si>
    <t xml:space="preserve">10.</t>
  </si>
  <si>
    <t xml:space="preserve">59245019</t>
  </si>
  <si>
    <t xml:space="preserve">dlažba tvar obdélník betonová 200x100x80mm přírodní</t>
  </si>
  <si>
    <t xml:space="preserve">11.</t>
  </si>
  <si>
    <t xml:space="preserve">59245020</t>
  </si>
  <si>
    <t xml:space="preserve">dlažba tvar obdélník betonová 200x100x80mm červená (dělící pruhy)</t>
  </si>
  <si>
    <t xml:space="preserve">12.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kus</t>
  </si>
  <si>
    <t xml:space="preserve">13.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 </t>
  </si>
  <si>
    <t xml:space="preserve">14.</t>
  </si>
  <si>
    <t xml:space="preserve">917932121</t>
  </si>
  <si>
    <t xml:space="preserve">Osazení betovnové přídlažby (rozhraní mezi asfaltem a parkovací plochou) 50x25x10cm do bet lože</t>
  </si>
  <si>
    <t xml:space="preserve">15.</t>
  </si>
  <si>
    <t xml:space="preserve">59217111</t>
  </si>
  <si>
    <t xml:space="preserve">obrubník betonový zahradní 1000x15x250mm</t>
  </si>
  <si>
    <t xml:space="preserve">16.</t>
  </si>
  <si>
    <t xml:space="preserve">59217001</t>
  </si>
  <si>
    <t xml:space="preserve">betová přídlažba 50x25x10cm</t>
  </si>
  <si>
    <t xml:space="preserve">ks</t>
  </si>
  <si>
    <t xml:space="preserve">17.</t>
  </si>
  <si>
    <t xml:space="preserve">919735112</t>
  </si>
  <si>
    <t xml:space="preserve">Řezání stávajícího živičného krytu nebo podkladu hloubky přes 50 do 100 mm</t>
  </si>
  <si>
    <t xml:space="preserve">18.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19.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20.</t>
  </si>
  <si>
    <t xml:space="preserve">997013655</t>
  </si>
  <si>
    <t xml:space="preserve">Poplatek za uložení stavebního odpadu na skládce (skládkovné) zeminy a kamení zatříděného do Katalogu odpadů pod kódem 17 05 04</t>
  </si>
  <si>
    <t xml:space="preserve">21.</t>
  </si>
  <si>
    <t xml:space="preserve">979084113</t>
  </si>
  <si>
    <t xml:space="preserve">Vodorovná doprava hmot po suchu (odkopaná zemina)</t>
  </si>
  <si>
    <t xml:space="preserve">22.</t>
  </si>
  <si>
    <t xml:space="preserve">979084119</t>
  </si>
  <si>
    <t xml:space="preserve">Příplatek k ceně za každý další i započatý 1 km přes 1 km</t>
  </si>
  <si>
    <t xml:space="preserve">23.</t>
  </si>
  <si>
    <t xml:space="preserve">998223011</t>
  </si>
  <si>
    <t xml:space="preserve">Přesun hmot pro pozemní komunikace s krytem dlážděným dopravní vzdálenost do 200 m jakékoliv délky objektu</t>
  </si>
  <si>
    <t xml:space="preserve">24.</t>
  </si>
  <si>
    <t xml:space="preserve">572753111</t>
  </si>
  <si>
    <t xml:space="preserve">Vyspravení povrchu krytů asfaltovým betonem okolo silničních obrub</t>
  </si>
  <si>
    <t xml:space="preserve">25.</t>
  </si>
  <si>
    <t xml:space="preserve">181301102</t>
  </si>
  <si>
    <t xml:space="preserve">Rozprostření ornice, rovina, tl. 10-15 cm, včetně dodání a dovozu ornice</t>
  </si>
  <si>
    <t xml:space="preserve">Cena v Kč bez DPH</t>
  </si>
  <si>
    <t xml:space="preserve">REKAPITULACE</t>
  </si>
  <si>
    <t xml:space="preserve">Název:</t>
  </si>
  <si>
    <t xml:space="preserve">Adresa:</t>
  </si>
  <si>
    <t xml:space="preserve">STAVBA</t>
  </si>
  <si>
    <t xml:space="preserve">CENA BEZ DPH</t>
  </si>
  <si>
    <t xml:space="preserve">DPH 21%</t>
  </si>
  <si>
    <t xml:space="preserve">CENA vč. DPH</t>
  </si>
  <si>
    <t xml:space="preserve">Parkování u pavilonu V-C</t>
  </si>
  <si>
    <t xml:space="preserve">CENA CELKEM:</t>
  </si>
  <si>
    <t xml:space="preserve">Zpracov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  <numFmt numFmtId="172" formatCode="#,##0.00&quot; Kč&quot;"/>
    <numFmt numFmtId="173" formatCode="m/d/yyyy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 CE"/>
      <family val="2"/>
      <charset val="238"/>
    </font>
    <font>
      <sz val="8"/>
      <name val="Arial CE"/>
      <family val="0"/>
      <charset val="1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18"/>
      <name val="Arial CE"/>
      <family val="2"/>
      <charset val="1"/>
    </font>
    <font>
      <b val="true"/>
      <sz val="18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2"/>
      <charset val="1"/>
    </font>
    <font>
      <sz val="14"/>
      <name val="Arial CE"/>
      <family val="2"/>
      <charset val="1"/>
    </font>
    <font>
      <b val="true"/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medium">
        <color rgb="FF969696"/>
      </left>
      <right style="hair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6</v>
      </c>
      <c r="AK13" s="13" t="s">
        <v>23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27</v>
      </c>
      <c r="AK14" s="13" t="s">
        <v>25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8</v>
      </c>
      <c r="AK16" s="13" t="s">
        <v>23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29</v>
      </c>
      <c r="AK17" s="13" t="s">
        <v>25</v>
      </c>
      <c r="AN17" s="14"/>
      <c r="AR17" s="6"/>
      <c r="BS17" s="3" t="s">
        <v>30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1</v>
      </c>
      <c r="AK19" s="13" t="s">
        <v>23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32</v>
      </c>
      <c r="AK20" s="13" t="s">
        <v>25</v>
      </c>
      <c r="AN20" s="14"/>
      <c r="AR20" s="6"/>
      <c r="BS20" s="3" t="s">
        <v>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47.25" hidden="false" customHeight="true" outlineLevel="0" collapsed="false">
      <c r="B23" s="6"/>
      <c r="E23" s="15" t="s">
        <v>34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e">
        <f aca="false">ROUND(AG54,2)</f>
        <v>#REF!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6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7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8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9</v>
      </c>
      <c r="F29" s="13" t="s">
        <v>40</v>
      </c>
      <c r="L29" s="26" t="n">
        <v>0.21</v>
      </c>
      <c r="M29" s="26"/>
      <c r="N29" s="26"/>
      <c r="O29" s="26"/>
      <c r="P29" s="26"/>
      <c r="W29" s="27" t="e">
        <f aca="false">ROUND(AZ54, 2)</f>
        <v>#REF!</v>
      </c>
      <c r="X29" s="27"/>
      <c r="Y29" s="27"/>
      <c r="Z29" s="27"/>
      <c r="AA29" s="27"/>
      <c r="AB29" s="27"/>
      <c r="AC29" s="27"/>
      <c r="AD29" s="27"/>
      <c r="AE29" s="27"/>
      <c r="AK29" s="27" t="e">
        <f aca="false">ROUND(AV54, 2)</f>
        <v>#REF!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41</v>
      </c>
      <c r="L30" s="26" t="n">
        <v>0.15</v>
      </c>
      <c r="M30" s="26"/>
      <c r="N30" s="26"/>
      <c r="O30" s="26"/>
      <c r="P30" s="26"/>
      <c r="W30" s="27" t="e">
        <f aca="false">ROUND(BA54, 2)</f>
        <v>#REF!</v>
      </c>
      <c r="X30" s="27"/>
      <c r="Y30" s="27"/>
      <c r="Z30" s="27"/>
      <c r="AA30" s="27"/>
      <c r="AB30" s="27"/>
      <c r="AC30" s="27"/>
      <c r="AD30" s="27"/>
      <c r="AE30" s="27"/>
      <c r="AK30" s="27" t="e">
        <f aca="false">ROUND(AW54, 2)</f>
        <v>#REF!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2</v>
      </c>
      <c r="L31" s="26" t="n">
        <v>0.21</v>
      </c>
      <c r="M31" s="26"/>
      <c r="N31" s="26"/>
      <c r="O31" s="26"/>
      <c r="P31" s="26"/>
      <c r="W31" s="27" t="e">
        <f aca="false">ROUND(BB54, 2)</f>
        <v>#REF!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3</v>
      </c>
      <c r="L32" s="26" t="n">
        <v>0.15</v>
      </c>
      <c r="M32" s="26"/>
      <c r="N32" s="26"/>
      <c r="O32" s="26"/>
      <c r="P32" s="26"/>
      <c r="W32" s="27" t="e">
        <f aca="false">ROUND(BC54, 2)</f>
        <v>#REF!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4</v>
      </c>
      <c r="L33" s="26" t="n">
        <v>0</v>
      </c>
      <c r="M33" s="26"/>
      <c r="N33" s="26"/>
      <c r="O33" s="26"/>
      <c r="P33" s="26"/>
      <c r="W33" s="27" t="e">
        <f aca="false">ROUND(BD54, 2)</f>
        <v>#REF!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5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6</v>
      </c>
      <c r="U35" s="30"/>
      <c r="V35" s="30"/>
      <c r="W35" s="30"/>
      <c r="X35" s="32" t="s">
        <v>47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e">
        <f aca="false">SUM(AK26:AK33)</f>
        <v>#REF!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6.75" hidden="false" customHeight="true" outlineLevel="0" collapsed="false">
      <c r="A37" s="17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18"/>
      <c r="BE37" s="17"/>
    </row>
    <row r="41" s="22" customFormat="true" ht="6.75" hidden="false" customHeight="true" outlineLevel="0" collapsed="false">
      <c r="A41" s="17"/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18"/>
      <c r="BE41" s="17"/>
    </row>
    <row r="42" s="22" customFormat="true" ht="24.75" hidden="false" customHeight="true" outlineLevel="0" collapsed="false">
      <c r="A42" s="17"/>
      <c r="B42" s="18"/>
      <c r="C42" s="7" t="s">
        <v>48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8"/>
      <c r="BE42" s="17"/>
    </row>
    <row r="43" s="22" customFormat="true" ht="6.75" hidden="false" customHeight="true" outlineLevel="0" collapsed="false">
      <c r="A43" s="17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8"/>
      <c r="BE43" s="17"/>
    </row>
    <row r="44" s="38" customFormat="true" ht="12" hidden="false" customHeight="true" outlineLevel="0" collapsed="false">
      <c r="B44" s="39"/>
      <c r="C44" s="13" t="s">
        <v>12</v>
      </c>
      <c r="L44" s="38" t="str">
        <f aca="false">K5</f>
        <v>20-Hrubovska-031</v>
      </c>
      <c r="AR44" s="39"/>
    </row>
    <row r="45" s="40" customFormat="true" ht="36.75" hidden="false" customHeight="true" outlineLevel="0" collapsed="false">
      <c r="B45" s="41"/>
      <c r="C45" s="42" t="s">
        <v>14</v>
      </c>
      <c r="L45" s="43" t="str">
        <f aca="false">K6</f>
        <v>REVITALIZACE PROSTRANSTVÍ U PAVILONŮ  H a E V AREALU SLEZSKÉ NEMOCNICE V OPAVĚ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R45" s="41"/>
    </row>
    <row r="46" s="22" customFormat="true" ht="6.7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8"/>
      <c r="BE46" s="17"/>
    </row>
    <row r="47" s="22" customFormat="true" ht="12" hidden="false" customHeight="true" outlineLevel="0" collapsed="false">
      <c r="A47" s="17"/>
      <c r="B47" s="18"/>
      <c r="C47" s="13" t="s">
        <v>18</v>
      </c>
      <c r="D47" s="17"/>
      <c r="E47" s="17"/>
      <c r="F47" s="17"/>
      <c r="G47" s="17"/>
      <c r="H47" s="17"/>
      <c r="I47" s="17"/>
      <c r="J47" s="17"/>
      <c r="K47" s="17"/>
      <c r="L47" s="44" t="str">
        <f aca="false">IF(K8="","",K8)</f>
        <v>Parcela 2273/1, Opava Předměstí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3" t="s">
        <v>20</v>
      </c>
      <c r="AJ47" s="17"/>
      <c r="AK47" s="17"/>
      <c r="AL47" s="17"/>
      <c r="AM47" s="45" t="str">
        <f aca="false">IF(AN8= "","",AN8)</f>
        <v>8. 10. 2020</v>
      </c>
      <c r="AN47" s="45"/>
      <c r="AO47" s="17"/>
      <c r="AP47" s="17"/>
      <c r="AQ47" s="17"/>
      <c r="AR47" s="18"/>
      <c r="BE47" s="17"/>
    </row>
    <row r="48" s="22" customFormat="true" ht="6.75" hidden="false" customHeight="true" outlineLevel="0" collapsed="false">
      <c r="A48" s="17"/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8"/>
      <c r="BE48" s="17"/>
    </row>
    <row r="49" s="22" customFormat="true" ht="15" hidden="false" customHeight="true" outlineLevel="0" collapsed="false">
      <c r="A49" s="17"/>
      <c r="B49" s="18"/>
      <c r="C49" s="13" t="s">
        <v>22</v>
      </c>
      <c r="D49" s="17"/>
      <c r="E49" s="17"/>
      <c r="F49" s="17"/>
      <c r="G49" s="17"/>
      <c r="H49" s="17"/>
      <c r="I49" s="17"/>
      <c r="J49" s="17"/>
      <c r="K49" s="17"/>
      <c r="L49" s="38" t="str">
        <f aca="false">IF(E11= "","",E11)</f>
        <v>Slezská nemocnice v Opavě</v>
      </c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3" t="s">
        <v>28</v>
      </c>
      <c r="AJ49" s="17"/>
      <c r="AK49" s="17"/>
      <c r="AL49" s="17"/>
      <c r="AM49" s="46" t="str">
        <f aca="false">IF(E17="","",E17)</f>
        <v>Ing.Dagmar Hrubovská</v>
      </c>
      <c r="AN49" s="46"/>
      <c r="AO49" s="46"/>
      <c r="AP49" s="46"/>
      <c r="AQ49" s="17"/>
      <c r="AR49" s="18"/>
      <c r="AS49" s="47" t="s">
        <v>49</v>
      </c>
      <c r="AT49" s="47"/>
      <c r="AU49" s="48"/>
      <c r="AV49" s="48"/>
      <c r="AW49" s="48"/>
      <c r="AX49" s="48"/>
      <c r="AY49" s="48"/>
      <c r="AZ49" s="48"/>
      <c r="BA49" s="48"/>
      <c r="BB49" s="48"/>
      <c r="BC49" s="48"/>
      <c r="BD49" s="49"/>
      <c r="BE49" s="17"/>
    </row>
    <row r="50" s="22" customFormat="true" ht="15" hidden="false" customHeight="true" outlineLevel="0" collapsed="false">
      <c r="A50" s="17"/>
      <c r="B50" s="18"/>
      <c r="C50" s="13" t="s">
        <v>26</v>
      </c>
      <c r="D50" s="17"/>
      <c r="E50" s="17"/>
      <c r="F50" s="17"/>
      <c r="G50" s="17"/>
      <c r="H50" s="17"/>
      <c r="I50" s="17"/>
      <c r="J50" s="17"/>
      <c r="K50" s="17"/>
      <c r="L50" s="38" t="str">
        <f aca="false">IF(E14="","",E14)</f>
        <v>Dle výběrového řízení investora</v>
      </c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3" t="s">
        <v>31</v>
      </c>
      <c r="AJ50" s="17"/>
      <c r="AK50" s="17"/>
      <c r="AL50" s="17"/>
      <c r="AM50" s="46" t="str">
        <f aca="false">IF(E20="","",E20)</f>
        <v>Katerinec</v>
      </c>
      <c r="AN50" s="46"/>
      <c r="AO50" s="46"/>
      <c r="AP50" s="46"/>
      <c r="AQ50" s="17"/>
      <c r="AR50" s="18"/>
      <c r="AS50" s="47"/>
      <c r="AT50" s="47"/>
      <c r="AU50" s="50"/>
      <c r="AV50" s="50"/>
      <c r="AW50" s="50"/>
      <c r="AX50" s="50"/>
      <c r="AY50" s="50"/>
      <c r="AZ50" s="50"/>
      <c r="BA50" s="50"/>
      <c r="BB50" s="50"/>
      <c r="BC50" s="50"/>
      <c r="BD50" s="51"/>
      <c r="BE50" s="17"/>
    </row>
    <row r="51" s="22" customFormat="true" ht="10.5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8"/>
      <c r="AS51" s="47"/>
      <c r="AT51" s="47"/>
      <c r="AU51" s="50"/>
      <c r="AV51" s="50"/>
      <c r="AW51" s="50"/>
      <c r="AX51" s="50"/>
      <c r="AY51" s="50"/>
      <c r="AZ51" s="50"/>
      <c r="BA51" s="50"/>
      <c r="BB51" s="50"/>
      <c r="BC51" s="50"/>
      <c r="BD51" s="51"/>
      <c r="BE51" s="17"/>
    </row>
    <row r="52" s="22" customFormat="true" ht="29.25" hidden="false" customHeight="true" outlineLevel="0" collapsed="false">
      <c r="A52" s="17"/>
      <c r="B52" s="18"/>
      <c r="C52" s="52" t="s">
        <v>50</v>
      </c>
      <c r="D52" s="52"/>
      <c r="E52" s="52"/>
      <c r="F52" s="52"/>
      <c r="G52" s="52"/>
      <c r="H52" s="53"/>
      <c r="I52" s="54" t="s">
        <v>51</v>
      </c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5" t="s">
        <v>52</v>
      </c>
      <c r="AH52" s="55"/>
      <c r="AI52" s="55"/>
      <c r="AJ52" s="55"/>
      <c r="AK52" s="55"/>
      <c r="AL52" s="55"/>
      <c r="AM52" s="55"/>
      <c r="AN52" s="54" t="s">
        <v>53</v>
      </c>
      <c r="AO52" s="54"/>
      <c r="AP52" s="54"/>
      <c r="AQ52" s="56" t="s">
        <v>54</v>
      </c>
      <c r="AR52" s="18"/>
      <c r="AS52" s="57" t="s">
        <v>55</v>
      </c>
      <c r="AT52" s="58" t="s">
        <v>56</v>
      </c>
      <c r="AU52" s="58" t="s">
        <v>57</v>
      </c>
      <c r="AV52" s="58" t="s">
        <v>58</v>
      </c>
      <c r="AW52" s="58" t="s">
        <v>59</v>
      </c>
      <c r="AX52" s="58" t="s">
        <v>60</v>
      </c>
      <c r="AY52" s="58" t="s">
        <v>61</v>
      </c>
      <c r="AZ52" s="58" t="s">
        <v>62</v>
      </c>
      <c r="BA52" s="58" t="s">
        <v>63</v>
      </c>
      <c r="BB52" s="58" t="s">
        <v>64</v>
      </c>
      <c r="BC52" s="58" t="s">
        <v>65</v>
      </c>
      <c r="BD52" s="59" t="s">
        <v>66</v>
      </c>
      <c r="BE52" s="17"/>
    </row>
    <row r="53" s="22" customFormat="true" ht="10.5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8"/>
      <c r="AS53" s="60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2"/>
      <c r="BE53" s="17"/>
    </row>
    <row r="54" s="63" customFormat="true" ht="32.25" hidden="false" customHeight="true" outlineLevel="0" collapsed="false">
      <c r="B54" s="64"/>
      <c r="C54" s="65" t="s">
        <v>67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 t="e">
        <f aca="false">ROUND(AG55,2)</f>
        <v>#REF!</v>
      </c>
      <c r="AH54" s="67"/>
      <c r="AI54" s="67"/>
      <c r="AJ54" s="67"/>
      <c r="AK54" s="67"/>
      <c r="AL54" s="67"/>
      <c r="AM54" s="67"/>
      <c r="AN54" s="68" t="e">
        <f aca="false">SUM(AG54,AT54)</f>
        <v>#REF!</v>
      </c>
      <c r="AO54" s="68"/>
      <c r="AP54" s="68"/>
      <c r="AQ54" s="69"/>
      <c r="AR54" s="64"/>
      <c r="AS54" s="70" t="n">
        <f aca="false">ROUND(AS55,2)</f>
        <v>0</v>
      </c>
      <c r="AT54" s="71" t="e">
        <f aca="false">ROUND(SUM(AV54:AW54),2)</f>
        <v>#REF!</v>
      </c>
      <c r="AU54" s="72" t="e">
        <f aca="false">ROUND(AU55,5)</f>
        <v>#REF!</v>
      </c>
      <c r="AV54" s="71" t="e">
        <f aca="false">ROUND(AZ54*L29,2)</f>
        <v>#REF!</v>
      </c>
      <c r="AW54" s="71" t="e">
        <f aca="false">ROUND(BA54*L30,2)</f>
        <v>#REF!</v>
      </c>
      <c r="AX54" s="71" t="e">
        <f aca="false">ROUND(BB54*L29,2)</f>
        <v>#REF!</v>
      </c>
      <c r="AY54" s="71" t="e">
        <f aca="false">ROUND(BC54*L30,2)</f>
        <v>#REF!</v>
      </c>
      <c r="AZ54" s="71" t="e">
        <f aca="false">ROUND(AZ55,2)</f>
        <v>#REF!</v>
      </c>
      <c r="BA54" s="71" t="e">
        <f aca="false">ROUND(BA55,2)</f>
        <v>#REF!</v>
      </c>
      <c r="BB54" s="71" t="e">
        <f aca="false">ROUND(BB55,2)</f>
        <v>#REF!</v>
      </c>
      <c r="BC54" s="71" t="e">
        <f aca="false">ROUND(BC55,2)</f>
        <v>#REF!</v>
      </c>
      <c r="BD54" s="73" t="e">
        <f aca="false">ROUND(BD55,2)</f>
        <v>#REF!</v>
      </c>
      <c r="BS54" s="74" t="s">
        <v>68</v>
      </c>
      <c r="BT54" s="74" t="s">
        <v>69</v>
      </c>
      <c r="BU54" s="75" t="s">
        <v>70</v>
      </c>
      <c r="BV54" s="74" t="s">
        <v>71</v>
      </c>
      <c r="BW54" s="74" t="s">
        <v>4</v>
      </c>
      <c r="BX54" s="74" t="s">
        <v>72</v>
      </c>
      <c r="CL54" s="74"/>
    </row>
    <row r="55" s="87" customFormat="true" ht="24.75" hidden="false" customHeight="true" outlineLevel="0" collapsed="false">
      <c r="A55" s="76" t="s">
        <v>73</v>
      </c>
      <c r="B55" s="77"/>
      <c r="C55" s="78"/>
      <c r="D55" s="79" t="s">
        <v>74</v>
      </c>
      <c r="E55" s="79"/>
      <c r="F55" s="79"/>
      <c r="G55" s="79"/>
      <c r="H55" s="79"/>
      <c r="I55" s="80"/>
      <c r="J55" s="79" t="s">
        <v>75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e">
        <f aca="false">#REF!</f>
        <v>#REF!</v>
      </c>
      <c r="AH55" s="81"/>
      <c r="AI55" s="81"/>
      <c r="AJ55" s="81"/>
      <c r="AK55" s="81"/>
      <c r="AL55" s="81"/>
      <c r="AM55" s="81"/>
      <c r="AN55" s="81" t="e">
        <f aca="false">SUM(AG55,AT55)</f>
        <v>#REF!</v>
      </c>
      <c r="AO55" s="81"/>
      <c r="AP55" s="81"/>
      <c r="AQ55" s="82" t="s">
        <v>76</v>
      </c>
      <c r="AR55" s="77"/>
      <c r="AS55" s="83" t="n">
        <v>0</v>
      </c>
      <c r="AT55" s="84" t="e">
        <f aca="false">ROUND(SUM(AV55:AW55),2)</f>
        <v>#REF!</v>
      </c>
      <c r="AU55" s="85" t="e">
        <f aca="false">#REF!</f>
        <v>#REF!</v>
      </c>
      <c r="AV55" s="84" t="e">
        <f aca="false">#REF!</f>
        <v>#REF!</v>
      </c>
      <c r="AW55" s="84" t="e">
        <f aca="false">#REF!</f>
        <v>#REF!</v>
      </c>
      <c r="AX55" s="84" t="e">
        <f aca="false">#REF!</f>
        <v>#REF!</v>
      </c>
      <c r="AY55" s="84" t="e">
        <f aca="false">#REF!</f>
        <v>#REF!</v>
      </c>
      <c r="AZ55" s="84" t="e">
        <f aca="false">#REF!</f>
        <v>#REF!</v>
      </c>
      <c r="BA55" s="84" t="e">
        <f aca="false">#REF!</f>
        <v>#REF!</v>
      </c>
      <c r="BB55" s="84" t="e">
        <f aca="false">#REF!</f>
        <v>#REF!</v>
      </c>
      <c r="BC55" s="84" t="e">
        <f aca="false">#REF!</f>
        <v>#REF!</v>
      </c>
      <c r="BD55" s="86" t="e">
        <f aca="false">#REF!</f>
        <v>#REF!</v>
      </c>
      <c r="BT55" s="88" t="s">
        <v>77</v>
      </c>
      <c r="BV55" s="88" t="s">
        <v>71</v>
      </c>
      <c r="BW55" s="88" t="s">
        <v>78</v>
      </c>
      <c r="BX55" s="88" t="s">
        <v>4</v>
      </c>
      <c r="CL55" s="88"/>
      <c r="CM55" s="88" t="s">
        <v>79</v>
      </c>
    </row>
    <row r="56" s="22" customFormat="true" ht="30" hidden="false" customHeight="true" outlineLevel="0" collapsed="false">
      <c r="A56" s="17"/>
      <c r="B56" s="18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8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</row>
    <row r="57" s="22" customFormat="true" ht="6.75" hidden="false" customHeight="true" outlineLevel="0" collapsed="false">
      <c r="A57" s="17"/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18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2 - Revitalizace prostr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2" min="2" style="0" width="13.5"/>
    <col collapsed="false" customWidth="true" hidden="false" outlineLevel="0" max="3" min="3" style="0" width="99.34"/>
    <col collapsed="false" customWidth="true" hidden="false" outlineLevel="0" max="5" min="5" style="0" width="12.5"/>
    <col collapsed="false" customWidth="false" hidden="false" outlineLevel="0" max="6" min="6" style="89" width="9.17"/>
    <col collapsed="false" customWidth="true" hidden="false" outlineLevel="0" max="7" min="7" style="0" width="18.83"/>
  </cols>
  <sheetData>
    <row r="1" s="95" customFormat="true" ht="24.75" hidden="false" customHeight="true" outlineLevel="0" collapsed="false">
      <c r="A1" s="90" t="s">
        <v>14</v>
      </c>
      <c r="B1" s="90"/>
      <c r="C1" s="91" t="s">
        <v>80</v>
      </c>
      <c r="D1" s="92"/>
      <c r="E1" s="92"/>
      <c r="F1" s="93"/>
      <c r="G1" s="94"/>
    </row>
    <row r="2" s="95" customFormat="true" ht="24.75" hidden="false" customHeight="true" outlineLevel="0" collapsed="false">
      <c r="A2" s="90" t="s">
        <v>81</v>
      </c>
      <c r="B2" s="90"/>
      <c r="C2" s="96" t="s">
        <v>24</v>
      </c>
      <c r="D2" s="92"/>
      <c r="E2" s="92"/>
      <c r="F2" s="93"/>
      <c r="G2" s="94"/>
    </row>
    <row r="3" s="95" customFormat="true" ht="24.75" hidden="false" customHeight="true" outlineLevel="0" collapsed="false">
      <c r="A3" s="90" t="s">
        <v>26</v>
      </c>
      <c r="B3" s="90"/>
      <c r="C3" s="97"/>
      <c r="D3" s="92"/>
      <c r="E3" s="92"/>
      <c r="F3" s="93"/>
      <c r="G3" s="94"/>
    </row>
    <row r="4" s="103" customFormat="true" ht="13.5" hidden="false" customHeight="false" outlineLevel="0" collapsed="false">
      <c r="A4" s="98" t="s">
        <v>82</v>
      </c>
      <c r="B4" s="99" t="s">
        <v>83</v>
      </c>
      <c r="C4" s="99" t="s">
        <v>51</v>
      </c>
      <c r="D4" s="100" t="s">
        <v>84</v>
      </c>
      <c r="E4" s="100" t="s">
        <v>85</v>
      </c>
      <c r="F4" s="101" t="s">
        <v>86</v>
      </c>
      <c r="G4" s="102" t="s">
        <v>87</v>
      </c>
    </row>
    <row r="5" customFormat="false" ht="35.25" hidden="false" customHeight="true" outlineLevel="0" collapsed="false">
      <c r="A5" s="104" t="s">
        <v>88</v>
      </c>
      <c r="B5" s="105" t="s">
        <v>89</v>
      </c>
      <c r="C5" s="106" t="s">
        <v>90</v>
      </c>
      <c r="D5" s="107" t="s">
        <v>91</v>
      </c>
      <c r="E5" s="108" t="n">
        <v>8.8</v>
      </c>
      <c r="F5" s="109" t="n">
        <v>0</v>
      </c>
      <c r="G5" s="110" t="n">
        <f aca="false">ROUND(F5*E5,2)</f>
        <v>0</v>
      </c>
    </row>
    <row r="6" customFormat="false" ht="24.75" hidden="false" customHeight="true" outlineLevel="0" collapsed="false">
      <c r="A6" s="104" t="s">
        <v>92</v>
      </c>
      <c r="B6" s="111" t="s">
        <v>93</v>
      </c>
      <c r="C6" s="112" t="s">
        <v>94</v>
      </c>
      <c r="D6" s="113" t="s">
        <v>95</v>
      </c>
      <c r="E6" s="114" t="n">
        <v>48</v>
      </c>
      <c r="F6" s="115" t="n">
        <v>0</v>
      </c>
      <c r="G6" s="116" t="n">
        <f aca="false">ROUND(F6*E6,2)</f>
        <v>0</v>
      </c>
    </row>
    <row r="7" customFormat="false" ht="24.75" hidden="false" customHeight="true" outlineLevel="0" collapsed="false">
      <c r="A7" s="104" t="s">
        <v>96</v>
      </c>
      <c r="B7" s="111" t="s">
        <v>97</v>
      </c>
      <c r="C7" s="112" t="s">
        <v>98</v>
      </c>
      <c r="D7" s="113" t="s">
        <v>99</v>
      </c>
      <c r="E7" s="114" t="n">
        <v>122</v>
      </c>
      <c r="F7" s="115" t="n">
        <v>0</v>
      </c>
      <c r="G7" s="116" t="n">
        <f aca="false">ROUND(F7*E7,2)</f>
        <v>0</v>
      </c>
    </row>
    <row r="8" customFormat="false" ht="19.5" hidden="false" customHeight="true" outlineLevel="0" collapsed="false">
      <c r="A8" s="104" t="s">
        <v>100</v>
      </c>
      <c r="B8" s="111" t="s">
        <v>101</v>
      </c>
      <c r="C8" s="117" t="s">
        <v>102</v>
      </c>
      <c r="D8" s="113" t="s">
        <v>103</v>
      </c>
      <c r="E8" s="114" t="n">
        <v>10</v>
      </c>
      <c r="F8" s="115" t="n">
        <v>0</v>
      </c>
      <c r="G8" s="116" t="n">
        <f aca="false">ROUND(F8*E8,2)</f>
        <v>0</v>
      </c>
    </row>
    <row r="9" customFormat="false" ht="19.5" hidden="false" customHeight="true" outlineLevel="0" collapsed="false">
      <c r="A9" s="104" t="s">
        <v>104</v>
      </c>
      <c r="B9" s="111" t="s">
        <v>105</v>
      </c>
      <c r="C9" s="117" t="s">
        <v>106</v>
      </c>
      <c r="D9" s="113" t="s">
        <v>103</v>
      </c>
      <c r="E9" s="114" t="n">
        <v>100</v>
      </c>
      <c r="F9" s="115" t="n">
        <v>0</v>
      </c>
      <c r="G9" s="116" t="n">
        <f aca="false">ROUND(F9*E9,2)</f>
        <v>0</v>
      </c>
    </row>
    <row r="10" customFormat="false" ht="24.75" hidden="false" customHeight="true" outlineLevel="0" collapsed="false">
      <c r="A10" s="104" t="s">
        <v>107</v>
      </c>
      <c r="B10" s="111" t="s">
        <v>108</v>
      </c>
      <c r="C10" s="112" t="s">
        <v>109</v>
      </c>
      <c r="D10" s="113" t="s">
        <v>91</v>
      </c>
      <c r="E10" s="114" t="n">
        <v>243.8</v>
      </c>
      <c r="F10" s="115" t="n">
        <v>0</v>
      </c>
      <c r="G10" s="116" t="n">
        <f aca="false">ROUND(F10*E10,2)</f>
        <v>0</v>
      </c>
    </row>
    <row r="11" customFormat="false" ht="24.75" hidden="false" customHeight="true" outlineLevel="0" collapsed="false">
      <c r="A11" s="104" t="s">
        <v>110</v>
      </c>
      <c r="B11" s="111" t="s">
        <v>111</v>
      </c>
      <c r="C11" s="112" t="s">
        <v>112</v>
      </c>
      <c r="D11" s="113" t="s">
        <v>91</v>
      </c>
      <c r="E11" s="114" t="n">
        <v>487.6</v>
      </c>
      <c r="F11" s="115" t="n">
        <v>0</v>
      </c>
      <c r="G11" s="116" t="n">
        <f aca="false">ROUND(F11*E11,2)</f>
        <v>0</v>
      </c>
    </row>
    <row r="12" customFormat="false" ht="27" hidden="false" customHeight="true" outlineLevel="0" collapsed="false">
      <c r="A12" s="104" t="s">
        <v>113</v>
      </c>
      <c r="B12" s="111" t="s">
        <v>114</v>
      </c>
      <c r="C12" s="112" t="s">
        <v>115</v>
      </c>
      <c r="D12" s="113" t="s">
        <v>91</v>
      </c>
      <c r="E12" s="114" t="n">
        <v>210</v>
      </c>
      <c r="F12" s="115" t="n">
        <v>0</v>
      </c>
      <c r="G12" s="116" t="n">
        <f aca="false">ROUND(F12*E12,2)</f>
        <v>0</v>
      </c>
    </row>
    <row r="13" customFormat="false" ht="27" hidden="false" customHeight="true" outlineLevel="0" collapsed="false">
      <c r="A13" s="104" t="s">
        <v>116</v>
      </c>
      <c r="B13" s="111" t="s">
        <v>114</v>
      </c>
      <c r="C13" s="112" t="s">
        <v>117</v>
      </c>
      <c r="D13" s="113" t="s">
        <v>91</v>
      </c>
      <c r="E13" s="114" t="n">
        <v>7</v>
      </c>
      <c r="F13" s="115" t="n">
        <v>0</v>
      </c>
      <c r="G13" s="116" t="n">
        <f aca="false">ROUND(F13*E13,2)</f>
        <v>0</v>
      </c>
    </row>
    <row r="14" customFormat="false" ht="24.75" hidden="false" customHeight="true" outlineLevel="0" collapsed="false">
      <c r="A14" s="104" t="s">
        <v>118</v>
      </c>
      <c r="B14" s="111" t="s">
        <v>119</v>
      </c>
      <c r="C14" s="112" t="s">
        <v>120</v>
      </c>
      <c r="D14" s="113" t="s">
        <v>91</v>
      </c>
      <c r="E14" s="114" t="n">
        <v>210</v>
      </c>
      <c r="F14" s="115" t="n">
        <v>0</v>
      </c>
      <c r="G14" s="116" t="n">
        <f aca="false">ROUND(F14*E14,2)</f>
        <v>0</v>
      </c>
    </row>
    <row r="15" customFormat="false" ht="24.75" hidden="false" customHeight="true" outlineLevel="0" collapsed="false">
      <c r="A15" s="104" t="s">
        <v>121</v>
      </c>
      <c r="B15" s="111" t="s">
        <v>122</v>
      </c>
      <c r="C15" s="112" t="s">
        <v>123</v>
      </c>
      <c r="D15" s="113" t="s">
        <v>91</v>
      </c>
      <c r="E15" s="114" t="n">
        <v>7.5</v>
      </c>
      <c r="F15" s="115" t="n">
        <v>0</v>
      </c>
      <c r="G15" s="116" t="n">
        <f aca="false">ROUND(F15*E15,2)</f>
        <v>0</v>
      </c>
    </row>
    <row r="16" customFormat="false" ht="24.75" hidden="false" customHeight="true" outlineLevel="0" collapsed="false">
      <c r="A16" s="104" t="s">
        <v>124</v>
      </c>
      <c r="B16" s="111" t="s">
        <v>125</v>
      </c>
      <c r="C16" s="112" t="s">
        <v>126</v>
      </c>
      <c r="D16" s="113" t="s">
        <v>127</v>
      </c>
      <c r="E16" s="114" t="n">
        <v>5</v>
      </c>
      <c r="F16" s="115" t="n">
        <v>0</v>
      </c>
      <c r="G16" s="116" t="n">
        <f aca="false">ROUND(F16*E16,2)</f>
        <v>0</v>
      </c>
    </row>
    <row r="17" customFormat="false" ht="24.75" hidden="false" customHeight="true" outlineLevel="0" collapsed="false">
      <c r="A17" s="104" t="s">
        <v>128</v>
      </c>
      <c r="B17" s="111" t="s">
        <v>129</v>
      </c>
      <c r="C17" s="112" t="s">
        <v>130</v>
      </c>
      <c r="D17" s="113" t="s">
        <v>95</v>
      </c>
      <c r="E17" s="114" t="n">
        <v>55</v>
      </c>
      <c r="F17" s="115" t="n">
        <v>0</v>
      </c>
      <c r="G17" s="116" t="n">
        <f aca="false">ROUND(F17*E17,2)</f>
        <v>0</v>
      </c>
    </row>
    <row r="18" customFormat="false" ht="24.75" hidden="false" customHeight="true" outlineLevel="0" collapsed="false">
      <c r="A18" s="104" t="s">
        <v>131</v>
      </c>
      <c r="B18" s="111" t="s">
        <v>132</v>
      </c>
      <c r="C18" s="112" t="s">
        <v>133</v>
      </c>
      <c r="D18" s="113" t="s">
        <v>95</v>
      </c>
      <c r="E18" s="114" t="n">
        <v>45</v>
      </c>
      <c r="F18" s="115" t="n">
        <v>0</v>
      </c>
      <c r="G18" s="116" t="n">
        <f aca="false">ROUND(F18*E18,2)</f>
        <v>0</v>
      </c>
    </row>
    <row r="19" customFormat="false" ht="24.75" hidden="false" customHeight="true" outlineLevel="0" collapsed="false">
      <c r="A19" s="104" t="s">
        <v>134</v>
      </c>
      <c r="B19" s="111" t="s">
        <v>135</v>
      </c>
      <c r="C19" s="112" t="s">
        <v>136</v>
      </c>
      <c r="D19" s="113" t="s">
        <v>95</v>
      </c>
      <c r="E19" s="114" t="n">
        <v>58</v>
      </c>
      <c r="F19" s="115" t="n">
        <v>0</v>
      </c>
      <c r="G19" s="116" t="n">
        <f aca="false">ROUND(F19*E19,2)</f>
        <v>0</v>
      </c>
    </row>
    <row r="20" customFormat="false" ht="24.75" hidden="false" customHeight="true" outlineLevel="0" collapsed="false">
      <c r="A20" s="104" t="s">
        <v>137</v>
      </c>
      <c r="B20" s="111" t="s">
        <v>138</v>
      </c>
      <c r="C20" s="112" t="s">
        <v>139</v>
      </c>
      <c r="D20" s="113" t="s">
        <v>140</v>
      </c>
      <c r="E20" s="114" t="n">
        <v>90</v>
      </c>
      <c r="F20" s="115" t="n">
        <v>0</v>
      </c>
      <c r="G20" s="116" t="n">
        <f aca="false">ROUND(F20*E20,2)</f>
        <v>0</v>
      </c>
    </row>
    <row r="21" customFormat="false" ht="24.75" hidden="false" customHeight="true" outlineLevel="0" collapsed="false">
      <c r="A21" s="104" t="s">
        <v>141</v>
      </c>
      <c r="B21" s="111" t="s">
        <v>142</v>
      </c>
      <c r="C21" s="112" t="s">
        <v>143</v>
      </c>
      <c r="D21" s="113" t="s">
        <v>95</v>
      </c>
      <c r="E21" s="114" t="n">
        <v>46</v>
      </c>
      <c r="F21" s="115" t="n">
        <v>0</v>
      </c>
      <c r="G21" s="116" t="n">
        <f aca="false">ROUND(F21*E21,2)</f>
        <v>0</v>
      </c>
    </row>
    <row r="22" customFormat="false" ht="24.75" hidden="false" customHeight="true" outlineLevel="0" collapsed="false">
      <c r="A22" s="104" t="s">
        <v>144</v>
      </c>
      <c r="B22" s="111" t="s">
        <v>145</v>
      </c>
      <c r="C22" s="118" t="s">
        <v>146</v>
      </c>
      <c r="D22" s="113" t="s">
        <v>103</v>
      </c>
      <c r="E22" s="119" t="n">
        <v>10</v>
      </c>
      <c r="F22" s="115" t="n">
        <v>0</v>
      </c>
      <c r="G22" s="116" t="n">
        <f aca="false">ROUND(F22*E22,2)</f>
        <v>0</v>
      </c>
    </row>
    <row r="23" customFormat="false" ht="24.75" hidden="false" customHeight="true" outlineLevel="0" collapsed="false">
      <c r="A23" s="104" t="s">
        <v>147</v>
      </c>
      <c r="B23" s="111" t="s">
        <v>148</v>
      </c>
      <c r="C23" s="120" t="s">
        <v>149</v>
      </c>
      <c r="D23" s="113" t="s">
        <v>103</v>
      </c>
      <c r="E23" s="114" t="n">
        <v>6</v>
      </c>
      <c r="F23" s="115" t="n">
        <v>0</v>
      </c>
      <c r="G23" s="116" t="n">
        <f aca="false">ROUND(F23*E23,2)</f>
        <v>0</v>
      </c>
    </row>
    <row r="24" customFormat="false" ht="24.75" hidden="false" customHeight="true" outlineLevel="0" collapsed="false">
      <c r="A24" s="104" t="s">
        <v>150</v>
      </c>
      <c r="B24" s="111" t="s">
        <v>151</v>
      </c>
      <c r="C24" s="120" t="s">
        <v>152</v>
      </c>
      <c r="D24" s="113" t="s">
        <v>103</v>
      </c>
      <c r="E24" s="114" t="n">
        <v>244</v>
      </c>
      <c r="F24" s="115" t="n">
        <v>0</v>
      </c>
      <c r="G24" s="116" t="n">
        <f aca="false">ROUND(F24*E24,2)</f>
        <v>0</v>
      </c>
    </row>
    <row r="25" customFormat="false" ht="24.75" hidden="false" customHeight="true" outlineLevel="0" collapsed="false">
      <c r="A25" s="104" t="s">
        <v>153</v>
      </c>
      <c r="B25" s="111" t="s">
        <v>154</v>
      </c>
      <c r="C25" s="112" t="s">
        <v>155</v>
      </c>
      <c r="D25" s="113" t="s">
        <v>103</v>
      </c>
      <c r="E25" s="114" t="n">
        <v>244</v>
      </c>
      <c r="F25" s="115" t="n">
        <v>0</v>
      </c>
      <c r="G25" s="116" t="n">
        <f aca="false">ROUND(F25*E25,2)</f>
        <v>0</v>
      </c>
    </row>
    <row r="26" customFormat="false" ht="24.75" hidden="false" customHeight="true" outlineLevel="0" collapsed="false">
      <c r="A26" s="104" t="s">
        <v>156</v>
      </c>
      <c r="B26" s="111" t="s">
        <v>157</v>
      </c>
      <c r="C26" s="112" t="s">
        <v>158</v>
      </c>
      <c r="D26" s="113" t="s">
        <v>103</v>
      </c>
      <c r="E26" s="114" t="n">
        <v>2440</v>
      </c>
      <c r="F26" s="115" t="n">
        <v>0</v>
      </c>
      <c r="G26" s="116" t="n">
        <f aca="false">ROUND(F26*E26,2)</f>
        <v>0</v>
      </c>
    </row>
    <row r="27" customFormat="false" ht="24.75" hidden="false" customHeight="true" outlineLevel="0" collapsed="false">
      <c r="A27" s="104" t="s">
        <v>159</v>
      </c>
      <c r="B27" s="121" t="s">
        <v>160</v>
      </c>
      <c r="C27" s="122" t="s">
        <v>161</v>
      </c>
      <c r="D27" s="123" t="s">
        <v>103</v>
      </c>
      <c r="E27" s="124" t="n">
        <v>120</v>
      </c>
      <c r="F27" s="125" t="n">
        <v>0</v>
      </c>
      <c r="G27" s="126" t="n">
        <f aca="false">ROUND(F27*E27,2)</f>
        <v>0</v>
      </c>
    </row>
    <row r="28" customFormat="false" ht="24.75" hidden="false" customHeight="true" outlineLevel="0" collapsed="false">
      <c r="A28" s="104" t="s">
        <v>162</v>
      </c>
      <c r="B28" s="127" t="s">
        <v>163</v>
      </c>
      <c r="C28" s="128" t="s">
        <v>164</v>
      </c>
      <c r="D28" s="129" t="s">
        <v>103</v>
      </c>
      <c r="E28" s="130" t="n">
        <v>4</v>
      </c>
      <c r="F28" s="131" t="n">
        <v>0</v>
      </c>
      <c r="G28" s="132" t="n">
        <f aca="false">ROUND(F28*E28,2)</f>
        <v>0</v>
      </c>
    </row>
    <row r="29" customFormat="false" ht="24.75" hidden="false" customHeight="true" outlineLevel="0" collapsed="false">
      <c r="A29" s="104" t="s">
        <v>165</v>
      </c>
      <c r="B29" s="127" t="s">
        <v>166</v>
      </c>
      <c r="C29" s="128" t="s">
        <v>167</v>
      </c>
      <c r="D29" s="129" t="s">
        <v>91</v>
      </c>
      <c r="E29" s="130" t="n">
        <v>50</v>
      </c>
      <c r="F29" s="131" t="n">
        <v>0</v>
      </c>
      <c r="G29" s="132" t="n">
        <f aca="false">ROUND(F29*E29,2)</f>
        <v>0</v>
      </c>
    </row>
    <row r="30" s="140" customFormat="true" ht="27" hidden="false" customHeight="true" outlineLevel="0" collapsed="false">
      <c r="A30" s="133"/>
      <c r="B30" s="134"/>
      <c r="C30" s="135" t="s">
        <v>168</v>
      </c>
      <c r="D30" s="136"/>
      <c r="E30" s="137"/>
      <c r="F30" s="138"/>
      <c r="G30" s="139" t="n">
        <f aca="false">SUM(G5:G29)</f>
        <v>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4" min="4" style="0" width="15.66"/>
  </cols>
  <sheetData>
    <row r="1" customFormat="false" ht="11.25" hidden="false" customHeight="false" outlineLevel="0" collapsed="false">
      <c r="A1" s="140"/>
    </row>
    <row r="2" customFormat="false" ht="23.25" hidden="false" customHeight="false" outlineLevel="0" collapsed="false">
      <c r="A2" s="140"/>
      <c r="C2" s="141"/>
      <c r="I2" s="142" t="s">
        <v>169</v>
      </c>
      <c r="J2" s="140"/>
      <c r="K2" s="140"/>
      <c r="L2" s="140"/>
    </row>
    <row r="3" customFormat="false" ht="30" hidden="false" customHeight="true" outlineLevel="0" collapsed="false"/>
    <row r="4" customFormat="false" ht="26.25" hidden="false" customHeight="true" outlineLevel="0" collapsed="false">
      <c r="B4" s="143" t="s">
        <v>22</v>
      </c>
      <c r="C4" s="143"/>
      <c r="D4" s="143"/>
      <c r="E4" s="144" t="s">
        <v>24</v>
      </c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</row>
    <row r="5" customFormat="false" ht="18" hidden="false" customHeight="true" outlineLevel="0" collapsed="false">
      <c r="B5" s="143" t="s">
        <v>26</v>
      </c>
      <c r="C5" s="143"/>
      <c r="D5" s="143"/>
      <c r="E5" s="145" t="s">
        <v>170</v>
      </c>
      <c r="F5" s="145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</row>
    <row r="6" customFormat="false" ht="18" hidden="false" customHeight="true" outlineLevel="0" collapsed="false">
      <c r="B6" s="143"/>
      <c r="C6" s="143"/>
      <c r="D6" s="143"/>
      <c r="E6" s="145" t="s">
        <v>171</v>
      </c>
      <c r="F6" s="145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</row>
    <row r="7" customFormat="false" ht="18" hidden="false" customHeight="true" outlineLevel="0" collapsed="false">
      <c r="B7" s="143"/>
      <c r="C7" s="143"/>
      <c r="D7" s="143"/>
      <c r="E7" s="145" t="s">
        <v>23</v>
      </c>
      <c r="F7" s="145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</row>
    <row r="8" customFormat="false" ht="18" hidden="false" customHeight="true" outlineLevel="0" collapsed="false">
      <c r="B8" s="143"/>
      <c r="C8" s="143"/>
      <c r="D8" s="143"/>
      <c r="E8" s="148" t="s">
        <v>25</v>
      </c>
      <c r="F8" s="148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</row>
    <row r="11" customFormat="false" ht="39" hidden="false" customHeight="true" outlineLevel="0" collapsed="false"/>
    <row r="12" s="150" customFormat="true" ht="24.75" hidden="false" customHeight="true" outlineLevel="0" collapsed="false">
      <c r="B12" s="151" t="s">
        <v>172</v>
      </c>
      <c r="C12" s="151"/>
      <c r="D12" s="151"/>
      <c r="E12" s="151"/>
      <c r="F12" s="151"/>
      <c r="G12" s="152" t="s">
        <v>173</v>
      </c>
      <c r="H12" s="152"/>
      <c r="I12" s="152"/>
      <c r="J12" s="152"/>
      <c r="K12" s="152" t="s">
        <v>174</v>
      </c>
      <c r="L12" s="152"/>
      <c r="M12" s="152"/>
      <c r="N12" s="152"/>
      <c r="O12" s="153" t="s">
        <v>175</v>
      </c>
      <c r="P12" s="153"/>
      <c r="Q12" s="153"/>
      <c r="R12" s="153"/>
    </row>
    <row r="13" s="150" customFormat="true" ht="21" hidden="false" customHeight="true" outlineLevel="0" collapsed="false">
      <c r="B13" s="154" t="s">
        <v>176</v>
      </c>
      <c r="C13" s="154"/>
      <c r="D13" s="154"/>
      <c r="E13" s="154"/>
      <c r="F13" s="154"/>
      <c r="G13" s="155" t="n">
        <f aca="false">Parkoviště_pav_V!G30</f>
        <v>0</v>
      </c>
      <c r="H13" s="155"/>
      <c r="I13" s="155"/>
      <c r="J13" s="155"/>
      <c r="K13" s="155" t="n">
        <f aca="false">G13*0.21</f>
        <v>0</v>
      </c>
      <c r="L13" s="155"/>
      <c r="M13" s="155"/>
      <c r="N13" s="155"/>
      <c r="O13" s="156" t="n">
        <f aca="false">G13+K13</f>
        <v>0</v>
      </c>
      <c r="P13" s="156"/>
      <c r="Q13" s="156"/>
      <c r="R13" s="156"/>
    </row>
    <row r="14" s="157" customFormat="true" ht="21" hidden="false" customHeight="true" outlineLevel="0" collapsed="false">
      <c r="B14" s="158" t="s">
        <v>177</v>
      </c>
      <c r="C14" s="158"/>
      <c r="D14" s="158"/>
      <c r="E14" s="158"/>
      <c r="F14" s="158"/>
      <c r="G14" s="159" t="n">
        <f aca="false">SUM(G13:G13)</f>
        <v>0</v>
      </c>
      <c r="H14" s="159"/>
      <c r="I14" s="159"/>
      <c r="J14" s="159"/>
      <c r="K14" s="159" t="n">
        <f aca="false">G14*0.21</f>
        <v>0</v>
      </c>
      <c r="L14" s="159"/>
      <c r="M14" s="159"/>
      <c r="N14" s="159"/>
      <c r="O14" s="159" t="n">
        <f aca="false">G14+K14</f>
        <v>0</v>
      </c>
      <c r="P14" s="159"/>
      <c r="Q14" s="159"/>
      <c r="R14" s="159"/>
    </row>
    <row r="19" s="150" customFormat="true" ht="15" hidden="false" customHeight="false" outlineLevel="0" collapsed="false">
      <c r="B19" s="160" t="s">
        <v>178</v>
      </c>
      <c r="C19" s="160"/>
      <c r="D19" s="161"/>
      <c r="E19" s="161"/>
      <c r="F19" s="161"/>
    </row>
    <row r="20" s="150" customFormat="true" ht="15" hidden="false" customHeight="false" outlineLevel="0" collapsed="false"/>
    <row r="21" s="150" customFormat="true" ht="15" hidden="false" customHeight="false" outlineLevel="0" collapsed="false"/>
    <row r="22" s="150" customFormat="true" ht="15" hidden="false" customHeight="false" outlineLevel="0" collapsed="false"/>
    <row r="23" s="150" customFormat="true" ht="15" hidden="false" customHeight="false" outlineLevel="0" collapsed="false"/>
    <row r="24" s="150" customFormat="true" ht="15" hidden="false" customHeight="false" outlineLevel="0" collapsed="false">
      <c r="B24" s="160" t="s">
        <v>20</v>
      </c>
      <c r="C24" s="160"/>
      <c r="D24" s="162"/>
      <c r="E24" s="161"/>
      <c r="F24" s="161"/>
    </row>
  </sheetData>
  <mergeCells count="25">
    <mergeCell ref="B4:D4"/>
    <mergeCell ref="E4:R4"/>
    <mergeCell ref="B5:D8"/>
    <mergeCell ref="E5:F5"/>
    <mergeCell ref="G5:R5"/>
    <mergeCell ref="E6:F6"/>
    <mergeCell ref="G6:R6"/>
    <mergeCell ref="E7:F7"/>
    <mergeCell ref="G7:R7"/>
    <mergeCell ref="E8:F8"/>
    <mergeCell ref="G8:R8"/>
    <mergeCell ref="B12:F12"/>
    <mergeCell ref="G12:J12"/>
    <mergeCell ref="K12:N12"/>
    <mergeCell ref="O12:R12"/>
    <mergeCell ref="B13:F13"/>
    <mergeCell ref="G13:J13"/>
    <mergeCell ref="K13:N13"/>
    <mergeCell ref="O13:R13"/>
    <mergeCell ref="B14:F14"/>
    <mergeCell ref="G14:J14"/>
    <mergeCell ref="K14:N14"/>
    <mergeCell ref="O14:R14"/>
    <mergeCell ref="B19:C19"/>
    <mergeCell ref="B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9:49:19Z</dcterms:created>
  <dc:creator>Otrubová Roxana</dc:creator>
  <dc:description/>
  <dc:language>en-US</dc:language>
  <cp:lastModifiedBy>Nagy Tomáš</cp:lastModifiedBy>
  <cp:lastPrinted>2021-10-03T17:29:36Z</cp:lastPrinted>
  <dcterms:modified xsi:type="dcterms:W3CDTF">2022-05-18T06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