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inné metody 5A" sheetId="1" state="visible" r:id="rId2"/>
    <sheet name="Nepovinné metody 5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39">
  <si>
    <t xml:space="preserve">Poř.č.</t>
  </si>
  <si>
    <t xml:space="preserve">Vyšetření /metoda</t>
  </si>
  <si>
    <t xml:space="preserve">Materiál vzorku</t>
  </si>
  <si>
    <t xml:space="preserve">Počet vzorků za rok</t>
  </si>
  <si>
    <t xml:space="preserve">Počet kontrol za rok</t>
  </si>
  <si>
    <t xml:space="preserve">Kontroly nezávislého výrobce (ano/ne)</t>
  </si>
  <si>
    <t xml:space="preserve">Náklady (bez DPH) na 1 vyšetření Kč</t>
  </si>
  <si>
    <t xml:space="preserve">Náklady na 1 vyšetření Kč s DPH</t>
  </si>
  <si>
    <t xml:space="preserve">Náklady na vyšetření za 1 rok Kč bez DPH</t>
  </si>
  <si>
    <t xml:space="preserve">Náklady na vyšetření za 1 rok Kč s DPH</t>
  </si>
  <si>
    <t xml:space="preserve">Náklady na vyšetření za 8 let Kč bez DPH</t>
  </si>
  <si>
    <t xml:space="preserve">Náklady na vyšetření za 8 let Kč s DPH</t>
  </si>
  <si>
    <r>
      <rPr>
        <b val="true"/>
        <sz val="12"/>
        <color rgb="FF000000"/>
        <rFont val="Calibri"/>
        <family val="2"/>
        <charset val="238"/>
      </rPr>
      <t xml:space="preserve">Poznámka </t>
    </r>
    <r>
      <rPr>
        <sz val="12"/>
        <color rgb="FF000000"/>
        <rFont val="Calibri"/>
        <family val="2"/>
        <charset val="238"/>
      </rPr>
      <t xml:space="preserve">(dodavatelé jsou oprávněni uvést alternativní metodu, kterou mají ve svém portfoliu) </t>
    </r>
  </si>
  <si>
    <t xml:space="preserve">25-OH vitamin D total</t>
  </si>
  <si>
    <t xml:space="preserve">S</t>
  </si>
  <si>
    <t xml:space="preserve">albumin</t>
  </si>
  <si>
    <t xml:space="preserve">alfa-1-fetoprotein</t>
  </si>
  <si>
    <t xml:space="preserve">ALP</t>
  </si>
  <si>
    <t xml:space="preserve">ALT</t>
  </si>
  <si>
    <t xml:space="preserve">amoniak</t>
  </si>
  <si>
    <t xml:space="preserve">amyláza </t>
  </si>
  <si>
    <t xml:space="preserve">S + U</t>
  </si>
  <si>
    <t xml:space="preserve">amyláza - pankreatická frakce</t>
  </si>
  <si>
    <t xml:space="preserve">anti-HAV-IgG</t>
  </si>
  <si>
    <t xml:space="preserve">anti-HAV-IgM</t>
  </si>
  <si>
    <t xml:space="preserve">anti-HBc</t>
  </si>
  <si>
    <t xml:space="preserve">anti-HBc-IgM</t>
  </si>
  <si>
    <t xml:space="preserve">anti-HBs</t>
  </si>
  <si>
    <t xml:space="preserve">anti-HCV</t>
  </si>
  <si>
    <t xml:space="preserve">anti-HIV I+II</t>
  </si>
  <si>
    <t xml:space="preserve">anti-TPO</t>
  </si>
  <si>
    <t xml:space="preserve">anti-tyreoglobulin</t>
  </si>
  <si>
    <t xml:space="preserve">ASLO</t>
  </si>
  <si>
    <t xml:space="preserve">AST</t>
  </si>
  <si>
    <t xml:space="preserve">beta-2-mikroglobulin</t>
  </si>
  <si>
    <t xml:space="preserve">bilirubin direct</t>
  </si>
  <si>
    <t xml:space="preserve">bilirubin total</t>
  </si>
  <si>
    <t xml:space="preserve">bílkoviny v séru</t>
  </si>
  <si>
    <t xml:space="preserve">bílkoviny v moči </t>
  </si>
  <si>
    <t xml:space="preserve">U</t>
  </si>
  <si>
    <t xml:space="preserve">C3</t>
  </si>
  <si>
    <t xml:space="preserve">C4</t>
  </si>
  <si>
    <t xml:space="preserve">CA 125</t>
  </si>
  <si>
    <t xml:space="preserve">CA 15-3</t>
  </si>
  <si>
    <t xml:space="preserve">CA 19-9</t>
  </si>
  <si>
    <t xml:space="preserve">CEA </t>
  </si>
  <si>
    <t xml:space="preserve">ceruloplasmin</t>
  </si>
  <si>
    <t xml:space="preserve">CK=kreatikináza</t>
  </si>
  <si>
    <t xml:space="preserve">C-peptid</t>
  </si>
  <si>
    <t xml:space="preserve">CRP</t>
  </si>
  <si>
    <t xml:space="preserve">digoxin</t>
  </si>
  <si>
    <t xml:space="preserve">draslík</t>
  </si>
  <si>
    <t xml:space="preserve">estradiol</t>
  </si>
  <si>
    <t xml:space="preserve">ethanol</t>
  </si>
  <si>
    <t xml:space="preserve">ferritin</t>
  </si>
  <si>
    <t xml:space="preserve">folát</t>
  </si>
  <si>
    <t xml:space="preserve">folitropin</t>
  </si>
  <si>
    <t xml:space="preserve">fosfor</t>
  </si>
  <si>
    <t xml:space="preserve">gentamicin</t>
  </si>
  <si>
    <t xml:space="preserve">glukóza serum+ogtt+Pu+Csf</t>
  </si>
  <si>
    <t xml:space="preserve">GMT</t>
  </si>
  <si>
    <t xml:space="preserve">haptoglobin</t>
  </si>
  <si>
    <t xml:space="preserve">HBsAg</t>
  </si>
  <si>
    <t xml:space="preserve">hCG beta</t>
  </si>
  <si>
    <t xml:space="preserve">HDL cholesterol</t>
  </si>
  <si>
    <t xml:space="preserve">homocystein</t>
  </si>
  <si>
    <t xml:space="preserve">hořčík</t>
  </si>
  <si>
    <t xml:space="preserve">hs - Troponin</t>
  </si>
  <si>
    <t xml:space="preserve">chloridy</t>
  </si>
  <si>
    <t xml:space="preserve">cholestero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laktát</t>
  </si>
  <si>
    <t xml:space="preserve">LDH</t>
  </si>
  <si>
    <t xml:space="preserve">LDL cholesterol</t>
  </si>
  <si>
    <t xml:space="preserve">lutropin</t>
  </si>
  <si>
    <t xml:space="preserve">albumin v moči</t>
  </si>
  <si>
    <t xml:space="preserve">U + Csf</t>
  </si>
  <si>
    <t xml:space="preserve">močová kys.</t>
  </si>
  <si>
    <t xml:space="preserve">myoglobin</t>
  </si>
  <si>
    <t xml:space="preserve">PCT=procalcitonin</t>
  </si>
  <si>
    <t xml:space="preserve">prealbumin</t>
  </si>
  <si>
    <t xml:space="preserve">prolaktin</t>
  </si>
  <si>
    <t xml:space="preserve">PSA total</t>
  </si>
  <si>
    <t xml:space="preserve">PSA free</t>
  </si>
  <si>
    <t xml:space="preserve">PTH - parathyrin intaktní</t>
  </si>
  <si>
    <t xml:space="preserve">RF=revmatoidní faktor</t>
  </si>
  <si>
    <t xml:space="preserve">sodík</t>
  </si>
  <si>
    <t xml:space="preserve">T3 free</t>
  </si>
  <si>
    <t xml:space="preserve">T4 free</t>
  </si>
  <si>
    <t xml:space="preserve">TAG</t>
  </si>
  <si>
    <t xml:space="preserve">testosteron</t>
  </si>
  <si>
    <t xml:space="preserve">transferin</t>
  </si>
  <si>
    <t xml:space="preserve">TSH</t>
  </si>
  <si>
    <t xml:space="preserve">urea</t>
  </si>
  <si>
    <t xml:space="preserve">vankomycin</t>
  </si>
  <si>
    <t xml:space="preserve">vápník</t>
  </si>
  <si>
    <t xml:space="preserve">vitamin B12</t>
  </si>
  <si>
    <t xml:space="preserve">železo</t>
  </si>
  <si>
    <t xml:space="preserve">vazebná kapacita železa</t>
  </si>
  <si>
    <t xml:space="preserve">Celkem</t>
  </si>
  <si>
    <t xml:space="preserve">A</t>
  </si>
  <si>
    <t xml:space="preserve">Nabídková cena povinných za 1 rok bez DPH</t>
  </si>
  <si>
    <t xml:space="preserve">Nabídková cena povinných za 8 let bez DPH</t>
  </si>
  <si>
    <t xml:space="preserve">B</t>
  </si>
  <si>
    <t xml:space="preserve">Nabídková cena nepovinných za 1 rok bez DPH</t>
  </si>
  <si>
    <t xml:space="preserve">Nabídková cena nepovinných za 8 let bez DPH</t>
  </si>
  <si>
    <t xml:space="preserve">C</t>
  </si>
  <si>
    <t xml:space="preserve">Cena nenabízených metod dle vyžádané péče  za 1 rok bez DPH</t>
  </si>
  <si>
    <t xml:space="preserve">Cena nenabízených metod dle vyžádané péče  za 8 let bez DPH</t>
  </si>
  <si>
    <t xml:space="preserve">Nabídková cena celkem  za 1 rok bez DPH</t>
  </si>
  <si>
    <t xml:space="preserve">Nabídková cena dodaných metod za  8 let bez DPH</t>
  </si>
  <si>
    <t xml:space="preserve">Podíl metod s dostupnou nezávislou kontrolou</t>
  </si>
  <si>
    <t xml:space="preserve">Ano</t>
  </si>
  <si>
    <t xml:space="preserve">Ne</t>
  </si>
  <si>
    <t xml:space="preserve">Bodové ohodnocení</t>
  </si>
  <si>
    <t xml:space="preserve">Náklady v bodech za 1 rok</t>
  </si>
  <si>
    <t xml:space="preserve">Hodnota bodu</t>
  </si>
  <si>
    <t xml:space="preserve">Náklady nedodaných vyšetření v Kč za 1 rok</t>
  </si>
  <si>
    <t xml:space="preserve">Dodavetel metodu nenabízí -&gt; započteny tyto náklady za 1 rok</t>
  </si>
  <si>
    <t xml:space="preserve">Dodavetel metodu nenabízí -&gt; započteny tyto náklady za 8 let</t>
  </si>
  <si>
    <t xml:space="preserve">alfa-1-mikroglobulin</t>
  </si>
  <si>
    <t xml:space="preserve">anti-CCP</t>
  </si>
  <si>
    <t xml:space="preserve">anti-HBe</t>
  </si>
  <si>
    <t xml:space="preserve">CA 72-4_S</t>
  </si>
  <si>
    <t xml:space="preserve">CDT-karbohydrát def. Transf.</t>
  </si>
  <si>
    <t xml:space="preserve">Erytropoetin</t>
  </si>
  <si>
    <t xml:space="preserve">HBeAg</t>
  </si>
  <si>
    <t xml:space="preserve">Interleukin 6</t>
  </si>
  <si>
    <t xml:space="preserve">Kappa volné řetězce</t>
  </si>
  <si>
    <t xml:space="preserve">Lambda volné řetězce</t>
  </si>
  <si>
    <t xml:space="preserve">p2PSA</t>
  </si>
  <si>
    <t xml:space="preserve">sTfR-solubilní transf. Rec.</t>
  </si>
  <si>
    <t xml:space="preserve">Thymidinkináza_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B3A2C7"/>
        <bgColor rgb="FFA6A6A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3A2C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FFF99"/>
        </patternFill>
      </fill>
    </dxf>
    <dxf>
      <fill>
        <patternFill>
          <bgColor rgb="FFF2F2F2"/>
        </patternFill>
      </fill>
    </dxf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F2F2F2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9.86"/>
    <col collapsed="false" customWidth="true" hidden="false" outlineLevel="0" max="3" min="3" style="0" width="13.29"/>
    <col collapsed="false" customWidth="true" hidden="false" outlineLevel="0" max="4" min="4" style="0" width="10.29"/>
    <col collapsed="false" customWidth="true" hidden="false" outlineLevel="0" max="5" min="5" style="0" width="10.57"/>
    <col collapsed="false" customWidth="true" hidden="false" outlineLevel="0" max="6" min="6" style="0" width="19.86"/>
    <col collapsed="false" customWidth="true" hidden="false" outlineLevel="0" max="7" min="7" style="0" width="17.71"/>
    <col collapsed="false" customWidth="true" hidden="false" outlineLevel="0" max="8" min="8" style="0" width="14"/>
    <col collapsed="false" customWidth="true" hidden="false" outlineLevel="0" max="9" min="9" style="0" width="16.43"/>
    <col collapsed="false" customWidth="true" hidden="false" outlineLevel="0" max="11" min="10" style="0" width="15.71"/>
    <col collapsed="false" customWidth="true" hidden="false" outlineLevel="0" max="12" min="12" style="0" width="15.42"/>
    <col collapsed="false" customWidth="true" hidden="false" outlineLevel="0" max="13" min="13" style="0" width="43.86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1</v>
      </c>
      <c r="B2" s="3" t="s">
        <v>13</v>
      </c>
      <c r="C2" s="3" t="s">
        <v>14</v>
      </c>
      <c r="D2" s="4" t="n">
        <v>2400</v>
      </c>
      <c r="E2" s="4" t="n">
        <v>250</v>
      </c>
      <c r="F2" s="5"/>
      <c r="G2" s="5"/>
      <c r="H2" s="6" t="n">
        <f aca="false">ROUND(G2*1.21,2)</f>
        <v>0</v>
      </c>
      <c r="I2" s="6" t="n">
        <f aca="false">ROUND(G2*D2,2)</f>
        <v>0</v>
      </c>
      <c r="J2" s="6" t="n">
        <f aca="false">ROUND(H2*D2,2)</f>
        <v>0</v>
      </c>
      <c r="K2" s="6" t="n">
        <f aca="false">ROUND(I2*8,2)</f>
        <v>0</v>
      </c>
      <c r="L2" s="6" t="n">
        <f aca="false">ROUND(J2*8,2)</f>
        <v>0</v>
      </c>
      <c r="M2" s="7"/>
    </row>
    <row r="3" customFormat="false" ht="15" hidden="false" customHeight="false" outlineLevel="0" collapsed="false">
      <c r="A3" s="3" t="n">
        <v>2</v>
      </c>
      <c r="B3" s="3" t="s">
        <v>15</v>
      </c>
      <c r="C3" s="3" t="s">
        <v>14</v>
      </c>
      <c r="D3" s="4" t="n">
        <v>8200</v>
      </c>
      <c r="E3" s="4" t="n">
        <v>1200</v>
      </c>
      <c r="F3" s="5"/>
      <c r="G3" s="5"/>
      <c r="H3" s="6" t="n">
        <f aca="false">ROUND(G3*1.21,2)</f>
        <v>0</v>
      </c>
      <c r="I3" s="6" t="n">
        <f aca="false">ROUND(G3*D3,2)</f>
        <v>0</v>
      </c>
      <c r="J3" s="6" t="n">
        <f aca="false">ROUND(H3*D3,2)</f>
        <v>0</v>
      </c>
      <c r="K3" s="6" t="n">
        <f aca="false">ROUND(I3*8,2)</f>
        <v>0</v>
      </c>
      <c r="L3" s="6" t="n">
        <f aca="false">ROUND(J3*8,2)</f>
        <v>0</v>
      </c>
      <c r="M3" s="7"/>
    </row>
    <row r="4" customFormat="false" ht="15" hidden="false" customHeight="false" outlineLevel="0" collapsed="false">
      <c r="A4" s="3" t="n">
        <v>3</v>
      </c>
      <c r="B4" s="3" t="s">
        <v>16</v>
      </c>
      <c r="C4" s="3" t="s">
        <v>14</v>
      </c>
      <c r="D4" s="4" t="n">
        <v>1100</v>
      </c>
      <c r="E4" s="4" t="n">
        <v>250</v>
      </c>
      <c r="F4" s="5"/>
      <c r="G4" s="5"/>
      <c r="H4" s="6" t="n">
        <f aca="false">ROUND(G4*1.21,2)</f>
        <v>0</v>
      </c>
      <c r="I4" s="6" t="n">
        <f aca="false">ROUND(G4*D4,2)</f>
        <v>0</v>
      </c>
      <c r="J4" s="6" t="n">
        <f aca="false">ROUND(H4*D4,2)</f>
        <v>0</v>
      </c>
      <c r="K4" s="6" t="n">
        <f aca="false">ROUND(I4*8,2)</f>
        <v>0</v>
      </c>
      <c r="L4" s="6" t="n">
        <f aca="false">ROUND(J4*8,2)</f>
        <v>0</v>
      </c>
      <c r="M4" s="7"/>
    </row>
    <row r="5" customFormat="false" ht="15" hidden="false" customHeight="false" outlineLevel="0" collapsed="false">
      <c r="A5" s="3" t="n">
        <v>4</v>
      </c>
      <c r="B5" s="3" t="s">
        <v>17</v>
      </c>
      <c r="C5" s="3" t="s">
        <v>14</v>
      </c>
      <c r="D5" s="4" t="n">
        <v>41000</v>
      </c>
      <c r="E5" s="4" t="n">
        <v>1200</v>
      </c>
      <c r="F5" s="5"/>
      <c r="G5" s="5"/>
      <c r="H5" s="6" t="n">
        <f aca="false">ROUND(G5*1.21,2)</f>
        <v>0</v>
      </c>
      <c r="I5" s="6" t="n">
        <f aca="false">ROUND(G5*D5,2)</f>
        <v>0</v>
      </c>
      <c r="J5" s="6" t="n">
        <f aca="false">ROUND(H5*D5,2)</f>
        <v>0</v>
      </c>
      <c r="K5" s="6" t="n">
        <f aca="false">ROUND(I5*8,2)</f>
        <v>0</v>
      </c>
      <c r="L5" s="6" t="n">
        <f aca="false">ROUND(J5*8,2)</f>
        <v>0</v>
      </c>
      <c r="M5" s="7"/>
    </row>
    <row r="6" customFormat="false" ht="15" hidden="false" customHeight="false" outlineLevel="0" collapsed="false">
      <c r="A6" s="3" t="n">
        <v>5</v>
      </c>
      <c r="B6" s="3" t="s">
        <v>18</v>
      </c>
      <c r="C6" s="3" t="s">
        <v>14</v>
      </c>
      <c r="D6" s="4" t="n">
        <v>51000</v>
      </c>
      <c r="E6" s="4" t="n">
        <v>1200</v>
      </c>
      <c r="F6" s="5"/>
      <c r="G6" s="5"/>
      <c r="H6" s="6" t="n">
        <f aca="false">ROUND(G6*1.21,2)</f>
        <v>0</v>
      </c>
      <c r="I6" s="6" t="n">
        <f aca="false">ROUND(G6*D6,2)</f>
        <v>0</v>
      </c>
      <c r="J6" s="6" t="n">
        <f aca="false">ROUND(H6*D6,2)</f>
        <v>0</v>
      </c>
      <c r="K6" s="6" t="n">
        <f aca="false">ROUND(I6*8,2)</f>
        <v>0</v>
      </c>
      <c r="L6" s="6" t="n">
        <f aca="false">ROUND(J6*8,2)</f>
        <v>0</v>
      </c>
      <c r="M6" s="7"/>
    </row>
    <row r="7" customFormat="false" ht="15" hidden="false" customHeight="false" outlineLevel="0" collapsed="false">
      <c r="A7" s="3" t="n">
        <v>6</v>
      </c>
      <c r="B7" s="3" t="s">
        <v>19</v>
      </c>
      <c r="C7" s="3" t="s">
        <v>14</v>
      </c>
      <c r="D7" s="4" t="n">
        <v>600</v>
      </c>
      <c r="E7" s="4" t="n">
        <v>350</v>
      </c>
      <c r="F7" s="5"/>
      <c r="G7" s="5"/>
      <c r="H7" s="6" t="n">
        <f aca="false">ROUND(G7*1.21,2)</f>
        <v>0</v>
      </c>
      <c r="I7" s="6" t="n">
        <f aca="false">ROUND(G7*D7,2)</f>
        <v>0</v>
      </c>
      <c r="J7" s="6" t="n">
        <f aca="false">ROUND(H7*D7,2)</f>
        <v>0</v>
      </c>
      <c r="K7" s="6" t="n">
        <f aca="false">ROUND(I7*8,2)</f>
        <v>0</v>
      </c>
      <c r="L7" s="6" t="n">
        <f aca="false">ROUND(J7*8,2)</f>
        <v>0</v>
      </c>
      <c r="M7" s="7"/>
    </row>
    <row r="8" customFormat="false" ht="15" hidden="false" customHeight="false" outlineLevel="0" collapsed="false">
      <c r="A8" s="3" t="n">
        <v>7</v>
      </c>
      <c r="B8" s="3" t="s">
        <v>20</v>
      </c>
      <c r="C8" s="3" t="s">
        <v>21</v>
      </c>
      <c r="D8" s="4" t="n">
        <v>7300</v>
      </c>
      <c r="E8" s="4" t="n">
        <v>1900</v>
      </c>
      <c r="F8" s="5"/>
      <c r="G8" s="5"/>
      <c r="H8" s="6" t="n">
        <f aca="false">ROUND(G8*1.21,2)</f>
        <v>0</v>
      </c>
      <c r="I8" s="6" t="n">
        <f aca="false">ROUND(G8*D8,2)</f>
        <v>0</v>
      </c>
      <c r="J8" s="6" t="n">
        <f aca="false">ROUND(H8*D8,2)</f>
        <v>0</v>
      </c>
      <c r="K8" s="6" t="n">
        <f aca="false">ROUND(I8*8,2)</f>
        <v>0</v>
      </c>
      <c r="L8" s="6" t="n">
        <f aca="false">ROUND(J8*8,2)</f>
        <v>0</v>
      </c>
      <c r="M8" s="7"/>
    </row>
    <row r="9" customFormat="false" ht="15" hidden="false" customHeight="false" outlineLevel="0" collapsed="false">
      <c r="A9" s="3" t="n">
        <v>8</v>
      </c>
      <c r="B9" s="3" t="s">
        <v>22</v>
      </c>
      <c r="C9" s="3" t="s">
        <v>14</v>
      </c>
      <c r="D9" s="4" t="n">
        <v>3300</v>
      </c>
      <c r="E9" s="4" t="n">
        <v>1200</v>
      </c>
      <c r="F9" s="5"/>
      <c r="G9" s="5"/>
      <c r="H9" s="6" t="n">
        <f aca="false">ROUND(G9*1.21,2)</f>
        <v>0</v>
      </c>
      <c r="I9" s="6" t="n">
        <f aca="false">ROUND(G9*D9,2)</f>
        <v>0</v>
      </c>
      <c r="J9" s="6" t="n">
        <f aca="false">ROUND(H9*D9,2)</f>
        <v>0</v>
      </c>
      <c r="K9" s="6" t="n">
        <f aca="false">ROUND(I9*8,2)</f>
        <v>0</v>
      </c>
      <c r="L9" s="6" t="n">
        <f aca="false">ROUND(J9*8,2)</f>
        <v>0</v>
      </c>
      <c r="M9" s="7"/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14</v>
      </c>
      <c r="D10" s="4" t="n">
        <v>800</v>
      </c>
      <c r="E10" s="4" t="n">
        <v>250</v>
      </c>
      <c r="F10" s="5"/>
      <c r="G10" s="5"/>
      <c r="H10" s="6" t="n">
        <f aca="false">ROUND(G10*1.21,2)</f>
        <v>0</v>
      </c>
      <c r="I10" s="6" t="n">
        <f aca="false">ROUND(G10*D10,2)</f>
        <v>0</v>
      </c>
      <c r="J10" s="6" t="n">
        <f aca="false">ROUND(H10*D10,2)</f>
        <v>0</v>
      </c>
      <c r="K10" s="6" t="n">
        <f aca="false">ROUND(I10*8,2)</f>
        <v>0</v>
      </c>
      <c r="L10" s="6" t="n">
        <f aca="false">ROUND(J10*8,2)</f>
        <v>0</v>
      </c>
      <c r="M10" s="7"/>
    </row>
    <row r="11" customFormat="false" ht="15" hidden="false" customHeight="false" outlineLevel="0" collapsed="false">
      <c r="A11" s="3" t="n">
        <v>10</v>
      </c>
      <c r="B11" s="3" t="s">
        <v>24</v>
      </c>
      <c r="C11" s="3" t="s">
        <v>14</v>
      </c>
      <c r="D11" s="4" t="n">
        <v>800</v>
      </c>
      <c r="E11" s="4" t="n">
        <v>250</v>
      </c>
      <c r="F11" s="5"/>
      <c r="G11" s="5"/>
      <c r="H11" s="6" t="n">
        <f aca="false">ROUND(G11*1.21,2)</f>
        <v>0</v>
      </c>
      <c r="I11" s="6" t="n">
        <f aca="false">ROUND(G11*D11,2)</f>
        <v>0</v>
      </c>
      <c r="J11" s="6" t="n">
        <f aca="false">ROUND(H11*D11,2)</f>
        <v>0</v>
      </c>
      <c r="K11" s="6" t="n">
        <f aca="false">ROUND(I11*8,2)</f>
        <v>0</v>
      </c>
      <c r="L11" s="6" t="n">
        <f aca="false">ROUND(J11*8,2)</f>
        <v>0</v>
      </c>
      <c r="M11" s="7"/>
    </row>
    <row r="12" customFormat="false" ht="15" hidden="false" customHeight="false" outlineLevel="0" collapsed="false">
      <c r="A12" s="3" t="n">
        <v>11</v>
      </c>
      <c r="B12" s="3" t="s">
        <v>25</v>
      </c>
      <c r="C12" s="3" t="s">
        <v>14</v>
      </c>
      <c r="D12" s="4" t="n">
        <v>600</v>
      </c>
      <c r="E12" s="4" t="n">
        <v>250</v>
      </c>
      <c r="F12" s="5"/>
      <c r="G12" s="5"/>
      <c r="H12" s="6" t="n">
        <f aca="false">ROUND(G12*1.21,2)</f>
        <v>0</v>
      </c>
      <c r="I12" s="6" t="n">
        <f aca="false">ROUND(G12*D12,2)</f>
        <v>0</v>
      </c>
      <c r="J12" s="6" t="n">
        <f aca="false">ROUND(H12*D12,2)</f>
        <v>0</v>
      </c>
      <c r="K12" s="6" t="n">
        <f aca="false">ROUND(I12*8,2)</f>
        <v>0</v>
      </c>
      <c r="L12" s="6" t="n">
        <f aca="false">ROUND(J12*8,2)</f>
        <v>0</v>
      </c>
      <c r="M12" s="7"/>
    </row>
    <row r="13" customFormat="false" ht="15" hidden="false" customHeight="false" outlineLevel="0" collapsed="false">
      <c r="A13" s="3" t="n">
        <v>12</v>
      </c>
      <c r="B13" s="3" t="s">
        <v>26</v>
      </c>
      <c r="C13" s="3" t="s">
        <v>14</v>
      </c>
      <c r="D13" s="4" t="n">
        <v>200</v>
      </c>
      <c r="E13" s="4" t="n">
        <v>250</v>
      </c>
      <c r="F13" s="5"/>
      <c r="G13" s="5"/>
      <c r="H13" s="6" t="n">
        <f aca="false">ROUND(G13*1.21,2)</f>
        <v>0</v>
      </c>
      <c r="I13" s="6" t="n">
        <f aca="false">ROUND(G13*D13,2)</f>
        <v>0</v>
      </c>
      <c r="J13" s="6" t="n">
        <f aca="false">ROUND(H13*D13,2)</f>
        <v>0</v>
      </c>
      <c r="K13" s="6" t="n">
        <f aca="false">ROUND(I13*8,2)</f>
        <v>0</v>
      </c>
      <c r="L13" s="6" t="n">
        <f aca="false">ROUND(J13*8,2)</f>
        <v>0</v>
      </c>
      <c r="M13" s="7"/>
    </row>
    <row r="14" customFormat="false" ht="15" hidden="false" customHeight="false" outlineLevel="0" collapsed="false">
      <c r="A14" s="3" t="n">
        <v>13</v>
      </c>
      <c r="B14" s="3" t="s">
        <v>27</v>
      </c>
      <c r="C14" s="3" t="s">
        <v>14</v>
      </c>
      <c r="D14" s="4" t="n">
        <v>1000</v>
      </c>
      <c r="E14" s="4" t="n">
        <v>250</v>
      </c>
      <c r="F14" s="5"/>
      <c r="G14" s="5"/>
      <c r="H14" s="6" t="n">
        <f aca="false">ROUND(G14*1.21,2)</f>
        <v>0</v>
      </c>
      <c r="I14" s="6" t="n">
        <f aca="false">ROUND(G14*D14,2)</f>
        <v>0</v>
      </c>
      <c r="J14" s="6" t="n">
        <f aca="false">ROUND(H14*D14,2)</f>
        <v>0</v>
      </c>
      <c r="K14" s="6" t="n">
        <f aca="false">ROUND(I14*8,2)</f>
        <v>0</v>
      </c>
      <c r="L14" s="6" t="n">
        <f aca="false">ROUND(J14*8,2)</f>
        <v>0</v>
      </c>
      <c r="M14" s="7"/>
    </row>
    <row r="15" customFormat="false" ht="15" hidden="false" customHeight="false" outlineLevel="0" collapsed="false">
      <c r="A15" s="3" t="n">
        <v>14</v>
      </c>
      <c r="B15" s="3" t="s">
        <v>28</v>
      </c>
      <c r="C15" s="3" t="s">
        <v>14</v>
      </c>
      <c r="D15" s="4" t="n">
        <v>1600</v>
      </c>
      <c r="E15" s="4" t="n">
        <v>250</v>
      </c>
      <c r="F15" s="5"/>
      <c r="G15" s="5"/>
      <c r="H15" s="6" t="n">
        <f aca="false">ROUND(G15*1.21,2)</f>
        <v>0</v>
      </c>
      <c r="I15" s="6" t="n">
        <f aca="false">ROUND(G15*D15,2)</f>
        <v>0</v>
      </c>
      <c r="J15" s="6" t="n">
        <f aca="false">ROUND(H15*D15,2)</f>
        <v>0</v>
      </c>
      <c r="K15" s="6" t="n">
        <f aca="false">ROUND(I15*8,2)</f>
        <v>0</v>
      </c>
      <c r="L15" s="6" t="n">
        <f aca="false">ROUND(J15*8,2)</f>
        <v>0</v>
      </c>
      <c r="M15" s="7"/>
    </row>
    <row r="16" customFormat="false" ht="15" hidden="false" customHeight="false" outlineLevel="0" collapsed="false">
      <c r="A16" s="3" t="n">
        <v>15</v>
      </c>
      <c r="B16" s="3" t="s">
        <v>29</v>
      </c>
      <c r="C16" s="3" t="s">
        <v>14</v>
      </c>
      <c r="D16" s="4" t="n">
        <v>800</v>
      </c>
      <c r="E16" s="4" t="n">
        <v>250</v>
      </c>
      <c r="F16" s="5"/>
      <c r="G16" s="5"/>
      <c r="H16" s="6" t="n">
        <f aca="false">ROUND(G16*1.21,2)</f>
        <v>0</v>
      </c>
      <c r="I16" s="6" t="n">
        <f aca="false">ROUND(G16*D16,2)</f>
        <v>0</v>
      </c>
      <c r="J16" s="6" t="n">
        <f aca="false">ROUND(H16*D16,2)</f>
        <v>0</v>
      </c>
      <c r="K16" s="6" t="n">
        <f aca="false">ROUND(I16*8,2)</f>
        <v>0</v>
      </c>
      <c r="L16" s="6" t="n">
        <f aca="false">ROUND(J16*8,2)</f>
        <v>0</v>
      </c>
      <c r="M16" s="7"/>
    </row>
    <row r="17" customFormat="false" ht="15" hidden="false" customHeight="false" outlineLevel="0" collapsed="false">
      <c r="A17" s="3" t="n">
        <v>16</v>
      </c>
      <c r="B17" s="3" t="s">
        <v>30</v>
      </c>
      <c r="C17" s="3" t="s">
        <v>14</v>
      </c>
      <c r="D17" s="4" t="n">
        <v>900</v>
      </c>
      <c r="E17" s="4" t="n">
        <v>250</v>
      </c>
      <c r="F17" s="5"/>
      <c r="G17" s="5"/>
      <c r="H17" s="6" t="n">
        <f aca="false">ROUND(G17*1.21,2)</f>
        <v>0</v>
      </c>
      <c r="I17" s="6" t="n">
        <f aca="false">ROUND(G17*D17,2)</f>
        <v>0</v>
      </c>
      <c r="J17" s="6" t="n">
        <f aca="false">ROUND(H17*D17,2)</f>
        <v>0</v>
      </c>
      <c r="K17" s="6" t="n">
        <f aca="false">ROUND(I17*8,2)</f>
        <v>0</v>
      </c>
      <c r="L17" s="6" t="n">
        <f aca="false">ROUND(J17*8,2)</f>
        <v>0</v>
      </c>
      <c r="M17" s="7"/>
    </row>
    <row r="18" customFormat="false" ht="15" hidden="false" customHeight="false" outlineLevel="0" collapsed="false">
      <c r="A18" s="3" t="n">
        <v>17</v>
      </c>
      <c r="B18" s="3" t="s">
        <v>31</v>
      </c>
      <c r="C18" s="3" t="s">
        <v>14</v>
      </c>
      <c r="D18" s="4" t="n">
        <v>800</v>
      </c>
      <c r="E18" s="4" t="n">
        <v>250</v>
      </c>
      <c r="F18" s="5"/>
      <c r="G18" s="5"/>
      <c r="H18" s="6" t="n">
        <f aca="false">ROUND(G18*1.21,2)</f>
        <v>0</v>
      </c>
      <c r="I18" s="6" t="n">
        <f aca="false">ROUND(G18*D18,2)</f>
        <v>0</v>
      </c>
      <c r="J18" s="6" t="n">
        <f aca="false">ROUND(H18*D18,2)</f>
        <v>0</v>
      </c>
      <c r="K18" s="6" t="n">
        <f aca="false">ROUND(I18*8,2)</f>
        <v>0</v>
      </c>
      <c r="L18" s="6" t="n">
        <f aca="false">ROUND(J18*8,2)</f>
        <v>0</v>
      </c>
      <c r="M18" s="7"/>
    </row>
    <row r="19" customFormat="false" ht="15" hidden="false" customHeight="false" outlineLevel="0" collapsed="false">
      <c r="A19" s="3" t="n">
        <v>18</v>
      </c>
      <c r="B19" s="3" t="s">
        <v>32</v>
      </c>
      <c r="C19" s="3" t="s">
        <v>14</v>
      </c>
      <c r="D19" s="4" t="n">
        <v>650</v>
      </c>
      <c r="E19" s="4" t="n">
        <v>200</v>
      </c>
      <c r="F19" s="5"/>
      <c r="G19" s="5"/>
      <c r="H19" s="6" t="n">
        <f aca="false">ROUND(G19*1.21,2)</f>
        <v>0</v>
      </c>
      <c r="I19" s="6" t="n">
        <f aca="false">ROUND(G19*D19,2)</f>
        <v>0</v>
      </c>
      <c r="J19" s="6" t="n">
        <f aca="false">ROUND(H19*D19,2)</f>
        <v>0</v>
      </c>
      <c r="K19" s="6" t="n">
        <f aca="false">ROUND(I19*8,2)</f>
        <v>0</v>
      </c>
      <c r="L19" s="6" t="n">
        <f aca="false">ROUND(J19*8,2)</f>
        <v>0</v>
      </c>
      <c r="M19" s="7"/>
    </row>
    <row r="20" customFormat="false" ht="15" hidden="false" customHeight="false" outlineLevel="0" collapsed="false">
      <c r="A20" s="3" t="n">
        <v>19</v>
      </c>
      <c r="B20" s="3" t="s">
        <v>33</v>
      </c>
      <c r="C20" s="3" t="s">
        <v>14</v>
      </c>
      <c r="D20" s="4" t="n">
        <v>51000</v>
      </c>
      <c r="E20" s="4" t="n">
        <v>1200</v>
      </c>
      <c r="F20" s="5"/>
      <c r="G20" s="5"/>
      <c r="H20" s="6" t="n">
        <f aca="false">ROUND(G20*1.21,2)</f>
        <v>0</v>
      </c>
      <c r="I20" s="6" t="n">
        <f aca="false">ROUND(G20*D20,2)</f>
        <v>0</v>
      </c>
      <c r="J20" s="6" t="n">
        <f aca="false">ROUND(H20*D20,2)</f>
        <v>0</v>
      </c>
      <c r="K20" s="6" t="n">
        <f aca="false">ROUND(I20*8,2)</f>
        <v>0</v>
      </c>
      <c r="L20" s="6" t="n">
        <f aca="false">ROUND(J20*8,2)</f>
        <v>0</v>
      </c>
      <c r="M20" s="7"/>
    </row>
    <row r="21" customFormat="false" ht="15" hidden="false" customHeight="false" outlineLevel="0" collapsed="false">
      <c r="A21" s="3" t="n">
        <v>20</v>
      </c>
      <c r="B21" s="3" t="s">
        <v>34</v>
      </c>
      <c r="C21" s="3" t="s">
        <v>14</v>
      </c>
      <c r="D21" s="4" t="n">
        <v>1600</v>
      </c>
      <c r="E21" s="4" t="n">
        <v>200</v>
      </c>
      <c r="F21" s="5"/>
      <c r="G21" s="5"/>
      <c r="H21" s="6" t="n">
        <f aca="false">ROUND(G21*1.21,2)</f>
        <v>0</v>
      </c>
      <c r="I21" s="6" t="n">
        <f aca="false">ROUND(G21*D21,2)</f>
        <v>0</v>
      </c>
      <c r="J21" s="6" t="n">
        <f aca="false">ROUND(H21*D21,2)</f>
        <v>0</v>
      </c>
      <c r="K21" s="6" t="n">
        <f aca="false">ROUND(I21*8,2)</f>
        <v>0</v>
      </c>
      <c r="L21" s="6" t="n">
        <f aca="false">ROUND(J21*8,2)</f>
        <v>0</v>
      </c>
      <c r="M21" s="7"/>
    </row>
    <row r="22" customFormat="false" ht="15" hidden="false" customHeight="false" outlineLevel="0" collapsed="false">
      <c r="A22" s="3" t="n">
        <v>21</v>
      </c>
      <c r="B22" s="3" t="s">
        <v>35</v>
      </c>
      <c r="C22" s="3" t="s">
        <v>14</v>
      </c>
      <c r="D22" s="4" t="n">
        <v>4500</v>
      </c>
      <c r="E22" s="4" t="n">
        <v>1200</v>
      </c>
      <c r="F22" s="5"/>
      <c r="G22" s="5"/>
      <c r="H22" s="6" t="n">
        <f aca="false">ROUND(G22*1.21,2)</f>
        <v>0</v>
      </c>
      <c r="I22" s="6" t="n">
        <f aca="false">ROUND(G22*D22,2)</f>
        <v>0</v>
      </c>
      <c r="J22" s="6" t="n">
        <f aca="false">ROUND(H22*D22,2)</f>
        <v>0</v>
      </c>
      <c r="K22" s="6" t="n">
        <f aca="false">ROUND(I22*8,2)</f>
        <v>0</v>
      </c>
      <c r="L22" s="6" t="n">
        <f aca="false">ROUND(J22*8,2)</f>
        <v>0</v>
      </c>
      <c r="M22" s="7"/>
    </row>
    <row r="23" customFormat="false" ht="15" hidden="false" customHeight="false" outlineLevel="0" collapsed="false">
      <c r="A23" s="3" t="n">
        <v>22</v>
      </c>
      <c r="B23" s="3" t="s">
        <v>36</v>
      </c>
      <c r="C23" s="3" t="s">
        <v>14</v>
      </c>
      <c r="D23" s="4" t="n">
        <v>35000</v>
      </c>
      <c r="E23" s="4" t="n">
        <v>1200</v>
      </c>
      <c r="F23" s="5"/>
      <c r="G23" s="5"/>
      <c r="H23" s="6" t="n">
        <f aca="false">ROUND(G23*1.21,2)</f>
        <v>0</v>
      </c>
      <c r="I23" s="6" t="n">
        <f aca="false">ROUND(G23*D23,2)</f>
        <v>0</v>
      </c>
      <c r="J23" s="6" t="n">
        <f aca="false">ROUND(H23*D23,2)</f>
        <v>0</v>
      </c>
      <c r="K23" s="6" t="n">
        <f aca="false">ROUND(I23*8,2)</f>
        <v>0</v>
      </c>
      <c r="L23" s="6" t="n">
        <f aca="false">ROUND(J23*8,2)</f>
        <v>0</v>
      </c>
      <c r="M23" s="7"/>
    </row>
    <row r="24" customFormat="false" ht="15" hidden="false" customHeight="false" outlineLevel="0" collapsed="false">
      <c r="A24" s="3" t="n">
        <v>23</v>
      </c>
      <c r="B24" s="3" t="s">
        <v>37</v>
      </c>
      <c r="C24" s="3" t="s">
        <v>14</v>
      </c>
      <c r="D24" s="4" t="n">
        <v>13000</v>
      </c>
      <c r="E24" s="4" t="n">
        <v>1200</v>
      </c>
      <c r="F24" s="5"/>
      <c r="G24" s="5"/>
      <c r="H24" s="6" t="n">
        <f aca="false">ROUND(G24*1.21,2)</f>
        <v>0</v>
      </c>
      <c r="I24" s="6" t="n">
        <f aca="false">ROUND(G24*D24,2)</f>
        <v>0</v>
      </c>
      <c r="J24" s="6" t="n">
        <f aca="false">ROUND(H24*D24,2)</f>
        <v>0</v>
      </c>
      <c r="K24" s="6" t="n">
        <f aca="false">ROUND(I24*8,2)</f>
        <v>0</v>
      </c>
      <c r="L24" s="6" t="n">
        <f aca="false">ROUND(J24*8,2)</f>
        <v>0</v>
      </c>
      <c r="M24" s="7"/>
    </row>
    <row r="25" customFormat="false" ht="15" hidden="false" customHeight="false" outlineLevel="0" collapsed="false">
      <c r="A25" s="3" t="n">
        <v>24</v>
      </c>
      <c r="B25" s="3" t="s">
        <v>38</v>
      </c>
      <c r="C25" s="3" t="s">
        <v>39</v>
      </c>
      <c r="D25" s="4" t="n">
        <v>2400</v>
      </c>
      <c r="E25" s="4" t="n">
        <v>800</v>
      </c>
      <c r="F25" s="5"/>
      <c r="G25" s="5"/>
      <c r="H25" s="6" t="n">
        <f aca="false">ROUND(G25*1.21,2)</f>
        <v>0</v>
      </c>
      <c r="I25" s="6" t="n">
        <f aca="false">ROUND(G25*D25,2)</f>
        <v>0</v>
      </c>
      <c r="J25" s="6" t="n">
        <f aca="false">ROUND(H25*D25,2)</f>
        <v>0</v>
      </c>
      <c r="K25" s="6" t="n">
        <f aca="false">ROUND(I25*8,2)</f>
        <v>0</v>
      </c>
      <c r="L25" s="6" t="n">
        <f aca="false">ROUND(J25*8,2)</f>
        <v>0</v>
      </c>
      <c r="M25" s="7"/>
    </row>
    <row r="26" customFormat="false" ht="15" hidden="false" customHeight="false" outlineLevel="0" collapsed="false">
      <c r="A26" s="3" t="n">
        <v>25</v>
      </c>
      <c r="B26" s="3" t="s">
        <v>40</v>
      </c>
      <c r="C26" s="3" t="s">
        <v>14</v>
      </c>
      <c r="D26" s="4" t="n">
        <v>400</v>
      </c>
      <c r="E26" s="4" t="n">
        <v>200</v>
      </c>
      <c r="F26" s="5"/>
      <c r="G26" s="5"/>
      <c r="H26" s="6" t="n">
        <f aca="false">ROUND(G26*1.21,2)</f>
        <v>0</v>
      </c>
      <c r="I26" s="6" t="n">
        <f aca="false">ROUND(G26*D26,2)</f>
        <v>0</v>
      </c>
      <c r="J26" s="6" t="n">
        <f aca="false">ROUND(H26*D26,2)</f>
        <v>0</v>
      </c>
      <c r="K26" s="6" t="n">
        <f aca="false">ROUND(I26*8,2)</f>
        <v>0</v>
      </c>
      <c r="L26" s="6" t="n">
        <f aca="false">ROUND(J26*8,2)</f>
        <v>0</v>
      </c>
      <c r="M26" s="7"/>
    </row>
    <row r="27" customFormat="false" ht="15" hidden="false" customHeight="false" outlineLevel="0" collapsed="false">
      <c r="A27" s="3" t="n">
        <v>26</v>
      </c>
      <c r="B27" s="3" t="s">
        <v>41</v>
      </c>
      <c r="C27" s="3" t="s">
        <v>14</v>
      </c>
      <c r="D27" s="4" t="n">
        <v>400</v>
      </c>
      <c r="E27" s="4" t="n">
        <v>200</v>
      </c>
      <c r="F27" s="5"/>
      <c r="G27" s="5"/>
      <c r="H27" s="6" t="n">
        <f aca="false">ROUND(G27*1.21,2)</f>
        <v>0</v>
      </c>
      <c r="I27" s="6" t="n">
        <f aca="false">ROUND(G27*D27,2)</f>
        <v>0</v>
      </c>
      <c r="J27" s="6" t="n">
        <f aca="false">ROUND(H27*D27,2)</f>
        <v>0</v>
      </c>
      <c r="K27" s="6" t="n">
        <f aca="false">ROUND(I27*8,2)</f>
        <v>0</v>
      </c>
      <c r="L27" s="6" t="n">
        <f aca="false">ROUND(J27*8,2)</f>
        <v>0</v>
      </c>
      <c r="M27" s="7"/>
    </row>
    <row r="28" customFormat="false" ht="15" hidden="false" customHeight="false" outlineLevel="0" collapsed="false">
      <c r="A28" s="3" t="n">
        <v>27</v>
      </c>
      <c r="B28" s="3" t="s">
        <v>42</v>
      </c>
      <c r="C28" s="3" t="s">
        <v>14</v>
      </c>
      <c r="D28" s="4" t="n">
        <v>2200</v>
      </c>
      <c r="E28" s="4" t="n">
        <v>250</v>
      </c>
      <c r="F28" s="5"/>
      <c r="G28" s="5"/>
      <c r="H28" s="6" t="n">
        <f aca="false">ROUND(G28*1.21,2)</f>
        <v>0</v>
      </c>
      <c r="I28" s="6" t="n">
        <f aca="false">ROUND(G28*D28,2)</f>
        <v>0</v>
      </c>
      <c r="J28" s="6" t="n">
        <f aca="false">ROUND(H28*D28,2)</f>
        <v>0</v>
      </c>
      <c r="K28" s="6" t="n">
        <f aca="false">ROUND(I28*8,2)</f>
        <v>0</v>
      </c>
      <c r="L28" s="6" t="n">
        <f aca="false">ROUND(J28*8,2)</f>
        <v>0</v>
      </c>
      <c r="M28" s="7"/>
    </row>
    <row r="29" customFormat="false" ht="15" hidden="false" customHeight="false" outlineLevel="0" collapsed="false">
      <c r="A29" s="3" t="n">
        <v>28</v>
      </c>
      <c r="B29" s="3" t="s">
        <v>43</v>
      </c>
      <c r="C29" s="3" t="s">
        <v>14</v>
      </c>
      <c r="D29" s="4" t="n">
        <v>1500</v>
      </c>
      <c r="E29" s="4" t="n">
        <v>250</v>
      </c>
      <c r="F29" s="5"/>
      <c r="G29" s="5"/>
      <c r="H29" s="6" t="n">
        <f aca="false">ROUND(G29*1.21,2)</f>
        <v>0</v>
      </c>
      <c r="I29" s="6" t="n">
        <f aca="false">ROUND(G29*D29,2)</f>
        <v>0</v>
      </c>
      <c r="J29" s="6" t="n">
        <f aca="false">ROUND(H29*D29,2)</f>
        <v>0</v>
      </c>
      <c r="K29" s="6" t="n">
        <f aca="false">ROUND(I29*8,2)</f>
        <v>0</v>
      </c>
      <c r="L29" s="6" t="n">
        <f aca="false">ROUND(J29*8,2)</f>
        <v>0</v>
      </c>
      <c r="M29" s="7"/>
    </row>
    <row r="30" customFormat="false" ht="15" hidden="false" customHeight="false" outlineLevel="0" collapsed="false">
      <c r="A30" s="3" t="n">
        <v>29</v>
      </c>
      <c r="B30" s="3" t="s">
        <v>44</v>
      </c>
      <c r="C30" s="3" t="s">
        <v>14</v>
      </c>
      <c r="D30" s="4" t="n">
        <v>2100</v>
      </c>
      <c r="E30" s="4" t="n">
        <v>250</v>
      </c>
      <c r="F30" s="5"/>
      <c r="G30" s="5"/>
      <c r="H30" s="6" t="n">
        <f aca="false">ROUND(G30*1.21,2)</f>
        <v>0</v>
      </c>
      <c r="I30" s="6" t="n">
        <f aca="false">ROUND(G30*D30,2)</f>
        <v>0</v>
      </c>
      <c r="J30" s="6" t="n">
        <f aca="false">ROUND(H30*D30,2)</f>
        <v>0</v>
      </c>
      <c r="K30" s="6" t="n">
        <f aca="false">ROUND(I30*8,2)</f>
        <v>0</v>
      </c>
      <c r="L30" s="6" t="n">
        <f aca="false">ROUND(J30*8,2)</f>
        <v>0</v>
      </c>
      <c r="M30" s="7"/>
    </row>
    <row r="31" customFormat="false" ht="15" hidden="false" customHeight="false" outlineLevel="0" collapsed="false">
      <c r="A31" s="3" t="n">
        <v>30</v>
      </c>
      <c r="B31" s="3" t="s">
        <v>45</v>
      </c>
      <c r="C31" s="3" t="s">
        <v>14</v>
      </c>
      <c r="D31" s="4" t="n">
        <v>3200</v>
      </c>
      <c r="E31" s="4" t="n">
        <v>250</v>
      </c>
      <c r="F31" s="5"/>
      <c r="G31" s="5"/>
      <c r="H31" s="6" t="n">
        <f aca="false">ROUND(G31*1.21,2)</f>
        <v>0</v>
      </c>
      <c r="I31" s="6" t="n">
        <f aca="false">ROUND(G31*D31,2)</f>
        <v>0</v>
      </c>
      <c r="J31" s="6" t="n">
        <f aca="false">ROUND(H31*D31,2)</f>
        <v>0</v>
      </c>
      <c r="K31" s="6" t="n">
        <f aca="false">ROUND(I31*8,2)</f>
        <v>0</v>
      </c>
      <c r="L31" s="6" t="n">
        <f aca="false">ROUND(J31*8,2)</f>
        <v>0</v>
      </c>
      <c r="M31" s="7"/>
    </row>
    <row r="32" customFormat="false" ht="15" hidden="false" customHeight="false" outlineLevel="0" collapsed="false">
      <c r="A32" s="3" t="n">
        <v>31</v>
      </c>
      <c r="B32" s="3" t="s">
        <v>46</v>
      </c>
      <c r="C32" s="3" t="s">
        <v>14</v>
      </c>
      <c r="D32" s="4" t="n">
        <v>300</v>
      </c>
      <c r="E32" s="4" t="n">
        <v>250</v>
      </c>
      <c r="F32" s="5"/>
      <c r="G32" s="5"/>
      <c r="H32" s="6" t="n">
        <f aca="false">ROUND(G32*1.21,2)</f>
        <v>0</v>
      </c>
      <c r="I32" s="6" t="n">
        <f aca="false">ROUND(G32*D32,2)</f>
        <v>0</v>
      </c>
      <c r="J32" s="6" t="n">
        <f aca="false">ROUND(H32*D32,2)</f>
        <v>0</v>
      </c>
      <c r="K32" s="6" t="n">
        <f aca="false">ROUND(I32*8,2)</f>
        <v>0</v>
      </c>
      <c r="L32" s="6" t="n">
        <f aca="false">ROUND(J32*8,2)</f>
        <v>0</v>
      </c>
      <c r="M32" s="7"/>
    </row>
    <row r="33" customFormat="false" ht="15" hidden="false" customHeight="false" outlineLevel="0" collapsed="false">
      <c r="A33" s="3" t="n">
        <v>32</v>
      </c>
      <c r="B33" s="3" t="s">
        <v>47</v>
      </c>
      <c r="C33" s="3" t="s">
        <v>14</v>
      </c>
      <c r="D33" s="4" t="n">
        <v>2400</v>
      </c>
      <c r="E33" s="4" t="n">
        <v>1200</v>
      </c>
      <c r="F33" s="5"/>
      <c r="G33" s="5"/>
      <c r="H33" s="6" t="n">
        <f aca="false">ROUND(G33*1.21,2)</f>
        <v>0</v>
      </c>
      <c r="I33" s="6" t="n">
        <f aca="false">ROUND(G33*D33,2)</f>
        <v>0</v>
      </c>
      <c r="J33" s="6" t="n">
        <f aca="false">ROUND(H33*D33,2)</f>
        <v>0</v>
      </c>
      <c r="K33" s="6" t="n">
        <f aca="false">ROUND(I33*8,2)</f>
        <v>0</v>
      </c>
      <c r="L33" s="6" t="n">
        <f aca="false">ROUND(J33*8,2)</f>
        <v>0</v>
      </c>
      <c r="M33" s="7"/>
    </row>
    <row r="34" customFormat="false" ht="15" hidden="false" customHeight="false" outlineLevel="0" collapsed="false">
      <c r="A34" s="3" t="n">
        <v>33</v>
      </c>
      <c r="B34" s="3" t="s">
        <v>48</v>
      </c>
      <c r="C34" s="3" t="s">
        <v>14</v>
      </c>
      <c r="D34" s="4" t="n">
        <v>300</v>
      </c>
      <c r="E34" s="4" t="n">
        <v>250</v>
      </c>
      <c r="F34" s="5"/>
      <c r="G34" s="5"/>
      <c r="H34" s="6" t="n">
        <f aca="false">ROUND(G34*1.21,2)</f>
        <v>0</v>
      </c>
      <c r="I34" s="6" t="n">
        <f aca="false">ROUND(G34*D34,2)</f>
        <v>0</v>
      </c>
      <c r="J34" s="6" t="n">
        <f aca="false">ROUND(H34*D34,2)</f>
        <v>0</v>
      </c>
      <c r="K34" s="6" t="n">
        <f aca="false">ROUND(I34*8,2)</f>
        <v>0</v>
      </c>
      <c r="L34" s="6" t="n">
        <f aca="false">ROUND(J34*8,2)</f>
        <v>0</v>
      </c>
      <c r="M34" s="7"/>
    </row>
    <row r="35" customFormat="false" ht="15" hidden="false" customHeight="false" outlineLevel="0" collapsed="false">
      <c r="A35" s="3" t="n">
        <v>34</v>
      </c>
      <c r="B35" s="3" t="s">
        <v>49</v>
      </c>
      <c r="C35" s="3" t="s">
        <v>14</v>
      </c>
      <c r="D35" s="4" t="n">
        <v>65000</v>
      </c>
      <c r="E35" s="4" t="n">
        <v>900</v>
      </c>
      <c r="F35" s="5"/>
      <c r="G35" s="5"/>
      <c r="H35" s="6" t="n">
        <f aca="false">ROUND(G35*1.21,2)</f>
        <v>0</v>
      </c>
      <c r="I35" s="6" t="n">
        <f aca="false">ROUND(G35*D35,2)</f>
        <v>0</v>
      </c>
      <c r="J35" s="6" t="n">
        <f aca="false">ROUND(H35*D35,2)</f>
        <v>0</v>
      </c>
      <c r="K35" s="6" t="n">
        <f aca="false">ROUND(I35*8,2)</f>
        <v>0</v>
      </c>
      <c r="L35" s="6" t="n">
        <f aca="false">ROUND(J35*8,2)</f>
        <v>0</v>
      </c>
      <c r="M35" s="7"/>
    </row>
    <row r="36" customFormat="false" ht="15" hidden="false" customHeight="false" outlineLevel="0" collapsed="false">
      <c r="A36" s="3" t="n">
        <v>35</v>
      </c>
      <c r="B36" s="3" t="s">
        <v>50</v>
      </c>
      <c r="C36" s="3" t="s">
        <v>14</v>
      </c>
      <c r="D36" s="4" t="n">
        <v>200</v>
      </c>
      <c r="E36" s="4" t="n">
        <v>250</v>
      </c>
      <c r="F36" s="5"/>
      <c r="G36" s="5"/>
      <c r="H36" s="6" t="n">
        <f aca="false">ROUND(G36*1.21,2)</f>
        <v>0</v>
      </c>
      <c r="I36" s="6" t="n">
        <f aca="false">ROUND(G36*D36,2)</f>
        <v>0</v>
      </c>
      <c r="J36" s="6" t="n">
        <f aca="false">ROUND(H36*D36,2)</f>
        <v>0</v>
      </c>
      <c r="K36" s="6" t="n">
        <f aca="false">ROUND(I36*8,2)</f>
        <v>0</v>
      </c>
      <c r="L36" s="6" t="n">
        <f aca="false">ROUND(J36*8,2)</f>
        <v>0</v>
      </c>
      <c r="M36" s="7"/>
    </row>
    <row r="37" customFormat="false" ht="15" hidden="false" customHeight="false" outlineLevel="0" collapsed="false">
      <c r="A37" s="3" t="n">
        <v>36</v>
      </c>
      <c r="B37" s="3" t="s">
        <v>51</v>
      </c>
      <c r="C37" s="3" t="s">
        <v>21</v>
      </c>
      <c r="D37" s="4" t="n">
        <v>64000</v>
      </c>
      <c r="E37" s="4" t="n">
        <v>2300</v>
      </c>
      <c r="F37" s="5"/>
      <c r="G37" s="5"/>
      <c r="H37" s="6" t="n">
        <f aca="false">ROUND(G37*1.21,2)</f>
        <v>0</v>
      </c>
      <c r="I37" s="6" t="n">
        <f aca="false">ROUND(G37*D37,2)</f>
        <v>0</v>
      </c>
      <c r="J37" s="6" t="n">
        <f aca="false">ROUND(H37*D37,2)</f>
        <v>0</v>
      </c>
      <c r="K37" s="6" t="n">
        <f aca="false">ROUND(I37*8,2)</f>
        <v>0</v>
      </c>
      <c r="L37" s="6" t="n">
        <f aca="false">ROUND(J37*8,2)</f>
        <v>0</v>
      </c>
      <c r="M37" s="7"/>
    </row>
    <row r="38" customFormat="false" ht="15" hidden="false" customHeight="false" outlineLevel="0" collapsed="false">
      <c r="A38" s="3" t="n">
        <v>37</v>
      </c>
      <c r="B38" s="3" t="s">
        <v>52</v>
      </c>
      <c r="C38" s="3" t="s">
        <v>14</v>
      </c>
      <c r="D38" s="4" t="n">
        <v>100</v>
      </c>
      <c r="E38" s="4" t="n">
        <v>250</v>
      </c>
      <c r="F38" s="5"/>
      <c r="G38" s="5"/>
      <c r="H38" s="6" t="n">
        <f aca="false">ROUND(G38*1.21,2)</f>
        <v>0</v>
      </c>
      <c r="I38" s="6" t="n">
        <f aca="false">ROUND(G38*D38,2)</f>
        <v>0</v>
      </c>
      <c r="J38" s="6" t="n">
        <f aca="false">ROUND(H38*D38,2)</f>
        <v>0</v>
      </c>
      <c r="K38" s="6" t="n">
        <f aca="false">ROUND(I38*8,2)</f>
        <v>0</v>
      </c>
      <c r="L38" s="6" t="n">
        <f aca="false">ROUND(J38*8,2)</f>
        <v>0</v>
      </c>
      <c r="M38" s="7"/>
    </row>
    <row r="39" customFormat="false" ht="15" hidden="false" customHeight="false" outlineLevel="0" collapsed="false">
      <c r="A39" s="3" t="n">
        <v>38</v>
      </c>
      <c r="B39" s="3" t="s">
        <v>53</v>
      </c>
      <c r="C39" s="3" t="s">
        <v>14</v>
      </c>
      <c r="D39" s="4" t="n">
        <v>900</v>
      </c>
      <c r="E39" s="4" t="n">
        <v>300</v>
      </c>
      <c r="F39" s="5"/>
      <c r="G39" s="5"/>
      <c r="H39" s="6" t="n">
        <f aca="false">ROUND(G39*1.21,2)</f>
        <v>0</v>
      </c>
      <c r="I39" s="6" t="n">
        <f aca="false">ROUND(G39*D39,2)</f>
        <v>0</v>
      </c>
      <c r="J39" s="6" t="n">
        <f aca="false">ROUND(H39*D39,2)</f>
        <v>0</v>
      </c>
      <c r="K39" s="6" t="n">
        <f aca="false">ROUND(I39*8,2)</f>
        <v>0</v>
      </c>
      <c r="L39" s="6" t="n">
        <f aca="false">ROUND(J39*8,2)</f>
        <v>0</v>
      </c>
      <c r="M39" s="7"/>
    </row>
    <row r="40" customFormat="false" ht="15" hidden="false" customHeight="false" outlineLevel="0" collapsed="false">
      <c r="A40" s="3" t="n">
        <v>39</v>
      </c>
      <c r="B40" s="3" t="s">
        <v>54</v>
      </c>
      <c r="C40" s="3" t="s">
        <v>14</v>
      </c>
      <c r="D40" s="4" t="n">
        <v>4000</v>
      </c>
      <c r="E40" s="4" t="n">
        <v>200</v>
      </c>
      <c r="F40" s="5"/>
      <c r="G40" s="5"/>
      <c r="H40" s="6" t="n">
        <f aca="false">ROUND(G40*1.21,2)</f>
        <v>0</v>
      </c>
      <c r="I40" s="6" t="n">
        <f aca="false">ROUND(G40*D40,2)</f>
        <v>0</v>
      </c>
      <c r="J40" s="6" t="n">
        <f aca="false">ROUND(H40*D40,2)</f>
        <v>0</v>
      </c>
      <c r="K40" s="6" t="n">
        <f aca="false">ROUND(I40*8,2)</f>
        <v>0</v>
      </c>
      <c r="L40" s="6" t="n">
        <f aca="false">ROUND(J40*8,2)</f>
        <v>0</v>
      </c>
      <c r="M40" s="7"/>
    </row>
    <row r="41" customFormat="false" ht="15" hidden="false" customHeight="false" outlineLevel="0" collapsed="false">
      <c r="A41" s="3" t="n">
        <v>40</v>
      </c>
      <c r="B41" s="3" t="s">
        <v>55</v>
      </c>
      <c r="C41" s="3" t="s">
        <v>14</v>
      </c>
      <c r="D41" s="4" t="n">
        <v>2000</v>
      </c>
      <c r="E41" s="4" t="n">
        <v>250</v>
      </c>
      <c r="F41" s="5"/>
      <c r="G41" s="5"/>
      <c r="H41" s="6" t="n">
        <f aca="false">ROUND(G41*1.21,2)</f>
        <v>0</v>
      </c>
      <c r="I41" s="6" t="n">
        <f aca="false">ROUND(G41*D41,2)</f>
        <v>0</v>
      </c>
      <c r="J41" s="6" t="n">
        <f aca="false">ROUND(H41*D41,2)</f>
        <v>0</v>
      </c>
      <c r="K41" s="6" t="n">
        <f aca="false">ROUND(I41*8,2)</f>
        <v>0</v>
      </c>
      <c r="L41" s="6" t="n">
        <f aca="false">ROUND(J41*8,2)</f>
        <v>0</v>
      </c>
      <c r="M41" s="7"/>
    </row>
    <row r="42" customFormat="false" ht="15" hidden="false" customHeight="false" outlineLevel="0" collapsed="false">
      <c r="A42" s="3" t="n">
        <v>41</v>
      </c>
      <c r="B42" s="3" t="s">
        <v>56</v>
      </c>
      <c r="C42" s="3" t="s">
        <v>14</v>
      </c>
      <c r="D42" s="4" t="n">
        <v>100</v>
      </c>
      <c r="E42" s="4" t="n">
        <v>250</v>
      </c>
      <c r="F42" s="5"/>
      <c r="G42" s="5"/>
      <c r="H42" s="6" t="n">
        <f aca="false">ROUND(G42*1.21,2)</f>
        <v>0</v>
      </c>
      <c r="I42" s="6" t="n">
        <f aca="false">ROUND(G42*D42,2)</f>
        <v>0</v>
      </c>
      <c r="J42" s="6" t="n">
        <f aca="false">ROUND(H42*D42,2)</f>
        <v>0</v>
      </c>
      <c r="K42" s="6" t="n">
        <f aca="false">ROUND(I42*8,2)</f>
        <v>0</v>
      </c>
      <c r="L42" s="6" t="n">
        <f aca="false">ROUND(J42*8,2)</f>
        <v>0</v>
      </c>
      <c r="M42" s="7"/>
    </row>
    <row r="43" customFormat="false" ht="15" hidden="false" customHeight="false" outlineLevel="0" collapsed="false">
      <c r="A43" s="3" t="n">
        <v>42</v>
      </c>
      <c r="B43" s="3" t="s">
        <v>57</v>
      </c>
      <c r="C43" s="3" t="s">
        <v>14</v>
      </c>
      <c r="D43" s="4" t="n">
        <v>14500</v>
      </c>
      <c r="E43" s="4" t="n">
        <v>1200</v>
      </c>
      <c r="F43" s="5"/>
      <c r="G43" s="5"/>
      <c r="H43" s="6" t="n">
        <f aca="false">ROUND(G43*1.21,2)</f>
        <v>0</v>
      </c>
      <c r="I43" s="6" t="n">
        <f aca="false">ROUND(G43*D43,2)</f>
        <v>0</v>
      </c>
      <c r="J43" s="6" t="n">
        <f aca="false">ROUND(H43*D43,2)</f>
        <v>0</v>
      </c>
      <c r="K43" s="6" t="n">
        <f aca="false">ROUND(I43*8,2)</f>
        <v>0</v>
      </c>
      <c r="L43" s="6" t="n">
        <f aca="false">ROUND(J43*8,2)</f>
        <v>0</v>
      </c>
      <c r="M43" s="7"/>
    </row>
    <row r="44" customFormat="false" ht="15" hidden="false" customHeight="false" outlineLevel="0" collapsed="false">
      <c r="A44" s="3" t="n">
        <v>43</v>
      </c>
      <c r="B44" s="3" t="s">
        <v>58</v>
      </c>
      <c r="C44" s="3" t="s">
        <v>14</v>
      </c>
      <c r="D44" s="4" t="n">
        <v>450</v>
      </c>
      <c r="E44" s="4" t="n">
        <v>200</v>
      </c>
      <c r="F44" s="5"/>
      <c r="G44" s="5"/>
      <c r="H44" s="6" t="n">
        <f aca="false">ROUND(G44*1.21,2)</f>
        <v>0</v>
      </c>
      <c r="I44" s="6" t="n">
        <f aca="false">ROUND(G44*D44,2)</f>
        <v>0</v>
      </c>
      <c r="J44" s="6" t="n">
        <f aca="false">ROUND(H44*D44,2)</f>
        <v>0</v>
      </c>
      <c r="K44" s="6" t="n">
        <f aca="false">ROUND(I44*8,2)</f>
        <v>0</v>
      </c>
      <c r="L44" s="6" t="n">
        <f aca="false">ROUND(J44*8,2)</f>
        <v>0</v>
      </c>
      <c r="M44" s="7"/>
    </row>
    <row r="45" customFormat="false" ht="15" hidden="false" customHeight="false" outlineLevel="0" collapsed="false">
      <c r="A45" s="3" t="n">
        <v>44</v>
      </c>
      <c r="B45" s="3" t="s">
        <v>59</v>
      </c>
      <c r="C45" s="3" t="s">
        <v>21</v>
      </c>
      <c r="D45" s="4" t="n">
        <v>42500</v>
      </c>
      <c r="E45" s="4" t="n">
        <v>1900</v>
      </c>
      <c r="F45" s="5"/>
      <c r="G45" s="5"/>
      <c r="H45" s="6" t="n">
        <f aca="false">ROUND(G45*1.21,2)</f>
        <v>0</v>
      </c>
      <c r="I45" s="6" t="n">
        <f aca="false">ROUND(G45*D45,2)</f>
        <v>0</v>
      </c>
      <c r="J45" s="6" t="n">
        <f aca="false">ROUND(H45*D45,2)</f>
        <v>0</v>
      </c>
      <c r="K45" s="6" t="n">
        <f aca="false">ROUND(I45*8,2)</f>
        <v>0</v>
      </c>
      <c r="L45" s="6" t="n">
        <f aca="false">ROUND(J45*8,2)</f>
        <v>0</v>
      </c>
      <c r="M45" s="7"/>
    </row>
    <row r="46" customFormat="false" ht="15" hidden="false" customHeight="false" outlineLevel="0" collapsed="false">
      <c r="A46" s="3" t="n">
        <v>45</v>
      </c>
      <c r="B46" s="3" t="s">
        <v>60</v>
      </c>
      <c r="C46" s="3" t="s">
        <v>14</v>
      </c>
      <c r="D46" s="4" t="n">
        <v>45000</v>
      </c>
      <c r="E46" s="4" t="n">
        <v>1200</v>
      </c>
      <c r="F46" s="5"/>
      <c r="G46" s="5"/>
      <c r="H46" s="6" t="n">
        <f aca="false">ROUND(G46*1.21,2)</f>
        <v>0</v>
      </c>
      <c r="I46" s="6" t="n">
        <f aca="false">ROUND(G46*D46,2)</f>
        <v>0</v>
      </c>
      <c r="J46" s="6" t="n">
        <f aca="false">ROUND(H46*D46,2)</f>
        <v>0</v>
      </c>
      <c r="K46" s="6" t="n">
        <f aca="false">ROUND(I46*8,2)</f>
        <v>0</v>
      </c>
      <c r="L46" s="6" t="n">
        <f aca="false">ROUND(J46*8,2)</f>
        <v>0</v>
      </c>
      <c r="M46" s="7"/>
    </row>
    <row r="47" customFormat="false" ht="15" hidden="false" customHeight="false" outlineLevel="0" collapsed="false">
      <c r="A47" s="3" t="n">
        <v>46</v>
      </c>
      <c r="B47" s="3" t="s">
        <v>61</v>
      </c>
      <c r="C47" s="3" t="s">
        <v>14</v>
      </c>
      <c r="D47" s="4" t="n">
        <v>600</v>
      </c>
      <c r="E47" s="4" t="n">
        <v>250</v>
      </c>
      <c r="F47" s="5"/>
      <c r="G47" s="5"/>
      <c r="H47" s="6" t="n">
        <f aca="false">ROUND(G47*1.21,2)</f>
        <v>0</v>
      </c>
      <c r="I47" s="6" t="n">
        <f aca="false">ROUND(G47*D47,2)</f>
        <v>0</v>
      </c>
      <c r="J47" s="6" t="n">
        <f aca="false">ROUND(H47*D47,2)</f>
        <v>0</v>
      </c>
      <c r="K47" s="6" t="n">
        <f aca="false">ROUND(I47*8,2)</f>
        <v>0</v>
      </c>
      <c r="L47" s="6" t="n">
        <f aca="false">ROUND(J47*8,2)</f>
        <v>0</v>
      </c>
      <c r="M47" s="7"/>
    </row>
    <row r="48" customFormat="false" ht="15" hidden="false" customHeight="false" outlineLevel="0" collapsed="false">
      <c r="A48" s="3" t="n">
        <v>47</v>
      </c>
      <c r="B48" s="3" t="s">
        <v>62</v>
      </c>
      <c r="C48" s="3" t="s">
        <v>14</v>
      </c>
      <c r="D48" s="4" t="n">
        <v>1700</v>
      </c>
      <c r="E48" s="4" t="n">
        <v>250</v>
      </c>
      <c r="F48" s="5"/>
      <c r="G48" s="5"/>
      <c r="H48" s="6" t="n">
        <f aca="false">ROUND(G48*1.21,2)</f>
        <v>0</v>
      </c>
      <c r="I48" s="6" t="n">
        <f aca="false">ROUND(G48*D48,2)</f>
        <v>0</v>
      </c>
      <c r="J48" s="6" t="n">
        <f aca="false">ROUND(H48*D48,2)</f>
        <v>0</v>
      </c>
      <c r="K48" s="6" t="n">
        <f aca="false">ROUND(I48*8,2)</f>
        <v>0</v>
      </c>
      <c r="L48" s="6" t="n">
        <f aca="false">ROUND(J48*8,2)</f>
        <v>0</v>
      </c>
      <c r="M48" s="7"/>
    </row>
    <row r="49" customFormat="false" ht="15" hidden="false" customHeight="false" outlineLevel="0" collapsed="false">
      <c r="A49" s="3" t="n">
        <v>48</v>
      </c>
      <c r="B49" s="3" t="s">
        <v>63</v>
      </c>
      <c r="C49" s="3" t="s">
        <v>14</v>
      </c>
      <c r="D49" s="4" t="n">
        <v>500</v>
      </c>
      <c r="E49" s="4" t="n">
        <v>250</v>
      </c>
      <c r="F49" s="5"/>
      <c r="G49" s="5"/>
      <c r="H49" s="6" t="n">
        <f aca="false">ROUND(G49*1.21,2)</f>
        <v>0</v>
      </c>
      <c r="I49" s="6" t="n">
        <f aca="false">ROUND(G49*D49,2)</f>
        <v>0</v>
      </c>
      <c r="J49" s="6" t="n">
        <f aca="false">ROUND(H49*D49,2)</f>
        <v>0</v>
      </c>
      <c r="K49" s="6" t="n">
        <f aca="false">ROUND(I49*8,2)</f>
        <v>0</v>
      </c>
      <c r="L49" s="6" t="n">
        <f aca="false">ROUND(J49*8,2)</f>
        <v>0</v>
      </c>
      <c r="M49" s="7"/>
    </row>
    <row r="50" customFormat="false" ht="15" hidden="false" customHeight="false" outlineLevel="0" collapsed="false">
      <c r="A50" s="3" t="n">
        <v>49</v>
      </c>
      <c r="B50" s="3" t="s">
        <v>64</v>
      </c>
      <c r="C50" s="3" t="s">
        <v>14</v>
      </c>
      <c r="D50" s="4" t="n">
        <v>6500</v>
      </c>
      <c r="E50" s="4" t="n">
        <v>1200</v>
      </c>
      <c r="F50" s="5"/>
      <c r="G50" s="5"/>
      <c r="H50" s="6" t="n">
        <f aca="false">ROUND(G50*1.21,2)</f>
        <v>0</v>
      </c>
      <c r="I50" s="6" t="n">
        <f aca="false">ROUND(G50*D50,2)</f>
        <v>0</v>
      </c>
      <c r="J50" s="6" t="n">
        <f aca="false">ROUND(H50*D50,2)</f>
        <v>0</v>
      </c>
      <c r="K50" s="6" t="n">
        <f aca="false">ROUND(I50*8,2)</f>
        <v>0</v>
      </c>
      <c r="L50" s="6" t="n">
        <f aca="false">ROUND(J50*8,2)</f>
        <v>0</v>
      </c>
      <c r="M50" s="7"/>
    </row>
    <row r="51" customFormat="false" ht="15" hidden="false" customHeight="false" outlineLevel="0" collapsed="false">
      <c r="A51" s="3" t="n">
        <v>50</v>
      </c>
      <c r="B51" s="3" t="s">
        <v>65</v>
      </c>
      <c r="C51" s="3" t="s">
        <v>14</v>
      </c>
      <c r="D51" s="4" t="n">
        <v>600</v>
      </c>
      <c r="E51" s="4" t="n">
        <v>200</v>
      </c>
      <c r="F51" s="5"/>
      <c r="G51" s="5"/>
      <c r="H51" s="6" t="n">
        <f aca="false">ROUND(G51*1.21,2)</f>
        <v>0</v>
      </c>
      <c r="I51" s="6" t="n">
        <f aca="false">ROUND(G51*D51,2)</f>
        <v>0</v>
      </c>
      <c r="J51" s="6" t="n">
        <f aca="false">ROUND(H51*D51,2)</f>
        <v>0</v>
      </c>
      <c r="K51" s="6" t="n">
        <f aca="false">ROUND(I51*8,2)</f>
        <v>0</v>
      </c>
      <c r="L51" s="6" t="n">
        <f aca="false">ROUND(J51*8,2)</f>
        <v>0</v>
      </c>
      <c r="M51" s="7"/>
    </row>
    <row r="52" customFormat="false" ht="15" hidden="false" customHeight="false" outlineLevel="0" collapsed="false">
      <c r="A52" s="3" t="n">
        <v>51</v>
      </c>
      <c r="B52" s="3" t="s">
        <v>66</v>
      </c>
      <c r="C52" s="3" t="s">
        <v>21</v>
      </c>
      <c r="D52" s="4" t="n">
        <v>12000</v>
      </c>
      <c r="E52" s="4" t="n">
        <v>1900</v>
      </c>
      <c r="F52" s="5"/>
      <c r="G52" s="5"/>
      <c r="H52" s="6" t="n">
        <f aca="false">ROUND(G52*1.21,2)</f>
        <v>0</v>
      </c>
      <c r="I52" s="6" t="n">
        <f aca="false">ROUND(G52*D52,2)</f>
        <v>0</v>
      </c>
      <c r="J52" s="6" t="n">
        <f aca="false">ROUND(H52*D52,2)</f>
        <v>0</v>
      </c>
      <c r="K52" s="6" t="n">
        <f aca="false">ROUND(I52*8,2)</f>
        <v>0</v>
      </c>
      <c r="L52" s="6" t="n">
        <f aca="false">ROUND(J52*8,2)</f>
        <v>0</v>
      </c>
      <c r="M52" s="7"/>
    </row>
    <row r="53" customFormat="false" ht="15" hidden="false" customHeight="false" outlineLevel="0" collapsed="false">
      <c r="A53" s="3" t="n">
        <v>52</v>
      </c>
      <c r="B53" s="3" t="s">
        <v>67</v>
      </c>
      <c r="C53" s="3" t="s">
        <v>14</v>
      </c>
      <c r="D53" s="4" t="n">
        <v>5000</v>
      </c>
      <c r="E53" s="4" t="n">
        <v>350</v>
      </c>
      <c r="F53" s="5"/>
      <c r="G53" s="5"/>
      <c r="H53" s="6" t="n">
        <f aca="false">ROUND(G53*1.21,2)</f>
        <v>0</v>
      </c>
      <c r="I53" s="6" t="n">
        <f aca="false">ROUND(G53*D53,2)</f>
        <v>0</v>
      </c>
      <c r="J53" s="6" t="n">
        <f aca="false">ROUND(H53*D53,2)</f>
        <v>0</v>
      </c>
      <c r="K53" s="6" t="n">
        <f aca="false">ROUND(I53*8,2)</f>
        <v>0</v>
      </c>
      <c r="L53" s="6" t="n">
        <f aca="false">ROUND(J53*8,2)</f>
        <v>0</v>
      </c>
      <c r="M53" s="7"/>
    </row>
    <row r="54" customFormat="false" ht="15" hidden="false" customHeight="false" outlineLevel="0" collapsed="false">
      <c r="A54" s="3" t="n">
        <v>53</v>
      </c>
      <c r="B54" s="3" t="s">
        <v>68</v>
      </c>
      <c r="C54" s="3" t="s">
        <v>21</v>
      </c>
      <c r="D54" s="4" t="n">
        <v>64000</v>
      </c>
      <c r="E54" s="4" t="n">
        <v>2300</v>
      </c>
      <c r="F54" s="5"/>
      <c r="G54" s="5"/>
      <c r="H54" s="6" t="n">
        <f aca="false">ROUND(G54*1.21,2)</f>
        <v>0</v>
      </c>
      <c r="I54" s="6" t="n">
        <f aca="false">ROUND(G54*D54,2)</f>
        <v>0</v>
      </c>
      <c r="J54" s="6" t="n">
        <f aca="false">ROUND(H54*D54,2)</f>
        <v>0</v>
      </c>
      <c r="K54" s="6" t="n">
        <f aca="false">ROUND(I54*8,2)</f>
        <v>0</v>
      </c>
      <c r="L54" s="6" t="n">
        <f aca="false">ROUND(J54*8,2)</f>
        <v>0</v>
      </c>
      <c r="M54" s="7"/>
    </row>
    <row r="55" customFormat="false" ht="15" hidden="false" customHeight="false" outlineLevel="0" collapsed="false">
      <c r="A55" s="3" t="n">
        <v>54</v>
      </c>
      <c r="B55" s="3" t="s">
        <v>69</v>
      </c>
      <c r="C55" s="3" t="s">
        <v>14</v>
      </c>
      <c r="D55" s="4" t="n">
        <v>13000</v>
      </c>
      <c r="E55" s="4" t="n">
        <v>1200</v>
      </c>
      <c r="F55" s="5"/>
      <c r="G55" s="5"/>
      <c r="H55" s="6" t="n">
        <f aca="false">ROUND(G55*1.21,2)</f>
        <v>0</v>
      </c>
      <c r="I55" s="6" t="n">
        <f aca="false">ROUND(G55*D55,2)</f>
        <v>0</v>
      </c>
      <c r="J55" s="6" t="n">
        <f aca="false">ROUND(H55*D55,2)</f>
        <v>0</v>
      </c>
      <c r="K55" s="6" t="n">
        <f aca="false">ROUND(I55*8,2)</f>
        <v>0</v>
      </c>
      <c r="L55" s="6" t="n">
        <f aca="false">ROUND(J55*8,2)</f>
        <v>0</v>
      </c>
      <c r="M55" s="7"/>
    </row>
    <row r="56" customFormat="false" ht="15" hidden="false" customHeight="false" outlineLevel="0" collapsed="false">
      <c r="A56" s="3" t="n">
        <v>55</v>
      </c>
      <c r="B56" s="3" t="s">
        <v>70</v>
      </c>
      <c r="C56" s="3" t="s">
        <v>14</v>
      </c>
      <c r="D56" s="4" t="n">
        <v>900</v>
      </c>
      <c r="E56" s="4" t="n">
        <v>1200</v>
      </c>
      <c r="F56" s="5"/>
      <c r="G56" s="5"/>
      <c r="H56" s="6" t="n">
        <f aca="false">ROUND(G56*1.21,2)</f>
        <v>0</v>
      </c>
      <c r="I56" s="6" t="n">
        <f aca="false">ROUND(G56*D56,2)</f>
        <v>0</v>
      </c>
      <c r="J56" s="6" t="n">
        <f aca="false">ROUND(H56*D56,2)</f>
        <v>0</v>
      </c>
      <c r="K56" s="6" t="n">
        <f aca="false">ROUND(I56*8,2)</f>
        <v>0</v>
      </c>
      <c r="L56" s="6" t="n">
        <f aca="false">ROUND(J56*8,2)</f>
        <v>0</v>
      </c>
      <c r="M56" s="7"/>
    </row>
    <row r="57" customFormat="false" ht="15" hidden="false" customHeight="false" outlineLevel="0" collapsed="false">
      <c r="A57" s="3" t="n">
        <v>56</v>
      </c>
      <c r="B57" s="3" t="s">
        <v>71</v>
      </c>
      <c r="C57" s="3" t="s">
        <v>14</v>
      </c>
      <c r="D57" s="4" t="n">
        <v>2600</v>
      </c>
      <c r="E57" s="4" t="n">
        <v>200</v>
      </c>
      <c r="F57" s="5"/>
      <c r="G57" s="5"/>
      <c r="H57" s="6" t="n">
        <f aca="false">ROUND(G57*1.21,2)</f>
        <v>0</v>
      </c>
      <c r="I57" s="6" t="n">
        <f aca="false">ROUND(G57*D57,2)</f>
        <v>0</v>
      </c>
      <c r="J57" s="6" t="n">
        <f aca="false">ROUND(H57*D57,2)</f>
        <v>0</v>
      </c>
      <c r="K57" s="6" t="n">
        <f aca="false">ROUND(I57*8,2)</f>
        <v>0</v>
      </c>
      <c r="L57" s="6" t="n">
        <f aca="false">ROUND(J57*8,2)</f>
        <v>0</v>
      </c>
      <c r="M57" s="7"/>
    </row>
    <row r="58" customFormat="false" ht="15" hidden="false" customHeight="false" outlineLevel="0" collapsed="false">
      <c r="A58" s="3" t="n">
        <v>57</v>
      </c>
      <c r="B58" s="3" t="s">
        <v>72</v>
      </c>
      <c r="C58" s="3" t="s">
        <v>14</v>
      </c>
      <c r="D58" s="4" t="n">
        <v>400</v>
      </c>
      <c r="E58" s="4" t="n">
        <v>250</v>
      </c>
      <c r="F58" s="5"/>
      <c r="G58" s="5"/>
      <c r="H58" s="6" t="n">
        <f aca="false">ROUND(G58*1.21,2)</f>
        <v>0</v>
      </c>
      <c r="I58" s="6" t="n">
        <f aca="false">ROUND(G58*D58,2)</f>
        <v>0</v>
      </c>
      <c r="J58" s="6" t="n">
        <f aca="false">ROUND(H58*D58,2)</f>
        <v>0</v>
      </c>
      <c r="K58" s="6" t="n">
        <f aca="false">ROUND(I58*8,2)</f>
        <v>0</v>
      </c>
      <c r="L58" s="6" t="n">
        <f aca="false">ROUND(J58*8,2)</f>
        <v>0</v>
      </c>
      <c r="M58" s="7"/>
    </row>
    <row r="59" customFormat="false" ht="15" hidden="false" customHeight="false" outlineLevel="0" collapsed="false">
      <c r="A59" s="3" t="n">
        <v>58</v>
      </c>
      <c r="B59" s="3" t="s">
        <v>73</v>
      </c>
      <c r="C59" s="3" t="s">
        <v>14</v>
      </c>
      <c r="D59" s="4" t="n">
        <v>2800</v>
      </c>
      <c r="E59" s="4" t="n">
        <v>200</v>
      </c>
      <c r="F59" s="5"/>
      <c r="G59" s="5"/>
      <c r="H59" s="6" t="n">
        <f aca="false">ROUND(G59*1.21,2)</f>
        <v>0</v>
      </c>
      <c r="I59" s="6" t="n">
        <f aca="false">ROUND(G59*D59,2)</f>
        <v>0</v>
      </c>
      <c r="J59" s="6" t="n">
        <f aca="false">ROUND(H59*D59,2)</f>
        <v>0</v>
      </c>
      <c r="K59" s="6" t="n">
        <f aca="false">ROUND(I59*8,2)</f>
        <v>0</v>
      </c>
      <c r="L59" s="6" t="n">
        <f aca="false">ROUND(J59*8,2)</f>
        <v>0</v>
      </c>
      <c r="M59" s="7"/>
    </row>
    <row r="60" customFormat="false" ht="15" hidden="false" customHeight="false" outlineLevel="0" collapsed="false">
      <c r="A60" s="3" t="n">
        <v>59</v>
      </c>
      <c r="B60" s="3" t="s">
        <v>74</v>
      </c>
      <c r="C60" s="3" t="s">
        <v>14</v>
      </c>
      <c r="D60" s="4" t="n">
        <v>2600</v>
      </c>
      <c r="E60" s="4" t="n">
        <v>200</v>
      </c>
      <c r="F60" s="5"/>
      <c r="G60" s="5"/>
      <c r="H60" s="6" t="n">
        <f aca="false">ROUND(G60*1.21,2)</f>
        <v>0</v>
      </c>
      <c r="I60" s="6" t="n">
        <f aca="false">ROUND(G60*D60,2)</f>
        <v>0</v>
      </c>
      <c r="J60" s="6" t="n">
        <f aca="false">ROUND(H60*D60,2)</f>
        <v>0</v>
      </c>
      <c r="K60" s="6" t="n">
        <f aca="false">ROUND(I60*8,2)</f>
        <v>0</v>
      </c>
      <c r="L60" s="6" t="n">
        <f aca="false">ROUND(J60*8,2)</f>
        <v>0</v>
      </c>
      <c r="M60" s="7"/>
    </row>
    <row r="61" customFormat="false" ht="15" hidden="false" customHeight="false" outlineLevel="0" collapsed="false">
      <c r="A61" s="3" t="n">
        <v>60</v>
      </c>
      <c r="B61" s="3" t="s">
        <v>75</v>
      </c>
      <c r="C61" s="3" t="s">
        <v>14</v>
      </c>
      <c r="D61" s="4" t="n">
        <v>250</v>
      </c>
      <c r="E61" s="4" t="n">
        <v>250</v>
      </c>
      <c r="F61" s="5"/>
      <c r="G61" s="5"/>
      <c r="H61" s="6" t="n">
        <f aca="false">ROUND(G61*1.21,2)</f>
        <v>0</v>
      </c>
      <c r="I61" s="6" t="n">
        <f aca="false">ROUND(G61*D61,2)</f>
        <v>0</v>
      </c>
      <c r="J61" s="6" t="n">
        <f aca="false">ROUND(H61*D61,2)</f>
        <v>0</v>
      </c>
      <c r="K61" s="6" t="n">
        <f aca="false">ROUND(I61*8,2)</f>
        <v>0</v>
      </c>
      <c r="L61" s="6" t="n">
        <f aca="false">ROUND(J61*8,2)</f>
        <v>0</v>
      </c>
      <c r="M61" s="7"/>
    </row>
    <row r="62" customFormat="false" ht="15" hidden="false" customHeight="false" outlineLevel="0" collapsed="false">
      <c r="A62" s="3" t="n">
        <v>61</v>
      </c>
      <c r="B62" s="3" t="s">
        <v>76</v>
      </c>
      <c r="C62" s="3" t="s">
        <v>21</v>
      </c>
      <c r="D62" s="4" t="n">
        <v>66500</v>
      </c>
      <c r="E62" s="4" t="n">
        <v>1900</v>
      </c>
      <c r="F62" s="5"/>
      <c r="G62" s="5"/>
      <c r="H62" s="6" t="n">
        <f aca="false">ROUND(G62*1.21,2)</f>
        <v>0</v>
      </c>
      <c r="I62" s="6" t="n">
        <f aca="false">ROUND(G62*D62,2)</f>
        <v>0</v>
      </c>
      <c r="J62" s="6" t="n">
        <f aca="false">ROUND(H62*D62,2)</f>
        <v>0</v>
      </c>
      <c r="K62" s="6" t="n">
        <f aca="false">ROUND(I62*8,2)</f>
        <v>0</v>
      </c>
      <c r="L62" s="6" t="n">
        <f aca="false">ROUND(J62*8,2)</f>
        <v>0</v>
      </c>
      <c r="M62" s="7"/>
    </row>
    <row r="63" customFormat="false" ht="15" hidden="false" customHeight="false" outlineLevel="0" collapsed="false">
      <c r="A63" s="3" t="n">
        <v>62</v>
      </c>
      <c r="B63" s="3" t="s">
        <v>77</v>
      </c>
      <c r="C63" s="3" t="s">
        <v>14</v>
      </c>
      <c r="D63" s="4" t="n">
        <v>2100</v>
      </c>
      <c r="E63" s="4" t="n">
        <v>700</v>
      </c>
      <c r="F63" s="5"/>
      <c r="G63" s="5"/>
      <c r="H63" s="6" t="n">
        <f aca="false">ROUND(G63*1.21,2)</f>
        <v>0</v>
      </c>
      <c r="I63" s="6" t="n">
        <f aca="false">ROUND(G63*D63,2)</f>
        <v>0</v>
      </c>
      <c r="J63" s="6" t="n">
        <f aca="false">ROUND(H63*D63,2)</f>
        <v>0</v>
      </c>
      <c r="K63" s="6" t="n">
        <f aca="false">ROUND(I63*8,2)</f>
        <v>0</v>
      </c>
      <c r="L63" s="6" t="n">
        <f aca="false">ROUND(J63*8,2)</f>
        <v>0</v>
      </c>
      <c r="M63" s="7"/>
    </row>
    <row r="64" customFormat="false" ht="15" hidden="false" customHeight="false" outlineLevel="0" collapsed="false">
      <c r="A64" s="3" t="n">
        <v>63</v>
      </c>
      <c r="B64" s="3" t="s">
        <v>78</v>
      </c>
      <c r="C64" s="3" t="s">
        <v>14</v>
      </c>
      <c r="D64" s="4" t="n">
        <v>6600</v>
      </c>
      <c r="E64" s="4" t="n">
        <v>1200</v>
      </c>
      <c r="F64" s="5"/>
      <c r="G64" s="5"/>
      <c r="H64" s="6" t="n">
        <f aca="false">ROUND(G64*1.21,2)</f>
        <v>0</v>
      </c>
      <c r="I64" s="6" t="n">
        <f aca="false">ROUND(G64*D64,2)</f>
        <v>0</v>
      </c>
      <c r="J64" s="6" t="n">
        <f aca="false">ROUND(H64*D64,2)</f>
        <v>0</v>
      </c>
      <c r="K64" s="6" t="n">
        <f aca="false">ROUND(I64*8,2)</f>
        <v>0</v>
      </c>
      <c r="L64" s="6" t="n">
        <f aca="false">ROUND(J64*8,2)</f>
        <v>0</v>
      </c>
      <c r="M64" s="7"/>
    </row>
    <row r="65" customFormat="false" ht="15" hidden="false" customHeight="false" outlineLevel="0" collapsed="false">
      <c r="A65" s="3" t="n">
        <v>64</v>
      </c>
      <c r="B65" s="3" t="s">
        <v>79</v>
      </c>
      <c r="C65" s="3" t="s">
        <v>14</v>
      </c>
      <c r="D65" s="4" t="n">
        <v>6500</v>
      </c>
      <c r="E65" s="4" t="n">
        <v>1200</v>
      </c>
      <c r="F65" s="5"/>
      <c r="G65" s="5"/>
      <c r="H65" s="6" t="n">
        <f aca="false">ROUND(G65*1.21,2)</f>
        <v>0</v>
      </c>
      <c r="I65" s="6" t="n">
        <f aca="false">ROUND(G65*D65,2)</f>
        <v>0</v>
      </c>
      <c r="J65" s="6" t="n">
        <f aca="false">ROUND(H65*D65,2)</f>
        <v>0</v>
      </c>
      <c r="K65" s="6" t="n">
        <f aca="false">ROUND(I65*8,2)</f>
        <v>0</v>
      </c>
      <c r="L65" s="6" t="n">
        <f aca="false">ROUND(J65*8,2)</f>
        <v>0</v>
      </c>
      <c r="M65" s="7"/>
    </row>
    <row r="66" customFormat="false" ht="15" hidden="false" customHeight="false" outlineLevel="0" collapsed="false">
      <c r="A66" s="3" t="n">
        <v>65</v>
      </c>
      <c r="B66" s="3" t="s">
        <v>80</v>
      </c>
      <c r="C66" s="3" t="s">
        <v>14</v>
      </c>
      <c r="D66" s="4" t="n">
        <v>100</v>
      </c>
      <c r="E66" s="4" t="n">
        <v>250</v>
      </c>
      <c r="F66" s="5"/>
      <c r="G66" s="5"/>
      <c r="H66" s="6" t="n">
        <f aca="false">ROUND(G66*1.21,2)</f>
        <v>0</v>
      </c>
      <c r="I66" s="6" t="n">
        <f aca="false">ROUND(G66*D66,2)</f>
        <v>0</v>
      </c>
      <c r="J66" s="6" t="n">
        <f aca="false">ROUND(H66*D66,2)</f>
        <v>0</v>
      </c>
      <c r="K66" s="6" t="n">
        <f aca="false">ROUND(I66*8,2)</f>
        <v>0</v>
      </c>
      <c r="L66" s="6" t="n">
        <f aca="false">ROUND(J66*8,2)</f>
        <v>0</v>
      </c>
      <c r="M66" s="7"/>
    </row>
    <row r="67" customFormat="false" ht="15" hidden="false" customHeight="false" outlineLevel="0" collapsed="false">
      <c r="A67" s="3" t="n">
        <v>66</v>
      </c>
      <c r="B67" s="3" t="s">
        <v>81</v>
      </c>
      <c r="C67" s="3" t="s">
        <v>82</v>
      </c>
      <c r="D67" s="4" t="n">
        <v>300</v>
      </c>
      <c r="E67" s="4" t="n">
        <v>250</v>
      </c>
      <c r="F67" s="5"/>
      <c r="G67" s="5"/>
      <c r="H67" s="6" t="n">
        <f aca="false">ROUND(G67*1.21,2)</f>
        <v>0</v>
      </c>
      <c r="I67" s="6" t="n">
        <f aca="false">ROUND(G67*D67,2)</f>
        <v>0</v>
      </c>
      <c r="J67" s="6" t="n">
        <f aca="false">ROUND(H67*D67,2)</f>
        <v>0</v>
      </c>
      <c r="K67" s="6" t="n">
        <f aca="false">ROUND(I67*8,2)</f>
        <v>0</v>
      </c>
      <c r="L67" s="6" t="n">
        <f aca="false">ROUND(J67*8,2)</f>
        <v>0</v>
      </c>
      <c r="M67" s="7"/>
    </row>
    <row r="68" customFormat="false" ht="15" hidden="false" customHeight="false" outlineLevel="0" collapsed="false">
      <c r="A68" s="3" t="n">
        <v>67</v>
      </c>
      <c r="B68" s="3" t="s">
        <v>83</v>
      </c>
      <c r="C68" s="3" t="s">
        <v>21</v>
      </c>
      <c r="D68" s="4" t="n">
        <v>16000</v>
      </c>
      <c r="E68" s="4" t="n">
        <v>1900</v>
      </c>
      <c r="F68" s="5"/>
      <c r="G68" s="5"/>
      <c r="H68" s="6" t="n">
        <f aca="false">ROUND(G68*1.21,2)</f>
        <v>0</v>
      </c>
      <c r="I68" s="6" t="n">
        <f aca="false">ROUND(G68*D68,2)</f>
        <v>0</v>
      </c>
      <c r="J68" s="6" t="n">
        <f aca="false">ROUND(H68*D68,2)</f>
        <v>0</v>
      </c>
      <c r="K68" s="6" t="n">
        <f aca="false">ROUND(I68*8,2)</f>
        <v>0</v>
      </c>
      <c r="L68" s="6" t="n">
        <f aca="false">ROUND(J68*8,2)</f>
        <v>0</v>
      </c>
      <c r="M68" s="7"/>
    </row>
    <row r="69" customFormat="false" ht="15" hidden="false" customHeight="false" outlineLevel="0" collapsed="false">
      <c r="A69" s="3" t="n">
        <v>68</v>
      </c>
      <c r="B69" s="3" t="s">
        <v>84</v>
      </c>
      <c r="C69" s="3" t="s">
        <v>14</v>
      </c>
      <c r="D69" s="4" t="n">
        <v>900</v>
      </c>
      <c r="E69" s="4" t="n">
        <v>200</v>
      </c>
      <c r="F69" s="5"/>
      <c r="G69" s="5"/>
      <c r="H69" s="6" t="n">
        <f aca="false">ROUND(G69*1.21,2)</f>
        <v>0</v>
      </c>
      <c r="I69" s="6" t="n">
        <f aca="false">ROUND(G69*D69,2)</f>
        <v>0</v>
      </c>
      <c r="J69" s="6" t="n">
        <f aca="false">ROUND(H69*D69,2)</f>
        <v>0</v>
      </c>
      <c r="K69" s="6" t="n">
        <f aca="false">ROUND(I69*8,2)</f>
        <v>0</v>
      </c>
      <c r="L69" s="6" t="n">
        <f aca="false">ROUND(J69*8,2)</f>
        <v>0</v>
      </c>
      <c r="M69" s="7"/>
    </row>
    <row r="70" customFormat="false" ht="15" hidden="false" customHeight="false" outlineLevel="0" collapsed="false">
      <c r="A70" s="3" t="n">
        <v>69</v>
      </c>
      <c r="B70" s="3" t="s">
        <v>85</v>
      </c>
      <c r="C70" s="3" t="s">
        <v>14</v>
      </c>
      <c r="D70" s="4" t="n">
        <v>5200</v>
      </c>
      <c r="E70" s="4" t="n">
        <v>300</v>
      </c>
      <c r="F70" s="5"/>
      <c r="G70" s="5"/>
      <c r="H70" s="6" t="n">
        <f aca="false">ROUND(G70*1.21,2)</f>
        <v>0</v>
      </c>
      <c r="I70" s="6" t="n">
        <f aca="false">ROUND(G70*D70,2)</f>
        <v>0</v>
      </c>
      <c r="J70" s="6" t="n">
        <f aca="false">ROUND(H70*D70,2)</f>
        <v>0</v>
      </c>
      <c r="K70" s="6" t="n">
        <f aca="false">ROUND(I70*8,2)</f>
        <v>0</v>
      </c>
      <c r="L70" s="6" t="n">
        <f aca="false">ROUND(J70*8,2)</f>
        <v>0</v>
      </c>
      <c r="M70" s="7"/>
    </row>
    <row r="71" customFormat="false" ht="15" hidden="false" customHeight="false" outlineLevel="0" collapsed="false">
      <c r="A71" s="3" t="n">
        <v>70</v>
      </c>
      <c r="B71" s="3" t="s">
        <v>86</v>
      </c>
      <c r="C71" s="3" t="s">
        <v>14</v>
      </c>
      <c r="D71" s="4" t="n">
        <v>300</v>
      </c>
      <c r="E71" s="4" t="n">
        <v>250</v>
      </c>
      <c r="F71" s="5"/>
      <c r="G71" s="5"/>
      <c r="H71" s="6" t="n">
        <f aca="false">ROUND(G71*1.21,2)</f>
        <v>0</v>
      </c>
      <c r="I71" s="6" t="n">
        <f aca="false">ROUND(G71*D71,2)</f>
        <v>0</v>
      </c>
      <c r="J71" s="6" t="n">
        <f aca="false">ROUND(H71*D71,2)</f>
        <v>0</v>
      </c>
      <c r="K71" s="6" t="n">
        <f aca="false">ROUND(I71*8,2)</f>
        <v>0</v>
      </c>
      <c r="L71" s="6" t="n">
        <f aca="false">ROUND(J71*8,2)</f>
        <v>0</v>
      </c>
      <c r="M71" s="7"/>
    </row>
    <row r="72" customFormat="false" ht="15" hidden="false" customHeight="false" outlineLevel="0" collapsed="false">
      <c r="A72" s="3" t="n">
        <v>71</v>
      </c>
      <c r="B72" s="3" t="s">
        <v>87</v>
      </c>
      <c r="C72" s="3" t="s">
        <v>14</v>
      </c>
      <c r="D72" s="4" t="n">
        <v>150</v>
      </c>
      <c r="E72" s="4" t="n">
        <v>250</v>
      </c>
      <c r="F72" s="5"/>
      <c r="G72" s="5"/>
      <c r="H72" s="6" t="n">
        <f aca="false">ROUND(G72*1.21,2)</f>
        <v>0</v>
      </c>
      <c r="I72" s="6" t="n">
        <f aca="false">ROUND(G72*D72,2)</f>
        <v>0</v>
      </c>
      <c r="J72" s="6" t="n">
        <f aca="false">ROUND(H72*D72,2)</f>
        <v>0</v>
      </c>
      <c r="K72" s="6" t="n">
        <f aca="false">ROUND(I72*8,2)</f>
        <v>0</v>
      </c>
      <c r="L72" s="6" t="n">
        <f aca="false">ROUND(J72*8,2)</f>
        <v>0</v>
      </c>
      <c r="M72" s="7"/>
    </row>
    <row r="73" customFormat="false" ht="15" hidden="false" customHeight="false" outlineLevel="0" collapsed="false">
      <c r="A73" s="3" t="n">
        <v>72</v>
      </c>
      <c r="B73" s="3" t="s">
        <v>88</v>
      </c>
      <c r="C73" s="3" t="s">
        <v>14</v>
      </c>
      <c r="D73" s="4" t="n">
        <v>6600</v>
      </c>
      <c r="E73" s="4" t="n">
        <v>250</v>
      </c>
      <c r="F73" s="5"/>
      <c r="G73" s="5"/>
      <c r="H73" s="6" t="n">
        <f aca="false">ROUND(G73*1.21,2)</f>
        <v>0</v>
      </c>
      <c r="I73" s="6" t="n">
        <f aca="false">ROUND(G73*D73,2)</f>
        <v>0</v>
      </c>
      <c r="J73" s="6" t="n">
        <f aca="false">ROUND(H73*D73,2)</f>
        <v>0</v>
      </c>
      <c r="K73" s="6" t="n">
        <f aca="false">ROUND(I73*8,2)</f>
        <v>0</v>
      </c>
      <c r="L73" s="6" t="n">
        <f aca="false">ROUND(J73*8,2)</f>
        <v>0</v>
      </c>
      <c r="M73" s="7"/>
    </row>
    <row r="74" customFormat="false" ht="15" hidden="false" customHeight="false" outlineLevel="0" collapsed="false">
      <c r="A74" s="3" t="n">
        <v>73</v>
      </c>
      <c r="B74" s="3" t="s">
        <v>89</v>
      </c>
      <c r="C74" s="3" t="s">
        <v>14</v>
      </c>
      <c r="D74" s="4" t="n">
        <v>2000</v>
      </c>
      <c r="E74" s="4" t="n">
        <v>250</v>
      </c>
      <c r="F74" s="5"/>
      <c r="G74" s="5"/>
      <c r="H74" s="6" t="n">
        <f aca="false">ROUND(G74*1.21,2)</f>
        <v>0</v>
      </c>
      <c r="I74" s="6" t="n">
        <f aca="false">ROUND(G74*D74,2)</f>
        <v>0</v>
      </c>
      <c r="J74" s="6" t="n">
        <f aca="false">ROUND(H74*D74,2)</f>
        <v>0</v>
      </c>
      <c r="K74" s="6" t="n">
        <f aca="false">ROUND(I74*8,2)</f>
        <v>0</v>
      </c>
      <c r="L74" s="6" t="n">
        <f aca="false">ROUND(J74*8,2)</f>
        <v>0</v>
      </c>
      <c r="M74" s="7"/>
    </row>
    <row r="75" customFormat="false" ht="15" hidden="false" customHeight="false" outlineLevel="0" collapsed="false">
      <c r="A75" s="3" t="n">
        <v>74</v>
      </c>
      <c r="B75" s="3" t="s">
        <v>90</v>
      </c>
      <c r="C75" s="3" t="s">
        <v>14</v>
      </c>
      <c r="D75" s="4" t="n">
        <v>2000</v>
      </c>
      <c r="E75" s="4" t="n">
        <v>250</v>
      </c>
      <c r="F75" s="5"/>
      <c r="G75" s="5"/>
      <c r="H75" s="6" t="n">
        <f aca="false">ROUND(G75*1.21,2)</f>
        <v>0</v>
      </c>
      <c r="I75" s="6" t="n">
        <f aca="false">ROUND(G75*D75,2)</f>
        <v>0</v>
      </c>
      <c r="J75" s="6" t="n">
        <f aca="false">ROUND(H75*D75,2)</f>
        <v>0</v>
      </c>
      <c r="K75" s="6" t="n">
        <f aca="false">ROUND(I75*8,2)</f>
        <v>0</v>
      </c>
      <c r="L75" s="6" t="n">
        <f aca="false">ROUND(J75*8,2)</f>
        <v>0</v>
      </c>
      <c r="M75" s="7"/>
    </row>
    <row r="76" customFormat="false" ht="15" hidden="false" customHeight="false" outlineLevel="0" collapsed="false">
      <c r="A76" s="3" t="n">
        <v>75</v>
      </c>
      <c r="B76" s="3" t="s">
        <v>91</v>
      </c>
      <c r="C76" s="3" t="s">
        <v>14</v>
      </c>
      <c r="D76" s="4" t="n">
        <v>600</v>
      </c>
      <c r="E76" s="4" t="n">
        <v>200</v>
      </c>
      <c r="F76" s="5"/>
      <c r="G76" s="5"/>
      <c r="H76" s="6" t="n">
        <f aca="false">ROUND(G76*1.21,2)</f>
        <v>0</v>
      </c>
      <c r="I76" s="6" t="n">
        <f aca="false">ROUND(G76*D76,2)</f>
        <v>0</v>
      </c>
      <c r="J76" s="6" t="n">
        <f aca="false">ROUND(H76*D76,2)</f>
        <v>0</v>
      </c>
      <c r="K76" s="6" t="n">
        <f aca="false">ROUND(I76*8,2)</f>
        <v>0</v>
      </c>
      <c r="L76" s="6" t="n">
        <f aca="false">ROUND(J76*8,2)</f>
        <v>0</v>
      </c>
      <c r="M76" s="7"/>
    </row>
    <row r="77" customFormat="false" ht="15" hidden="false" customHeight="false" outlineLevel="0" collapsed="false">
      <c r="A77" s="3" t="n">
        <v>76</v>
      </c>
      <c r="B77" s="3" t="s">
        <v>92</v>
      </c>
      <c r="C77" s="3" t="s">
        <v>21</v>
      </c>
      <c r="D77" s="4" t="n">
        <v>64000</v>
      </c>
      <c r="E77" s="4" t="n">
        <v>2300</v>
      </c>
      <c r="F77" s="5"/>
      <c r="G77" s="5"/>
      <c r="H77" s="6" t="n">
        <f aca="false">ROUND(G77*1.21,2)</f>
        <v>0</v>
      </c>
      <c r="I77" s="6" t="n">
        <f aca="false">ROUND(G77*D77,2)</f>
        <v>0</v>
      </c>
      <c r="J77" s="6" t="n">
        <f aca="false">ROUND(H77*D77,2)</f>
        <v>0</v>
      </c>
      <c r="K77" s="6" t="n">
        <f aca="false">ROUND(I77*8,2)</f>
        <v>0</v>
      </c>
      <c r="L77" s="6" t="n">
        <f aca="false">ROUND(J77*8,2)</f>
        <v>0</v>
      </c>
      <c r="M77" s="7"/>
    </row>
    <row r="78" customFormat="false" ht="15" hidden="false" customHeight="false" outlineLevel="0" collapsed="false">
      <c r="A78" s="3" t="n">
        <v>77</v>
      </c>
      <c r="B78" s="3" t="s">
        <v>93</v>
      </c>
      <c r="C78" s="3" t="s">
        <v>14</v>
      </c>
      <c r="D78" s="4" t="n">
        <v>300</v>
      </c>
      <c r="E78" s="4" t="n">
        <v>250</v>
      </c>
      <c r="F78" s="5"/>
      <c r="G78" s="5"/>
      <c r="H78" s="6" t="n">
        <f aca="false">ROUND(G78*1.21,2)</f>
        <v>0</v>
      </c>
      <c r="I78" s="6" t="n">
        <f aca="false">ROUND(G78*D78,2)</f>
        <v>0</v>
      </c>
      <c r="J78" s="6" t="n">
        <f aca="false">ROUND(H78*D78,2)</f>
        <v>0</v>
      </c>
      <c r="K78" s="6" t="n">
        <f aca="false">ROUND(I78*8,2)</f>
        <v>0</v>
      </c>
      <c r="L78" s="6" t="n">
        <f aca="false">ROUND(J78*8,2)</f>
        <v>0</v>
      </c>
      <c r="M78" s="7"/>
    </row>
    <row r="79" customFormat="false" ht="15" hidden="false" customHeight="false" outlineLevel="0" collapsed="false">
      <c r="A79" s="3" t="n">
        <v>78</v>
      </c>
      <c r="B79" s="3" t="s">
        <v>94</v>
      </c>
      <c r="C79" s="3" t="s">
        <v>14</v>
      </c>
      <c r="D79" s="4" t="n">
        <v>8000</v>
      </c>
      <c r="E79" s="4" t="n">
        <v>250</v>
      </c>
      <c r="F79" s="5"/>
      <c r="G79" s="5"/>
      <c r="H79" s="6" t="n">
        <f aca="false">ROUND(G79*1.21,2)</f>
        <v>0</v>
      </c>
      <c r="I79" s="6" t="n">
        <f aca="false">ROUND(G79*D79,2)</f>
        <v>0</v>
      </c>
      <c r="J79" s="6" t="n">
        <f aca="false">ROUND(H79*D79,2)</f>
        <v>0</v>
      </c>
      <c r="K79" s="6" t="n">
        <f aca="false">ROUND(I79*8,2)</f>
        <v>0</v>
      </c>
      <c r="L79" s="6" t="n">
        <f aca="false">ROUND(J79*8,2)</f>
        <v>0</v>
      </c>
      <c r="M79" s="7"/>
    </row>
    <row r="80" customFormat="false" ht="15" hidden="false" customHeight="false" outlineLevel="0" collapsed="false">
      <c r="A80" s="3" t="n">
        <v>79</v>
      </c>
      <c r="B80" s="3" t="s">
        <v>95</v>
      </c>
      <c r="C80" s="3" t="s">
        <v>14</v>
      </c>
      <c r="D80" s="4" t="n">
        <v>11000</v>
      </c>
      <c r="E80" s="4" t="n">
        <v>1400</v>
      </c>
      <c r="F80" s="5"/>
      <c r="G80" s="5"/>
      <c r="H80" s="6" t="n">
        <f aca="false">ROUND(G80*1.21,2)</f>
        <v>0</v>
      </c>
      <c r="I80" s="6" t="n">
        <f aca="false">ROUND(G80*D80,2)</f>
        <v>0</v>
      </c>
      <c r="J80" s="6" t="n">
        <f aca="false">ROUND(H80*D80,2)</f>
        <v>0</v>
      </c>
      <c r="K80" s="6" t="n">
        <f aca="false">ROUND(I80*8,2)</f>
        <v>0</v>
      </c>
      <c r="L80" s="6" t="n">
        <f aca="false">ROUND(J80*8,2)</f>
        <v>0</v>
      </c>
      <c r="M80" s="7"/>
    </row>
    <row r="81" customFormat="false" ht="15" hidden="false" customHeight="false" outlineLevel="0" collapsed="false">
      <c r="A81" s="3" t="n">
        <v>80</v>
      </c>
      <c r="B81" s="3" t="s">
        <v>96</v>
      </c>
      <c r="C81" s="3" t="s">
        <v>14</v>
      </c>
      <c r="D81" s="4" t="n">
        <v>700</v>
      </c>
      <c r="E81" s="4" t="n">
        <v>250</v>
      </c>
      <c r="F81" s="5"/>
      <c r="G81" s="5"/>
      <c r="H81" s="6" t="n">
        <f aca="false">ROUND(G81*1.21,2)</f>
        <v>0</v>
      </c>
      <c r="I81" s="6" t="n">
        <f aca="false">ROUND(G81*D81,2)</f>
        <v>0</v>
      </c>
      <c r="J81" s="6" t="n">
        <f aca="false">ROUND(H81*D81,2)</f>
        <v>0</v>
      </c>
      <c r="K81" s="6" t="n">
        <f aca="false">ROUND(I81*8,2)</f>
        <v>0</v>
      </c>
      <c r="L81" s="6" t="n">
        <f aca="false">ROUND(J81*8,2)</f>
        <v>0</v>
      </c>
      <c r="M81" s="7"/>
    </row>
    <row r="82" customFormat="false" ht="15" hidden="false" customHeight="false" outlineLevel="0" collapsed="false">
      <c r="A82" s="3" t="n">
        <v>81</v>
      </c>
      <c r="B82" s="3" t="s">
        <v>97</v>
      </c>
      <c r="C82" s="3" t="s">
        <v>14</v>
      </c>
      <c r="D82" s="4" t="n">
        <v>2700</v>
      </c>
      <c r="E82" s="4" t="n">
        <v>250</v>
      </c>
      <c r="F82" s="5"/>
      <c r="G82" s="5"/>
      <c r="H82" s="6" t="n">
        <f aca="false">ROUND(G82*1.21,2)</f>
        <v>0</v>
      </c>
      <c r="I82" s="6" t="n">
        <f aca="false">ROUND(G82*D82,2)</f>
        <v>0</v>
      </c>
      <c r="J82" s="6" t="n">
        <f aca="false">ROUND(H82*D82,2)</f>
        <v>0</v>
      </c>
      <c r="K82" s="6" t="n">
        <f aca="false">ROUND(I82*8,2)</f>
        <v>0</v>
      </c>
      <c r="L82" s="6" t="n">
        <f aca="false">ROUND(J82*8,2)</f>
        <v>0</v>
      </c>
      <c r="M82" s="7"/>
    </row>
    <row r="83" customFormat="false" ht="15" hidden="false" customHeight="false" outlineLevel="0" collapsed="false">
      <c r="A83" s="3" t="n">
        <v>82</v>
      </c>
      <c r="B83" s="3" t="s">
        <v>98</v>
      </c>
      <c r="C83" s="3" t="s">
        <v>14</v>
      </c>
      <c r="D83" s="4" t="n">
        <v>8400</v>
      </c>
      <c r="E83" s="4" t="n">
        <v>250</v>
      </c>
      <c r="F83" s="5"/>
      <c r="G83" s="5"/>
      <c r="H83" s="6" t="n">
        <f aca="false">ROUND(G83*1.21,2)</f>
        <v>0</v>
      </c>
      <c r="I83" s="6" t="n">
        <f aca="false">ROUND(G83*D83,2)</f>
        <v>0</v>
      </c>
      <c r="J83" s="6" t="n">
        <f aca="false">ROUND(H83*D83,2)</f>
        <v>0</v>
      </c>
      <c r="K83" s="6" t="n">
        <f aca="false">ROUND(I83*8,2)</f>
        <v>0</v>
      </c>
      <c r="L83" s="6" t="n">
        <f aca="false">ROUND(J83*8,2)</f>
        <v>0</v>
      </c>
      <c r="M83" s="7"/>
    </row>
    <row r="84" customFormat="false" ht="15" hidden="false" customHeight="false" outlineLevel="0" collapsed="false">
      <c r="A84" s="3" t="n">
        <v>83</v>
      </c>
      <c r="B84" s="3" t="s">
        <v>99</v>
      </c>
      <c r="C84" s="3" t="s">
        <v>21</v>
      </c>
      <c r="D84" s="4" t="n">
        <v>63500</v>
      </c>
      <c r="E84" s="4" t="n">
        <v>1900</v>
      </c>
      <c r="F84" s="5"/>
      <c r="G84" s="5"/>
      <c r="H84" s="6" t="n">
        <f aca="false">ROUND(G84*1.21,2)</f>
        <v>0</v>
      </c>
      <c r="I84" s="6" t="n">
        <f aca="false">ROUND(G84*D84,2)</f>
        <v>0</v>
      </c>
      <c r="J84" s="6" t="n">
        <f aca="false">ROUND(H84*D84,2)</f>
        <v>0</v>
      </c>
      <c r="K84" s="6" t="n">
        <f aca="false">ROUND(I84*8,2)</f>
        <v>0</v>
      </c>
      <c r="L84" s="6" t="n">
        <f aca="false">ROUND(J84*8,2)</f>
        <v>0</v>
      </c>
      <c r="M84" s="7"/>
    </row>
    <row r="85" customFormat="false" ht="15" hidden="false" customHeight="false" outlineLevel="0" collapsed="false">
      <c r="A85" s="3" t="n">
        <v>84</v>
      </c>
      <c r="B85" s="3" t="s">
        <v>100</v>
      </c>
      <c r="C85" s="3" t="s">
        <v>14</v>
      </c>
      <c r="D85" s="4" t="n">
        <v>350</v>
      </c>
      <c r="E85" s="4" t="n">
        <v>200</v>
      </c>
      <c r="F85" s="5"/>
      <c r="G85" s="5"/>
      <c r="H85" s="6" t="n">
        <f aca="false">ROUND(G85*1.21,2)</f>
        <v>0</v>
      </c>
      <c r="I85" s="6" t="n">
        <f aca="false">ROUND(G85*D85,2)</f>
        <v>0</v>
      </c>
      <c r="J85" s="6" t="n">
        <f aca="false">ROUND(H85*D85,2)</f>
        <v>0</v>
      </c>
      <c r="K85" s="6" t="n">
        <f aca="false">ROUND(I85*8,2)</f>
        <v>0</v>
      </c>
      <c r="L85" s="6" t="n">
        <f aca="false">ROUND(J85*8,2)</f>
        <v>0</v>
      </c>
      <c r="M85" s="7"/>
    </row>
    <row r="86" customFormat="false" ht="15" hidden="false" customHeight="false" outlineLevel="0" collapsed="false">
      <c r="A86" s="3" t="n">
        <v>85</v>
      </c>
      <c r="B86" s="3" t="s">
        <v>101</v>
      </c>
      <c r="C86" s="3" t="s">
        <v>21</v>
      </c>
      <c r="D86" s="4" t="n">
        <v>23000</v>
      </c>
      <c r="E86" s="4" t="n">
        <v>1200</v>
      </c>
      <c r="F86" s="5"/>
      <c r="G86" s="5"/>
      <c r="H86" s="6" t="n">
        <f aca="false">ROUND(G86*1.21,2)</f>
        <v>0</v>
      </c>
      <c r="I86" s="6" t="n">
        <f aca="false">ROUND(G86*D86,2)</f>
        <v>0</v>
      </c>
      <c r="J86" s="6" t="n">
        <f aca="false">ROUND(H86*D86,2)</f>
        <v>0</v>
      </c>
      <c r="K86" s="6" t="n">
        <f aca="false">ROUND(I86*8,2)</f>
        <v>0</v>
      </c>
      <c r="L86" s="6" t="n">
        <f aca="false">ROUND(J86*8,2)</f>
        <v>0</v>
      </c>
      <c r="M86" s="7"/>
    </row>
    <row r="87" customFormat="false" ht="15" hidden="false" customHeight="false" outlineLevel="0" collapsed="false">
      <c r="A87" s="3" t="n">
        <v>86</v>
      </c>
      <c r="B87" s="3" t="s">
        <v>102</v>
      </c>
      <c r="C87" s="3" t="s">
        <v>14</v>
      </c>
      <c r="D87" s="4" t="n">
        <v>2200</v>
      </c>
      <c r="E87" s="4" t="n">
        <v>250</v>
      </c>
      <c r="F87" s="5"/>
      <c r="G87" s="5"/>
      <c r="H87" s="6" t="n">
        <f aca="false">ROUND(G87*1.21,2)</f>
        <v>0</v>
      </c>
      <c r="I87" s="6" t="n">
        <f aca="false">ROUND(G87*D87,2)</f>
        <v>0</v>
      </c>
      <c r="J87" s="6" t="n">
        <f aca="false">ROUND(H87*D87,2)</f>
        <v>0</v>
      </c>
      <c r="K87" s="6" t="n">
        <f aca="false">ROUND(I87*8,2)</f>
        <v>0</v>
      </c>
      <c r="L87" s="6" t="n">
        <f aca="false">ROUND(J87*8,2)</f>
        <v>0</v>
      </c>
      <c r="M87" s="7"/>
    </row>
    <row r="88" customFormat="false" ht="15" hidden="false" customHeight="false" outlineLevel="0" collapsed="false">
      <c r="A88" s="3" t="n">
        <v>87</v>
      </c>
      <c r="B88" s="3" t="s">
        <v>103</v>
      </c>
      <c r="C88" s="3" t="s">
        <v>14</v>
      </c>
      <c r="D88" s="4" t="n">
        <v>4200</v>
      </c>
      <c r="E88" s="4" t="n">
        <v>1200</v>
      </c>
      <c r="F88" s="5"/>
      <c r="G88" s="5"/>
      <c r="H88" s="6" t="n">
        <f aca="false">ROUND(G88*1.21,2)</f>
        <v>0</v>
      </c>
      <c r="I88" s="6" t="n">
        <f aca="false">ROUND(G88*D88,2)</f>
        <v>0</v>
      </c>
      <c r="J88" s="6" t="n">
        <f aca="false">ROUND(H88*D88,2)</f>
        <v>0</v>
      </c>
      <c r="K88" s="6" t="n">
        <f aca="false">ROUND(I88*8,2)</f>
        <v>0</v>
      </c>
      <c r="L88" s="6" t="n">
        <f aca="false">ROUND(J88*8,2)</f>
        <v>0</v>
      </c>
      <c r="M88" s="7"/>
    </row>
    <row r="89" customFormat="false" ht="15" hidden="false" customHeight="false" outlineLevel="0" collapsed="false">
      <c r="A89" s="3" t="n">
        <v>88</v>
      </c>
      <c r="B89" s="3" t="s">
        <v>104</v>
      </c>
      <c r="C89" s="3" t="s">
        <v>14</v>
      </c>
      <c r="D89" s="4" t="n">
        <v>2100</v>
      </c>
      <c r="E89" s="4" t="n">
        <v>500</v>
      </c>
      <c r="F89" s="5"/>
      <c r="G89" s="5"/>
      <c r="H89" s="6" t="n">
        <f aca="false">ROUND(G89*1.21,2)</f>
        <v>0</v>
      </c>
      <c r="I89" s="6" t="n">
        <f aca="false">ROUND(G89*D89,2)</f>
        <v>0</v>
      </c>
      <c r="J89" s="6" t="n">
        <f aca="false">ROUND(H89*D89,2)</f>
        <v>0</v>
      </c>
      <c r="K89" s="6" t="n">
        <f aca="false">ROUND(I89*8,2)</f>
        <v>0</v>
      </c>
      <c r="L89" s="6" t="n">
        <f aca="false">ROUND(J89*8,2)</f>
        <v>0</v>
      </c>
      <c r="M89" s="7"/>
    </row>
    <row r="90" customFormat="false" ht="15" hidden="false" customHeight="false" outlineLevel="0" collapsed="false">
      <c r="A90" s="8"/>
      <c r="B90" s="9" t="s">
        <v>105</v>
      </c>
      <c r="C90" s="9"/>
      <c r="D90" s="10"/>
      <c r="E90" s="10"/>
      <c r="F90" s="11"/>
      <c r="G90" s="9"/>
      <c r="H90" s="12"/>
      <c r="I90" s="12" t="n">
        <f aca="false">SUM(I2:I89)</f>
        <v>0</v>
      </c>
      <c r="J90" s="12" t="n">
        <f aca="false">SUM(J2:J89)</f>
        <v>0</v>
      </c>
      <c r="K90" s="12" t="n">
        <f aca="false">SUM(K2:K89)</f>
        <v>0</v>
      </c>
      <c r="L90" s="12" t="n">
        <f aca="false">SUM(L2:L89)</f>
        <v>0</v>
      </c>
      <c r="M90" s="13"/>
    </row>
    <row r="92" customFormat="false" ht="30" hidden="false" customHeight="true" outlineLevel="0" collapsed="false">
      <c r="A92" s="14" t="s">
        <v>106</v>
      </c>
      <c r="B92" s="15" t="s">
        <v>107</v>
      </c>
      <c r="C92" s="12" t="n">
        <f aca="false">I90</f>
        <v>0</v>
      </c>
      <c r="F92" s="16" t="s">
        <v>108</v>
      </c>
      <c r="G92" s="16"/>
      <c r="H92" s="12" t="n">
        <f aca="false">K90</f>
        <v>0</v>
      </c>
    </row>
    <row r="93" customFormat="false" ht="30" hidden="false" customHeight="true" outlineLevel="0" collapsed="false">
      <c r="A93" s="14" t="s">
        <v>109</v>
      </c>
      <c r="B93" s="15" t="s">
        <v>110</v>
      </c>
      <c r="C93" s="17" t="n">
        <f aca="false">'Nepovinné metody 5B'!I15</f>
        <v>0</v>
      </c>
      <c r="F93" s="16" t="s">
        <v>111</v>
      </c>
      <c r="G93" s="16"/>
      <c r="H93" s="17" t="n">
        <f aca="false">'Nepovinné metody 5B'!K15</f>
        <v>0</v>
      </c>
    </row>
    <row r="94" customFormat="false" ht="30" hidden="false" customHeight="true" outlineLevel="0" collapsed="false">
      <c r="A94" s="14" t="s">
        <v>112</v>
      </c>
      <c r="B94" s="15" t="s">
        <v>113</v>
      </c>
      <c r="C94" s="12" t="n">
        <f aca="false">'Nepovinné metody 5B'!Q15</f>
        <v>4863867.5</v>
      </c>
      <c r="F94" s="16" t="s">
        <v>114</v>
      </c>
      <c r="G94" s="16"/>
      <c r="H94" s="12" t="n">
        <f aca="false">'Nepovinné metody 5B'!R15</f>
        <v>38616540</v>
      </c>
    </row>
    <row r="95" customFormat="false" ht="30" hidden="false" customHeight="true" outlineLevel="0" collapsed="false">
      <c r="B95" s="18" t="s">
        <v>115</v>
      </c>
      <c r="C95" s="19" t="n">
        <f aca="false">SUM(SUM(C92:C94))</f>
        <v>4863867.5</v>
      </c>
      <c r="F95" s="20" t="s">
        <v>116</v>
      </c>
      <c r="G95" s="20"/>
      <c r="H95" s="19" t="n">
        <f aca="false">SUM(SUM(H92:H94))</f>
        <v>38616540</v>
      </c>
    </row>
    <row r="96" customFormat="false" ht="15" hidden="false" customHeight="false" outlineLevel="0" collapsed="false">
      <c r="C96" s="21"/>
    </row>
    <row r="97" customFormat="false" ht="30" hidden="false" customHeight="false" outlineLevel="0" collapsed="false">
      <c r="B97" s="22" t="s">
        <v>117</v>
      </c>
      <c r="C97" s="23" t="e">
        <f aca="false">(COUNTIF(F2:F89, "ano")+COUNTIF('Nepovinné metody 5B'!F2:F14,"ano"))/((COUNTIF(F2:F89,"ne")+COUNTIF(F2:F89, "ano"))+COUNTIF('Nepovinné metody 5B'!F2:F14,"ano")+COUNTIF('Nepovinné metody 5B'!F2:F14,"ne"))</f>
        <v>#DIV/0!</v>
      </c>
    </row>
    <row r="103" customFormat="false" ht="15" hidden="false" customHeight="false" outlineLevel="0" collapsed="false">
      <c r="C103" s="24" t="s">
        <v>118</v>
      </c>
    </row>
    <row r="104" customFormat="false" ht="15" hidden="false" customHeight="false" outlineLevel="0" collapsed="false">
      <c r="C104" s="24" t="s">
        <v>119</v>
      </c>
    </row>
  </sheetData>
  <sheetProtection algorithmName="SHA-512" hashValue="TShf/e5m+zGNZiyUIwu3m/TMVuKpFDP/zTVg08PALH2jaGvlVsF9ndAMYfDMLl43dNU+EEb1k1frk5p+XdrqGA==" saltValue="dkgmb4ZcAh/5X6Qiv0NFCw==" spinCount="100000" sheet="true" objects="true" scenarios="true"/>
  <mergeCells count="5">
    <mergeCell ref="D90:E90"/>
    <mergeCell ref="F92:G92"/>
    <mergeCell ref="F93:G93"/>
    <mergeCell ref="F94:G94"/>
    <mergeCell ref="F95:G95"/>
  </mergeCells>
  <conditionalFormatting sqref="F2:F89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M2:M89 F2:G89">
    <cfRule type="expression" priority="4" aboveAverage="0" equalAverage="0" bottom="0" percent="0" rank="0" text="" dxfId="2">
      <formula>MOD(ROW(),2)=0</formula>
    </cfRule>
  </conditionalFormatting>
  <conditionalFormatting sqref="A2:E89 H2:L89">
    <cfRule type="expression" priority="5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true" sqref="F2:F89" type="list">
      <formula1>$C$103:$C$10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9.14"/>
    <col collapsed="false" customWidth="true" hidden="false" outlineLevel="0" max="3" min="3" style="0" width="17"/>
    <col collapsed="false" customWidth="true" hidden="false" outlineLevel="0" max="6" min="6" style="0" width="14"/>
    <col collapsed="false" customWidth="true" hidden="false" outlineLevel="0" max="7" min="7" style="0" width="15.85"/>
    <col collapsed="false" customWidth="true" hidden="false" outlineLevel="0" max="8" min="8" style="0" width="14.42"/>
    <col collapsed="false" customWidth="true" hidden="false" outlineLevel="0" max="9" min="9" style="0" width="15"/>
    <col collapsed="false" customWidth="true" hidden="false" outlineLevel="0" max="12" min="10" style="0" width="14.29"/>
    <col collapsed="false" customWidth="true" hidden="false" outlineLevel="0" max="13" min="13" style="0" width="11.43"/>
    <col collapsed="false" customWidth="true" hidden="false" outlineLevel="0" max="14" min="14" style="0" width="11.57"/>
    <col collapsed="false" customWidth="true" hidden="false" outlineLevel="0" max="16" min="16" style="0" width="13.71"/>
    <col collapsed="false" customWidth="true" hidden="false" outlineLevel="0" max="17" min="17" style="0" width="17.71"/>
    <col collapsed="false" customWidth="true" hidden="false" outlineLevel="0" max="18" min="18" style="0" width="16.43"/>
    <col collapsed="false" customWidth="true" hidden="false" outlineLevel="0" max="19" min="19" style="0" width="37.86"/>
  </cols>
  <sheetData>
    <row r="1" s="28" customFormat="true" ht="63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7" t="s">
        <v>120</v>
      </c>
      <c r="N1" s="27" t="s">
        <v>121</v>
      </c>
      <c r="O1" s="27" t="s">
        <v>122</v>
      </c>
      <c r="P1" s="27" t="s">
        <v>123</v>
      </c>
      <c r="Q1" s="27" t="s">
        <v>124</v>
      </c>
      <c r="R1" s="27" t="s">
        <v>125</v>
      </c>
      <c r="S1" s="2" t="s">
        <v>12</v>
      </c>
    </row>
    <row r="2" customFormat="false" ht="15" hidden="false" customHeight="false" outlineLevel="0" collapsed="false">
      <c r="A2" s="8" t="n">
        <v>1</v>
      </c>
      <c r="B2" s="29" t="s">
        <v>126</v>
      </c>
      <c r="C2" s="29" t="s">
        <v>39</v>
      </c>
      <c r="D2" s="30" t="n">
        <v>250</v>
      </c>
      <c r="E2" s="30" t="n">
        <v>250</v>
      </c>
      <c r="F2" s="7"/>
      <c r="G2" s="5"/>
      <c r="H2" s="31" t="n">
        <f aca="false">ROUND(G2*1.21,2)</f>
        <v>0</v>
      </c>
      <c r="I2" s="31" t="n">
        <f aca="false">ROUND(G2*D2,2)</f>
        <v>0</v>
      </c>
      <c r="J2" s="32" t="n">
        <f aca="false">ROUND(H2*D2,2)</f>
        <v>0</v>
      </c>
      <c r="K2" s="32" t="n">
        <f aca="false">ROUND(I2*8,2)</f>
        <v>0</v>
      </c>
      <c r="L2" s="32" t="n">
        <f aca="false">ROUND(J2*8,2)</f>
        <v>0</v>
      </c>
      <c r="M2" s="33" t="n">
        <v>128</v>
      </c>
      <c r="N2" s="33" t="n">
        <f aca="false">(D2*M2)</f>
        <v>32000</v>
      </c>
      <c r="O2" s="34" t="n">
        <v>1.15</v>
      </c>
      <c r="P2" s="31" t="n">
        <f aca="false">ROUND(N2*O2,2)</f>
        <v>36800</v>
      </c>
      <c r="Q2" s="31" t="n">
        <f aca="false">IF(ISBLANK(G2),P2,"")</f>
        <v>36800</v>
      </c>
      <c r="R2" s="32"/>
      <c r="S2" s="7"/>
    </row>
    <row r="3" customFormat="false" ht="15" hidden="false" customHeight="false" outlineLevel="0" collapsed="false">
      <c r="A3" s="8" t="n">
        <v>2</v>
      </c>
      <c r="B3" s="29" t="s">
        <v>127</v>
      </c>
      <c r="C3" s="29" t="s">
        <v>14</v>
      </c>
      <c r="D3" s="30" t="n">
        <v>300</v>
      </c>
      <c r="E3" s="30" t="n">
        <v>250</v>
      </c>
      <c r="F3" s="7"/>
      <c r="G3" s="5"/>
      <c r="H3" s="31" t="n">
        <f aca="false">ROUND(G3*1.21,2)</f>
        <v>0</v>
      </c>
      <c r="I3" s="31" t="n">
        <f aca="false">ROUND(G3*D3,2)</f>
        <v>0</v>
      </c>
      <c r="J3" s="32" t="n">
        <f aca="false">ROUND(H3*D3,2)</f>
        <v>0</v>
      </c>
      <c r="K3" s="32" t="n">
        <f aca="false">ROUND(I3*8,2)</f>
        <v>0</v>
      </c>
      <c r="L3" s="32" t="n">
        <f aca="false">ROUND(J3*8,2)</f>
        <v>0</v>
      </c>
      <c r="M3" s="33" t="n">
        <v>358</v>
      </c>
      <c r="N3" s="33" t="n">
        <f aca="false">(D3*M3)</f>
        <v>107400</v>
      </c>
      <c r="O3" s="34" t="n">
        <v>1.15</v>
      </c>
      <c r="P3" s="31" t="n">
        <f aca="false">ROUND(N3*O3,2)</f>
        <v>123510</v>
      </c>
      <c r="Q3" s="31" t="n">
        <f aca="false">IF(ISBLANK(G3),P3,"")</f>
        <v>123510</v>
      </c>
      <c r="R3" s="32" t="n">
        <f aca="false">IF(ISBLANK(G3),P3*8,"")</f>
        <v>988080</v>
      </c>
      <c r="S3" s="7"/>
    </row>
    <row r="4" customFormat="false" ht="15" hidden="false" customHeight="false" outlineLevel="0" collapsed="false">
      <c r="A4" s="8" t="n">
        <v>3</v>
      </c>
      <c r="B4" s="29" t="s">
        <v>128</v>
      </c>
      <c r="C4" s="29" t="s">
        <v>14</v>
      </c>
      <c r="D4" s="30" t="n">
        <v>200</v>
      </c>
      <c r="E4" s="30" t="n">
        <v>250</v>
      </c>
      <c r="F4" s="7"/>
      <c r="G4" s="5"/>
      <c r="H4" s="31" t="n">
        <f aca="false">ROUND(G4*1.21,2)</f>
        <v>0</v>
      </c>
      <c r="I4" s="31" t="n">
        <f aca="false">ROUND(G4*D4,2)</f>
        <v>0</v>
      </c>
      <c r="J4" s="32" t="n">
        <f aca="false">ROUND(H4*D4,2)</f>
        <v>0</v>
      </c>
      <c r="K4" s="32" t="n">
        <f aca="false">ROUND(I4*8,2)</f>
        <v>0</v>
      </c>
      <c r="L4" s="32" t="n">
        <f aca="false">ROUND(J4*8,2)</f>
        <v>0</v>
      </c>
      <c r="M4" s="33" t="n">
        <v>350</v>
      </c>
      <c r="N4" s="33" t="n">
        <f aca="false">(D4*M4)</f>
        <v>70000</v>
      </c>
      <c r="O4" s="34" t="n">
        <v>1.15</v>
      </c>
      <c r="P4" s="31" t="n">
        <f aca="false">ROUND(N4*O4,2)</f>
        <v>80500</v>
      </c>
      <c r="Q4" s="31" t="n">
        <f aca="false">IF(ISBLANK(G4),P4,"")</f>
        <v>80500</v>
      </c>
      <c r="R4" s="32" t="n">
        <f aca="false">IF(ISBLANK(G4),P4*8,"")</f>
        <v>644000</v>
      </c>
      <c r="S4" s="7"/>
    </row>
    <row r="5" customFormat="false" ht="15" hidden="false" customHeight="false" outlineLevel="0" collapsed="false">
      <c r="A5" s="8" t="n">
        <v>4</v>
      </c>
      <c r="B5" s="29" t="s">
        <v>129</v>
      </c>
      <c r="C5" s="29" t="s">
        <v>14</v>
      </c>
      <c r="D5" s="30" t="n">
        <v>400</v>
      </c>
      <c r="E5" s="30" t="n">
        <v>100</v>
      </c>
      <c r="F5" s="7"/>
      <c r="G5" s="5"/>
      <c r="H5" s="31" t="n">
        <f aca="false">ROUND(G5*1.21,2)</f>
        <v>0</v>
      </c>
      <c r="I5" s="31" t="n">
        <f aca="false">ROUND(G5*D5,2)</f>
        <v>0</v>
      </c>
      <c r="J5" s="32" t="n">
        <f aca="false">ROUND(H5*D5,2)</f>
        <v>0</v>
      </c>
      <c r="K5" s="32" t="n">
        <f aca="false">ROUND(I5*8,2)</f>
        <v>0</v>
      </c>
      <c r="L5" s="32" t="n">
        <f aca="false">ROUND(J5*8,2)</f>
        <v>0</v>
      </c>
      <c r="M5" s="33" t="n">
        <v>668</v>
      </c>
      <c r="N5" s="33" t="n">
        <f aca="false">(D5*M5)</f>
        <v>267200</v>
      </c>
      <c r="O5" s="34" t="n">
        <v>1.15</v>
      </c>
      <c r="P5" s="31" t="n">
        <f aca="false">ROUND(N5*O5,2)</f>
        <v>307280</v>
      </c>
      <c r="Q5" s="31" t="n">
        <f aca="false">IF(ISBLANK(G5),P5,"")</f>
        <v>307280</v>
      </c>
      <c r="R5" s="32" t="n">
        <f aca="false">IF(ISBLANK(G5),P5*8,"")</f>
        <v>2458240</v>
      </c>
      <c r="S5" s="7"/>
    </row>
    <row r="6" customFormat="false" ht="15" hidden="false" customHeight="false" outlineLevel="0" collapsed="false">
      <c r="A6" s="8" t="n">
        <v>5</v>
      </c>
      <c r="B6" s="29" t="s">
        <v>130</v>
      </c>
      <c r="C6" s="29" t="s">
        <v>14</v>
      </c>
      <c r="D6" s="30" t="n">
        <v>100</v>
      </c>
      <c r="E6" s="30" t="n">
        <v>100</v>
      </c>
      <c r="F6" s="7"/>
      <c r="G6" s="5"/>
      <c r="H6" s="31" t="n">
        <f aca="false">ROUND(G6*1.21,2)</f>
        <v>0</v>
      </c>
      <c r="I6" s="31" t="n">
        <f aca="false">ROUND(G6*D6,2)</f>
        <v>0</v>
      </c>
      <c r="J6" s="32" t="n">
        <f aca="false">ROUND(H6*D6,2)</f>
        <v>0</v>
      </c>
      <c r="K6" s="32" t="n">
        <f aca="false">ROUND(I6*8,2)</f>
        <v>0</v>
      </c>
      <c r="L6" s="32" t="n">
        <f aca="false">ROUND(J6*8,2)</f>
        <v>0</v>
      </c>
      <c r="M6" s="33" t="n">
        <v>308</v>
      </c>
      <c r="N6" s="33" t="n">
        <f aca="false">(D6*M6)</f>
        <v>30800</v>
      </c>
      <c r="O6" s="34" t="n">
        <v>1.15</v>
      </c>
      <c r="P6" s="31" t="n">
        <f aca="false">ROUND(N6*O6,2)</f>
        <v>35420</v>
      </c>
      <c r="Q6" s="31" t="n">
        <f aca="false">IF(ISBLANK(G6),P6,"")</f>
        <v>35420</v>
      </c>
      <c r="R6" s="32" t="n">
        <f aca="false">IF(ISBLANK(G6),P6*8,"")</f>
        <v>283360</v>
      </c>
      <c r="S6" s="7"/>
    </row>
    <row r="7" customFormat="false" ht="15" hidden="false" customHeight="false" outlineLevel="0" collapsed="false">
      <c r="A7" s="8" t="n">
        <v>6</v>
      </c>
      <c r="B7" s="29" t="s">
        <v>131</v>
      </c>
      <c r="C7" s="29" t="s">
        <v>14</v>
      </c>
      <c r="D7" s="30" t="n">
        <v>200</v>
      </c>
      <c r="E7" s="30" t="n">
        <v>250</v>
      </c>
      <c r="F7" s="7"/>
      <c r="G7" s="5"/>
      <c r="H7" s="31" t="n">
        <f aca="false">ROUND(G7*1.21,2)</f>
        <v>0</v>
      </c>
      <c r="I7" s="31" t="n">
        <f aca="false">ROUND(G7*D7,2)</f>
        <v>0</v>
      </c>
      <c r="J7" s="32" t="n">
        <f aca="false">ROUND(H7*D7,2)</f>
        <v>0</v>
      </c>
      <c r="K7" s="32" t="n">
        <f aca="false">ROUND(I7*8,2)</f>
        <v>0</v>
      </c>
      <c r="L7" s="32" t="n">
        <f aca="false">ROUND(J7*8,2)</f>
        <v>0</v>
      </c>
      <c r="M7" s="33" t="n">
        <v>641</v>
      </c>
      <c r="N7" s="33" t="n">
        <f aca="false">(D7*M7)</f>
        <v>128200</v>
      </c>
      <c r="O7" s="34" t="n">
        <v>1.15</v>
      </c>
      <c r="P7" s="31" t="n">
        <f aca="false">ROUND(N7*O7,2)</f>
        <v>147430</v>
      </c>
      <c r="Q7" s="31" t="n">
        <f aca="false">IF(ISBLANK(G7),P7,"")</f>
        <v>147430</v>
      </c>
      <c r="R7" s="32" t="n">
        <f aca="false">IF(ISBLANK(G7),P7*8,"")</f>
        <v>1179440</v>
      </c>
      <c r="S7" s="7"/>
    </row>
    <row r="8" customFormat="false" ht="15" hidden="false" customHeight="false" outlineLevel="0" collapsed="false">
      <c r="A8" s="8" t="n">
        <v>7</v>
      </c>
      <c r="B8" s="29" t="s">
        <v>132</v>
      </c>
      <c r="C8" s="29" t="s">
        <v>14</v>
      </c>
      <c r="D8" s="30" t="n">
        <v>150</v>
      </c>
      <c r="E8" s="30" t="n">
        <v>250</v>
      </c>
      <c r="F8" s="7"/>
      <c r="G8" s="5"/>
      <c r="H8" s="31" t="n">
        <f aca="false">ROUND(G8*1.21,2)</f>
        <v>0</v>
      </c>
      <c r="I8" s="31" t="n">
        <f aca="false">ROUND(G8*D8,2)</f>
        <v>0</v>
      </c>
      <c r="J8" s="32" t="n">
        <f aca="false">ROUND(H8*D8,2)</f>
        <v>0</v>
      </c>
      <c r="K8" s="32" t="n">
        <f aca="false">ROUND(I8*8,2)</f>
        <v>0</v>
      </c>
      <c r="L8" s="32" t="n">
        <f aca="false">ROUND(J8*8,2)</f>
        <v>0</v>
      </c>
      <c r="M8" s="33" t="n">
        <v>229</v>
      </c>
      <c r="N8" s="33" t="n">
        <f aca="false">(D8*M8)</f>
        <v>34350</v>
      </c>
      <c r="O8" s="34" t="n">
        <v>1.15</v>
      </c>
      <c r="P8" s="31" t="n">
        <f aca="false">ROUND(N8*O8,2)</f>
        <v>39502.5</v>
      </c>
      <c r="Q8" s="31" t="n">
        <f aca="false">IF(ISBLANK(G8),P8,"")</f>
        <v>39502.5</v>
      </c>
      <c r="R8" s="32" t="n">
        <f aca="false">IF(ISBLANK(G8),P8*8,"")</f>
        <v>316020</v>
      </c>
      <c r="S8" s="7"/>
    </row>
    <row r="9" customFormat="false" ht="15" hidden="false" customHeight="false" outlineLevel="0" collapsed="false">
      <c r="A9" s="8" t="n">
        <v>8</v>
      </c>
      <c r="B9" s="29" t="s">
        <v>133</v>
      </c>
      <c r="C9" s="29" t="s">
        <v>14</v>
      </c>
      <c r="D9" s="30" t="n">
        <v>1000</v>
      </c>
      <c r="E9" s="30" t="n">
        <v>250</v>
      </c>
      <c r="F9" s="7"/>
      <c r="G9" s="5"/>
      <c r="H9" s="31" t="n">
        <f aca="false">ROUND(G9*1.21,2)</f>
        <v>0</v>
      </c>
      <c r="I9" s="31" t="n">
        <f aca="false">ROUND(G9*D9,2)</f>
        <v>0</v>
      </c>
      <c r="J9" s="32" t="n">
        <f aca="false">ROUND(H9*D9,2)</f>
        <v>0</v>
      </c>
      <c r="K9" s="32" t="n">
        <f aca="false">ROUND(I9*8,2)</f>
        <v>0</v>
      </c>
      <c r="L9" s="32" t="n">
        <f aca="false">ROUND(J9*8,2)</f>
        <v>0</v>
      </c>
      <c r="M9" s="33" t="n">
        <v>780</v>
      </c>
      <c r="N9" s="33" t="n">
        <f aca="false">(D9*M9)</f>
        <v>780000</v>
      </c>
      <c r="O9" s="34" t="n">
        <v>1.15</v>
      </c>
      <c r="P9" s="31" t="n">
        <f aca="false">ROUND(N9*O9,2)</f>
        <v>897000</v>
      </c>
      <c r="Q9" s="31" t="n">
        <f aca="false">IF(ISBLANK(G9),P9,"")</f>
        <v>897000</v>
      </c>
      <c r="R9" s="32" t="n">
        <f aca="false">IF(ISBLANK(G9),P9*8,"")</f>
        <v>7176000</v>
      </c>
      <c r="S9" s="7"/>
    </row>
    <row r="10" customFormat="false" ht="15" hidden="false" customHeight="false" outlineLevel="0" collapsed="false">
      <c r="A10" s="8" t="n">
        <v>9</v>
      </c>
      <c r="B10" s="29" t="s">
        <v>134</v>
      </c>
      <c r="C10" s="29" t="s">
        <v>14</v>
      </c>
      <c r="D10" s="30" t="n">
        <v>1700</v>
      </c>
      <c r="E10" s="30" t="n">
        <v>300</v>
      </c>
      <c r="F10" s="7"/>
      <c r="G10" s="5"/>
      <c r="H10" s="31" t="n">
        <f aca="false">ROUND(G10*1.21,2)</f>
        <v>0</v>
      </c>
      <c r="I10" s="31" t="n">
        <f aca="false">ROUND(G10*D10,2)</f>
        <v>0</v>
      </c>
      <c r="J10" s="32" t="n">
        <f aca="false">ROUND(H10*D10,2)</f>
        <v>0</v>
      </c>
      <c r="K10" s="32" t="n">
        <f aca="false">ROUND(I10*8,2)</f>
        <v>0</v>
      </c>
      <c r="L10" s="32" t="n">
        <f aca="false">ROUND(J10*8,2)</f>
        <v>0</v>
      </c>
      <c r="M10" s="33" t="n">
        <v>425</v>
      </c>
      <c r="N10" s="33" t="n">
        <f aca="false">(D10*M10)</f>
        <v>722500</v>
      </c>
      <c r="O10" s="34" t="n">
        <v>1.15</v>
      </c>
      <c r="P10" s="31" t="n">
        <f aca="false">ROUND(N10*O10,2)</f>
        <v>830875</v>
      </c>
      <c r="Q10" s="31" t="n">
        <f aca="false">IF(ISBLANK(G10),P10,"")</f>
        <v>830875</v>
      </c>
      <c r="R10" s="32" t="n">
        <f aca="false">IF(ISBLANK(G10),P10*8,"")</f>
        <v>6647000</v>
      </c>
      <c r="S10" s="7"/>
    </row>
    <row r="11" customFormat="false" ht="15" hidden="false" customHeight="false" outlineLevel="0" collapsed="false">
      <c r="A11" s="8" t="n">
        <v>10</v>
      </c>
      <c r="B11" s="29" t="s">
        <v>135</v>
      </c>
      <c r="C11" s="29" t="s">
        <v>14</v>
      </c>
      <c r="D11" s="30" t="n">
        <v>1700</v>
      </c>
      <c r="E11" s="30" t="n">
        <v>300</v>
      </c>
      <c r="F11" s="7"/>
      <c r="G11" s="5"/>
      <c r="H11" s="31" t="n">
        <f aca="false">ROUND(G11*1.21,2)</f>
        <v>0</v>
      </c>
      <c r="I11" s="31" t="n">
        <f aca="false">ROUND(G11*D11,2)</f>
        <v>0</v>
      </c>
      <c r="J11" s="32" t="n">
        <f aca="false">ROUND(H11*D11,2)</f>
        <v>0</v>
      </c>
      <c r="K11" s="32" t="n">
        <f aca="false">ROUND(I11*8,2)</f>
        <v>0</v>
      </c>
      <c r="L11" s="32" t="n">
        <f aca="false">ROUND(J11*8,2)</f>
        <v>0</v>
      </c>
      <c r="M11" s="33" t="n">
        <v>425</v>
      </c>
      <c r="N11" s="33" t="n">
        <f aca="false">(D11*M11)</f>
        <v>722500</v>
      </c>
      <c r="O11" s="34" t="n">
        <v>1.15</v>
      </c>
      <c r="P11" s="31" t="n">
        <f aca="false">ROUND(N11*O11,2)</f>
        <v>830875</v>
      </c>
      <c r="Q11" s="31" t="n">
        <f aca="false">IF(ISBLANK(G11),P11,"")</f>
        <v>830875</v>
      </c>
      <c r="R11" s="32" t="n">
        <f aca="false">IF(ISBLANK(G11),P11*8,"")</f>
        <v>6647000</v>
      </c>
      <c r="S11" s="7"/>
    </row>
    <row r="12" customFormat="false" ht="15" hidden="false" customHeight="false" outlineLevel="0" collapsed="false">
      <c r="A12" s="8" t="n">
        <v>11</v>
      </c>
      <c r="B12" s="29" t="s">
        <v>136</v>
      </c>
      <c r="C12" s="29" t="s">
        <v>14</v>
      </c>
      <c r="D12" s="30" t="n">
        <v>200</v>
      </c>
      <c r="E12" s="30" t="n">
        <v>250</v>
      </c>
      <c r="F12" s="7"/>
      <c r="G12" s="5"/>
      <c r="H12" s="31" t="n">
        <f aca="false">ROUND(G12*1.21,2)</f>
        <v>0</v>
      </c>
      <c r="I12" s="31" t="n">
        <f aca="false">ROUND(G12*D12,2)</f>
        <v>0</v>
      </c>
      <c r="J12" s="32" t="n">
        <f aca="false">ROUND(H12*D12,2)</f>
        <v>0</v>
      </c>
      <c r="K12" s="32" t="n">
        <f aca="false">ROUND(I12*8,2)</f>
        <v>0</v>
      </c>
      <c r="L12" s="32" t="n">
        <f aca="false">ROUND(J12*8,2)</f>
        <v>0</v>
      </c>
      <c r="M12" s="33" t="n">
        <v>721</v>
      </c>
      <c r="N12" s="33" t="n">
        <f aca="false">(D12*M12)</f>
        <v>144200</v>
      </c>
      <c r="O12" s="34" t="n">
        <v>1.15</v>
      </c>
      <c r="P12" s="31" t="n">
        <f aca="false">ROUND(N12*O12,2)</f>
        <v>165830</v>
      </c>
      <c r="Q12" s="31" t="n">
        <f aca="false">IF(ISBLANK(G12),P12,"")</f>
        <v>165830</v>
      </c>
      <c r="R12" s="32" t="n">
        <f aca="false">IF(ISBLANK(G12),P12*8,"")</f>
        <v>1326640</v>
      </c>
      <c r="S12" s="7"/>
    </row>
    <row r="13" customFormat="false" ht="15" hidden="false" customHeight="false" outlineLevel="0" collapsed="false">
      <c r="A13" s="8" t="n">
        <v>12</v>
      </c>
      <c r="B13" s="29" t="s">
        <v>137</v>
      </c>
      <c r="C13" s="29" t="s">
        <v>14</v>
      </c>
      <c r="D13" s="30" t="n">
        <v>2300</v>
      </c>
      <c r="E13" s="30" t="n">
        <v>250</v>
      </c>
      <c r="F13" s="7"/>
      <c r="G13" s="5"/>
      <c r="H13" s="31" t="n">
        <f aca="false">ROUND(G13*1.21,2)</f>
        <v>0</v>
      </c>
      <c r="I13" s="31" t="n">
        <f aca="false">ROUND(G13*D13,2)</f>
        <v>0</v>
      </c>
      <c r="J13" s="32" t="n">
        <f aca="false">ROUND(H13*D13,2)</f>
        <v>0</v>
      </c>
      <c r="K13" s="32" t="n">
        <f aca="false">ROUND(I13*8,2)</f>
        <v>0</v>
      </c>
      <c r="L13" s="32" t="n">
        <f aca="false">ROUND(J13*8,2)</f>
        <v>0</v>
      </c>
      <c r="M13" s="33" t="n">
        <v>315</v>
      </c>
      <c r="N13" s="33" t="n">
        <f aca="false">(D13*M13)</f>
        <v>724500</v>
      </c>
      <c r="O13" s="34" t="n">
        <v>1.15</v>
      </c>
      <c r="P13" s="31" t="n">
        <f aca="false">ROUND(N13*O13,2)</f>
        <v>833175</v>
      </c>
      <c r="Q13" s="31" t="n">
        <f aca="false">IF(ISBLANK(G13),P13,"")</f>
        <v>833175</v>
      </c>
      <c r="R13" s="32" t="n">
        <f aca="false">IF(ISBLANK(G13),P13*8,"")</f>
        <v>6665400</v>
      </c>
      <c r="S13" s="7"/>
    </row>
    <row r="14" customFormat="false" ht="15" hidden="false" customHeight="false" outlineLevel="0" collapsed="false">
      <c r="A14" s="8" t="n">
        <v>13</v>
      </c>
      <c r="B14" s="29" t="s">
        <v>138</v>
      </c>
      <c r="C14" s="29" t="s">
        <v>14</v>
      </c>
      <c r="D14" s="30" t="n">
        <v>1700</v>
      </c>
      <c r="E14" s="30" t="n">
        <v>100</v>
      </c>
      <c r="F14" s="7"/>
      <c r="G14" s="5"/>
      <c r="H14" s="31" t="n">
        <f aca="false">ROUND(G14*1.21,2)</f>
        <v>0</v>
      </c>
      <c r="I14" s="31" t="n">
        <f aca="false">ROUND(G14*D14,2)</f>
        <v>0</v>
      </c>
      <c r="J14" s="32" t="n">
        <f aca="false">ROUND(H14*D14,2)</f>
        <v>0</v>
      </c>
      <c r="K14" s="32" t="n">
        <f aca="false">ROUND(I14*8,2)</f>
        <v>0</v>
      </c>
      <c r="L14" s="32" t="n">
        <f aca="false">ROUND(J14*8,2)</f>
        <v>0</v>
      </c>
      <c r="M14" s="33" t="n">
        <v>274</v>
      </c>
      <c r="N14" s="33" t="n">
        <f aca="false">(D14*M14)</f>
        <v>465800</v>
      </c>
      <c r="O14" s="34" t="n">
        <v>1.15</v>
      </c>
      <c r="P14" s="31" t="n">
        <f aca="false">ROUND(N14*O14,2)</f>
        <v>535670</v>
      </c>
      <c r="Q14" s="31" t="n">
        <f aca="false">IF(ISBLANK(G14),P14,"")</f>
        <v>535670</v>
      </c>
      <c r="R14" s="32" t="n">
        <f aca="false">IF(ISBLANK(G14),P14*8,"")</f>
        <v>4285360</v>
      </c>
      <c r="S14" s="7"/>
    </row>
    <row r="15" customFormat="false" ht="15" hidden="false" customHeight="false" outlineLevel="0" collapsed="false">
      <c r="A15" s="35"/>
      <c r="B15" s="35" t="s">
        <v>105</v>
      </c>
      <c r="C15" s="35"/>
      <c r="D15" s="35"/>
      <c r="E15" s="35"/>
      <c r="F15" s="35"/>
      <c r="G15" s="35"/>
      <c r="H15" s="35"/>
      <c r="I15" s="36" t="n">
        <f aca="false">SUM(I2:I14)</f>
        <v>0</v>
      </c>
      <c r="J15" s="36" t="n">
        <f aca="false">SUM(J2:J14)</f>
        <v>0</v>
      </c>
      <c r="K15" s="36" t="n">
        <f aca="false">SUM(K2:K14)</f>
        <v>0</v>
      </c>
      <c r="L15" s="36" t="n">
        <f aca="false">SUM(L2:L14)</f>
        <v>0</v>
      </c>
      <c r="M15" s="35"/>
      <c r="N15" s="35"/>
      <c r="O15" s="35"/>
      <c r="P15" s="35"/>
      <c r="Q15" s="36" t="n">
        <f aca="false">SUM(Q2:Q14)</f>
        <v>4863867.5</v>
      </c>
      <c r="R15" s="36" t="n">
        <f aca="false">SUM(R2:R14)</f>
        <v>38616540</v>
      </c>
      <c r="S15" s="37"/>
    </row>
    <row r="16" customFormat="false" ht="15" hidden="false" customHeight="false" outlineLevel="0" collapsed="false">
      <c r="A16" s="38"/>
      <c r="M16" s="39"/>
    </row>
    <row r="17" customFormat="false" ht="30.75" hidden="false" customHeight="true" outlineLevel="0" collapsed="false">
      <c r="A17" s="14" t="s">
        <v>106</v>
      </c>
      <c r="B17" s="40" t="s">
        <v>107</v>
      </c>
      <c r="C17" s="17" t="n">
        <f aca="false">'Povinné metody 5A'!I90</f>
        <v>0</v>
      </c>
      <c r="F17" s="40" t="s">
        <v>108</v>
      </c>
      <c r="G17" s="40"/>
      <c r="H17" s="17" t="n">
        <f aca="false">'Povinné metody 5A'!K90</f>
        <v>0</v>
      </c>
    </row>
    <row r="18" customFormat="false" ht="30.75" hidden="false" customHeight="true" outlineLevel="0" collapsed="false">
      <c r="A18" s="14" t="s">
        <v>109</v>
      </c>
      <c r="B18" s="40" t="s">
        <v>110</v>
      </c>
      <c r="C18" s="17" t="n">
        <f aca="false">I15</f>
        <v>0</v>
      </c>
      <c r="F18" s="40" t="s">
        <v>111</v>
      </c>
      <c r="G18" s="40"/>
      <c r="H18" s="17" t="n">
        <f aca="false">K15</f>
        <v>0</v>
      </c>
    </row>
    <row r="19" customFormat="false" ht="45" hidden="false" customHeight="true" outlineLevel="0" collapsed="false">
      <c r="A19" s="14" t="s">
        <v>112</v>
      </c>
      <c r="B19" s="40" t="s">
        <v>113</v>
      </c>
      <c r="C19" s="17" t="n">
        <f aca="false">Q15</f>
        <v>4863867.5</v>
      </c>
      <c r="F19" s="40" t="s">
        <v>114</v>
      </c>
      <c r="G19" s="40"/>
      <c r="H19" s="17" t="n">
        <f aca="false">R15</f>
        <v>38616540</v>
      </c>
    </row>
    <row r="20" customFormat="false" ht="30" hidden="false" customHeight="true" outlineLevel="0" collapsed="false">
      <c r="A20" s="41"/>
      <c r="B20" s="42" t="s">
        <v>115</v>
      </c>
      <c r="C20" s="43" t="n">
        <f aca="false">SUM(SUM(C17:C19))</f>
        <v>4863867.5</v>
      </c>
      <c r="F20" s="42" t="s">
        <v>116</v>
      </c>
      <c r="G20" s="42"/>
      <c r="H20" s="43" t="n">
        <f aca="false">SUM(SUM(H17:H19))</f>
        <v>38616540</v>
      </c>
    </row>
    <row r="21" customFormat="false" ht="15" hidden="false" customHeight="false" outlineLevel="0" collapsed="false">
      <c r="C21" s="44"/>
    </row>
    <row r="22" customFormat="false" ht="30" hidden="false" customHeight="false" outlineLevel="0" collapsed="false">
      <c r="B22" s="22" t="s">
        <v>117</v>
      </c>
      <c r="C22" s="45" t="e">
        <f aca="false">(COUNTIF(F2:F14, "ano")+COUNTIF('Povinné metody 5A'!F2:F89,"ano"))/((COUNTIF(F2:F14,"ne")+COUNTIF(F2:F14, "ano"))+COUNTIF('Povinné metody 5A'!F2:F89,"ano")+COUNTIF('Povinné metody 5A'!F2:F89,"ne"))</f>
        <v>#DIV/0!</v>
      </c>
    </row>
    <row r="28" customFormat="false" ht="15" hidden="false" customHeight="false" outlineLevel="0" collapsed="false">
      <c r="C28" s="24" t="s">
        <v>118</v>
      </c>
    </row>
    <row r="29" customFormat="false" ht="15" hidden="false" customHeight="false" outlineLevel="0" collapsed="false">
      <c r="C29" s="24" t="s">
        <v>119</v>
      </c>
    </row>
  </sheetData>
  <mergeCells count="4">
    <mergeCell ref="F17:G17"/>
    <mergeCell ref="F18:G18"/>
    <mergeCell ref="F19:G19"/>
    <mergeCell ref="F20:G20"/>
  </mergeCells>
  <conditionalFormatting sqref="F2:F14">
    <cfRule type="cellIs" priority="2" operator="equal" aboveAverage="0" equalAverage="0" bottom="0" percent="0" rank="0" text="" dxfId="4">
      <formula>"ne"</formula>
    </cfRule>
    <cfRule type="cellIs" priority="3" operator="equal" aboveAverage="0" equalAverage="0" bottom="0" percent="0" rank="0" text="" dxfId="5">
      <formula>"ano"</formula>
    </cfRule>
  </conditionalFormatting>
  <conditionalFormatting sqref="B2:E14 H2:Q14">
    <cfRule type="expression" priority="4" aboveAverage="0" equalAverage="0" bottom="0" percent="0" rank="0" text="" dxfId="6">
      <formula>MOD(ROW(),2)=0</formula>
    </cfRule>
  </conditionalFormatting>
  <conditionalFormatting sqref="F2:G14">
    <cfRule type="expression" priority="5" aboveAverage="0" equalAverage="0" bottom="0" percent="0" rank="0" text="" dxfId="7">
      <formula>MOD(ROW(),2)=0</formula>
    </cfRule>
  </conditionalFormatting>
  <conditionalFormatting sqref="S2:S14">
    <cfRule type="expression" priority="6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true" sqref="F2:F14" type="list">
      <formula1>$C$27:$C$2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8:34:08Z</dcterms:created>
  <dc:creator>Vít Krajíček</dc:creator>
  <dc:description/>
  <dc:language>en-US</dc:language>
  <cp:lastModifiedBy>Pavel Pěnkava</cp:lastModifiedBy>
  <cp:lastPrinted>2021-10-25T11:41:06Z</cp:lastPrinted>
  <dcterms:modified xsi:type="dcterms:W3CDTF">2022-06-17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