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Příprava stavby -..." sheetId="2" state="visible" r:id="rId3"/>
    <sheet name="SO 02 - Vlastní vestavba" sheetId="3" state="visible" r:id="rId4"/>
    <sheet name="PS 011 - ZT-pevně spojená..." sheetId="4" state="visible" r:id="rId5"/>
    <sheet name="PS 013 - Videomanagement ..." sheetId="5" state="visible" r:id="rId6"/>
    <sheet name="PS 02 - Úprava stávajícíc..." sheetId="6" state="visible" r:id="rId7"/>
    <sheet name="PS 021 - Vytápění a chlaz..." sheetId="7" state="visible" r:id="rId8"/>
    <sheet name="PS 03 - Úprava elektroins..." sheetId="8" state="visible" r:id="rId9"/>
    <sheet name="SO 03 - Úprava zařízení v..." sheetId="9" state="visible" r:id="rId10"/>
    <sheet name="PS 04 - Měření a regulace..." sheetId="10" state="visible" r:id="rId11"/>
    <sheet name="Pokyny pro vyplnění" sheetId="11" state="visible" r:id="rId12"/>
  </sheets>
  <definedNames>
    <definedName function="false" hidden="false" localSheetId="10" name="_xlnm.Print_Area" vbProcedure="false">'Pokyny pro vyplnění'!$B$2:$K$71,'Pokyny pro vyplnění'!$B$74:$K$118,'Pokyny pro vyplnění'!$B$121:$K$161,'Pokyny pro vyplnění'!$B$164:$K$218</definedName>
    <definedName function="false" hidden="false" localSheetId="3" name="_xlnm.Print_Area" vbProcedure="false">'PS 011 - ZT-pevně spojená...'!$C$4:$J$41,'PS 011 - ZT-pevně spojená...'!$C$47:$J$65,'PS 011 - ZT-pevně spojená...'!$C$71:$K$95</definedName>
    <definedName function="false" hidden="false" localSheetId="3" name="_xlnm.Print_Titles" vbProcedure="false">'PS 011 - ZT-pevně spojená...'!$85:$85</definedName>
    <definedName function="false" hidden="true" localSheetId="3" name="_xlnm._FilterDatabase" vbProcedure="false">'PS 011 - ZT-pevně spojená...'!$C$85:$K$95</definedName>
    <definedName function="false" hidden="false" localSheetId="4" name="_xlnm.Print_Area" vbProcedure="false">'PS 013 - Videomanagement ...'!$C$4:$J$41,'PS 013 - Videomanagement ...'!$C$47:$J$65,'PS 013 - Videomanagement ...'!$C$71:$K$121</definedName>
    <definedName function="false" hidden="false" localSheetId="4" name="_xlnm.Print_Titles" vbProcedure="false">'PS 013 - Videomanagement ...'!$85:$85</definedName>
    <definedName function="false" hidden="true" localSheetId="4" name="_xlnm._FilterDatabase" vbProcedure="false">'PS 013 - Videomanagement ...'!$C$85:$K$121</definedName>
    <definedName function="false" hidden="false" localSheetId="5" name="_xlnm.Print_Area" vbProcedure="false">'PS 02 - Úprava stávajícíc...'!$C$4:$J$39,'PS 02 - Úprava stávajícíc...'!$C$45:$J$71,'PS 02 - Úprava stávajícíc...'!$C$77:$K$181</definedName>
    <definedName function="false" hidden="false" localSheetId="5" name="_xlnm.Print_Titles" vbProcedure="false">'PS 02 - Úprava stávajícíc...'!$89:$89</definedName>
    <definedName function="false" hidden="true" localSheetId="5" name="_xlnm._FilterDatabase" vbProcedure="false">'PS 02 - Úprava stávajícíc...'!$C$89:$K$181</definedName>
    <definedName function="false" hidden="false" localSheetId="6" name="_xlnm.Print_Area" vbProcedure="false">'PS 021 - Vytápění a chlaz...'!$C$4:$J$41,'PS 021 - Vytápění a chlaz...'!$C$47:$J$73,'PS 021 - Vytápění a chlaz...'!$C$79:$K$209</definedName>
    <definedName function="false" hidden="false" localSheetId="6" name="_xlnm.Print_Titles" vbProcedure="false">'PS 021 - Vytápění a chlaz...'!$93:$93</definedName>
    <definedName function="false" hidden="true" localSheetId="6" name="_xlnm._FilterDatabase" vbProcedure="false">'PS 021 - Vytápění a chlaz...'!$C$93:$K$209</definedName>
    <definedName function="false" hidden="false" localSheetId="7" name="_xlnm.Print_Area" vbProcedure="false">'PS 03 - Úprava elektroins...'!$C$4:$J$39,'PS 03 - Úprava elektroins...'!$C$45:$J$68,'PS 03 - Úprava elektroins...'!$C$74:$K$152</definedName>
    <definedName function="false" hidden="false" localSheetId="7" name="_xlnm.Print_Titles" vbProcedure="false">'PS 03 - Úprava elektroins...'!$86:$86</definedName>
    <definedName function="false" hidden="true" localSheetId="7" name="_xlnm._FilterDatabase" vbProcedure="false">'PS 03 - Úprava elektroins...'!$C$86:$K$152</definedName>
    <definedName function="false" hidden="false" localSheetId="9" name="_xlnm.Print_Area" vbProcedure="false">'PS 04 - Měření a regulace...'!$C$4:$J$39,'PS 04 - Měření a regulace...'!$C$45:$J$66,'PS 04 - Měření a regulace...'!$C$72:$K$228</definedName>
    <definedName function="false" hidden="false" localSheetId="9" name="_xlnm.Print_Titles" vbProcedure="false">'PS 04 - Měření a regulace...'!$84:$84</definedName>
    <definedName function="false" hidden="true" localSheetId="9" name="_xlnm._FilterDatabase" vbProcedure="false">'PS 04 - Měření a regulace...'!$C$84:$K$228</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 function="false" hidden="false" localSheetId="1" name="_xlnm.Print_Area" vbProcedure="false">'SO 01 - Příprava stavby -...'!$C$4:$J$39,'SO 01 - Příprava stavby -...'!$C$45:$J$71,'SO 01 - Příprava stavby -...'!$C$77:$K$268</definedName>
    <definedName function="false" hidden="false" localSheetId="1" name="_xlnm.Print_Titles" vbProcedure="false">'SO 01 - Příprava stavby -...'!$89:$89</definedName>
    <definedName function="false" hidden="true" localSheetId="1" name="_xlnm._FilterDatabase" vbProcedure="false">'SO 01 - Příprava stavby -...'!$C$89:$K$268</definedName>
    <definedName function="false" hidden="false" localSheetId="2" name="_xlnm.Print_Area" vbProcedure="false">'SO 02 - Vlastní vestavba'!$C$4:$J$39,'SO 02 - Vlastní vestavba'!$C$45:$J$68,'SO 02 - Vlastní vestavba'!$C$74:$K$166</definedName>
    <definedName function="false" hidden="false" localSheetId="2" name="_xlnm.Print_Titles" vbProcedure="false">'SO 02 - Vlastní vestavba'!$86:$86</definedName>
    <definedName function="false" hidden="true" localSheetId="2" name="_xlnm._FilterDatabase" vbProcedure="false">'SO 02 - Vlastní vestavba'!$C$86:$K$166</definedName>
    <definedName function="false" hidden="false" localSheetId="8" name="_xlnm.Print_Area" vbProcedure="false">'SO 03 - Úprava zařízení v...'!$C$4:$J$39,'SO 03 - Úprava zařízení v...'!$C$45:$J$71,'SO 03 - Úprava zařízení v...'!$C$77:$K$358</definedName>
    <definedName function="false" hidden="false" localSheetId="8" name="_xlnm.Print_Titles" vbProcedure="false">'SO 03 - Úprava zařízení v...'!$89:$89</definedName>
    <definedName function="false" hidden="true" localSheetId="8" name="_xlnm._FilterDatabase" vbProcedure="false">'SO 03 - Úprava zařízení v...'!$C$89:$K$35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524" uniqueCount="2156">
  <si>
    <t xml:space="preserve">Export Komplet</t>
  </si>
  <si>
    <t xml:space="preserve">VZ</t>
  </si>
  <si>
    <t xml:space="preserve">2.0</t>
  </si>
  <si>
    <t xml:space="preserve">ZAMOK</t>
  </si>
  <si>
    <t xml:space="preserve">False</t>
  </si>
  <si>
    <t xml:space="preserve">{3cfc8228-e773-4de0-b4d7-0f872f3fea2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6502022g</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odernizace operačních sálů a výměna operačního technologického komplementu pavilonu A</t>
  </si>
  <si>
    <t xml:space="preserve">KSO:</t>
  </si>
  <si>
    <t xml:space="preserve">CC-CZ:</t>
  </si>
  <si>
    <t xml:space="preserve">Místo:</t>
  </si>
  <si>
    <t xml:space="preserve"> </t>
  </si>
  <si>
    <t xml:space="preserve">Datum:</t>
  </si>
  <si>
    <t xml:space="preserve">26. 1. 2022</t>
  </si>
  <si>
    <t xml:space="preserve">Zadavatel:</t>
  </si>
  <si>
    <t xml:space="preserve">IČ:</t>
  </si>
  <si>
    <t xml:space="preserve">SZZ Krnov,p.o.,I.P.Pavlova 552/9, 794 01 Krnov</t>
  </si>
  <si>
    <t xml:space="preserve">DIČ:</t>
  </si>
  <si>
    <t xml:space="preserve">Uchazeč:</t>
  </si>
  <si>
    <t xml:space="preserve">Vyplň údaj</t>
  </si>
  <si>
    <t xml:space="preserve">Projektant:</t>
  </si>
  <si>
    <t xml:space="preserve">Janda &amp; Zezula architekti, tř.28 října 1639, FM</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Příprava stavby - bourání stávajících konstrukcí</t>
  </si>
  <si>
    <t xml:space="preserve">STA</t>
  </si>
  <si>
    <t xml:space="preserve">1</t>
  </si>
  <si>
    <t xml:space="preserve">{97cdda2b-6a6b-4e3c-ba1e-61e1afe28fbe}</t>
  </si>
  <si>
    <t xml:space="preserve">2</t>
  </si>
  <si>
    <t xml:space="preserve">SO 02</t>
  </si>
  <si>
    <t xml:space="preserve">Vlastní vestavba</t>
  </si>
  <si>
    <t xml:space="preserve">{d3559968-701a-4c50-a252-9e281525af79}</t>
  </si>
  <si>
    <t xml:space="preserve">PS 01</t>
  </si>
  <si>
    <t xml:space="preserve">Lékařské vybavení</t>
  </si>
  <si>
    <t xml:space="preserve">{2b77df3b-65a8-425d-80a2-3e932b3a841a}</t>
  </si>
  <si>
    <t xml:space="preserve">PS 011</t>
  </si>
  <si>
    <t xml:space="preserve">ZT-pevně spojená se stavbou</t>
  </si>
  <si>
    <t xml:space="preserve">Soupis</t>
  </si>
  <si>
    <t xml:space="preserve">{14025318-e580-4aca-9e5b-bf133779e494}</t>
  </si>
  <si>
    <t xml:space="preserve">PS 013</t>
  </si>
  <si>
    <t xml:space="preserve">Videomanagement pro OS</t>
  </si>
  <si>
    <t xml:space="preserve">{f63141cc-b486-4bfd-bf44-79317f267afe}</t>
  </si>
  <si>
    <t xml:space="preserve">PS 02</t>
  </si>
  <si>
    <t xml:space="preserve">Úprava stávajících zdravotechnických instalací</t>
  </si>
  <si>
    <t xml:space="preserve">{c38cf8af-9e1d-4d1e-b65c-36dc9d19d973}</t>
  </si>
  <si>
    <t xml:space="preserve">###NOINSERT###</t>
  </si>
  <si>
    <t xml:space="preserve">PS 021</t>
  </si>
  <si>
    <t xml:space="preserve">Vytápění a chlazení - Napojení nových jednotek ve strojovně VZT  </t>
  </si>
  <si>
    <t xml:space="preserve">{a8ec2745-ffba-470c-8aa1-2d4fdd426080}</t>
  </si>
  <si>
    <t xml:space="preserve">PS 03</t>
  </si>
  <si>
    <t xml:space="preserve">Úprava elektroinstalace</t>
  </si>
  <si>
    <t xml:space="preserve">{eb620cbe-7826-4b84-b605-f008537a9e58}</t>
  </si>
  <si>
    <t xml:space="preserve">SO 03</t>
  </si>
  <si>
    <t xml:space="preserve">Úprava zařízení vzduchotechniky</t>
  </si>
  <si>
    <t xml:space="preserve">{d117b250-f94f-4852-b6d6-e5dee31cf306}</t>
  </si>
  <si>
    <t xml:space="preserve">PS 04</t>
  </si>
  <si>
    <t xml:space="preserve">Měření a regulace VZT</t>
  </si>
  <si>
    <t xml:space="preserve">{0ed28a84-f99f-4448-a927-270aa4a9d992}</t>
  </si>
  <si>
    <t xml:space="preserve">KRYCÍ LIST SOUPISU PRACÍ</t>
  </si>
  <si>
    <t xml:space="preserve">Objekt:</t>
  </si>
  <si>
    <t xml:space="preserve">SO 01 - Příprava stavby - bourání stávajících konstrukcí</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3 - Konstrukce suché výstavby</t>
  </si>
  <si>
    <t xml:space="preserve">    776 - Podlahy povlakové</t>
  </si>
  <si>
    <t xml:space="preserve">    786 - Dokončovací práce - čalounické úpravy</t>
  </si>
  <si>
    <t xml:space="preserve">OST - Ostat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33811111</t>
  </si>
  <si>
    <t xml:space="preserve">Broušení betonových podlah nerovností do 2 mm (stržení šlemu)</t>
  </si>
  <si>
    <t xml:space="preserve">m2</t>
  </si>
  <si>
    <t xml:space="preserve">CS ÚRS 2022 01</t>
  </si>
  <si>
    <t xml:space="preserve">4</t>
  </si>
  <si>
    <t xml:space="preserve">-1911491017</t>
  </si>
  <si>
    <t xml:space="preserve">Online PSC</t>
  </si>
  <si>
    <t xml:space="preserve">https://podminky.urs.cz/item/CS_URS_2022_01/633811111</t>
  </si>
  <si>
    <t xml:space="preserve">VV</t>
  </si>
  <si>
    <t xml:space="preserve">půdorys 3.NP bourání</t>
  </si>
  <si>
    <t xml:space="preserve">39,07+39,14+39,94+17,38+6,79+6,85+25,44+7,15+6,17+12,27+22,2+2,4+12,07+5,13+8,58+33</t>
  </si>
  <si>
    <t xml:space="preserve">Součet</t>
  </si>
  <si>
    <t xml:space="preserve">9</t>
  </si>
  <si>
    <t xml:space="preserve">Ostatní konstrukce a práce, bourání</t>
  </si>
  <si>
    <t xml:space="preserve">941211112</t>
  </si>
  <si>
    <t xml:space="preserve">Montáž lešení řadového rámového lehkého pracovního s podlahami s provozním zatížením tř. 3 do 200 kg/m2 šířky tř. SW06 přes 0,6 do 0,9 m, výšky přes 10 do 25 m</t>
  </si>
  <si>
    <t xml:space="preserve">761639673</t>
  </si>
  <si>
    <t xml:space="preserve">https://podminky.urs.cz/item/CS_URS_2022_01/941211112</t>
  </si>
  <si>
    <t xml:space="preserve">(1,2+18+1,2)*12</t>
  </si>
  <si>
    <t xml:space="preserve">(1,2+11+1,2)*12</t>
  </si>
  <si>
    <t xml:space="preserve">3</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490288614</t>
  </si>
  <si>
    <t xml:space="preserve">https://podminky.urs.cz/item/CS_URS_2022_01/941211211</t>
  </si>
  <si>
    <t xml:space="preserve">405,6*30</t>
  </si>
  <si>
    <t xml:space="preserve">941211812</t>
  </si>
  <si>
    <t xml:space="preserve">Demontáž lešení řadového rámového lehkého pracovního s provozním zatížením tř. 3 do 200 kg/m2 šířky tř. SW06 přes 0,6 do 0,9 m, výšky přes 10 do 25 m</t>
  </si>
  <si>
    <t xml:space="preserve">-597959390</t>
  </si>
  <si>
    <t xml:space="preserve">https://podminky.urs.cz/item/CS_URS_2022_01/941211812</t>
  </si>
  <si>
    <t xml:space="preserve">5</t>
  </si>
  <si>
    <t xml:space="preserve">949101111</t>
  </si>
  <si>
    <t xml:space="preserve">Lešení pomocné pracovní pro objekty pozemních staveb pro zatížení do 150 kg/m2, o výšce lešeňové podlahy do 1,9 m</t>
  </si>
  <si>
    <t xml:space="preserve">-1670975823</t>
  </si>
  <si>
    <t xml:space="preserve">https://podminky.urs.cz/item/CS_URS_2022_01/949101111</t>
  </si>
  <si>
    <t xml:space="preserve">962031132</t>
  </si>
  <si>
    <t xml:space="preserve">Bourání příček z cihel, tvárnic nebo příčkovek z cihel pálených, plných nebo dutých na maltu vápennou nebo vápenocementovou, tl. do 100 mm</t>
  </si>
  <si>
    <t xml:space="preserve">-1495833217</t>
  </si>
  <si>
    <t xml:space="preserve">https://podminky.urs.cz/item/CS_URS_2022_01/962031132</t>
  </si>
  <si>
    <t xml:space="preserve">16,4*3,6</t>
  </si>
  <si>
    <t xml:space="preserve">-(1,25*2,2*2+0,8*1,97*3+0,7*1,97+1,35*2,2)</t>
  </si>
  <si>
    <t xml:space="preserve">2,09*3,6</t>
  </si>
  <si>
    <t xml:space="preserve">-(1,2*2,2)</t>
  </si>
  <si>
    <t xml:space="preserve">19*3,6</t>
  </si>
  <si>
    <t xml:space="preserve">-(1,4*2,2*3+0,9*2,2*4+1,4*2,2)</t>
  </si>
  <si>
    <t xml:space="preserve">-(1,4*2,2*3+0,9*2,2*3+1,4*2,2)</t>
  </si>
  <si>
    <t xml:space="preserve">3,558*3,6</t>
  </si>
  <si>
    <t xml:space="preserve">6,35*3,6*2</t>
  </si>
  <si>
    <t xml:space="preserve">3,1*3,6</t>
  </si>
  <si>
    <t xml:space="preserve">5,5*3,6</t>
  </si>
  <si>
    <t xml:space="preserve">-(0,9*2,2+1,4*2,2)</t>
  </si>
  <si>
    <t xml:space="preserve">7</t>
  </si>
  <si>
    <t xml:space="preserve">962031133</t>
  </si>
  <si>
    <t xml:space="preserve">Bourání příček z cihel, tvárnic nebo příčkovek z cihel pálených, plných nebo dutých na maltu vápennou nebo vápenocementovou, tl. do 150 mm</t>
  </si>
  <si>
    <t xml:space="preserve">1689667954</t>
  </si>
  <si>
    <t xml:space="preserve">https://podminky.urs.cz/item/CS_URS_2022_01/962031133</t>
  </si>
  <si>
    <t xml:space="preserve">3,885*3,6</t>
  </si>
  <si>
    <t xml:space="preserve">(0,5+0,5)*3,6</t>
  </si>
  <si>
    <t xml:space="preserve">(2,2+2,7)*3,6</t>
  </si>
  <si>
    <t xml:space="preserve">-1,4*2,2</t>
  </si>
  <si>
    <t xml:space="preserve">2,7*3,6</t>
  </si>
  <si>
    <t xml:space="preserve">-0,9*2,2</t>
  </si>
  <si>
    <t xml:space="preserve">8</t>
  </si>
  <si>
    <t xml:space="preserve">968072455</t>
  </si>
  <si>
    <t xml:space="preserve">Vybourání kovových rámů oken s křídly, dveřních zárubní, vrat, stěn, ostění nebo obkladů dveřních zárubní, plochy do 2 m2</t>
  </si>
  <si>
    <t xml:space="preserve">-1546104596</t>
  </si>
  <si>
    <t xml:space="preserve">https://podminky.urs.cz/item/CS_URS_2022_01/968072455</t>
  </si>
  <si>
    <t xml:space="preserve">0,8*1,97</t>
  </si>
  <si>
    <t xml:space="preserve">0,7*1,97</t>
  </si>
  <si>
    <t xml:space="preserve">0,9*2,2</t>
  </si>
  <si>
    <t xml:space="preserve">968072456</t>
  </si>
  <si>
    <t xml:space="preserve">Vybourání kovových rámů oken s křídly, dveřních zárubní, vrat, stěn, ostění nebo obkladů dveřních zárubní, plochy přes 2 m2</t>
  </si>
  <si>
    <t xml:space="preserve">341175687</t>
  </si>
  <si>
    <t xml:space="preserve">https://podminky.urs.cz/item/CS_URS_2022_01/968072456</t>
  </si>
  <si>
    <t xml:space="preserve">1,25*2,2</t>
  </si>
  <si>
    <t xml:space="preserve">1,2*2,2</t>
  </si>
  <si>
    <t xml:space="preserve">1,35*2,2</t>
  </si>
  <si>
    <t xml:space="preserve">1,4*2,2</t>
  </si>
  <si>
    <t xml:space="preserve">997</t>
  </si>
  <si>
    <t xml:space="preserve">Přesun sutě</t>
  </si>
  <si>
    <t xml:space="preserve">10</t>
  </si>
  <si>
    <t xml:space="preserve">997013211</t>
  </si>
  <si>
    <t xml:space="preserve">Vnitrostaveništní doprava suti a vybouraných hmot vodorovně do 50 m svisle ručně pro budovy a haly výšky do 6 m</t>
  </si>
  <si>
    <t xml:space="preserve">t</t>
  </si>
  <si>
    <t xml:space="preserve">-2040898056</t>
  </si>
  <si>
    <t xml:space="preserve">https://podminky.urs.cz/item/CS_URS_2022_01/997013211</t>
  </si>
  <si>
    <t xml:space="preserve">11</t>
  </si>
  <si>
    <t xml:space="preserve">997013312</t>
  </si>
  <si>
    <t xml:space="preserve">Doprava suti shozem montáž a demontáž shozu výšky přes 10 do 20 m</t>
  </si>
  <si>
    <t xml:space="preserve">m</t>
  </si>
  <si>
    <t xml:space="preserve">-154587017</t>
  </si>
  <si>
    <t xml:space="preserve">https://podminky.urs.cz/item/CS_URS_2022_01/997013312</t>
  </si>
  <si>
    <t xml:space="preserve">12</t>
  </si>
  <si>
    <t xml:space="preserve">997013322</t>
  </si>
  <si>
    <t xml:space="preserve">Doprava suti shozem montáž a demontáž shozu výšky Příplatek za první a každý další den použití shozu k ceně -3312</t>
  </si>
  <si>
    <t xml:space="preserve">-1839849449</t>
  </si>
  <si>
    <t xml:space="preserve">https://podminky.urs.cz/item/CS_URS_2022_01/997013322</t>
  </si>
  <si>
    <t xml:space="preserve">12*30</t>
  </si>
  <si>
    <t xml:space="preserve">13</t>
  </si>
  <si>
    <t xml:space="preserve">997013501</t>
  </si>
  <si>
    <t xml:space="preserve">Odvoz suti a vybouraných hmot na skládku nebo meziskládku se složením, na vzdálenost do 1 km</t>
  </si>
  <si>
    <t xml:space="preserve">386490588</t>
  </si>
  <si>
    <t xml:space="preserve">https://podminky.urs.cz/item/CS_URS_2022_01/997013501</t>
  </si>
  <si>
    <t xml:space="preserve">14</t>
  </si>
  <si>
    <t xml:space="preserve">997013509</t>
  </si>
  <si>
    <t xml:space="preserve">Odvoz suti a vybouraných hmot na skládku nebo meziskládku se složením, na vzdálenost Příplatek k ceně za každý další i započatý 1 km přes 1 km</t>
  </si>
  <si>
    <t xml:space="preserve">-1950189341</t>
  </si>
  <si>
    <t xml:space="preserve">https://podminky.urs.cz/item/CS_URS_2022_01/997013509</t>
  </si>
  <si>
    <t xml:space="preserve">69,565*19</t>
  </si>
  <si>
    <t xml:space="preserve">997013631</t>
  </si>
  <si>
    <t xml:space="preserve">Poplatek za uložení stavebního odpadu na skládce (skládkovné) směsného stavebního a demoličního zatříděného do Katalogu odpadů pod kódem 17 09 04</t>
  </si>
  <si>
    <t xml:space="preserve">1172475179</t>
  </si>
  <si>
    <t xml:space="preserve">https://podminky.urs.cz/item/CS_URS_2022_01/997013631</t>
  </si>
  <si>
    <t xml:space="preserve">998</t>
  </si>
  <si>
    <t xml:space="preserve">Přesun hmot</t>
  </si>
  <si>
    <t xml:space="preserve">16</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691483196</t>
  </si>
  <si>
    <t xml:space="preserve">https://podminky.urs.cz/item/CS_URS_2022_01/998011003</t>
  </si>
  <si>
    <t xml:space="preserve">PSV</t>
  </si>
  <si>
    <t xml:space="preserve">Práce a dodávky PSV</t>
  </si>
  <si>
    <t xml:space="preserve">763</t>
  </si>
  <si>
    <t xml:space="preserve">Konstrukce suché výstavby</t>
  </si>
  <si>
    <t xml:space="preserve">17</t>
  </si>
  <si>
    <t xml:space="preserve">763131831</t>
  </si>
  <si>
    <t xml:space="preserve">Demontáž podhledu nebo samostatného požárního předělu ze sádrokartonových desek s nosnou konstrukcí jednovrstvou z ocelových profilů, opláštění jednoduché</t>
  </si>
  <si>
    <t xml:space="preserve">-710596919</t>
  </si>
  <si>
    <t xml:space="preserve">https://podminky.urs.cz/item/CS_URS_2022_01/763131831</t>
  </si>
  <si>
    <t xml:space="preserve">776</t>
  </si>
  <si>
    <t xml:space="preserve">Podlahy povlakové</t>
  </si>
  <si>
    <t xml:space="preserve">18</t>
  </si>
  <si>
    <t xml:space="preserve">776141123</t>
  </si>
  <si>
    <t xml:space="preserve">Příprava podkladu vyrovnání samonivelační stěrkou podlah min.pevnosti 30 MPa, tloušťky přes 5 do 8 mm</t>
  </si>
  <si>
    <t xml:space="preserve">-1263793804</t>
  </si>
  <si>
    <t xml:space="preserve">https://podminky.urs.cz/item/CS_URS_2022_01/776141123</t>
  </si>
  <si>
    <t xml:space="preserve">19</t>
  </si>
  <si>
    <t xml:space="preserve">776201812</t>
  </si>
  <si>
    <t xml:space="preserve">Demontáž povlakových podlahovin lepených ručně s podložkou</t>
  </si>
  <si>
    <t xml:space="preserve">1042742721</t>
  </si>
  <si>
    <t xml:space="preserve">https://podminky.urs.cz/item/CS_URS_2022_01/776201812</t>
  </si>
  <si>
    <t xml:space="preserve">786</t>
  </si>
  <si>
    <t xml:space="preserve">Dokončovací práce - čalounické úpravy</t>
  </si>
  <si>
    <t xml:space="preserve">20</t>
  </si>
  <si>
    <t xml:space="preserve">786623011</t>
  </si>
  <si>
    <t xml:space="preserve">Montáž venkovních žaluzií do okenního nebo dveřního otvoru, ovládaných motorem, upevněných na rám nebo do žaluziově schránky, plochy do 4 m2</t>
  </si>
  <si>
    <t xml:space="preserve">kus</t>
  </si>
  <si>
    <t xml:space="preserve">-1452465629</t>
  </si>
  <si>
    <t xml:space="preserve">https://podminky.urs.cz/item/CS_URS_2022_01/786623011</t>
  </si>
  <si>
    <t xml:space="preserve">půdorys 3.NP nový stav</t>
  </si>
  <si>
    <t xml:space="preserve">M</t>
  </si>
  <si>
    <t xml:space="preserve">55342526</t>
  </si>
  <si>
    <t xml:space="preserve">žaluzie Z-90 ovládaná základním motorem včetně příslušenství plochy do 2,5m2</t>
  </si>
  <si>
    <t xml:space="preserve">32</t>
  </si>
  <si>
    <t xml:space="preserve">1988911079</t>
  </si>
  <si>
    <t xml:space="preserve">1,2*1,8</t>
  </si>
  <si>
    <t xml:space="preserve">22</t>
  </si>
  <si>
    <t xml:space="preserve">55342527</t>
  </si>
  <si>
    <t xml:space="preserve">žaluzie Z-90 ovládaná základním motorem včetně příslušenství plochy do 3,0m2</t>
  </si>
  <si>
    <t xml:space="preserve">506782795</t>
  </si>
  <si>
    <t xml:space="preserve">(1,5*1,8)*12</t>
  </si>
  <si>
    <t xml:space="preserve">23</t>
  </si>
  <si>
    <t xml:space="preserve">786623031</t>
  </si>
  <si>
    <t xml:space="preserve">Montáž venkovních žaluzií krycího plechu jakékoli délky</t>
  </si>
  <si>
    <t xml:space="preserve">-1357821726</t>
  </si>
  <si>
    <t xml:space="preserve">https://podminky.urs.cz/item/CS_URS_2022_01/786623031</t>
  </si>
  <si>
    <t xml:space="preserve">1+12</t>
  </si>
  <si>
    <t xml:space="preserve">24</t>
  </si>
  <si>
    <t xml:space="preserve">55342571</t>
  </si>
  <si>
    <t xml:space="preserve">plech krycí Al pro žaluzie Z-90 tl 1,5mm lakovaný včetně bočnic a držáků plochy do 2,5m2 šířky do 2,0m</t>
  </si>
  <si>
    <t xml:space="preserve">-1677882908</t>
  </si>
  <si>
    <t xml:space="preserve">25</t>
  </si>
  <si>
    <t xml:space="preserve">55342575</t>
  </si>
  <si>
    <t xml:space="preserve">plech krycí Al pro žaluzie Z-90 tl 1,5mm lakovaný včetně bočnic a držáků plochy do 3,0m2 šířky do 2,0m</t>
  </si>
  <si>
    <t xml:space="preserve">23514029</t>
  </si>
  <si>
    <t xml:space="preserve">26</t>
  </si>
  <si>
    <t xml:space="preserve">998786103</t>
  </si>
  <si>
    <t xml:space="preserve">Přesun hmot pro stínění a čalounické úpravy stanovený z hmotnosti přesunovaného materiálu vodorovná dopravní vzdálenost do 50 m v objektech výšky (hloubky) přes 12 do 24 m</t>
  </si>
  <si>
    <t xml:space="preserve">CS ÚRS 2021 01</t>
  </si>
  <si>
    <t xml:space="preserve">2143977414</t>
  </si>
  <si>
    <t xml:space="preserve">https://podminky.urs.cz/item/CS_URS_2021_01/998786103</t>
  </si>
  <si>
    <t xml:space="preserve">OST</t>
  </si>
  <si>
    <t xml:space="preserve">Ostatní</t>
  </si>
  <si>
    <t xml:space="preserve">27</t>
  </si>
  <si>
    <t xml:space="preserve">OST 01</t>
  </si>
  <si>
    <t xml:space="preserve">Zednické výpomoci</t>
  </si>
  <si>
    <t xml:space="preserve">hod</t>
  </si>
  <si>
    <t xml:space="preserve">vlastní</t>
  </si>
  <si>
    <t xml:space="preserve">512</t>
  </si>
  <si>
    <t xml:space="preserve">-2018997304</t>
  </si>
  <si>
    <t xml:space="preserve">50</t>
  </si>
  <si>
    <t xml:space="preserve">28</t>
  </si>
  <si>
    <t xml:space="preserve">OST 02</t>
  </si>
  <si>
    <t xml:space="preserve">Úprava zdravotechnických napojení</t>
  </si>
  <si>
    <t xml:space="preserve">958313362</t>
  </si>
  <si>
    <t xml:space="preserve">100</t>
  </si>
  <si>
    <t xml:space="preserve">VRN</t>
  </si>
  <si>
    <t xml:space="preserve">Vedlejší rozpočtové náklady</t>
  </si>
  <si>
    <t xml:space="preserve">29</t>
  </si>
  <si>
    <t xml:space="preserve">VRN 01</t>
  </si>
  <si>
    <t xml:space="preserve">Zařízení staveniště</t>
  </si>
  <si>
    <t xml:space="preserve">soubor</t>
  </si>
  <si>
    <t xml:space="preserve">944646000</t>
  </si>
  <si>
    <t xml:space="preserve">30</t>
  </si>
  <si>
    <t xml:space="preserve">VRN 02</t>
  </si>
  <si>
    <t xml:space="preserve">Provoz investora</t>
  </si>
  <si>
    <t xml:space="preserve">1242828266</t>
  </si>
  <si>
    <t xml:space="preserve">SO 02 - Vlastní vestavba</t>
  </si>
  <si>
    <t xml:space="preserve">Stěnový systém - Stěnový systém</t>
  </si>
  <si>
    <t xml:space="preserve">Pharma okna - Pharma okna</t>
  </si>
  <si>
    <t xml:space="preserve">Podhledový systém - Podhledový systém</t>
  </si>
  <si>
    <t xml:space="preserve">Podlahy - Podlahy</t>
  </si>
  <si>
    <t xml:space="preserve">Výplně otvorů - tech - Výplně otvorů - tech</t>
  </si>
  <si>
    <t xml:space="preserve">Výplně otvorů - dveř - Výplně otvorů - dveř</t>
  </si>
  <si>
    <t xml:space="preserve">Svítidla - Svítidla</t>
  </si>
  <si>
    <t xml:space="preserve">Ostatní - Ostatní</t>
  </si>
  <si>
    <t xml:space="preserve">Stěnový systém</t>
  </si>
  <si>
    <t xml:space="preserve">Pol25</t>
  </si>
  <si>
    <t xml:space="preserve">Obkladový panel pro čisté prostory tl. 42mm. Panel sendvičové konstrukce složený ze dvou ocelových plechů tloušťky 0.8 mm s AL rámem po celém obvodu panelu. Plechy jsou z pozinkované oceli lakované v odstínu dle vzorníku SANASTEEL - SANA 35SA (odpovídá cca RAL 9002) nebo A4SA (odpovída cca RAL 9010), tloušťka PES laku 110µm s ochrannou fólií. Panel je vyplněn minerální vlnou s kolmým vláknem o měrné hustotě 100 kg/m3. Celková tloušťka panelu je 42 mm. Vnitřní obvodový rám panelu vytváří kanálek pro vedení elektroinstalací a zcela zakrývá výplň panelu. Zahrnuje materiál pro spojování panelů.</t>
  </si>
  <si>
    <t xml:space="preserve">Pol26</t>
  </si>
  <si>
    <t xml:space="preserve">Spodní vodící profil AL 38x100 pod stěnový panel tl.42mm pro instalaci povlakové PVC s dilatační zarážkou pro separování podlahové krytiny od stěnového panelu, výška profilu 100mm.</t>
  </si>
  <si>
    <t xml:space="preserve">bm</t>
  </si>
  <si>
    <t xml:space="preserve">Pol27</t>
  </si>
  <si>
    <t xml:space="preserve">Stěnový panel pro čisté prostory tl. 62mm. Panel sendvičové konstrukce složený ze dvou ocelových plechů tloušťky 0.8 mm s AL rámem po celém obvodu panelu. Plechy jsou z pozinkované oceli lakované v odstínu dle vzorníku SANASTEEL - SANA 35SA (odpovídá cca RAL 9002) nebo A4SA (odpovída cca RAL 9010), tloušťka PES laku 110µm s ochrannou fólií. Panel je vyplněn minerální vlnou s kolmým vláknem o měrné hustotě 100 kg/m3. Celková tloušťka panelu je 62 mm. Vnitřní obvodový rám panelu vytváří kanálek pro vedení elektroinstalací a zcela zakrývá výplň panelu. Zahrnuje materiál pro spojování panelů.</t>
  </si>
  <si>
    <t xml:space="preserve">Pol28</t>
  </si>
  <si>
    <t xml:space="preserve">Spodní vodící profil AL 58x100 pod stěnový panel tl. 62mm pro instalaci povlakové PVC s dilatační zarážkou pro separování podlahové krytiny od stěnového panelu, výška profilu 100mm.</t>
  </si>
  <si>
    <t xml:space="preserve">Pol29</t>
  </si>
  <si>
    <t xml:space="preserve">Radiusový AL profil pro napojení stěna x stěna (svislý stěnový fabion) a pro napojení stěna x strop (vodorovný - podstropní fabion) v operačních sálech, fabiony pro snadnou čistitelnost</t>
  </si>
  <si>
    <t xml:space="preserve">Pol30</t>
  </si>
  <si>
    <t xml:space="preserve">Čisté oplechování sloupů. Oplechování sloupů v m.č. S-3.09, 11 a 19.</t>
  </si>
  <si>
    <t xml:space="preserve">kplt</t>
  </si>
  <si>
    <t xml:space="preserve">Pharma okna</t>
  </si>
  <si>
    <t xml:space="preserve">Pol31</t>
  </si>
  <si>
    <t xml:space="preserve">Pharma okno 1200 x 1800mm. Spodní hrana 1100mm vysoko. V operačních sálech před stávajícími okny. Složeno z hliníkového lakovaného rámu a dvou skel tl. 6mm. Rám plněn silikagelem pro zamezení kondenzace uvnitř pharma okna. Neobsahuje žaluzie. Ve stěnovém systému je demontovatelné.</t>
  </si>
  <si>
    <t xml:space="preserve">ks</t>
  </si>
  <si>
    <t xml:space="preserve">Pol32</t>
  </si>
  <si>
    <t xml:space="preserve">Pharma okno 1500 x 1800mm. Spodní hrana 1100mm vysoko. V operačních sálech před stávajícími okny. Složeno z hliníkového lakovaného rámu a dvou skel tl. 6mm. Rám plněn silikagelem pro zamezení kondenzace uvnitř pharma okna. Neobsahuje žaluzie. Ve stěnovém systému je demontovatelné.</t>
  </si>
  <si>
    <t xml:space="preserve">Pol33</t>
  </si>
  <si>
    <t xml:space="preserve">Čisté oplechování parapetu, ostění a nadpraží mezi pharma oknem a stavebním oknem pro pharma okno 1200x1800mm</t>
  </si>
  <si>
    <t xml:space="preserve">Pol34</t>
  </si>
  <si>
    <t xml:space="preserve">Čisté oplechování parapetu, ostění a nadpraží mezi pharma oknem a stavebním oknem pro pharma okno 1500x1800mm</t>
  </si>
  <si>
    <t xml:space="preserve">Podhledový systém</t>
  </si>
  <si>
    <t xml:space="preserve">Pol35</t>
  </si>
  <si>
    <t xml:space="preserve">Lehký těsný kazetový podhled kovový modul 675 x 675 mm se skrytým rastrem pro snadnou čistitelnost vhodný pro systémové osazení svítidel a koncových prvků VZT - všechny prvky budou zapuštěny v rovině podhledu, pro přetlak do 50Pa, barevné provedení RAL 9010</t>
  </si>
  <si>
    <t xml:space="preserve">Pol36</t>
  </si>
  <si>
    <t xml:space="preserve">Obvodový radiusový AL profil pro napojení podhledu na stěnu, fabiony pro snadnou čistitelnost</t>
  </si>
  <si>
    <t xml:space="preserve">Pol37</t>
  </si>
  <si>
    <t xml:space="preserve">Revizní kazeta M675 s otvorem 580x580mm</t>
  </si>
  <si>
    <t xml:space="preserve">Podlahy</t>
  </si>
  <si>
    <t xml:space="preserve">Pol38</t>
  </si>
  <si>
    <t xml:space="preserve">Podlaha pro O.S. a přípravny. Čistá povlaková PVC podlahovina elektrostaticky vodivá, tl. podlahoviny min 2mm, homogenní, vč. 100mm soklu/ fabionu, dodávaná v pásech, barevné provedení dle volby investora</t>
  </si>
  <si>
    <t xml:space="preserve">Pol39</t>
  </si>
  <si>
    <t xml:space="preserve">Podlaha pro ostatní místnosti ČP. Čistá povlaková PVC podlahovina antistatická, tl. podlahoviny min 2mm, homogenní, vč. 100mm soklu/ fabionu, dodávaná v pásech, barevné provedení dle volby investora.</t>
  </si>
  <si>
    <t xml:space="preserve">Výplně otvorů - tech</t>
  </si>
  <si>
    <t xml:space="preserve">Pol40</t>
  </si>
  <si>
    <t xml:space="preserve">Prokládací skříň pro operační sály. Vnějšími rozměry 1020x2100x720mm. S pěti nastavitelnými nerezovými policemi v provedení dle GMP s nosností 50kg. Dveře skříně dvoukřídlé symetrické, ze strany přípravny sterilního materiálu prosklené a ze strany operačního sálu plné v barvě RAL 9010. Prokládací skříň je bez signalizace a bez blokace dveří. Materiál skříně je pozink. plech s povrchovou úpravou lakem v odstínu RAL 9010</t>
  </si>
  <si>
    <t xml:space="preserve">Pol41</t>
  </si>
  <si>
    <t xml:space="preserve">Skříňka na šití. Vnější rozměry 1000x1200x230mm. S osmi nastavitelnými skleněnými policemi v provedení dle GMP. Dveře skříňky dvoukřídlé symetrické prosklené. Materiál skříně je pozink. plech s povrchovou úpravou lakem v odstínu RAL 9010</t>
  </si>
  <si>
    <t xml:space="preserve">34</t>
  </si>
  <si>
    <t xml:space="preserve">Pol42</t>
  </si>
  <si>
    <t xml:space="preserve">Skříňka na LCD monitor 55". Rozm. 1400x900x245mm. Skříňka těsná pro osazení operačního LCD monitoru 55". Provedení obsahuje skříňku krytou panelem s otvorem překrytým bezpečnostním antireflexním sklem. Materiál skříně je pozink. plech s povrchovou úpravou lakem v odstínu RAL 9002. Skříňka bude umožňovat snadné otevření a vysunutí monitoru pro servisní zásah. Pro přívod elektro bude obsahovat těsné průchodky. Přesné rozměry budou řešeny v dalším stupni PD po předložení požadavků dodavatele monitorů. Bez dodávky monitoru.</t>
  </si>
  <si>
    <t xml:space="preserve">36</t>
  </si>
  <si>
    <t xml:space="preserve">Pol43</t>
  </si>
  <si>
    <t xml:space="preserve">Skříňka na LCD monitor 27". Rozm. 900x900x245mm. Skříňka těsná pro osazení PACS PC a monitoru 27". Provedení obsahuje skříňku krytou panelem s otvorem překrytým bezpečnostním antireflexním sklem. Materiál skříně je pozink. plech s povrchovou úpravou lakem v odstínu RAL 9002. Skříňka bude umožňovat snadné otevření a vysunutí monitoru pro servisní zásah. Pro přívod elektro bude obsahovat těsné průchodky. Přesné rozměry budou řešeny v dalším stupni PD po předložení požadavků dodavatele PACS PC a monitoru. Bez dodávky PACS PC a monitoru.</t>
  </si>
  <si>
    <t xml:space="preserve">38</t>
  </si>
  <si>
    <t xml:space="preserve">Výplně otvorů - dveř</t>
  </si>
  <si>
    <t xml:space="preserve">DA01/L</t>
  </si>
  <si>
    <t xml:space="preserve">Dveře pro čisté prostory automaticky posuvné jednokřídlové 1000/2200 o světlosti 920/2160mm jsou konstruovány v souladu s požadavky standardů EU GMP a ISO 14644. Dveřní zárubeň je vyrobena z ocelového lakovaného profilu, křídlo tl. 40mm je ze sendvičového panelu složeného ze dvou pozinkovaných ocelových plechů opatřených lakem v odstínu RAL 9010 a je vyplněno polyuretanovou pěnou o hustotě 50kg/m3.</t>
  </si>
  <si>
    <t xml:space="preserve">40</t>
  </si>
  <si>
    <t xml:space="preserve">P</t>
  </si>
  <si>
    <t xml:space="preserve">Poznámka k položce:
Automatický pohon  pro posuvné dveře s ovládáním - 2ks MAGIC  SWITCH CHROMA (bezdotykový senzor otevírání pro automatické dveře. Jedním pohybem ruky před senzorem se dveře otevřou, a to zcela bezdotykově. Proto je ideálním senzorem pro aplikace, kde je důležitá hygiena. Obsahuje vícebarevnou konfigurovatelnou LED diodu).</t>
  </si>
  <si>
    <t xml:space="preserve">DA01/La</t>
  </si>
  <si>
    <t xml:space="preserve">Automatický pohon pro posuvné dveře s ovládáním - 2ks MAGIC SWITCH CHROMA (bezdotykový senzor otevírání pro automatické dveře. Jedním pohybem ruky před senzorem se dveře otevřou, a to zcela bezdotykově. Proto je ideálním senzorem pro aplikace, kde je důležitá hygiena. Obsahuje vícebarevnou konfigurovatelnou LED diodu).</t>
  </si>
  <si>
    <t xml:space="preserve">438363330</t>
  </si>
  <si>
    <t xml:space="preserve">Pol44</t>
  </si>
  <si>
    <t xml:space="preserve">Pharma okno pro dveřní křídlo dveří posuvných</t>
  </si>
  <si>
    <t xml:space="preserve">42</t>
  </si>
  <si>
    <t xml:space="preserve">Pol45</t>
  </si>
  <si>
    <t xml:space="preserve">Žaluzie magneticky ovládaná pro prosklení dveřního křídla</t>
  </si>
  <si>
    <t xml:space="preserve">44</t>
  </si>
  <si>
    <t xml:space="preserve">DA01/P</t>
  </si>
  <si>
    <t xml:space="preserve">46</t>
  </si>
  <si>
    <t xml:space="preserve">DA01/Pa</t>
  </si>
  <si>
    <t xml:space="preserve">172042873</t>
  </si>
  <si>
    <t xml:space="preserve">48</t>
  </si>
  <si>
    <t xml:space="preserve">DA02/L</t>
  </si>
  <si>
    <t xml:space="preserve">Dveře pro čisté prostory automaticky posuvné jednokřídlové 1400/2200 o světlosti 1320/2160mm jsou konstruovány v souladu s požadavky standardů EU GMP a ISO 14644. Dveřní zárubeň je vyrobena z ocelového lakovaného profilu, křídlo tl. 40mm je ze sendvičového panelu složeného ze dvou pozinkovaných ocelových plechů opatřených lakem v odstínu RAL 9010 a je vyplněno polyuretanovou pěnou o hustotě 50kg/m3.</t>
  </si>
  <si>
    <t xml:space="preserve">52</t>
  </si>
  <si>
    <t xml:space="preserve">DA02/La</t>
  </si>
  <si>
    <t xml:space="preserve">-88243998</t>
  </si>
  <si>
    <t xml:space="preserve">54</t>
  </si>
  <si>
    <t xml:space="preserve">31</t>
  </si>
  <si>
    <t xml:space="preserve">56</t>
  </si>
  <si>
    <t xml:space="preserve">DA02/P</t>
  </si>
  <si>
    <t xml:space="preserve">58</t>
  </si>
  <si>
    <t xml:space="preserve">Poznámka k položce:
Automatický pohon  pro posuvné dveře s ovládáním - 2ks MAGIC  SWITCH (bezkontaktní spínač světelný).</t>
  </si>
  <si>
    <t xml:space="preserve">33</t>
  </si>
  <si>
    <t xml:space="preserve">DA02/Pa</t>
  </si>
  <si>
    <t xml:space="preserve">Automatický pohon pro posuvné dveře s ovládáním - 2ks MAGIC SWITCH (bezkontaktní spínač světelný).</t>
  </si>
  <si>
    <t xml:space="preserve">931463933</t>
  </si>
  <si>
    <t xml:space="preserve">60</t>
  </si>
  <si>
    <t xml:space="preserve">35</t>
  </si>
  <si>
    <t xml:space="preserve">62</t>
  </si>
  <si>
    <t xml:space="preserve">DA03/L</t>
  </si>
  <si>
    <t xml:space="preserve">Dveře pro čisté prostory automaticky otočné jednokřídlové 1000/2200 o světlosti 8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t>
  </si>
  <si>
    <t xml:space="preserve">64</t>
  </si>
  <si>
    <t xml:space="preserve">Poznámka k položce:
Automatický pohon  pro otočné dveře s ovládáním - 2ks MAGIC  SWITCH (bezkontaktní spínač světelný). Padací lišta</t>
  </si>
  <si>
    <t xml:space="preserve">37</t>
  </si>
  <si>
    <t xml:space="preserve">DA03/La</t>
  </si>
  <si>
    <t xml:space="preserve">Automatický pohon pro otočné dveře s ovládáním - 2ks MAGIC SWITCH (bezkontaktní spínač světelný). Padací lišta</t>
  </si>
  <si>
    <t xml:space="preserve">613238447</t>
  </si>
  <si>
    <t xml:space="preserve">Pol46</t>
  </si>
  <si>
    <t xml:space="preserve">Pharma okno 700 x 700/62 pro dveřní křídlo dveří otočných</t>
  </si>
  <si>
    <t xml:space="preserve">66</t>
  </si>
  <si>
    <t xml:space="preserve">39</t>
  </si>
  <si>
    <t xml:space="preserve">68</t>
  </si>
  <si>
    <t xml:space="preserve">DA04/L</t>
  </si>
  <si>
    <t xml:space="preserve">Dveře pro čisté prostory automaticky otočné dvoukřídlové 1500/2200 o světlosti 13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t>
  </si>
  <si>
    <t xml:space="preserve">70</t>
  </si>
  <si>
    <t xml:space="preserve">41</t>
  </si>
  <si>
    <t xml:space="preserve">DA04/La</t>
  </si>
  <si>
    <t xml:space="preserve">-582890947</t>
  </si>
  <si>
    <t xml:space="preserve">Pol47</t>
  </si>
  <si>
    <t xml:space="preserve">Pharma okno pro dveřní křídlo dveří otočných</t>
  </si>
  <si>
    <t xml:space="preserve">72</t>
  </si>
  <si>
    <t xml:space="preserve">43</t>
  </si>
  <si>
    <t xml:space="preserve">74</t>
  </si>
  <si>
    <t xml:space="preserve">Dm05/L</t>
  </si>
  <si>
    <t xml:space="preserve">Dveře pro čisté prostory MECHANICKY (ručně) otočné dvoukřídlové 1500/2200 o světlosti 13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 Aktivní křídlo pravé.</t>
  </si>
  <si>
    <t xml:space="preserve">76</t>
  </si>
  <si>
    <t xml:space="preserve">Poznámka k položce:
Dveře vybavené elektromagnetickým zámkem, pro ovládání čtečkou karet (čtečka dodávka investora). Padací lišta</t>
  </si>
  <si>
    <t xml:space="preserve">45</t>
  </si>
  <si>
    <t xml:space="preserve">Dm05/La</t>
  </si>
  <si>
    <t xml:space="preserve">Dveře vybavené elektromagnetickým zámkem, pro ovládání čtečkou karet (čtečka dodávka investora). Padací lišta</t>
  </si>
  <si>
    <t xml:space="preserve">-904416054</t>
  </si>
  <si>
    <t xml:space="preserve">78</t>
  </si>
  <si>
    <t xml:space="preserve">47</t>
  </si>
  <si>
    <t xml:space="preserve">80</t>
  </si>
  <si>
    <t xml:space="preserve">DA06/P</t>
  </si>
  <si>
    <t xml:space="preserve">Dveře pro čisté prostory MECHANICKY (ručně) otočné jednokřídlové plné 800/2200 o světlosti 6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Dveře vybavené zámkem a padací lištou.</t>
  </si>
  <si>
    <t xml:space="preserve">82</t>
  </si>
  <si>
    <t xml:space="preserve">Poznámka k položce:
Dveře vybavené zámkem a padací lištou.</t>
  </si>
  <si>
    <t xml:space="preserve">49</t>
  </si>
  <si>
    <t xml:space="preserve">DA07/L</t>
  </si>
  <si>
    <t xml:space="preserve">Dveře pro čisté prostory MECHANICKY (ručně) otočné jednokřídlové plné 900/2200 o světlosti 7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Dveře vybavené zámkem a padací lištou.</t>
  </si>
  <si>
    <t xml:space="preserve">88</t>
  </si>
  <si>
    <t xml:space="preserve">DA07/P</t>
  </si>
  <si>
    <t xml:space="preserve">94</t>
  </si>
  <si>
    <t xml:space="preserve">51</t>
  </si>
  <si>
    <t xml:space="preserve">DA08/P</t>
  </si>
  <si>
    <t xml:space="preserve">Dveře pro čisté prostory MECHANICKY (ručně) otočné jednokřídlové 900/2200 o světlosti 7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Dveře vybavené zámkem a padací lištou.</t>
  </si>
  <si>
    <t xml:space="preserve">Pol48</t>
  </si>
  <si>
    <t xml:space="preserve">Pharma okno pro dveřní křídlo dveří otočných.</t>
  </si>
  <si>
    <t xml:space="preserve">102</t>
  </si>
  <si>
    <t xml:space="preserve">53</t>
  </si>
  <si>
    <t xml:space="preserve">104</t>
  </si>
  <si>
    <t xml:space="preserve">Svítidla</t>
  </si>
  <si>
    <t xml:space="preserve">A</t>
  </si>
  <si>
    <t xml:space="preserve">SVÍTIDLO PRO ČISTÉ PROSTORY, IP65 ZCLED4G54QW940/M623-CLEAN-MK-LASER-IP65+DimDALI - Rozměry: 623x623x90mm - LASER GLASS, IP65, M623, 54W, 5130lm, Ra90, 4000K,Stmívání DimDALI</t>
  </si>
  <si>
    <t xml:space="preserve">106</t>
  </si>
  <si>
    <t xml:space="preserve">55</t>
  </si>
  <si>
    <t xml:space="preserve">ARGB</t>
  </si>
  <si>
    <t xml:space="preserve">SVÍTIDLO PRO ČISTÉ PROSTORY, IP65 ZCLED4G54QRGBW940/M623-CLEAN-MK-LASER-IP65+DimDALI+RGB - Rozměry: 623x623x90mm - LASER GLASS, IP65, M623, 54W, 5130lm, Ra90, 4000K,	Stmívání DimDALI + RGB</t>
  </si>
  <si>
    <t xml:space="preserve">108</t>
  </si>
  <si>
    <t xml:space="preserve">B</t>
  </si>
  <si>
    <t xml:space="preserve">SVÍTIDLO PRO ČISTÉ PROSTORY, IP54 LED4G39Q840/M623-OPAL-IP54 - Rozměry: 623x623x90mm - CLEAN, Opal, M623, IP54, 39W, 4900lm, Ra80, 4000K</t>
  </si>
  <si>
    <t xml:space="preserve">110</t>
  </si>
  <si>
    <t xml:space="preserve">57</t>
  </si>
  <si>
    <t xml:space="preserve">C</t>
  </si>
  <si>
    <t xml:space="preserve">SVÍTIDLO PRO ČISTÉ PROSTORY, IP54 LED4G54Q940/M623-OPAL-IP54 - Rozměry: 623x623x90mm - CLEAN, Opal, M623, IP54, 54W, 5610lm, Ra90, 4000K</t>
  </si>
  <si>
    <t xml:space="preserve">112</t>
  </si>
  <si>
    <t xml:space="preserve">Pol49</t>
  </si>
  <si>
    <t xml:space="preserve">Příprava pro zavěšení RACKu pro videomanagement v m.č. S-3.04, 06, 07 a 20. Pomocná O.K. dle zadání dodavatele videomanagementu</t>
  </si>
  <si>
    <t xml:space="preserve">114</t>
  </si>
  <si>
    <t xml:space="preserve">59</t>
  </si>
  <si>
    <t xml:space="preserve">Pol50</t>
  </si>
  <si>
    <t xml:space="preserve">montáž</t>
  </si>
  <si>
    <t xml:space="preserve">116</t>
  </si>
  <si>
    <t xml:space="preserve">Pol51</t>
  </si>
  <si>
    <t xml:space="preserve">balení a nevratné obaly</t>
  </si>
  <si>
    <t xml:space="preserve">kg</t>
  </si>
  <si>
    <t xml:space="preserve">118</t>
  </si>
  <si>
    <t xml:space="preserve">61</t>
  </si>
  <si>
    <t xml:space="preserve">Pol52</t>
  </si>
  <si>
    <t xml:space="preserve">doprava</t>
  </si>
  <si>
    <t xml:space="preserve">km</t>
  </si>
  <si>
    <t xml:space="preserve">120</t>
  </si>
  <si>
    <t xml:space="preserve">Pol53</t>
  </si>
  <si>
    <t xml:space="preserve">výrobně montážní PD</t>
  </si>
  <si>
    <t xml:space="preserve">122</t>
  </si>
  <si>
    <t xml:space="preserve">63</t>
  </si>
  <si>
    <t xml:space="preserve">Pol54</t>
  </si>
  <si>
    <t xml:space="preserve">124</t>
  </si>
  <si>
    <t xml:space="preserve">PS 01 - Lékařské vybavení</t>
  </si>
  <si>
    <t xml:space="preserve">Soupis:</t>
  </si>
  <si>
    <t xml:space="preserve">PS 011 - ZT-pevně spojená se stavbou</t>
  </si>
  <si>
    <t xml:space="preserve">721 - Zdravotechnika </t>
  </si>
  <si>
    <t xml:space="preserve">721</t>
  </si>
  <si>
    <t xml:space="preserve">Zdravotechnika </t>
  </si>
  <si>
    <t xml:space="preserve">100001</t>
  </si>
  <si>
    <t xml:space="preserve">Pol2</t>
  </si>
  <si>
    <t xml:space="preserve">Svítidlo zákrokové stropní jednoramenné</t>
  </si>
  <si>
    <t xml:space="preserve">Poznámka k položce:
Jednoramenná stropní adaptace operačních svítidel s technologií LED
Minimální technické požadavky pro hlavní svítidlo
Intenzita osvětlení ve vzdálenosti 1,0 m (EC) 100 000 lux
d10 průměr světelného pole, kde intenzita osvětlení dosahuje 10% Ec  min. 160 mm
Teplota chromatičnosti – 4500°K
Index podání červené barvy světelného spektra CRI Ra min. 96
Garantovaná životnost LED diod výrobcem min. 60 000 hodin
Dodání včetně krytu - baldachýnu
Kotvení do pevného stropu provádí dodavatel stavebních prací (kotvící prvky jsou součástí dodávky této položky)
</t>
  </si>
  <si>
    <t xml:space="preserve">100002</t>
  </si>
  <si>
    <t xml:space="preserve">Pol3</t>
  </si>
  <si>
    <t xml:space="preserve">Otočný stropní kyvný dvouramenný stativ anesteziologický</t>
  </si>
  <si>
    <t xml:space="preserve">Poznámka k položce:
výbava : rameno 1000/800mm, šířková hlava 810 mm, 2x O2, 2x AIR04, 2x VAC, 1x N2O, 1x AGSS, 10x VDO, 6x ZIS, 16x zdířka ochr.pospojení, 6x datová zásuvka RJ45, 2x medilišta, nosič infuzních sáčků a lahví na medilištu, ovládání na stativu, příprava pro podvěsné police
Kotvení do pevného stropu provádí dodavatel stavebních prací (kotvící prvky jsou součástí dodávky této položky)
</t>
  </si>
  <si>
    <t xml:space="preserve">100003</t>
  </si>
  <si>
    <t xml:space="preserve">Pol4</t>
  </si>
  <si>
    <t xml:space="preserve">Dvojitý otočný stropní kyvný dvouramenný stativ chirurgický</t>
  </si>
  <si>
    <t xml:space="preserve">Poznámka k položce:
výbava : 1 rameno 1000/800mm, sloupová hlava 1250 mm, 2x CO2, 2x AIR04, 2x VAC, 1x AirMotor, 10x ZIS, 6x VDO, 10x zdířka ochr.pospojení, 4x datová zásuvka RJ45, 2x HDMI, 2x SDI, příprava pro videomanagement, 2x medilišta 300 mm, 1x police 550x450 mm s medilištami a ovládáním, 1x police 550x450 mm s medilištami a zásuvkou; 2 rameno 1000/800mm s držákem monitoru 55" vč ovládání, 2x ZIS, 2x VDO, 2xPA, 2x RJ45, 1x HDMI, 1x SDI
Kotvení do pevného stropu provádí dodavatel stavebních prací (kotvící prvky jsou součástí dodávky této položky)
</t>
  </si>
  <si>
    <t xml:space="preserve">100004</t>
  </si>
  <si>
    <t xml:space="preserve">Pol5</t>
  </si>
  <si>
    <t xml:space="preserve">Stropní pasivní rameno pro řídící monitor videomanagementu</t>
  </si>
  <si>
    <t xml:space="preserve">Poznámka k položce:
stropní stativ otočný kyvný pro monitor 27" jednoramenný 900/800mm, držák pro 1 monitor 27" vč. madla
Kotvení do pevného stropu provádí dodavatel stavebních prací (kotvící prvky jsou součástí dodávky této položky)
</t>
  </si>
  <si>
    <t xml:space="preserve">PS 013 - Videomanagement pro OS</t>
  </si>
  <si>
    <t xml:space="preserve">OST - Ostatní videomanagement pro OS</t>
  </si>
  <si>
    <t xml:space="preserve">Ostatní videomanagement pro OS</t>
  </si>
  <si>
    <t xml:space="preserve">300 100</t>
  </si>
  <si>
    <t xml:space="preserve">Videomanagement sálu - řídící a maticová jednotka</t>
  </si>
  <si>
    <t xml:space="preserve">Poznámka k položce:
řídící a maticová jednotka pro videomanagement (umístěna v racku o rozměrech cca š.600 x v.800 x h.800 mm s připojením na 2x 230V/16A, UPS a 2x UTP) musí sloužit k centrálnímu přepínání jednotlivých zdrojových jednotka musí umožňovat připojit min. 14 videovstupů a min. 10 video výstupů ve full HD rozlišení
distribuce signálu musí být min. ve full HD rozlišení (1080p/60 fps). V případě použití 4K/UHD jednotky pak musí systém umožňovat plnohodnotnou distribuci až 5 signálů v rozlišení min. 4K/UHD (3840x2160p/60 fps) na všechny dostupné monitory 4K a s funkcí down-scalingu (snížení na full HD) v reálném čase pro monitory pracující ve full HD rozlišení.systém musí umožňovat náhled zdrojů video signálu v reálném čase (1 snímek za sekundu) a automatické zobrazení pouze aktivně připojených zdrojů signálů. Systém musí obsahovat plně konfigurovatelné multi-view včetně kombinace 4k a HD signálů současně.
systém musí umožnit nastování presetů (např. dle typu výkonu, nebo dle lékaře) pro všechny parametry zařízení včetně externích zařízení a včetně nastavení primárního presetu po zpuštění jednotky
všechna připojení jsou realizována bez potřeby digitálních převodníku signálů, aby se zabránilo latenci a artefaktům.
konfigurace vstupů na chirurgickém stativu: minimálně 2× DVI (fullHD), 1× HDMI (4k/UHD), 1× SDI (fullHD), 1× video (analog), audio vstup, USB, ON/OFF tlačítko, včetně kabelů a převodníků pro všechny vstupy.
konfigurace vstupů na anesteziologickém stativu: 2× DVI (fullHD), 1× HDMI (4k/UHD), 1× SDI (fullHD), 1× video (analog), včetně kabelů a převodníků pro všechny vstupy.
konfigurace dalších vstupů digitalizace: 1× DVI pro PACS pracovní stanici, 1x DVI pro kameru v operačním svítidle, 1x AUDIO vstup z PACS počítače, 1x mikrofonní vstup pro integrovanou videokonferenci.
zařízení musí obsahovat min. 10 výstupů určených pro monitory v rozlišení Full HD a další 2 video výstupy pro videokonferenci a 5 výstupů UHD jednotku
všechny výstupy musí pracovat současně paralelně a nezávisle. Přiřazení (mapování) signálů do monitorů se provádí z dotykové obrazovky, pomocí tabletu či webového rozhraní pomocí drag and drop funkce.
jednotka musí umožňovat zobrazit na všech monitorech tzv. MultiView s min. 4 signály na jednom monitoru, vstupní signály mohou být v libovolném formátu a rozlišení
uživatelské rozhraní musí zobrazovat všechny dostupné zdroje a sledovat pravidelně aktualizovaný náhled max. 1x/sec. Každý náhled zdroje videa musí umožňovat zvětšení na celou obrazovku s živým videem – bez zpoždění. V případě zvětšení náhledu dochází k přímému propojení zdroje signálu s cílovým monitorem (tzn. bez zpoždění), což umožňuje plnohodnotné využití ovládacího medicínského monitoru jako asistenčního. Přítomnost ikony zdroje je dynamicky vyplněna, když je signál účinně aktivní. Ikona náhledu musí nabízet tlačítka pro spuštění přímého nahrávání, zvětšení náhledu a spuštění streamování.systém musí umožnit i spuštění ovládacího rozhraní na monitoru počítače, tabletu nebo telefonu pomocí jazyka HTML5 
min. konfigurace výstupů digitalizace: 1x DVI (HD) – monitor dotykový ovládací/asistenční 27“ na samostatném rameni, nebo rameni chir. stativu, 1× HDMI (4K) – monitor 55“ 4K ve zdi sálu, 1x HDMI (4K) – monitor 55" na rameni, nebo vozíku, 1x HDMI (4K) – monitor 32" na rameni operačního světla, nebo samostatném vozíku, 2x výstup pro reproduktory ve stropě, 1x světlo ON AIR, , včetně kabelů a převodníků pro všechny výstupy.řídící jednotka musí obsahovat sériové porty RS232 a RS485 (až 10 portů) pro možnost připojení a ovládání jiných zdravotnických zařízení jako například operačních svítidel, operačních stolů či osvětlení operačního sálu.
všechny videosignály pro full HD DVI/HDMI vstupy a výstupy musí být provedeny pomocí kabeláže CAT7, nebo optických kabelů s osazeným konektorem HDMI, nebo DVI. Všechny trasy musí být provedeny bez nutnosti konvertorů Video Over IP.
videosignály SDI musí být provedeny pomocí vysoce kvalitního stíněného koaxiálního kabelu RG6
audio signály musí být provedeny pomocí vysoce kvalitních stíněných stereo kabelů
kabeláž pro signály 4K musí být provedena pomocí kabelů z optických vláken určených pro přenos 4K videa bez komprese, osazených HDMI konektory
veškeré ovládání v uživatelském rozhranní musí být v českém jazyce
zařízení musí být certifikováno jako zdravotnický prostředek.
</t>
  </si>
  <si>
    <t xml:space="preserve">300 101</t>
  </si>
  <si>
    <t xml:space="preserve">Videomanagement sálu - monitor 27" ovládací/asistenční</t>
  </si>
  <si>
    <t xml:space="preserve">Poznámka k položce:
jednotlivé funkce videomanagementu musí být řízeny grafickým uživatelským rozhraním (GUI), které musí být ovládáno dotykovým medicínským monitorem min. 27“ s rozlišením min. full HD 1920 x 1080. 
dotykový ovládací monitor bude umístěn na polohovatelném rameni
všechny funkce dodávané se systémem videomanagementu musí být ovládané pomocí dotykového rozhraní v českém jazyce. 
pro snadné a intuitivní ovládání musí být uživatelské rozhraní jednoduché s velmi malým počtem operací nutných k ovládání funkcí. 
hlavní funkce ovládání musí být přístupné jediným kliknutím a přetažením funkcí k distribuci videí. 
každý náhled zdroje videa musí umožňovat zvětšení na celou obrazovku s živým videem – bez zpoždění. V případě zvětšení náhledu dochází k přímému propojení zdroje signálu s cílovým monitorem (tzn. bez zpoždění), což umožňuje plnohodnotné využití ovládacího medicínského monitoru jako asistenčního. zařízení musí být certifikováno jako zdravotnický prostředek
nutná kompatibilita s položkou 300100 - videomanagement sálu - řídící a maticová jednotka
</t>
  </si>
  <si>
    <t xml:space="preserve">300 102</t>
  </si>
  <si>
    <t xml:space="preserve">Videomanagement sálu - jednotka 4K/UHD</t>
  </si>
  <si>
    <t xml:space="preserve">Poznámka k položce:
4K/UHD jednotka musí být umístěna ve stejném racku jako řídící jednotka, musí sloužit k distribuci 4K/UHD signálů 
Jednotka musí obsahovat min. 5 vstupních portů pro podporu video signálů s rozlišením 3840x2160/60 fps,
min. 5 výstupů pro podporu distribuce signálů v 4K/UHD na různé monitory,
min. 10 portů pro up/downscaling pro realizaci instalace s monitory fullHD.
Zařízení musí zajistit distribuci 4K a UHD signálů v plné kvalitě bez komprese tzn. min. 12 Gbit datový tok. 
Zařízení musí být certifikováno jako zdravotnický prostředek
Nutná kompatibilita s položkou 300100 - videomanagement sálu - řídící a maticová jednotka
</t>
  </si>
  <si>
    <t xml:space="preserve">300 103</t>
  </si>
  <si>
    <t xml:space="preserve">Videomanagement sálu - videokonference</t>
  </si>
  <si>
    <t xml:space="preserve">Poznámka k položce:
modul videokonference připojitelný k řídící jednotce, nutná přímá integrace do systému videomanagementu, instalace do stejného racku jako řídící jednotka 
ovládání videokonference musí být zajištěno přímo z uživatelského prostředí videomanagementu, nikoliv jako externí zařízení
zařízení musí vytvářet obousměrný přenos audio a video signálů z operačního sálu do jiných místností a institucí přes IP-síť, např. pro účely vzdělávání nebo v kritických momentech.
systém musí zpracovávat a zobrazovat signály až do úrovně HD1080p a musí umožňovat vysílat a přijímat až dva kanály Full HD paralelně. 
uvnitř operačního sálu se musí zobrazovat signál vzdáleného publika a přenášeného signálu dohromady v rozložení "obraz a obraz" (PaP) nebo "obraz v obraze" (PiP). 
vzdálený klient (publikum) se může buď připojit k zařízení prostřednictvím videokonferenčního hardwaru nebo klientského softwaru. Hardware a software musí být v souladu s protokoly H.323 a SIP, aby byla zajištěna neutrální implementace platformy a široká kompatibilita s existujícími řešeními. systém musí využívat bezdrátový způsob připojení náhlavních mikrofonů, audio výstupy z PC a výstupy na reproduktory umístěné v podhledu operačního sálu vč. ovládání hlasitosti jednotlivých linek. 
integrovaný zvukový hardware musí podporovat pokročilé akustické zrušení ozvěny, automatické ovládání zesílení a automatické potlačení šumu, které poskytuje lepší kvalitu zvuku a hlasu a komunikaci.
operační sál musí být vybaven fyzickým indikátorem (např. světlo "ON LINE") a grafickým indikátorem signálu na dotykové obrazovce, které jasně ukazují, že probíhá přenos, aby se zachovala ochrana soukromí personálu operačního sálu. 
příchozí hovory se zobrazují vyskakovacím oknem a vyzváněním bez ohledu na to, jakou funkční oblast systému zvolí uživatel. Uživatel může přijmout nebo odmítnout příchozí hovory.
zařízení musí být certifikováno jako zdravotnický prostředek.
součástí musí být min. Full HD videokonferenční kamera s motorizovaným stativem, s možností přednastavení pro různé části sálu min. dvěře, operační stůl, krk ad., s režimem nerušit kdy se kamera nastaví do stropu, optický a digitální ZOOM.
nutná kompatibilita s položkou 300100 - videomanagement sálu - řídící a maticová jednotka
</t>
  </si>
  <si>
    <t xml:space="preserve">300 104</t>
  </si>
  <si>
    <t xml:space="preserve">Videomanagement sálu - kamera IP videokonferenční PTZ</t>
  </si>
  <si>
    <t xml:space="preserve">Poznámka k položce:
videokonferenční kamera min. Full HD rozlišení s motorizovaným stativem a optickým ZOOMem
možnost přednastavení kamery pro různé části sálu min. dvěře, operační stůl, krk atd. vč. nastavení optického zoomu na tyto oblasti
pomocí uživatelského rozhraní videovládání sálu musí kamera umožňovat režim nerušit, kdy se kamera nastaví do stropní polohy
plná integrovatelnost s videomanagementem sálů a to vč. videovýstupu a ovládání
nutná kompatibilita s položkou 300103 - videomanagement sálu - videokonference
nutná kompatibilita s položkou 300100 - videomanagement sálu - řídící a maticová jednotka
</t>
  </si>
  <si>
    <t xml:space="preserve">300 105</t>
  </si>
  <si>
    <t xml:space="preserve">Videomanagement sálu - nahrávání a export</t>
  </si>
  <si>
    <t xml:space="preserve">Poznámka k položce:
každá řídící jednotka musí obsahovat modul pro zachycení snímků a videozáznamů pro dokumentaci operací. Export do PACS pomocí DICOM, nebo HL7, LAN úložiště, HDD, USB disk.
musí být podporován záznam zvuku
modul musí podporovat až 2 simultánní nahrávací signály při 1080p60 s živým náhledem pro každý zdroj videa, jako option
archivační modu musí umožňovat funkci zpětného nahrávání min. ve dvou nastavitelných časových intervalech (např. 1 a 5 min. zpětně), dále možnost zpětného záznamu celého výkonu od začátku po skončení operace. 
modul musí pořizovat klíčové snímky s funkcí live-photo, kdy v případě pořízení obrázku systém automaticky vytvoří krátkou video sekvenci v rozsahu dle nastavení uživatele (např. +/-10 sec. kolem snímku). 
uživatelské rozhraní musí umožňovat plnohodnotný střih a export video záznamu. Načítání dat z PACS pomocí DICOM Worklist, nebo pomocí HL7 protokolu.
uživatelské rozhranní pro výběr souborů pro export a výběr cílových umístění
nutná kompatibilita s položkou 300100 - videomanagement sálu - řídící a maticová jednotka
</t>
  </si>
  <si>
    <t xml:space="preserve">300 106</t>
  </si>
  <si>
    <t xml:space="preserve">Videomanagement sálu - streaming</t>
  </si>
  <si>
    <t xml:space="preserve">Poznámka k položce:
řídící jednotka musí obsahovat modul pro videostreaming, který je schopen přenášet jednosměrné video (až 1080p60) a případně obousměrné audio signály přes IP síť, aby se zajistila pohodlná a přímá komunikace mezi odesílatelem a přijímačem. 
přenos zamýšleného signálu musí být umožněn na jakémkoli PC v nemocniční síti (např. pro výcvik a vzdělávání). 
musí být umožněno přenášet jakýkoliv zdroj videa, který je připojen k řídící, nebo 4K/UHD jednotce videomanagementu. 
streamingové řešení musí být integrováno do řídící jednotky.
nutná kompatibilita s položkou 300100 - videomanagement sálu - řídící a maticová jednotka
</t>
  </si>
  <si>
    <t xml:space="preserve">300 107</t>
  </si>
  <si>
    <t xml:space="preserve">Videomanagement sálu - pracovní stanice PACS</t>
  </si>
  <si>
    <t xml:space="preserve">Poznámka k položce:
pracovní vestavná počítačová stanice s monitorem slouží k přístupu do NIS, prohlížení snímků z PACS a dalším činnostem v rámci nemocničního SW.
pracovní stanice musí být integrovaná do videomanagemntu, což bude umožňovat směrovat obraz z PC na jakýkoliv monitor v rámci operačního sálu zapojený do systému.
instalace za stěnu operačního sálu, chráněn odolným sklem.
úhlopříčka monitoru min. 24“, rozlišení min. full HD 1920 x 1080 px, operační systém Windows 10, min. i5 CPU, 8GB RAM
omyvatelná medicínská klávesnice s USB a touchpadem.
nutná kompatibilita s položkou 300100 - videomanagement sálu - řídící a maticová jednotka
</t>
  </si>
  <si>
    <t xml:space="preserve">300 108</t>
  </si>
  <si>
    <t xml:space="preserve">Videomanagement sálu - operační monitor 55" 4K, medicínský</t>
  </si>
  <si>
    <t xml:space="preserve">Poznámka k položce:
velkoplošný medicínský chirurgický monitor 4K určený pro zobrazování veškerých dostupných zdrojů videa (endo kamera, RTG, UZV, PACS, multiview, videokonference atd.) v rámci videomanagementu operačního sálu.
instalace na pohyblivé stropní  rameno
Kontrast min. 4000:1
Odezva max. 18 ms
Pozorovací úhel min. 178°/178°
Jas min. 400 cd/m2
Hliníkové krytí s odolností min. IP65
Rozlišení min. 3840 x 2160px
Výrobcem přednastavené standardy pro min. BT2020 a REC.709
Podpora ALS
Vstupy min. HDMI 2.0, VGA, DVI
MDE certifikace a DIN6868-157
úhlopříčka min. 55“
nutná kompatibilita s položkou 300100 - videomanagement sálu - řídící a maticová jednotka
</t>
  </si>
  <si>
    <t xml:space="preserve">300 109</t>
  </si>
  <si>
    <t xml:space="preserve">Videomanagement sálu - velkoplošný monitor ve stěně 55" 4K</t>
  </si>
  <si>
    <t xml:space="preserve">Poznámka k položce:
velkoplošný monitor 4K určený jako cílový náhledový monitor pro veškeré dostupné zdroje videa (endo kamera, RTG, UZV, PACS, multiview, videokonference atd.) v rámci videomanagementu operačního sálu.
instalace za stěnu operačního sálu, chráněn odolným sklem.
úhlopříčka min. 55“, rozlišení min. UHD 3840 x 2160px.
nutná kompatibilita s položkou 300100 - videomanagement sálu - řídící a maticová jednotka
</t>
  </si>
  <si>
    <t xml:space="preserve">300 110</t>
  </si>
  <si>
    <t xml:space="preserve">Videomanagement sálu - reproduktor stropní</t>
  </si>
  <si>
    <t xml:space="preserve">Poznámka k položce:
stropní reproduktor sloužící jako audio výstup videomanagementu
určený pro videokonferenci, audio komunikaci streamingem a pro poslech hudby
instalace do stropu vestavby
nutná kompatibilita s položkou 300100 - videomanagement sálu - řídící a maticová jednotka
</t>
  </si>
  <si>
    <t xml:space="preserve">300 111</t>
  </si>
  <si>
    <t xml:space="preserve">Videomanagement sálu - anténní systém pro bezdrátové audio</t>
  </si>
  <si>
    <t xml:space="preserve">Poznámka k položce:
antény pro přenos audio signálu z videokonferenční jednotky do náhlavních souprav
instalace do stropu vestavby
nutná kompatibilita s položkou 300100 - videomanagement sálu - řídící a maticová jednotka
</t>
  </si>
  <si>
    <t xml:space="preserve">300 112</t>
  </si>
  <si>
    <t xml:space="preserve">Videomanagement sálu - audiokomunikační náhlavní souprava</t>
  </si>
  <si>
    <t xml:space="preserve">Poznámka k položce:
Headset včetně příjmače s instalací do racku s hlavní jednotkou
Směrový mikrofon na flexibilním držáku náhlavní soupravy
nutná kompatibilita s položkou 300100 - videomanagement sálu - řídící a maticová jednotka
</t>
  </si>
  <si>
    <t xml:space="preserve">300 113</t>
  </si>
  <si>
    <t xml:space="preserve">Videomanagement sálu - kamera IP přehledová statická</t>
  </si>
  <si>
    <t xml:space="preserve">Poznámka k položce:
IP kamera umožňující zobrazení prostoru operačního sálu v min. full HD kvalitě
Kamera umožňuje napojení na položku 300100 jako externí zdroj videosignálu pomocí HDMI
Instalace do podhledu sálu 
IR osvícení prostoru
Stream min. H265/H264/MJPEG
Kamera musí být napojena pomocí ethernet kabelu do NVR zařízení umístěného v racku. NVR zařízení musí umožnit správu, nahrávání a sledování až 8 IP kamer v reálném čase.
nutná kompatibilita s položkou 300100 - videomanagement sálu - řídící a maticová jednotka
</t>
  </si>
  <si>
    <t xml:space="preserve">300 114</t>
  </si>
  <si>
    <t xml:space="preserve">Videomanagement sálu - výstražná tabulka ON AIR</t>
  </si>
  <si>
    <t xml:space="preserve">Poznámka k položce:
stropní tabule s nápisem ON AIR, při nahrávání, streamingu nebo videokonferenci musí signalizovat červeně
nutná kompatibilita s položkou 300100 - videomanagement sálu - řídící a maticová jednotka
</t>
  </si>
  <si>
    <t xml:space="preserve">300 115</t>
  </si>
  <si>
    <t xml:space="preserve">Videomanagement sálu - rack odvětrávaný</t>
  </si>
  <si>
    <t xml:space="preserve">Poznámka k položce:
přístrojový rack pro instalaci jednotlivých modulů videomanagementu
velikost min. š.v.h.: 600x800x800 mm
nucené odvětrávání s termostatickou kontrolou teploty
nutná kompatibilita s položkou 300100 - videomanagement sálu - řídící a maticová jednotka
</t>
  </si>
  <si>
    <t xml:space="preserve">300 116</t>
  </si>
  <si>
    <t xml:space="preserve">Videomanagement sálu - multifunkční ovládací panel operačního sálu</t>
  </si>
  <si>
    <t xml:space="preserve">Poznámka k položce:
Dotykový ovládací multifunkční panel velikost  min. 22"
Displej musí poskytovat vizuální informace o aktuálním stavu monitorovaných systémů operačního sálu v reálném čase
Musí umožňovat řídit a nastavovat hodnoty fyzického okolí
Dodávka vč. potřebného PLC pro napojení a řízení pomocí standardů Dali, ModBus a dalších komunikačních protokolů 
Ovládací panel musí mít intuitivní barevné grafické rozhraní s vysokým rozlišením a nabízet jasné a pohodlné používání i při použití lékařských rukavic.
Uživatelské rozhranní musí být plně integrováno do systému videomanagementu sálu tak, aby bylo možné z ovládacího monitoru videomanagementu plně ovládat i nastavení sálu
Nutná kompatibilita s položkou 300100 - videomanagement sálu - řídící a maticová jednotka
</t>
  </si>
  <si>
    <t xml:space="preserve">PS 02 - Úprava stávajících zdravotechnických instalací</t>
  </si>
  <si>
    <t xml:space="preserve">Krnov</t>
  </si>
  <si>
    <t xml:space="preserve">    4 - Vodorovné konstrukce</t>
  </si>
  <si>
    <t xml:space="preserve">    721 - Zdravotechnika - vnitřní kanalizace</t>
  </si>
  <si>
    <t xml:space="preserve">    722 - Zdravotechnika - vnitřní vodovod</t>
  </si>
  <si>
    <t xml:space="preserve">    727 - Zdravotechnika - požární ochrana</t>
  </si>
  <si>
    <t xml:space="preserve">HZS - Hodinové zúčtovací sazby</t>
  </si>
  <si>
    <t xml:space="preserve">Vodorovné konstrukce</t>
  </si>
  <si>
    <t xml:space="preserve">411388531</t>
  </si>
  <si>
    <t xml:space="preserve">Zabetonování otvorů ve stropech nebo v klenbách včetně lešení, bednění, odbednění a výztuže (materiál v ceně) ve stropech železobetonových, tvárnicových a prefabrikovaných</t>
  </si>
  <si>
    <t xml:space="preserve">m3</t>
  </si>
  <si>
    <t xml:space="preserve">-1782068508</t>
  </si>
  <si>
    <t xml:space="preserve">https://podminky.urs.cz/item/CS_URS_2022_01/411388531</t>
  </si>
  <si>
    <t xml:space="preserve">972054491</t>
  </si>
  <si>
    <t xml:space="preserve">Vybourání otvorů ve stropech nebo klenbách železobetonových bez odstranění podlahy a násypu, plochy do 1 m2, tl. přes 80 mm</t>
  </si>
  <si>
    <t xml:space="preserve">-1396358918</t>
  </si>
  <si>
    <t xml:space="preserve">https://podminky.urs.cz/item/CS_URS_2022_01/972054491</t>
  </si>
  <si>
    <t xml:space="preserve">0,4*0,12*0,25*6</t>
  </si>
  <si>
    <t xml:space="preserve">997013213</t>
  </si>
  <si>
    <t xml:space="preserve">Vnitrostaveništní doprava suti a vybouraných hmot vodorovně do 50 m svisle ručně pro budovy a haly výšky přes 9 do 12 m</t>
  </si>
  <si>
    <t xml:space="preserve">208511211</t>
  </si>
  <si>
    <t xml:space="preserve">https://podminky.urs.cz/item/CS_URS_2022_01/997013213</t>
  </si>
  <si>
    <t xml:space="preserve">-2033972568</t>
  </si>
  <si>
    <t xml:space="preserve">-1774385971</t>
  </si>
  <si>
    <t xml:space="preserve">0,602*19 "Přepočtené koeficientem množství</t>
  </si>
  <si>
    <t xml:space="preserve">1613037637</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828040648</t>
  </si>
  <si>
    <t xml:space="preserve">https://podminky.urs.cz/item/CS_URS_2022_01/998011002</t>
  </si>
  <si>
    <t xml:space="preserve">Zdravotechnika - vnitřní kanalizace</t>
  </si>
  <si>
    <t xml:space="preserve">721170973</t>
  </si>
  <si>
    <t xml:space="preserve">Opravy odpadního potrubí plastového krácení trub DN 70</t>
  </si>
  <si>
    <t xml:space="preserve">1574708204</t>
  </si>
  <si>
    <t xml:space="preserve">https://podminky.urs.cz/item/CS_URS_2022_01/721170973</t>
  </si>
  <si>
    <t xml:space="preserve">721171904</t>
  </si>
  <si>
    <t xml:space="preserve">Opravy odpadního potrubí plastového vsazení odbočky do potrubí DN 75</t>
  </si>
  <si>
    <t xml:space="preserve">1613270684</t>
  </si>
  <si>
    <t xml:space="preserve">https://podminky.urs.cz/item/CS_URS_2022_01/721171904</t>
  </si>
  <si>
    <t xml:space="preserve">721171914</t>
  </si>
  <si>
    <t xml:space="preserve">Opravy odpadního potrubí plastového propojení dosavadního potrubí DN 75</t>
  </si>
  <si>
    <t xml:space="preserve">-629337086</t>
  </si>
  <si>
    <t xml:space="preserve">https://podminky.urs.cz/item/CS_URS_2022_01/721171914</t>
  </si>
  <si>
    <t xml:space="preserve">721174024</t>
  </si>
  <si>
    <t xml:space="preserve">Potrubí z trub polypropylenových odpadní (svislé) DN 75</t>
  </si>
  <si>
    <t xml:space="preserve">789577900</t>
  </si>
  <si>
    <t xml:space="preserve">https://podminky.urs.cz/item/CS_URS_2022_01/721174024</t>
  </si>
  <si>
    <t xml:space="preserve">721174043</t>
  </si>
  <si>
    <t xml:space="preserve">Potrubí z trub polypropylenových připojovací DN 50</t>
  </si>
  <si>
    <t xml:space="preserve">-1839176301</t>
  </si>
  <si>
    <t xml:space="preserve">https://podminky.urs.cz/item/CS_URS_2022_01/721174043</t>
  </si>
  <si>
    <t xml:space="preserve">721194105</t>
  </si>
  <si>
    <t xml:space="preserve">Vyměření přípojek na potrubí vyvedení a upevnění odpadních výpustek DN 50</t>
  </si>
  <si>
    <t xml:space="preserve">-680754861</t>
  </si>
  <si>
    <t xml:space="preserve">https://podminky.urs.cz/item/CS_URS_2022_01/721194105</t>
  </si>
  <si>
    <t xml:space="preserve">721290111</t>
  </si>
  <si>
    <t xml:space="preserve">Zkouška těsnosti kanalizace v objektech vodou do DN 125</t>
  </si>
  <si>
    <t xml:space="preserve">-787466750</t>
  </si>
  <si>
    <t xml:space="preserve">https://podminky.urs.cz/item/CS_URS_2022_01/721290111</t>
  </si>
  <si>
    <t xml:space="preserve">998721102</t>
  </si>
  <si>
    <t xml:space="preserve">Přesun hmot pro vnitřní kanalizace stanovený z hmotnosti přesunovaného materiálu vodorovná dopravní vzdálenost do 50 m v objektech výšky přes 6 do 12 m</t>
  </si>
  <si>
    <t xml:space="preserve">-254745845</t>
  </si>
  <si>
    <t xml:space="preserve">https://podminky.urs.cz/item/CS_URS_2022_01/998721102</t>
  </si>
  <si>
    <t xml:space="preserve">722</t>
  </si>
  <si>
    <t xml:space="preserve">Zdravotechnika - vnitřní vodovod</t>
  </si>
  <si>
    <t xml:space="preserve">722171912</t>
  </si>
  <si>
    <t xml:space="preserve">Odříznutí trubky nebo tvarovky u rozvodů vody z plastů D přes 16 do 20 mm</t>
  </si>
  <si>
    <t xml:space="preserve">-1111095782</t>
  </si>
  <si>
    <t xml:space="preserve">https://podminky.urs.cz/item/CS_URS_2022_01/722171912</t>
  </si>
  <si>
    <t xml:space="preserve">722171932</t>
  </si>
  <si>
    <t xml:space="preserve">Výměna trubky, tvarovky, vsazení odbočky na rozvodech vody z plastů D přes 16 do 20 mm</t>
  </si>
  <si>
    <t xml:space="preserve">1007423993</t>
  </si>
  <si>
    <t xml:space="preserve">https://podminky.urs.cz/item/CS_URS_2022_01/722171932</t>
  </si>
  <si>
    <t xml:space="preserve">722173912</t>
  </si>
  <si>
    <t xml:space="preserve">Spoje rozvodů vody z plastů svary polyfuzí D přes 16 do 20 mm</t>
  </si>
  <si>
    <t xml:space="preserve">1025518404</t>
  </si>
  <si>
    <t xml:space="preserve">https://podminky.urs.cz/item/CS_URS_2022_01/722173912</t>
  </si>
  <si>
    <t xml:space="preserve">722174002</t>
  </si>
  <si>
    <t xml:space="preserve">Potrubí z plastových trubek z polypropylenu PPR svařovaných polyfúzně PN 16 (SDR 7,4) D 20 x 2,8</t>
  </si>
  <si>
    <t xml:space="preserve">-1291943213</t>
  </si>
  <si>
    <t xml:space="preserve">https://podminky.urs.cz/item/CS_URS_2022_01/722174002</t>
  </si>
  <si>
    <t xml:space="preserve">722174022</t>
  </si>
  <si>
    <t xml:space="preserve">Potrubí z plastových trubek z polypropylenu PPR svařovaných polyfúzně PN 20 (SDR 6) D 20 x 3,4</t>
  </si>
  <si>
    <t xml:space="preserve">-1746786739</t>
  </si>
  <si>
    <t xml:space="preserve">https://podminky.urs.cz/item/CS_URS_2022_01/722174022</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1478957082</t>
  </si>
  <si>
    <t xml:space="preserve">https://podminky.urs.cz/item/CS_URS_2022_01/722181211</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1628727301</t>
  </si>
  <si>
    <t xml:space="preserve">https://podminky.urs.cz/item/CS_URS_2022_01/722181221</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336107387</t>
  </si>
  <si>
    <t xml:space="preserve">https://podminky.urs.cz/item/CS_URS_2022_01/722181231</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671430139</t>
  </si>
  <si>
    <t xml:space="preserve">https://podminky.urs.cz/item/CS_URS_2022_01/722181241</t>
  </si>
  <si>
    <t xml:space="preserve">722182011</t>
  </si>
  <si>
    <t xml:space="preserve">Podpůrný žlab pro potrubí průměru D 20</t>
  </si>
  <si>
    <t xml:space="preserve">425247737</t>
  </si>
  <si>
    <t xml:space="preserve">https://podminky.urs.cz/item/CS_URS_2022_01/722182011</t>
  </si>
  <si>
    <t xml:space="preserve">722190401</t>
  </si>
  <si>
    <t xml:space="preserve">Zřízení přípojek na potrubí vyvedení a upevnění výpustek do DN 25</t>
  </si>
  <si>
    <t xml:space="preserve">1114932533</t>
  </si>
  <si>
    <t xml:space="preserve">https://podminky.urs.cz/item/CS_URS_2022_01/722190401</t>
  </si>
  <si>
    <t xml:space="preserve">722220111</t>
  </si>
  <si>
    <t xml:space="preserve">Armatury s jedním závitem nástěnky pro výtokový ventil G 1/2"</t>
  </si>
  <si>
    <t xml:space="preserve">-490038657</t>
  </si>
  <si>
    <t xml:space="preserve">https://podminky.urs.cz/item/CS_URS_2022_01/722220111</t>
  </si>
  <si>
    <t xml:space="preserve">722232043</t>
  </si>
  <si>
    <t xml:space="preserve">Armatury se dvěma závity kulové kohouty PN 42 do 185 °C přímé vnitřní závit G 1/2"</t>
  </si>
  <si>
    <t xml:space="preserve">-1880024492</t>
  </si>
  <si>
    <t xml:space="preserve">https://podminky.urs.cz/item/CS_URS_2022_01/722232043</t>
  </si>
  <si>
    <t xml:space="preserve">722290226</t>
  </si>
  <si>
    <t xml:space="preserve">Zkoušky, proplach a desinfekce vodovodního potrubí zkoušky těsnosti vodovodního potrubí závitového do DN 50</t>
  </si>
  <si>
    <t xml:space="preserve">662853547</t>
  </si>
  <si>
    <t xml:space="preserve">https://podminky.urs.cz/item/CS_URS_2022_01/722290226</t>
  </si>
  <si>
    <t xml:space="preserve">722290234</t>
  </si>
  <si>
    <t xml:space="preserve">Zkoušky, proplach a desinfekce vodovodního potrubí proplach a desinfekce vodovodního potrubí do DN 80</t>
  </si>
  <si>
    <t xml:space="preserve">1978496031</t>
  </si>
  <si>
    <t xml:space="preserve">https://podminky.urs.cz/item/CS_URS_2022_01/722290234</t>
  </si>
  <si>
    <t xml:space="preserve">998722102</t>
  </si>
  <si>
    <t xml:space="preserve">Přesun hmot pro vnitřní vodovod stanovený z hmotnosti přesunovaného materiálu vodorovná dopravní vzdálenost do 50 m v objektech výšky přes 6 do 12 m</t>
  </si>
  <si>
    <t xml:space="preserve">-456113048</t>
  </si>
  <si>
    <t xml:space="preserve">https://podminky.urs.cz/item/CS_URS_2022_01/998722102</t>
  </si>
  <si>
    <t xml:space="preserve">727</t>
  </si>
  <si>
    <t xml:space="preserve">Zdravotechnika - požární ochrana</t>
  </si>
  <si>
    <t xml:space="preserve">727213213</t>
  </si>
  <si>
    <t xml:space="preserve">Protipožární trubní ucpávky plastového potrubí prostup stropem tloušťky 150 mm požární odolnost EI 90 D 32</t>
  </si>
  <si>
    <t xml:space="preserve">1553084412</t>
  </si>
  <si>
    <t xml:space="preserve">https://podminky.urs.cz/item/CS_URS_2022_01/727213213</t>
  </si>
  <si>
    <t xml:space="preserve">727223103</t>
  </si>
  <si>
    <t xml:space="preserve">Protipožární ochranné manžety plastového potrubí prostup stropem tloušťky 150 mm požární odolnost EI 90 D 75</t>
  </si>
  <si>
    <t xml:space="preserve">-450467094</t>
  </si>
  <si>
    <t xml:space="preserve">https://podminky.urs.cz/item/CS_URS_2022_01/727223103</t>
  </si>
  <si>
    <t xml:space="preserve">7631358121</t>
  </si>
  <si>
    <t xml:space="preserve">Demontáž podhledu kazetového na zavěšeném na roštu polozapuštěném - etáž instalací ve 2.NP </t>
  </si>
  <si>
    <t xml:space="preserve">716118692</t>
  </si>
  <si>
    <t xml:space="preserve">https://podminky.urs.cz/item/CS_URS_2022_01/7631358121</t>
  </si>
  <si>
    <t xml:space="preserve">7632312641</t>
  </si>
  <si>
    <t xml:space="preserve">Vyspravení podhledů ve 2.NP zavěšená spodní konstrukce z ocelových profilů , s izolací, EI 90</t>
  </si>
  <si>
    <t xml:space="preserve">-1223537926</t>
  </si>
  <si>
    <t xml:space="preserve">https://podminky.urs.cz/item/CS_URS_2022_01/7632312641</t>
  </si>
  <si>
    <t xml:space="preserve">HZS</t>
  </si>
  <si>
    <t xml:space="preserve">Hodinové zúčtovací sazby</t>
  </si>
  <si>
    <t xml:space="preserve">HZS2212</t>
  </si>
  <si>
    <t xml:space="preserve">Hodinové zúčtovací sazby profesí PSV provádění stavebních instalací instalatér odborný - Nepředvídané práce </t>
  </si>
  <si>
    <t xml:space="preserve">-1982825801</t>
  </si>
  <si>
    <t xml:space="preserve">https://podminky.urs.cz/item/CS_URS_2022_01/HZS2212</t>
  </si>
  <si>
    <t xml:space="preserve">HZS2491</t>
  </si>
  <si>
    <t xml:space="preserve">Hodinové zúčtovací sazby profesí PSV zednické výpomoci a pomocné práce PSV dělník zednických výpomocí</t>
  </si>
  <si>
    <t xml:space="preserve">-616650452</t>
  </si>
  <si>
    <t xml:space="preserve">https://podminky.urs.cz/item/CS_URS_2022_01/HZS2491</t>
  </si>
  <si>
    <t xml:space="preserve">HZS2492</t>
  </si>
  <si>
    <t xml:space="preserve">Hodinové zúčtovací sazby profesí PSV zednické výpomoci a pomocné práce PSV pomocný dělník PSV - Demontáže </t>
  </si>
  <si>
    <t xml:space="preserve">-1391464945</t>
  </si>
  <si>
    <t xml:space="preserve">https://podminky.urs.cz/item/CS_URS_2022_01/HZS2492</t>
  </si>
  <si>
    <t xml:space="preserve">PS 021 - Vytápění a chlazení - Napojení nových jednotek ve strojovně VZT  </t>
  </si>
  <si>
    <t xml:space="preserve">    713 - Izolace tepelné</t>
  </si>
  <si>
    <t xml:space="preserve">    733 - Ústřední vytápění - rozvodné potrubí</t>
  </si>
  <si>
    <t xml:space="preserve">    734 - Ústřední vytápění - armatury</t>
  </si>
  <si>
    <t xml:space="preserve">    735 - Ústřední vytápění - otopná tělesa</t>
  </si>
  <si>
    <t xml:space="preserve">Vnitrostaveništní doprava suti a vybouraných hmot vodorovně do 50 m svisle ručně (nošením po schodech) pro budovy a haly výšky do 6 m</t>
  </si>
  <si>
    <t xml:space="preserve">627055212</t>
  </si>
  <si>
    <t xml:space="preserve">-115139699</t>
  </si>
  <si>
    <t xml:space="preserve">268456790</t>
  </si>
  <si>
    <t xml:space="preserve">0,820*19 "Přepočtené koeficientem množství</t>
  </si>
  <si>
    <t xml:space="preserve">713</t>
  </si>
  <si>
    <t xml:space="preserve">Izolace tepelné</t>
  </si>
  <si>
    <t xml:space="preserve">713471211</t>
  </si>
  <si>
    <t xml:space="preserve">Montáž izolace tepelné potrubí, ohybů, přírub, armatur nebo tvarovek snímatelnými pouzdry s vrstvenou izolací s upevněním na suchý zip (izolační materiál ve specifikaci) potrubí</t>
  </si>
  <si>
    <t xml:space="preserve">812230875</t>
  </si>
  <si>
    <t xml:space="preserve">https://podminky.urs.cz/item/CS_URS_2022_01/713471211</t>
  </si>
  <si>
    <t xml:space="preserve">998713103</t>
  </si>
  <si>
    <t xml:space="preserve">Přesun hmot pro izolace tepelné stanovený z hmotnosti přesunovaného materiálu vodorovná dopravní vzdálenost do 50 m v objektech výšky přes 12 m do 24 m</t>
  </si>
  <si>
    <t xml:space="preserve">-1593196530</t>
  </si>
  <si>
    <t xml:space="preserve">https://podminky.urs.cz/item/CS_URS_2022_01/998713103</t>
  </si>
  <si>
    <t xml:space="preserve">63154570</t>
  </si>
  <si>
    <t xml:space="preserve">pouzdro izolační potrubní z minerální vlny s Al fólií max. 250/100°C 22/40mm</t>
  </si>
  <si>
    <t xml:space="preserve">-1640080345</t>
  </si>
  <si>
    <t xml:space="preserve">63154571</t>
  </si>
  <si>
    <t xml:space="preserve">pouzdro izolační potrubní z minerální vlny s Al fólií max. 250/100°C 28/40mm</t>
  </si>
  <si>
    <t xml:space="preserve">-445184387</t>
  </si>
  <si>
    <t xml:space="preserve">63154602</t>
  </si>
  <si>
    <t xml:space="preserve">pouzdro izolační potrubní z minerální vlny s Al fólií max. 250/100°C 35/50mm</t>
  </si>
  <si>
    <t xml:space="preserve">-1227826426</t>
  </si>
  <si>
    <t xml:space="preserve">63154603</t>
  </si>
  <si>
    <t xml:space="preserve">pouzdro izolační potrubní z minerální vlny s Al fólií max. 250/100°C 42/50mm</t>
  </si>
  <si>
    <t xml:space="preserve">-159602999</t>
  </si>
  <si>
    <t xml:space="preserve">-325655473</t>
  </si>
  <si>
    <t xml:space="preserve">7211719121</t>
  </si>
  <si>
    <t xml:space="preserve">Opravy odpadního potrubí plastového propojení dosavadního potrubí DN 32</t>
  </si>
  <si>
    <t xml:space="preserve">2113773359</t>
  </si>
  <si>
    <t xml:space="preserve">https://podminky.urs.cz/item/CS_URS_2022_01/7211719121</t>
  </si>
  <si>
    <t xml:space="preserve">7211737221</t>
  </si>
  <si>
    <t xml:space="preserve">Potrubí z trub polyetylenových svařované připojovací DN 32 - ODVOD KONDENZÁTU </t>
  </si>
  <si>
    <t xml:space="preserve">1786395934</t>
  </si>
  <si>
    <t xml:space="preserve">https://podminky.urs.cz/item/CS_URS_2022_01/7211737221</t>
  </si>
  <si>
    <t xml:space="preserve">7212265211</t>
  </si>
  <si>
    <t xml:space="preserve">Zápachové uzávěrky DN 32</t>
  </si>
  <si>
    <t xml:space="preserve">379962842</t>
  </si>
  <si>
    <t xml:space="preserve">https://podminky.urs.cz/item/CS_URS_2022_01/7212265211</t>
  </si>
  <si>
    <t xml:space="preserve">-1521657697</t>
  </si>
  <si>
    <t xml:space="preserve">998721103</t>
  </si>
  <si>
    <t xml:space="preserve">Přesun hmot pro vnitřní kanalizace stanovený z hmotnosti přesunovaného materiálu vodorovná dopravní vzdálenost do 50 m v objektech výšky přes 12 do 24 m</t>
  </si>
  <si>
    <t xml:space="preserve">-571966166</t>
  </si>
  <si>
    <t xml:space="preserve">https://podminky.urs.cz/item/CS_URS_2022_01/998721103</t>
  </si>
  <si>
    <t xml:space="preserve">998721192</t>
  </si>
  <si>
    <t xml:space="preserve">Přesun hmot pro vnitřní kanalizace stanovený z hmotnosti přesunovaného materiálu Příplatek k ceně za zvětšený přesun přes vymezenou největší dopravní vzdálenost do 100 m</t>
  </si>
  <si>
    <t xml:space="preserve">2133513084</t>
  </si>
  <si>
    <t xml:space="preserve">https://podminky.urs.cz/item/CS_URS_2022_01/998721192</t>
  </si>
  <si>
    <t xml:space="preserve">733</t>
  </si>
  <si>
    <t xml:space="preserve">Ústřední vytápění - rozvodné potrubí</t>
  </si>
  <si>
    <t xml:space="preserve">733110806</t>
  </si>
  <si>
    <t xml:space="preserve">Demontáž potrubí z trubek ocelových závitových DN přes 15 do 32</t>
  </si>
  <si>
    <t xml:space="preserve">-1422456897</t>
  </si>
  <si>
    <t xml:space="preserve">https://podminky.urs.cz/item/CS_URS_2022_01/733110806</t>
  </si>
  <si>
    <t xml:space="preserve">7331108081</t>
  </si>
  <si>
    <t xml:space="preserve">Demontáž potrubí z trubek ocelových závitových DN přes 32 do 50 - chlazení </t>
  </si>
  <si>
    <t xml:space="preserve">1910645029</t>
  </si>
  <si>
    <t xml:space="preserve">https://podminky.urs.cz/item/CS_URS_2022_01/7331108081</t>
  </si>
  <si>
    <t xml:space="preserve">73311080822</t>
  </si>
  <si>
    <t xml:space="preserve">Demontáž potrubí z trubek ocelových závitových DN přes 32 do 50 - ROZVODY PÁRY A KONDENZÁTU</t>
  </si>
  <si>
    <t xml:space="preserve">461750272</t>
  </si>
  <si>
    <t xml:space="preserve">https://podminky.urs.cz/item/CS_URS_2022_01/73311080822</t>
  </si>
  <si>
    <t xml:space="preserve">733122224</t>
  </si>
  <si>
    <t xml:space="preserve">Potrubí z trubek ocelových hladkých spojovaných lisováním z uhlíkové oceli tenkostěnné vně pozinkované PN 16, T= +110°C Ø 22/1,5</t>
  </si>
  <si>
    <t xml:space="preserve">162308028</t>
  </si>
  <si>
    <t xml:space="preserve">https://podminky.urs.cz/item/CS_URS_2022_01/733122224</t>
  </si>
  <si>
    <t xml:space="preserve">733122225</t>
  </si>
  <si>
    <t xml:space="preserve">Potrubí z trubek ocelových hladkých spojovaných lisováním z uhlíkové oceli tenkostěnné vně pozinkované PN 16, T= +110°C Ø 28/1,5</t>
  </si>
  <si>
    <t xml:space="preserve">1777187231</t>
  </si>
  <si>
    <t xml:space="preserve">https://podminky.urs.cz/item/CS_URS_2022_01/733122225</t>
  </si>
  <si>
    <t xml:space="preserve">733122226</t>
  </si>
  <si>
    <t xml:space="preserve">Potrubí z trubek ocelových hladkých spojovaných lisováním z uhlíkové oceli tenkostěnné vně pozinkované PN 16, T= +110°C Ø 35/1,5</t>
  </si>
  <si>
    <t xml:space="preserve">-228222013</t>
  </si>
  <si>
    <t xml:space="preserve">https://podminky.urs.cz/item/CS_URS_2022_01/733122226</t>
  </si>
  <si>
    <t xml:space="preserve">733122227</t>
  </si>
  <si>
    <t xml:space="preserve">Potrubí z trubek ocelových hladkých spojovaných lisováním z uhlíkové oceli tenkostěnné vně pozinkované PN 16, T= +110°C Ø 42/1,5</t>
  </si>
  <si>
    <t xml:space="preserve">-1949831879</t>
  </si>
  <si>
    <t xml:space="preserve">https://podminky.urs.cz/item/CS_URS_2022_01/733122227</t>
  </si>
  <si>
    <t xml:space="preserve">733122228</t>
  </si>
  <si>
    <t xml:space="preserve">Potrubí z trubek ocelových hladkých spojovaných lisováním z uhlíkové oceli tenkostěnné vně pozinkované PN 16, T= +110°C Ø 54/1,5</t>
  </si>
  <si>
    <t xml:space="preserve">271759644</t>
  </si>
  <si>
    <t xml:space="preserve">https://podminky.urs.cz/item/CS_URS_2022_01/733122228</t>
  </si>
  <si>
    <t xml:space="preserve">733122229</t>
  </si>
  <si>
    <t xml:space="preserve">Potrubí z trubek ocelových hladkých spojovaných lisováním z uhlíkové oceli tenkostěnné vně pozinkované PN 16, T= +110°C Ø 64/2</t>
  </si>
  <si>
    <t xml:space="preserve">-1312296179</t>
  </si>
  <si>
    <t xml:space="preserve">https://podminky.urs.cz/item/CS_URS_2022_01/733122229</t>
  </si>
  <si>
    <t xml:space="preserve">733122230</t>
  </si>
  <si>
    <t xml:space="preserve">Potrubí z trubek ocelových hladkých spojovaných lisováním z uhlíkové oceli tenkostěnné vně pozinkované PN 16, T= +110°C Ø 76,1/2</t>
  </si>
  <si>
    <t xml:space="preserve">-356983928</t>
  </si>
  <si>
    <t xml:space="preserve">https://podminky.urs.cz/item/CS_URS_2022_01/733122230</t>
  </si>
  <si>
    <t xml:space="preserve">733123110</t>
  </si>
  <si>
    <t xml:space="preserve">Potrubí z trubek ocelových hladkých Příplatek k cenám za zhotovení přípojky z trubek ocelových přesných Ø 22/1,5</t>
  </si>
  <si>
    <t xml:space="preserve">1955932419</t>
  </si>
  <si>
    <t xml:space="preserve">https://podminky.urs.cz/item/CS_URS_2022_01/733123110</t>
  </si>
  <si>
    <t xml:space="preserve">733123112</t>
  </si>
  <si>
    <t xml:space="preserve">Potrubí z trubek ocelových hladkých Příplatek k cenám za zhotovení přípojky z trubek ocelových přesných Ø 28/1,5</t>
  </si>
  <si>
    <t xml:space="preserve">519539120</t>
  </si>
  <si>
    <t xml:space="preserve">https://podminky.urs.cz/item/CS_URS_2022_01/733123112</t>
  </si>
  <si>
    <t xml:space="preserve">733123115</t>
  </si>
  <si>
    <t xml:space="preserve">Potrubí z trubek ocelových hladkých Příplatek k cenám za zhotovení přípojky z trubek ocelových přesných Ø 35/1,5</t>
  </si>
  <si>
    <t xml:space="preserve">595947387</t>
  </si>
  <si>
    <t xml:space="preserve">https://podminky.urs.cz/item/CS_URS_2022_01/733123115</t>
  </si>
  <si>
    <t xml:space="preserve">733123118</t>
  </si>
  <si>
    <t xml:space="preserve">Potrubí z trubek ocelových hladkých Příplatek k cenám za zhotovení přípojky z trubek ocelových hladkých Ø 57/3,2</t>
  </si>
  <si>
    <t xml:space="preserve">-1168278790</t>
  </si>
  <si>
    <t xml:space="preserve">https://podminky.urs.cz/item/CS_URS_2022_01/733123118</t>
  </si>
  <si>
    <t xml:space="preserve">733123120</t>
  </si>
  <si>
    <t xml:space="preserve">Potrubí z trubek ocelových hladkých Příplatek k cenám za zhotovení přípojky z trubek ocelových hladkých Ø 70/3,6</t>
  </si>
  <si>
    <t xml:space="preserve">896077227</t>
  </si>
  <si>
    <t xml:space="preserve">https://podminky.urs.cz/item/CS_URS_2022_01/733123120</t>
  </si>
  <si>
    <t xml:space="preserve">733190217</t>
  </si>
  <si>
    <t xml:space="preserve">Zkoušky těsnosti potrubí, manžety prostupové z trubek ocelových zkoušky těsnosti potrubí (za provozu) z trubek ocelových hladkých Ø do 51/2,6</t>
  </si>
  <si>
    <t xml:space="preserve">2061395806</t>
  </si>
  <si>
    <t xml:space="preserve">https://podminky.urs.cz/item/CS_URS_2022_01/733190217</t>
  </si>
  <si>
    <t xml:space="preserve">733190219</t>
  </si>
  <si>
    <t xml:space="preserve">Zkoušky těsnosti potrubí, manžety prostupové z trubek ocelových zkoušky těsnosti potrubí (za provozu) z trubek ocelových hladkých Ø přes 51/2,6 do 60,3/2,9</t>
  </si>
  <si>
    <t xml:space="preserve">549344145</t>
  </si>
  <si>
    <t xml:space="preserve">https://podminky.urs.cz/item/CS_URS_2022_01/733190219</t>
  </si>
  <si>
    <t xml:space="preserve">733190225</t>
  </si>
  <si>
    <t xml:space="preserve">Zkoušky těsnosti potrubí, manžety prostupové z trubek ocelových zkoušky těsnosti potrubí (za provozu) z trubek ocelových hladkých Ø přes 60,3/2,9 do 89/5,0</t>
  </si>
  <si>
    <t xml:space="preserve">-909174858</t>
  </si>
  <si>
    <t xml:space="preserve">https://podminky.urs.cz/item/CS_URS_2022_01/733190225</t>
  </si>
  <si>
    <t xml:space="preserve">733191927</t>
  </si>
  <si>
    <t xml:space="preserve">Opravy rozvodů potrubí z trubek ocelových závitových normálních i zesílených navaření odbočky na stávající potrubí, odbočka DN 40</t>
  </si>
  <si>
    <t xml:space="preserve">-568558909</t>
  </si>
  <si>
    <t xml:space="preserve">https://podminky.urs.cz/item/CS_URS_2022_01/733191927</t>
  </si>
  <si>
    <t xml:space="preserve">733194920</t>
  </si>
  <si>
    <t xml:space="preserve">Opravy rozvodů potrubí z trubek ocelových hladkých navaření odbočky na stávající potrubí odbočka Ø 70/3,2</t>
  </si>
  <si>
    <t xml:space="preserve">543986100</t>
  </si>
  <si>
    <t xml:space="preserve">https://podminky.urs.cz/item/CS_URS_2022_01/733194920</t>
  </si>
  <si>
    <t xml:space="preserve">733194922</t>
  </si>
  <si>
    <t xml:space="preserve">Opravy rozvodů potrubí z trubek ocelových hladkých navaření odbočky na stávající potrubí odbočka Ø 76/3,2</t>
  </si>
  <si>
    <t xml:space="preserve">-1700974201</t>
  </si>
  <si>
    <t xml:space="preserve">https://podminky.urs.cz/item/CS_URS_2022_01/733194922</t>
  </si>
  <si>
    <t xml:space="preserve">733811253</t>
  </si>
  <si>
    <t xml:space="preserve">Ochrana potrubí termoizolačními trubicemi z pěnového polyetylenu PE přilepenými v příčných a podélných spojích, tloušťky izolace přes 20 do 25 mm, vnitřního průměru izolace DN přes 45 do 63 mm</t>
  </si>
  <si>
    <t xml:space="preserve">1074403010</t>
  </si>
  <si>
    <t xml:space="preserve">https://podminky.urs.cz/item/CS_URS_2022_01/733811253</t>
  </si>
  <si>
    <t xml:space="preserve">733811254</t>
  </si>
  <si>
    <t xml:space="preserve">Ochrana potrubí termoizolačními trubicemi z pěnového polyetylenu PE přilepenými v příčných a podélných spojích, tloušťky izolace přes 20 do 25 mm, vnitřního průměru izolace DN přes 63 do 89 mm</t>
  </si>
  <si>
    <t xml:space="preserve">-1742431961</t>
  </si>
  <si>
    <t xml:space="preserve">https://podminky.urs.cz/item/CS_URS_2022_01/733811254</t>
  </si>
  <si>
    <t xml:space="preserve">733890803</t>
  </si>
  <si>
    <t xml:space="preserve">Vnitrostaveništní přemístění vybouraných (demontovaných) hmot rozvodů potrubí vodorovně do 100 m v objektech výšky přes 6 do 24 m</t>
  </si>
  <si>
    <t xml:space="preserve">-2039514101</t>
  </si>
  <si>
    <t xml:space="preserve">https://podminky.urs.cz/item/CS_URS_2022_01/733890803</t>
  </si>
  <si>
    <t xml:space="preserve">998733103</t>
  </si>
  <si>
    <t xml:space="preserve">Přesun hmot pro rozvody potrubí stanovený z hmotnosti přesunovaného materiálu vodorovná dopravní vzdálenost do 50 m v objektech výšky přes 12 do 24 m</t>
  </si>
  <si>
    <t xml:space="preserve">-1176318469</t>
  </si>
  <si>
    <t xml:space="preserve">https://podminky.urs.cz/item/CS_URS_2022_01/998733103</t>
  </si>
  <si>
    <t xml:space="preserve">998733193</t>
  </si>
  <si>
    <t xml:space="preserve">Přesun hmot pro rozvody potrubí stanovený z hmotnosti přesunovaného materiálu Příplatek k cenám za zvětšený přesun přes vymezenou největší dopravní vzdálenost do 500 m</t>
  </si>
  <si>
    <t xml:space="preserve">-1140364865</t>
  </si>
  <si>
    <t xml:space="preserve">https://podminky.urs.cz/item/CS_URS_2022_01/998733193</t>
  </si>
  <si>
    <t xml:space="preserve">734</t>
  </si>
  <si>
    <t xml:space="preserve">Ústřední vytápění - armatury</t>
  </si>
  <si>
    <t xml:space="preserve">734211120</t>
  </si>
  <si>
    <t xml:space="preserve">Ventily odvzdušňovací závitové automatické PN 14 do 120°C G 1/2</t>
  </si>
  <si>
    <t xml:space="preserve">-1692536869</t>
  </si>
  <si>
    <t xml:space="preserve">https://podminky.urs.cz/item/CS_URS_2022_01/734211120</t>
  </si>
  <si>
    <t xml:space="preserve">734220104</t>
  </si>
  <si>
    <t xml:space="preserve">Ventily regulační závitové vyvažovací přímé PN 20 do 100°C G 6/4</t>
  </si>
  <si>
    <t xml:space="preserve">-1109135257</t>
  </si>
  <si>
    <t xml:space="preserve">https://podminky.urs.cz/item/CS_URS_2022_01/734220104</t>
  </si>
  <si>
    <t xml:space="preserve">734292717</t>
  </si>
  <si>
    <t xml:space="preserve">Ostatní armatury kulové kohouty PN 42 do 185°C přímé vnitřní závit G 1 1/2</t>
  </si>
  <si>
    <t xml:space="preserve">351251833</t>
  </si>
  <si>
    <t xml:space="preserve">https://podminky.urs.cz/item/CS_URS_2022_01/734292717</t>
  </si>
  <si>
    <t xml:space="preserve">734292718</t>
  </si>
  <si>
    <t xml:space="preserve">Ostatní armatury kulové kohouty PN 42 do 185°C přímé vnitřní závit G 2</t>
  </si>
  <si>
    <t xml:space="preserve">-1903078165</t>
  </si>
  <si>
    <t xml:space="preserve">https://podminky.urs.cz/item/CS_URS_2022_01/734292718</t>
  </si>
  <si>
    <t xml:space="preserve">734292719</t>
  </si>
  <si>
    <t xml:space="preserve">Ostatní armatury kulové kohouty PN 42 do 185°C přímé vnitřní závit G 2 1/2</t>
  </si>
  <si>
    <t xml:space="preserve">2138282245</t>
  </si>
  <si>
    <t xml:space="preserve">https://podminky.urs.cz/item/CS_URS_2022_01/734292719</t>
  </si>
  <si>
    <t xml:space="preserve">998734103</t>
  </si>
  <si>
    <t xml:space="preserve">Přesun hmot pro armatury stanovený z hmotnosti přesunovaného materiálu vodorovná dopravní vzdálenost do 50 m v objektech výšky přes 12 do 24 m</t>
  </si>
  <si>
    <t xml:space="preserve">-576592426</t>
  </si>
  <si>
    <t xml:space="preserve">https://podminky.urs.cz/item/CS_URS_2022_01/998734103</t>
  </si>
  <si>
    <t xml:space="preserve">998734193</t>
  </si>
  <si>
    <t xml:space="preserve">Přesun hmot pro armatury stanovený z hmotnosti přesunovaného materiálu Příplatek k cenám za zvětšený přesun přes vymezenou největší dopravní vzdálenost do 500 m</t>
  </si>
  <si>
    <t xml:space="preserve">1060020755</t>
  </si>
  <si>
    <t xml:space="preserve">https://podminky.urs.cz/item/CS_URS_2022_01/998734193</t>
  </si>
  <si>
    <t xml:space="preserve">735</t>
  </si>
  <si>
    <t xml:space="preserve">Ústřední vytápění - otopná tělesa</t>
  </si>
  <si>
    <t xml:space="preserve">7351919101</t>
  </si>
  <si>
    <t xml:space="preserve">Ostatní opravy otopných těles napuštění vody do otopného systému včetně potrubí</t>
  </si>
  <si>
    <t xml:space="preserve">soubor </t>
  </si>
  <si>
    <t xml:space="preserve">-2123982551</t>
  </si>
  <si>
    <t xml:space="preserve">https://podminky.urs.cz/item/CS_URS_2022_01/7351919101</t>
  </si>
  <si>
    <t xml:space="preserve">7354948111</t>
  </si>
  <si>
    <t xml:space="preserve">Vypuštění vody z otopných soustav </t>
  </si>
  <si>
    <t xml:space="preserve">144766763</t>
  </si>
  <si>
    <t xml:space="preserve">https://podminky.urs.cz/item/CS_URS_2022_01/7354948111</t>
  </si>
  <si>
    <t xml:space="preserve">HZS22111</t>
  </si>
  <si>
    <t xml:space="preserve">Hodinové zúčtovací sazby profesí PSV provádění stavebních instalací instalatér - Nepředvídané práce </t>
  </si>
  <si>
    <t xml:space="preserve">-2061063686</t>
  </si>
  <si>
    <t xml:space="preserve">https://podminky.urs.cz/item/CS_URS_2022_01/HZS22111</t>
  </si>
  <si>
    <t xml:space="preserve">Hodinové zúčtovací sazby profesí PSV provádění stavebních instalací instalatér odborný - Topná zkouška </t>
  </si>
  <si>
    <t xml:space="preserve">1981414570</t>
  </si>
  <si>
    <t xml:space="preserve">Hodinové zúčtovací sazby profesí PSV zednické výpomoci a pomocné práce PSV pomocný dělník PSV - DEMONTÁŽE </t>
  </si>
  <si>
    <t xml:space="preserve">322655330</t>
  </si>
  <si>
    <t xml:space="preserve">PS 03 - Úprava elektroinstalace</t>
  </si>
  <si>
    <t xml:space="preserve">1. - STÁVAJÍCÍ OBJEKT V/D</t>
  </si>
  <si>
    <t xml:space="preserve">D1 - ROZVADĚČ 01RMS31 - doplnění</t>
  </si>
  <si>
    <t xml:space="preserve">2. - ROZVADĚČ 01RMS32 - doplnění</t>
  </si>
  <si>
    <t xml:space="preserve">3. - PŘÍSTROJE ELEKTROINSTALAČNÍ</t>
  </si>
  <si>
    <t xml:space="preserve">4. - INSTALAČNÍ MATERIÁL</t>
  </si>
  <si>
    <t xml:space="preserve">5. - KABELY, VODIČE</t>
  </si>
  <si>
    <t xml:space="preserve">D. - REVIZE</t>
  </si>
  <si>
    <t xml:space="preserve">1.</t>
  </si>
  <si>
    <t xml:space="preserve">STÁVAJÍCÍ OBJEKT V/D</t>
  </si>
  <si>
    <t xml:space="preserve">Demontáž kompletní stávající elektroinstalace původního objektu</t>
  </si>
  <si>
    <t xml:space="preserve">kpl.</t>
  </si>
  <si>
    <t xml:space="preserve">2.</t>
  </si>
  <si>
    <t xml:space="preserve">Odvoz a likvidace demontovaného materiálu</t>
  </si>
  <si>
    <t xml:space="preserve">D1</t>
  </si>
  <si>
    <t xml:space="preserve">ROZVADĚČ 01RMS31 - doplnění</t>
  </si>
  <si>
    <t xml:space="preserve">1..1</t>
  </si>
  <si>
    <t xml:space="preserve">Proudový chránič 16B/1N/030, 10A, In=0,03A, 10 kA</t>
  </si>
  <si>
    <t xml:space="preserve">ROZVADĚČ 01RMS32 - doplnění</t>
  </si>
  <si>
    <t xml:space="preserve">1..2</t>
  </si>
  <si>
    <t xml:space="preserve">Proudový chránič 10B/1N/030, 10A, In=0,03A, 10 kA</t>
  </si>
  <si>
    <t xml:space="preserve">3.</t>
  </si>
  <si>
    <t xml:space="preserve">PŘÍSTROJE ELEKTROINSTALAČNÍ</t>
  </si>
  <si>
    <t xml:space="preserve">1..3</t>
  </si>
  <si>
    <t xml:space="preserve">Přístroj tlačítka č.1/0, IP20</t>
  </si>
  <si>
    <t xml:space="preserve">2..1</t>
  </si>
  <si>
    <t xml:space="preserve">Přístroj spínače jednopólového č.1, IP20</t>
  </si>
  <si>
    <t xml:space="preserve">Přístroj spínače střídavého č.6, IP20</t>
  </si>
  <si>
    <t xml:space="preserve">4.</t>
  </si>
  <si>
    <t xml:space="preserve">Přístroj spínače jednopólového č.1, IP44</t>
  </si>
  <si>
    <t xml:space="preserve">5.</t>
  </si>
  <si>
    <t xml:space="preserve">Přístroj spínače jednopólového č.6, IP44</t>
  </si>
  <si>
    <t xml:space="preserve">6.</t>
  </si>
  <si>
    <t xml:space="preserve">Kryt spínače jednoduchý</t>
  </si>
  <si>
    <t xml:space="preserve">7.</t>
  </si>
  <si>
    <t xml:space="preserve">Kryt zásuvky ISDN s 2 otvory</t>
  </si>
  <si>
    <t xml:space="preserve">8.</t>
  </si>
  <si>
    <t xml:space="preserve">Rámeček 1-násobný</t>
  </si>
  <si>
    <t xml:space="preserve">9.</t>
  </si>
  <si>
    <t xml:space="preserve">Rámeček 2-násobný</t>
  </si>
  <si>
    <t xml:space="preserve">10.</t>
  </si>
  <si>
    <t xml:space="preserve">Rámeček 3-násobný</t>
  </si>
  <si>
    <t xml:space="preserve">11.</t>
  </si>
  <si>
    <t xml:space="preserve">Rámeček 4-násobný</t>
  </si>
  <si>
    <t xml:space="preserve">12.</t>
  </si>
  <si>
    <t xml:space="preserve">Zásuvka jednonásobná 230V/16A, oranžová</t>
  </si>
  <si>
    <t xml:space="preserve">13.</t>
  </si>
  <si>
    <t xml:space="preserve">Zásuvka jednonásobná 230V/16A, zelená</t>
  </si>
  <si>
    <t xml:space="preserve">13..1</t>
  </si>
  <si>
    <t xml:space="preserve">Zásuvka jednonásobná 230V/16A, bílá</t>
  </si>
  <si>
    <t xml:space="preserve">14.</t>
  </si>
  <si>
    <t xml:space="preserve">Zásuvka jednonásobná 230V/16A, IP44</t>
  </si>
  <si>
    <t xml:space="preserve">15.</t>
  </si>
  <si>
    <t xml:space="preserve">Zásuvka jednonásobná 230V/16A s.p.o., bordó</t>
  </si>
  <si>
    <t xml:space="preserve">16.</t>
  </si>
  <si>
    <t xml:space="preserve">Zásuvka pro vyrovnání potenciálů, dvojnásobná, zapuštěná, IP20</t>
  </si>
  <si>
    <t xml:space="preserve">17.</t>
  </si>
  <si>
    <t xml:space="preserve">Přístroj datové zásuvky ISDN průchozí dvojnásobné</t>
  </si>
  <si>
    <t xml:space="preserve">INSTALAČNÍ MATERIÁL</t>
  </si>
  <si>
    <t xml:space="preserve">1..4</t>
  </si>
  <si>
    <t xml:space="preserve">Krabice přístrojová do dutých stěn, prachotěsná KA-9251-22, jednonásobná</t>
  </si>
  <si>
    <t xml:space="preserve">2..2</t>
  </si>
  <si>
    <t xml:space="preserve">Krabice přístrojová do dutých stěn, prachotěsná KA-9252-22, dvojnásobná</t>
  </si>
  <si>
    <t xml:space="preserve">3..1</t>
  </si>
  <si>
    <t xml:space="preserve">Krabice přístrojová do dutých stěn, prachotěsná KA-9253-22, trojnásobná</t>
  </si>
  <si>
    <t xml:space="preserve">4..1</t>
  </si>
  <si>
    <t xml:space="preserve">Krabice přístrojová do dutých stěn, prachotěsná KA-9254-22, čtyřnásobná</t>
  </si>
  <si>
    <t xml:space="preserve">5..1</t>
  </si>
  <si>
    <t xml:space="preserve">Krabice A8</t>
  </si>
  <si>
    <t xml:space="preserve">6..1</t>
  </si>
  <si>
    <t xml:space="preserve">Svorka WAGO 273 - 101</t>
  </si>
  <si>
    <t xml:space="preserve">7..1</t>
  </si>
  <si>
    <t xml:space="preserve">Svorka WAGO 273 - 104</t>
  </si>
  <si>
    <t xml:space="preserve">8..1</t>
  </si>
  <si>
    <t xml:space="preserve">Svorka WAGO 273 - 105</t>
  </si>
  <si>
    <t xml:space="preserve">9..1</t>
  </si>
  <si>
    <t xml:space="preserve">Drátěný žlab 60x50 mm</t>
  </si>
  <si>
    <t xml:space="preserve">10..1</t>
  </si>
  <si>
    <t xml:space="preserve">Drátěný žlab 60x100 mm</t>
  </si>
  <si>
    <t xml:space="preserve">11..1</t>
  </si>
  <si>
    <t xml:space="preserve">Spojka NS 50</t>
  </si>
  <si>
    <t xml:space="preserve">12..1</t>
  </si>
  <si>
    <t xml:space="preserve">Spojka NS 100</t>
  </si>
  <si>
    <t xml:space="preserve">13..2</t>
  </si>
  <si>
    <t xml:space="preserve">Podpěra na stěnu NPS 250_ZNCR</t>
  </si>
  <si>
    <t xml:space="preserve">14..1</t>
  </si>
  <si>
    <t xml:space="preserve">Vruty, srouby, hmoždinky</t>
  </si>
  <si>
    <t xml:space="preserve">KABELY, VODIČE</t>
  </si>
  <si>
    <t xml:space="preserve">1..5</t>
  </si>
  <si>
    <t xml:space="preserve">Kabel bezhalogenový silový PRAFlaSafe - O- 3x1,5 B2S1d1</t>
  </si>
  <si>
    <t xml:space="preserve">2..3</t>
  </si>
  <si>
    <t xml:space="preserve">Kabel bezhalogenový silový PRAFlaSafe - J- 3x1,5 B2S1d1</t>
  </si>
  <si>
    <t xml:space="preserve">3..2</t>
  </si>
  <si>
    <t xml:space="preserve">Kabel bezhalogenový silový PRAFlaSafe - J- 3x2,5 B2S1d1</t>
  </si>
  <si>
    <t xml:space="preserve">4..2</t>
  </si>
  <si>
    <t xml:space="preserve">Kabel bezhalogenový sdělovací PRAFlaCom F1x2x0,8 mm2 (náhrada za UTP)</t>
  </si>
  <si>
    <t xml:space="preserve">5..2</t>
  </si>
  <si>
    <t xml:space="preserve">Kabel bezhalogenový sdělovací PRAFlaCom F2x2x0,8 mm2 (řídící obvody)</t>
  </si>
  <si>
    <t xml:space="preserve">6..2</t>
  </si>
  <si>
    <t xml:space="preserve">Vodič pospojování CY4 zž - bezhalogenový</t>
  </si>
  <si>
    <t xml:space="preserve">84</t>
  </si>
  <si>
    <t xml:space="preserve">7..2</t>
  </si>
  <si>
    <t xml:space="preserve">Vodič pospojování CY6 zž - bezhalogenový</t>
  </si>
  <si>
    <t xml:space="preserve">86</t>
  </si>
  <si>
    <t xml:space="preserve">8..2</t>
  </si>
  <si>
    <t xml:space="preserve">Vodič pospojování CYA10 zž - bezhalogenový</t>
  </si>
  <si>
    <t xml:space="preserve">9..2</t>
  </si>
  <si>
    <t xml:space="preserve">Ukončení - kabel bezhalogenový silový PRAFlaSafe - O- 3x1,5 B2S1d1</t>
  </si>
  <si>
    <t xml:space="preserve">90</t>
  </si>
  <si>
    <t xml:space="preserve">10..2</t>
  </si>
  <si>
    <t xml:space="preserve">Ukončení - kabel bezhalogenový silový PRAFlaSafe - J- 3x1,5 B2S1d1</t>
  </si>
  <si>
    <t xml:space="preserve">92</t>
  </si>
  <si>
    <t xml:space="preserve">11..2</t>
  </si>
  <si>
    <t xml:space="preserve">Ukončení - kabel bezhalogenový silový PRAFlaSafe - J- 3x2,5 B2S1d1</t>
  </si>
  <si>
    <t xml:space="preserve">12..2</t>
  </si>
  <si>
    <t xml:space="preserve">Ukončení - kabel bezhalogenový sdělovací PRAFlaCom F1x2x0,8 mm2 (náhrada za UTP)</t>
  </si>
  <si>
    <t xml:space="preserve">96</t>
  </si>
  <si>
    <t xml:space="preserve">13..3</t>
  </si>
  <si>
    <t xml:space="preserve">Ukončení - kabel bezhalogenový sdělovací PRAFlaCom F2x2x0,8 mm2 (řídící obvody)</t>
  </si>
  <si>
    <t xml:space="preserve">98</t>
  </si>
  <si>
    <t xml:space="preserve">14..2</t>
  </si>
  <si>
    <t xml:space="preserve">Ukončení - vodič pospojování CY4 zž - bezhalogenový</t>
  </si>
  <si>
    <t xml:space="preserve">15..1</t>
  </si>
  <si>
    <t xml:space="preserve">Ukončení - vodič pospojování CY6 zž - bezhalogenový</t>
  </si>
  <si>
    <t xml:space="preserve">16..1</t>
  </si>
  <si>
    <t xml:space="preserve">Ukončení - vodič pospojování CYA10 zž - bezhalogenový</t>
  </si>
  <si>
    <t xml:space="preserve">D.</t>
  </si>
  <si>
    <t xml:space="preserve">REVIZE</t>
  </si>
  <si>
    <t xml:space="preserve">1..6</t>
  </si>
  <si>
    <t xml:space="preserve">Revize elektroinstalace</t>
  </si>
  <si>
    <t xml:space="preserve">2..4</t>
  </si>
  <si>
    <t xml:space="preserve">Revize slaboproudu</t>
  </si>
  <si>
    <t xml:space="preserve">Vedlejší rozpočtové náklady, doprava, podružný materiál</t>
  </si>
  <si>
    <t xml:space="preserve">kpl</t>
  </si>
  <si>
    <t xml:space="preserve">-389722916</t>
  </si>
  <si>
    <t xml:space="preserve">-1317541401</t>
  </si>
  <si>
    <t xml:space="preserve">OST 03</t>
  </si>
  <si>
    <t xml:space="preserve">Projektová dokumentace skutečného stavu</t>
  </si>
  <si>
    <t xml:space="preserve">1250388868</t>
  </si>
  <si>
    <t xml:space="preserve">SO 03 - Úprava zařízení vzduchotechniky</t>
  </si>
  <si>
    <t xml:space="preserve">D7 - Práce a dodávky M</t>
  </si>
  <si>
    <t xml:space="preserve">    D1 - zařízení 1</t>
  </si>
  <si>
    <t xml:space="preserve">    D2 - zařízení 2</t>
  </si>
  <si>
    <t xml:space="preserve">    D3 - zařízení 3</t>
  </si>
  <si>
    <t xml:space="preserve">    D4 - zařízení 4</t>
  </si>
  <si>
    <t xml:space="preserve">    D5 - zařízení 5</t>
  </si>
  <si>
    <t xml:space="preserve">    D6 - zařízení 6</t>
  </si>
  <si>
    <t xml:space="preserve">    H - Připojovací uzly topení    (Uzly zař. 1,2,3,4,5  -  Předehřev a dohřev)							 </t>
  </si>
  <si>
    <t xml:space="preserve">    C - Připojovací uzly  chlazení  (Uzly zař. 1,2,3,4,5)</t>
  </si>
  <si>
    <t xml:space="preserve">    D - Demontáže  (Veškeré demontáže vč. transportu a odvozu k ekologické likvidaci)</t>
  </si>
  <si>
    <t xml:space="preserve">    O - Ostatní práce a  náklady</t>
  </si>
  <si>
    <t xml:space="preserve">D7</t>
  </si>
  <si>
    <t xml:space="preserve">Práce a dodávky M</t>
  </si>
  <si>
    <t xml:space="preserve">zařízení 1</t>
  </si>
  <si>
    <t xml:space="preserve">1 -11 .1</t>
  </si>
  <si>
    <t xml:space="preserve">Čerstvovzdušná rekuperační VZT jednotka (srovnatelný standard Jan Hřebec H6.3 CIC podobný)</t>
  </si>
  <si>
    <t xml:space="preserve">Poznámka k položce:
Poznámka k položce: jednotka lakovaná vnější/vnitřní RAL 9002, hygienické  provedení pro nemocnice přívod: manžeta,  klapka na servo  kapsový filtr ePM2,5 50%, šikmý trubicový manometr deskový protiproudý rekuperační výměník, tepelný zisk 28,8 kW, sifon na odvod kondenzátu ventilátor 3.300 m3/h, 1.100Pa, motor 3kW, 5,99A, 400V, komora osvětlená s okénkem odní ohřívač, 15,2kW, voda 80/60°C 0.67 m3/h volná komora 90mm vodní chladič, 27,9kW, voda 7/12°C 4.8 m3/h, sifon na odvod kondenzátu volná komora 90mm vodní ohřívač, 10,9kW, voda 80/60°C 0.48 m3/h kompaktní filtr ePM1 80%, šikmý trubicový manometr komora pro osazení parního zvlhčovače včetně sifonu manžeta,  klapka na servo  odvod: manžeta,  klapka na servo  kapsový filtr ePM10 70%, šikmý trubicový manometr deskový protiproudý rekuperační výměník ventilátor 3.000 m3/h, 650Pa, motor 1,5kW, 3,3A, 400V, komora osvětlená s okénkem manzeta, klapka na servo</t>
  </si>
  <si>
    <t xml:space="preserve">1 -11 .2</t>
  </si>
  <si>
    <t xml:space="preserve">Cirkulační VZT jednotka velikost (srovnatelný standard Jan Hřebec H3.15 CIC či podobný)</t>
  </si>
  <si>
    <t xml:space="preserve">Poznámka k položce:
Poznámka k položce: jednotka lakovaná vnější/vnitřní RAL 9002, provedení pro nemocnice manžeta kompaktní filtr ePM1 80%, šikmý trubicový manometr ventilátor 1.400 m3/h, 900Pa, motor 0,75kW, 1.66A, 400V, komora osvětlená s okénkem manžeta</t>
  </si>
  <si>
    <t xml:space="preserve">1 -14 .1</t>
  </si>
  <si>
    <t xml:space="preserve">Elektrický odporový parní zvlhčovač s varnou nádobou (typu Condair RS Visual 20 nebo srovnatelný)</t>
  </si>
  <si>
    <t xml:space="preserve">Poznámka k položce:
Poznámka k položce: Chlazení odpadní vody pro Condair RS-DWC-B-M Parní trubice DV81-650 Parní hadice Condair DS80 4m Kondenzační hadice KS10 4m</t>
  </si>
  <si>
    <t xml:space="preserve">1 -18 .1</t>
  </si>
  <si>
    <t xml:space="preserve">Buňkový tlumič 800x500/1000</t>
  </si>
  <si>
    <t xml:space="preserve">Poznámka k položce:
Poznámka k položce: 4x buňka GH 200x500x1000.1</t>
  </si>
  <si>
    <t xml:space="preserve">1 -18 .2</t>
  </si>
  <si>
    <t xml:space="preserve">Buňkový tlumič 800x500/2000</t>
  </si>
  <si>
    <t xml:space="preserve">Poznámka k položce:
Poznámka k položce: 2x buňka GH 400x500x2000.1</t>
  </si>
  <si>
    <t xml:space="preserve">1 -18 .3</t>
  </si>
  <si>
    <t xml:space="preserve">Buňkový tlumič 600x500/1000</t>
  </si>
  <si>
    <t xml:space="preserve">Poznámka k položce:
Poznámka k položce: 3x buňka GH 200x500x1000.1</t>
  </si>
  <si>
    <t xml:space="preserve">1 -18 .4</t>
  </si>
  <si>
    <t xml:space="preserve">Poznámka k položce:
Poznámka k položce: 3x buňka GH 200x500x1000.2</t>
  </si>
  <si>
    <t xml:space="preserve">1 -18 .5</t>
  </si>
  <si>
    <t xml:space="preserve">Buňkový tlumič 600x500/2000</t>
  </si>
  <si>
    <t xml:space="preserve">Poznámka k položce:
Poznámka k položce: 2x buňka GH 300x500x1000.1</t>
  </si>
  <si>
    <t xml:space="preserve">1 -18 .6</t>
  </si>
  <si>
    <t xml:space="preserve">Poznámka k položce:
Poznámka k položce: 4x buňka G 200x500x1000.1</t>
  </si>
  <si>
    <t xml:space="preserve">1 -18 .7</t>
  </si>
  <si>
    <t xml:space="preserve">Poznámka k položce:
Poznámka k položce: 2x buňka G 400x500x2000.1</t>
  </si>
  <si>
    <t xml:space="preserve">1 -18 .8</t>
  </si>
  <si>
    <t xml:space="preserve">Poznámka k položce:
Poznámka k položce: 3x buňka G 200x500x1000.1</t>
  </si>
  <si>
    <t xml:space="preserve">1 -27 .1</t>
  </si>
  <si>
    <t xml:space="preserve">Stávající požární klapka 315x600</t>
  </si>
  <si>
    <t xml:space="preserve">1 -27 .2</t>
  </si>
  <si>
    <t xml:space="preserve">Stávající požární klapka 200x400</t>
  </si>
  <si>
    <t xml:space="preserve">1 -27 .3</t>
  </si>
  <si>
    <t xml:space="preserve">Stávající požární klapka 600x350</t>
  </si>
  <si>
    <t xml:space="preserve">1 -27 .4</t>
  </si>
  <si>
    <t xml:space="preserve">1 -29 .1</t>
  </si>
  <si>
    <t xml:space="preserve">Ruční regulační klapka 250x500</t>
  </si>
  <si>
    <t xml:space="preserve">1 -31 .1</t>
  </si>
  <si>
    <t xml:space="preserve">Přívodní operační strop velikosti 2400x2800x500-4H842.892.2-1P110-OSDLED-4CP</t>
  </si>
  <si>
    <t xml:space="preserve">Poznámka k položce:
Poznámka k položce: filtry H14 s gelovým těsněním AL rám , dvojitý laminarizátor, nástavba pro boční trysky-160mm pod podhl.,   průměr stativu svitidla 65 mm,  vntřní stmívatelné osvětlení LED  4000 K,  příprava pro senzor tep. odběr pro snímač tlaku     ELFA Brno  (nebo srovnatelný)</t>
  </si>
  <si>
    <t xml:space="preserve">1 -35 .1</t>
  </si>
  <si>
    <t xml:space="preserve">Odsávací mřížka pro čisté prostory s vláknovým filtrem, nerezová SGF-K-N/650x500</t>
  </si>
  <si>
    <t xml:space="preserve">1 -35 .2</t>
  </si>
  <si>
    <t xml:space="preserve">Odsávací mřížka pro čisté prostory s regulací, nerezová SGR-Z-N/650x300</t>
  </si>
  <si>
    <t xml:space="preserve">1 -35 .3</t>
  </si>
  <si>
    <t xml:space="preserve">Odsávací mřížka pro čisté prostory s vláknovým filtrem, nerezová SGF-K-N/650x700</t>
  </si>
  <si>
    <t xml:space="preserve">1 -35 .4</t>
  </si>
  <si>
    <t xml:space="preserve">Odsávací mřížka pro čisté prostory s regulací, nerezová SGR-Z-N/650x400</t>
  </si>
  <si>
    <t xml:space="preserve">Poznámka k položce:
Poznámka k položce: (vše ELFA Brno  nebo srovnatelné)</t>
  </si>
  <si>
    <t xml:space="preserve">1 -40 .1</t>
  </si>
  <si>
    <t xml:space="preserve">Krycí mřížka 630x355</t>
  </si>
  <si>
    <t xml:space="preserve">1 -151 .1</t>
  </si>
  <si>
    <t xml:space="preserve">Vzduchotechnické potrubí rovné sk. I z pozink. plechu čtyřhranné, třída těsnosti III</t>
  </si>
  <si>
    <t xml:space="preserve">1 -151 .2</t>
  </si>
  <si>
    <t xml:space="preserve">Vzduchotechnické potrubí tvarovky sk. I z pozink. plechu čtyřhranné, třída těsnosti III</t>
  </si>
  <si>
    <t xml:space="preserve">Poznámka k položce:
Poznámka k položce: oblouky od rozměru 400 s vodícími plechy, od rozměru 700 min.dva vodící plechy</t>
  </si>
  <si>
    <t xml:space="preserve">1 -180 .1</t>
  </si>
  <si>
    <t xml:space="preserve">Hlukově izolované ohebne potrubi DN 250</t>
  </si>
  <si>
    <t xml:space="preserve">1 -401 .1</t>
  </si>
  <si>
    <t xml:space="preserve">Tepelná izolace ze syntetického kaučuku ( srovnatelný standard Kaiflex Duct 20mm ALU Adhesive Sheets)</t>
  </si>
  <si>
    <t xml:space="preserve">1 -401 .2</t>
  </si>
  <si>
    <t xml:space="preserve">Tepelná a protihluková minerální izolace 60 mm ( standardu Orstech 65 H )</t>
  </si>
  <si>
    <t xml:space="preserve">1 -501 .1</t>
  </si>
  <si>
    <t xml:space="preserve">Montážní, spojovací, těsnící a závěsný materiál</t>
  </si>
  <si>
    <t xml:space="preserve">D2</t>
  </si>
  <si>
    <t xml:space="preserve">zařízení 2</t>
  </si>
  <si>
    <t xml:space="preserve">2 -11 .1</t>
  </si>
  <si>
    <t xml:space="preserve">Čerstvovzdušná rekuperační VZT jednotka (srovnatelný standard Jan Hřebec H6.3 CIC či podobný)</t>
  </si>
  <si>
    <t xml:space="preserve">Poznámka k položce:
Poznámka k položce: jednotka lakovaná vnější/vnitřní RAL 9002, hygienické  provedení pro nemocnice přívod: manžeta,  klapka na servo  kapsový filtr ePM2,5 50%, šikmý trubicový manometr deskový protiproudý rekuperační výměník, tepelný zisk 27 kW, sifon na odvod kondenzátu ventilátor 3.100 m3/h, 1.100Pa, motor 3kW, 5,99A, 400V, komora osvětlená s okénkem vodní ohřívač, 14,3kW, voda 80/60°C 0,63 m3/h volná komora 90mm vodní chladič, 26,3kW, voda 7/12°C 4,52 m3/h, sifon na odvod kondenzátu volná komora 90mm vodní ohřívač, 10,2kW, voda 80/60°C 0,45 m3/h kompaktní filtr ePM1 80%, šikmý trubicový manometr komora pro osazení parního zvlhčovače včetně sifonu manžeta,  klapka na servo  odvod: manžeta,  klapka na servo  kapsový filtr ePM10 70%, šikmý trubicový manometr deskový protiproudý rekuperační výměník ventilátor 2.800 m3/h, 650Pa, motor 1,1kW, 2,24A, 400V, komora osvětlená s okénkem manzeta, klapka na servo</t>
  </si>
  <si>
    <t xml:space="preserve">2 -14 .1</t>
  </si>
  <si>
    <t xml:space="preserve">Elektrický odporový parní zvlhčovač s varnou nádobou ( srovnatelný s typem Condair RS Visual 20 )</t>
  </si>
  <si>
    <t xml:space="preserve">2 -18 .1</t>
  </si>
  <si>
    <t xml:space="preserve">2 -18 .2</t>
  </si>
  <si>
    <t xml:space="preserve">2 -18 .3</t>
  </si>
  <si>
    <t xml:space="preserve">2 -18 .4</t>
  </si>
  <si>
    <t xml:space="preserve">2 -18 .5</t>
  </si>
  <si>
    <t xml:space="preserve">2 -18 .6</t>
  </si>
  <si>
    <t xml:space="preserve">2 -27 .1</t>
  </si>
  <si>
    <t xml:space="preserve">Stávající požární klapka 315x600 jen revize</t>
  </si>
  <si>
    <t xml:space="preserve">2 -27 .2</t>
  </si>
  <si>
    <t xml:space="preserve">Stávající požární klapka 600x350 jen revize</t>
  </si>
  <si>
    <t xml:space="preserve">2 -29 .1</t>
  </si>
  <si>
    <t xml:space="preserve">Ruční regulační klapka 250x400</t>
  </si>
  <si>
    <t xml:space="preserve">2 -31 .1</t>
  </si>
  <si>
    <t xml:space="preserve">Přívodní operační strop velikosti 1800x2400x500-2H642.1293.3-1P110-OSDLED-4CP</t>
  </si>
  <si>
    <t xml:space="preserve">2 -35 .1</t>
  </si>
  <si>
    <t xml:space="preserve">Odsávací mřížka pro čisté prostory s vláknovým filtrem, nerezová SGF-K-N/500x500</t>
  </si>
  <si>
    <t xml:space="preserve">2 -35 .2</t>
  </si>
  <si>
    <t xml:space="preserve">Odsávací mřížka pro čisté prostory s regulací, nerezová SGR-Z-N/500x300</t>
  </si>
  <si>
    <t xml:space="preserve">2 -40 .1</t>
  </si>
  <si>
    <t xml:space="preserve">Krycí mřížka 600x500</t>
  </si>
  <si>
    <t xml:space="preserve">2 -151 .1</t>
  </si>
  <si>
    <t xml:space="preserve">2 -151 .2</t>
  </si>
  <si>
    <t xml:space="preserve">2 -180 .1</t>
  </si>
  <si>
    <t xml:space="preserve">Hlukově izolované ohebné potrubi DN 315</t>
  </si>
  <si>
    <t xml:space="preserve">2 -401 .1</t>
  </si>
  <si>
    <t xml:space="preserve">Tepelná izolace ze syntetického kaučuku 20 mm ( srovnatelný standard Kaiflex Duct ALU Adhesive Sheets)</t>
  </si>
  <si>
    <t xml:space="preserve">2 -401 .2</t>
  </si>
  <si>
    <t xml:space="preserve">2 -501 .1</t>
  </si>
  <si>
    <t xml:space="preserve">D3</t>
  </si>
  <si>
    <t xml:space="preserve">zařízení 3</t>
  </si>
  <si>
    <t xml:space="preserve">3 -11 .1</t>
  </si>
  <si>
    <t xml:space="preserve">Poznámka k položce:
Poznámka k položce: jednotka lakovaná vnější/vnitřní RAL 9002, hygienické  provedení pro nemocnice Přžívod manžeta,  klapka na servo  kapsový filtr ePM2,5 50%, šikmý trubicový manometr deskový protiproudý rekuperační výměník, tepelný zisk 27 kW, sifon na odvod kondenzátu ventilátor 3.100 m3/h, 1.100Pa, motor 3kW, 5,99A, 400V, komora osvětlená s okénkem vodní ohřívač, 14,3kW, voda 80/60°C 0,63 m3/h volná komora 90mm vodní chladič, 26,3kW, voda 7/12°C 4,52 m3/h, sifon na odvod kondenzátu volná komora 90mm vodní ohřívač, 10,2kW, voda 80/60°C 0,45 m3/h kompaktní filtr ePM1 80%, šikmý trubicový manometr komora pro osazení parního zvlhčovače včetně sifonu manžeta,  klapka na servo  Odvod manžeta,  klapka na servo  kapsový filtr ePM10 70%, šikmý trubicový manometr deskový protiproudý rekuperační výměník ventilátor 2.800 m3/h, 650Pa, motor 1,1kW, 2,24A, 400V, komora osvětlená s okénkem manzeta, klapka na servo</t>
  </si>
  <si>
    <t xml:space="preserve">3 -14 .1</t>
  </si>
  <si>
    <t xml:space="preserve">Elektrický odporový parní zvlhčovač s varnou nádobou ( srovnatelný standard Condair RS Visual 20 )</t>
  </si>
  <si>
    <t xml:space="preserve">3 -18 .1</t>
  </si>
  <si>
    <t xml:space="preserve">3 -18 .2</t>
  </si>
  <si>
    <t xml:space="preserve">3 -18 .3</t>
  </si>
  <si>
    <t xml:space="preserve">3 -18 .4</t>
  </si>
  <si>
    <t xml:space="preserve">3 -18 .5</t>
  </si>
  <si>
    <t xml:space="preserve">3 -18 .6</t>
  </si>
  <si>
    <t xml:space="preserve">Poznámka k položce:
Poznámka k položce: 3x buňka G 200x500x1000.2</t>
  </si>
  <si>
    <t xml:space="preserve">3 -27 .1</t>
  </si>
  <si>
    <t xml:space="preserve">Stávající požární klapka 600x315</t>
  </si>
  <si>
    <t xml:space="preserve">3 -27 .2</t>
  </si>
  <si>
    <t xml:space="preserve">3 -29 .1</t>
  </si>
  <si>
    <t xml:space="preserve">3 -31 .1</t>
  </si>
  <si>
    <t xml:space="preserve">3 -35 .1</t>
  </si>
  <si>
    <t xml:space="preserve">3 -35 .2</t>
  </si>
  <si>
    <t xml:space="preserve">126</t>
  </si>
  <si>
    <t xml:space="preserve">3 -40 .1</t>
  </si>
  <si>
    <t xml:space="preserve">128</t>
  </si>
  <si>
    <t xml:space="preserve">65</t>
  </si>
  <si>
    <t xml:space="preserve">3 -151 .1</t>
  </si>
  <si>
    <t xml:space="preserve">130</t>
  </si>
  <si>
    <t xml:space="preserve">3 -151 .2</t>
  </si>
  <si>
    <t xml:space="preserve">132</t>
  </si>
  <si>
    <t xml:space="preserve">67</t>
  </si>
  <si>
    <t xml:space="preserve">3 -180 .1</t>
  </si>
  <si>
    <t xml:space="preserve">Hlukově izolované ohebne potrubi DN 315</t>
  </si>
  <si>
    <t xml:space="preserve">134</t>
  </si>
  <si>
    <t xml:space="preserve">3 -401 .1</t>
  </si>
  <si>
    <t xml:space="preserve">Tepelná izolace ze syntetického kaučuku 20 mm (srovnatelný standard Kaiflex Duct ALU Adhesive Sheets )</t>
  </si>
  <si>
    <t xml:space="preserve">136</t>
  </si>
  <si>
    <t xml:space="preserve">69</t>
  </si>
  <si>
    <t xml:space="preserve">3 -401 .2</t>
  </si>
  <si>
    <t xml:space="preserve">138</t>
  </si>
  <si>
    <t xml:space="preserve">3 -501 .1</t>
  </si>
  <si>
    <t xml:space="preserve">140</t>
  </si>
  <si>
    <t xml:space="preserve">D4</t>
  </si>
  <si>
    <t xml:space="preserve">zařízení 4</t>
  </si>
  <si>
    <t xml:space="preserve">71</t>
  </si>
  <si>
    <t xml:space="preserve">4 -11 .1</t>
  </si>
  <si>
    <t xml:space="preserve">142</t>
  </si>
  <si>
    <t xml:space="preserve">Poznámka k položce:
Poznámka k položce: jednotka lakovaná vnější/vnitřní RAL 9002, hygienické  provedení pro nemocnice Přívod manžeta,  klapka na servo  kapsový filtr ePM2,5 50%, šikmý trubicový manometr deskový protiproudý rekuperační výměník, tepelný zisk 28,2 kW, sifon na odvod kondenzátu ventilátor 3.000 m3/h, 1.100Pa, motor 3kW, 5,99A, 400V, komora osvětlená s okénkem vodní ohřívač, 13,9kW, voda 80/60°C 0,61 m3/h volná komora 90mm vodní chladič, 25,8kW, voda 7/12°C 4.38 m3/h, sifon na odvod kondenzátu volná komora 90mm vodní ohřívač, 9,9kW, voda 80/60°C 0,44 m3/h kompaktní filtr ePM1 80%, šikmý trubicový manometr komora pro osazení parního zvlhčovače včetně sifonu manžeta,  klapka na servo  Odvod manžeta,  klapka na servo  kapsový filtr ePM10 70%, šikmý trubicový manometr deskový protiproudý rekuperační výměník ventilátor 3.300 m3/h, 650Pa, motor 1,5kW, 3,3A, 400V, komora osvětlená s okénkem manzeta, klapka na servo</t>
  </si>
  <si>
    <t xml:space="preserve">4 -14 .1</t>
  </si>
  <si>
    <t xml:space="preserve">144</t>
  </si>
  <si>
    <t xml:space="preserve">73</t>
  </si>
  <si>
    <t xml:space="preserve">4 -18 .1</t>
  </si>
  <si>
    <t xml:space="preserve">146</t>
  </si>
  <si>
    <t xml:space="preserve">4 -18 .2</t>
  </si>
  <si>
    <t xml:space="preserve">148</t>
  </si>
  <si>
    <t xml:space="preserve">75</t>
  </si>
  <si>
    <t xml:space="preserve">4 -18 .3</t>
  </si>
  <si>
    <t xml:space="preserve">150</t>
  </si>
  <si>
    <t xml:space="preserve">4 -18 .4</t>
  </si>
  <si>
    <t xml:space="preserve">152</t>
  </si>
  <si>
    <t xml:space="preserve">77</t>
  </si>
  <si>
    <t xml:space="preserve">4 -18 .5</t>
  </si>
  <si>
    <t xml:space="preserve">154</t>
  </si>
  <si>
    <t xml:space="preserve">4 -18 .6</t>
  </si>
  <si>
    <t xml:space="preserve">156</t>
  </si>
  <si>
    <t xml:space="preserve">79</t>
  </si>
  <si>
    <t xml:space="preserve">4 -27 .1</t>
  </si>
  <si>
    <t xml:space="preserve">Stávající požární klapka 500x315 jen revize</t>
  </si>
  <si>
    <t xml:space="preserve">158</t>
  </si>
  <si>
    <t xml:space="preserve">4 -27 .2</t>
  </si>
  <si>
    <t xml:space="preserve">160</t>
  </si>
  <si>
    <t xml:space="preserve">81</t>
  </si>
  <si>
    <t xml:space="preserve">4 -29 .1</t>
  </si>
  <si>
    <t xml:space="preserve">Ruční regulační klapka 315x315</t>
  </si>
  <si>
    <t xml:space="preserve">162</t>
  </si>
  <si>
    <t xml:space="preserve">4 -29 .2</t>
  </si>
  <si>
    <t xml:space="preserve">Ruční regulační klapka 315x200</t>
  </si>
  <si>
    <t xml:space="preserve">164</t>
  </si>
  <si>
    <t xml:space="preserve">83</t>
  </si>
  <si>
    <t xml:space="preserve">4 -31 .1</t>
  </si>
  <si>
    <t xml:space="preserve">166</t>
  </si>
  <si>
    <t xml:space="preserve">4 -35 .1</t>
  </si>
  <si>
    <t xml:space="preserve">Odsávací mřížka pro čisté prostory s vláknovým filtrem, nerezová SGF-K-N/500x550</t>
  </si>
  <si>
    <t xml:space="preserve">168</t>
  </si>
  <si>
    <t xml:space="preserve">85</t>
  </si>
  <si>
    <t xml:space="preserve">4 -35 .2</t>
  </si>
  <si>
    <t xml:space="preserve">170</t>
  </si>
  <si>
    <t xml:space="preserve">4 -35 .2.1</t>
  </si>
  <si>
    <t xml:space="preserve">Odsávací mřížka pro čisté prostory s vláknovým filtrem, nerezová SGF-K-N/400x700</t>
  </si>
  <si>
    <t xml:space="preserve">172</t>
  </si>
  <si>
    <t xml:space="preserve">87</t>
  </si>
  <si>
    <t xml:space="preserve">4 -35 .4</t>
  </si>
  <si>
    <t xml:space="preserve">Odsávací mřížka pro čisté prostory s regulací, nerezová SGR-Z-N/400x350</t>
  </si>
  <si>
    <t xml:space="preserve">174</t>
  </si>
  <si>
    <t xml:space="preserve">4 -40 .1</t>
  </si>
  <si>
    <t xml:space="preserve">176</t>
  </si>
  <si>
    <t xml:space="preserve">89</t>
  </si>
  <si>
    <t xml:space="preserve">4 -151 .1</t>
  </si>
  <si>
    <t xml:space="preserve">178</t>
  </si>
  <si>
    <t xml:space="preserve">4 -151 .2</t>
  </si>
  <si>
    <t xml:space="preserve">180</t>
  </si>
  <si>
    <t xml:space="preserve">91</t>
  </si>
  <si>
    <t xml:space="preserve">4 -180 .1</t>
  </si>
  <si>
    <t xml:space="preserve">182</t>
  </si>
  <si>
    <t xml:space="preserve">4 -401 .1</t>
  </si>
  <si>
    <t xml:space="preserve">Tepelná izolace ze syntetického kaučuku 20 mm ( srovnatelný standard Kaiflex Duct ALU Adhesive Sheets )</t>
  </si>
  <si>
    <t xml:space="preserve">184</t>
  </si>
  <si>
    <t xml:space="preserve">93</t>
  </si>
  <si>
    <t xml:space="preserve">4 -401 .2</t>
  </si>
  <si>
    <t xml:space="preserve">186</t>
  </si>
  <si>
    <t xml:space="preserve">4 -501 .1</t>
  </si>
  <si>
    <t xml:space="preserve">188</t>
  </si>
  <si>
    <t xml:space="preserve">D5</t>
  </si>
  <si>
    <t xml:space="preserve">zařízení 5</t>
  </si>
  <si>
    <t xml:space="preserve">95</t>
  </si>
  <si>
    <t xml:space="preserve">5 -11 .1</t>
  </si>
  <si>
    <t xml:space="preserve">Čerstvovzdušná rekuperační VZT jednotka (srovnatelný standard Jan Hřebec H10 CIC či podobný)</t>
  </si>
  <si>
    <t xml:space="preserve">190</t>
  </si>
  <si>
    <t xml:space="preserve">Poznámka k položce:
Poznámka k položce: jednotka lakovaná vnější/vnitřní RAL 9002, hygienické  provedení pro nemocnice Přívod: manžeta,  klapka na servo  kapsový filtr ePM2,5 50%, šikmý trubicový manometr deskový protiproudý rekuperační výměník, tepelný zisk 41,6 kW, sifon na odvod kondenzátu ventilátor 5.300 m3/h, 1.100Pa, motor 4kW, 7,78A, 400V, komora osvětlená s okénkem vodní ohřívač, 25kW, voda 80/60°C 1,1 m3/h volná komora 90mm vodní chladič, 45,4kW, voda 7/12°C 7,8 m3/h, sifon na odvod kondenzátu volná komora 90mm vodní ohřívač, 17,8kW, voda 80/60°C 0,79 m3/h kompaktní filtr ePM1 80%, šikmý trubicový manometr komora pro osazení parního zvlhčovače včetně sifonu manžeta,  klapka na servo  Odvod: manžeta,  klapka na servo  kapsový filtr ePM10 70%, šikmý trubicový manometr deskový protiproudý rekuperační výměník ventilátor 3.800 m3/h, 650Pa, motor 1,5kW, 3,3A, 400V, komora osvětlená s okénkem manzeta, klapka na servo</t>
  </si>
  <si>
    <t xml:space="preserve">5 -14 .1</t>
  </si>
  <si>
    <t xml:space="preserve">Elektrický odporový parní zvlhčovač s varnou nádobou ( srovnatelný s typem Condair RS Visual 24 )</t>
  </si>
  <si>
    <t xml:space="preserve">192</t>
  </si>
  <si>
    <t xml:space="preserve">Poznámka k položce:
Poznámka k položce: Chlazení odpadní vody pro Condair RS-DWC-B-M Parní trubice DV81-800 Parní hadice Condair DS80 4m Kondenzační hadice KS10 4m</t>
  </si>
  <si>
    <t xml:space="preserve">97</t>
  </si>
  <si>
    <t xml:space="preserve">5 -18 .1</t>
  </si>
  <si>
    <t xml:space="preserve">Buňkový tlumič 800x1000/1000</t>
  </si>
  <si>
    <t xml:space="preserve">194</t>
  </si>
  <si>
    <t xml:space="preserve">Poznámka k položce:
Poznámka k položce: 8x buňka GH 200x500x1000.1</t>
  </si>
  <si>
    <t xml:space="preserve">5 -18 .2</t>
  </si>
  <si>
    <t xml:space="preserve">Buňkový tlumič 1200x500/2000</t>
  </si>
  <si>
    <t xml:space="preserve">196</t>
  </si>
  <si>
    <t xml:space="preserve">Poznámka k položce:
Poznámka k položce: 3x buňka GH 400x500x2000.1</t>
  </si>
  <si>
    <t xml:space="preserve">99</t>
  </si>
  <si>
    <t xml:space="preserve">5 -18 .3</t>
  </si>
  <si>
    <t xml:space="preserve">198</t>
  </si>
  <si>
    <t xml:space="preserve">5 -18 .4</t>
  </si>
  <si>
    <t xml:space="preserve">200</t>
  </si>
  <si>
    <t xml:space="preserve">101</t>
  </si>
  <si>
    <t xml:space="preserve">5 -27 .1</t>
  </si>
  <si>
    <t xml:space="preserve">202</t>
  </si>
  <si>
    <t xml:space="preserve">5 -27 .2</t>
  </si>
  <si>
    <t xml:space="preserve">Stávající požární klapka 650x500</t>
  </si>
  <si>
    <t xml:space="preserve">204</t>
  </si>
  <si>
    <t xml:space="preserve">103</t>
  </si>
  <si>
    <t xml:space="preserve">5 -31 .1</t>
  </si>
  <si>
    <t xml:space="preserve">Čistý nástavec pro přívod vzduchu s HEPA filtrem</t>
  </si>
  <si>
    <t xml:space="preserve">206</t>
  </si>
  <si>
    <t xml:space="preserve">Poznámka k položce:
Poznámka k položce: Čistý nástavec RHB 623 H 200 Z0 s těsnou klapkou Kazeta boxu RHB 675 s otvorem 625, vyústka VRHB 623R HEPA filtr M13FS-1000AG-610/610/78 (600m3/h při 150Pa)</t>
  </si>
  <si>
    <t xml:space="preserve">5 -34 1.</t>
  </si>
  <si>
    <t xml:space="preserve">Čistý nástavec pro odvod vzduchu (RRT cleanrooms nebo srovnatelná)</t>
  </si>
  <si>
    <t xml:space="preserve">208</t>
  </si>
  <si>
    <t xml:space="preserve">Poznámka k položce:
Poznámka k položce: Čistý nástavec RHB 623 H 200 Z0 s těsnou klapkou Kazeta boxu RHB 675 s otvorem 625, vyústka VRHB 623P</t>
  </si>
  <si>
    <t xml:space="preserve">105</t>
  </si>
  <si>
    <t xml:space="preserve">5 -40 .1</t>
  </si>
  <si>
    <t xml:space="preserve">Krycí mřížka 800x1000</t>
  </si>
  <si>
    <t xml:space="preserve">210</t>
  </si>
  <si>
    <t xml:space="preserve">5 -151 .1</t>
  </si>
  <si>
    <t xml:space="preserve">212</t>
  </si>
  <si>
    <t xml:space="preserve">107</t>
  </si>
  <si>
    <t xml:space="preserve">5 -151 .2</t>
  </si>
  <si>
    <t xml:space="preserve">214</t>
  </si>
  <si>
    <t xml:space="preserve">5 -180 .1</t>
  </si>
  <si>
    <t xml:space="preserve">Hlukově izolované ohebne potrubi DN 200</t>
  </si>
  <si>
    <t xml:space="preserve">216</t>
  </si>
  <si>
    <t xml:space="preserve">109</t>
  </si>
  <si>
    <t xml:space="preserve">5 -401 .1</t>
  </si>
  <si>
    <t xml:space="preserve">218</t>
  </si>
  <si>
    <t xml:space="preserve">5 -401 .2</t>
  </si>
  <si>
    <t xml:space="preserve">Tepelná a protihluková minerální izolace 60 mm ( standard Orstech 65 H )</t>
  </si>
  <si>
    <t xml:space="preserve">220</t>
  </si>
  <si>
    <t xml:space="preserve">111</t>
  </si>
  <si>
    <t xml:space="preserve">5 -501 .1</t>
  </si>
  <si>
    <t xml:space="preserve">222</t>
  </si>
  <si>
    <t xml:space="preserve">D6</t>
  </si>
  <si>
    <t xml:space="preserve">zařízení 6</t>
  </si>
  <si>
    <t xml:space="preserve">6 -18 .1</t>
  </si>
  <si>
    <t xml:space="preserve">224</t>
  </si>
  <si>
    <t xml:space="preserve">113</t>
  </si>
  <si>
    <t xml:space="preserve">6 -151 .1</t>
  </si>
  <si>
    <t xml:space="preserve">226</t>
  </si>
  <si>
    <t xml:space="preserve">6 -151 .2</t>
  </si>
  <si>
    <t xml:space="preserve">228</t>
  </si>
  <si>
    <t xml:space="preserve">115</t>
  </si>
  <si>
    <t xml:space="preserve">6 -401 .2</t>
  </si>
  <si>
    <t xml:space="preserve">Minerální izolace 60 mm ( standardu Orstech 65 H ) + Al oplechování</t>
  </si>
  <si>
    <t xml:space="preserve">230</t>
  </si>
  <si>
    <t xml:space="preserve">H</t>
  </si>
  <si>
    <t xml:space="preserve">Připojovací uzly topení    (Uzly zař. 1,2,3,4,5  -  Předehřev a dohřev)							 </t>
  </si>
  <si>
    <t xml:space="preserve">H -71 .1</t>
  </si>
  <si>
    <t xml:space="preserve">Čerpadlo ALPHA2 25-40 1x230V, 50Hz, PN10 Grundfos (nebo srovnatelné)</t>
  </si>
  <si>
    <t xml:space="preserve">232</t>
  </si>
  <si>
    <t xml:space="preserve">117</t>
  </si>
  <si>
    <t xml:space="preserve">H -71 .2</t>
  </si>
  <si>
    <t xml:space="preserve">Potrubí z ocelových trubek svařovaných ČSN 425715.0 jakost 11353.0 DN 25</t>
  </si>
  <si>
    <t xml:space="preserve">234</t>
  </si>
  <si>
    <t xml:space="preserve">Poznámka k položce:
Poznámka k položce: vč. mineralni izolace s Al polepem tl.30mm (nebo srovnatelné)</t>
  </si>
  <si>
    <t xml:space="preserve">H -71 .3</t>
  </si>
  <si>
    <t xml:space="preserve">Potrubí z ocelových trubek svařovaných ČSN 425715.0 jakost 11353.0 DN 20</t>
  </si>
  <si>
    <t xml:space="preserve">236</t>
  </si>
  <si>
    <t xml:space="preserve">119</t>
  </si>
  <si>
    <t xml:space="preserve">H -71 .4</t>
  </si>
  <si>
    <t xml:space="preserve">Potrubí z ocelových trubek svařovaných ČSN 425715.0 jakost 11353.0 DN 15</t>
  </si>
  <si>
    <t xml:space="preserve">238</t>
  </si>
  <si>
    <t xml:space="preserve">H -71 .5</t>
  </si>
  <si>
    <t xml:space="preserve">Kulový kohout DN 25 ( typu Giacomini nebo srovnatelné)</t>
  </si>
  <si>
    <t xml:space="preserve">240</t>
  </si>
  <si>
    <t xml:space="preserve">121</t>
  </si>
  <si>
    <t xml:space="preserve">H -71 .6</t>
  </si>
  <si>
    <t xml:space="preserve">Kulový kohout DN 20 ( typu Giacomini nebo srovnatelné)</t>
  </si>
  <si>
    <t xml:space="preserve">242</t>
  </si>
  <si>
    <t xml:space="preserve">H -71 .7</t>
  </si>
  <si>
    <t xml:space="preserve">Kulový kohout DN 15 ( typu Giacomini nebo srovnatelné)</t>
  </si>
  <si>
    <t xml:space="preserve">244</t>
  </si>
  <si>
    <t xml:space="preserve">123</t>
  </si>
  <si>
    <t xml:space="preserve">H -71 .8</t>
  </si>
  <si>
    <t xml:space="preserve">Zpětná klapka vodorovná DN 15</t>
  </si>
  <si>
    <t xml:space="preserve">246</t>
  </si>
  <si>
    <t xml:space="preserve">H -71 .9</t>
  </si>
  <si>
    <t xml:space="preserve">Smyčkový regulační ventil TA STAD PN 10 bez vypouštění DN 25</t>
  </si>
  <si>
    <t xml:space="preserve">248</t>
  </si>
  <si>
    <t xml:space="preserve">125</t>
  </si>
  <si>
    <t xml:space="preserve">H -71 .10</t>
  </si>
  <si>
    <t xml:space="preserve">Smyčkový regulační ventil TA STAD PN 10 bez vypouštění DN 20</t>
  </si>
  <si>
    <t xml:space="preserve">250</t>
  </si>
  <si>
    <t xml:space="preserve">H -71 .11</t>
  </si>
  <si>
    <t xml:space="preserve">Mosazný filtr s nerez sítkem DN 25</t>
  </si>
  <si>
    <t xml:space="preserve">252</t>
  </si>
  <si>
    <t xml:space="preserve">127</t>
  </si>
  <si>
    <t xml:space="preserve">H -71 .12</t>
  </si>
  <si>
    <t xml:space="preserve">Mosazný filtr s nerez sítkem DN 20</t>
  </si>
  <si>
    <t xml:space="preserve">254</t>
  </si>
  <si>
    <t xml:space="preserve">H -71 .13</t>
  </si>
  <si>
    <t xml:space="preserve">Třícestný ventil vč.sady šroubení, těsnění a pohonu (dodávka MaR)</t>
  </si>
  <si>
    <t xml:space="preserve">256</t>
  </si>
  <si>
    <t xml:space="preserve">129</t>
  </si>
  <si>
    <t xml:space="preserve">H -71 .14</t>
  </si>
  <si>
    <t xml:space="preserve">258</t>
  </si>
  <si>
    <t xml:space="preserve">H -71 .15</t>
  </si>
  <si>
    <t xml:space="preserve">Vypouštěcí kohout R608 ( Typu Giacomini nebo srovnatelné)</t>
  </si>
  <si>
    <t xml:space="preserve">260</t>
  </si>
  <si>
    <t xml:space="preserve">131</t>
  </si>
  <si>
    <t xml:space="preserve">H -71 .16</t>
  </si>
  <si>
    <t xml:space="preserve">Měřící adaptér TA IMI 3/8"vč. návarku DN 10</t>
  </si>
  <si>
    <t xml:space="preserve">262</t>
  </si>
  <si>
    <t xml:space="preserve">H -71 .17</t>
  </si>
  <si>
    <t xml:space="preserve">Teploměr SUKU 0/+120°C, DN 63/40, vč.návarku a jímky L40</t>
  </si>
  <si>
    <t xml:space="preserve">264</t>
  </si>
  <si>
    <t xml:space="preserve">133</t>
  </si>
  <si>
    <t xml:space="preserve">H -71 .18</t>
  </si>
  <si>
    <t xml:space="preserve">Návarky pro osazení teplotního čidla, vypouštěcích a odvzdušňovacích ventilů</t>
  </si>
  <si>
    <t xml:space="preserve">266</t>
  </si>
  <si>
    <t xml:space="preserve">H -71 .19</t>
  </si>
  <si>
    <t xml:space="preserve">Automatický odvzdušňovací ventil</t>
  </si>
  <si>
    <t xml:space="preserve">268</t>
  </si>
  <si>
    <t xml:space="preserve">135</t>
  </si>
  <si>
    <t xml:space="preserve">H -71 .20</t>
  </si>
  <si>
    <t xml:space="preserve">Rozebiratelný šroubový spoj DN</t>
  </si>
  <si>
    <t xml:space="preserve">270</t>
  </si>
  <si>
    <t xml:space="preserve">H -71 .21</t>
  </si>
  <si>
    <t xml:space="preserve">272</t>
  </si>
  <si>
    <t xml:space="preserve">137</t>
  </si>
  <si>
    <t xml:space="preserve">H -71 .22</t>
  </si>
  <si>
    <t xml:space="preserve">Nátěr izolovaných potrubí 2x základovou barvou</t>
  </si>
  <si>
    <t xml:space="preserve">274</t>
  </si>
  <si>
    <t xml:space="preserve">H -71 .23</t>
  </si>
  <si>
    <t xml:space="preserve">Montážní materiál</t>
  </si>
  <si>
    <t xml:space="preserve">276</t>
  </si>
  <si>
    <t xml:space="preserve">139</t>
  </si>
  <si>
    <t xml:space="preserve">H -71 .22.1</t>
  </si>
  <si>
    <t xml:space="preserve">Tlaková , topná zkouška, proplach potrubí</t>
  </si>
  <si>
    <t xml:space="preserve">278</t>
  </si>
  <si>
    <t xml:space="preserve">H -71 .23.1</t>
  </si>
  <si>
    <t xml:space="preserve">Značení potrubí</t>
  </si>
  <si>
    <t xml:space="preserve">280</t>
  </si>
  <si>
    <t xml:space="preserve">Připojovací uzly  chlazení  (Uzly zař. 1,2,3,4,5)</t>
  </si>
  <si>
    <t xml:space="preserve">141</t>
  </si>
  <si>
    <t xml:space="preserve">C -81 .1</t>
  </si>
  <si>
    <t xml:space="preserve">Potrubí z ocelových trubek svařovaných ČSN 425715.0 jakost 11353.0 DN 50</t>
  </si>
  <si>
    <t xml:space="preserve">282</t>
  </si>
  <si>
    <t xml:space="preserve">Poznámka k položce:
Poznámka k položce: vč.  izolace Termaflex  tl.22mm (nebo srovnatelné)</t>
  </si>
  <si>
    <t xml:space="preserve">C -81 .2</t>
  </si>
  <si>
    <t xml:space="preserve">Potrubí z ocelových trubek svařovaných ČSN 425715.0 jakost 11353.0 DN 65</t>
  </si>
  <si>
    <t xml:space="preserve">284</t>
  </si>
  <si>
    <t xml:space="preserve">Poznámka k položce:
Poznámka k položce: vč.  izolace Termaflex  tl.24mm (nebo srovnatelné)</t>
  </si>
  <si>
    <t xml:space="preserve">143</t>
  </si>
  <si>
    <t xml:space="preserve">C -81 .3</t>
  </si>
  <si>
    <t xml:space="preserve">Potrubí z ocelových trubek svařovaných ČSN 425715.0 jakost 11353.0 DN 32</t>
  </si>
  <si>
    <t xml:space="preserve">286</t>
  </si>
  <si>
    <t xml:space="preserve">Poznámka k položce:
Poznámka k položce: vč.  izolace  Termaflextl.19mm (nebo srovnatelné)</t>
  </si>
  <si>
    <t xml:space="preserve">C -81 .4</t>
  </si>
  <si>
    <t xml:space="preserve">Potrubí z ocelových trubek svařovaných ČSN 425715.0 jakost 11353.0 DN 40</t>
  </si>
  <si>
    <t xml:space="preserve">288</t>
  </si>
  <si>
    <t xml:space="preserve">145</t>
  </si>
  <si>
    <t xml:space="preserve">C -81 .5</t>
  </si>
  <si>
    <t xml:space="preserve">Kulový kohout DN 50 ( typu Giacomini nebo srovnatelné)</t>
  </si>
  <si>
    <t xml:space="preserve">290</t>
  </si>
  <si>
    <t xml:space="preserve">C -81 .6</t>
  </si>
  <si>
    <t xml:space="preserve">Kulový kohout DN 65 ( typu Giacomini nebo srovnatelné)</t>
  </si>
  <si>
    <t xml:space="preserve">292</t>
  </si>
  <si>
    <t xml:space="preserve">147</t>
  </si>
  <si>
    <t xml:space="preserve">C -81 .7</t>
  </si>
  <si>
    <t xml:space="preserve">Smyčkový regulační ventil TA STAD PN 10 bez vypouštění DN 50</t>
  </si>
  <si>
    <t xml:space="preserve">294</t>
  </si>
  <si>
    <t xml:space="preserve">C -81 .8</t>
  </si>
  <si>
    <t xml:space="preserve">Smyčkový regulační ventil TA STAF PN 16 vč protipřírub DN 65</t>
  </si>
  <si>
    <t xml:space="preserve">296</t>
  </si>
  <si>
    <t xml:space="preserve">149</t>
  </si>
  <si>
    <t xml:space="preserve">C -81 .9</t>
  </si>
  <si>
    <t xml:space="preserve">Třícestný ventil vč.sady šroubení, těsnění a pohonu Dodávka MaR DN 32</t>
  </si>
  <si>
    <t xml:space="preserve">298</t>
  </si>
  <si>
    <t xml:space="preserve">C -81 .10</t>
  </si>
  <si>
    <t xml:space="preserve">Třícestný ventil vč.sady šroubení, těsnění a pohonu Dodávka MaR DN 40</t>
  </si>
  <si>
    <t xml:space="preserve">300</t>
  </si>
  <si>
    <t xml:space="preserve">151</t>
  </si>
  <si>
    <t xml:space="preserve">C -81 .11</t>
  </si>
  <si>
    <t xml:space="preserve">Vypouštěcí kohout DN15 ( typu Giacomini nebo srovnatelné)</t>
  </si>
  <si>
    <t xml:space="preserve">302</t>
  </si>
  <si>
    <t xml:space="preserve">C -81 .12</t>
  </si>
  <si>
    <t xml:space="preserve">304</t>
  </si>
  <si>
    <t xml:space="preserve">153</t>
  </si>
  <si>
    <t xml:space="preserve">C -81 .13</t>
  </si>
  <si>
    <t xml:space="preserve">Teploměr SUKU -20/+60°C, DN 100/60, vč.návarku a jímky L60</t>
  </si>
  <si>
    <t xml:space="preserve">306</t>
  </si>
  <si>
    <t xml:space="preserve">C -81 .14</t>
  </si>
  <si>
    <t xml:space="preserve">308</t>
  </si>
  <si>
    <t xml:space="preserve">155</t>
  </si>
  <si>
    <t xml:space="preserve">C -81 .15</t>
  </si>
  <si>
    <t xml:space="preserve">310</t>
  </si>
  <si>
    <t xml:space="preserve">C -81 .16</t>
  </si>
  <si>
    <t xml:space="preserve">312</t>
  </si>
  <si>
    <t xml:space="preserve">157</t>
  </si>
  <si>
    <t xml:space="preserve">C -81 .17</t>
  </si>
  <si>
    <t xml:space="preserve">314</t>
  </si>
  <si>
    <t xml:space="preserve">C -81 .18</t>
  </si>
  <si>
    <t xml:space="preserve">316</t>
  </si>
  <si>
    <t xml:space="preserve">159</t>
  </si>
  <si>
    <t xml:space="preserve">C -81 .19</t>
  </si>
  <si>
    <t xml:space="preserve">Izolace armatur (např.Termaflex ) 25 mm</t>
  </si>
  <si>
    <t xml:space="preserve">318</t>
  </si>
  <si>
    <t xml:space="preserve">C -81 .20</t>
  </si>
  <si>
    <t xml:space="preserve">Izolační objímky DN 57 a DN 72</t>
  </si>
  <si>
    <t xml:space="preserve">320</t>
  </si>
  <si>
    <t xml:space="preserve">161</t>
  </si>
  <si>
    <t xml:space="preserve">C -81 .21</t>
  </si>
  <si>
    <t xml:space="preserve">322</t>
  </si>
  <si>
    <t xml:space="preserve">C -81 .22</t>
  </si>
  <si>
    <t xml:space="preserve">324</t>
  </si>
  <si>
    <t xml:space="preserve">163</t>
  </si>
  <si>
    <t xml:space="preserve">C -81 .23</t>
  </si>
  <si>
    <t xml:space="preserve">326</t>
  </si>
  <si>
    <t xml:space="preserve">Demontáže  (Veškeré demontáže vč. transportu a odvozu k ekologické likvidaci)</t>
  </si>
  <si>
    <t xml:space="preserve">D -1 .1</t>
  </si>
  <si>
    <t xml:space="preserve">Demontáž stávajících klimatizačních jednotek - Klimajednotky </t>
  </si>
  <si>
    <t xml:space="preserve">328</t>
  </si>
  <si>
    <t xml:space="preserve">Poznámka k položce:
Poznámka k položce: pro 3500 m3/h š= 800 mm,v=1840 mm, d=6660 mm,   ve složení :  klapka , filtr ,  rekuperátor, ventilátor ohřívač, chladič, zvlhčovač,  filtr  na přívodu a klapka filtr rekuperátor a ventilátor  na odvodu</t>
  </si>
  <si>
    <t xml:space="preserve">165</t>
  </si>
  <si>
    <t xml:space="preserve">D -1 .2</t>
  </si>
  <si>
    <t xml:space="preserve">330</t>
  </si>
  <si>
    <t xml:space="preserve">Poznámka k položce:
Poznámka k položce: pro 5300 m3/h š= 1000 mm,v=2300 mm, d=7330 mm,   ve složení :  klapka , filtr ,  rekuperátor, ventilátor ohřívač, chladič, zvlhčovač,  filtr  na přívodu a klapka filtr rekuperátor a ventilátor  na odvodu</t>
  </si>
  <si>
    <t xml:space="preserve">D -1 .3</t>
  </si>
  <si>
    <t xml:space="preserve">Demontáž stávajícího cirkulačního ventilátoru s filtrem pro superasept sál. pod stropem strojovny</t>
  </si>
  <si>
    <t xml:space="preserve">332</t>
  </si>
  <si>
    <t xml:space="preserve">167</t>
  </si>
  <si>
    <t xml:space="preserve">D -1 .4</t>
  </si>
  <si>
    <t xml:space="preserve">Demontáž stávající sestavné klimajednotky pro JIP ( již nefukční) pod stropem strojovny</t>
  </si>
  <si>
    <t xml:space="preserve">334</t>
  </si>
  <si>
    <t xml:space="preserve">D -2 .1</t>
  </si>
  <si>
    <t xml:space="preserve">Demontáž tlumičů hluku 600x600/1m až 1080x450/1 m</t>
  </si>
  <si>
    <t xml:space="preserve">336</t>
  </si>
  <si>
    <t xml:space="preserve">169</t>
  </si>
  <si>
    <t xml:space="preserve">D -3 .1</t>
  </si>
  <si>
    <t xml:space="preserve">Demontáž sacích mřížek čerstvého vzduchu</t>
  </si>
  <si>
    <t xml:space="preserve">338</t>
  </si>
  <si>
    <t xml:space="preserve">D -4 .1</t>
  </si>
  <si>
    <t xml:space="preserve">Demontáž regulátorů průtoku</t>
  </si>
  <si>
    <t xml:space="preserve">340</t>
  </si>
  <si>
    <t xml:space="preserve">171</t>
  </si>
  <si>
    <t xml:space="preserve">D -5 .1</t>
  </si>
  <si>
    <t xml:space="preserve">Demontáž operačních stropů 2,4x1,4 - 3 ks a 2,4x2,4-1 ks</t>
  </si>
  <si>
    <t xml:space="preserve">342</t>
  </si>
  <si>
    <t xml:space="preserve">D -5 .2</t>
  </si>
  <si>
    <t xml:space="preserve">Demontáž přívodních koncových nástavců</t>
  </si>
  <si>
    <t xml:space="preserve">344</t>
  </si>
  <si>
    <t xml:space="preserve">173</t>
  </si>
  <si>
    <t xml:space="preserve">D -5 .3</t>
  </si>
  <si>
    <t xml:space="preserve">Demontáž odváděcích stropních nástavců</t>
  </si>
  <si>
    <t xml:space="preserve">346</t>
  </si>
  <si>
    <t xml:space="preserve">D -5 .3.1</t>
  </si>
  <si>
    <t xml:space="preserve">Demontáž odváděcích mřížek</t>
  </si>
  <si>
    <t xml:space="preserve">348</t>
  </si>
  <si>
    <t xml:space="preserve">175</t>
  </si>
  <si>
    <t xml:space="preserve">D -6 .1</t>
  </si>
  <si>
    <t xml:space="preserve">Demontáž uzavíracích a regulačních klapek</t>
  </si>
  <si>
    <t xml:space="preserve">350</t>
  </si>
  <si>
    <t xml:space="preserve">D -7 .1</t>
  </si>
  <si>
    <t xml:space="preserve">Demontáž stávajících připojovacích uzlů topení (čerpadlo, tříc.ventil, uzávěry, reg.ventily, teploměry</t>
  </si>
  <si>
    <t xml:space="preserve">352</t>
  </si>
  <si>
    <t xml:space="preserve">Poznámka k položce:
Poznámka k položce: potrubí ) DN 25až 32</t>
  </si>
  <si>
    <t xml:space="preserve">177</t>
  </si>
  <si>
    <t xml:space="preserve">D -7 .2</t>
  </si>
  <si>
    <t xml:space="preserve">Demontáž stávajících připojovacích uzlů chlazení ( tříc.ventil, uzávěry, reg.ventily, teploměry,</t>
  </si>
  <si>
    <t xml:space="preserve">kpll</t>
  </si>
  <si>
    <t xml:space="preserve">354</t>
  </si>
  <si>
    <t xml:space="preserve">Poznámka k položce:
Poznámka k položce: potrubí ) DN40až 65</t>
  </si>
  <si>
    <t xml:space="preserve">D -7 .3</t>
  </si>
  <si>
    <t xml:space="preserve">Demontáž stávajících připojovacích uzlů páry ( uzávěry, reg.ventily, odvaděče kondenzátu,</t>
  </si>
  <si>
    <t xml:space="preserve">356</t>
  </si>
  <si>
    <t xml:space="preserve">Poznámka k položce:
Poznámka k položce: potrubí ) DN 15</t>
  </si>
  <si>
    <t xml:space="preserve">179</t>
  </si>
  <si>
    <t xml:space="preserve">D -10 .1</t>
  </si>
  <si>
    <t xml:space="preserve">Demontáž vzduchotechnického potrubí sk. I z pozink. plechu čtyřhranného vč. závěsů</t>
  </si>
  <si>
    <t xml:space="preserve">358</t>
  </si>
  <si>
    <t xml:space="preserve">D -20 .1</t>
  </si>
  <si>
    <t xml:space="preserve">Demontáž minerální tepelné izolace</t>
  </si>
  <si>
    <t xml:space="preserve">360</t>
  </si>
  <si>
    <t xml:space="preserve">O</t>
  </si>
  <si>
    <t xml:space="preserve">Ostatní práce a  náklady</t>
  </si>
  <si>
    <t xml:space="preserve">181</t>
  </si>
  <si>
    <t xml:space="preserve">O -1 .1</t>
  </si>
  <si>
    <t xml:space="preserve">Doprava, přesun hmot a jeřábnické práce</t>
  </si>
  <si>
    <t xml:space="preserve">362</t>
  </si>
  <si>
    <t xml:space="preserve">O -1 .2</t>
  </si>
  <si>
    <t xml:space="preserve">Lešení lehké, pracovní, pojízdné 3x3 m výšky do 3,5 m doba použití 2 měsíce</t>
  </si>
  <si>
    <t xml:space="preserve">364</t>
  </si>
  <si>
    <t xml:space="preserve">183</t>
  </si>
  <si>
    <t xml:space="preserve">O -1 .3</t>
  </si>
  <si>
    <t xml:space="preserve">Uvedení do provozu a zaregulování</t>
  </si>
  <si>
    <t xml:space="preserve">366</t>
  </si>
  <si>
    <t xml:space="preserve">O -1 .4</t>
  </si>
  <si>
    <t xml:space="preserve">Projekt skutečného provedení , dokumentace, vč. osvědčení , certifikátů a prohlášení o shodě</t>
  </si>
  <si>
    <t xml:space="preserve">368</t>
  </si>
  <si>
    <t xml:space="preserve">185</t>
  </si>
  <si>
    <t xml:space="preserve">O -1 .5</t>
  </si>
  <si>
    <t xml:space="preserve">Značení VZT elementů a potrubí</t>
  </si>
  <si>
    <t xml:space="preserve">370</t>
  </si>
  <si>
    <t xml:space="preserve">O -1 .6</t>
  </si>
  <si>
    <t xml:space="preserve">Ověřování skutečného stavu před a při realizaci, korekce projektového řešení</t>
  </si>
  <si>
    <t xml:space="preserve">372</t>
  </si>
  <si>
    <t xml:space="preserve">187</t>
  </si>
  <si>
    <t xml:space="preserve">O -1 .7</t>
  </si>
  <si>
    <t xml:space="preserve">Kvalifikační měření vč. protokolu</t>
  </si>
  <si>
    <t xml:space="preserve">374</t>
  </si>
  <si>
    <t xml:space="preserve">PS 04 - Měření a regulace VZT</t>
  </si>
  <si>
    <t xml:space="preserve">01 - 							
C21M - Elektromontáže															
</t>
  </si>
  <si>
    <t xml:space="preserve">02 - C36M - Měření a regulace															
</t>
  </si>
  <si>
    <t xml:space="preserve">03 - SW - MaR															
</t>
  </si>
  <si>
    <t xml:space="preserve">04 - Materiály															
</t>
  </si>
  <si>
    <t xml:space="preserve">05 - Dodávky zařízení (specifikace)															
</t>
  </si>
  <si>
    <t xml:space="preserve">06 - Práce v HZS															
</t>
  </si>
  <si>
    <t xml:space="preserve">01</t>
  </si>
  <si>
    <t xml:space="preserve">							
C21M - Elektromontáže															
</t>
  </si>
  <si>
    <t xml:space="preserve">210000001</t>
  </si>
  <si>
    <t xml:space="preserve">montáž kabelového štítku</t>
  </si>
  <si>
    <t xml:space="preserve">KS</t>
  </si>
  <si>
    <t xml:space="preserve">210010011</t>
  </si>
  <si>
    <t xml:space="preserve">trubka tuhá el.inst.z PVC R=16mm (VU+PO)</t>
  </si>
  <si>
    <t xml:space="preserve">210010012</t>
  </si>
  <si>
    <t xml:space="preserve">trubka tuhá el.inst.z PVC R=23mm (VU+PO)</t>
  </si>
  <si>
    <t xml:space="preserve">210010351</t>
  </si>
  <si>
    <t xml:space="preserve">krab.rozvodka do 4mm2 vč.zapoj.</t>
  </si>
  <si>
    <t xml:space="preserve">210020131</t>
  </si>
  <si>
    <t xml:space="preserve">kab.rošty š.200mm</t>
  </si>
  <si>
    <t xml:space="preserve">210020523</t>
  </si>
  <si>
    <t xml:space="preserve">kab.žlab drátěný 200/50</t>
  </si>
  <si>
    <t xml:space="preserve">210020524</t>
  </si>
  <si>
    <t xml:space="preserve">kab.žlab drátěný 100/50</t>
  </si>
  <si>
    <t xml:space="preserve">210020525</t>
  </si>
  <si>
    <t xml:space="preserve">kab.žlab MERKUR 50/50</t>
  </si>
  <si>
    <t xml:space="preserve">210220321</t>
  </si>
  <si>
    <t xml:space="preserve">svorka na potrubí ,,Bernard,,vč.pásku(bez vodiče)</t>
  </si>
  <si>
    <t xml:space="preserve">210220561</t>
  </si>
  <si>
    <t xml:space="preserve">uzemňovací propojka 6mm2</t>
  </si>
  <si>
    <t xml:space="preserve">210800646</t>
  </si>
  <si>
    <t xml:space="preserve">CYA 6 mm2 zelenožlutý (PU)</t>
  </si>
  <si>
    <t xml:space="preserve">210800649</t>
  </si>
  <si>
    <t xml:space="preserve">CYA 25 mm2 zelenožlutý (PU)</t>
  </si>
  <si>
    <t xml:space="preserve">210802264</t>
  </si>
  <si>
    <t xml:space="preserve">CMFM 4Bx1.5mm2 (PU)</t>
  </si>
  <si>
    <t xml:space="preserve">210802265</t>
  </si>
  <si>
    <t xml:space="preserve">CMFM 4Bx2.5mm2 (PU)</t>
  </si>
  <si>
    <t xml:space="preserve">210803507</t>
  </si>
  <si>
    <t xml:space="preserve">JY(ST)Y 1x2x0,8 (PU)</t>
  </si>
  <si>
    <t xml:space="preserve">210803508</t>
  </si>
  <si>
    <t xml:space="preserve">JY(ST)Y 2x2x0,8 (PU)</t>
  </si>
  <si>
    <t xml:space="preserve">210803509</t>
  </si>
  <si>
    <t xml:space="preserve">JY(ST)Y 4x2x0,8 (PU)</t>
  </si>
  <si>
    <t xml:space="preserve">210810045</t>
  </si>
  <si>
    <t xml:space="preserve">CYKY-CYKYm 3Cx1.5 mm2 750V (PU)</t>
  </si>
  <si>
    <t xml:space="preserve">210810049</t>
  </si>
  <si>
    <t xml:space="preserve">CYKY-CYKYm 4Bx1.5 mm2 750V (PU)</t>
  </si>
  <si>
    <t xml:space="preserve">210810050</t>
  </si>
  <si>
    <t xml:space="preserve">CYKY-CYKYm 4Bx2.5 mm2 750V (PU)</t>
  </si>
  <si>
    <t xml:space="preserve">210810053</t>
  </si>
  <si>
    <t xml:space="preserve">CYKY-CYKYm 5Cx16 mm2 750V /PU/</t>
  </si>
  <si>
    <t xml:space="preserve">210810054</t>
  </si>
  <si>
    <t xml:space="preserve">CYKY-CYKYm 5Cx10mm2 750V (PU)</t>
  </si>
  <si>
    <t xml:space="preserve">210810056</t>
  </si>
  <si>
    <t xml:space="preserve">CYKY-CYKYm 5Cx2.5 mm2 750V (PU)</t>
  </si>
  <si>
    <t xml:space="preserve">210810114</t>
  </si>
  <si>
    <t xml:space="preserve">CYKY-CYKYm 4x120 mm2 1kV (PU)</t>
  </si>
  <si>
    <t xml:space="preserve">210860091</t>
  </si>
  <si>
    <t xml:space="preserve">kab.JE-H(ST)H 2x2x0,8(PU)</t>
  </si>
  <si>
    <t xml:space="preserve">210860112</t>
  </si>
  <si>
    <t xml:space="preserve">Kabel UTP cat.6 (PU)</t>
  </si>
  <si>
    <t xml:space="preserve">210860222</t>
  </si>
  <si>
    <t xml:space="preserve">JYTY 4x1mm s Al laminovanou folií (PU)</t>
  </si>
  <si>
    <t xml:space="preserve">210860223</t>
  </si>
  <si>
    <t xml:space="preserve">JYTY 7x1mm s Al laminovanou folií (PU)</t>
  </si>
  <si>
    <t xml:space="preserve">211020001</t>
  </si>
  <si>
    <t xml:space="preserve">protipož.přep.typu PTV tl.do 400mm</t>
  </si>
  <si>
    <t xml:space="preserve">214281024</t>
  </si>
  <si>
    <t xml:space="preserve">zapojení vývodu v rozvaděči 4x120</t>
  </si>
  <si>
    <t xml:space="preserve">214281035</t>
  </si>
  <si>
    <t xml:space="preserve">Nespecifikované práce</t>
  </si>
  <si>
    <t xml:space="preserve">360230271</t>
  </si>
  <si>
    <t xml:space="preserve">trubka polyet. R=6x1mm</t>
  </si>
  <si>
    <t xml:space="preserve">02</t>
  </si>
  <si>
    <t xml:space="preserve">C36M - Měření a regulace															
</t>
  </si>
  <si>
    <t xml:space="preserve">210100400</t>
  </si>
  <si>
    <t xml:space="preserve">ukonč.kab.do 5 žil</t>
  </si>
  <si>
    <t xml:space="preserve">360005011</t>
  </si>
  <si>
    <t xml:space="preserve">test přístroju a snímaču</t>
  </si>
  <si>
    <t xml:space="preserve">360190001</t>
  </si>
  <si>
    <t xml:space="preserve">montáž skříňového rozvaděče</t>
  </si>
  <si>
    <t xml:space="preserve">360190152</t>
  </si>
  <si>
    <t xml:space="preserve">zapojení rozvaděče</t>
  </si>
  <si>
    <t xml:space="preserve">360190172</t>
  </si>
  <si>
    <t xml:space="preserve">oživení rozvaděče s velmi složitým zapojením</t>
  </si>
  <si>
    <t xml:space="preserve">360410037</t>
  </si>
  <si>
    <t xml:space="preserve">montáž teplotního čidla do VZT</t>
  </si>
  <si>
    <t xml:space="preserve">360410043</t>
  </si>
  <si>
    <t xml:space="preserve">montáž kapiláry ke snímači a regul. teplot 6,3m</t>
  </si>
  <si>
    <t xml:space="preserve">360410050</t>
  </si>
  <si>
    <t xml:space="preserve">montáž regulátoru teploty s mikrospín.kapil.61124</t>
  </si>
  <si>
    <t xml:space="preserve">360410076</t>
  </si>
  <si>
    <t xml:space="preserve">montáž snímače tlaku</t>
  </si>
  <si>
    <t xml:space="preserve">360410213</t>
  </si>
  <si>
    <t xml:space="preserve">montáž snímače vlhkosti</t>
  </si>
  <si>
    <t xml:space="preserve">360430025</t>
  </si>
  <si>
    <t xml:space="preserve">zapojení a seřízení servopohonu</t>
  </si>
  <si>
    <t xml:space="preserve">360430028</t>
  </si>
  <si>
    <t xml:space="preserve">montáž elektrického servomotoru pák.</t>
  </si>
  <si>
    <t xml:space="preserve">360490026</t>
  </si>
  <si>
    <t xml:space="preserve">zapojení čerpadla 230 V</t>
  </si>
  <si>
    <t xml:space="preserve">360490031</t>
  </si>
  <si>
    <t xml:space="preserve">zapojení houkačky</t>
  </si>
  <si>
    <t xml:space="preserve">360490032</t>
  </si>
  <si>
    <t xml:space="preserve">zapojení ventilátoru</t>
  </si>
  <si>
    <t xml:space="preserve">360490035</t>
  </si>
  <si>
    <t xml:space="preserve">zapojení frekvenčního měniče</t>
  </si>
  <si>
    <t xml:space="preserve">360490038</t>
  </si>
  <si>
    <t xml:space="preserve">zapojení zvlhčovače vzduchu</t>
  </si>
  <si>
    <t xml:space="preserve">03</t>
  </si>
  <si>
    <t xml:space="preserve">SW - MaR															
</t>
  </si>
  <si>
    <t xml:space="preserve">Aplikační software dle počtu datových bodů</t>
  </si>
  <si>
    <t xml:space="preserve">DB</t>
  </si>
  <si>
    <t xml:space="preserve">Otestování funkčnosti aplikačního SW</t>
  </si>
  <si>
    <t xml:space="preserve">kompl.</t>
  </si>
  <si>
    <t xml:space="preserve">Vizualizační software na PC dle počtu datových bodů</t>
  </si>
  <si>
    <t xml:space="preserve">04</t>
  </si>
  <si>
    <t xml:space="preserve">Nastavení trendů a alarmů</t>
  </si>
  <si>
    <t xml:space="preserve">05</t>
  </si>
  <si>
    <t xml:space="preserve">Otestování funkčnosti vizualizačního SW</t>
  </si>
  <si>
    <t xml:space="preserve">Materiály															
</t>
  </si>
  <si>
    <t xml:space="preserve">00008</t>
  </si>
  <si>
    <t xml:space="preserve">Kabel ohni odolný PRAFLAGUARD F 2x2x0,8 P90-R</t>
  </si>
  <si>
    <t xml:space="preserve">00380</t>
  </si>
  <si>
    <t xml:space="preserve">kabelový žebřík 200</t>
  </si>
  <si>
    <t xml:space="preserve">010061</t>
  </si>
  <si>
    <t xml:space="preserve">CMFM 4BX1,5</t>
  </si>
  <si>
    <t xml:space="preserve">010069</t>
  </si>
  <si>
    <t xml:space="preserve">CMFM 4BX2,5</t>
  </si>
  <si>
    <t xml:space="preserve">010130-U</t>
  </si>
  <si>
    <t xml:space="preserve">CYA 25 ZZL</t>
  </si>
  <si>
    <t xml:space="preserve">010141</t>
  </si>
  <si>
    <t xml:space="preserve">CYA 6 ZZL.</t>
  </si>
  <si>
    <t xml:space="preserve">010175-U</t>
  </si>
  <si>
    <t xml:space="preserve">CYKY 3CX1,5</t>
  </si>
  <si>
    <t xml:space="preserve">010179</t>
  </si>
  <si>
    <t xml:space="preserve">CYKY-J 4X120</t>
  </si>
  <si>
    <t xml:space="preserve">010183</t>
  </si>
  <si>
    <t xml:space="preserve">CYKY 4BX 1.5</t>
  </si>
  <si>
    <t xml:space="preserve">010186</t>
  </si>
  <si>
    <t xml:space="preserve">CYKY 4BX 2,5</t>
  </si>
  <si>
    <t xml:space="preserve">010196-U</t>
  </si>
  <si>
    <t xml:space="preserve">CYKY 5CX10</t>
  </si>
  <si>
    <t xml:space="preserve">010197-U</t>
  </si>
  <si>
    <t xml:space="preserve">CYKY 5CX16</t>
  </si>
  <si>
    <t xml:space="preserve">010198-U</t>
  </si>
  <si>
    <t xml:space="preserve">CYKY 5CX 2,5</t>
  </si>
  <si>
    <t xml:space="preserve">010948</t>
  </si>
  <si>
    <t xml:space="preserve">JYTY 7CX1</t>
  </si>
  <si>
    <t xml:space="preserve">0109941</t>
  </si>
  <si>
    <t xml:space="preserve">J-Y(ST)Y 1X2X0.8</t>
  </si>
  <si>
    <t xml:space="preserve">0109942</t>
  </si>
  <si>
    <t xml:space="preserve">J-Y(ST)Y 2X2X0.8</t>
  </si>
  <si>
    <t xml:space="preserve">0109944</t>
  </si>
  <si>
    <t xml:space="preserve">J-Y(ST)Y 4X2X0.8</t>
  </si>
  <si>
    <t xml:space="preserve">011351</t>
  </si>
  <si>
    <t xml:space="preserve">JYTY 4CX1</t>
  </si>
  <si>
    <t xml:space="preserve">150096</t>
  </si>
  <si>
    <t xml:space="preserve">Krabice spojovací 3x vývodka IP 55</t>
  </si>
  <si>
    <t xml:space="preserve">Ks</t>
  </si>
  <si>
    <t xml:space="preserve">1610020</t>
  </si>
  <si>
    <t xml:space="preserve">ZLAB DRATENY POZINK 150/50</t>
  </si>
  <si>
    <t xml:space="preserve">1610086</t>
  </si>
  <si>
    <t xml:space="preserve">SPOJKA ZLABU 150/50</t>
  </si>
  <si>
    <t xml:space="preserve">1610110</t>
  </si>
  <si>
    <t xml:space="preserve">NOSNIK ŽLABU 150</t>
  </si>
  <si>
    <t xml:space="preserve">1610116</t>
  </si>
  <si>
    <t xml:space="preserve">OCELOVÁ KONSTRUKCE</t>
  </si>
  <si>
    <t xml:space="preserve">1610132</t>
  </si>
  <si>
    <t xml:space="preserve">TYC ZAVITOVA 8mm/1m pozi</t>
  </si>
  <si>
    <t xml:space="preserve">161199</t>
  </si>
  <si>
    <t xml:space="preserve">Štítek kabelový</t>
  </si>
  <si>
    <t xml:space="preserve">170020</t>
  </si>
  <si>
    <t xml:space="preserve">SONAP 41-54</t>
  </si>
  <si>
    <t xml:space="preserve">200102</t>
  </si>
  <si>
    <t xml:space="preserve">PASKA CU 50CM</t>
  </si>
  <si>
    <t xml:space="preserve">200137</t>
  </si>
  <si>
    <t xml:space="preserve">ZEM.SVORKA ZS16 /BERNARD/</t>
  </si>
  <si>
    <t xml:space="preserve">200156</t>
  </si>
  <si>
    <t xml:space="preserve">Trubka tuhá s PVC D20</t>
  </si>
  <si>
    <t xml:space="preserve">200157</t>
  </si>
  <si>
    <t xml:space="preserve">Trubka tuhá s PVC D25</t>
  </si>
  <si>
    <t xml:space="preserve">230248</t>
  </si>
  <si>
    <t xml:space="preserve">DRATĚNÝ ZLAB POZINK 50/50</t>
  </si>
  <si>
    <t xml:space="preserve">230249</t>
  </si>
  <si>
    <t xml:space="preserve">SPOJKA ŽLABU 100/50</t>
  </si>
  <si>
    <t xml:space="preserve">230249.1</t>
  </si>
  <si>
    <t xml:space="preserve">SPOJKA ŽLABU 50/50</t>
  </si>
  <si>
    <t xml:space="preserve">230259</t>
  </si>
  <si>
    <t xml:space="preserve">DRÁTĚNÝ ZLAB POZINK 100/50</t>
  </si>
  <si>
    <t xml:space="preserve">230262</t>
  </si>
  <si>
    <t xml:space="preserve">NOSNIK ŽLABU 100</t>
  </si>
  <si>
    <t xml:space="preserve">230274</t>
  </si>
  <si>
    <t xml:space="preserve">NOSNIK ŽLABU 50</t>
  </si>
  <si>
    <t xml:space="preserve">796231</t>
  </si>
  <si>
    <t xml:space="preserve">kab.UTP 4x2xAWG24 Cat.6</t>
  </si>
  <si>
    <t xml:space="preserve">996230</t>
  </si>
  <si>
    <t xml:space="preserve">podružný material (hmoždinky,pásky atd.)</t>
  </si>
  <si>
    <t xml:space="preserve">M812-5386</t>
  </si>
  <si>
    <t xml:space="preserve">hadice polyamid modrá,rozměr 6/4 mm PS-64B</t>
  </si>
  <si>
    <t xml:space="preserve">Dodávky zařízení (specifikace)															
</t>
  </si>
  <si>
    <t xml:space="preserve">01.1</t>
  </si>
  <si>
    <t xml:space="preserve">Rozvaděč RV04.01.1 -dodávka včetně výroby</t>
  </si>
  <si>
    <t xml:space="preserve">02.1</t>
  </si>
  <si>
    <t xml:space="preserve">Rozvaděč RV04.01.2 -dodávka včetně výroby</t>
  </si>
  <si>
    <t xml:space="preserve">03.1</t>
  </si>
  <si>
    <t xml:space="preserve">Signální maják BL-06-24-H15-R-EAS1</t>
  </si>
  <si>
    <t xml:space="preserve">04.1</t>
  </si>
  <si>
    <t xml:space="preserve">Počítač,klavesnice ,myš ,monitor 22",+SW</t>
  </si>
  <si>
    <t xml:space="preserve">232TO485PC A</t>
  </si>
  <si>
    <t xml:space="preserve">převodník RS232 na RS 485 pro PC</t>
  </si>
  <si>
    <t xml:space="preserve">ADPS-03-2-N</t>
  </si>
  <si>
    <t xml:space="preserve">50 až 500 Pa - spínač dif. tlaku + příslušenství</t>
  </si>
  <si>
    <t xml:space="preserve">ADPS-08-2-N</t>
  </si>
  <si>
    <t xml:space="preserve">20 až 300 Pa - spínač dif. tlaku + příslušenství</t>
  </si>
  <si>
    <t xml:space="preserve">ALG133</t>
  </si>
  <si>
    <t xml:space="preserve">sada šroubení DN 10</t>
  </si>
  <si>
    <t xml:space="preserve">ALG143</t>
  </si>
  <si>
    <t xml:space="preserve">sada šroubení DN 15</t>
  </si>
  <si>
    <t xml:space="preserve">ALG153</t>
  </si>
  <si>
    <t xml:space="preserve">sada šroubení DN 20</t>
  </si>
  <si>
    <t xml:space="preserve">ALG323</t>
  </si>
  <si>
    <t xml:space="preserve">sada šroubení DN 32</t>
  </si>
  <si>
    <t xml:space="preserve">ALG403</t>
  </si>
  <si>
    <t xml:space="preserve">sada šroubení DN 40</t>
  </si>
  <si>
    <t xml:space="preserve">AMINI -4DW2</t>
  </si>
  <si>
    <t xml:space="preserve">Řídící jednotka,8DI, 8DO, 8AI ,4AO RS 232, RS 485, ethernet Disp</t>
  </si>
  <si>
    <t xml:space="preserve">AMRIO-AI8AO8U</t>
  </si>
  <si>
    <t xml:space="preserve">Modul kombinovaný 8AI, 8AO,komunikace RS485,protokol ARION</t>
  </si>
  <si>
    <t xml:space="preserve">AMRIO-DI 24</t>
  </si>
  <si>
    <t xml:space="preserve">rozšiřující modul 24x digitální vstup</t>
  </si>
  <si>
    <t xml:space="preserve">AMRIO-RDO12</t>
  </si>
  <si>
    <t xml:space="preserve">rozšiřující modul 12x spínací relé</t>
  </si>
  <si>
    <t xml:space="preserve">AMR-OP87</t>
  </si>
  <si>
    <t xml:space="preserve">TFT, 800x480 bodů, 7", dotyk., 2x RS485, Ethernet, SD, webserver</t>
  </si>
  <si>
    <t xml:space="preserve">DPT2500-R8-AZ-D</t>
  </si>
  <si>
    <t xml:space="preserve">Diferenční snímač tlaku ,rozsah 0 až 2500 Pa- výstup 4-20 mA, IP 54</t>
  </si>
  <si>
    <t xml:space="preserve">DPT250-R8-AZ-D</t>
  </si>
  <si>
    <t xml:space="preserve">Diferenční snímač tlaku ,rozsah 0 až 250 Pa- výstup 4-20 mA, IP 54</t>
  </si>
  <si>
    <t xml:space="preserve">EDS 208</t>
  </si>
  <si>
    <t xml:space="preserve">Switch 8 portu na DIN lištu</t>
  </si>
  <si>
    <t xml:space="preserve">LookDet-RT</t>
  </si>
  <si>
    <t xml:space="preserve">Runtime systému instalace na PC( 5 stanic,1 lokalita)</t>
  </si>
  <si>
    <t xml:space="preserve">NFA</t>
  </si>
  <si>
    <t xml:space="preserve">servopohon klapkový s pružinou 24-240 Vac, 2-pol.reg., 10 Nm</t>
  </si>
  <si>
    <t xml:space="preserve">NM24A</t>
  </si>
  <si>
    <t xml:space="preserve">servopohon klapkový 24 Vac ,2-polohová regulace, 10Nm</t>
  </si>
  <si>
    <t xml:space="preserve">NM24A-SR</t>
  </si>
  <si>
    <t xml:space="preserve">servopohon klapkový 24 Vac ,řízení 2 - 10 V , 10Nm</t>
  </si>
  <si>
    <t xml:space="preserve">NS 121-240</t>
  </si>
  <si>
    <t xml:space="preserve">snímač teploty do VZT l=240 mm Ni 1000/6180</t>
  </si>
  <si>
    <t xml:space="preserve">SSB61</t>
  </si>
  <si>
    <t xml:space="preserve">servopohon zdvih 5,5 mm 24 V 0-10 V</t>
  </si>
  <si>
    <t xml:space="preserve">SSC 61</t>
  </si>
  <si>
    <t xml:space="preserve">servopohon 24 V . 0-10 V zdvih 5,5 mm</t>
  </si>
  <si>
    <t xml:space="preserve">T3113D</t>
  </si>
  <si>
    <t xml:space="preserve">snímač vlhkosti do potrubí VZT 0-100%,4-20 mA</t>
  </si>
  <si>
    <t xml:space="preserve">TS 1-COP</t>
  </si>
  <si>
    <t xml:space="preserve">protimrazová ochrana VZT kapil. 6 m</t>
  </si>
  <si>
    <t xml:space="preserve">VLT2807</t>
  </si>
  <si>
    <t xml:space="preserve">frekvenční měnič 400V - 0,75 kW IP 54 včetně displeje</t>
  </si>
  <si>
    <t xml:space="preserve">VLT2811</t>
  </si>
  <si>
    <t xml:space="preserve">frekvenční měnič 400V - 1,1 kW IP 54 včetně displeje</t>
  </si>
  <si>
    <t xml:space="preserve">VLT2815</t>
  </si>
  <si>
    <t xml:space="preserve">frekvenční měnič 400V - 1,5 kW IP 54 včetně displeje</t>
  </si>
  <si>
    <t xml:space="preserve">VLT2830</t>
  </si>
  <si>
    <t xml:space="preserve">frekvenční měnič 400V - 3,0 kW IP 54 včetně displeje</t>
  </si>
  <si>
    <t xml:space="preserve">VLT2840</t>
  </si>
  <si>
    <t xml:space="preserve">frekvenční měnič 400V - 4,0 kW IP 54 včetně displeje</t>
  </si>
  <si>
    <t xml:space="preserve">VXP45.10-1,6</t>
  </si>
  <si>
    <t xml:space="preserve">trojcestný směšovací ventil zdvih 5,5 DN 10 kv=1,6</t>
  </si>
  <si>
    <t xml:space="preserve">VXP45.15-2,5</t>
  </si>
  <si>
    <t xml:space="preserve">trojcestný směšovací ventil zdvih 5,5 DN 15 kv=2,5</t>
  </si>
  <si>
    <t xml:space="preserve">VXP45.20-4</t>
  </si>
  <si>
    <t xml:space="preserve">trojcestný směšovací ventil zdvih 5,5 DN 20 kv=4</t>
  </si>
  <si>
    <t xml:space="preserve">VXP45.32-16</t>
  </si>
  <si>
    <t xml:space="preserve">trojcestný směšovací ventil zdvih 5,5 DN 32 kv=16</t>
  </si>
  <si>
    <t xml:space="preserve">VXP45.40-25</t>
  </si>
  <si>
    <t xml:space="preserve">trojcestný směšovací ventil zdvih 5,5 DN 40 kv=25</t>
  </si>
  <si>
    <t xml:space="preserve">06</t>
  </si>
  <si>
    <t xml:space="preserve">Práce v HZS															
</t>
  </si>
  <si>
    <t xml:space="preserve">01.2</t>
  </si>
  <si>
    <t xml:space="preserve">Demontáže stávajícího zařízení</t>
  </si>
  <si>
    <t xml:space="preserve">hod.</t>
  </si>
  <si>
    <t xml:space="preserve">02.2</t>
  </si>
  <si>
    <t xml:space="preserve">spolupráce s revizním technikem</t>
  </si>
  <si>
    <t xml:space="preserve">03.2</t>
  </si>
  <si>
    <t xml:space="preserve">koordinace s ostatními profesemi</t>
  </si>
  <si>
    <t xml:space="preserve">04.2</t>
  </si>
  <si>
    <t xml:space="preserve">revize</t>
  </si>
  <si>
    <t xml:space="preserve">soub</t>
  </si>
  <si>
    <t xml:space="preserve">05.1</t>
  </si>
  <si>
    <t xml:space="preserve">Zkušební provoz</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633811111" TargetMode="External"/><Relationship Id="rId2" Type="http://schemas.openxmlformats.org/officeDocument/2006/relationships/hyperlink" Target="https://podminky.urs.cz/item/CS_URS_2022_01/941211112" TargetMode="External"/><Relationship Id="rId3" Type="http://schemas.openxmlformats.org/officeDocument/2006/relationships/hyperlink" Target="https://podminky.urs.cz/item/CS_URS_2022_01/941211211" TargetMode="External"/><Relationship Id="rId4" Type="http://schemas.openxmlformats.org/officeDocument/2006/relationships/hyperlink" Target="https://podminky.urs.cz/item/CS_URS_2022_01/941211812" TargetMode="External"/><Relationship Id="rId5" Type="http://schemas.openxmlformats.org/officeDocument/2006/relationships/hyperlink" Target="https://podminky.urs.cz/item/CS_URS_2022_01/949101111" TargetMode="External"/><Relationship Id="rId6" Type="http://schemas.openxmlformats.org/officeDocument/2006/relationships/hyperlink" Target="https://podminky.urs.cz/item/CS_URS_2022_01/962031132" TargetMode="External"/><Relationship Id="rId7" Type="http://schemas.openxmlformats.org/officeDocument/2006/relationships/hyperlink" Target="https://podminky.urs.cz/item/CS_URS_2022_01/962031133" TargetMode="External"/><Relationship Id="rId8" Type="http://schemas.openxmlformats.org/officeDocument/2006/relationships/hyperlink" Target="https://podminky.urs.cz/item/CS_URS_2022_01/968072455" TargetMode="External"/><Relationship Id="rId9" Type="http://schemas.openxmlformats.org/officeDocument/2006/relationships/hyperlink" Target="https://podminky.urs.cz/item/CS_URS_2022_01/968072456" TargetMode="External"/><Relationship Id="rId10" Type="http://schemas.openxmlformats.org/officeDocument/2006/relationships/hyperlink" Target="https://podminky.urs.cz/item/CS_URS_2022_01/997013211" TargetMode="External"/><Relationship Id="rId11" Type="http://schemas.openxmlformats.org/officeDocument/2006/relationships/hyperlink" Target="https://podminky.urs.cz/item/CS_URS_2022_01/997013312" TargetMode="External"/><Relationship Id="rId12" Type="http://schemas.openxmlformats.org/officeDocument/2006/relationships/hyperlink" Target="https://podminky.urs.cz/item/CS_URS_2022_01/997013322" TargetMode="External"/><Relationship Id="rId13" Type="http://schemas.openxmlformats.org/officeDocument/2006/relationships/hyperlink" Target="https://podminky.urs.cz/item/CS_URS_2022_01/997013501" TargetMode="External"/><Relationship Id="rId14" Type="http://schemas.openxmlformats.org/officeDocument/2006/relationships/hyperlink" Target="https://podminky.urs.cz/item/CS_URS_2022_01/997013509" TargetMode="External"/><Relationship Id="rId15" Type="http://schemas.openxmlformats.org/officeDocument/2006/relationships/hyperlink" Target="https://podminky.urs.cz/item/CS_URS_2022_01/997013631" TargetMode="External"/><Relationship Id="rId16" Type="http://schemas.openxmlformats.org/officeDocument/2006/relationships/hyperlink" Target="https://podminky.urs.cz/item/CS_URS_2022_01/998011003" TargetMode="External"/><Relationship Id="rId17" Type="http://schemas.openxmlformats.org/officeDocument/2006/relationships/hyperlink" Target="https://podminky.urs.cz/item/CS_URS_2022_01/763131831" TargetMode="External"/><Relationship Id="rId18" Type="http://schemas.openxmlformats.org/officeDocument/2006/relationships/hyperlink" Target="https://podminky.urs.cz/item/CS_URS_2022_01/776141123" TargetMode="External"/><Relationship Id="rId19" Type="http://schemas.openxmlformats.org/officeDocument/2006/relationships/hyperlink" Target="https://podminky.urs.cz/item/CS_URS_2022_01/776201812" TargetMode="External"/><Relationship Id="rId20" Type="http://schemas.openxmlformats.org/officeDocument/2006/relationships/hyperlink" Target="https://podminky.urs.cz/item/CS_URS_2022_01/786623011" TargetMode="External"/><Relationship Id="rId21" Type="http://schemas.openxmlformats.org/officeDocument/2006/relationships/hyperlink" Target="https://podminky.urs.cz/item/CS_URS_2022_01/786623031" TargetMode="External"/><Relationship Id="rId22" Type="http://schemas.openxmlformats.org/officeDocument/2006/relationships/hyperlink" Target="https://podminky.urs.cz/item/CS_URS_2021_01/998786103" TargetMode="External"/><Relationship Id="rId2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411388531" TargetMode="External"/><Relationship Id="rId2" Type="http://schemas.openxmlformats.org/officeDocument/2006/relationships/hyperlink" Target="https://podminky.urs.cz/item/CS_URS_2022_01/972054491" TargetMode="External"/><Relationship Id="rId3" Type="http://schemas.openxmlformats.org/officeDocument/2006/relationships/hyperlink" Target="https://podminky.urs.cz/item/CS_URS_2022_01/997013213" TargetMode="External"/><Relationship Id="rId4" Type="http://schemas.openxmlformats.org/officeDocument/2006/relationships/hyperlink" Target="https://podminky.urs.cz/item/CS_URS_2022_01/997013501" TargetMode="External"/><Relationship Id="rId5" Type="http://schemas.openxmlformats.org/officeDocument/2006/relationships/hyperlink" Target="https://podminky.urs.cz/item/CS_URS_2022_01/997013509" TargetMode="External"/><Relationship Id="rId6" Type="http://schemas.openxmlformats.org/officeDocument/2006/relationships/hyperlink" Target="https://podminky.urs.cz/item/CS_URS_2022_01/997013631" TargetMode="External"/><Relationship Id="rId7" Type="http://schemas.openxmlformats.org/officeDocument/2006/relationships/hyperlink" Target="https://podminky.urs.cz/item/CS_URS_2022_01/998011002" TargetMode="External"/><Relationship Id="rId8" Type="http://schemas.openxmlformats.org/officeDocument/2006/relationships/hyperlink" Target="https://podminky.urs.cz/item/CS_URS_2022_01/721170973" TargetMode="External"/><Relationship Id="rId9" Type="http://schemas.openxmlformats.org/officeDocument/2006/relationships/hyperlink" Target="https://podminky.urs.cz/item/CS_URS_2022_01/721171904" TargetMode="External"/><Relationship Id="rId10" Type="http://schemas.openxmlformats.org/officeDocument/2006/relationships/hyperlink" Target="https://podminky.urs.cz/item/CS_URS_2022_01/721171914" TargetMode="External"/><Relationship Id="rId11" Type="http://schemas.openxmlformats.org/officeDocument/2006/relationships/hyperlink" Target="https://podminky.urs.cz/item/CS_URS_2022_01/721174024" TargetMode="External"/><Relationship Id="rId12" Type="http://schemas.openxmlformats.org/officeDocument/2006/relationships/hyperlink" Target="https://podminky.urs.cz/item/CS_URS_2022_01/721174043" TargetMode="External"/><Relationship Id="rId13" Type="http://schemas.openxmlformats.org/officeDocument/2006/relationships/hyperlink" Target="https://podminky.urs.cz/item/CS_URS_2022_01/721194105" TargetMode="External"/><Relationship Id="rId14" Type="http://schemas.openxmlformats.org/officeDocument/2006/relationships/hyperlink" Target="https://podminky.urs.cz/item/CS_URS_2022_01/721290111" TargetMode="External"/><Relationship Id="rId15" Type="http://schemas.openxmlformats.org/officeDocument/2006/relationships/hyperlink" Target="https://podminky.urs.cz/item/CS_URS_2022_01/998721102" TargetMode="External"/><Relationship Id="rId16" Type="http://schemas.openxmlformats.org/officeDocument/2006/relationships/hyperlink" Target="https://podminky.urs.cz/item/CS_URS_2022_01/722171912" TargetMode="External"/><Relationship Id="rId17" Type="http://schemas.openxmlformats.org/officeDocument/2006/relationships/hyperlink" Target="https://podminky.urs.cz/item/CS_URS_2022_01/722171932" TargetMode="External"/><Relationship Id="rId18" Type="http://schemas.openxmlformats.org/officeDocument/2006/relationships/hyperlink" Target="https://podminky.urs.cz/item/CS_URS_2022_01/722173912" TargetMode="External"/><Relationship Id="rId19" Type="http://schemas.openxmlformats.org/officeDocument/2006/relationships/hyperlink" Target="https://podminky.urs.cz/item/CS_URS_2022_01/722174002" TargetMode="External"/><Relationship Id="rId20" Type="http://schemas.openxmlformats.org/officeDocument/2006/relationships/hyperlink" Target="https://podminky.urs.cz/item/CS_URS_2022_01/722174022" TargetMode="External"/><Relationship Id="rId21" Type="http://schemas.openxmlformats.org/officeDocument/2006/relationships/hyperlink" Target="https://podminky.urs.cz/item/CS_URS_2022_01/722181211" TargetMode="External"/><Relationship Id="rId22" Type="http://schemas.openxmlformats.org/officeDocument/2006/relationships/hyperlink" Target="https://podminky.urs.cz/item/CS_URS_2022_01/722181221" TargetMode="External"/><Relationship Id="rId23" Type="http://schemas.openxmlformats.org/officeDocument/2006/relationships/hyperlink" Target="https://podminky.urs.cz/item/CS_URS_2022_01/722181231" TargetMode="External"/><Relationship Id="rId24" Type="http://schemas.openxmlformats.org/officeDocument/2006/relationships/hyperlink" Target="https://podminky.urs.cz/item/CS_URS_2022_01/722181241" TargetMode="External"/><Relationship Id="rId25" Type="http://schemas.openxmlformats.org/officeDocument/2006/relationships/hyperlink" Target="https://podminky.urs.cz/item/CS_URS_2022_01/722182011" TargetMode="External"/><Relationship Id="rId26" Type="http://schemas.openxmlformats.org/officeDocument/2006/relationships/hyperlink" Target="https://podminky.urs.cz/item/CS_URS_2022_01/722190401" TargetMode="External"/><Relationship Id="rId27" Type="http://schemas.openxmlformats.org/officeDocument/2006/relationships/hyperlink" Target="https://podminky.urs.cz/item/CS_URS_2022_01/722220111" TargetMode="External"/><Relationship Id="rId28" Type="http://schemas.openxmlformats.org/officeDocument/2006/relationships/hyperlink" Target="https://podminky.urs.cz/item/CS_URS_2022_01/722232043" TargetMode="External"/><Relationship Id="rId29" Type="http://schemas.openxmlformats.org/officeDocument/2006/relationships/hyperlink" Target="https://podminky.urs.cz/item/CS_URS_2022_01/722290226" TargetMode="External"/><Relationship Id="rId30" Type="http://schemas.openxmlformats.org/officeDocument/2006/relationships/hyperlink" Target="https://podminky.urs.cz/item/CS_URS_2022_01/722290234" TargetMode="External"/><Relationship Id="rId31" Type="http://schemas.openxmlformats.org/officeDocument/2006/relationships/hyperlink" Target="https://podminky.urs.cz/item/CS_URS_2022_01/998722102" TargetMode="External"/><Relationship Id="rId32" Type="http://schemas.openxmlformats.org/officeDocument/2006/relationships/hyperlink" Target="https://podminky.urs.cz/item/CS_URS_2022_01/727213213" TargetMode="External"/><Relationship Id="rId33" Type="http://schemas.openxmlformats.org/officeDocument/2006/relationships/hyperlink" Target="https://podminky.urs.cz/item/CS_URS_2022_01/727223103" TargetMode="External"/><Relationship Id="rId34" Type="http://schemas.openxmlformats.org/officeDocument/2006/relationships/hyperlink" Target="https://podminky.urs.cz/item/CS_URS_2022_01/7631358121" TargetMode="External"/><Relationship Id="rId35" Type="http://schemas.openxmlformats.org/officeDocument/2006/relationships/hyperlink" Target="https://podminky.urs.cz/item/CS_URS_2022_01/7632312641" TargetMode="External"/><Relationship Id="rId36" Type="http://schemas.openxmlformats.org/officeDocument/2006/relationships/hyperlink" Target="https://podminky.urs.cz/item/CS_URS_2022_01/HZS2212" TargetMode="External"/><Relationship Id="rId37" Type="http://schemas.openxmlformats.org/officeDocument/2006/relationships/hyperlink" Target="https://podminky.urs.cz/item/CS_URS_2022_01/HZS2491" TargetMode="External"/><Relationship Id="rId38" Type="http://schemas.openxmlformats.org/officeDocument/2006/relationships/hyperlink" Target="https://podminky.urs.cz/item/CS_URS_2022_01/HZS2492" TargetMode="External"/><Relationship Id="rId3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1/997013211" TargetMode="External"/><Relationship Id="rId2" Type="http://schemas.openxmlformats.org/officeDocument/2006/relationships/hyperlink" Target="https://podminky.urs.cz/item/CS_URS_2022_01/997013501" TargetMode="External"/><Relationship Id="rId3" Type="http://schemas.openxmlformats.org/officeDocument/2006/relationships/hyperlink" Target="https://podminky.urs.cz/item/CS_URS_2022_01/997013509" TargetMode="External"/><Relationship Id="rId4" Type="http://schemas.openxmlformats.org/officeDocument/2006/relationships/hyperlink" Target="https://podminky.urs.cz/item/CS_URS_2022_01/713471211" TargetMode="External"/><Relationship Id="rId5" Type="http://schemas.openxmlformats.org/officeDocument/2006/relationships/hyperlink" Target="https://podminky.urs.cz/item/CS_URS_2022_01/998713103" TargetMode="External"/><Relationship Id="rId6" Type="http://schemas.openxmlformats.org/officeDocument/2006/relationships/hyperlink" Target="https://podminky.urs.cz/item/CS_URS_2022_01/721171904" TargetMode="External"/><Relationship Id="rId7" Type="http://schemas.openxmlformats.org/officeDocument/2006/relationships/hyperlink" Target="https://podminky.urs.cz/item/CS_URS_2022_01/7211719121" TargetMode="External"/><Relationship Id="rId8" Type="http://schemas.openxmlformats.org/officeDocument/2006/relationships/hyperlink" Target="https://podminky.urs.cz/item/CS_URS_2022_01/7211737221" TargetMode="External"/><Relationship Id="rId9" Type="http://schemas.openxmlformats.org/officeDocument/2006/relationships/hyperlink" Target="https://podminky.urs.cz/item/CS_URS_2022_01/7212265211" TargetMode="External"/><Relationship Id="rId10" Type="http://schemas.openxmlformats.org/officeDocument/2006/relationships/hyperlink" Target="https://podminky.urs.cz/item/CS_URS_2022_01/721290111" TargetMode="External"/><Relationship Id="rId11" Type="http://schemas.openxmlformats.org/officeDocument/2006/relationships/hyperlink" Target="https://podminky.urs.cz/item/CS_URS_2022_01/998721103" TargetMode="External"/><Relationship Id="rId12" Type="http://schemas.openxmlformats.org/officeDocument/2006/relationships/hyperlink" Target="https://podminky.urs.cz/item/CS_URS_2022_01/998721192" TargetMode="External"/><Relationship Id="rId13" Type="http://schemas.openxmlformats.org/officeDocument/2006/relationships/hyperlink" Target="https://podminky.urs.cz/item/CS_URS_2022_01/733110806" TargetMode="External"/><Relationship Id="rId14" Type="http://schemas.openxmlformats.org/officeDocument/2006/relationships/hyperlink" Target="https://podminky.urs.cz/item/CS_URS_2022_01/7331108081" TargetMode="External"/><Relationship Id="rId15" Type="http://schemas.openxmlformats.org/officeDocument/2006/relationships/hyperlink" Target="https://podminky.urs.cz/item/CS_URS_2022_01/73311080822" TargetMode="External"/><Relationship Id="rId16" Type="http://schemas.openxmlformats.org/officeDocument/2006/relationships/hyperlink" Target="https://podminky.urs.cz/item/CS_URS_2022_01/733122224" TargetMode="External"/><Relationship Id="rId17" Type="http://schemas.openxmlformats.org/officeDocument/2006/relationships/hyperlink" Target="https://podminky.urs.cz/item/CS_URS_2022_01/733122225" TargetMode="External"/><Relationship Id="rId18" Type="http://schemas.openxmlformats.org/officeDocument/2006/relationships/hyperlink" Target="https://podminky.urs.cz/item/CS_URS_2022_01/733122226" TargetMode="External"/><Relationship Id="rId19" Type="http://schemas.openxmlformats.org/officeDocument/2006/relationships/hyperlink" Target="https://podminky.urs.cz/item/CS_URS_2022_01/733122227" TargetMode="External"/><Relationship Id="rId20" Type="http://schemas.openxmlformats.org/officeDocument/2006/relationships/hyperlink" Target="https://podminky.urs.cz/item/CS_URS_2022_01/733122228" TargetMode="External"/><Relationship Id="rId21" Type="http://schemas.openxmlformats.org/officeDocument/2006/relationships/hyperlink" Target="https://podminky.urs.cz/item/CS_URS_2022_01/733122229" TargetMode="External"/><Relationship Id="rId22" Type="http://schemas.openxmlformats.org/officeDocument/2006/relationships/hyperlink" Target="https://podminky.urs.cz/item/CS_URS_2022_01/733122230" TargetMode="External"/><Relationship Id="rId23" Type="http://schemas.openxmlformats.org/officeDocument/2006/relationships/hyperlink" Target="https://podminky.urs.cz/item/CS_URS_2022_01/733123110" TargetMode="External"/><Relationship Id="rId24" Type="http://schemas.openxmlformats.org/officeDocument/2006/relationships/hyperlink" Target="https://podminky.urs.cz/item/CS_URS_2022_01/733123112" TargetMode="External"/><Relationship Id="rId25" Type="http://schemas.openxmlformats.org/officeDocument/2006/relationships/hyperlink" Target="https://podminky.urs.cz/item/CS_URS_2022_01/733123115" TargetMode="External"/><Relationship Id="rId26" Type="http://schemas.openxmlformats.org/officeDocument/2006/relationships/hyperlink" Target="https://podminky.urs.cz/item/CS_URS_2022_01/733123118" TargetMode="External"/><Relationship Id="rId27" Type="http://schemas.openxmlformats.org/officeDocument/2006/relationships/hyperlink" Target="https://podminky.urs.cz/item/CS_URS_2022_01/733123120" TargetMode="External"/><Relationship Id="rId28" Type="http://schemas.openxmlformats.org/officeDocument/2006/relationships/hyperlink" Target="https://podminky.urs.cz/item/CS_URS_2022_01/733190217" TargetMode="External"/><Relationship Id="rId29" Type="http://schemas.openxmlformats.org/officeDocument/2006/relationships/hyperlink" Target="https://podminky.urs.cz/item/CS_URS_2022_01/733190219" TargetMode="External"/><Relationship Id="rId30" Type="http://schemas.openxmlformats.org/officeDocument/2006/relationships/hyperlink" Target="https://podminky.urs.cz/item/CS_URS_2022_01/733190225" TargetMode="External"/><Relationship Id="rId31" Type="http://schemas.openxmlformats.org/officeDocument/2006/relationships/hyperlink" Target="https://podminky.urs.cz/item/CS_URS_2022_01/733191927" TargetMode="External"/><Relationship Id="rId32" Type="http://schemas.openxmlformats.org/officeDocument/2006/relationships/hyperlink" Target="https://podminky.urs.cz/item/CS_URS_2022_01/733194920" TargetMode="External"/><Relationship Id="rId33" Type="http://schemas.openxmlformats.org/officeDocument/2006/relationships/hyperlink" Target="https://podminky.urs.cz/item/CS_URS_2022_01/733194922" TargetMode="External"/><Relationship Id="rId34" Type="http://schemas.openxmlformats.org/officeDocument/2006/relationships/hyperlink" Target="https://podminky.urs.cz/item/CS_URS_2022_01/733811253" TargetMode="External"/><Relationship Id="rId35" Type="http://schemas.openxmlformats.org/officeDocument/2006/relationships/hyperlink" Target="https://podminky.urs.cz/item/CS_URS_2022_01/733811254" TargetMode="External"/><Relationship Id="rId36" Type="http://schemas.openxmlformats.org/officeDocument/2006/relationships/hyperlink" Target="https://podminky.urs.cz/item/CS_URS_2022_01/733890803" TargetMode="External"/><Relationship Id="rId37" Type="http://schemas.openxmlformats.org/officeDocument/2006/relationships/hyperlink" Target="https://podminky.urs.cz/item/CS_URS_2022_01/998733103" TargetMode="External"/><Relationship Id="rId38" Type="http://schemas.openxmlformats.org/officeDocument/2006/relationships/hyperlink" Target="https://podminky.urs.cz/item/CS_URS_2022_01/998733193" TargetMode="External"/><Relationship Id="rId39" Type="http://schemas.openxmlformats.org/officeDocument/2006/relationships/hyperlink" Target="https://podminky.urs.cz/item/CS_URS_2022_01/734211120" TargetMode="External"/><Relationship Id="rId40" Type="http://schemas.openxmlformats.org/officeDocument/2006/relationships/hyperlink" Target="https://podminky.urs.cz/item/CS_URS_2022_01/734220104" TargetMode="External"/><Relationship Id="rId41" Type="http://schemas.openxmlformats.org/officeDocument/2006/relationships/hyperlink" Target="https://podminky.urs.cz/item/CS_URS_2022_01/734292717" TargetMode="External"/><Relationship Id="rId42" Type="http://schemas.openxmlformats.org/officeDocument/2006/relationships/hyperlink" Target="https://podminky.urs.cz/item/CS_URS_2022_01/734292718" TargetMode="External"/><Relationship Id="rId43" Type="http://schemas.openxmlformats.org/officeDocument/2006/relationships/hyperlink" Target="https://podminky.urs.cz/item/CS_URS_2022_01/734292719" TargetMode="External"/><Relationship Id="rId44" Type="http://schemas.openxmlformats.org/officeDocument/2006/relationships/hyperlink" Target="https://podminky.urs.cz/item/CS_URS_2022_01/998734103" TargetMode="External"/><Relationship Id="rId45" Type="http://schemas.openxmlformats.org/officeDocument/2006/relationships/hyperlink" Target="https://podminky.urs.cz/item/CS_URS_2022_01/998734193" TargetMode="External"/><Relationship Id="rId46" Type="http://schemas.openxmlformats.org/officeDocument/2006/relationships/hyperlink" Target="https://podminky.urs.cz/item/CS_URS_2022_01/7351919101" TargetMode="External"/><Relationship Id="rId47" Type="http://schemas.openxmlformats.org/officeDocument/2006/relationships/hyperlink" Target="https://podminky.urs.cz/item/CS_URS_2022_01/7354948111" TargetMode="External"/><Relationship Id="rId48" Type="http://schemas.openxmlformats.org/officeDocument/2006/relationships/hyperlink" Target="https://podminky.urs.cz/item/CS_URS_2022_01/HZS22111" TargetMode="External"/><Relationship Id="rId49" Type="http://schemas.openxmlformats.org/officeDocument/2006/relationships/hyperlink" Target="https://podminky.urs.cz/item/CS_URS_2022_01/HZS2212" TargetMode="External"/><Relationship Id="rId50" Type="http://schemas.openxmlformats.org/officeDocument/2006/relationships/hyperlink" Target="https://podminky.urs.cz/item/CS_URS_2022_01/HZS2492" TargetMode="External"/><Relationship Id="rId5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N6502022g</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Modernizace operačních sálů a výměna operačního technologického komplementu pavilonu 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1.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ZZ Krnov,p.o.,I.P.Pavlova 552/9, 794 01 Krn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Janda &amp; Zezula architekti, tř.28 října 1639, FM</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57+AG60+SUM(AG63:AG65),2)</f>
        <v>0</v>
      </c>
      <c r="AH54" s="84"/>
      <c r="AI54" s="84"/>
      <c r="AJ54" s="84"/>
      <c r="AK54" s="84"/>
      <c r="AL54" s="84"/>
      <c r="AM54" s="84"/>
      <c r="AN54" s="85" t="n">
        <f aca="false">SUM(AG54,AT54)</f>
        <v>0</v>
      </c>
      <c r="AO54" s="85"/>
      <c r="AP54" s="85"/>
      <c r="AQ54" s="86"/>
      <c r="AR54" s="87"/>
      <c r="AS54" s="88" t="n">
        <f aca="false">ROUND(AS55+AS56+AS57+AS60+SUM(AS63:AS65),2)</f>
        <v>0</v>
      </c>
      <c r="AT54" s="89" t="n">
        <f aca="false">ROUND(SUM(AV54:AW54),2)</f>
        <v>0</v>
      </c>
      <c r="AU54" s="90" t="n">
        <f aca="false">ROUND(AU55+AU56+AU57+AU60+SUM(AU63:AU65),5)</f>
        <v>0</v>
      </c>
      <c r="AV54" s="89" t="n">
        <f aca="false">ROUND(AZ54*L29,2)</f>
        <v>0</v>
      </c>
      <c r="AW54" s="89" t="n">
        <f aca="false">ROUND(BA54*L30,2)</f>
        <v>0</v>
      </c>
      <c r="AX54" s="89" t="n">
        <f aca="false">ROUND(BB54*L29,2)</f>
        <v>0</v>
      </c>
      <c r="AY54" s="89" t="n">
        <f aca="false">ROUND(BC54*L30,2)</f>
        <v>0</v>
      </c>
      <c r="AZ54" s="89" t="n">
        <f aca="false">ROUND(AZ55+AZ56+AZ57+AZ60+SUM(AZ63:AZ65),2)</f>
        <v>0</v>
      </c>
      <c r="BA54" s="89" t="n">
        <f aca="false">ROUND(BA55+BA56+BA57+BA60+SUM(BA63:BA65),2)</f>
        <v>0</v>
      </c>
      <c r="BB54" s="89" t="n">
        <f aca="false">ROUND(BB55+BB56+BB57+BB60+SUM(BB63:BB65),2)</f>
        <v>0</v>
      </c>
      <c r="BC54" s="89" t="n">
        <f aca="false">ROUND(BC55+BC56+BC57+BC60+SUM(BC63:BC65),2)</f>
        <v>0</v>
      </c>
      <c r="BD54" s="91" t="n">
        <f aca="false">ROUND(BD55+BD56+BD57+BD60+SUM(BD63:BD65),2)</f>
        <v>0</v>
      </c>
      <c r="BS54" s="92" t="s">
        <v>69</v>
      </c>
      <c r="BT54" s="92" t="s">
        <v>70</v>
      </c>
      <c r="BU54" s="93" t="s">
        <v>71</v>
      </c>
      <c r="BV54" s="92" t="s">
        <v>72</v>
      </c>
      <c r="BW54" s="92" t="s">
        <v>5</v>
      </c>
      <c r="BX54" s="92" t="s">
        <v>73</v>
      </c>
      <c r="CL54" s="92"/>
    </row>
    <row r="55" s="106" customFormat="true" ht="24.7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Příprava stavby -...'!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SO 01 - Příprava stavby -...'!P90</f>
        <v>0</v>
      </c>
      <c r="AV55" s="103" t="n">
        <f aca="false">'SO 01 - Příprava stavby -...'!J33</f>
        <v>0</v>
      </c>
      <c r="AW55" s="103" t="n">
        <f aca="false">'SO 01 - Příprava stavby -...'!J34</f>
        <v>0</v>
      </c>
      <c r="AX55" s="103" t="n">
        <f aca="false">'SO 01 - Příprava stavby -...'!J35</f>
        <v>0</v>
      </c>
      <c r="AY55" s="103" t="n">
        <f aca="false">'SO 01 - Příprava stavby -...'!J36</f>
        <v>0</v>
      </c>
      <c r="AZ55" s="103" t="n">
        <f aca="false">'SO 01 - Příprava stavby -...'!F33</f>
        <v>0</v>
      </c>
      <c r="BA55" s="103" t="n">
        <f aca="false">'SO 01 - Příprava stavby -...'!F34</f>
        <v>0</v>
      </c>
      <c r="BB55" s="103" t="n">
        <f aca="false">'SO 01 - Příprava stavby -...'!F35</f>
        <v>0</v>
      </c>
      <c r="BC55" s="103" t="n">
        <f aca="false">'SO 01 - Příprava stavby -...'!F36</f>
        <v>0</v>
      </c>
      <c r="BD55" s="105" t="n">
        <f aca="false">'SO 01 - Příprava stavby -...'!F37</f>
        <v>0</v>
      </c>
      <c r="BT55" s="107" t="s">
        <v>78</v>
      </c>
      <c r="BV55" s="107" t="s">
        <v>72</v>
      </c>
      <c r="BW55" s="107" t="s">
        <v>79</v>
      </c>
      <c r="BX55" s="107" t="s">
        <v>5</v>
      </c>
      <c r="CL55" s="107"/>
      <c r="CM55" s="107" t="s">
        <v>80</v>
      </c>
    </row>
    <row r="56" s="106" customFormat="true" ht="16.5"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Vlastní vestavba'!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SO 02 - Vlastní vestavba'!P87</f>
        <v>0</v>
      </c>
      <c r="AV56" s="103" t="n">
        <f aca="false">'SO 02 - Vlastní vestavba'!J33</f>
        <v>0</v>
      </c>
      <c r="AW56" s="103" t="n">
        <f aca="false">'SO 02 - Vlastní vestavba'!J34</f>
        <v>0</v>
      </c>
      <c r="AX56" s="103" t="n">
        <f aca="false">'SO 02 - Vlastní vestavba'!J35</f>
        <v>0</v>
      </c>
      <c r="AY56" s="103" t="n">
        <f aca="false">'SO 02 - Vlastní vestavba'!J36</f>
        <v>0</v>
      </c>
      <c r="AZ56" s="103" t="n">
        <f aca="false">'SO 02 - Vlastní vestavba'!F33</f>
        <v>0</v>
      </c>
      <c r="BA56" s="103" t="n">
        <f aca="false">'SO 02 - Vlastní vestavba'!F34</f>
        <v>0</v>
      </c>
      <c r="BB56" s="103" t="n">
        <f aca="false">'SO 02 - Vlastní vestavba'!F35</f>
        <v>0</v>
      </c>
      <c r="BC56" s="103" t="n">
        <f aca="false">'SO 02 - Vlastní vestavba'!F36</f>
        <v>0</v>
      </c>
      <c r="BD56" s="105" t="n">
        <f aca="false">'SO 02 - Vlastní vestavba'!F37</f>
        <v>0</v>
      </c>
      <c r="BT56" s="107" t="s">
        <v>78</v>
      </c>
      <c r="BV56" s="107" t="s">
        <v>72</v>
      </c>
      <c r="BW56" s="107" t="s">
        <v>83</v>
      </c>
      <c r="BX56" s="107" t="s">
        <v>5</v>
      </c>
      <c r="CL56" s="107"/>
      <c r="CM56" s="107" t="s">
        <v>80</v>
      </c>
    </row>
    <row r="57" s="106" customFormat="true" ht="16.5" hidden="false" customHeight="true" outlineLevel="0" collapsed="false">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108" t="n">
        <f aca="false">ROUND(SUM(AG58:AG59),2)</f>
        <v>0</v>
      </c>
      <c r="AH57" s="108"/>
      <c r="AI57" s="108"/>
      <c r="AJ57" s="108"/>
      <c r="AK57" s="108"/>
      <c r="AL57" s="108"/>
      <c r="AM57" s="108"/>
      <c r="AN57" s="99" t="n">
        <f aca="false">SUM(AG57,AT57)</f>
        <v>0</v>
      </c>
      <c r="AO57" s="99"/>
      <c r="AP57" s="99"/>
      <c r="AQ57" s="100" t="s">
        <v>77</v>
      </c>
      <c r="AR57" s="101"/>
      <c r="AS57" s="102" t="n">
        <f aca="false">ROUND(SUM(AS58:AS59),2)</f>
        <v>0</v>
      </c>
      <c r="AT57" s="103" t="n">
        <f aca="false">ROUND(SUM(AV57:AW57),2)</f>
        <v>0</v>
      </c>
      <c r="AU57" s="104" t="n">
        <f aca="false">ROUND(SUM(AU58:AU59),5)</f>
        <v>0</v>
      </c>
      <c r="AV57" s="103" t="n">
        <f aca="false">ROUND(AZ57*L29,2)</f>
        <v>0</v>
      </c>
      <c r="AW57" s="103" t="n">
        <f aca="false">ROUND(BA57*L30,2)</f>
        <v>0</v>
      </c>
      <c r="AX57" s="103" t="n">
        <f aca="false">ROUND(BB57*L29,2)</f>
        <v>0</v>
      </c>
      <c r="AY57" s="103" t="n">
        <f aca="false">ROUND(BC57*L30,2)</f>
        <v>0</v>
      </c>
      <c r="AZ57" s="103" t="n">
        <f aca="false">ROUND(SUM(AZ58:AZ59),2)</f>
        <v>0</v>
      </c>
      <c r="BA57" s="103" t="n">
        <f aca="false">ROUND(SUM(BA58:BA59),2)</f>
        <v>0</v>
      </c>
      <c r="BB57" s="103" t="n">
        <f aca="false">ROUND(SUM(BB58:BB59),2)</f>
        <v>0</v>
      </c>
      <c r="BC57" s="103" t="n">
        <f aca="false">ROUND(SUM(BC58:BC59),2)</f>
        <v>0</v>
      </c>
      <c r="BD57" s="105" t="n">
        <f aca="false">ROUND(SUM(BD58:BD59),2)</f>
        <v>0</v>
      </c>
      <c r="BS57" s="107" t="s">
        <v>69</v>
      </c>
      <c r="BT57" s="107" t="s">
        <v>78</v>
      </c>
      <c r="BU57" s="107" t="s">
        <v>71</v>
      </c>
      <c r="BV57" s="107" t="s">
        <v>72</v>
      </c>
      <c r="BW57" s="107" t="s">
        <v>86</v>
      </c>
      <c r="BX57" s="107" t="s">
        <v>5</v>
      </c>
      <c r="CL57" s="107"/>
      <c r="CM57" s="107" t="s">
        <v>80</v>
      </c>
    </row>
    <row r="58" s="49" customFormat="true" ht="16.5" hidden="false" customHeight="true" outlineLevel="0" collapsed="false">
      <c r="A58" s="94" t="s">
        <v>74</v>
      </c>
      <c r="B58" s="50"/>
      <c r="C58" s="109"/>
      <c r="D58" s="109"/>
      <c r="E58" s="110" t="s">
        <v>87</v>
      </c>
      <c r="F58" s="110"/>
      <c r="G58" s="110"/>
      <c r="H58" s="110"/>
      <c r="I58" s="110"/>
      <c r="J58" s="109"/>
      <c r="K58" s="110" t="s">
        <v>88</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PS 011 - ZT-pevně spojená...'!J32</f>
        <v>0</v>
      </c>
      <c r="AH58" s="111"/>
      <c r="AI58" s="111"/>
      <c r="AJ58" s="111"/>
      <c r="AK58" s="111"/>
      <c r="AL58" s="111"/>
      <c r="AM58" s="111"/>
      <c r="AN58" s="111" t="n">
        <f aca="false">SUM(AG58,AT58)</f>
        <v>0</v>
      </c>
      <c r="AO58" s="111"/>
      <c r="AP58" s="111"/>
      <c r="AQ58" s="112" t="s">
        <v>89</v>
      </c>
      <c r="AR58" s="52"/>
      <c r="AS58" s="113" t="n">
        <v>0</v>
      </c>
      <c r="AT58" s="114" t="n">
        <f aca="false">ROUND(SUM(AV58:AW58),2)</f>
        <v>0</v>
      </c>
      <c r="AU58" s="115" t="n">
        <f aca="false">'PS 011 - ZT-pevně spojená...'!P86</f>
        <v>0</v>
      </c>
      <c r="AV58" s="114" t="n">
        <f aca="false">'PS 011 - ZT-pevně spojená...'!J35</f>
        <v>0</v>
      </c>
      <c r="AW58" s="114" t="n">
        <f aca="false">'PS 011 - ZT-pevně spojená...'!J36</f>
        <v>0</v>
      </c>
      <c r="AX58" s="114" t="n">
        <f aca="false">'PS 011 - ZT-pevně spojená...'!J37</f>
        <v>0</v>
      </c>
      <c r="AY58" s="114" t="n">
        <f aca="false">'PS 011 - ZT-pevně spojená...'!J38</f>
        <v>0</v>
      </c>
      <c r="AZ58" s="114" t="n">
        <f aca="false">'PS 011 - ZT-pevně spojená...'!F35</f>
        <v>0</v>
      </c>
      <c r="BA58" s="114" t="n">
        <f aca="false">'PS 011 - ZT-pevně spojená...'!F36</f>
        <v>0</v>
      </c>
      <c r="BB58" s="114" t="n">
        <f aca="false">'PS 011 - ZT-pevně spojená...'!F37</f>
        <v>0</v>
      </c>
      <c r="BC58" s="114" t="n">
        <f aca="false">'PS 011 - ZT-pevně spojená...'!F38</f>
        <v>0</v>
      </c>
      <c r="BD58" s="116" t="n">
        <f aca="false">'PS 011 - ZT-pevně spojená...'!F39</f>
        <v>0</v>
      </c>
      <c r="BT58" s="117" t="s">
        <v>80</v>
      </c>
      <c r="BV58" s="117" t="s">
        <v>72</v>
      </c>
      <c r="BW58" s="117" t="s">
        <v>90</v>
      </c>
      <c r="BX58" s="117" t="s">
        <v>86</v>
      </c>
      <c r="CL58" s="117"/>
    </row>
    <row r="59" s="49" customFormat="true" ht="16.5" hidden="false" customHeight="true" outlineLevel="0" collapsed="false">
      <c r="A59" s="94" t="s">
        <v>74</v>
      </c>
      <c r="B59" s="50"/>
      <c r="C59" s="109"/>
      <c r="D59" s="109"/>
      <c r="E59" s="110" t="s">
        <v>91</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PS 013 - Videomanagement ...'!J32</f>
        <v>0</v>
      </c>
      <c r="AH59" s="111"/>
      <c r="AI59" s="111"/>
      <c r="AJ59" s="111"/>
      <c r="AK59" s="111"/>
      <c r="AL59" s="111"/>
      <c r="AM59" s="111"/>
      <c r="AN59" s="111" t="n">
        <f aca="false">SUM(AG59,AT59)</f>
        <v>0</v>
      </c>
      <c r="AO59" s="111"/>
      <c r="AP59" s="111"/>
      <c r="AQ59" s="112" t="s">
        <v>89</v>
      </c>
      <c r="AR59" s="52"/>
      <c r="AS59" s="113" t="n">
        <v>0</v>
      </c>
      <c r="AT59" s="114" t="n">
        <f aca="false">ROUND(SUM(AV59:AW59),2)</f>
        <v>0</v>
      </c>
      <c r="AU59" s="115" t="n">
        <f aca="false">'PS 013 - Videomanagement ...'!P86</f>
        <v>0</v>
      </c>
      <c r="AV59" s="114" t="n">
        <f aca="false">'PS 013 - Videomanagement ...'!J35</f>
        <v>0</v>
      </c>
      <c r="AW59" s="114" t="n">
        <f aca="false">'PS 013 - Videomanagement ...'!J36</f>
        <v>0</v>
      </c>
      <c r="AX59" s="114" t="n">
        <f aca="false">'PS 013 - Videomanagement ...'!J37</f>
        <v>0</v>
      </c>
      <c r="AY59" s="114" t="n">
        <f aca="false">'PS 013 - Videomanagement ...'!J38</f>
        <v>0</v>
      </c>
      <c r="AZ59" s="114" t="n">
        <f aca="false">'PS 013 - Videomanagement ...'!F35</f>
        <v>0</v>
      </c>
      <c r="BA59" s="114" t="n">
        <f aca="false">'PS 013 - Videomanagement ...'!F36</f>
        <v>0</v>
      </c>
      <c r="BB59" s="114" t="n">
        <f aca="false">'PS 013 - Videomanagement ...'!F37</f>
        <v>0</v>
      </c>
      <c r="BC59" s="114" t="n">
        <f aca="false">'PS 013 - Videomanagement ...'!F38</f>
        <v>0</v>
      </c>
      <c r="BD59" s="116" t="n">
        <f aca="false">'PS 013 - Videomanagement ...'!F39</f>
        <v>0</v>
      </c>
      <c r="BT59" s="117" t="s">
        <v>80</v>
      </c>
      <c r="BV59" s="117" t="s">
        <v>72</v>
      </c>
      <c r="BW59" s="117" t="s">
        <v>93</v>
      </c>
      <c r="BX59" s="117" t="s">
        <v>86</v>
      </c>
      <c r="CL59" s="117"/>
    </row>
    <row r="60" s="106" customFormat="true" ht="24.75" hidden="false" customHeight="true" outlineLevel="0" collapsed="false">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108" t="n">
        <f aca="false">ROUND(SUM(AG61:AG62),2)</f>
        <v>0</v>
      </c>
      <c r="AH60" s="108"/>
      <c r="AI60" s="108"/>
      <c r="AJ60" s="108"/>
      <c r="AK60" s="108"/>
      <c r="AL60" s="108"/>
      <c r="AM60" s="108"/>
      <c r="AN60" s="99" t="n">
        <f aca="false">SUM(AG60,AT60)</f>
        <v>0</v>
      </c>
      <c r="AO60" s="99"/>
      <c r="AP60" s="99"/>
      <c r="AQ60" s="100" t="s">
        <v>77</v>
      </c>
      <c r="AR60" s="101"/>
      <c r="AS60" s="102" t="n">
        <f aca="false">ROUND(SUM(AS61:AS62),2)</f>
        <v>0</v>
      </c>
      <c r="AT60" s="103" t="n">
        <f aca="false">ROUND(SUM(AV60:AW60),2)</f>
        <v>0</v>
      </c>
      <c r="AU60" s="104" t="n">
        <f aca="false">ROUND(SUM(AU61:AU62),5)</f>
        <v>0</v>
      </c>
      <c r="AV60" s="103" t="n">
        <f aca="false">ROUND(AZ60*L29,2)</f>
        <v>0</v>
      </c>
      <c r="AW60" s="103" t="n">
        <f aca="false">ROUND(BA60*L30,2)</f>
        <v>0</v>
      </c>
      <c r="AX60" s="103" t="n">
        <f aca="false">ROUND(BB60*L29,2)</f>
        <v>0</v>
      </c>
      <c r="AY60" s="103" t="n">
        <f aca="false">ROUND(BC60*L30,2)</f>
        <v>0</v>
      </c>
      <c r="AZ60" s="103" t="n">
        <f aca="false">ROUND(SUM(AZ61:AZ62),2)</f>
        <v>0</v>
      </c>
      <c r="BA60" s="103" t="n">
        <f aca="false">ROUND(SUM(BA61:BA62),2)</f>
        <v>0</v>
      </c>
      <c r="BB60" s="103" t="n">
        <f aca="false">ROUND(SUM(BB61:BB62),2)</f>
        <v>0</v>
      </c>
      <c r="BC60" s="103" t="n">
        <f aca="false">ROUND(SUM(BC61:BC62),2)</f>
        <v>0</v>
      </c>
      <c r="BD60" s="105" t="n">
        <f aca="false">ROUND(SUM(BD61:BD62),2)</f>
        <v>0</v>
      </c>
      <c r="BS60" s="107" t="s">
        <v>69</v>
      </c>
      <c r="BT60" s="107" t="s">
        <v>78</v>
      </c>
      <c r="BV60" s="107" t="s">
        <v>72</v>
      </c>
      <c r="BW60" s="107" t="s">
        <v>96</v>
      </c>
      <c r="BX60" s="107" t="s">
        <v>5</v>
      </c>
      <c r="CL60" s="107"/>
      <c r="CM60" s="107" t="s">
        <v>80</v>
      </c>
    </row>
    <row r="61" s="49" customFormat="true" ht="23.25" hidden="false" customHeight="true" outlineLevel="0" collapsed="false">
      <c r="A61" s="94" t="s">
        <v>74</v>
      </c>
      <c r="B61" s="50"/>
      <c r="C61" s="109"/>
      <c r="D61" s="109"/>
      <c r="E61" s="110" t="s">
        <v>94</v>
      </c>
      <c r="F61" s="110"/>
      <c r="G61" s="110"/>
      <c r="H61" s="110"/>
      <c r="I61" s="110"/>
      <c r="J61" s="109"/>
      <c r="K61" s="110" t="s">
        <v>95</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PS 02 - Úprava stávajícíc...'!J30</f>
        <v>0</v>
      </c>
      <c r="AH61" s="111"/>
      <c r="AI61" s="111"/>
      <c r="AJ61" s="111"/>
      <c r="AK61" s="111"/>
      <c r="AL61" s="111"/>
      <c r="AM61" s="111"/>
      <c r="AN61" s="111" t="n">
        <f aca="false">SUM(AG61,AT61)</f>
        <v>0</v>
      </c>
      <c r="AO61" s="111"/>
      <c r="AP61" s="111"/>
      <c r="AQ61" s="112" t="s">
        <v>89</v>
      </c>
      <c r="AR61" s="52"/>
      <c r="AS61" s="113" t="n">
        <v>0</v>
      </c>
      <c r="AT61" s="114" t="n">
        <f aca="false">ROUND(SUM(AV61:AW61),2)</f>
        <v>0</v>
      </c>
      <c r="AU61" s="115" t="n">
        <f aca="false">'PS 02 - Úprava stávajícíc...'!P90</f>
        <v>0</v>
      </c>
      <c r="AV61" s="114" t="n">
        <f aca="false">'PS 02 - Úprava stávajícíc...'!J33</f>
        <v>0</v>
      </c>
      <c r="AW61" s="114" t="n">
        <f aca="false">'PS 02 - Úprava stávajícíc...'!J34</f>
        <v>0</v>
      </c>
      <c r="AX61" s="114" t="n">
        <f aca="false">'PS 02 - Úprava stávajícíc...'!J35</f>
        <v>0</v>
      </c>
      <c r="AY61" s="114" t="n">
        <f aca="false">'PS 02 - Úprava stávajícíc...'!J36</f>
        <v>0</v>
      </c>
      <c r="AZ61" s="114" t="n">
        <f aca="false">'PS 02 - Úprava stávajícíc...'!F33</f>
        <v>0</v>
      </c>
      <c r="BA61" s="114" t="n">
        <f aca="false">'PS 02 - Úprava stávajícíc...'!F34</f>
        <v>0</v>
      </c>
      <c r="BB61" s="114" t="n">
        <f aca="false">'PS 02 - Úprava stávajícíc...'!F35</f>
        <v>0</v>
      </c>
      <c r="BC61" s="114" t="n">
        <f aca="false">'PS 02 - Úprava stávajícíc...'!F36</f>
        <v>0</v>
      </c>
      <c r="BD61" s="116" t="n">
        <f aca="false">'PS 02 - Úprava stávajícíc...'!F37</f>
        <v>0</v>
      </c>
      <c r="BT61" s="117" t="s">
        <v>80</v>
      </c>
      <c r="BU61" s="117" t="s">
        <v>97</v>
      </c>
      <c r="BV61" s="117" t="s">
        <v>72</v>
      </c>
      <c r="BW61" s="117" t="s">
        <v>96</v>
      </c>
      <c r="BX61" s="117" t="s">
        <v>5</v>
      </c>
      <c r="CL61" s="117"/>
      <c r="CM61" s="117" t="s">
        <v>80</v>
      </c>
    </row>
    <row r="62" s="49" customFormat="true" ht="23.25" hidden="false" customHeight="true" outlineLevel="0" collapsed="false">
      <c r="A62" s="94" t="s">
        <v>74</v>
      </c>
      <c r="B62" s="50"/>
      <c r="C62" s="109"/>
      <c r="D62" s="109"/>
      <c r="E62" s="110" t="s">
        <v>98</v>
      </c>
      <c r="F62" s="110"/>
      <c r="G62" s="110"/>
      <c r="H62" s="110"/>
      <c r="I62" s="110"/>
      <c r="J62" s="109"/>
      <c r="K62" s="110" t="s">
        <v>99</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PS 021 - Vytápění a chlaz...'!J32</f>
        <v>0</v>
      </c>
      <c r="AH62" s="111"/>
      <c r="AI62" s="111"/>
      <c r="AJ62" s="111"/>
      <c r="AK62" s="111"/>
      <c r="AL62" s="111"/>
      <c r="AM62" s="111"/>
      <c r="AN62" s="111" t="n">
        <f aca="false">SUM(AG62,AT62)</f>
        <v>0</v>
      </c>
      <c r="AO62" s="111"/>
      <c r="AP62" s="111"/>
      <c r="AQ62" s="112" t="s">
        <v>89</v>
      </c>
      <c r="AR62" s="52"/>
      <c r="AS62" s="113" t="n">
        <v>0</v>
      </c>
      <c r="AT62" s="114" t="n">
        <f aca="false">ROUND(SUM(AV62:AW62),2)</f>
        <v>0</v>
      </c>
      <c r="AU62" s="115" t="n">
        <f aca="false">'PS 021 - Vytápění a chlaz...'!P94</f>
        <v>0</v>
      </c>
      <c r="AV62" s="114" t="n">
        <f aca="false">'PS 021 - Vytápění a chlaz...'!J35</f>
        <v>0</v>
      </c>
      <c r="AW62" s="114" t="n">
        <f aca="false">'PS 021 - Vytápění a chlaz...'!J36</f>
        <v>0</v>
      </c>
      <c r="AX62" s="114" t="n">
        <f aca="false">'PS 021 - Vytápění a chlaz...'!J37</f>
        <v>0</v>
      </c>
      <c r="AY62" s="114" t="n">
        <f aca="false">'PS 021 - Vytápění a chlaz...'!J38</f>
        <v>0</v>
      </c>
      <c r="AZ62" s="114" t="n">
        <f aca="false">'PS 021 - Vytápění a chlaz...'!F35</f>
        <v>0</v>
      </c>
      <c r="BA62" s="114" t="n">
        <f aca="false">'PS 021 - Vytápění a chlaz...'!F36</f>
        <v>0</v>
      </c>
      <c r="BB62" s="114" t="n">
        <f aca="false">'PS 021 - Vytápění a chlaz...'!F37</f>
        <v>0</v>
      </c>
      <c r="BC62" s="114" t="n">
        <f aca="false">'PS 021 - Vytápění a chlaz...'!F38</f>
        <v>0</v>
      </c>
      <c r="BD62" s="116" t="n">
        <f aca="false">'PS 021 - Vytápění a chlaz...'!F39</f>
        <v>0</v>
      </c>
      <c r="BT62" s="117" t="s">
        <v>80</v>
      </c>
      <c r="BV62" s="117" t="s">
        <v>72</v>
      </c>
      <c r="BW62" s="117" t="s">
        <v>100</v>
      </c>
      <c r="BX62" s="117" t="s">
        <v>96</v>
      </c>
      <c r="CL62" s="117"/>
    </row>
    <row r="63" s="106" customFormat="true" ht="16.5" hidden="false" customHeight="true" outlineLevel="0" collapsed="false">
      <c r="A63" s="94" t="s">
        <v>74</v>
      </c>
      <c r="B63" s="95"/>
      <c r="C63" s="96"/>
      <c r="D63" s="97" t="s">
        <v>101</v>
      </c>
      <c r="E63" s="97"/>
      <c r="F63" s="97"/>
      <c r="G63" s="97"/>
      <c r="H63" s="97"/>
      <c r="I63" s="98"/>
      <c r="J63" s="97" t="s">
        <v>102</v>
      </c>
      <c r="K63" s="97"/>
      <c r="L63" s="97"/>
      <c r="M63" s="97"/>
      <c r="N63" s="97"/>
      <c r="O63" s="97"/>
      <c r="P63" s="97"/>
      <c r="Q63" s="97"/>
      <c r="R63" s="97"/>
      <c r="S63" s="97"/>
      <c r="T63" s="97"/>
      <c r="U63" s="97"/>
      <c r="V63" s="97"/>
      <c r="W63" s="97"/>
      <c r="X63" s="97"/>
      <c r="Y63" s="97"/>
      <c r="Z63" s="97"/>
      <c r="AA63" s="97"/>
      <c r="AB63" s="97"/>
      <c r="AC63" s="97"/>
      <c r="AD63" s="97"/>
      <c r="AE63" s="97"/>
      <c r="AF63" s="97"/>
      <c r="AG63" s="99" t="n">
        <f aca="false">'PS 03 - Úprava elektroins...'!J30</f>
        <v>0</v>
      </c>
      <c r="AH63" s="99"/>
      <c r="AI63" s="99"/>
      <c r="AJ63" s="99"/>
      <c r="AK63" s="99"/>
      <c r="AL63" s="99"/>
      <c r="AM63" s="99"/>
      <c r="AN63" s="99" t="n">
        <f aca="false">SUM(AG63,AT63)</f>
        <v>0</v>
      </c>
      <c r="AO63" s="99"/>
      <c r="AP63" s="99"/>
      <c r="AQ63" s="100" t="s">
        <v>77</v>
      </c>
      <c r="AR63" s="101"/>
      <c r="AS63" s="102" t="n">
        <v>0</v>
      </c>
      <c r="AT63" s="103" t="n">
        <f aca="false">ROUND(SUM(AV63:AW63),2)</f>
        <v>0</v>
      </c>
      <c r="AU63" s="104" t="n">
        <f aca="false">'PS 03 - Úprava elektroins...'!P87</f>
        <v>0</v>
      </c>
      <c r="AV63" s="103" t="n">
        <f aca="false">'PS 03 - Úprava elektroins...'!J33</f>
        <v>0</v>
      </c>
      <c r="AW63" s="103" t="n">
        <f aca="false">'PS 03 - Úprava elektroins...'!J34</f>
        <v>0</v>
      </c>
      <c r="AX63" s="103" t="n">
        <f aca="false">'PS 03 - Úprava elektroins...'!J35</f>
        <v>0</v>
      </c>
      <c r="AY63" s="103" t="n">
        <f aca="false">'PS 03 - Úprava elektroins...'!J36</f>
        <v>0</v>
      </c>
      <c r="AZ63" s="103" t="n">
        <f aca="false">'PS 03 - Úprava elektroins...'!F33</f>
        <v>0</v>
      </c>
      <c r="BA63" s="103" t="n">
        <f aca="false">'PS 03 - Úprava elektroins...'!F34</f>
        <v>0</v>
      </c>
      <c r="BB63" s="103" t="n">
        <f aca="false">'PS 03 - Úprava elektroins...'!F35</f>
        <v>0</v>
      </c>
      <c r="BC63" s="103" t="n">
        <f aca="false">'PS 03 - Úprava elektroins...'!F36</f>
        <v>0</v>
      </c>
      <c r="BD63" s="105" t="n">
        <f aca="false">'PS 03 - Úprava elektroins...'!F37</f>
        <v>0</v>
      </c>
      <c r="BT63" s="107" t="s">
        <v>78</v>
      </c>
      <c r="BV63" s="107" t="s">
        <v>72</v>
      </c>
      <c r="BW63" s="107" t="s">
        <v>103</v>
      </c>
      <c r="BX63" s="107" t="s">
        <v>5</v>
      </c>
      <c r="CL63" s="107"/>
      <c r="CM63" s="107" t="s">
        <v>80</v>
      </c>
    </row>
    <row r="64" s="106" customFormat="true" ht="16.5" hidden="false" customHeight="true" outlineLevel="0" collapsed="false">
      <c r="A64" s="94" t="s">
        <v>74</v>
      </c>
      <c r="B64" s="95"/>
      <c r="C64" s="96"/>
      <c r="D64" s="97" t="s">
        <v>104</v>
      </c>
      <c r="E64" s="97"/>
      <c r="F64" s="97"/>
      <c r="G64" s="97"/>
      <c r="H64" s="97"/>
      <c r="I64" s="98"/>
      <c r="J64" s="97" t="s">
        <v>105</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03 - Úprava zařízení v...'!J30</f>
        <v>0</v>
      </c>
      <c r="AH64" s="99"/>
      <c r="AI64" s="99"/>
      <c r="AJ64" s="99"/>
      <c r="AK64" s="99"/>
      <c r="AL64" s="99"/>
      <c r="AM64" s="99"/>
      <c r="AN64" s="99" t="n">
        <f aca="false">SUM(AG64,AT64)</f>
        <v>0</v>
      </c>
      <c r="AO64" s="99"/>
      <c r="AP64" s="99"/>
      <c r="AQ64" s="100" t="s">
        <v>77</v>
      </c>
      <c r="AR64" s="101"/>
      <c r="AS64" s="102" t="n">
        <v>0</v>
      </c>
      <c r="AT64" s="103" t="n">
        <f aca="false">ROUND(SUM(AV64:AW64),2)</f>
        <v>0</v>
      </c>
      <c r="AU64" s="104" t="n">
        <f aca="false">'SO 03 - Úprava zařízení v...'!P90</f>
        <v>0</v>
      </c>
      <c r="AV64" s="103" t="n">
        <f aca="false">'SO 03 - Úprava zařízení v...'!J33</f>
        <v>0</v>
      </c>
      <c r="AW64" s="103" t="n">
        <f aca="false">'SO 03 - Úprava zařízení v...'!J34</f>
        <v>0</v>
      </c>
      <c r="AX64" s="103" t="n">
        <f aca="false">'SO 03 - Úprava zařízení v...'!J35</f>
        <v>0</v>
      </c>
      <c r="AY64" s="103" t="n">
        <f aca="false">'SO 03 - Úprava zařízení v...'!J36</f>
        <v>0</v>
      </c>
      <c r="AZ64" s="103" t="n">
        <f aca="false">'SO 03 - Úprava zařízení v...'!F33</f>
        <v>0</v>
      </c>
      <c r="BA64" s="103" t="n">
        <f aca="false">'SO 03 - Úprava zařízení v...'!F34</f>
        <v>0</v>
      </c>
      <c r="BB64" s="103" t="n">
        <f aca="false">'SO 03 - Úprava zařízení v...'!F35</f>
        <v>0</v>
      </c>
      <c r="BC64" s="103" t="n">
        <f aca="false">'SO 03 - Úprava zařízení v...'!F36</f>
        <v>0</v>
      </c>
      <c r="BD64" s="105" t="n">
        <f aca="false">'SO 03 - Úprava zařízení v...'!F37</f>
        <v>0</v>
      </c>
      <c r="BT64" s="107" t="s">
        <v>78</v>
      </c>
      <c r="BV64" s="107" t="s">
        <v>72</v>
      </c>
      <c r="BW64" s="107" t="s">
        <v>106</v>
      </c>
      <c r="BX64" s="107" t="s">
        <v>5</v>
      </c>
      <c r="CL64" s="107"/>
      <c r="CM64" s="107" t="s">
        <v>80</v>
      </c>
    </row>
    <row r="65" s="106" customFormat="true" ht="16.5" hidden="false" customHeight="true" outlineLevel="0" collapsed="false">
      <c r="A65" s="94" t="s">
        <v>74</v>
      </c>
      <c r="B65" s="95"/>
      <c r="C65" s="96"/>
      <c r="D65" s="97" t="s">
        <v>107</v>
      </c>
      <c r="E65" s="97"/>
      <c r="F65" s="97"/>
      <c r="G65" s="97"/>
      <c r="H65" s="97"/>
      <c r="I65" s="98"/>
      <c r="J65" s="97" t="s">
        <v>108</v>
      </c>
      <c r="K65" s="97"/>
      <c r="L65" s="97"/>
      <c r="M65" s="97"/>
      <c r="N65" s="97"/>
      <c r="O65" s="97"/>
      <c r="P65" s="97"/>
      <c r="Q65" s="97"/>
      <c r="R65" s="97"/>
      <c r="S65" s="97"/>
      <c r="T65" s="97"/>
      <c r="U65" s="97"/>
      <c r="V65" s="97"/>
      <c r="W65" s="97"/>
      <c r="X65" s="97"/>
      <c r="Y65" s="97"/>
      <c r="Z65" s="97"/>
      <c r="AA65" s="97"/>
      <c r="AB65" s="97"/>
      <c r="AC65" s="97"/>
      <c r="AD65" s="97"/>
      <c r="AE65" s="97"/>
      <c r="AF65" s="97"/>
      <c r="AG65" s="99" t="n">
        <f aca="false">'PS 04 - Měření a regulace...'!J30</f>
        <v>0</v>
      </c>
      <c r="AH65" s="99"/>
      <c r="AI65" s="99"/>
      <c r="AJ65" s="99"/>
      <c r="AK65" s="99"/>
      <c r="AL65" s="99"/>
      <c r="AM65" s="99"/>
      <c r="AN65" s="99" t="n">
        <f aca="false">SUM(AG65,AT65)</f>
        <v>0</v>
      </c>
      <c r="AO65" s="99"/>
      <c r="AP65" s="99"/>
      <c r="AQ65" s="100" t="s">
        <v>77</v>
      </c>
      <c r="AR65" s="101"/>
      <c r="AS65" s="118" t="n">
        <v>0</v>
      </c>
      <c r="AT65" s="119" t="n">
        <f aca="false">ROUND(SUM(AV65:AW65),2)</f>
        <v>0</v>
      </c>
      <c r="AU65" s="120" t="n">
        <f aca="false">'PS 04 - Měření a regulace...'!P85</f>
        <v>0</v>
      </c>
      <c r="AV65" s="119" t="n">
        <f aca="false">'PS 04 - Měření a regulace...'!J33</f>
        <v>0</v>
      </c>
      <c r="AW65" s="119" t="n">
        <f aca="false">'PS 04 - Měření a regulace...'!J34</f>
        <v>0</v>
      </c>
      <c r="AX65" s="119" t="n">
        <f aca="false">'PS 04 - Měření a regulace...'!J35</f>
        <v>0</v>
      </c>
      <c r="AY65" s="119" t="n">
        <f aca="false">'PS 04 - Měření a regulace...'!J36</f>
        <v>0</v>
      </c>
      <c r="AZ65" s="119" t="n">
        <f aca="false">'PS 04 - Měření a regulace...'!F33</f>
        <v>0</v>
      </c>
      <c r="BA65" s="119" t="n">
        <f aca="false">'PS 04 - Měření a regulace...'!F34</f>
        <v>0</v>
      </c>
      <c r="BB65" s="119" t="n">
        <f aca="false">'PS 04 - Měření a regulace...'!F35</f>
        <v>0</v>
      </c>
      <c r="BC65" s="119" t="n">
        <f aca="false">'PS 04 - Měření a regulace...'!F36</f>
        <v>0</v>
      </c>
      <c r="BD65" s="121" t="n">
        <f aca="false">'PS 04 - Měření a regulace...'!F37</f>
        <v>0</v>
      </c>
      <c r="BT65" s="107" t="s">
        <v>78</v>
      </c>
      <c r="BV65" s="107" t="s">
        <v>72</v>
      </c>
      <c r="BW65" s="107" t="s">
        <v>109</v>
      </c>
      <c r="BX65" s="107" t="s">
        <v>5</v>
      </c>
      <c r="CL65" s="107"/>
      <c r="CM65" s="107" t="s">
        <v>80</v>
      </c>
    </row>
    <row r="66" s="31" customFormat="true" ht="30" hidden="false" customHeight="true" outlineLevel="0" collapsed="false">
      <c r="A66" s="24"/>
      <c r="B66" s="25"/>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30"/>
      <c r="AS66" s="24"/>
      <c r="AT66" s="24"/>
      <c r="AU66" s="24"/>
      <c r="AV66" s="24"/>
      <c r="AW66" s="24"/>
      <c r="AX66" s="24"/>
      <c r="AY66" s="24"/>
      <c r="AZ66" s="24"/>
      <c r="BA66" s="24"/>
      <c r="BB66" s="24"/>
      <c r="BC66" s="24"/>
      <c r="BD66" s="24"/>
      <c r="BE66" s="24"/>
    </row>
    <row r="67" s="31" customFormat="true" ht="6.95" hidden="false" customHeight="true" outlineLevel="0" collapsed="false">
      <c r="A67" s="24"/>
      <c r="B67" s="45"/>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30"/>
      <c r="AS67" s="24"/>
      <c r="AT67" s="24"/>
      <c r="AU67" s="24"/>
      <c r="AV67" s="24"/>
      <c r="AW67" s="24"/>
      <c r="AX67" s="24"/>
      <c r="AY67" s="24"/>
      <c r="AZ67" s="24"/>
      <c r="BA67" s="24"/>
      <c r="BB67" s="24"/>
      <c r="BC67" s="24"/>
      <c r="BD67" s="24"/>
      <c r="BE67" s="24"/>
    </row>
  </sheetData>
  <sheetProtection algorithmName="SHA-512" hashValue="fS8/inVpnQgv5G/e8mcGPWBBolXcRFS6tZtVcomDx7kDpKMQcXF/xu8X2E8VIpf5sK7B9qRqQT5ejW2NlLjAJA==" saltValue="SyXTUBwHfT6rqVSxd3iKviT8dh5bvKIC8aLhBTobyc/4tK3KDllEwJ7fKt2uhSRSblPagJVkZyFhNioLNn95lg==" spinCount="100000" sheet="true" password="cc35" objects="true" scenarios="true" formatColumns="false" formatRows="false"/>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s>
  <hyperlinks>
    <hyperlink ref="A55" location="'SO 01 - Příprava stavby -...'!C2" display="/"/>
    <hyperlink ref="A56" location="'SO 02 - Vlastní vestavba'!C2" display="/"/>
    <hyperlink ref="A58" location="'PS 011 - ZT-pevně spojená...'!C2" display="/"/>
    <hyperlink ref="A59" location="'PS 013 - Videomanagement ...'!C2" display="/"/>
    <hyperlink ref="A61" location="'PS 02 - Úprava stávajícíc...'!C2" display="/"/>
    <hyperlink ref="A62" location="'PS 021 - Vytápění a chlaz...'!C2" display="/"/>
    <hyperlink ref="A63" location="'PS 03 - Úprava elektroins...'!C2" display="/"/>
    <hyperlink ref="A64" location="'SO 03 - Úprava zařízení v...'!C2" display="/"/>
    <hyperlink ref="A65" location="'PS 04 - Měření a regu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8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SZZ Krnov,p.o.,I.P.Pavlova 552/9, 794 01 Krnov</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Janda &amp; Zezula architekti, tř.28 října 1639, FM</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5:BE228)),  2)</f>
        <v>0</v>
      </c>
      <c r="G33" s="24"/>
      <c r="H33" s="24"/>
      <c r="I33" s="143" t="n">
        <v>0.21</v>
      </c>
      <c r="J33" s="142" t="n">
        <f aca="false">ROUND(((SUM(BE85:BE22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5:BF228)),  2)</f>
        <v>0</v>
      </c>
      <c r="G34" s="24"/>
      <c r="H34" s="24"/>
      <c r="I34" s="143" t="n">
        <v>0.15</v>
      </c>
      <c r="J34" s="142" t="n">
        <f aca="false">ROUND(((SUM(BF85:BF22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5:BG22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5:BH22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5:BI22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odernizace operačních sálů a výměna operačního technologického komplementu pavilonu 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4 - Měření a regulace VZT</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ZZ Krnov,p.o.,I.P.Pavlova 552/9, 794 01 Krnov</v>
      </c>
      <c r="G54" s="26"/>
      <c r="H54" s="26"/>
      <c r="I54" s="17" t="s">
        <v>30</v>
      </c>
      <c r="J54" s="157" t="str">
        <f aca="false">E21</f>
        <v>Janda &amp; Zezula architekti, tř.28 října 1639, FM</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281" t="s">
        <v>1681</v>
      </c>
      <c r="E60" s="167"/>
      <c r="F60" s="167"/>
      <c r="G60" s="167"/>
      <c r="H60" s="167"/>
      <c r="I60" s="167"/>
      <c r="J60" s="168" t="n">
        <f aca="false">J86</f>
        <v>0</v>
      </c>
      <c r="K60" s="165"/>
      <c r="L60" s="169"/>
    </row>
    <row r="61" s="163" customFormat="true" ht="24.95" hidden="false" customHeight="true" outlineLevel="0" collapsed="false">
      <c r="B61" s="164"/>
      <c r="C61" s="165"/>
      <c r="D61" s="281" t="s">
        <v>1682</v>
      </c>
      <c r="E61" s="167"/>
      <c r="F61" s="167"/>
      <c r="G61" s="167"/>
      <c r="H61" s="167"/>
      <c r="I61" s="167"/>
      <c r="J61" s="168" t="n">
        <f aca="false">J119</f>
        <v>0</v>
      </c>
      <c r="K61" s="165"/>
      <c r="L61" s="169"/>
    </row>
    <row r="62" s="163" customFormat="true" ht="24.95" hidden="false" customHeight="true" outlineLevel="0" collapsed="false">
      <c r="B62" s="164"/>
      <c r="C62" s="165"/>
      <c r="D62" s="281" t="s">
        <v>1683</v>
      </c>
      <c r="E62" s="167"/>
      <c r="F62" s="167"/>
      <c r="G62" s="167"/>
      <c r="H62" s="167"/>
      <c r="I62" s="167"/>
      <c r="J62" s="168" t="n">
        <f aca="false">J137</f>
        <v>0</v>
      </c>
      <c r="K62" s="165"/>
      <c r="L62" s="169"/>
    </row>
    <row r="63" s="163" customFormat="true" ht="24.95" hidden="false" customHeight="true" outlineLevel="0" collapsed="false">
      <c r="B63" s="164"/>
      <c r="C63" s="165"/>
      <c r="D63" s="281" t="s">
        <v>1684</v>
      </c>
      <c r="E63" s="167"/>
      <c r="F63" s="167"/>
      <c r="G63" s="167"/>
      <c r="H63" s="167"/>
      <c r="I63" s="167"/>
      <c r="J63" s="168" t="n">
        <f aca="false">J143</f>
        <v>0</v>
      </c>
      <c r="K63" s="165"/>
      <c r="L63" s="169"/>
    </row>
    <row r="64" s="163" customFormat="true" ht="24.95" hidden="false" customHeight="true" outlineLevel="0" collapsed="false">
      <c r="B64" s="164"/>
      <c r="C64" s="165"/>
      <c r="D64" s="281" t="s">
        <v>1685</v>
      </c>
      <c r="E64" s="167"/>
      <c r="F64" s="167"/>
      <c r="G64" s="167"/>
      <c r="H64" s="167"/>
      <c r="I64" s="167"/>
      <c r="J64" s="168" t="n">
        <f aca="false">J183</f>
        <v>0</v>
      </c>
      <c r="K64" s="165"/>
      <c r="L64" s="169"/>
    </row>
    <row r="65" s="163" customFormat="true" ht="24.95" hidden="false" customHeight="true" outlineLevel="0" collapsed="false">
      <c r="B65" s="164"/>
      <c r="C65" s="165"/>
      <c r="D65" s="281" t="s">
        <v>1686</v>
      </c>
      <c r="E65" s="167"/>
      <c r="F65" s="167"/>
      <c r="G65" s="167"/>
      <c r="H65" s="167"/>
      <c r="I65" s="167"/>
      <c r="J65" s="168" t="n">
        <f aca="false">J223</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2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Modernizace operačních sálů a výměna operačního technologického komplementu pavilonu A</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1</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PS 04 - Měření a regulace VZT</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56" t="str">
        <f aca="false">IF(J12="","",J12)</f>
        <v>26. 1. 2022</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SZZ Krnov,p.o.,I.P.Pavlova 552/9, 794 01 Krnov</v>
      </c>
      <c r="G81" s="26"/>
      <c r="H81" s="26"/>
      <c r="I81" s="17" t="s">
        <v>30</v>
      </c>
      <c r="J81" s="157" t="str">
        <f aca="false">E21</f>
        <v>Janda &amp; Zezula architekti, tř.28 října 1639, FM</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7" t="s">
        <v>33</v>
      </c>
      <c r="J82" s="157" t="str">
        <f aca="false">E24</f>
        <v> </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29</v>
      </c>
      <c r="D84" s="179" t="s">
        <v>55</v>
      </c>
      <c r="E84" s="179" t="s">
        <v>51</v>
      </c>
      <c r="F84" s="179" t="s">
        <v>52</v>
      </c>
      <c r="G84" s="179" t="s">
        <v>130</v>
      </c>
      <c r="H84" s="179" t="s">
        <v>131</v>
      </c>
      <c r="I84" s="179" t="s">
        <v>132</v>
      </c>
      <c r="J84" s="179" t="s">
        <v>115</v>
      </c>
      <c r="K84" s="180" t="s">
        <v>133</v>
      </c>
      <c r="L84" s="181"/>
      <c r="M84" s="74"/>
      <c r="N84" s="75" t="s">
        <v>40</v>
      </c>
      <c r="O84" s="75" t="s">
        <v>134</v>
      </c>
      <c r="P84" s="75" t="s">
        <v>135</v>
      </c>
      <c r="Q84" s="75" t="s">
        <v>136</v>
      </c>
      <c r="R84" s="75" t="s">
        <v>137</v>
      </c>
      <c r="S84" s="75" t="s">
        <v>138</v>
      </c>
      <c r="T84" s="76" t="s">
        <v>139</v>
      </c>
      <c r="U84" s="176"/>
      <c r="V84" s="176"/>
      <c r="W84" s="176"/>
      <c r="X84" s="176"/>
      <c r="Y84" s="176"/>
      <c r="Z84" s="176"/>
      <c r="AA84" s="176"/>
      <c r="AB84" s="176"/>
      <c r="AC84" s="176"/>
      <c r="AD84" s="176"/>
      <c r="AE84" s="176"/>
    </row>
    <row r="85" s="31" customFormat="true" ht="22.8" hidden="false" customHeight="true" outlineLevel="0" collapsed="false">
      <c r="A85" s="24"/>
      <c r="B85" s="25"/>
      <c r="C85" s="82" t="s">
        <v>140</v>
      </c>
      <c r="D85" s="26"/>
      <c r="E85" s="26"/>
      <c r="F85" s="26"/>
      <c r="G85" s="26"/>
      <c r="H85" s="26"/>
      <c r="I85" s="26"/>
      <c r="J85" s="183" t="n">
        <f aca="false">BK85</f>
        <v>0</v>
      </c>
      <c r="K85" s="26"/>
      <c r="L85" s="30"/>
      <c r="M85" s="77"/>
      <c r="N85" s="184"/>
      <c r="O85" s="78"/>
      <c r="P85" s="185" t="n">
        <f aca="false">P86+P119+P137+P143+P183+P223</f>
        <v>0</v>
      </c>
      <c r="Q85" s="78"/>
      <c r="R85" s="185" t="n">
        <f aca="false">R86+R119+R137+R143+R183+R223</f>
        <v>0</v>
      </c>
      <c r="S85" s="78"/>
      <c r="T85" s="186" t="n">
        <f aca="false">T86+T119+T137+T143+T183+T223</f>
        <v>0</v>
      </c>
      <c r="U85" s="24"/>
      <c r="V85" s="24"/>
      <c r="W85" s="24"/>
      <c r="X85" s="24"/>
      <c r="Y85" s="24"/>
      <c r="Z85" s="24"/>
      <c r="AA85" s="24"/>
      <c r="AB85" s="24"/>
      <c r="AC85" s="24"/>
      <c r="AD85" s="24"/>
      <c r="AE85" s="24"/>
      <c r="AT85" s="3" t="s">
        <v>69</v>
      </c>
      <c r="AU85" s="3" t="s">
        <v>116</v>
      </c>
      <c r="BK85" s="187" t="n">
        <f aca="false">BK86+BK119+BK137+BK143+BK183+BK223</f>
        <v>0</v>
      </c>
    </row>
    <row r="86" s="188" customFormat="true" ht="25.9" hidden="false" customHeight="true" outlineLevel="0" collapsed="false">
      <c r="B86" s="189"/>
      <c r="C86" s="190"/>
      <c r="D86" s="191" t="s">
        <v>69</v>
      </c>
      <c r="E86" s="192" t="s">
        <v>1687</v>
      </c>
      <c r="F86" s="282" t="s">
        <v>1688</v>
      </c>
      <c r="G86" s="190"/>
      <c r="H86" s="190"/>
      <c r="I86" s="193"/>
      <c r="J86" s="194" t="n">
        <f aca="false">BK86</f>
        <v>0</v>
      </c>
      <c r="K86" s="190"/>
      <c r="L86" s="195"/>
      <c r="M86" s="196"/>
      <c r="N86" s="197"/>
      <c r="O86" s="197"/>
      <c r="P86" s="198" t="n">
        <f aca="false">SUM(P87:P118)</f>
        <v>0</v>
      </c>
      <c r="Q86" s="197"/>
      <c r="R86" s="198" t="n">
        <f aca="false">SUM(R87:R118)</f>
        <v>0</v>
      </c>
      <c r="S86" s="197"/>
      <c r="T86" s="199" t="n">
        <f aca="false">SUM(T87:T118)</f>
        <v>0</v>
      </c>
      <c r="AR86" s="200" t="s">
        <v>78</v>
      </c>
      <c r="AT86" s="201" t="s">
        <v>69</v>
      </c>
      <c r="AU86" s="201" t="s">
        <v>70</v>
      </c>
      <c r="AY86" s="200" t="s">
        <v>143</v>
      </c>
      <c r="BK86" s="202" t="n">
        <f aca="false">SUM(BK87:BK118)</f>
        <v>0</v>
      </c>
    </row>
    <row r="87" s="31" customFormat="true" ht="16.5" hidden="false" customHeight="true" outlineLevel="0" collapsed="false">
      <c r="A87" s="24"/>
      <c r="B87" s="25"/>
      <c r="C87" s="205" t="s">
        <v>78</v>
      </c>
      <c r="D87" s="205" t="s">
        <v>146</v>
      </c>
      <c r="E87" s="206" t="s">
        <v>1689</v>
      </c>
      <c r="F87" s="207" t="s">
        <v>1690</v>
      </c>
      <c r="G87" s="208" t="s">
        <v>1691</v>
      </c>
      <c r="H87" s="209" t="n">
        <v>184</v>
      </c>
      <c r="I87" s="210"/>
      <c r="J87" s="211" t="n">
        <f aca="false">ROUND(I87*H87,2)</f>
        <v>0</v>
      </c>
      <c r="K87" s="207"/>
      <c r="L87" s="30"/>
      <c r="M87" s="212"/>
      <c r="N87" s="213" t="s">
        <v>41</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51</v>
      </c>
      <c r="AT87" s="216" t="s">
        <v>146</v>
      </c>
      <c r="AU87" s="216" t="s">
        <v>78</v>
      </c>
      <c r="AY87" s="3" t="s">
        <v>143</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151</v>
      </c>
      <c r="BM87" s="216" t="s">
        <v>80</v>
      </c>
    </row>
    <row r="88" s="31" customFormat="true" ht="16.5" hidden="false" customHeight="true" outlineLevel="0" collapsed="false">
      <c r="A88" s="24"/>
      <c r="B88" s="25"/>
      <c r="C88" s="205" t="s">
        <v>80</v>
      </c>
      <c r="D88" s="205" t="s">
        <v>146</v>
      </c>
      <c r="E88" s="206" t="s">
        <v>1692</v>
      </c>
      <c r="F88" s="207" t="s">
        <v>1693</v>
      </c>
      <c r="G88" s="208" t="s">
        <v>236</v>
      </c>
      <c r="H88" s="209" t="n">
        <v>180</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51</v>
      </c>
      <c r="AT88" s="216" t="s">
        <v>146</v>
      </c>
      <c r="AU88" s="216" t="s">
        <v>78</v>
      </c>
      <c r="AY88" s="3" t="s">
        <v>143</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151</v>
      </c>
      <c r="BM88" s="216" t="s">
        <v>151</v>
      </c>
    </row>
    <row r="89" s="31" customFormat="true" ht="16.5" hidden="false" customHeight="true" outlineLevel="0" collapsed="false">
      <c r="A89" s="24"/>
      <c r="B89" s="25"/>
      <c r="C89" s="205" t="s">
        <v>167</v>
      </c>
      <c r="D89" s="205" t="s">
        <v>146</v>
      </c>
      <c r="E89" s="206" t="s">
        <v>1694</v>
      </c>
      <c r="F89" s="207" t="s">
        <v>1695</v>
      </c>
      <c r="G89" s="208" t="s">
        <v>236</v>
      </c>
      <c r="H89" s="209" t="n">
        <v>140</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51</v>
      </c>
      <c r="AT89" s="216" t="s">
        <v>146</v>
      </c>
      <c r="AU89" s="216" t="s">
        <v>78</v>
      </c>
      <c r="AY89" s="3" t="s">
        <v>143</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151</v>
      </c>
      <c r="BM89" s="216" t="s">
        <v>144</v>
      </c>
    </row>
    <row r="90" s="31" customFormat="true" ht="16.5" hidden="false" customHeight="true" outlineLevel="0" collapsed="false">
      <c r="A90" s="24"/>
      <c r="B90" s="25"/>
      <c r="C90" s="205" t="s">
        <v>151</v>
      </c>
      <c r="D90" s="205" t="s">
        <v>146</v>
      </c>
      <c r="E90" s="206" t="s">
        <v>1696</v>
      </c>
      <c r="F90" s="207" t="s">
        <v>1697</v>
      </c>
      <c r="G90" s="208" t="s">
        <v>381</v>
      </c>
      <c r="H90" s="209" t="n">
        <v>41</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1</v>
      </c>
      <c r="AT90" s="216" t="s">
        <v>146</v>
      </c>
      <c r="AU90" s="216" t="s">
        <v>78</v>
      </c>
      <c r="AY90" s="3" t="s">
        <v>14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51</v>
      </c>
      <c r="BM90" s="216" t="s">
        <v>209</v>
      </c>
    </row>
    <row r="91" s="31" customFormat="true" ht="16.5" hidden="false" customHeight="true" outlineLevel="0" collapsed="false">
      <c r="A91" s="24"/>
      <c r="B91" s="25"/>
      <c r="C91" s="205" t="s">
        <v>177</v>
      </c>
      <c r="D91" s="205" t="s">
        <v>146</v>
      </c>
      <c r="E91" s="206" t="s">
        <v>1698</v>
      </c>
      <c r="F91" s="207" t="s">
        <v>1699</v>
      </c>
      <c r="G91" s="208" t="s">
        <v>236</v>
      </c>
      <c r="H91" s="209" t="n">
        <v>30</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1</v>
      </c>
      <c r="AT91" s="216" t="s">
        <v>146</v>
      </c>
      <c r="AU91" s="216" t="s">
        <v>78</v>
      </c>
      <c r="AY91" s="3" t="s">
        <v>14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51</v>
      </c>
      <c r="BM91" s="216" t="s">
        <v>227</v>
      </c>
    </row>
    <row r="92" s="31" customFormat="true" ht="16.5" hidden="false" customHeight="true" outlineLevel="0" collapsed="false">
      <c r="A92" s="24"/>
      <c r="B92" s="25"/>
      <c r="C92" s="205" t="s">
        <v>144</v>
      </c>
      <c r="D92" s="205" t="s">
        <v>146</v>
      </c>
      <c r="E92" s="206" t="s">
        <v>1700</v>
      </c>
      <c r="F92" s="207" t="s">
        <v>1701</v>
      </c>
      <c r="G92" s="208" t="s">
        <v>236</v>
      </c>
      <c r="H92" s="209" t="n">
        <v>40</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1</v>
      </c>
      <c r="AT92" s="216" t="s">
        <v>146</v>
      </c>
      <c r="AU92" s="216" t="s">
        <v>78</v>
      </c>
      <c r="AY92" s="3" t="s">
        <v>14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1</v>
      </c>
      <c r="BM92" s="216" t="s">
        <v>239</v>
      </c>
    </row>
    <row r="93" s="31" customFormat="true" ht="16.5" hidden="false" customHeight="true" outlineLevel="0" collapsed="false">
      <c r="A93" s="24"/>
      <c r="B93" s="25"/>
      <c r="C93" s="205" t="s">
        <v>198</v>
      </c>
      <c r="D93" s="205" t="s">
        <v>146</v>
      </c>
      <c r="E93" s="206" t="s">
        <v>1702</v>
      </c>
      <c r="F93" s="207" t="s">
        <v>1703</v>
      </c>
      <c r="G93" s="208" t="s">
        <v>236</v>
      </c>
      <c r="H93" s="209" t="n">
        <v>84</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1</v>
      </c>
      <c r="AT93" s="216" t="s">
        <v>146</v>
      </c>
      <c r="AU93" s="216" t="s">
        <v>78</v>
      </c>
      <c r="AY93" s="3" t="s">
        <v>14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1</v>
      </c>
      <c r="BM93" s="216" t="s">
        <v>250</v>
      </c>
    </row>
    <row r="94" s="31" customFormat="true" ht="16.5" hidden="false" customHeight="true" outlineLevel="0" collapsed="false">
      <c r="A94" s="24"/>
      <c r="B94" s="25"/>
      <c r="C94" s="205" t="s">
        <v>209</v>
      </c>
      <c r="D94" s="205" t="s">
        <v>146</v>
      </c>
      <c r="E94" s="206" t="s">
        <v>1704</v>
      </c>
      <c r="F94" s="207" t="s">
        <v>1705</v>
      </c>
      <c r="G94" s="208" t="s">
        <v>236</v>
      </c>
      <c r="H94" s="209" t="n">
        <v>120</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1</v>
      </c>
      <c r="AT94" s="216" t="s">
        <v>146</v>
      </c>
      <c r="AU94" s="216" t="s">
        <v>78</v>
      </c>
      <c r="AY94" s="3" t="s">
        <v>14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1</v>
      </c>
      <c r="BM94" s="216" t="s">
        <v>262</v>
      </c>
    </row>
    <row r="95" s="31" customFormat="true" ht="16.5" hidden="false" customHeight="true" outlineLevel="0" collapsed="false">
      <c r="A95" s="24"/>
      <c r="B95" s="25"/>
      <c r="C95" s="205" t="s">
        <v>159</v>
      </c>
      <c r="D95" s="205" t="s">
        <v>146</v>
      </c>
      <c r="E95" s="206" t="s">
        <v>1706</v>
      </c>
      <c r="F95" s="207" t="s">
        <v>1707</v>
      </c>
      <c r="G95" s="208" t="s">
        <v>381</v>
      </c>
      <c r="H95" s="209" t="n">
        <v>30</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1</v>
      </c>
      <c r="AT95" s="216" t="s">
        <v>146</v>
      </c>
      <c r="AU95" s="216" t="s">
        <v>78</v>
      </c>
      <c r="AY95" s="3" t="s">
        <v>14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51</v>
      </c>
      <c r="BM95" s="216" t="s">
        <v>278</v>
      </c>
    </row>
    <row r="96" s="31" customFormat="true" ht="16.5" hidden="false" customHeight="true" outlineLevel="0" collapsed="false">
      <c r="A96" s="24"/>
      <c r="B96" s="25"/>
      <c r="C96" s="205" t="s">
        <v>227</v>
      </c>
      <c r="D96" s="205" t="s">
        <v>146</v>
      </c>
      <c r="E96" s="206" t="s">
        <v>1708</v>
      </c>
      <c r="F96" s="207" t="s">
        <v>1709</v>
      </c>
      <c r="G96" s="208" t="s">
        <v>381</v>
      </c>
      <c r="H96" s="209" t="n">
        <v>50</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1</v>
      </c>
      <c r="AT96" s="216" t="s">
        <v>146</v>
      </c>
      <c r="AU96" s="216" t="s">
        <v>78</v>
      </c>
      <c r="AY96" s="3" t="s">
        <v>14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1</v>
      </c>
      <c r="BM96" s="216" t="s">
        <v>290</v>
      </c>
    </row>
    <row r="97" s="31" customFormat="true" ht="16.5" hidden="false" customHeight="true" outlineLevel="0" collapsed="false">
      <c r="A97" s="24"/>
      <c r="B97" s="25"/>
      <c r="C97" s="205" t="s">
        <v>233</v>
      </c>
      <c r="D97" s="205" t="s">
        <v>146</v>
      </c>
      <c r="E97" s="206" t="s">
        <v>1710</v>
      </c>
      <c r="F97" s="207" t="s">
        <v>1711</v>
      </c>
      <c r="G97" s="208" t="s">
        <v>236</v>
      </c>
      <c r="H97" s="209" t="n">
        <v>200</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1</v>
      </c>
      <c r="AT97" s="216" t="s">
        <v>146</v>
      </c>
      <c r="AU97" s="216" t="s">
        <v>78</v>
      </c>
      <c r="AY97" s="3" t="s">
        <v>14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1</v>
      </c>
      <c r="BM97" s="216" t="s">
        <v>303</v>
      </c>
    </row>
    <row r="98" s="31" customFormat="true" ht="16.5" hidden="false" customHeight="true" outlineLevel="0" collapsed="false">
      <c r="A98" s="24"/>
      <c r="B98" s="25"/>
      <c r="C98" s="205" t="s">
        <v>239</v>
      </c>
      <c r="D98" s="205" t="s">
        <v>146</v>
      </c>
      <c r="E98" s="206" t="s">
        <v>1712</v>
      </c>
      <c r="F98" s="207" t="s">
        <v>1713</v>
      </c>
      <c r="G98" s="208" t="s">
        <v>236</v>
      </c>
      <c r="H98" s="209" t="n">
        <v>20</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1</v>
      </c>
      <c r="AT98" s="216" t="s">
        <v>146</v>
      </c>
      <c r="AU98" s="216" t="s">
        <v>78</v>
      </c>
      <c r="AY98" s="3" t="s">
        <v>14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1</v>
      </c>
      <c r="BM98" s="216" t="s">
        <v>314</v>
      </c>
    </row>
    <row r="99" s="31" customFormat="true" ht="16.5" hidden="false" customHeight="true" outlineLevel="0" collapsed="false">
      <c r="A99" s="24"/>
      <c r="B99" s="25"/>
      <c r="C99" s="205" t="s">
        <v>245</v>
      </c>
      <c r="D99" s="205" t="s">
        <v>146</v>
      </c>
      <c r="E99" s="206" t="s">
        <v>1714</v>
      </c>
      <c r="F99" s="207" t="s">
        <v>1715</v>
      </c>
      <c r="G99" s="208" t="s">
        <v>236</v>
      </c>
      <c r="H99" s="209" t="n">
        <v>69</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78</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322</v>
      </c>
    </row>
    <row r="100" s="31" customFormat="true" ht="16.5" hidden="false" customHeight="true" outlineLevel="0" collapsed="false">
      <c r="A100" s="24"/>
      <c r="B100" s="25"/>
      <c r="C100" s="205" t="s">
        <v>250</v>
      </c>
      <c r="D100" s="205" t="s">
        <v>146</v>
      </c>
      <c r="E100" s="206" t="s">
        <v>1716</v>
      </c>
      <c r="F100" s="207" t="s">
        <v>1717</v>
      </c>
      <c r="G100" s="208" t="s">
        <v>236</v>
      </c>
      <c r="H100" s="209" t="n">
        <v>58</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1</v>
      </c>
      <c r="AT100" s="216" t="s">
        <v>146</v>
      </c>
      <c r="AU100" s="216" t="s">
        <v>78</v>
      </c>
      <c r="AY100" s="3" t="s">
        <v>14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51</v>
      </c>
      <c r="BM100" s="216" t="s">
        <v>338</v>
      </c>
    </row>
    <row r="101" s="31" customFormat="true" ht="16.5" hidden="false" customHeight="true" outlineLevel="0" collapsed="false">
      <c r="A101" s="24"/>
      <c r="B101" s="25"/>
      <c r="C101" s="205" t="s">
        <v>8</v>
      </c>
      <c r="D101" s="205" t="s">
        <v>146</v>
      </c>
      <c r="E101" s="206" t="s">
        <v>1718</v>
      </c>
      <c r="F101" s="207" t="s">
        <v>1719</v>
      </c>
      <c r="G101" s="208" t="s">
        <v>236</v>
      </c>
      <c r="H101" s="209" t="n">
        <v>3250</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1</v>
      </c>
      <c r="AT101" s="216" t="s">
        <v>146</v>
      </c>
      <c r="AU101" s="216" t="s">
        <v>78</v>
      </c>
      <c r="AY101" s="3" t="s">
        <v>14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1</v>
      </c>
      <c r="BM101" s="216" t="s">
        <v>350</v>
      </c>
    </row>
    <row r="102" s="31" customFormat="true" ht="16.5" hidden="false" customHeight="true" outlineLevel="0" collapsed="false">
      <c r="A102" s="24"/>
      <c r="B102" s="25"/>
      <c r="C102" s="205" t="s">
        <v>262</v>
      </c>
      <c r="D102" s="205" t="s">
        <v>146</v>
      </c>
      <c r="E102" s="206" t="s">
        <v>1720</v>
      </c>
      <c r="F102" s="207" t="s">
        <v>1721</v>
      </c>
      <c r="G102" s="208" t="s">
        <v>236</v>
      </c>
      <c r="H102" s="209" t="n">
        <v>357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1</v>
      </c>
      <c r="AT102" s="216" t="s">
        <v>146</v>
      </c>
      <c r="AU102" s="216" t="s">
        <v>78</v>
      </c>
      <c r="AY102" s="3" t="s">
        <v>14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1</v>
      </c>
      <c r="BM102" s="216" t="s">
        <v>300</v>
      </c>
    </row>
    <row r="103" s="31" customFormat="true" ht="16.5" hidden="false" customHeight="true" outlineLevel="0" collapsed="false">
      <c r="A103" s="24"/>
      <c r="B103" s="25"/>
      <c r="C103" s="205" t="s">
        <v>271</v>
      </c>
      <c r="D103" s="205" t="s">
        <v>146</v>
      </c>
      <c r="E103" s="206" t="s">
        <v>1722</v>
      </c>
      <c r="F103" s="207" t="s">
        <v>1723</v>
      </c>
      <c r="G103" s="208" t="s">
        <v>236</v>
      </c>
      <c r="H103" s="209" t="n">
        <v>690</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1</v>
      </c>
      <c r="AT103" s="216" t="s">
        <v>146</v>
      </c>
      <c r="AU103" s="216" t="s">
        <v>78</v>
      </c>
      <c r="AY103" s="3" t="s">
        <v>14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1</v>
      </c>
      <c r="BM103" s="216" t="s">
        <v>405</v>
      </c>
    </row>
    <row r="104" s="31" customFormat="true" ht="16.5" hidden="false" customHeight="true" outlineLevel="0" collapsed="false">
      <c r="A104" s="24"/>
      <c r="B104" s="25"/>
      <c r="C104" s="205" t="s">
        <v>278</v>
      </c>
      <c r="D104" s="205" t="s">
        <v>146</v>
      </c>
      <c r="E104" s="206" t="s">
        <v>1724</v>
      </c>
      <c r="F104" s="207" t="s">
        <v>1725</v>
      </c>
      <c r="G104" s="208" t="s">
        <v>236</v>
      </c>
      <c r="H104" s="209" t="n">
        <v>635</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1</v>
      </c>
      <c r="AT104" s="216" t="s">
        <v>146</v>
      </c>
      <c r="AU104" s="216" t="s">
        <v>78</v>
      </c>
      <c r="AY104" s="3" t="s">
        <v>14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1</v>
      </c>
      <c r="BM104" s="216" t="s">
        <v>408</v>
      </c>
    </row>
    <row r="105" s="31" customFormat="true" ht="16.5" hidden="false" customHeight="true" outlineLevel="0" collapsed="false">
      <c r="A105" s="24"/>
      <c r="B105" s="25"/>
      <c r="C105" s="205" t="s">
        <v>283</v>
      </c>
      <c r="D105" s="205" t="s">
        <v>146</v>
      </c>
      <c r="E105" s="206" t="s">
        <v>1726</v>
      </c>
      <c r="F105" s="207" t="s">
        <v>1727</v>
      </c>
      <c r="G105" s="208" t="s">
        <v>236</v>
      </c>
      <c r="H105" s="209" t="n">
        <v>247</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1</v>
      </c>
      <c r="AT105" s="216" t="s">
        <v>146</v>
      </c>
      <c r="AU105" s="216" t="s">
        <v>78</v>
      </c>
      <c r="AY105" s="3" t="s">
        <v>14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51</v>
      </c>
      <c r="BM105" s="216" t="s">
        <v>411</v>
      </c>
    </row>
    <row r="106" s="31" customFormat="true" ht="16.5" hidden="false" customHeight="true" outlineLevel="0" collapsed="false">
      <c r="A106" s="24"/>
      <c r="B106" s="25"/>
      <c r="C106" s="205" t="s">
        <v>290</v>
      </c>
      <c r="D106" s="205" t="s">
        <v>146</v>
      </c>
      <c r="E106" s="206" t="s">
        <v>1728</v>
      </c>
      <c r="F106" s="207" t="s">
        <v>1729</v>
      </c>
      <c r="G106" s="208" t="s">
        <v>236</v>
      </c>
      <c r="H106" s="209" t="n">
        <v>210</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1</v>
      </c>
      <c r="AT106" s="216" t="s">
        <v>146</v>
      </c>
      <c r="AU106" s="216" t="s">
        <v>78</v>
      </c>
      <c r="AY106" s="3" t="s">
        <v>14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1</v>
      </c>
      <c r="BM106" s="216" t="s">
        <v>415</v>
      </c>
    </row>
    <row r="107" s="31" customFormat="true" ht="16.5" hidden="false" customHeight="true" outlineLevel="0" collapsed="false">
      <c r="A107" s="24"/>
      <c r="B107" s="25"/>
      <c r="C107" s="205" t="s">
        <v>7</v>
      </c>
      <c r="D107" s="205" t="s">
        <v>146</v>
      </c>
      <c r="E107" s="206" t="s">
        <v>1730</v>
      </c>
      <c r="F107" s="207" t="s">
        <v>1731</v>
      </c>
      <c r="G107" s="208" t="s">
        <v>236</v>
      </c>
      <c r="H107" s="209" t="n">
        <v>42</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1</v>
      </c>
      <c r="AT107" s="216" t="s">
        <v>146</v>
      </c>
      <c r="AU107" s="216" t="s">
        <v>78</v>
      </c>
      <c r="AY107" s="3" t="s">
        <v>14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51</v>
      </c>
      <c r="BM107" s="216" t="s">
        <v>423</v>
      </c>
    </row>
    <row r="108" s="31" customFormat="true" ht="16.5" hidden="false" customHeight="true" outlineLevel="0" collapsed="false">
      <c r="A108" s="24"/>
      <c r="B108" s="25"/>
      <c r="C108" s="205" t="s">
        <v>303</v>
      </c>
      <c r="D108" s="205" t="s">
        <v>146</v>
      </c>
      <c r="E108" s="206" t="s">
        <v>1732</v>
      </c>
      <c r="F108" s="207" t="s">
        <v>1733</v>
      </c>
      <c r="G108" s="208" t="s">
        <v>236</v>
      </c>
      <c r="H108" s="209" t="n">
        <v>168</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1</v>
      </c>
      <c r="AT108" s="216" t="s">
        <v>146</v>
      </c>
      <c r="AU108" s="216" t="s">
        <v>78</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1</v>
      </c>
      <c r="BM108" s="216" t="s">
        <v>426</v>
      </c>
    </row>
    <row r="109" s="31" customFormat="true" ht="16.5" hidden="false" customHeight="true" outlineLevel="0" collapsed="false">
      <c r="A109" s="24"/>
      <c r="B109" s="25"/>
      <c r="C109" s="205" t="s">
        <v>308</v>
      </c>
      <c r="D109" s="205" t="s">
        <v>146</v>
      </c>
      <c r="E109" s="206" t="s">
        <v>1734</v>
      </c>
      <c r="F109" s="207" t="s">
        <v>1735</v>
      </c>
      <c r="G109" s="208" t="s">
        <v>236</v>
      </c>
      <c r="H109" s="209" t="n">
        <v>10</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1</v>
      </c>
      <c r="AT109" s="216" t="s">
        <v>146</v>
      </c>
      <c r="AU109" s="216" t="s">
        <v>78</v>
      </c>
      <c r="AY109" s="3" t="s">
        <v>14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1</v>
      </c>
      <c r="BM109" s="216" t="s">
        <v>428</v>
      </c>
    </row>
    <row r="110" s="31" customFormat="true" ht="16.5" hidden="false" customHeight="true" outlineLevel="0" collapsed="false">
      <c r="A110" s="24"/>
      <c r="B110" s="25"/>
      <c r="C110" s="205" t="s">
        <v>314</v>
      </c>
      <c r="D110" s="205" t="s">
        <v>146</v>
      </c>
      <c r="E110" s="206" t="s">
        <v>1736</v>
      </c>
      <c r="F110" s="207" t="s">
        <v>1737</v>
      </c>
      <c r="G110" s="208" t="s">
        <v>236</v>
      </c>
      <c r="H110" s="209" t="n">
        <v>40</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1</v>
      </c>
      <c r="AT110" s="216" t="s">
        <v>146</v>
      </c>
      <c r="AU110" s="216" t="s">
        <v>78</v>
      </c>
      <c r="AY110" s="3" t="s">
        <v>14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1</v>
      </c>
      <c r="BM110" s="216" t="s">
        <v>431</v>
      </c>
    </row>
    <row r="111" s="31" customFormat="true" ht="16.5" hidden="false" customHeight="true" outlineLevel="0" collapsed="false">
      <c r="A111" s="24"/>
      <c r="B111" s="25"/>
      <c r="C111" s="205" t="s">
        <v>318</v>
      </c>
      <c r="D111" s="205" t="s">
        <v>146</v>
      </c>
      <c r="E111" s="206" t="s">
        <v>1738</v>
      </c>
      <c r="F111" s="207" t="s">
        <v>1739</v>
      </c>
      <c r="G111" s="208" t="s">
        <v>236</v>
      </c>
      <c r="H111" s="209" t="n">
        <v>60</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1</v>
      </c>
      <c r="AT111" s="216" t="s">
        <v>146</v>
      </c>
      <c r="AU111" s="216" t="s">
        <v>78</v>
      </c>
      <c r="AY111" s="3" t="s">
        <v>14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1</v>
      </c>
      <c r="BM111" s="216" t="s">
        <v>337</v>
      </c>
    </row>
    <row r="112" s="31" customFormat="true" ht="16.5" hidden="false" customHeight="true" outlineLevel="0" collapsed="false">
      <c r="A112" s="24"/>
      <c r="B112" s="25"/>
      <c r="C112" s="205" t="s">
        <v>322</v>
      </c>
      <c r="D112" s="205" t="s">
        <v>146</v>
      </c>
      <c r="E112" s="206" t="s">
        <v>1740</v>
      </c>
      <c r="F112" s="207" t="s">
        <v>1741</v>
      </c>
      <c r="G112" s="208" t="s">
        <v>236</v>
      </c>
      <c r="H112" s="209" t="n">
        <v>380</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1</v>
      </c>
      <c r="AT112" s="216" t="s">
        <v>146</v>
      </c>
      <c r="AU112" s="216" t="s">
        <v>78</v>
      </c>
      <c r="AY112" s="3" t="s">
        <v>14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1</v>
      </c>
      <c r="BM112" s="216" t="s">
        <v>434</v>
      </c>
    </row>
    <row r="113" s="31" customFormat="true" ht="16.5" hidden="false" customHeight="true" outlineLevel="0" collapsed="false">
      <c r="A113" s="24"/>
      <c r="B113" s="25"/>
      <c r="C113" s="205" t="s">
        <v>330</v>
      </c>
      <c r="D113" s="205" t="s">
        <v>146</v>
      </c>
      <c r="E113" s="206" t="s">
        <v>1742</v>
      </c>
      <c r="F113" s="207" t="s">
        <v>1743</v>
      </c>
      <c r="G113" s="208" t="s">
        <v>236</v>
      </c>
      <c r="H113" s="209" t="n">
        <v>40</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1</v>
      </c>
      <c r="AT113" s="216" t="s">
        <v>146</v>
      </c>
      <c r="AU113" s="216" t="s">
        <v>78</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1</v>
      </c>
      <c r="BM113" s="216" t="s">
        <v>437</v>
      </c>
    </row>
    <row r="114" s="31" customFormat="true" ht="16.5" hidden="false" customHeight="true" outlineLevel="0" collapsed="false">
      <c r="A114" s="24"/>
      <c r="B114" s="25"/>
      <c r="C114" s="205" t="s">
        <v>338</v>
      </c>
      <c r="D114" s="205" t="s">
        <v>146</v>
      </c>
      <c r="E114" s="206" t="s">
        <v>1744</v>
      </c>
      <c r="F114" s="207" t="s">
        <v>1745</v>
      </c>
      <c r="G114" s="208" t="s">
        <v>236</v>
      </c>
      <c r="H114" s="209" t="n">
        <v>60</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1</v>
      </c>
      <c r="AT114" s="216" t="s">
        <v>146</v>
      </c>
      <c r="AU114" s="216" t="s">
        <v>78</v>
      </c>
      <c r="AY114" s="3" t="s">
        <v>14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51</v>
      </c>
      <c r="BM114" s="216" t="s">
        <v>439</v>
      </c>
    </row>
    <row r="115" s="31" customFormat="true" ht="16.5" hidden="false" customHeight="true" outlineLevel="0" collapsed="false">
      <c r="A115" s="24"/>
      <c r="B115" s="25"/>
      <c r="C115" s="205" t="s">
        <v>345</v>
      </c>
      <c r="D115" s="205" t="s">
        <v>146</v>
      </c>
      <c r="E115" s="206" t="s">
        <v>1746</v>
      </c>
      <c r="F115" s="207" t="s">
        <v>1747</v>
      </c>
      <c r="G115" s="208" t="s">
        <v>149</v>
      </c>
      <c r="H115" s="209" t="n">
        <v>6</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1</v>
      </c>
      <c r="AT115" s="216" t="s">
        <v>146</v>
      </c>
      <c r="AU115" s="216" t="s">
        <v>78</v>
      </c>
      <c r="AY115" s="3" t="s">
        <v>14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1</v>
      </c>
      <c r="BM115" s="216" t="s">
        <v>441</v>
      </c>
    </row>
    <row r="116" s="31" customFormat="true" ht="16.5" hidden="false" customHeight="true" outlineLevel="0" collapsed="false">
      <c r="A116" s="24"/>
      <c r="B116" s="25"/>
      <c r="C116" s="205" t="s">
        <v>350</v>
      </c>
      <c r="D116" s="205" t="s">
        <v>146</v>
      </c>
      <c r="E116" s="206" t="s">
        <v>1748</v>
      </c>
      <c r="F116" s="207" t="s">
        <v>1749</v>
      </c>
      <c r="G116" s="208" t="s">
        <v>381</v>
      </c>
      <c r="H116" s="209" t="n">
        <v>1</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1</v>
      </c>
      <c r="AT116" s="216" t="s">
        <v>146</v>
      </c>
      <c r="AU116" s="216" t="s">
        <v>78</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1</v>
      </c>
      <c r="BM116" s="216" t="s">
        <v>447</v>
      </c>
    </row>
    <row r="117" s="31" customFormat="true" ht="16.5" hidden="false" customHeight="true" outlineLevel="0" collapsed="false">
      <c r="A117" s="24"/>
      <c r="B117" s="25"/>
      <c r="C117" s="205" t="s">
        <v>438</v>
      </c>
      <c r="D117" s="205" t="s">
        <v>146</v>
      </c>
      <c r="E117" s="206" t="s">
        <v>1750</v>
      </c>
      <c r="F117" s="207" t="s">
        <v>1751</v>
      </c>
      <c r="G117" s="208" t="s">
        <v>381</v>
      </c>
      <c r="H117" s="209" t="n">
        <v>1</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1</v>
      </c>
      <c r="AT117" s="216" t="s">
        <v>146</v>
      </c>
      <c r="AU117" s="216" t="s">
        <v>78</v>
      </c>
      <c r="AY117" s="3" t="s">
        <v>14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1</v>
      </c>
      <c r="BM117" s="216" t="s">
        <v>449</v>
      </c>
    </row>
    <row r="118" s="31" customFormat="true" ht="16.5" hidden="false" customHeight="true" outlineLevel="0" collapsed="false">
      <c r="A118" s="24"/>
      <c r="B118" s="25"/>
      <c r="C118" s="205" t="s">
        <v>300</v>
      </c>
      <c r="D118" s="205" t="s">
        <v>146</v>
      </c>
      <c r="E118" s="206" t="s">
        <v>1752</v>
      </c>
      <c r="F118" s="207" t="s">
        <v>1753</v>
      </c>
      <c r="G118" s="208" t="s">
        <v>236</v>
      </c>
      <c r="H118" s="209" t="n">
        <v>200</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1</v>
      </c>
      <c r="AT118" s="216" t="s">
        <v>146</v>
      </c>
      <c r="AU118" s="216" t="s">
        <v>78</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1</v>
      </c>
      <c r="BM118" s="216" t="s">
        <v>452</v>
      </c>
    </row>
    <row r="119" s="188" customFormat="true" ht="25.9" hidden="false" customHeight="true" outlineLevel="0" collapsed="false">
      <c r="B119" s="189"/>
      <c r="C119" s="190"/>
      <c r="D119" s="191" t="s">
        <v>69</v>
      </c>
      <c r="E119" s="192" t="s">
        <v>1754</v>
      </c>
      <c r="F119" s="282" t="s">
        <v>1755</v>
      </c>
      <c r="G119" s="190"/>
      <c r="H119" s="190"/>
      <c r="I119" s="193"/>
      <c r="J119" s="194" t="n">
        <f aca="false">BK119</f>
        <v>0</v>
      </c>
      <c r="K119" s="190"/>
      <c r="L119" s="195"/>
      <c r="M119" s="196"/>
      <c r="N119" s="197"/>
      <c r="O119" s="197"/>
      <c r="P119" s="198" t="n">
        <f aca="false">SUM(P120:P136)</f>
        <v>0</v>
      </c>
      <c r="Q119" s="197"/>
      <c r="R119" s="198" t="n">
        <f aca="false">SUM(R120:R136)</f>
        <v>0</v>
      </c>
      <c r="S119" s="197"/>
      <c r="T119" s="199" t="n">
        <f aca="false">SUM(T120:T136)</f>
        <v>0</v>
      </c>
      <c r="AR119" s="200" t="s">
        <v>78</v>
      </c>
      <c r="AT119" s="201" t="s">
        <v>69</v>
      </c>
      <c r="AU119" s="201" t="s">
        <v>70</v>
      </c>
      <c r="AY119" s="200" t="s">
        <v>143</v>
      </c>
      <c r="BK119" s="202" t="n">
        <f aca="false">SUM(BK120:BK136)</f>
        <v>0</v>
      </c>
    </row>
    <row r="120" s="31" customFormat="true" ht="16.5" hidden="false" customHeight="true" outlineLevel="0" collapsed="false">
      <c r="A120" s="24"/>
      <c r="B120" s="25"/>
      <c r="C120" s="205" t="s">
        <v>443</v>
      </c>
      <c r="D120" s="205" t="s">
        <v>146</v>
      </c>
      <c r="E120" s="206" t="s">
        <v>1756</v>
      </c>
      <c r="F120" s="207" t="s">
        <v>1757</v>
      </c>
      <c r="G120" s="208" t="s">
        <v>1691</v>
      </c>
      <c r="H120" s="209" t="n">
        <v>145</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1</v>
      </c>
      <c r="AT120" s="216" t="s">
        <v>146</v>
      </c>
      <c r="AU120" s="216" t="s">
        <v>78</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1</v>
      </c>
      <c r="BM120" s="216" t="s">
        <v>460</v>
      </c>
    </row>
    <row r="121" s="31" customFormat="true" ht="16.5" hidden="false" customHeight="true" outlineLevel="0" collapsed="false">
      <c r="A121" s="24"/>
      <c r="B121" s="25"/>
      <c r="C121" s="205" t="s">
        <v>405</v>
      </c>
      <c r="D121" s="205" t="s">
        <v>146</v>
      </c>
      <c r="E121" s="206" t="s">
        <v>1758</v>
      </c>
      <c r="F121" s="207" t="s">
        <v>1759</v>
      </c>
      <c r="G121" s="208" t="s">
        <v>381</v>
      </c>
      <c r="H121" s="209" t="n">
        <v>119</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1</v>
      </c>
      <c r="AT121" s="216" t="s">
        <v>146</v>
      </c>
      <c r="AU121" s="216" t="s">
        <v>78</v>
      </c>
      <c r="AY121" s="3" t="s">
        <v>14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51</v>
      </c>
      <c r="BM121" s="216" t="s">
        <v>462</v>
      </c>
    </row>
    <row r="122" s="31" customFormat="true" ht="16.5" hidden="false" customHeight="true" outlineLevel="0" collapsed="false">
      <c r="A122" s="24"/>
      <c r="B122" s="25"/>
      <c r="C122" s="205" t="s">
        <v>448</v>
      </c>
      <c r="D122" s="205" t="s">
        <v>146</v>
      </c>
      <c r="E122" s="206" t="s">
        <v>1760</v>
      </c>
      <c r="F122" s="207" t="s">
        <v>1761</v>
      </c>
      <c r="G122" s="208" t="s">
        <v>236</v>
      </c>
      <c r="H122" s="209" t="n">
        <v>2</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1</v>
      </c>
      <c r="AT122" s="216" t="s">
        <v>146</v>
      </c>
      <c r="AU122" s="216" t="s">
        <v>78</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51</v>
      </c>
      <c r="BM122" s="216" t="s">
        <v>465</v>
      </c>
    </row>
    <row r="123" s="31" customFormat="true" ht="16.5" hidden="false" customHeight="true" outlineLevel="0" collapsed="false">
      <c r="A123" s="24"/>
      <c r="B123" s="25"/>
      <c r="C123" s="205" t="s">
        <v>408</v>
      </c>
      <c r="D123" s="205" t="s">
        <v>146</v>
      </c>
      <c r="E123" s="206" t="s">
        <v>1762</v>
      </c>
      <c r="F123" s="207" t="s">
        <v>1763</v>
      </c>
      <c r="G123" s="208" t="s">
        <v>381</v>
      </c>
      <c r="H123" s="209" t="n">
        <v>2</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1</v>
      </c>
      <c r="AT123" s="216" t="s">
        <v>146</v>
      </c>
      <c r="AU123" s="216" t="s">
        <v>78</v>
      </c>
      <c r="AY123" s="3" t="s">
        <v>14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51</v>
      </c>
      <c r="BM123" s="216" t="s">
        <v>471</v>
      </c>
    </row>
    <row r="124" s="31" customFormat="true" ht="16.5" hidden="false" customHeight="true" outlineLevel="0" collapsed="false">
      <c r="A124" s="24"/>
      <c r="B124" s="25"/>
      <c r="C124" s="205" t="s">
        <v>454</v>
      </c>
      <c r="D124" s="205" t="s">
        <v>146</v>
      </c>
      <c r="E124" s="206" t="s">
        <v>1764</v>
      </c>
      <c r="F124" s="207" t="s">
        <v>1765</v>
      </c>
      <c r="G124" s="208" t="s">
        <v>381</v>
      </c>
      <c r="H124" s="209" t="n">
        <v>2</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1</v>
      </c>
      <c r="AT124" s="216" t="s">
        <v>146</v>
      </c>
      <c r="AU124" s="216" t="s">
        <v>78</v>
      </c>
      <c r="AY124" s="3" t="s">
        <v>14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1</v>
      </c>
      <c r="BM124" s="216" t="s">
        <v>473</v>
      </c>
    </row>
    <row r="125" s="31" customFormat="true" ht="16.5" hidden="false" customHeight="true" outlineLevel="0" collapsed="false">
      <c r="A125" s="24"/>
      <c r="B125" s="25"/>
      <c r="C125" s="205" t="s">
        <v>411</v>
      </c>
      <c r="D125" s="205" t="s">
        <v>146</v>
      </c>
      <c r="E125" s="206" t="s">
        <v>1766</v>
      </c>
      <c r="F125" s="207" t="s">
        <v>1767</v>
      </c>
      <c r="G125" s="208" t="s">
        <v>381</v>
      </c>
      <c r="H125" s="209" t="n">
        <v>20</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1</v>
      </c>
      <c r="AT125" s="216" t="s">
        <v>146</v>
      </c>
      <c r="AU125" s="216" t="s">
        <v>78</v>
      </c>
      <c r="AY125" s="3" t="s">
        <v>14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1</v>
      </c>
      <c r="BM125" s="216" t="s">
        <v>476</v>
      </c>
    </row>
    <row r="126" s="31" customFormat="true" ht="16.5" hidden="false" customHeight="true" outlineLevel="0" collapsed="false">
      <c r="A126" s="24"/>
      <c r="B126" s="25"/>
      <c r="C126" s="205" t="s">
        <v>461</v>
      </c>
      <c r="D126" s="205" t="s">
        <v>146</v>
      </c>
      <c r="E126" s="206" t="s">
        <v>1768</v>
      </c>
      <c r="F126" s="207" t="s">
        <v>1769</v>
      </c>
      <c r="G126" s="208" t="s">
        <v>381</v>
      </c>
      <c r="H126" s="209" t="n">
        <v>5</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1</v>
      </c>
      <c r="AT126" s="216" t="s">
        <v>146</v>
      </c>
      <c r="AU126" s="216" t="s">
        <v>78</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51</v>
      </c>
      <c r="BM126" s="216" t="s">
        <v>482</v>
      </c>
    </row>
    <row r="127" s="31" customFormat="true" ht="16.5" hidden="false" customHeight="true" outlineLevel="0" collapsed="false">
      <c r="A127" s="24"/>
      <c r="B127" s="25"/>
      <c r="C127" s="205" t="s">
        <v>415</v>
      </c>
      <c r="D127" s="205" t="s">
        <v>146</v>
      </c>
      <c r="E127" s="206" t="s">
        <v>1770</v>
      </c>
      <c r="F127" s="207" t="s">
        <v>1771</v>
      </c>
      <c r="G127" s="208" t="s">
        <v>381</v>
      </c>
      <c r="H127" s="209" t="n">
        <v>5</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1</v>
      </c>
      <c r="AT127" s="216" t="s">
        <v>146</v>
      </c>
      <c r="AU127" s="216" t="s">
        <v>78</v>
      </c>
      <c r="AY127" s="3" t="s">
        <v>14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51</v>
      </c>
      <c r="BM127" s="216" t="s">
        <v>484</v>
      </c>
    </row>
    <row r="128" s="31" customFormat="true" ht="16.5" hidden="false" customHeight="true" outlineLevel="0" collapsed="false">
      <c r="A128" s="24"/>
      <c r="B128" s="25"/>
      <c r="C128" s="205" t="s">
        <v>466</v>
      </c>
      <c r="D128" s="205" t="s">
        <v>146</v>
      </c>
      <c r="E128" s="206" t="s">
        <v>1772</v>
      </c>
      <c r="F128" s="207" t="s">
        <v>1773</v>
      </c>
      <c r="G128" s="208" t="s">
        <v>381</v>
      </c>
      <c r="H128" s="209" t="n">
        <v>47</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1</v>
      </c>
      <c r="AT128" s="216" t="s">
        <v>146</v>
      </c>
      <c r="AU128" s="216" t="s">
        <v>78</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51</v>
      </c>
      <c r="BM128" s="216" t="s">
        <v>487</v>
      </c>
    </row>
    <row r="129" s="31" customFormat="true" ht="16.5" hidden="false" customHeight="true" outlineLevel="0" collapsed="false">
      <c r="A129" s="24"/>
      <c r="B129" s="25"/>
      <c r="C129" s="205" t="s">
        <v>423</v>
      </c>
      <c r="D129" s="205" t="s">
        <v>146</v>
      </c>
      <c r="E129" s="206" t="s">
        <v>1774</v>
      </c>
      <c r="F129" s="207" t="s">
        <v>1775</v>
      </c>
      <c r="G129" s="208" t="s">
        <v>381</v>
      </c>
      <c r="H129" s="209" t="n">
        <v>15</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1</v>
      </c>
      <c r="AT129" s="216" t="s">
        <v>146</v>
      </c>
      <c r="AU129" s="216" t="s">
        <v>78</v>
      </c>
      <c r="AY129" s="3" t="s">
        <v>14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1</v>
      </c>
      <c r="BM129" s="216" t="s">
        <v>1086</v>
      </c>
    </row>
    <row r="130" s="31" customFormat="true" ht="16.5" hidden="false" customHeight="true" outlineLevel="0" collapsed="false">
      <c r="A130" s="24"/>
      <c r="B130" s="25"/>
      <c r="C130" s="205" t="s">
        <v>472</v>
      </c>
      <c r="D130" s="205" t="s">
        <v>146</v>
      </c>
      <c r="E130" s="206" t="s">
        <v>1776</v>
      </c>
      <c r="F130" s="207" t="s">
        <v>1777</v>
      </c>
      <c r="G130" s="208" t="s">
        <v>381</v>
      </c>
      <c r="H130" s="209" t="n">
        <v>15</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1</v>
      </c>
      <c r="AT130" s="216" t="s">
        <v>146</v>
      </c>
      <c r="AU130" s="216" t="s">
        <v>78</v>
      </c>
      <c r="AY130" s="3" t="s">
        <v>14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51</v>
      </c>
      <c r="BM130" s="216" t="s">
        <v>1089</v>
      </c>
    </row>
    <row r="131" s="31" customFormat="true" ht="16.5" hidden="false" customHeight="true" outlineLevel="0" collapsed="false">
      <c r="A131" s="24"/>
      <c r="B131" s="25"/>
      <c r="C131" s="205" t="s">
        <v>426</v>
      </c>
      <c r="D131" s="205" t="s">
        <v>146</v>
      </c>
      <c r="E131" s="206" t="s">
        <v>1778</v>
      </c>
      <c r="F131" s="207" t="s">
        <v>1779</v>
      </c>
      <c r="G131" s="208" t="s">
        <v>381</v>
      </c>
      <c r="H131" s="209" t="n">
        <v>26</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1</v>
      </c>
      <c r="AT131" s="216" t="s">
        <v>146</v>
      </c>
      <c r="AU131" s="216" t="s">
        <v>78</v>
      </c>
      <c r="AY131" s="3" t="s">
        <v>14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51</v>
      </c>
      <c r="BM131" s="216" t="s">
        <v>492</v>
      </c>
    </row>
    <row r="132" s="31" customFormat="true" ht="16.5" hidden="false" customHeight="true" outlineLevel="0" collapsed="false">
      <c r="A132" s="24"/>
      <c r="B132" s="25"/>
      <c r="C132" s="205" t="s">
        <v>478</v>
      </c>
      <c r="D132" s="205" t="s">
        <v>146</v>
      </c>
      <c r="E132" s="206" t="s">
        <v>1780</v>
      </c>
      <c r="F132" s="207" t="s">
        <v>1781</v>
      </c>
      <c r="G132" s="208" t="s">
        <v>381</v>
      </c>
      <c r="H132" s="209" t="n">
        <v>10</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1</v>
      </c>
      <c r="AT132" s="216" t="s">
        <v>146</v>
      </c>
      <c r="AU132" s="216" t="s">
        <v>78</v>
      </c>
      <c r="AY132" s="3" t="s">
        <v>14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51</v>
      </c>
      <c r="BM132" s="216" t="s">
        <v>1094</v>
      </c>
    </row>
    <row r="133" s="31" customFormat="true" ht="16.5" hidden="false" customHeight="true" outlineLevel="0" collapsed="false">
      <c r="A133" s="24"/>
      <c r="B133" s="25"/>
      <c r="C133" s="205" t="s">
        <v>428</v>
      </c>
      <c r="D133" s="205" t="s">
        <v>146</v>
      </c>
      <c r="E133" s="206" t="s">
        <v>1782</v>
      </c>
      <c r="F133" s="207" t="s">
        <v>1783</v>
      </c>
      <c r="G133" s="208" t="s">
        <v>1691</v>
      </c>
      <c r="H133" s="209" t="n">
        <v>5</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1</v>
      </c>
      <c r="AT133" s="216" t="s">
        <v>146</v>
      </c>
      <c r="AU133" s="216" t="s">
        <v>78</v>
      </c>
      <c r="AY133" s="3" t="s">
        <v>14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1</v>
      </c>
      <c r="BM133" s="216" t="s">
        <v>1097</v>
      </c>
    </row>
    <row r="134" s="31" customFormat="true" ht="16.5" hidden="false" customHeight="true" outlineLevel="0" collapsed="false">
      <c r="A134" s="24"/>
      <c r="B134" s="25"/>
      <c r="C134" s="205" t="s">
        <v>483</v>
      </c>
      <c r="D134" s="205" t="s">
        <v>146</v>
      </c>
      <c r="E134" s="206" t="s">
        <v>1784</v>
      </c>
      <c r="F134" s="207" t="s">
        <v>1785</v>
      </c>
      <c r="G134" s="208" t="s">
        <v>1691</v>
      </c>
      <c r="H134" s="209" t="n">
        <v>11</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1</v>
      </c>
      <c r="AT134" s="216" t="s">
        <v>146</v>
      </c>
      <c r="AU134" s="216" t="s">
        <v>78</v>
      </c>
      <c r="AY134" s="3" t="s">
        <v>14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51</v>
      </c>
      <c r="BM134" s="216" t="s">
        <v>494</v>
      </c>
    </row>
    <row r="135" s="31" customFormat="true" ht="16.5" hidden="false" customHeight="true" outlineLevel="0" collapsed="false">
      <c r="A135" s="24"/>
      <c r="B135" s="25"/>
      <c r="C135" s="205" t="s">
        <v>431</v>
      </c>
      <c r="D135" s="205" t="s">
        <v>146</v>
      </c>
      <c r="E135" s="206" t="s">
        <v>1786</v>
      </c>
      <c r="F135" s="207" t="s">
        <v>1787</v>
      </c>
      <c r="G135" s="208" t="s">
        <v>1691</v>
      </c>
      <c r="H135" s="209" t="n">
        <v>11</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1</v>
      </c>
      <c r="AT135" s="216" t="s">
        <v>146</v>
      </c>
      <c r="AU135" s="216" t="s">
        <v>78</v>
      </c>
      <c r="AY135" s="3" t="s">
        <v>14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51</v>
      </c>
      <c r="BM135" s="216" t="s">
        <v>1102</v>
      </c>
    </row>
    <row r="136" s="31" customFormat="true" ht="16.5" hidden="false" customHeight="true" outlineLevel="0" collapsed="false">
      <c r="A136" s="24"/>
      <c r="B136" s="25"/>
      <c r="C136" s="205" t="s">
        <v>489</v>
      </c>
      <c r="D136" s="205" t="s">
        <v>146</v>
      </c>
      <c r="E136" s="206" t="s">
        <v>1788</v>
      </c>
      <c r="F136" s="207" t="s">
        <v>1789</v>
      </c>
      <c r="G136" s="208" t="s">
        <v>381</v>
      </c>
      <c r="H136" s="209" t="n">
        <v>5</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1</v>
      </c>
      <c r="AT136" s="216" t="s">
        <v>146</v>
      </c>
      <c r="AU136" s="216" t="s">
        <v>78</v>
      </c>
      <c r="AY136" s="3" t="s">
        <v>14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1</v>
      </c>
      <c r="BM136" s="216" t="s">
        <v>1105</v>
      </c>
    </row>
    <row r="137" s="188" customFormat="true" ht="25.9" hidden="false" customHeight="true" outlineLevel="0" collapsed="false">
      <c r="B137" s="189"/>
      <c r="C137" s="190"/>
      <c r="D137" s="191" t="s">
        <v>69</v>
      </c>
      <c r="E137" s="192" t="s">
        <v>1790</v>
      </c>
      <c r="F137" s="282" t="s">
        <v>1791</v>
      </c>
      <c r="G137" s="190"/>
      <c r="H137" s="190"/>
      <c r="I137" s="193"/>
      <c r="J137" s="194" t="n">
        <f aca="false">BK137</f>
        <v>0</v>
      </c>
      <c r="K137" s="190"/>
      <c r="L137" s="195"/>
      <c r="M137" s="196"/>
      <c r="N137" s="197"/>
      <c r="O137" s="197"/>
      <c r="P137" s="198" t="n">
        <f aca="false">SUM(P138:P142)</f>
        <v>0</v>
      </c>
      <c r="Q137" s="197"/>
      <c r="R137" s="198" t="n">
        <f aca="false">SUM(R138:R142)</f>
        <v>0</v>
      </c>
      <c r="S137" s="197"/>
      <c r="T137" s="199" t="n">
        <f aca="false">SUM(T138:T142)</f>
        <v>0</v>
      </c>
      <c r="AR137" s="200" t="s">
        <v>78</v>
      </c>
      <c r="AT137" s="201" t="s">
        <v>69</v>
      </c>
      <c r="AU137" s="201" t="s">
        <v>70</v>
      </c>
      <c r="AY137" s="200" t="s">
        <v>143</v>
      </c>
      <c r="BK137" s="202" t="n">
        <f aca="false">SUM(BK138:BK142)</f>
        <v>0</v>
      </c>
    </row>
    <row r="138" s="31" customFormat="true" ht="16.5" hidden="false" customHeight="true" outlineLevel="0" collapsed="false">
      <c r="A138" s="24"/>
      <c r="B138" s="25"/>
      <c r="C138" s="205" t="s">
        <v>337</v>
      </c>
      <c r="D138" s="205" t="s">
        <v>146</v>
      </c>
      <c r="E138" s="206" t="s">
        <v>1687</v>
      </c>
      <c r="F138" s="207" t="s">
        <v>1792</v>
      </c>
      <c r="G138" s="208" t="s">
        <v>1793</v>
      </c>
      <c r="H138" s="209" t="n">
        <v>340</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1</v>
      </c>
      <c r="AT138" s="216" t="s">
        <v>146</v>
      </c>
      <c r="AU138" s="216" t="s">
        <v>78</v>
      </c>
      <c r="AY138" s="3" t="s">
        <v>14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51</v>
      </c>
      <c r="BM138" s="216" t="s">
        <v>342</v>
      </c>
    </row>
    <row r="139" s="31" customFormat="true" ht="16.5" hidden="false" customHeight="true" outlineLevel="0" collapsed="false">
      <c r="A139" s="24"/>
      <c r="B139" s="25"/>
      <c r="C139" s="205" t="s">
        <v>495</v>
      </c>
      <c r="D139" s="205" t="s">
        <v>146</v>
      </c>
      <c r="E139" s="206" t="s">
        <v>1754</v>
      </c>
      <c r="F139" s="207" t="s">
        <v>1794</v>
      </c>
      <c r="G139" s="208" t="s">
        <v>1795</v>
      </c>
      <c r="H139" s="209" t="n">
        <v>340</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1</v>
      </c>
      <c r="AT139" s="216" t="s">
        <v>146</v>
      </c>
      <c r="AU139" s="216" t="s">
        <v>78</v>
      </c>
      <c r="AY139" s="3" t="s">
        <v>14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51</v>
      </c>
      <c r="BM139" s="216" t="s">
        <v>500</v>
      </c>
    </row>
    <row r="140" s="31" customFormat="true" ht="16.5" hidden="false" customHeight="true" outlineLevel="0" collapsed="false">
      <c r="A140" s="24"/>
      <c r="B140" s="25"/>
      <c r="C140" s="205" t="s">
        <v>434</v>
      </c>
      <c r="D140" s="205" t="s">
        <v>146</v>
      </c>
      <c r="E140" s="206" t="s">
        <v>1790</v>
      </c>
      <c r="F140" s="207" t="s">
        <v>1796</v>
      </c>
      <c r="G140" s="208" t="s">
        <v>1793</v>
      </c>
      <c r="H140" s="209" t="n">
        <v>340</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1</v>
      </c>
      <c r="AT140" s="216" t="s">
        <v>146</v>
      </c>
      <c r="AU140" s="216" t="s">
        <v>78</v>
      </c>
      <c r="AY140" s="3" t="s">
        <v>14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1</v>
      </c>
      <c r="BM140" s="216" t="s">
        <v>502</v>
      </c>
    </row>
    <row r="141" s="31" customFormat="true" ht="16.5" hidden="false" customHeight="true" outlineLevel="0" collapsed="false">
      <c r="A141" s="24"/>
      <c r="B141" s="25"/>
      <c r="C141" s="205" t="s">
        <v>501</v>
      </c>
      <c r="D141" s="205" t="s">
        <v>146</v>
      </c>
      <c r="E141" s="206" t="s">
        <v>1797</v>
      </c>
      <c r="F141" s="207" t="s">
        <v>1798</v>
      </c>
      <c r="G141" s="208" t="s">
        <v>1795</v>
      </c>
      <c r="H141" s="209" t="n">
        <v>5</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1</v>
      </c>
      <c r="AT141" s="216" t="s">
        <v>146</v>
      </c>
      <c r="AU141" s="216" t="s">
        <v>78</v>
      </c>
      <c r="AY141" s="3" t="s">
        <v>14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151</v>
      </c>
      <c r="BM141" s="216" t="s">
        <v>506</v>
      </c>
    </row>
    <row r="142" s="31" customFormat="true" ht="16.5" hidden="false" customHeight="true" outlineLevel="0" collapsed="false">
      <c r="A142" s="24"/>
      <c r="B142" s="25"/>
      <c r="C142" s="205" t="s">
        <v>437</v>
      </c>
      <c r="D142" s="205" t="s">
        <v>146</v>
      </c>
      <c r="E142" s="206" t="s">
        <v>1799</v>
      </c>
      <c r="F142" s="207" t="s">
        <v>1800</v>
      </c>
      <c r="G142" s="208" t="s">
        <v>1795</v>
      </c>
      <c r="H142" s="209" t="n">
        <v>340</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51</v>
      </c>
      <c r="AT142" s="216" t="s">
        <v>146</v>
      </c>
      <c r="AU142" s="216" t="s">
        <v>78</v>
      </c>
      <c r="AY142" s="3" t="s">
        <v>14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1</v>
      </c>
      <c r="BM142" s="216" t="s">
        <v>510</v>
      </c>
    </row>
    <row r="143" s="188" customFormat="true" ht="25.9" hidden="false" customHeight="true" outlineLevel="0" collapsed="false">
      <c r="B143" s="189"/>
      <c r="C143" s="190"/>
      <c r="D143" s="191" t="s">
        <v>69</v>
      </c>
      <c r="E143" s="192" t="s">
        <v>1797</v>
      </c>
      <c r="F143" s="282" t="s">
        <v>1801</v>
      </c>
      <c r="G143" s="190"/>
      <c r="H143" s="190"/>
      <c r="I143" s="193"/>
      <c r="J143" s="194" t="n">
        <f aca="false">BK143</f>
        <v>0</v>
      </c>
      <c r="K143" s="190"/>
      <c r="L143" s="195"/>
      <c r="M143" s="196"/>
      <c r="N143" s="197"/>
      <c r="O143" s="197"/>
      <c r="P143" s="198" t="n">
        <f aca="false">SUM(P144:P182)</f>
        <v>0</v>
      </c>
      <c r="Q143" s="197"/>
      <c r="R143" s="198" t="n">
        <f aca="false">SUM(R144:R182)</f>
        <v>0</v>
      </c>
      <c r="S143" s="197"/>
      <c r="T143" s="199" t="n">
        <f aca="false">SUM(T144:T182)</f>
        <v>0</v>
      </c>
      <c r="AR143" s="200" t="s">
        <v>78</v>
      </c>
      <c r="AT143" s="201" t="s">
        <v>69</v>
      </c>
      <c r="AU143" s="201" t="s">
        <v>70</v>
      </c>
      <c r="AY143" s="200" t="s">
        <v>143</v>
      </c>
      <c r="BK143" s="202" t="n">
        <f aca="false">SUM(BK144:BK182)</f>
        <v>0</v>
      </c>
    </row>
    <row r="144" s="31" customFormat="true" ht="16.5" hidden="false" customHeight="true" outlineLevel="0" collapsed="false">
      <c r="A144" s="24"/>
      <c r="B144" s="25"/>
      <c r="C144" s="205" t="s">
        <v>507</v>
      </c>
      <c r="D144" s="205" t="s">
        <v>146</v>
      </c>
      <c r="E144" s="206" t="s">
        <v>1802</v>
      </c>
      <c r="F144" s="207" t="s">
        <v>1803</v>
      </c>
      <c r="G144" s="208" t="s">
        <v>236</v>
      </c>
      <c r="H144" s="209" t="n">
        <v>60</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51</v>
      </c>
      <c r="AT144" s="216" t="s">
        <v>146</v>
      </c>
      <c r="AU144" s="216" t="s">
        <v>78</v>
      </c>
      <c r="AY144" s="3" t="s">
        <v>14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51</v>
      </c>
      <c r="BM144" s="216" t="s">
        <v>513</v>
      </c>
    </row>
    <row r="145" s="31" customFormat="true" ht="16.5" hidden="false" customHeight="true" outlineLevel="0" collapsed="false">
      <c r="A145" s="24"/>
      <c r="B145" s="25"/>
      <c r="C145" s="205" t="s">
        <v>439</v>
      </c>
      <c r="D145" s="205" t="s">
        <v>146</v>
      </c>
      <c r="E145" s="206" t="s">
        <v>1804</v>
      </c>
      <c r="F145" s="207" t="s">
        <v>1805</v>
      </c>
      <c r="G145" s="208" t="s">
        <v>236</v>
      </c>
      <c r="H145" s="209" t="n">
        <v>30</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1</v>
      </c>
      <c r="AT145" s="216" t="s">
        <v>146</v>
      </c>
      <c r="AU145" s="216" t="s">
        <v>78</v>
      </c>
      <c r="AY145" s="3" t="s">
        <v>14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51</v>
      </c>
      <c r="BM145" s="216" t="s">
        <v>517</v>
      </c>
    </row>
    <row r="146" s="31" customFormat="true" ht="16.5" hidden="false" customHeight="true" outlineLevel="0" collapsed="false">
      <c r="A146" s="24"/>
      <c r="B146" s="25"/>
      <c r="C146" s="205" t="s">
        <v>514</v>
      </c>
      <c r="D146" s="205" t="s">
        <v>146</v>
      </c>
      <c r="E146" s="206" t="s">
        <v>1806</v>
      </c>
      <c r="F146" s="207" t="s">
        <v>1807</v>
      </c>
      <c r="G146" s="208" t="s">
        <v>297</v>
      </c>
      <c r="H146" s="209" t="n">
        <v>69</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1</v>
      </c>
      <c r="AT146" s="216" t="s">
        <v>146</v>
      </c>
      <c r="AU146" s="216" t="s">
        <v>78</v>
      </c>
      <c r="AY146" s="3" t="s">
        <v>14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51</v>
      </c>
      <c r="BM146" s="216" t="s">
        <v>520</v>
      </c>
    </row>
    <row r="147" s="31" customFormat="true" ht="16.5" hidden="false" customHeight="true" outlineLevel="0" collapsed="false">
      <c r="A147" s="24"/>
      <c r="B147" s="25"/>
      <c r="C147" s="205" t="s">
        <v>441</v>
      </c>
      <c r="D147" s="205" t="s">
        <v>146</v>
      </c>
      <c r="E147" s="206" t="s">
        <v>1808</v>
      </c>
      <c r="F147" s="207" t="s">
        <v>1809</v>
      </c>
      <c r="G147" s="208" t="s">
        <v>297</v>
      </c>
      <c r="H147" s="209" t="n">
        <v>58</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1</v>
      </c>
      <c r="AT147" s="216" t="s">
        <v>146</v>
      </c>
      <c r="AU147" s="216" t="s">
        <v>78</v>
      </c>
      <c r="AY147" s="3" t="s">
        <v>14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51</v>
      </c>
      <c r="BM147" s="216" t="s">
        <v>524</v>
      </c>
    </row>
    <row r="148" s="31" customFormat="true" ht="16.5" hidden="false" customHeight="true" outlineLevel="0" collapsed="false">
      <c r="A148" s="24"/>
      <c r="B148" s="25"/>
      <c r="C148" s="205" t="s">
        <v>521</v>
      </c>
      <c r="D148" s="205" t="s">
        <v>146</v>
      </c>
      <c r="E148" s="206" t="s">
        <v>1810</v>
      </c>
      <c r="F148" s="207" t="s">
        <v>1811</v>
      </c>
      <c r="G148" s="208" t="s">
        <v>297</v>
      </c>
      <c r="H148" s="209" t="n">
        <v>20</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1</v>
      </c>
      <c r="AT148" s="216" t="s">
        <v>146</v>
      </c>
      <c r="AU148" s="216" t="s">
        <v>78</v>
      </c>
      <c r="AY148" s="3" t="s">
        <v>14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1</v>
      </c>
      <c r="BM148" s="216" t="s">
        <v>528</v>
      </c>
    </row>
    <row r="149" s="31" customFormat="true" ht="16.5" hidden="false" customHeight="true" outlineLevel="0" collapsed="false">
      <c r="A149" s="24"/>
      <c r="B149" s="25"/>
      <c r="C149" s="205" t="s">
        <v>447</v>
      </c>
      <c r="D149" s="205" t="s">
        <v>146</v>
      </c>
      <c r="E149" s="206" t="s">
        <v>1812</v>
      </c>
      <c r="F149" s="207" t="s">
        <v>1813</v>
      </c>
      <c r="G149" s="208" t="s">
        <v>297</v>
      </c>
      <c r="H149" s="209" t="n">
        <v>200</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51</v>
      </c>
      <c r="AT149" s="216" t="s">
        <v>146</v>
      </c>
      <c r="AU149" s="216" t="s">
        <v>78</v>
      </c>
      <c r="AY149" s="3" t="s">
        <v>14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51</v>
      </c>
      <c r="BM149" s="216" t="s">
        <v>533</v>
      </c>
    </row>
    <row r="150" s="31" customFormat="true" ht="16.5" hidden="false" customHeight="true" outlineLevel="0" collapsed="false">
      <c r="A150" s="24"/>
      <c r="B150" s="25"/>
      <c r="C150" s="205" t="s">
        <v>529</v>
      </c>
      <c r="D150" s="205" t="s">
        <v>146</v>
      </c>
      <c r="E150" s="206" t="s">
        <v>1814</v>
      </c>
      <c r="F150" s="207" t="s">
        <v>1815</v>
      </c>
      <c r="G150" s="208" t="s">
        <v>297</v>
      </c>
      <c r="H150" s="209" t="n">
        <v>635</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51</v>
      </c>
      <c r="AT150" s="216" t="s">
        <v>146</v>
      </c>
      <c r="AU150" s="216" t="s">
        <v>78</v>
      </c>
      <c r="AY150" s="3" t="s">
        <v>14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1</v>
      </c>
      <c r="BM150" s="216" t="s">
        <v>536</v>
      </c>
    </row>
    <row r="151" s="31" customFormat="true" ht="16.5" hidden="false" customHeight="true" outlineLevel="0" collapsed="false">
      <c r="A151" s="24"/>
      <c r="B151" s="25"/>
      <c r="C151" s="205" t="s">
        <v>449</v>
      </c>
      <c r="D151" s="205" t="s">
        <v>146</v>
      </c>
      <c r="E151" s="206" t="s">
        <v>1816</v>
      </c>
      <c r="F151" s="207" t="s">
        <v>1817</v>
      </c>
      <c r="G151" s="208" t="s">
        <v>297</v>
      </c>
      <c r="H151" s="209" t="n">
        <v>40</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51</v>
      </c>
      <c r="AT151" s="216" t="s">
        <v>146</v>
      </c>
      <c r="AU151" s="216" t="s">
        <v>78</v>
      </c>
      <c r="AY151" s="3" t="s">
        <v>14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151</v>
      </c>
      <c r="BM151" s="216" t="s">
        <v>539</v>
      </c>
    </row>
    <row r="152" s="31" customFormat="true" ht="16.5" hidden="false" customHeight="true" outlineLevel="0" collapsed="false">
      <c r="A152" s="24"/>
      <c r="B152" s="25"/>
      <c r="C152" s="205" t="s">
        <v>537</v>
      </c>
      <c r="D152" s="205" t="s">
        <v>146</v>
      </c>
      <c r="E152" s="206" t="s">
        <v>1818</v>
      </c>
      <c r="F152" s="207" t="s">
        <v>1819</v>
      </c>
      <c r="G152" s="208" t="s">
        <v>297</v>
      </c>
      <c r="H152" s="209" t="n">
        <v>247</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51</v>
      </c>
      <c r="AT152" s="216" t="s">
        <v>146</v>
      </c>
      <c r="AU152" s="216" t="s">
        <v>78</v>
      </c>
      <c r="AY152" s="3" t="s">
        <v>14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51</v>
      </c>
      <c r="BM152" s="216" t="s">
        <v>1260</v>
      </c>
    </row>
    <row r="153" s="31" customFormat="true" ht="16.5" hidden="false" customHeight="true" outlineLevel="0" collapsed="false">
      <c r="A153" s="24"/>
      <c r="B153" s="25"/>
      <c r="C153" s="205" t="s">
        <v>452</v>
      </c>
      <c r="D153" s="205" t="s">
        <v>146</v>
      </c>
      <c r="E153" s="206" t="s">
        <v>1820</v>
      </c>
      <c r="F153" s="207" t="s">
        <v>1821</v>
      </c>
      <c r="G153" s="208" t="s">
        <v>297</v>
      </c>
      <c r="H153" s="209" t="n">
        <v>210</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51</v>
      </c>
      <c r="AT153" s="216" t="s">
        <v>146</v>
      </c>
      <c r="AU153" s="216" t="s">
        <v>78</v>
      </c>
      <c r="AY153" s="3" t="s">
        <v>14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151</v>
      </c>
      <c r="BM153" s="216" t="s">
        <v>1262</v>
      </c>
    </row>
    <row r="154" s="31" customFormat="true" ht="16.5" hidden="false" customHeight="true" outlineLevel="0" collapsed="false">
      <c r="A154" s="24"/>
      <c r="B154" s="25"/>
      <c r="C154" s="205" t="s">
        <v>1263</v>
      </c>
      <c r="D154" s="205" t="s">
        <v>146</v>
      </c>
      <c r="E154" s="206" t="s">
        <v>1822</v>
      </c>
      <c r="F154" s="207" t="s">
        <v>1823</v>
      </c>
      <c r="G154" s="208" t="s">
        <v>297</v>
      </c>
      <c r="H154" s="209" t="n">
        <v>168</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51</v>
      </c>
      <c r="AT154" s="216" t="s">
        <v>146</v>
      </c>
      <c r="AU154" s="216" t="s">
        <v>78</v>
      </c>
      <c r="AY154" s="3" t="s">
        <v>14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51</v>
      </c>
      <c r="BM154" s="216" t="s">
        <v>1265</v>
      </c>
    </row>
    <row r="155" s="31" customFormat="true" ht="16.5" hidden="false" customHeight="true" outlineLevel="0" collapsed="false">
      <c r="A155" s="24"/>
      <c r="B155" s="25"/>
      <c r="C155" s="205" t="s">
        <v>460</v>
      </c>
      <c r="D155" s="205" t="s">
        <v>146</v>
      </c>
      <c r="E155" s="206" t="s">
        <v>1824</v>
      </c>
      <c r="F155" s="207" t="s">
        <v>1825</v>
      </c>
      <c r="G155" s="208" t="s">
        <v>297</v>
      </c>
      <c r="H155" s="209" t="n">
        <v>42</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51</v>
      </c>
      <c r="AT155" s="216" t="s">
        <v>146</v>
      </c>
      <c r="AU155" s="216" t="s">
        <v>78</v>
      </c>
      <c r="AY155" s="3" t="s">
        <v>14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51</v>
      </c>
      <c r="BM155" s="216" t="s">
        <v>1267</v>
      </c>
    </row>
    <row r="156" s="31" customFormat="true" ht="16.5" hidden="false" customHeight="true" outlineLevel="0" collapsed="false">
      <c r="A156" s="24"/>
      <c r="B156" s="25"/>
      <c r="C156" s="205" t="s">
        <v>1268</v>
      </c>
      <c r="D156" s="205" t="s">
        <v>146</v>
      </c>
      <c r="E156" s="206" t="s">
        <v>1826</v>
      </c>
      <c r="F156" s="207" t="s">
        <v>1827</v>
      </c>
      <c r="G156" s="208" t="s">
        <v>297</v>
      </c>
      <c r="H156" s="209" t="n">
        <v>10</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51</v>
      </c>
      <c r="AT156" s="216" t="s">
        <v>146</v>
      </c>
      <c r="AU156" s="216" t="s">
        <v>78</v>
      </c>
      <c r="AY156" s="3" t="s">
        <v>14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51</v>
      </c>
      <c r="BM156" s="216" t="s">
        <v>1271</v>
      </c>
    </row>
    <row r="157" s="31" customFormat="true" ht="16.5" hidden="false" customHeight="true" outlineLevel="0" collapsed="false">
      <c r="A157" s="24"/>
      <c r="B157" s="25"/>
      <c r="C157" s="205" t="s">
        <v>462</v>
      </c>
      <c r="D157" s="205" t="s">
        <v>146</v>
      </c>
      <c r="E157" s="206" t="s">
        <v>1828</v>
      </c>
      <c r="F157" s="207" t="s">
        <v>1829</v>
      </c>
      <c r="G157" s="208" t="s">
        <v>297</v>
      </c>
      <c r="H157" s="209" t="n">
        <v>60</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51</v>
      </c>
      <c r="AT157" s="216" t="s">
        <v>146</v>
      </c>
      <c r="AU157" s="216" t="s">
        <v>78</v>
      </c>
      <c r="AY157" s="3" t="s">
        <v>14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151</v>
      </c>
      <c r="BM157" s="216" t="s">
        <v>1274</v>
      </c>
    </row>
    <row r="158" s="31" customFormat="true" ht="16.5" hidden="false" customHeight="true" outlineLevel="0" collapsed="false">
      <c r="A158" s="24"/>
      <c r="B158" s="25"/>
      <c r="C158" s="205" t="s">
        <v>1275</v>
      </c>
      <c r="D158" s="205" t="s">
        <v>146</v>
      </c>
      <c r="E158" s="206" t="s">
        <v>1830</v>
      </c>
      <c r="F158" s="207" t="s">
        <v>1831</v>
      </c>
      <c r="G158" s="208" t="s">
        <v>297</v>
      </c>
      <c r="H158" s="209" t="n">
        <v>3250</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51</v>
      </c>
      <c r="AT158" s="216" t="s">
        <v>146</v>
      </c>
      <c r="AU158" s="216" t="s">
        <v>78</v>
      </c>
      <c r="AY158" s="3" t="s">
        <v>14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51</v>
      </c>
      <c r="BM158" s="216" t="s">
        <v>1277</v>
      </c>
    </row>
    <row r="159" s="31" customFormat="true" ht="16.5" hidden="false" customHeight="true" outlineLevel="0" collapsed="false">
      <c r="A159" s="24"/>
      <c r="B159" s="25"/>
      <c r="C159" s="205" t="s">
        <v>465</v>
      </c>
      <c r="D159" s="205" t="s">
        <v>146</v>
      </c>
      <c r="E159" s="206" t="s">
        <v>1832</v>
      </c>
      <c r="F159" s="207" t="s">
        <v>1833</v>
      </c>
      <c r="G159" s="208" t="s">
        <v>297</v>
      </c>
      <c r="H159" s="209" t="n">
        <v>3570</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51</v>
      </c>
      <c r="AT159" s="216" t="s">
        <v>146</v>
      </c>
      <c r="AU159" s="216" t="s">
        <v>78</v>
      </c>
      <c r="AY159" s="3" t="s">
        <v>14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51</v>
      </c>
      <c r="BM159" s="216" t="s">
        <v>1279</v>
      </c>
    </row>
    <row r="160" s="31" customFormat="true" ht="16.5" hidden="false" customHeight="true" outlineLevel="0" collapsed="false">
      <c r="A160" s="24"/>
      <c r="B160" s="25"/>
      <c r="C160" s="205" t="s">
        <v>1282</v>
      </c>
      <c r="D160" s="205" t="s">
        <v>146</v>
      </c>
      <c r="E160" s="206" t="s">
        <v>1834</v>
      </c>
      <c r="F160" s="207" t="s">
        <v>1835</v>
      </c>
      <c r="G160" s="208" t="s">
        <v>297</v>
      </c>
      <c r="H160" s="209" t="n">
        <v>690</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51</v>
      </c>
      <c r="AT160" s="216" t="s">
        <v>146</v>
      </c>
      <c r="AU160" s="216" t="s">
        <v>78</v>
      </c>
      <c r="AY160" s="3" t="s">
        <v>14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151</v>
      </c>
      <c r="BM160" s="216" t="s">
        <v>1284</v>
      </c>
    </row>
    <row r="161" s="31" customFormat="true" ht="16.5" hidden="false" customHeight="true" outlineLevel="0" collapsed="false">
      <c r="A161" s="24"/>
      <c r="B161" s="25"/>
      <c r="C161" s="205" t="s">
        <v>471</v>
      </c>
      <c r="D161" s="205" t="s">
        <v>146</v>
      </c>
      <c r="E161" s="206" t="s">
        <v>1836</v>
      </c>
      <c r="F161" s="207" t="s">
        <v>1837</v>
      </c>
      <c r="G161" s="208" t="s">
        <v>297</v>
      </c>
      <c r="H161" s="209" t="n">
        <v>40</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51</v>
      </c>
      <c r="AT161" s="216" t="s">
        <v>146</v>
      </c>
      <c r="AU161" s="216" t="s">
        <v>78</v>
      </c>
      <c r="AY161" s="3" t="s">
        <v>14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51</v>
      </c>
      <c r="BM161" s="216" t="s">
        <v>1287</v>
      </c>
    </row>
    <row r="162" s="31" customFormat="true" ht="16.5" hidden="false" customHeight="true" outlineLevel="0" collapsed="false">
      <c r="A162" s="24"/>
      <c r="B162" s="25"/>
      <c r="C162" s="205" t="s">
        <v>1288</v>
      </c>
      <c r="D162" s="205" t="s">
        <v>146</v>
      </c>
      <c r="E162" s="206" t="s">
        <v>1838</v>
      </c>
      <c r="F162" s="207" t="s">
        <v>1839</v>
      </c>
      <c r="G162" s="208" t="s">
        <v>1840</v>
      </c>
      <c r="H162" s="209" t="n">
        <v>41</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51</v>
      </c>
      <c r="AT162" s="216" t="s">
        <v>146</v>
      </c>
      <c r="AU162" s="216" t="s">
        <v>78</v>
      </c>
      <c r="AY162" s="3" t="s">
        <v>14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51</v>
      </c>
      <c r="BM162" s="216" t="s">
        <v>1290</v>
      </c>
    </row>
    <row r="163" s="31" customFormat="true" ht="16.5" hidden="false" customHeight="true" outlineLevel="0" collapsed="false">
      <c r="A163" s="24"/>
      <c r="B163" s="25"/>
      <c r="C163" s="205" t="s">
        <v>473</v>
      </c>
      <c r="D163" s="205" t="s">
        <v>146</v>
      </c>
      <c r="E163" s="206" t="s">
        <v>1841</v>
      </c>
      <c r="F163" s="207" t="s">
        <v>1842</v>
      </c>
      <c r="G163" s="208" t="s">
        <v>1691</v>
      </c>
      <c r="H163" s="209" t="n">
        <v>20</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51</v>
      </c>
      <c r="AT163" s="216" t="s">
        <v>146</v>
      </c>
      <c r="AU163" s="216" t="s">
        <v>78</v>
      </c>
      <c r="AY163" s="3" t="s">
        <v>14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51</v>
      </c>
      <c r="BM163" s="216" t="s">
        <v>1292</v>
      </c>
    </row>
    <row r="164" s="31" customFormat="true" ht="16.5" hidden="false" customHeight="true" outlineLevel="0" collapsed="false">
      <c r="A164" s="24"/>
      <c r="B164" s="25"/>
      <c r="C164" s="205" t="s">
        <v>1293</v>
      </c>
      <c r="D164" s="205" t="s">
        <v>146</v>
      </c>
      <c r="E164" s="206" t="s">
        <v>1843</v>
      </c>
      <c r="F164" s="207" t="s">
        <v>1844</v>
      </c>
      <c r="G164" s="208" t="s">
        <v>1691</v>
      </c>
      <c r="H164" s="209" t="n">
        <v>80</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51</v>
      </c>
      <c r="AT164" s="216" t="s">
        <v>146</v>
      </c>
      <c r="AU164" s="216" t="s">
        <v>78</v>
      </c>
      <c r="AY164" s="3" t="s">
        <v>14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51</v>
      </c>
      <c r="BM164" s="216" t="s">
        <v>1295</v>
      </c>
    </row>
    <row r="165" s="31" customFormat="true" ht="16.5" hidden="false" customHeight="true" outlineLevel="0" collapsed="false">
      <c r="A165" s="24"/>
      <c r="B165" s="25"/>
      <c r="C165" s="205" t="s">
        <v>476</v>
      </c>
      <c r="D165" s="205" t="s">
        <v>146</v>
      </c>
      <c r="E165" s="206" t="s">
        <v>1845</v>
      </c>
      <c r="F165" s="207" t="s">
        <v>1846</v>
      </c>
      <c r="G165" s="208" t="s">
        <v>1691</v>
      </c>
      <c r="H165" s="209" t="n">
        <v>40</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51</v>
      </c>
      <c r="AT165" s="216" t="s">
        <v>146</v>
      </c>
      <c r="AU165" s="216" t="s">
        <v>78</v>
      </c>
      <c r="AY165" s="3" t="s">
        <v>14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51</v>
      </c>
      <c r="BM165" s="216" t="s">
        <v>1297</v>
      </c>
    </row>
    <row r="166" s="31" customFormat="true" ht="16.5" hidden="false" customHeight="true" outlineLevel="0" collapsed="false">
      <c r="A166" s="24"/>
      <c r="B166" s="25"/>
      <c r="C166" s="205" t="s">
        <v>1298</v>
      </c>
      <c r="D166" s="205" t="s">
        <v>146</v>
      </c>
      <c r="E166" s="206" t="s">
        <v>1847</v>
      </c>
      <c r="F166" s="207" t="s">
        <v>1848</v>
      </c>
      <c r="G166" s="208" t="s">
        <v>527</v>
      </c>
      <c r="H166" s="209" t="n">
        <v>40</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51</v>
      </c>
      <c r="AT166" s="216" t="s">
        <v>146</v>
      </c>
      <c r="AU166" s="216" t="s">
        <v>78</v>
      </c>
      <c r="AY166" s="3" t="s">
        <v>14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51</v>
      </c>
      <c r="BM166" s="216" t="s">
        <v>1300</v>
      </c>
    </row>
    <row r="167" s="31" customFormat="true" ht="16.5" hidden="false" customHeight="true" outlineLevel="0" collapsed="false">
      <c r="A167" s="24"/>
      <c r="B167" s="25"/>
      <c r="C167" s="205" t="s">
        <v>482</v>
      </c>
      <c r="D167" s="205" t="s">
        <v>146</v>
      </c>
      <c r="E167" s="206" t="s">
        <v>1849</v>
      </c>
      <c r="F167" s="207" t="s">
        <v>1850</v>
      </c>
      <c r="G167" s="208" t="s">
        <v>1691</v>
      </c>
      <c r="H167" s="209" t="n">
        <v>240</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51</v>
      </c>
      <c r="AT167" s="216" t="s">
        <v>146</v>
      </c>
      <c r="AU167" s="216" t="s">
        <v>78</v>
      </c>
      <c r="AY167" s="3" t="s">
        <v>14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51</v>
      </c>
      <c r="BM167" s="216" t="s">
        <v>1302</v>
      </c>
    </row>
    <row r="168" s="31" customFormat="true" ht="16.5" hidden="false" customHeight="true" outlineLevel="0" collapsed="false">
      <c r="A168" s="24"/>
      <c r="B168" s="25"/>
      <c r="C168" s="205" t="s">
        <v>1303</v>
      </c>
      <c r="D168" s="205" t="s">
        <v>146</v>
      </c>
      <c r="E168" s="206" t="s">
        <v>1851</v>
      </c>
      <c r="F168" s="207" t="s">
        <v>1852</v>
      </c>
      <c r="G168" s="208" t="s">
        <v>381</v>
      </c>
      <c r="H168" s="209" t="n">
        <v>184</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51</v>
      </c>
      <c r="AT168" s="216" t="s">
        <v>146</v>
      </c>
      <c r="AU168" s="216" t="s">
        <v>78</v>
      </c>
      <c r="AY168" s="3" t="s">
        <v>14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51</v>
      </c>
      <c r="BM168" s="216" t="s">
        <v>1306</v>
      </c>
    </row>
    <row r="169" s="31" customFormat="true" ht="16.5" hidden="false" customHeight="true" outlineLevel="0" collapsed="false">
      <c r="A169" s="24"/>
      <c r="B169" s="25"/>
      <c r="C169" s="205" t="s">
        <v>484</v>
      </c>
      <c r="D169" s="205" t="s">
        <v>146</v>
      </c>
      <c r="E169" s="206" t="s">
        <v>1853</v>
      </c>
      <c r="F169" s="207" t="s">
        <v>1854</v>
      </c>
      <c r="G169" s="208" t="s">
        <v>1840</v>
      </c>
      <c r="H169" s="209" t="n">
        <v>90</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51</v>
      </c>
      <c r="AT169" s="216" t="s">
        <v>146</v>
      </c>
      <c r="AU169" s="216" t="s">
        <v>78</v>
      </c>
      <c r="AY169" s="3" t="s">
        <v>14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151</v>
      </c>
      <c r="BM169" s="216" t="s">
        <v>1308</v>
      </c>
    </row>
    <row r="170" s="31" customFormat="true" ht="16.5" hidden="false" customHeight="true" outlineLevel="0" collapsed="false">
      <c r="A170" s="24"/>
      <c r="B170" s="25"/>
      <c r="C170" s="205" t="s">
        <v>1309</v>
      </c>
      <c r="D170" s="205" t="s">
        <v>146</v>
      </c>
      <c r="E170" s="206" t="s">
        <v>1855</v>
      </c>
      <c r="F170" s="207" t="s">
        <v>1856</v>
      </c>
      <c r="G170" s="208" t="s">
        <v>1840</v>
      </c>
      <c r="H170" s="209" t="n">
        <v>30</v>
      </c>
      <c r="I170" s="210"/>
      <c r="J170" s="211" t="n">
        <f aca="false">ROUND(I170*H170,2)</f>
        <v>0</v>
      </c>
      <c r="K170" s="207"/>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51</v>
      </c>
      <c r="AT170" s="216" t="s">
        <v>146</v>
      </c>
      <c r="AU170" s="216" t="s">
        <v>78</v>
      </c>
      <c r="AY170" s="3" t="s">
        <v>14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151</v>
      </c>
      <c r="BM170" s="216" t="s">
        <v>1312</v>
      </c>
    </row>
    <row r="171" s="31" customFormat="true" ht="16.5" hidden="false" customHeight="true" outlineLevel="0" collapsed="false">
      <c r="A171" s="24"/>
      <c r="B171" s="25"/>
      <c r="C171" s="205" t="s">
        <v>487</v>
      </c>
      <c r="D171" s="205" t="s">
        <v>146</v>
      </c>
      <c r="E171" s="206" t="s">
        <v>1857</v>
      </c>
      <c r="F171" s="207" t="s">
        <v>1858</v>
      </c>
      <c r="G171" s="208" t="s">
        <v>1840</v>
      </c>
      <c r="H171" s="209" t="n">
        <v>30</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51</v>
      </c>
      <c r="AT171" s="216" t="s">
        <v>146</v>
      </c>
      <c r="AU171" s="216" t="s">
        <v>78</v>
      </c>
      <c r="AY171" s="3" t="s">
        <v>14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151</v>
      </c>
      <c r="BM171" s="216" t="s">
        <v>1315</v>
      </c>
    </row>
    <row r="172" s="31" customFormat="true" ht="16.5" hidden="false" customHeight="true" outlineLevel="0" collapsed="false">
      <c r="A172" s="24"/>
      <c r="B172" s="25"/>
      <c r="C172" s="205" t="s">
        <v>1316</v>
      </c>
      <c r="D172" s="205" t="s">
        <v>146</v>
      </c>
      <c r="E172" s="206" t="s">
        <v>1859</v>
      </c>
      <c r="F172" s="207" t="s">
        <v>1860</v>
      </c>
      <c r="G172" s="208" t="s">
        <v>297</v>
      </c>
      <c r="H172" s="209" t="n">
        <v>180</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51</v>
      </c>
      <c r="AT172" s="216" t="s">
        <v>146</v>
      </c>
      <c r="AU172" s="216" t="s">
        <v>78</v>
      </c>
      <c r="AY172" s="3" t="s">
        <v>14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151</v>
      </c>
      <c r="BM172" s="216" t="s">
        <v>1318</v>
      </c>
    </row>
    <row r="173" s="31" customFormat="true" ht="16.5" hidden="false" customHeight="true" outlineLevel="0" collapsed="false">
      <c r="A173" s="24"/>
      <c r="B173" s="25"/>
      <c r="C173" s="205" t="s">
        <v>1086</v>
      </c>
      <c r="D173" s="205" t="s">
        <v>146</v>
      </c>
      <c r="E173" s="206" t="s">
        <v>1861</v>
      </c>
      <c r="F173" s="207" t="s">
        <v>1862</v>
      </c>
      <c r="G173" s="208" t="s">
        <v>297</v>
      </c>
      <c r="H173" s="209" t="n">
        <v>140</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51</v>
      </c>
      <c r="AT173" s="216" t="s">
        <v>146</v>
      </c>
      <c r="AU173" s="216" t="s">
        <v>78</v>
      </c>
      <c r="AY173" s="3" t="s">
        <v>14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151</v>
      </c>
      <c r="BM173" s="216" t="s">
        <v>1321</v>
      </c>
    </row>
    <row r="174" s="31" customFormat="true" ht="16.5" hidden="false" customHeight="true" outlineLevel="0" collapsed="false">
      <c r="A174" s="24"/>
      <c r="B174" s="25"/>
      <c r="C174" s="205" t="s">
        <v>1322</v>
      </c>
      <c r="D174" s="205" t="s">
        <v>146</v>
      </c>
      <c r="E174" s="206" t="s">
        <v>1863</v>
      </c>
      <c r="F174" s="207" t="s">
        <v>1864</v>
      </c>
      <c r="G174" s="208" t="s">
        <v>1691</v>
      </c>
      <c r="H174" s="209" t="n">
        <v>60</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51</v>
      </c>
      <c r="AT174" s="216" t="s">
        <v>146</v>
      </c>
      <c r="AU174" s="216" t="s">
        <v>78</v>
      </c>
      <c r="AY174" s="3" t="s">
        <v>14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51</v>
      </c>
      <c r="BM174" s="216" t="s">
        <v>1324</v>
      </c>
    </row>
    <row r="175" s="31" customFormat="true" ht="16.5" hidden="false" customHeight="true" outlineLevel="0" collapsed="false">
      <c r="A175" s="24"/>
      <c r="B175" s="25"/>
      <c r="C175" s="205" t="s">
        <v>1089</v>
      </c>
      <c r="D175" s="205" t="s">
        <v>146</v>
      </c>
      <c r="E175" s="206" t="s">
        <v>1865</v>
      </c>
      <c r="F175" s="207" t="s">
        <v>1866</v>
      </c>
      <c r="G175" s="208" t="s">
        <v>1691</v>
      </c>
      <c r="H175" s="209" t="n">
        <v>84</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51</v>
      </c>
      <c r="AT175" s="216" t="s">
        <v>146</v>
      </c>
      <c r="AU175" s="216" t="s">
        <v>78</v>
      </c>
      <c r="AY175" s="3" t="s">
        <v>14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51</v>
      </c>
      <c r="BM175" s="216" t="s">
        <v>1327</v>
      </c>
    </row>
    <row r="176" s="31" customFormat="true" ht="16.5" hidden="false" customHeight="true" outlineLevel="0" collapsed="false">
      <c r="A176" s="24"/>
      <c r="B176" s="25"/>
      <c r="C176" s="205" t="s">
        <v>1328</v>
      </c>
      <c r="D176" s="205" t="s">
        <v>146</v>
      </c>
      <c r="E176" s="206" t="s">
        <v>1867</v>
      </c>
      <c r="F176" s="207" t="s">
        <v>1868</v>
      </c>
      <c r="G176" s="208" t="s">
        <v>1691</v>
      </c>
      <c r="H176" s="209" t="n">
        <v>120</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51</v>
      </c>
      <c r="AT176" s="216" t="s">
        <v>146</v>
      </c>
      <c r="AU176" s="216" t="s">
        <v>78</v>
      </c>
      <c r="AY176" s="3" t="s">
        <v>143</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151</v>
      </c>
      <c r="BM176" s="216" t="s">
        <v>1331</v>
      </c>
    </row>
    <row r="177" s="31" customFormat="true" ht="16.5" hidden="false" customHeight="true" outlineLevel="0" collapsed="false">
      <c r="A177" s="24"/>
      <c r="B177" s="25"/>
      <c r="C177" s="205" t="s">
        <v>492</v>
      </c>
      <c r="D177" s="205" t="s">
        <v>146</v>
      </c>
      <c r="E177" s="206" t="s">
        <v>1869</v>
      </c>
      <c r="F177" s="207" t="s">
        <v>1870</v>
      </c>
      <c r="G177" s="208" t="s">
        <v>1691</v>
      </c>
      <c r="H177" s="209" t="n">
        <v>84</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51</v>
      </c>
      <c r="AT177" s="216" t="s">
        <v>146</v>
      </c>
      <c r="AU177" s="216" t="s">
        <v>78</v>
      </c>
      <c r="AY177" s="3" t="s">
        <v>14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151</v>
      </c>
      <c r="BM177" s="216" t="s">
        <v>1333</v>
      </c>
    </row>
    <row r="178" s="31" customFormat="true" ht="16.5" hidden="false" customHeight="true" outlineLevel="0" collapsed="false">
      <c r="A178" s="24"/>
      <c r="B178" s="25"/>
      <c r="C178" s="205" t="s">
        <v>1334</v>
      </c>
      <c r="D178" s="205" t="s">
        <v>146</v>
      </c>
      <c r="E178" s="206" t="s">
        <v>1871</v>
      </c>
      <c r="F178" s="207" t="s">
        <v>1872</v>
      </c>
      <c r="G178" s="208" t="s">
        <v>1840</v>
      </c>
      <c r="H178" s="209" t="n">
        <v>84</v>
      </c>
      <c r="I178" s="210"/>
      <c r="J178" s="211" t="n">
        <f aca="false">ROUND(I178*H178,2)</f>
        <v>0</v>
      </c>
      <c r="K178" s="207"/>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51</v>
      </c>
      <c r="AT178" s="216" t="s">
        <v>146</v>
      </c>
      <c r="AU178" s="216" t="s">
        <v>78</v>
      </c>
      <c r="AY178" s="3" t="s">
        <v>14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51</v>
      </c>
      <c r="BM178" s="216" t="s">
        <v>1336</v>
      </c>
    </row>
    <row r="179" s="31" customFormat="true" ht="16.5" hidden="false" customHeight="true" outlineLevel="0" collapsed="false">
      <c r="A179" s="24"/>
      <c r="B179" s="25"/>
      <c r="C179" s="205" t="s">
        <v>1094</v>
      </c>
      <c r="D179" s="205" t="s">
        <v>146</v>
      </c>
      <c r="E179" s="206" t="s">
        <v>1873</v>
      </c>
      <c r="F179" s="207" t="s">
        <v>1874</v>
      </c>
      <c r="G179" s="208" t="s">
        <v>1691</v>
      </c>
      <c r="H179" s="209" t="n">
        <v>120</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51</v>
      </c>
      <c r="AT179" s="216" t="s">
        <v>146</v>
      </c>
      <c r="AU179" s="216" t="s">
        <v>78</v>
      </c>
      <c r="AY179" s="3" t="s">
        <v>14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151</v>
      </c>
      <c r="BM179" s="216" t="s">
        <v>1338</v>
      </c>
    </row>
    <row r="180" s="31" customFormat="true" ht="16.5" hidden="false" customHeight="true" outlineLevel="0" collapsed="false">
      <c r="A180" s="24"/>
      <c r="B180" s="25"/>
      <c r="C180" s="205" t="s">
        <v>1339</v>
      </c>
      <c r="D180" s="205" t="s">
        <v>146</v>
      </c>
      <c r="E180" s="206" t="s">
        <v>1875</v>
      </c>
      <c r="F180" s="207" t="s">
        <v>1876</v>
      </c>
      <c r="G180" s="208" t="s">
        <v>297</v>
      </c>
      <c r="H180" s="209" t="n">
        <v>380</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51</v>
      </c>
      <c r="AT180" s="216" t="s">
        <v>146</v>
      </c>
      <c r="AU180" s="216" t="s">
        <v>78</v>
      </c>
      <c r="AY180" s="3" t="s">
        <v>143</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51</v>
      </c>
      <c r="BM180" s="216" t="s">
        <v>1341</v>
      </c>
    </row>
    <row r="181" s="31" customFormat="true" ht="16.5" hidden="false" customHeight="true" outlineLevel="0" collapsed="false">
      <c r="A181" s="24"/>
      <c r="B181" s="25"/>
      <c r="C181" s="205" t="s">
        <v>1097</v>
      </c>
      <c r="D181" s="205" t="s">
        <v>146</v>
      </c>
      <c r="E181" s="206" t="s">
        <v>1877</v>
      </c>
      <c r="F181" s="207" t="s">
        <v>1878</v>
      </c>
      <c r="G181" s="208" t="s">
        <v>297</v>
      </c>
      <c r="H181" s="209" t="n">
        <v>1</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51</v>
      </c>
      <c r="AT181" s="216" t="s">
        <v>146</v>
      </c>
      <c r="AU181" s="216" t="s">
        <v>78</v>
      </c>
      <c r="AY181" s="3" t="s">
        <v>143</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51</v>
      </c>
      <c r="BM181" s="216" t="s">
        <v>1344</v>
      </c>
    </row>
    <row r="182" s="31" customFormat="true" ht="16.5" hidden="false" customHeight="true" outlineLevel="0" collapsed="false">
      <c r="A182" s="24"/>
      <c r="B182" s="25"/>
      <c r="C182" s="205" t="s">
        <v>1345</v>
      </c>
      <c r="D182" s="205" t="s">
        <v>146</v>
      </c>
      <c r="E182" s="206" t="s">
        <v>1879</v>
      </c>
      <c r="F182" s="207" t="s">
        <v>1880</v>
      </c>
      <c r="G182" s="208" t="s">
        <v>236</v>
      </c>
      <c r="H182" s="209" t="n">
        <v>200</v>
      </c>
      <c r="I182" s="210"/>
      <c r="J182" s="211" t="n">
        <f aca="false">ROUND(I182*H182,2)</f>
        <v>0</v>
      </c>
      <c r="K182" s="207"/>
      <c r="L182" s="30"/>
      <c r="M182" s="212"/>
      <c r="N182" s="213" t="s">
        <v>41</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51</v>
      </c>
      <c r="AT182" s="216" t="s">
        <v>146</v>
      </c>
      <c r="AU182" s="216" t="s">
        <v>78</v>
      </c>
      <c r="AY182" s="3" t="s">
        <v>14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151</v>
      </c>
      <c r="BM182" s="216" t="s">
        <v>1347</v>
      </c>
    </row>
    <row r="183" s="188" customFormat="true" ht="25.9" hidden="false" customHeight="true" outlineLevel="0" collapsed="false">
      <c r="B183" s="189"/>
      <c r="C183" s="190"/>
      <c r="D183" s="191" t="s">
        <v>69</v>
      </c>
      <c r="E183" s="192" t="s">
        <v>1799</v>
      </c>
      <c r="F183" s="282" t="s">
        <v>1881</v>
      </c>
      <c r="G183" s="190"/>
      <c r="H183" s="190"/>
      <c r="I183" s="193"/>
      <c r="J183" s="194" t="n">
        <f aca="false">BK183</f>
        <v>0</v>
      </c>
      <c r="K183" s="190"/>
      <c r="L183" s="195"/>
      <c r="M183" s="196"/>
      <c r="N183" s="197"/>
      <c r="O183" s="197"/>
      <c r="P183" s="198" t="n">
        <f aca="false">SUM(P184:P222)</f>
        <v>0</v>
      </c>
      <c r="Q183" s="197"/>
      <c r="R183" s="198" t="n">
        <f aca="false">SUM(R184:R222)</f>
        <v>0</v>
      </c>
      <c r="S183" s="197"/>
      <c r="T183" s="199" t="n">
        <f aca="false">SUM(T184:T222)</f>
        <v>0</v>
      </c>
      <c r="AR183" s="200" t="s">
        <v>78</v>
      </c>
      <c r="AT183" s="201" t="s">
        <v>69</v>
      </c>
      <c r="AU183" s="201" t="s">
        <v>70</v>
      </c>
      <c r="AY183" s="200" t="s">
        <v>143</v>
      </c>
      <c r="BK183" s="202" t="n">
        <f aca="false">SUM(BK184:BK222)</f>
        <v>0</v>
      </c>
    </row>
    <row r="184" s="31" customFormat="true" ht="16.5" hidden="false" customHeight="true" outlineLevel="0" collapsed="false">
      <c r="A184" s="24"/>
      <c r="B184" s="25"/>
      <c r="C184" s="205" t="s">
        <v>494</v>
      </c>
      <c r="D184" s="205" t="s">
        <v>146</v>
      </c>
      <c r="E184" s="206" t="s">
        <v>1882</v>
      </c>
      <c r="F184" s="207" t="s">
        <v>1883</v>
      </c>
      <c r="G184" s="208" t="s">
        <v>381</v>
      </c>
      <c r="H184" s="209" t="n">
        <v>1</v>
      </c>
      <c r="I184" s="210"/>
      <c r="J184" s="211" t="n">
        <f aca="false">ROUND(I184*H184,2)</f>
        <v>0</v>
      </c>
      <c r="K184" s="207"/>
      <c r="L184" s="30"/>
      <c r="M184" s="212"/>
      <c r="N184" s="213"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51</v>
      </c>
      <c r="AT184" s="216" t="s">
        <v>146</v>
      </c>
      <c r="AU184" s="216" t="s">
        <v>78</v>
      </c>
      <c r="AY184" s="3" t="s">
        <v>14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151</v>
      </c>
      <c r="BM184" s="216" t="s">
        <v>1349</v>
      </c>
    </row>
    <row r="185" s="31" customFormat="true" ht="16.5" hidden="false" customHeight="true" outlineLevel="0" collapsed="false">
      <c r="A185" s="24"/>
      <c r="B185" s="25"/>
      <c r="C185" s="205" t="s">
        <v>1352</v>
      </c>
      <c r="D185" s="205" t="s">
        <v>146</v>
      </c>
      <c r="E185" s="206" t="s">
        <v>1884</v>
      </c>
      <c r="F185" s="207" t="s">
        <v>1885</v>
      </c>
      <c r="G185" s="208" t="s">
        <v>381</v>
      </c>
      <c r="H185" s="209" t="n">
        <v>1</v>
      </c>
      <c r="I185" s="210"/>
      <c r="J185" s="211" t="n">
        <f aca="false">ROUND(I185*H185,2)</f>
        <v>0</v>
      </c>
      <c r="K185" s="207"/>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51</v>
      </c>
      <c r="AT185" s="216" t="s">
        <v>146</v>
      </c>
      <c r="AU185" s="216" t="s">
        <v>78</v>
      </c>
      <c r="AY185" s="3" t="s">
        <v>143</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51</v>
      </c>
      <c r="BM185" s="216" t="s">
        <v>1355</v>
      </c>
    </row>
    <row r="186" s="31" customFormat="true" ht="16.5" hidden="false" customHeight="true" outlineLevel="0" collapsed="false">
      <c r="A186" s="24"/>
      <c r="B186" s="25"/>
      <c r="C186" s="205" t="s">
        <v>1102</v>
      </c>
      <c r="D186" s="205" t="s">
        <v>146</v>
      </c>
      <c r="E186" s="206" t="s">
        <v>1886</v>
      </c>
      <c r="F186" s="207" t="s">
        <v>1887</v>
      </c>
      <c r="G186" s="208" t="s">
        <v>381</v>
      </c>
      <c r="H186" s="209" t="n">
        <v>5</v>
      </c>
      <c r="I186" s="210"/>
      <c r="J186" s="211" t="n">
        <f aca="false">ROUND(I186*H186,2)</f>
        <v>0</v>
      </c>
      <c r="K186" s="207"/>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51</v>
      </c>
      <c r="AT186" s="216" t="s">
        <v>146</v>
      </c>
      <c r="AU186" s="216" t="s">
        <v>78</v>
      </c>
      <c r="AY186" s="3" t="s">
        <v>14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51</v>
      </c>
      <c r="BM186" s="216" t="s">
        <v>1359</v>
      </c>
    </row>
    <row r="187" s="31" customFormat="true" ht="16.5" hidden="false" customHeight="true" outlineLevel="0" collapsed="false">
      <c r="A187" s="24"/>
      <c r="B187" s="25"/>
      <c r="C187" s="205" t="s">
        <v>1361</v>
      </c>
      <c r="D187" s="205" t="s">
        <v>146</v>
      </c>
      <c r="E187" s="206" t="s">
        <v>1888</v>
      </c>
      <c r="F187" s="207" t="s">
        <v>1889</v>
      </c>
      <c r="G187" s="208" t="s">
        <v>381</v>
      </c>
      <c r="H187" s="209" t="n">
        <v>1</v>
      </c>
      <c r="I187" s="210"/>
      <c r="J187" s="211" t="n">
        <f aca="false">ROUND(I187*H187,2)</f>
        <v>0</v>
      </c>
      <c r="K187" s="207"/>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51</v>
      </c>
      <c r="AT187" s="216" t="s">
        <v>146</v>
      </c>
      <c r="AU187" s="216" t="s">
        <v>78</v>
      </c>
      <c r="AY187" s="3" t="s">
        <v>14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51</v>
      </c>
      <c r="BM187" s="216" t="s">
        <v>1364</v>
      </c>
    </row>
    <row r="188" s="31" customFormat="true" ht="16.5" hidden="false" customHeight="true" outlineLevel="0" collapsed="false">
      <c r="A188" s="24"/>
      <c r="B188" s="25"/>
      <c r="C188" s="205" t="s">
        <v>1105</v>
      </c>
      <c r="D188" s="205" t="s">
        <v>146</v>
      </c>
      <c r="E188" s="206" t="s">
        <v>1890</v>
      </c>
      <c r="F188" s="207" t="s">
        <v>1891</v>
      </c>
      <c r="G188" s="208" t="s">
        <v>1691</v>
      </c>
      <c r="H188" s="209" t="n">
        <v>4</v>
      </c>
      <c r="I188" s="210"/>
      <c r="J188" s="211" t="n">
        <f aca="false">ROUND(I188*H188,2)</f>
        <v>0</v>
      </c>
      <c r="K188" s="207"/>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51</v>
      </c>
      <c r="AT188" s="216" t="s">
        <v>146</v>
      </c>
      <c r="AU188" s="216" t="s">
        <v>78</v>
      </c>
      <c r="AY188" s="3" t="s">
        <v>14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151</v>
      </c>
      <c r="BM188" s="216" t="s">
        <v>1368</v>
      </c>
    </row>
    <row r="189" s="31" customFormat="true" ht="16.5" hidden="false" customHeight="true" outlineLevel="0" collapsed="false">
      <c r="A189" s="24"/>
      <c r="B189" s="25"/>
      <c r="C189" s="205" t="s">
        <v>1370</v>
      </c>
      <c r="D189" s="205" t="s">
        <v>146</v>
      </c>
      <c r="E189" s="206" t="s">
        <v>1892</v>
      </c>
      <c r="F189" s="207" t="s">
        <v>1893</v>
      </c>
      <c r="G189" s="208" t="s">
        <v>1691</v>
      </c>
      <c r="H189" s="209" t="n">
        <v>21</v>
      </c>
      <c r="I189" s="210"/>
      <c r="J189" s="211" t="n">
        <f aca="false">ROUND(I189*H189,2)</f>
        <v>0</v>
      </c>
      <c r="K189" s="207"/>
      <c r="L189" s="30"/>
      <c r="M189" s="212"/>
      <c r="N189" s="213" t="s">
        <v>41</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51</v>
      </c>
      <c r="AT189" s="216" t="s">
        <v>146</v>
      </c>
      <c r="AU189" s="216" t="s">
        <v>78</v>
      </c>
      <c r="AY189" s="3" t="s">
        <v>143</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151</v>
      </c>
      <c r="BM189" s="216" t="s">
        <v>1372</v>
      </c>
    </row>
    <row r="190" s="31" customFormat="true" ht="16.5" hidden="false" customHeight="true" outlineLevel="0" collapsed="false">
      <c r="A190" s="24"/>
      <c r="B190" s="25"/>
      <c r="C190" s="205" t="s">
        <v>342</v>
      </c>
      <c r="D190" s="205" t="s">
        <v>146</v>
      </c>
      <c r="E190" s="206" t="s">
        <v>1894</v>
      </c>
      <c r="F190" s="207" t="s">
        <v>1895</v>
      </c>
      <c r="G190" s="208" t="s">
        <v>1691</v>
      </c>
      <c r="H190" s="209" t="n">
        <v>11</v>
      </c>
      <c r="I190" s="210"/>
      <c r="J190" s="211" t="n">
        <f aca="false">ROUND(I190*H190,2)</f>
        <v>0</v>
      </c>
      <c r="K190" s="207"/>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51</v>
      </c>
      <c r="AT190" s="216" t="s">
        <v>146</v>
      </c>
      <c r="AU190" s="216" t="s">
        <v>78</v>
      </c>
      <c r="AY190" s="3" t="s">
        <v>14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51</v>
      </c>
      <c r="BM190" s="216" t="s">
        <v>1374</v>
      </c>
    </row>
    <row r="191" s="31" customFormat="true" ht="16.5" hidden="false" customHeight="true" outlineLevel="0" collapsed="false">
      <c r="A191" s="24"/>
      <c r="B191" s="25"/>
      <c r="C191" s="205" t="s">
        <v>1375</v>
      </c>
      <c r="D191" s="205" t="s">
        <v>146</v>
      </c>
      <c r="E191" s="206" t="s">
        <v>1896</v>
      </c>
      <c r="F191" s="207" t="s">
        <v>1897</v>
      </c>
      <c r="G191" s="208" t="s">
        <v>381</v>
      </c>
      <c r="H191" s="209" t="n">
        <v>4</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51</v>
      </c>
      <c r="AT191" s="216" t="s">
        <v>146</v>
      </c>
      <c r="AU191" s="216" t="s">
        <v>78</v>
      </c>
      <c r="AY191" s="3" t="s">
        <v>143</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1</v>
      </c>
      <c r="BM191" s="216" t="s">
        <v>1377</v>
      </c>
    </row>
    <row r="192" s="31" customFormat="true" ht="16.5" hidden="false" customHeight="true" outlineLevel="0" collapsed="false">
      <c r="A192" s="24"/>
      <c r="B192" s="25"/>
      <c r="C192" s="205" t="s">
        <v>500</v>
      </c>
      <c r="D192" s="205" t="s">
        <v>146</v>
      </c>
      <c r="E192" s="206" t="s">
        <v>1898</v>
      </c>
      <c r="F192" s="207" t="s">
        <v>1899</v>
      </c>
      <c r="G192" s="208" t="s">
        <v>381</v>
      </c>
      <c r="H192" s="209" t="n">
        <v>5</v>
      </c>
      <c r="I192" s="210"/>
      <c r="J192" s="211" t="n">
        <f aca="false">ROUND(I192*H192,2)</f>
        <v>0</v>
      </c>
      <c r="K192" s="207"/>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51</v>
      </c>
      <c r="AT192" s="216" t="s">
        <v>146</v>
      </c>
      <c r="AU192" s="216" t="s">
        <v>78</v>
      </c>
      <c r="AY192" s="3" t="s">
        <v>14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151</v>
      </c>
      <c r="BM192" s="216" t="s">
        <v>1380</v>
      </c>
    </row>
    <row r="193" s="31" customFormat="true" ht="16.5" hidden="false" customHeight="true" outlineLevel="0" collapsed="false">
      <c r="A193" s="24"/>
      <c r="B193" s="25"/>
      <c r="C193" s="205" t="s">
        <v>1381</v>
      </c>
      <c r="D193" s="205" t="s">
        <v>146</v>
      </c>
      <c r="E193" s="206" t="s">
        <v>1900</v>
      </c>
      <c r="F193" s="207" t="s">
        <v>1901</v>
      </c>
      <c r="G193" s="208" t="s">
        <v>381</v>
      </c>
      <c r="H193" s="209" t="n">
        <v>1</v>
      </c>
      <c r="I193" s="210"/>
      <c r="J193" s="211" t="n">
        <f aca="false">ROUND(I193*H193,2)</f>
        <v>0</v>
      </c>
      <c r="K193" s="207"/>
      <c r="L193" s="30"/>
      <c r="M193" s="212"/>
      <c r="N193" s="213"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51</v>
      </c>
      <c r="AT193" s="216" t="s">
        <v>146</v>
      </c>
      <c r="AU193" s="216" t="s">
        <v>78</v>
      </c>
      <c r="AY193" s="3" t="s">
        <v>143</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51</v>
      </c>
      <c r="BM193" s="216" t="s">
        <v>1384</v>
      </c>
    </row>
    <row r="194" s="31" customFormat="true" ht="16.5" hidden="false" customHeight="true" outlineLevel="0" collapsed="false">
      <c r="A194" s="24"/>
      <c r="B194" s="25"/>
      <c r="C194" s="205" t="s">
        <v>502</v>
      </c>
      <c r="D194" s="205" t="s">
        <v>146</v>
      </c>
      <c r="E194" s="206" t="s">
        <v>1902</v>
      </c>
      <c r="F194" s="207" t="s">
        <v>1903</v>
      </c>
      <c r="G194" s="208" t="s">
        <v>381</v>
      </c>
      <c r="H194" s="209" t="n">
        <v>4</v>
      </c>
      <c r="I194" s="210"/>
      <c r="J194" s="211" t="n">
        <f aca="false">ROUND(I194*H194,2)</f>
        <v>0</v>
      </c>
      <c r="K194" s="207"/>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51</v>
      </c>
      <c r="AT194" s="216" t="s">
        <v>146</v>
      </c>
      <c r="AU194" s="216" t="s">
        <v>78</v>
      </c>
      <c r="AY194" s="3" t="s">
        <v>143</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151</v>
      </c>
      <c r="BM194" s="216" t="s">
        <v>1388</v>
      </c>
    </row>
    <row r="195" s="31" customFormat="true" ht="16.5" hidden="false" customHeight="true" outlineLevel="0" collapsed="false">
      <c r="A195" s="24"/>
      <c r="B195" s="25"/>
      <c r="C195" s="205" t="s">
        <v>1390</v>
      </c>
      <c r="D195" s="205" t="s">
        <v>146</v>
      </c>
      <c r="E195" s="206" t="s">
        <v>1904</v>
      </c>
      <c r="F195" s="207" t="s">
        <v>1905</v>
      </c>
      <c r="G195" s="208" t="s">
        <v>381</v>
      </c>
      <c r="H195" s="209" t="n">
        <v>1</v>
      </c>
      <c r="I195" s="210"/>
      <c r="J195" s="211" t="n">
        <f aca="false">ROUND(I195*H195,2)</f>
        <v>0</v>
      </c>
      <c r="K195" s="207"/>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51</v>
      </c>
      <c r="AT195" s="216" t="s">
        <v>146</v>
      </c>
      <c r="AU195" s="216" t="s">
        <v>78</v>
      </c>
      <c r="AY195" s="3" t="s">
        <v>143</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51</v>
      </c>
      <c r="BM195" s="216" t="s">
        <v>1393</v>
      </c>
    </row>
    <row r="196" s="31" customFormat="true" ht="16.5" hidden="false" customHeight="true" outlineLevel="0" collapsed="false">
      <c r="A196" s="24"/>
      <c r="B196" s="25"/>
      <c r="C196" s="205" t="s">
        <v>506</v>
      </c>
      <c r="D196" s="205" t="s">
        <v>146</v>
      </c>
      <c r="E196" s="206" t="s">
        <v>1906</v>
      </c>
      <c r="F196" s="207" t="s">
        <v>1907</v>
      </c>
      <c r="G196" s="208" t="s">
        <v>1691</v>
      </c>
      <c r="H196" s="209" t="n">
        <v>5</v>
      </c>
      <c r="I196" s="210"/>
      <c r="J196" s="211" t="n">
        <f aca="false">ROUND(I196*H196,2)</f>
        <v>0</v>
      </c>
      <c r="K196" s="207"/>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51</v>
      </c>
      <c r="AT196" s="216" t="s">
        <v>146</v>
      </c>
      <c r="AU196" s="216" t="s">
        <v>78</v>
      </c>
      <c r="AY196" s="3" t="s">
        <v>14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151</v>
      </c>
      <c r="BM196" s="216" t="s">
        <v>1395</v>
      </c>
    </row>
    <row r="197" s="31" customFormat="true" ht="16.5" hidden="false" customHeight="true" outlineLevel="0" collapsed="false">
      <c r="A197" s="24"/>
      <c r="B197" s="25"/>
      <c r="C197" s="205" t="s">
        <v>1396</v>
      </c>
      <c r="D197" s="205" t="s">
        <v>146</v>
      </c>
      <c r="E197" s="206" t="s">
        <v>1908</v>
      </c>
      <c r="F197" s="207" t="s">
        <v>1909</v>
      </c>
      <c r="G197" s="208" t="s">
        <v>1691</v>
      </c>
      <c r="H197" s="209" t="n">
        <v>5</v>
      </c>
      <c r="I197" s="210"/>
      <c r="J197" s="211" t="n">
        <f aca="false">ROUND(I197*H197,2)</f>
        <v>0</v>
      </c>
      <c r="K197" s="207"/>
      <c r="L197" s="30"/>
      <c r="M197" s="212"/>
      <c r="N197" s="213" t="s">
        <v>41</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51</v>
      </c>
      <c r="AT197" s="216" t="s">
        <v>146</v>
      </c>
      <c r="AU197" s="216" t="s">
        <v>78</v>
      </c>
      <c r="AY197" s="3" t="s">
        <v>143</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151</v>
      </c>
      <c r="BM197" s="216" t="s">
        <v>1398</v>
      </c>
    </row>
    <row r="198" s="31" customFormat="true" ht="16.5" hidden="false" customHeight="true" outlineLevel="0" collapsed="false">
      <c r="A198" s="24"/>
      <c r="B198" s="25"/>
      <c r="C198" s="205" t="s">
        <v>510</v>
      </c>
      <c r="D198" s="205" t="s">
        <v>146</v>
      </c>
      <c r="E198" s="206" t="s">
        <v>1910</v>
      </c>
      <c r="F198" s="207" t="s">
        <v>1911</v>
      </c>
      <c r="G198" s="208" t="s">
        <v>381</v>
      </c>
      <c r="H198" s="209" t="n">
        <v>5</v>
      </c>
      <c r="I198" s="210"/>
      <c r="J198" s="211" t="n">
        <f aca="false">ROUND(I198*H198,2)</f>
        <v>0</v>
      </c>
      <c r="K198" s="207"/>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51</v>
      </c>
      <c r="AT198" s="216" t="s">
        <v>146</v>
      </c>
      <c r="AU198" s="216" t="s">
        <v>78</v>
      </c>
      <c r="AY198" s="3" t="s">
        <v>143</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51</v>
      </c>
      <c r="BM198" s="216" t="s">
        <v>1401</v>
      </c>
    </row>
    <row r="199" s="31" customFormat="true" ht="16.5" hidden="false" customHeight="true" outlineLevel="0" collapsed="false">
      <c r="A199" s="24"/>
      <c r="B199" s="25"/>
      <c r="C199" s="205" t="s">
        <v>1402</v>
      </c>
      <c r="D199" s="205" t="s">
        <v>146</v>
      </c>
      <c r="E199" s="206" t="s">
        <v>1912</v>
      </c>
      <c r="F199" s="207" t="s">
        <v>1913</v>
      </c>
      <c r="G199" s="208" t="s">
        <v>381</v>
      </c>
      <c r="H199" s="209" t="n">
        <v>1</v>
      </c>
      <c r="I199" s="210"/>
      <c r="J199" s="211" t="n">
        <f aca="false">ROUND(I199*H199,2)</f>
        <v>0</v>
      </c>
      <c r="K199" s="207"/>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51</v>
      </c>
      <c r="AT199" s="216" t="s">
        <v>146</v>
      </c>
      <c r="AU199" s="216" t="s">
        <v>78</v>
      </c>
      <c r="AY199" s="3" t="s">
        <v>14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51</v>
      </c>
      <c r="BM199" s="216" t="s">
        <v>1404</v>
      </c>
    </row>
    <row r="200" s="31" customFormat="true" ht="16.5" hidden="false" customHeight="true" outlineLevel="0" collapsed="false">
      <c r="A200" s="24"/>
      <c r="B200" s="25"/>
      <c r="C200" s="205" t="s">
        <v>513</v>
      </c>
      <c r="D200" s="205" t="s">
        <v>146</v>
      </c>
      <c r="E200" s="206" t="s">
        <v>1914</v>
      </c>
      <c r="F200" s="207" t="s">
        <v>1915</v>
      </c>
      <c r="G200" s="208" t="s">
        <v>381</v>
      </c>
      <c r="H200" s="209" t="n">
        <v>1</v>
      </c>
      <c r="I200" s="210"/>
      <c r="J200" s="211" t="n">
        <f aca="false">ROUND(I200*H200,2)</f>
        <v>0</v>
      </c>
      <c r="K200" s="207"/>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51</v>
      </c>
      <c r="AT200" s="216" t="s">
        <v>146</v>
      </c>
      <c r="AU200" s="216" t="s">
        <v>78</v>
      </c>
      <c r="AY200" s="3" t="s">
        <v>143</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151</v>
      </c>
      <c r="BM200" s="216" t="s">
        <v>1407</v>
      </c>
    </row>
    <row r="201" s="31" customFormat="true" ht="24.15" hidden="false" customHeight="true" outlineLevel="0" collapsed="false">
      <c r="A201" s="24"/>
      <c r="B201" s="25"/>
      <c r="C201" s="205" t="s">
        <v>1408</v>
      </c>
      <c r="D201" s="205" t="s">
        <v>146</v>
      </c>
      <c r="E201" s="206" t="s">
        <v>1916</v>
      </c>
      <c r="F201" s="207" t="s">
        <v>1917</v>
      </c>
      <c r="G201" s="208" t="s">
        <v>381</v>
      </c>
      <c r="H201" s="209" t="n">
        <v>11</v>
      </c>
      <c r="I201" s="210"/>
      <c r="J201" s="211" t="n">
        <f aca="false">ROUND(I201*H201,2)</f>
        <v>0</v>
      </c>
      <c r="K201" s="207"/>
      <c r="L201" s="30"/>
      <c r="M201" s="212"/>
      <c r="N201" s="213" t="s">
        <v>41</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1</v>
      </c>
      <c r="AT201" s="216" t="s">
        <v>146</v>
      </c>
      <c r="AU201" s="216" t="s">
        <v>78</v>
      </c>
      <c r="AY201" s="3" t="s">
        <v>143</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51</v>
      </c>
      <c r="BM201" s="216" t="s">
        <v>1410</v>
      </c>
    </row>
    <row r="202" s="31" customFormat="true" ht="16.5" hidden="false" customHeight="true" outlineLevel="0" collapsed="false">
      <c r="A202" s="24"/>
      <c r="B202" s="25"/>
      <c r="C202" s="205" t="s">
        <v>517</v>
      </c>
      <c r="D202" s="205" t="s">
        <v>146</v>
      </c>
      <c r="E202" s="206" t="s">
        <v>1918</v>
      </c>
      <c r="F202" s="207" t="s">
        <v>1919</v>
      </c>
      <c r="G202" s="208" t="s">
        <v>381</v>
      </c>
      <c r="H202" s="209" t="n">
        <v>4</v>
      </c>
      <c r="I202" s="210"/>
      <c r="J202" s="211" t="n">
        <f aca="false">ROUND(I202*H202,2)</f>
        <v>0</v>
      </c>
      <c r="K202" s="207"/>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51</v>
      </c>
      <c r="AT202" s="216" t="s">
        <v>146</v>
      </c>
      <c r="AU202" s="216" t="s">
        <v>78</v>
      </c>
      <c r="AY202" s="3" t="s">
        <v>143</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151</v>
      </c>
      <c r="BM202" s="216" t="s">
        <v>1414</v>
      </c>
    </row>
    <row r="203" s="31" customFormat="true" ht="16.5" hidden="false" customHeight="true" outlineLevel="0" collapsed="false">
      <c r="A203" s="24"/>
      <c r="B203" s="25"/>
      <c r="C203" s="205" t="s">
        <v>1415</v>
      </c>
      <c r="D203" s="205" t="s">
        <v>146</v>
      </c>
      <c r="E203" s="206" t="s">
        <v>1920</v>
      </c>
      <c r="F203" s="207" t="s">
        <v>1921</v>
      </c>
      <c r="G203" s="208" t="s">
        <v>381</v>
      </c>
      <c r="H203" s="209" t="n">
        <v>1</v>
      </c>
      <c r="I203" s="210"/>
      <c r="J203" s="211" t="n">
        <f aca="false">ROUND(I203*H203,2)</f>
        <v>0</v>
      </c>
      <c r="K203" s="207"/>
      <c r="L203" s="30"/>
      <c r="M203" s="212"/>
      <c r="N203" s="213" t="s">
        <v>41</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1</v>
      </c>
      <c r="AT203" s="216" t="s">
        <v>146</v>
      </c>
      <c r="AU203" s="216" t="s">
        <v>78</v>
      </c>
      <c r="AY203" s="3" t="s">
        <v>143</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51</v>
      </c>
      <c r="BM203" s="216" t="s">
        <v>1417</v>
      </c>
    </row>
    <row r="204" s="31" customFormat="true" ht="16.5" hidden="false" customHeight="true" outlineLevel="0" collapsed="false">
      <c r="A204" s="24"/>
      <c r="B204" s="25"/>
      <c r="C204" s="205" t="s">
        <v>520</v>
      </c>
      <c r="D204" s="205" t="s">
        <v>146</v>
      </c>
      <c r="E204" s="206" t="s">
        <v>1922</v>
      </c>
      <c r="F204" s="207" t="s">
        <v>1923</v>
      </c>
      <c r="G204" s="208" t="s">
        <v>381</v>
      </c>
      <c r="H204" s="209" t="n">
        <v>1</v>
      </c>
      <c r="I204" s="210"/>
      <c r="J204" s="211" t="n">
        <f aca="false">ROUND(I204*H204,2)</f>
        <v>0</v>
      </c>
      <c r="K204" s="207"/>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51</v>
      </c>
      <c r="AT204" s="216" t="s">
        <v>146</v>
      </c>
      <c r="AU204" s="216" t="s">
        <v>78</v>
      </c>
      <c r="AY204" s="3" t="s">
        <v>143</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151</v>
      </c>
      <c r="BM204" s="216" t="s">
        <v>1419</v>
      </c>
    </row>
    <row r="205" s="31" customFormat="true" ht="16.5" hidden="false" customHeight="true" outlineLevel="0" collapsed="false">
      <c r="A205" s="24"/>
      <c r="B205" s="25"/>
      <c r="C205" s="205" t="s">
        <v>1420</v>
      </c>
      <c r="D205" s="205" t="s">
        <v>146</v>
      </c>
      <c r="E205" s="206" t="s">
        <v>1924</v>
      </c>
      <c r="F205" s="207" t="s">
        <v>1925</v>
      </c>
      <c r="G205" s="208" t="s">
        <v>1840</v>
      </c>
      <c r="H205" s="209" t="n">
        <v>10</v>
      </c>
      <c r="I205" s="210"/>
      <c r="J205" s="211" t="n">
        <f aca="false">ROUND(I205*H205,2)</f>
        <v>0</v>
      </c>
      <c r="K205" s="207"/>
      <c r="L205" s="30"/>
      <c r="M205" s="212"/>
      <c r="N205" s="213" t="s">
        <v>41</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1</v>
      </c>
      <c r="AT205" s="216" t="s">
        <v>146</v>
      </c>
      <c r="AU205" s="216" t="s">
        <v>78</v>
      </c>
      <c r="AY205" s="3" t="s">
        <v>143</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51</v>
      </c>
      <c r="BM205" s="216" t="s">
        <v>1423</v>
      </c>
    </row>
    <row r="206" s="31" customFormat="true" ht="16.5" hidden="false" customHeight="true" outlineLevel="0" collapsed="false">
      <c r="A206" s="24"/>
      <c r="B206" s="25"/>
      <c r="C206" s="205" t="s">
        <v>524</v>
      </c>
      <c r="D206" s="205" t="s">
        <v>146</v>
      </c>
      <c r="E206" s="206" t="s">
        <v>1926</v>
      </c>
      <c r="F206" s="207" t="s">
        <v>1927</v>
      </c>
      <c r="G206" s="208" t="s">
        <v>1691</v>
      </c>
      <c r="H206" s="209" t="n">
        <v>11</v>
      </c>
      <c r="I206" s="210"/>
      <c r="J206" s="211" t="n">
        <f aca="false">ROUND(I206*H206,2)</f>
        <v>0</v>
      </c>
      <c r="K206" s="207"/>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51</v>
      </c>
      <c r="AT206" s="216" t="s">
        <v>146</v>
      </c>
      <c r="AU206" s="216" t="s">
        <v>78</v>
      </c>
      <c r="AY206" s="3" t="s">
        <v>143</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151</v>
      </c>
      <c r="BM206" s="216" t="s">
        <v>1428</v>
      </c>
    </row>
    <row r="207" s="31" customFormat="true" ht="16.5" hidden="false" customHeight="true" outlineLevel="0" collapsed="false">
      <c r="A207" s="24"/>
      <c r="B207" s="25"/>
      <c r="C207" s="205" t="s">
        <v>1429</v>
      </c>
      <c r="D207" s="205" t="s">
        <v>146</v>
      </c>
      <c r="E207" s="206" t="s">
        <v>1928</v>
      </c>
      <c r="F207" s="207" t="s">
        <v>1929</v>
      </c>
      <c r="G207" s="208" t="s">
        <v>1691</v>
      </c>
      <c r="H207" s="209" t="n">
        <v>5</v>
      </c>
      <c r="I207" s="210"/>
      <c r="J207" s="211" t="n">
        <f aca="false">ROUND(I207*H207,2)</f>
        <v>0</v>
      </c>
      <c r="K207" s="207"/>
      <c r="L207" s="30"/>
      <c r="M207" s="212"/>
      <c r="N207" s="213" t="s">
        <v>41</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51</v>
      </c>
      <c r="AT207" s="216" t="s">
        <v>146</v>
      </c>
      <c r="AU207" s="216" t="s">
        <v>78</v>
      </c>
      <c r="AY207" s="3" t="s">
        <v>143</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51</v>
      </c>
      <c r="BM207" s="216" t="s">
        <v>1432</v>
      </c>
    </row>
    <row r="208" s="31" customFormat="true" ht="16.5" hidden="false" customHeight="true" outlineLevel="0" collapsed="false">
      <c r="A208" s="24"/>
      <c r="B208" s="25"/>
      <c r="C208" s="205" t="s">
        <v>528</v>
      </c>
      <c r="D208" s="205" t="s">
        <v>146</v>
      </c>
      <c r="E208" s="206" t="s">
        <v>1930</v>
      </c>
      <c r="F208" s="207" t="s">
        <v>1931</v>
      </c>
      <c r="G208" s="208" t="s">
        <v>1691</v>
      </c>
      <c r="H208" s="209" t="n">
        <v>20</v>
      </c>
      <c r="I208" s="210"/>
      <c r="J208" s="211" t="n">
        <f aca="false">ROUND(I208*H208,2)</f>
        <v>0</v>
      </c>
      <c r="K208" s="207"/>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51</v>
      </c>
      <c r="AT208" s="216" t="s">
        <v>146</v>
      </c>
      <c r="AU208" s="216" t="s">
        <v>78</v>
      </c>
      <c r="AY208" s="3" t="s">
        <v>143</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151</v>
      </c>
      <c r="BM208" s="216" t="s">
        <v>1436</v>
      </c>
    </row>
    <row r="209" s="31" customFormat="true" ht="16.5" hidden="false" customHeight="true" outlineLevel="0" collapsed="false">
      <c r="A209" s="24"/>
      <c r="B209" s="25"/>
      <c r="C209" s="205" t="s">
        <v>1437</v>
      </c>
      <c r="D209" s="205" t="s">
        <v>146</v>
      </c>
      <c r="E209" s="206" t="s">
        <v>1932</v>
      </c>
      <c r="F209" s="207" t="s">
        <v>1933</v>
      </c>
      <c r="G209" s="208" t="s">
        <v>1691</v>
      </c>
      <c r="H209" s="209" t="n">
        <v>10</v>
      </c>
      <c r="I209" s="210"/>
      <c r="J209" s="211" t="n">
        <f aca="false">ROUND(I209*H209,2)</f>
        <v>0</v>
      </c>
      <c r="K209" s="207"/>
      <c r="L209" s="30"/>
      <c r="M209" s="212"/>
      <c r="N209" s="213" t="s">
        <v>41</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51</v>
      </c>
      <c r="AT209" s="216" t="s">
        <v>146</v>
      </c>
      <c r="AU209" s="216" t="s">
        <v>78</v>
      </c>
      <c r="AY209" s="3" t="s">
        <v>143</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151</v>
      </c>
      <c r="BM209" s="216" t="s">
        <v>1440</v>
      </c>
    </row>
    <row r="210" s="31" customFormat="true" ht="16.5" hidden="false" customHeight="true" outlineLevel="0" collapsed="false">
      <c r="A210" s="24"/>
      <c r="B210" s="25"/>
      <c r="C210" s="205" t="s">
        <v>533</v>
      </c>
      <c r="D210" s="205" t="s">
        <v>146</v>
      </c>
      <c r="E210" s="206" t="s">
        <v>1934</v>
      </c>
      <c r="F210" s="207" t="s">
        <v>1935</v>
      </c>
      <c r="G210" s="208" t="s">
        <v>1691</v>
      </c>
      <c r="H210" s="209" t="n">
        <v>5</v>
      </c>
      <c r="I210" s="210"/>
      <c r="J210" s="211" t="n">
        <f aca="false">ROUND(I210*H210,2)</f>
        <v>0</v>
      </c>
      <c r="K210" s="207"/>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1</v>
      </c>
      <c r="AT210" s="216" t="s">
        <v>146</v>
      </c>
      <c r="AU210" s="216" t="s">
        <v>78</v>
      </c>
      <c r="AY210" s="3" t="s">
        <v>143</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1</v>
      </c>
      <c r="BM210" s="216" t="s">
        <v>1443</v>
      </c>
    </row>
    <row r="211" s="31" customFormat="true" ht="16.5" hidden="false" customHeight="true" outlineLevel="0" collapsed="false">
      <c r="A211" s="24"/>
      <c r="B211" s="25"/>
      <c r="C211" s="205" t="s">
        <v>1444</v>
      </c>
      <c r="D211" s="205" t="s">
        <v>146</v>
      </c>
      <c r="E211" s="206" t="s">
        <v>1936</v>
      </c>
      <c r="F211" s="207" t="s">
        <v>1937</v>
      </c>
      <c r="G211" s="208" t="s">
        <v>381</v>
      </c>
      <c r="H211" s="209" t="n">
        <v>15</v>
      </c>
      <c r="I211" s="210"/>
      <c r="J211" s="211" t="n">
        <f aca="false">ROUND(I211*H211,2)</f>
        <v>0</v>
      </c>
      <c r="K211" s="207"/>
      <c r="L211" s="30"/>
      <c r="M211" s="212"/>
      <c r="N211" s="213" t="s">
        <v>41</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51</v>
      </c>
      <c r="AT211" s="216" t="s">
        <v>146</v>
      </c>
      <c r="AU211" s="216" t="s">
        <v>78</v>
      </c>
      <c r="AY211" s="3" t="s">
        <v>143</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8</v>
      </c>
      <c r="BK211" s="217" t="n">
        <f aca="false">ROUND(I211*H211,2)</f>
        <v>0</v>
      </c>
      <c r="BL211" s="3" t="s">
        <v>151</v>
      </c>
      <c r="BM211" s="216" t="s">
        <v>1447</v>
      </c>
    </row>
    <row r="212" s="31" customFormat="true" ht="16.5" hidden="false" customHeight="true" outlineLevel="0" collapsed="false">
      <c r="A212" s="24"/>
      <c r="B212" s="25"/>
      <c r="C212" s="205" t="s">
        <v>536</v>
      </c>
      <c r="D212" s="205" t="s">
        <v>146</v>
      </c>
      <c r="E212" s="206" t="s">
        <v>1938</v>
      </c>
      <c r="F212" s="207" t="s">
        <v>1939</v>
      </c>
      <c r="G212" s="208" t="s">
        <v>1691</v>
      </c>
      <c r="H212" s="209" t="n">
        <v>5</v>
      </c>
      <c r="I212" s="210"/>
      <c r="J212" s="211" t="n">
        <f aca="false">ROUND(I212*H212,2)</f>
        <v>0</v>
      </c>
      <c r="K212" s="207"/>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51</v>
      </c>
      <c r="AT212" s="216" t="s">
        <v>146</v>
      </c>
      <c r="AU212" s="216" t="s">
        <v>78</v>
      </c>
      <c r="AY212" s="3" t="s">
        <v>143</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151</v>
      </c>
      <c r="BM212" s="216" t="s">
        <v>1450</v>
      </c>
    </row>
    <row r="213" s="31" customFormat="true" ht="16.5" hidden="false" customHeight="true" outlineLevel="0" collapsed="false">
      <c r="A213" s="24"/>
      <c r="B213" s="25"/>
      <c r="C213" s="205" t="s">
        <v>1451</v>
      </c>
      <c r="D213" s="205" t="s">
        <v>146</v>
      </c>
      <c r="E213" s="206" t="s">
        <v>1940</v>
      </c>
      <c r="F213" s="207" t="s">
        <v>1941</v>
      </c>
      <c r="G213" s="208" t="s">
        <v>1691</v>
      </c>
      <c r="H213" s="209" t="n">
        <v>1</v>
      </c>
      <c r="I213" s="210"/>
      <c r="J213" s="211" t="n">
        <f aca="false">ROUND(I213*H213,2)</f>
        <v>0</v>
      </c>
      <c r="K213" s="207"/>
      <c r="L213" s="30"/>
      <c r="M213" s="212"/>
      <c r="N213" s="213" t="s">
        <v>41</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51</v>
      </c>
      <c r="AT213" s="216" t="s">
        <v>146</v>
      </c>
      <c r="AU213" s="216" t="s">
        <v>78</v>
      </c>
      <c r="AY213" s="3" t="s">
        <v>143</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8</v>
      </c>
      <c r="BK213" s="217" t="n">
        <f aca="false">ROUND(I213*H213,2)</f>
        <v>0</v>
      </c>
      <c r="BL213" s="3" t="s">
        <v>151</v>
      </c>
      <c r="BM213" s="216" t="s">
        <v>1454</v>
      </c>
    </row>
    <row r="214" s="31" customFormat="true" ht="16.5" hidden="false" customHeight="true" outlineLevel="0" collapsed="false">
      <c r="A214" s="24"/>
      <c r="B214" s="25"/>
      <c r="C214" s="205" t="s">
        <v>539</v>
      </c>
      <c r="D214" s="205" t="s">
        <v>146</v>
      </c>
      <c r="E214" s="206" t="s">
        <v>1942</v>
      </c>
      <c r="F214" s="207" t="s">
        <v>1943</v>
      </c>
      <c r="G214" s="208" t="s">
        <v>1691</v>
      </c>
      <c r="H214" s="209" t="n">
        <v>2</v>
      </c>
      <c r="I214" s="210"/>
      <c r="J214" s="211" t="n">
        <f aca="false">ROUND(I214*H214,2)</f>
        <v>0</v>
      </c>
      <c r="K214" s="207"/>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51</v>
      </c>
      <c r="AT214" s="216" t="s">
        <v>146</v>
      </c>
      <c r="AU214" s="216" t="s">
        <v>78</v>
      </c>
      <c r="AY214" s="3" t="s">
        <v>143</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151</v>
      </c>
      <c r="BM214" s="216" t="s">
        <v>1457</v>
      </c>
    </row>
    <row r="215" s="31" customFormat="true" ht="16.5" hidden="false" customHeight="true" outlineLevel="0" collapsed="false">
      <c r="A215" s="24"/>
      <c r="B215" s="25"/>
      <c r="C215" s="205" t="s">
        <v>1458</v>
      </c>
      <c r="D215" s="205" t="s">
        <v>146</v>
      </c>
      <c r="E215" s="206" t="s">
        <v>1944</v>
      </c>
      <c r="F215" s="207" t="s">
        <v>1945</v>
      </c>
      <c r="G215" s="208" t="s">
        <v>1691</v>
      </c>
      <c r="H215" s="209" t="n">
        <v>3</v>
      </c>
      <c r="I215" s="210"/>
      <c r="J215" s="211" t="n">
        <f aca="false">ROUND(I215*H215,2)</f>
        <v>0</v>
      </c>
      <c r="K215" s="207"/>
      <c r="L215" s="30"/>
      <c r="M215" s="212"/>
      <c r="N215" s="213" t="s">
        <v>41</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51</v>
      </c>
      <c r="AT215" s="216" t="s">
        <v>146</v>
      </c>
      <c r="AU215" s="216" t="s">
        <v>78</v>
      </c>
      <c r="AY215" s="3" t="s">
        <v>143</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51</v>
      </c>
      <c r="BM215" s="216" t="s">
        <v>1461</v>
      </c>
    </row>
    <row r="216" s="31" customFormat="true" ht="16.5" hidden="false" customHeight="true" outlineLevel="0" collapsed="false">
      <c r="A216" s="24"/>
      <c r="B216" s="25"/>
      <c r="C216" s="205" t="s">
        <v>1260</v>
      </c>
      <c r="D216" s="205" t="s">
        <v>146</v>
      </c>
      <c r="E216" s="206" t="s">
        <v>1946</v>
      </c>
      <c r="F216" s="207" t="s">
        <v>1947</v>
      </c>
      <c r="G216" s="208" t="s">
        <v>1691</v>
      </c>
      <c r="H216" s="209" t="n">
        <v>4</v>
      </c>
      <c r="I216" s="210"/>
      <c r="J216" s="211" t="n">
        <f aca="false">ROUND(I216*H216,2)</f>
        <v>0</v>
      </c>
      <c r="K216" s="207"/>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51</v>
      </c>
      <c r="AT216" s="216" t="s">
        <v>146</v>
      </c>
      <c r="AU216" s="216" t="s">
        <v>78</v>
      </c>
      <c r="AY216" s="3" t="s">
        <v>143</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8</v>
      </c>
      <c r="BK216" s="217" t="n">
        <f aca="false">ROUND(I216*H216,2)</f>
        <v>0</v>
      </c>
      <c r="BL216" s="3" t="s">
        <v>151</v>
      </c>
      <c r="BM216" s="216" t="s">
        <v>1464</v>
      </c>
    </row>
    <row r="217" s="31" customFormat="true" ht="16.5" hidden="false" customHeight="true" outlineLevel="0" collapsed="false">
      <c r="A217" s="24"/>
      <c r="B217" s="25"/>
      <c r="C217" s="205" t="s">
        <v>1465</v>
      </c>
      <c r="D217" s="205" t="s">
        <v>146</v>
      </c>
      <c r="E217" s="206" t="s">
        <v>1948</v>
      </c>
      <c r="F217" s="207" t="s">
        <v>1949</v>
      </c>
      <c r="G217" s="208" t="s">
        <v>1691</v>
      </c>
      <c r="H217" s="209" t="n">
        <v>1</v>
      </c>
      <c r="I217" s="210"/>
      <c r="J217" s="211" t="n">
        <f aca="false">ROUND(I217*H217,2)</f>
        <v>0</v>
      </c>
      <c r="K217" s="207"/>
      <c r="L217" s="30"/>
      <c r="M217" s="212"/>
      <c r="N217" s="213" t="s">
        <v>41</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51</v>
      </c>
      <c r="AT217" s="216" t="s">
        <v>146</v>
      </c>
      <c r="AU217" s="216" t="s">
        <v>78</v>
      </c>
      <c r="AY217" s="3" t="s">
        <v>143</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51</v>
      </c>
      <c r="BM217" s="216" t="s">
        <v>1468</v>
      </c>
    </row>
    <row r="218" s="31" customFormat="true" ht="16.5" hidden="false" customHeight="true" outlineLevel="0" collapsed="false">
      <c r="A218" s="24"/>
      <c r="B218" s="25"/>
      <c r="C218" s="205" t="s">
        <v>1262</v>
      </c>
      <c r="D218" s="205" t="s">
        <v>146</v>
      </c>
      <c r="E218" s="206" t="s">
        <v>1950</v>
      </c>
      <c r="F218" s="207" t="s">
        <v>1951</v>
      </c>
      <c r="G218" s="208" t="s">
        <v>1691</v>
      </c>
      <c r="H218" s="209" t="n">
        <v>4</v>
      </c>
      <c r="I218" s="210"/>
      <c r="J218" s="211" t="n">
        <f aca="false">ROUND(I218*H218,2)</f>
        <v>0</v>
      </c>
      <c r="K218" s="207"/>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51</v>
      </c>
      <c r="AT218" s="216" t="s">
        <v>146</v>
      </c>
      <c r="AU218" s="216" t="s">
        <v>78</v>
      </c>
      <c r="AY218" s="3" t="s">
        <v>143</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151</v>
      </c>
      <c r="BM218" s="216" t="s">
        <v>1471</v>
      </c>
    </row>
    <row r="219" s="31" customFormat="true" ht="16.5" hidden="false" customHeight="true" outlineLevel="0" collapsed="false">
      <c r="A219" s="24"/>
      <c r="B219" s="25"/>
      <c r="C219" s="205" t="s">
        <v>1472</v>
      </c>
      <c r="D219" s="205" t="s">
        <v>146</v>
      </c>
      <c r="E219" s="206" t="s">
        <v>1952</v>
      </c>
      <c r="F219" s="207" t="s">
        <v>1953</v>
      </c>
      <c r="G219" s="208" t="s">
        <v>1691</v>
      </c>
      <c r="H219" s="209" t="n">
        <v>5</v>
      </c>
      <c r="I219" s="210"/>
      <c r="J219" s="211" t="n">
        <f aca="false">ROUND(I219*H219,2)</f>
        <v>0</v>
      </c>
      <c r="K219" s="207"/>
      <c r="L219" s="30"/>
      <c r="M219" s="212"/>
      <c r="N219" s="213" t="s">
        <v>41</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51</v>
      </c>
      <c r="AT219" s="216" t="s">
        <v>146</v>
      </c>
      <c r="AU219" s="216" t="s">
        <v>78</v>
      </c>
      <c r="AY219" s="3" t="s">
        <v>143</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151</v>
      </c>
      <c r="BM219" s="216" t="s">
        <v>1474</v>
      </c>
    </row>
    <row r="220" s="31" customFormat="true" ht="16.5" hidden="false" customHeight="true" outlineLevel="0" collapsed="false">
      <c r="A220" s="24"/>
      <c r="B220" s="25"/>
      <c r="C220" s="205" t="s">
        <v>1265</v>
      </c>
      <c r="D220" s="205" t="s">
        <v>146</v>
      </c>
      <c r="E220" s="206" t="s">
        <v>1954</v>
      </c>
      <c r="F220" s="207" t="s">
        <v>1955</v>
      </c>
      <c r="G220" s="208" t="s">
        <v>1691</v>
      </c>
      <c r="H220" s="209" t="n">
        <v>1</v>
      </c>
      <c r="I220" s="210"/>
      <c r="J220" s="211" t="n">
        <f aca="false">ROUND(I220*H220,2)</f>
        <v>0</v>
      </c>
      <c r="K220" s="207"/>
      <c r="L220" s="30"/>
      <c r="M220" s="212"/>
      <c r="N220" s="213" t="s">
        <v>41</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51</v>
      </c>
      <c r="AT220" s="216" t="s">
        <v>146</v>
      </c>
      <c r="AU220" s="216" t="s">
        <v>78</v>
      </c>
      <c r="AY220" s="3" t="s">
        <v>14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151</v>
      </c>
      <c r="BM220" s="216" t="s">
        <v>1477</v>
      </c>
    </row>
    <row r="221" s="31" customFormat="true" ht="16.5" hidden="false" customHeight="true" outlineLevel="0" collapsed="false">
      <c r="A221" s="24"/>
      <c r="B221" s="25"/>
      <c r="C221" s="205" t="s">
        <v>1478</v>
      </c>
      <c r="D221" s="205" t="s">
        <v>146</v>
      </c>
      <c r="E221" s="206" t="s">
        <v>1956</v>
      </c>
      <c r="F221" s="207" t="s">
        <v>1957</v>
      </c>
      <c r="G221" s="208" t="s">
        <v>1691</v>
      </c>
      <c r="H221" s="209" t="n">
        <v>4</v>
      </c>
      <c r="I221" s="210"/>
      <c r="J221" s="211" t="n">
        <f aca="false">ROUND(I221*H221,2)</f>
        <v>0</v>
      </c>
      <c r="K221" s="207"/>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51</v>
      </c>
      <c r="AT221" s="216" t="s">
        <v>146</v>
      </c>
      <c r="AU221" s="216" t="s">
        <v>78</v>
      </c>
      <c r="AY221" s="3" t="s">
        <v>143</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51</v>
      </c>
      <c r="BM221" s="216" t="s">
        <v>1481</v>
      </c>
    </row>
    <row r="222" s="31" customFormat="true" ht="16.5" hidden="false" customHeight="true" outlineLevel="0" collapsed="false">
      <c r="A222" s="24"/>
      <c r="B222" s="25"/>
      <c r="C222" s="205" t="s">
        <v>1267</v>
      </c>
      <c r="D222" s="205" t="s">
        <v>146</v>
      </c>
      <c r="E222" s="206" t="s">
        <v>1958</v>
      </c>
      <c r="F222" s="207" t="s">
        <v>1959</v>
      </c>
      <c r="G222" s="208" t="s">
        <v>1691</v>
      </c>
      <c r="H222" s="209" t="n">
        <v>1</v>
      </c>
      <c r="I222" s="210"/>
      <c r="J222" s="211" t="n">
        <f aca="false">ROUND(I222*H222,2)</f>
        <v>0</v>
      </c>
      <c r="K222" s="207"/>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51</v>
      </c>
      <c r="AT222" s="216" t="s">
        <v>146</v>
      </c>
      <c r="AU222" s="216" t="s">
        <v>78</v>
      </c>
      <c r="AY222" s="3" t="s">
        <v>143</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8</v>
      </c>
      <c r="BK222" s="217" t="n">
        <f aca="false">ROUND(I222*H222,2)</f>
        <v>0</v>
      </c>
      <c r="BL222" s="3" t="s">
        <v>151</v>
      </c>
      <c r="BM222" s="216" t="s">
        <v>1484</v>
      </c>
    </row>
    <row r="223" s="188" customFormat="true" ht="25.9" hidden="false" customHeight="true" outlineLevel="0" collapsed="false">
      <c r="B223" s="189"/>
      <c r="C223" s="190"/>
      <c r="D223" s="191" t="s">
        <v>69</v>
      </c>
      <c r="E223" s="192" t="s">
        <v>1960</v>
      </c>
      <c r="F223" s="282" t="s">
        <v>1961</v>
      </c>
      <c r="G223" s="190"/>
      <c r="H223" s="190"/>
      <c r="I223" s="193"/>
      <c r="J223" s="194" t="n">
        <f aca="false">BK223</f>
        <v>0</v>
      </c>
      <c r="K223" s="190"/>
      <c r="L223" s="195"/>
      <c r="M223" s="196"/>
      <c r="N223" s="197"/>
      <c r="O223" s="197"/>
      <c r="P223" s="198" t="n">
        <f aca="false">SUM(P224:P228)</f>
        <v>0</v>
      </c>
      <c r="Q223" s="197"/>
      <c r="R223" s="198" t="n">
        <f aca="false">SUM(R224:R228)</f>
        <v>0</v>
      </c>
      <c r="S223" s="197"/>
      <c r="T223" s="199" t="n">
        <f aca="false">SUM(T224:T228)</f>
        <v>0</v>
      </c>
      <c r="AR223" s="200" t="s">
        <v>78</v>
      </c>
      <c r="AT223" s="201" t="s">
        <v>69</v>
      </c>
      <c r="AU223" s="201" t="s">
        <v>70</v>
      </c>
      <c r="AY223" s="200" t="s">
        <v>143</v>
      </c>
      <c r="BK223" s="202" t="n">
        <f aca="false">SUM(BK224:BK228)</f>
        <v>0</v>
      </c>
    </row>
    <row r="224" s="31" customFormat="true" ht="16.5" hidden="false" customHeight="true" outlineLevel="0" collapsed="false">
      <c r="A224" s="24"/>
      <c r="B224" s="25"/>
      <c r="C224" s="205" t="s">
        <v>1485</v>
      </c>
      <c r="D224" s="205" t="s">
        <v>146</v>
      </c>
      <c r="E224" s="206" t="s">
        <v>1962</v>
      </c>
      <c r="F224" s="207" t="s">
        <v>1963</v>
      </c>
      <c r="G224" s="208" t="s">
        <v>1964</v>
      </c>
      <c r="H224" s="209" t="n">
        <v>90</v>
      </c>
      <c r="I224" s="210"/>
      <c r="J224" s="211" t="n">
        <f aca="false">ROUND(I224*H224,2)</f>
        <v>0</v>
      </c>
      <c r="K224" s="207"/>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51</v>
      </c>
      <c r="AT224" s="216" t="s">
        <v>146</v>
      </c>
      <c r="AU224" s="216" t="s">
        <v>78</v>
      </c>
      <c r="AY224" s="3" t="s">
        <v>143</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151</v>
      </c>
      <c r="BM224" s="216" t="s">
        <v>1488</v>
      </c>
    </row>
    <row r="225" s="31" customFormat="true" ht="16.5" hidden="false" customHeight="true" outlineLevel="0" collapsed="false">
      <c r="A225" s="24"/>
      <c r="B225" s="25"/>
      <c r="C225" s="205" t="s">
        <v>1271</v>
      </c>
      <c r="D225" s="205" t="s">
        <v>146</v>
      </c>
      <c r="E225" s="206" t="s">
        <v>1965</v>
      </c>
      <c r="F225" s="207" t="s">
        <v>1966</v>
      </c>
      <c r="G225" s="208" t="s">
        <v>1964</v>
      </c>
      <c r="H225" s="209" t="n">
        <v>8</v>
      </c>
      <c r="I225" s="210"/>
      <c r="J225" s="211" t="n">
        <f aca="false">ROUND(I225*H225,2)</f>
        <v>0</v>
      </c>
      <c r="K225" s="207"/>
      <c r="L225" s="30"/>
      <c r="M225" s="212"/>
      <c r="N225" s="213" t="s">
        <v>41</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51</v>
      </c>
      <c r="AT225" s="216" t="s">
        <v>146</v>
      </c>
      <c r="AU225" s="216" t="s">
        <v>78</v>
      </c>
      <c r="AY225" s="3" t="s">
        <v>143</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51</v>
      </c>
      <c r="BM225" s="216" t="s">
        <v>1491</v>
      </c>
    </row>
    <row r="226" s="31" customFormat="true" ht="16.5" hidden="false" customHeight="true" outlineLevel="0" collapsed="false">
      <c r="A226" s="24"/>
      <c r="B226" s="25"/>
      <c r="C226" s="205" t="s">
        <v>1492</v>
      </c>
      <c r="D226" s="205" t="s">
        <v>146</v>
      </c>
      <c r="E226" s="206" t="s">
        <v>1967</v>
      </c>
      <c r="F226" s="207" t="s">
        <v>1968</v>
      </c>
      <c r="G226" s="208" t="s">
        <v>1964</v>
      </c>
      <c r="H226" s="209" t="n">
        <v>16</v>
      </c>
      <c r="I226" s="210"/>
      <c r="J226" s="211" t="n">
        <f aca="false">ROUND(I226*H226,2)</f>
        <v>0</v>
      </c>
      <c r="K226" s="207"/>
      <c r="L226" s="30"/>
      <c r="M226" s="212"/>
      <c r="N226" s="213" t="s">
        <v>41</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51</v>
      </c>
      <c r="AT226" s="216" t="s">
        <v>146</v>
      </c>
      <c r="AU226" s="216" t="s">
        <v>78</v>
      </c>
      <c r="AY226" s="3" t="s">
        <v>143</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151</v>
      </c>
      <c r="BM226" s="216" t="s">
        <v>1495</v>
      </c>
    </row>
    <row r="227" s="31" customFormat="true" ht="16.5" hidden="false" customHeight="true" outlineLevel="0" collapsed="false">
      <c r="A227" s="24"/>
      <c r="B227" s="25"/>
      <c r="C227" s="205" t="s">
        <v>1274</v>
      </c>
      <c r="D227" s="205" t="s">
        <v>146</v>
      </c>
      <c r="E227" s="206" t="s">
        <v>1969</v>
      </c>
      <c r="F227" s="207" t="s">
        <v>1970</v>
      </c>
      <c r="G227" s="208" t="s">
        <v>1971</v>
      </c>
      <c r="H227" s="209" t="n">
        <v>1</v>
      </c>
      <c r="I227" s="210"/>
      <c r="J227" s="211" t="n">
        <f aca="false">ROUND(I227*H227,2)</f>
        <v>0</v>
      </c>
      <c r="K227" s="207"/>
      <c r="L227" s="30"/>
      <c r="M227" s="212"/>
      <c r="N227" s="213" t="s">
        <v>41</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51</v>
      </c>
      <c r="AT227" s="216" t="s">
        <v>146</v>
      </c>
      <c r="AU227" s="216" t="s">
        <v>78</v>
      </c>
      <c r="AY227" s="3" t="s">
        <v>143</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151</v>
      </c>
      <c r="BM227" s="216" t="s">
        <v>1497</v>
      </c>
    </row>
    <row r="228" s="31" customFormat="true" ht="16.5" hidden="false" customHeight="true" outlineLevel="0" collapsed="false">
      <c r="A228" s="24"/>
      <c r="B228" s="25"/>
      <c r="C228" s="205" t="s">
        <v>1498</v>
      </c>
      <c r="D228" s="205" t="s">
        <v>146</v>
      </c>
      <c r="E228" s="206" t="s">
        <v>1972</v>
      </c>
      <c r="F228" s="207" t="s">
        <v>1973</v>
      </c>
      <c r="G228" s="208" t="s">
        <v>1964</v>
      </c>
      <c r="H228" s="209" t="n">
        <v>24</v>
      </c>
      <c r="I228" s="210"/>
      <c r="J228" s="211" t="n">
        <f aca="false">ROUND(I228*H228,2)</f>
        <v>0</v>
      </c>
      <c r="K228" s="207"/>
      <c r="L228" s="30"/>
      <c r="M228" s="273"/>
      <c r="N228" s="274" t="s">
        <v>41</v>
      </c>
      <c r="O228" s="275"/>
      <c r="P228" s="276" t="n">
        <f aca="false">O228*H228</f>
        <v>0</v>
      </c>
      <c r="Q228" s="276" t="n">
        <v>0</v>
      </c>
      <c r="R228" s="276" t="n">
        <f aca="false">Q228*H228</f>
        <v>0</v>
      </c>
      <c r="S228" s="276" t="n">
        <v>0</v>
      </c>
      <c r="T228" s="277" t="n">
        <f aca="false">S228*H228</f>
        <v>0</v>
      </c>
      <c r="U228" s="24"/>
      <c r="V228" s="24"/>
      <c r="W228" s="24"/>
      <c r="X228" s="24"/>
      <c r="Y228" s="24"/>
      <c r="Z228" s="24"/>
      <c r="AA228" s="24"/>
      <c r="AB228" s="24"/>
      <c r="AC228" s="24"/>
      <c r="AD228" s="24"/>
      <c r="AE228" s="24"/>
      <c r="AR228" s="216" t="s">
        <v>151</v>
      </c>
      <c r="AT228" s="216" t="s">
        <v>146</v>
      </c>
      <c r="AU228" s="216" t="s">
        <v>78</v>
      </c>
      <c r="AY228" s="3" t="s">
        <v>143</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8</v>
      </c>
      <c r="BK228" s="217" t="n">
        <f aca="false">ROUND(I228*H228,2)</f>
        <v>0</v>
      </c>
      <c r="BL228" s="3" t="s">
        <v>151</v>
      </c>
      <c r="BM228" s="216" t="s">
        <v>1501</v>
      </c>
    </row>
    <row r="229" s="31" customFormat="true" ht="6.95" hidden="false" customHeight="true" outlineLevel="0" collapsed="false">
      <c r="A229" s="24"/>
      <c r="B229" s="45"/>
      <c r="C229" s="46"/>
      <c r="D229" s="46"/>
      <c r="E229" s="46"/>
      <c r="F229" s="46"/>
      <c r="G229" s="46"/>
      <c r="H229" s="46"/>
      <c r="I229" s="46"/>
      <c r="J229" s="46"/>
      <c r="K229" s="46"/>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piwgPBNoWQxYVArpoNvYLbvkf8Nlbgew5yny4fvsxmjZ62egkkYX2cbkSYnirKdbvWvbtzk3IhdH17EOCsNQUg==" saltValue="jFZdAmkq+CnpGkPv+7kHT20PLTp+Q7L2S6KG//V7rWyVadvKyaZbG60JWVXLTVzMIG2FqV3zMAz4VSd5E2TRtA==" spinCount="100000" sheet="true" password="cc35" objects="true" scenarios="true" formatColumns="false" formatRows="false" autoFilter="false"/>
  <autoFilter ref="C84:K22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3" width="8.34"/>
    <col collapsed="false" customWidth="true" hidden="false" outlineLevel="0" max="2" min="2" style="283" width="1.66"/>
    <col collapsed="false" customWidth="true" hidden="false" outlineLevel="0" max="4" min="3" style="283" width="5"/>
    <col collapsed="false" customWidth="true" hidden="false" outlineLevel="0" max="5" min="5" style="283" width="11.66"/>
    <col collapsed="false" customWidth="true" hidden="false" outlineLevel="0" max="6" min="6" style="283" width="9.16"/>
    <col collapsed="false" customWidth="true" hidden="false" outlineLevel="0" max="7" min="7" style="283" width="5"/>
    <col collapsed="false" customWidth="true" hidden="false" outlineLevel="0" max="8" min="8" style="283" width="77.83"/>
    <col collapsed="false" customWidth="true" hidden="false" outlineLevel="0" max="10" min="9" style="283" width="20"/>
    <col collapsed="false" customWidth="true" hidden="false" outlineLevel="0" max="11" min="11" style="28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4"/>
      <c r="C2" s="285"/>
      <c r="D2" s="285"/>
      <c r="E2" s="285"/>
      <c r="F2" s="285"/>
      <c r="G2" s="285"/>
      <c r="H2" s="285"/>
      <c r="I2" s="285"/>
      <c r="J2" s="285"/>
      <c r="K2" s="286"/>
    </row>
    <row r="3" s="287" customFormat="true" ht="45" hidden="false" customHeight="true" outlineLevel="0" collapsed="false">
      <c r="B3" s="288"/>
      <c r="C3" s="289" t="s">
        <v>1974</v>
      </c>
      <c r="D3" s="289"/>
      <c r="E3" s="289"/>
      <c r="F3" s="289"/>
      <c r="G3" s="289"/>
      <c r="H3" s="289"/>
      <c r="I3" s="289"/>
      <c r="J3" s="289"/>
      <c r="K3" s="290"/>
    </row>
    <row r="4" customFormat="false" ht="25.5" hidden="false" customHeight="true" outlineLevel="0" collapsed="false">
      <c r="A4" s="0"/>
      <c r="B4" s="291"/>
      <c r="C4" s="292" t="s">
        <v>1975</v>
      </c>
      <c r="D4" s="292"/>
      <c r="E4" s="292"/>
      <c r="F4" s="292"/>
      <c r="G4" s="292"/>
      <c r="H4" s="292"/>
      <c r="I4" s="292"/>
      <c r="J4" s="292"/>
      <c r="K4" s="293"/>
    </row>
    <row r="5" customFormat="false" ht="5.25" hidden="false" customHeight="true" outlineLevel="0" collapsed="false">
      <c r="A5" s="0"/>
      <c r="B5" s="291"/>
      <c r="C5" s="294"/>
      <c r="D5" s="294"/>
      <c r="E5" s="294"/>
      <c r="F5" s="294"/>
      <c r="G5" s="294"/>
      <c r="H5" s="294"/>
      <c r="I5" s="294"/>
      <c r="J5" s="294"/>
      <c r="K5" s="293"/>
    </row>
    <row r="6" customFormat="false" ht="15" hidden="false" customHeight="true" outlineLevel="0" collapsed="false">
      <c r="A6" s="0"/>
      <c r="B6" s="291"/>
      <c r="C6" s="295" t="s">
        <v>1976</v>
      </c>
      <c r="D6" s="295"/>
      <c r="E6" s="295"/>
      <c r="F6" s="295"/>
      <c r="G6" s="295"/>
      <c r="H6" s="295"/>
      <c r="I6" s="295"/>
      <c r="J6" s="295"/>
      <c r="K6" s="293"/>
    </row>
    <row r="7" customFormat="false" ht="15" hidden="false" customHeight="true" outlineLevel="0" collapsed="false">
      <c r="A7" s="0"/>
      <c r="B7" s="296"/>
      <c r="C7" s="295" t="s">
        <v>1977</v>
      </c>
      <c r="D7" s="295"/>
      <c r="E7" s="295"/>
      <c r="F7" s="295"/>
      <c r="G7" s="295"/>
      <c r="H7" s="295"/>
      <c r="I7" s="295"/>
      <c r="J7" s="295"/>
      <c r="K7" s="293"/>
    </row>
    <row r="8" customFormat="false" ht="12.75" hidden="false" customHeight="true" outlineLevel="0" collapsed="false">
      <c r="A8" s="0"/>
      <c r="B8" s="296"/>
      <c r="C8" s="295"/>
      <c r="D8" s="295"/>
      <c r="E8" s="295"/>
      <c r="F8" s="295"/>
      <c r="G8" s="295"/>
      <c r="H8" s="295"/>
      <c r="I8" s="295"/>
      <c r="J8" s="295"/>
      <c r="K8" s="293"/>
    </row>
    <row r="9" customFormat="false" ht="15" hidden="false" customHeight="true" outlineLevel="0" collapsed="false">
      <c r="A9" s="0"/>
      <c r="B9" s="296"/>
      <c r="C9" s="297" t="s">
        <v>1978</v>
      </c>
      <c r="D9" s="297"/>
      <c r="E9" s="297"/>
      <c r="F9" s="297"/>
      <c r="G9" s="297"/>
      <c r="H9" s="297"/>
      <c r="I9" s="297"/>
      <c r="J9" s="297"/>
      <c r="K9" s="293"/>
    </row>
    <row r="10" customFormat="false" ht="15" hidden="false" customHeight="true" outlineLevel="0" collapsed="false">
      <c r="A10" s="0"/>
      <c r="B10" s="296"/>
      <c r="C10" s="295"/>
      <c r="D10" s="295" t="s">
        <v>1979</v>
      </c>
      <c r="E10" s="295"/>
      <c r="F10" s="295"/>
      <c r="G10" s="295"/>
      <c r="H10" s="295"/>
      <c r="I10" s="295"/>
      <c r="J10" s="295"/>
      <c r="K10" s="293"/>
    </row>
    <row r="11" customFormat="false" ht="15" hidden="false" customHeight="true" outlineLevel="0" collapsed="false">
      <c r="A11" s="0"/>
      <c r="B11" s="296"/>
      <c r="C11" s="298"/>
      <c r="D11" s="295" t="s">
        <v>1980</v>
      </c>
      <c r="E11" s="295"/>
      <c r="F11" s="295"/>
      <c r="G11" s="295"/>
      <c r="H11" s="295"/>
      <c r="I11" s="295"/>
      <c r="J11" s="295"/>
      <c r="K11" s="293"/>
    </row>
    <row r="12" customFormat="false" ht="15" hidden="false" customHeight="true" outlineLevel="0" collapsed="false">
      <c r="A12" s="0"/>
      <c r="B12" s="296"/>
      <c r="C12" s="298"/>
      <c r="D12" s="295"/>
      <c r="E12" s="295"/>
      <c r="F12" s="295"/>
      <c r="G12" s="295"/>
      <c r="H12" s="295"/>
      <c r="I12" s="295"/>
      <c r="J12" s="295"/>
      <c r="K12" s="293"/>
    </row>
    <row r="13" customFormat="false" ht="15" hidden="false" customHeight="true" outlineLevel="0" collapsed="false">
      <c r="A13" s="0"/>
      <c r="B13" s="296"/>
      <c r="C13" s="298"/>
      <c r="D13" s="299" t="s">
        <v>1981</v>
      </c>
      <c r="E13" s="295"/>
      <c r="F13" s="295"/>
      <c r="G13" s="295"/>
      <c r="H13" s="295"/>
      <c r="I13" s="295"/>
      <c r="J13" s="295"/>
      <c r="K13" s="293"/>
    </row>
    <row r="14" customFormat="false" ht="12.75" hidden="false" customHeight="true" outlineLevel="0" collapsed="false">
      <c r="A14" s="0"/>
      <c r="B14" s="296"/>
      <c r="C14" s="298"/>
      <c r="D14" s="298"/>
      <c r="E14" s="298"/>
      <c r="F14" s="298"/>
      <c r="G14" s="298"/>
      <c r="H14" s="298"/>
      <c r="I14" s="298"/>
      <c r="J14" s="298"/>
      <c r="K14" s="293"/>
    </row>
    <row r="15" customFormat="false" ht="15" hidden="false" customHeight="true" outlineLevel="0" collapsed="false">
      <c r="A15" s="0"/>
      <c r="B15" s="296"/>
      <c r="C15" s="298"/>
      <c r="D15" s="295" t="s">
        <v>1982</v>
      </c>
      <c r="E15" s="295"/>
      <c r="F15" s="295"/>
      <c r="G15" s="295"/>
      <c r="H15" s="295"/>
      <c r="I15" s="295"/>
      <c r="J15" s="295"/>
      <c r="K15" s="293"/>
    </row>
    <row r="16" customFormat="false" ht="15" hidden="false" customHeight="true" outlineLevel="0" collapsed="false">
      <c r="A16" s="0"/>
      <c r="B16" s="296"/>
      <c r="C16" s="298"/>
      <c r="D16" s="295" t="s">
        <v>1983</v>
      </c>
      <c r="E16" s="295"/>
      <c r="F16" s="295"/>
      <c r="G16" s="295"/>
      <c r="H16" s="295"/>
      <c r="I16" s="295"/>
      <c r="J16" s="295"/>
      <c r="K16" s="293"/>
    </row>
    <row r="17" customFormat="false" ht="15" hidden="false" customHeight="true" outlineLevel="0" collapsed="false">
      <c r="A17" s="0"/>
      <c r="B17" s="296"/>
      <c r="C17" s="298"/>
      <c r="D17" s="295" t="s">
        <v>1984</v>
      </c>
      <c r="E17" s="295"/>
      <c r="F17" s="295"/>
      <c r="G17" s="295"/>
      <c r="H17" s="295"/>
      <c r="I17" s="295"/>
      <c r="J17" s="295"/>
      <c r="K17" s="293"/>
    </row>
    <row r="18" customFormat="false" ht="15" hidden="false" customHeight="true" outlineLevel="0" collapsed="false">
      <c r="A18" s="0"/>
      <c r="B18" s="296"/>
      <c r="C18" s="298"/>
      <c r="D18" s="298"/>
      <c r="E18" s="300" t="s">
        <v>77</v>
      </c>
      <c r="F18" s="295" t="s">
        <v>1985</v>
      </c>
      <c r="G18" s="295"/>
      <c r="H18" s="295"/>
      <c r="I18" s="295"/>
      <c r="J18" s="295"/>
      <c r="K18" s="293"/>
    </row>
    <row r="19" customFormat="false" ht="15" hidden="false" customHeight="true" outlineLevel="0" collapsed="false">
      <c r="A19" s="0"/>
      <c r="B19" s="296"/>
      <c r="C19" s="298"/>
      <c r="D19" s="298"/>
      <c r="E19" s="300" t="s">
        <v>1986</v>
      </c>
      <c r="F19" s="295" t="s">
        <v>1987</v>
      </c>
      <c r="G19" s="295"/>
      <c r="H19" s="295"/>
      <c r="I19" s="295"/>
      <c r="J19" s="295"/>
      <c r="K19" s="293"/>
    </row>
    <row r="20" customFormat="false" ht="15" hidden="false" customHeight="true" outlineLevel="0" collapsed="false">
      <c r="A20" s="0"/>
      <c r="B20" s="296"/>
      <c r="C20" s="298"/>
      <c r="D20" s="298"/>
      <c r="E20" s="300" t="s">
        <v>1988</v>
      </c>
      <c r="F20" s="295" t="s">
        <v>1989</v>
      </c>
      <c r="G20" s="295"/>
      <c r="H20" s="295"/>
      <c r="I20" s="295"/>
      <c r="J20" s="295"/>
      <c r="K20" s="293"/>
    </row>
    <row r="21" customFormat="false" ht="15" hidden="false" customHeight="true" outlineLevel="0" collapsed="false">
      <c r="A21" s="0"/>
      <c r="B21" s="296"/>
      <c r="C21" s="298"/>
      <c r="D21" s="298"/>
      <c r="E21" s="300" t="s">
        <v>1990</v>
      </c>
      <c r="F21" s="295" t="s">
        <v>1991</v>
      </c>
      <c r="G21" s="295"/>
      <c r="H21" s="295"/>
      <c r="I21" s="295"/>
      <c r="J21" s="295"/>
      <c r="K21" s="293"/>
    </row>
    <row r="22" customFormat="false" ht="15" hidden="false" customHeight="true" outlineLevel="0" collapsed="false">
      <c r="A22" s="0"/>
      <c r="B22" s="296"/>
      <c r="C22" s="298"/>
      <c r="D22" s="298"/>
      <c r="E22" s="300" t="s">
        <v>328</v>
      </c>
      <c r="F22" s="295" t="s">
        <v>329</v>
      </c>
      <c r="G22" s="295"/>
      <c r="H22" s="295"/>
      <c r="I22" s="295"/>
      <c r="J22" s="295"/>
      <c r="K22" s="293"/>
    </row>
    <row r="23" customFormat="false" ht="15" hidden="false" customHeight="true" outlineLevel="0" collapsed="false">
      <c r="A23" s="0"/>
      <c r="B23" s="296"/>
      <c r="C23" s="298"/>
      <c r="D23" s="298"/>
      <c r="E23" s="300" t="s">
        <v>89</v>
      </c>
      <c r="F23" s="295" t="s">
        <v>1992</v>
      </c>
      <c r="G23" s="295"/>
      <c r="H23" s="295"/>
      <c r="I23" s="295"/>
      <c r="J23" s="295"/>
      <c r="K23" s="293"/>
    </row>
    <row r="24" customFormat="false" ht="12.75" hidden="false" customHeight="true" outlineLevel="0" collapsed="false">
      <c r="A24" s="0"/>
      <c r="B24" s="296"/>
      <c r="C24" s="298"/>
      <c r="D24" s="298"/>
      <c r="E24" s="298"/>
      <c r="F24" s="298"/>
      <c r="G24" s="298"/>
      <c r="H24" s="298"/>
      <c r="I24" s="298"/>
      <c r="J24" s="298"/>
      <c r="K24" s="293"/>
    </row>
    <row r="25" customFormat="false" ht="15" hidden="false" customHeight="true" outlineLevel="0" collapsed="false">
      <c r="A25" s="0"/>
      <c r="B25" s="296"/>
      <c r="C25" s="297" t="s">
        <v>1993</v>
      </c>
      <c r="D25" s="297"/>
      <c r="E25" s="297"/>
      <c r="F25" s="297"/>
      <c r="G25" s="297"/>
      <c r="H25" s="297"/>
      <c r="I25" s="297"/>
      <c r="J25" s="297"/>
      <c r="K25" s="293"/>
    </row>
    <row r="26" customFormat="false" ht="15" hidden="false" customHeight="true" outlineLevel="0" collapsed="false">
      <c r="A26" s="0"/>
      <c r="B26" s="296"/>
      <c r="C26" s="295" t="s">
        <v>1994</v>
      </c>
      <c r="D26" s="295"/>
      <c r="E26" s="295"/>
      <c r="F26" s="295"/>
      <c r="G26" s="295"/>
      <c r="H26" s="295"/>
      <c r="I26" s="295"/>
      <c r="J26" s="295"/>
      <c r="K26" s="293"/>
    </row>
    <row r="27" customFormat="false" ht="15" hidden="false" customHeight="true" outlineLevel="0" collapsed="false">
      <c r="A27" s="0"/>
      <c r="B27" s="296"/>
      <c r="C27" s="295"/>
      <c r="D27" s="301" t="s">
        <v>1995</v>
      </c>
      <c r="E27" s="301"/>
      <c r="F27" s="301"/>
      <c r="G27" s="301"/>
      <c r="H27" s="301"/>
      <c r="I27" s="301"/>
      <c r="J27" s="301"/>
      <c r="K27" s="293"/>
    </row>
    <row r="28" customFormat="false" ht="15" hidden="false" customHeight="true" outlineLevel="0" collapsed="false">
      <c r="A28" s="0"/>
      <c r="B28" s="296"/>
      <c r="C28" s="298"/>
      <c r="D28" s="295" t="s">
        <v>1996</v>
      </c>
      <c r="E28" s="295"/>
      <c r="F28" s="295"/>
      <c r="G28" s="295"/>
      <c r="H28" s="295"/>
      <c r="I28" s="295"/>
      <c r="J28" s="295"/>
      <c r="K28" s="293"/>
    </row>
    <row r="29" customFormat="false" ht="12.75" hidden="false" customHeight="true" outlineLevel="0" collapsed="false">
      <c r="A29" s="0"/>
      <c r="B29" s="296"/>
      <c r="C29" s="298"/>
      <c r="D29" s="298"/>
      <c r="E29" s="298"/>
      <c r="F29" s="298"/>
      <c r="G29" s="298"/>
      <c r="H29" s="298"/>
      <c r="I29" s="298"/>
      <c r="J29" s="298"/>
      <c r="K29" s="293"/>
    </row>
    <row r="30" customFormat="false" ht="15" hidden="false" customHeight="true" outlineLevel="0" collapsed="false">
      <c r="A30" s="0"/>
      <c r="B30" s="296"/>
      <c r="C30" s="298"/>
      <c r="D30" s="301" t="s">
        <v>1997</v>
      </c>
      <c r="E30" s="301"/>
      <c r="F30" s="301"/>
      <c r="G30" s="301"/>
      <c r="H30" s="301"/>
      <c r="I30" s="301"/>
      <c r="J30" s="301"/>
      <c r="K30" s="293"/>
    </row>
    <row r="31" customFormat="false" ht="15" hidden="false" customHeight="true" outlineLevel="0" collapsed="false">
      <c r="A31" s="0"/>
      <c r="B31" s="296"/>
      <c r="C31" s="298"/>
      <c r="D31" s="295" t="s">
        <v>1998</v>
      </c>
      <c r="E31" s="295"/>
      <c r="F31" s="295"/>
      <c r="G31" s="295"/>
      <c r="H31" s="295"/>
      <c r="I31" s="295"/>
      <c r="J31" s="295"/>
      <c r="K31" s="293"/>
    </row>
    <row r="32" customFormat="false" ht="12.75" hidden="false" customHeight="true" outlineLevel="0" collapsed="false">
      <c r="A32" s="0"/>
      <c r="B32" s="296"/>
      <c r="C32" s="298"/>
      <c r="D32" s="298"/>
      <c r="E32" s="298"/>
      <c r="F32" s="298"/>
      <c r="G32" s="298"/>
      <c r="H32" s="298"/>
      <c r="I32" s="298"/>
      <c r="J32" s="298"/>
      <c r="K32" s="293"/>
    </row>
    <row r="33" customFormat="false" ht="15" hidden="false" customHeight="true" outlineLevel="0" collapsed="false">
      <c r="A33" s="0"/>
      <c r="B33" s="296"/>
      <c r="C33" s="298"/>
      <c r="D33" s="301" t="s">
        <v>1999</v>
      </c>
      <c r="E33" s="301"/>
      <c r="F33" s="301"/>
      <c r="G33" s="301"/>
      <c r="H33" s="301"/>
      <c r="I33" s="301"/>
      <c r="J33" s="301"/>
      <c r="K33" s="293"/>
    </row>
    <row r="34" customFormat="false" ht="15" hidden="false" customHeight="true" outlineLevel="0" collapsed="false">
      <c r="A34" s="0"/>
      <c r="B34" s="296"/>
      <c r="C34" s="298"/>
      <c r="D34" s="295" t="s">
        <v>2000</v>
      </c>
      <c r="E34" s="295"/>
      <c r="F34" s="295"/>
      <c r="G34" s="295"/>
      <c r="H34" s="295"/>
      <c r="I34" s="295"/>
      <c r="J34" s="295"/>
      <c r="K34" s="293"/>
    </row>
    <row r="35" customFormat="false" ht="15" hidden="false" customHeight="true" outlineLevel="0" collapsed="false">
      <c r="A35" s="0"/>
      <c r="B35" s="296"/>
      <c r="C35" s="298"/>
      <c r="D35" s="295" t="s">
        <v>2001</v>
      </c>
      <c r="E35" s="295"/>
      <c r="F35" s="295"/>
      <c r="G35" s="295"/>
      <c r="H35" s="295"/>
      <c r="I35" s="295"/>
      <c r="J35" s="295"/>
      <c r="K35" s="293"/>
    </row>
    <row r="36" customFormat="false" ht="15" hidden="false" customHeight="true" outlineLevel="0" collapsed="false">
      <c r="A36" s="0"/>
      <c r="B36" s="296"/>
      <c r="C36" s="298"/>
      <c r="D36" s="295"/>
      <c r="E36" s="299" t="s">
        <v>129</v>
      </c>
      <c r="F36" s="295"/>
      <c r="G36" s="295" t="s">
        <v>2002</v>
      </c>
      <c r="H36" s="295"/>
      <c r="I36" s="295"/>
      <c r="J36" s="295"/>
      <c r="K36" s="293"/>
    </row>
    <row r="37" customFormat="false" ht="30.75" hidden="false" customHeight="true" outlineLevel="0" collapsed="false">
      <c r="A37" s="0"/>
      <c r="B37" s="296"/>
      <c r="C37" s="298"/>
      <c r="D37" s="295"/>
      <c r="E37" s="299" t="s">
        <v>2003</v>
      </c>
      <c r="F37" s="295"/>
      <c r="G37" s="295" t="s">
        <v>2004</v>
      </c>
      <c r="H37" s="295"/>
      <c r="I37" s="295"/>
      <c r="J37" s="295"/>
      <c r="K37" s="293"/>
    </row>
    <row r="38" customFormat="false" ht="15" hidden="false" customHeight="true" outlineLevel="0" collapsed="false">
      <c r="A38" s="0"/>
      <c r="B38" s="296"/>
      <c r="C38" s="298"/>
      <c r="D38" s="295"/>
      <c r="E38" s="299" t="s">
        <v>51</v>
      </c>
      <c r="F38" s="295"/>
      <c r="G38" s="295" t="s">
        <v>2005</v>
      </c>
      <c r="H38" s="295"/>
      <c r="I38" s="295"/>
      <c r="J38" s="295"/>
      <c r="K38" s="293"/>
    </row>
    <row r="39" customFormat="false" ht="15" hidden="false" customHeight="true" outlineLevel="0" collapsed="false">
      <c r="A39" s="0"/>
      <c r="B39" s="296"/>
      <c r="C39" s="298"/>
      <c r="D39" s="295"/>
      <c r="E39" s="299" t="s">
        <v>52</v>
      </c>
      <c r="F39" s="295"/>
      <c r="G39" s="295" t="s">
        <v>2006</v>
      </c>
      <c r="H39" s="295"/>
      <c r="I39" s="295"/>
      <c r="J39" s="295"/>
      <c r="K39" s="293"/>
    </row>
    <row r="40" customFormat="false" ht="15" hidden="false" customHeight="true" outlineLevel="0" collapsed="false">
      <c r="A40" s="0"/>
      <c r="B40" s="296"/>
      <c r="C40" s="298"/>
      <c r="D40" s="295"/>
      <c r="E40" s="299" t="s">
        <v>130</v>
      </c>
      <c r="F40" s="295"/>
      <c r="G40" s="295" t="s">
        <v>2007</v>
      </c>
      <c r="H40" s="295"/>
      <c r="I40" s="295"/>
      <c r="J40" s="295"/>
      <c r="K40" s="293"/>
    </row>
    <row r="41" customFormat="false" ht="15" hidden="false" customHeight="true" outlineLevel="0" collapsed="false">
      <c r="A41" s="0"/>
      <c r="B41" s="296"/>
      <c r="C41" s="298"/>
      <c r="D41" s="295"/>
      <c r="E41" s="299" t="s">
        <v>131</v>
      </c>
      <c r="F41" s="295"/>
      <c r="G41" s="295" t="s">
        <v>2008</v>
      </c>
      <c r="H41" s="295"/>
      <c r="I41" s="295"/>
      <c r="J41" s="295"/>
      <c r="K41" s="293"/>
    </row>
    <row r="42" customFormat="false" ht="15" hidden="false" customHeight="true" outlineLevel="0" collapsed="false">
      <c r="A42" s="0"/>
      <c r="B42" s="296"/>
      <c r="C42" s="298"/>
      <c r="D42" s="295"/>
      <c r="E42" s="299" t="s">
        <v>2009</v>
      </c>
      <c r="F42" s="295"/>
      <c r="G42" s="295" t="s">
        <v>2010</v>
      </c>
      <c r="H42" s="295"/>
      <c r="I42" s="295"/>
      <c r="J42" s="295"/>
      <c r="K42" s="293"/>
    </row>
    <row r="43" customFormat="false" ht="15" hidden="false" customHeight="true" outlineLevel="0" collapsed="false">
      <c r="A43" s="0"/>
      <c r="B43" s="296"/>
      <c r="C43" s="298"/>
      <c r="D43" s="295"/>
      <c r="E43" s="299"/>
      <c r="F43" s="295"/>
      <c r="G43" s="295" t="s">
        <v>2011</v>
      </c>
      <c r="H43" s="295"/>
      <c r="I43" s="295"/>
      <c r="J43" s="295"/>
      <c r="K43" s="293"/>
    </row>
    <row r="44" customFormat="false" ht="15" hidden="false" customHeight="true" outlineLevel="0" collapsed="false">
      <c r="A44" s="0"/>
      <c r="B44" s="296"/>
      <c r="C44" s="298"/>
      <c r="D44" s="295"/>
      <c r="E44" s="299" t="s">
        <v>2012</v>
      </c>
      <c r="F44" s="295"/>
      <c r="G44" s="295" t="s">
        <v>2013</v>
      </c>
      <c r="H44" s="295"/>
      <c r="I44" s="295"/>
      <c r="J44" s="295"/>
      <c r="K44" s="293"/>
    </row>
    <row r="45" customFormat="false" ht="15" hidden="false" customHeight="true" outlineLevel="0" collapsed="false">
      <c r="A45" s="0"/>
      <c r="B45" s="296"/>
      <c r="C45" s="298"/>
      <c r="D45" s="295"/>
      <c r="E45" s="299" t="s">
        <v>133</v>
      </c>
      <c r="F45" s="295"/>
      <c r="G45" s="295" t="s">
        <v>2014</v>
      </c>
      <c r="H45" s="295"/>
      <c r="I45" s="295"/>
      <c r="J45" s="295"/>
      <c r="K45" s="293"/>
    </row>
    <row r="46" customFormat="false" ht="12.75" hidden="false" customHeight="true" outlineLevel="0" collapsed="false">
      <c r="A46" s="0"/>
      <c r="B46" s="296"/>
      <c r="C46" s="298"/>
      <c r="D46" s="295"/>
      <c r="E46" s="295"/>
      <c r="F46" s="295"/>
      <c r="G46" s="295"/>
      <c r="H46" s="295"/>
      <c r="I46" s="295"/>
      <c r="J46" s="295"/>
      <c r="K46" s="293"/>
    </row>
    <row r="47" customFormat="false" ht="15" hidden="false" customHeight="true" outlineLevel="0" collapsed="false">
      <c r="A47" s="0"/>
      <c r="B47" s="296"/>
      <c r="C47" s="298"/>
      <c r="D47" s="295" t="s">
        <v>2015</v>
      </c>
      <c r="E47" s="295"/>
      <c r="F47" s="295"/>
      <c r="G47" s="295"/>
      <c r="H47" s="295"/>
      <c r="I47" s="295"/>
      <c r="J47" s="295"/>
      <c r="K47" s="293"/>
    </row>
    <row r="48" customFormat="false" ht="15" hidden="false" customHeight="true" outlineLevel="0" collapsed="false">
      <c r="A48" s="0"/>
      <c r="B48" s="296"/>
      <c r="C48" s="298"/>
      <c r="D48" s="298"/>
      <c r="E48" s="295" t="s">
        <v>2016</v>
      </c>
      <c r="F48" s="295"/>
      <c r="G48" s="295"/>
      <c r="H48" s="295"/>
      <c r="I48" s="295"/>
      <c r="J48" s="295"/>
      <c r="K48" s="293"/>
    </row>
    <row r="49" customFormat="false" ht="15" hidden="false" customHeight="true" outlineLevel="0" collapsed="false">
      <c r="A49" s="0"/>
      <c r="B49" s="296"/>
      <c r="C49" s="298"/>
      <c r="D49" s="298"/>
      <c r="E49" s="295" t="s">
        <v>2017</v>
      </c>
      <c r="F49" s="295"/>
      <c r="G49" s="295"/>
      <c r="H49" s="295"/>
      <c r="I49" s="295"/>
      <c r="J49" s="295"/>
      <c r="K49" s="293"/>
    </row>
    <row r="50" customFormat="false" ht="15" hidden="false" customHeight="true" outlineLevel="0" collapsed="false">
      <c r="A50" s="0"/>
      <c r="B50" s="296"/>
      <c r="C50" s="298"/>
      <c r="D50" s="298"/>
      <c r="E50" s="295" t="s">
        <v>2018</v>
      </c>
      <c r="F50" s="295"/>
      <c r="G50" s="295"/>
      <c r="H50" s="295"/>
      <c r="I50" s="295"/>
      <c r="J50" s="295"/>
      <c r="K50" s="293"/>
    </row>
    <row r="51" customFormat="false" ht="15" hidden="false" customHeight="true" outlineLevel="0" collapsed="false">
      <c r="A51" s="0"/>
      <c r="B51" s="296"/>
      <c r="C51" s="298"/>
      <c r="D51" s="295" t="s">
        <v>2019</v>
      </c>
      <c r="E51" s="295"/>
      <c r="F51" s="295"/>
      <c r="G51" s="295"/>
      <c r="H51" s="295"/>
      <c r="I51" s="295"/>
      <c r="J51" s="295"/>
      <c r="K51" s="293"/>
    </row>
    <row r="52" customFormat="false" ht="25.5" hidden="false" customHeight="true" outlineLevel="0" collapsed="false">
      <c r="A52" s="0"/>
      <c r="B52" s="291"/>
      <c r="C52" s="292" t="s">
        <v>2020</v>
      </c>
      <c r="D52" s="292"/>
      <c r="E52" s="292"/>
      <c r="F52" s="292"/>
      <c r="G52" s="292"/>
      <c r="H52" s="292"/>
      <c r="I52" s="292"/>
      <c r="J52" s="292"/>
      <c r="K52" s="293"/>
    </row>
    <row r="53" customFormat="false" ht="5.25" hidden="false" customHeight="true" outlineLevel="0" collapsed="false">
      <c r="A53" s="0"/>
      <c r="B53" s="291"/>
      <c r="C53" s="294"/>
      <c r="D53" s="294"/>
      <c r="E53" s="294"/>
      <c r="F53" s="294"/>
      <c r="G53" s="294"/>
      <c r="H53" s="294"/>
      <c r="I53" s="294"/>
      <c r="J53" s="294"/>
      <c r="K53" s="293"/>
    </row>
    <row r="54" customFormat="false" ht="15" hidden="false" customHeight="true" outlineLevel="0" collapsed="false">
      <c r="A54" s="0"/>
      <c r="B54" s="291"/>
      <c r="C54" s="295" t="s">
        <v>2021</v>
      </c>
      <c r="D54" s="295"/>
      <c r="E54" s="295"/>
      <c r="F54" s="295"/>
      <c r="G54" s="295"/>
      <c r="H54" s="295"/>
      <c r="I54" s="295"/>
      <c r="J54" s="295"/>
      <c r="K54" s="293"/>
    </row>
    <row r="55" customFormat="false" ht="15" hidden="false" customHeight="true" outlineLevel="0" collapsed="false">
      <c r="A55" s="0"/>
      <c r="B55" s="291"/>
      <c r="C55" s="295" t="s">
        <v>2022</v>
      </c>
      <c r="D55" s="295"/>
      <c r="E55" s="295"/>
      <c r="F55" s="295"/>
      <c r="G55" s="295"/>
      <c r="H55" s="295"/>
      <c r="I55" s="295"/>
      <c r="J55" s="295"/>
      <c r="K55" s="293"/>
    </row>
    <row r="56" customFormat="false" ht="12.75" hidden="false" customHeight="true" outlineLevel="0" collapsed="false">
      <c r="A56" s="0"/>
      <c r="B56" s="291"/>
      <c r="C56" s="295"/>
      <c r="D56" s="295"/>
      <c r="E56" s="295"/>
      <c r="F56" s="295"/>
      <c r="G56" s="295"/>
      <c r="H56" s="295"/>
      <c r="I56" s="295"/>
      <c r="J56" s="295"/>
      <c r="K56" s="293"/>
    </row>
    <row r="57" customFormat="false" ht="15" hidden="false" customHeight="true" outlineLevel="0" collapsed="false">
      <c r="A57" s="0"/>
      <c r="B57" s="291"/>
      <c r="C57" s="295" t="s">
        <v>2023</v>
      </c>
      <c r="D57" s="295"/>
      <c r="E57" s="295"/>
      <c r="F57" s="295"/>
      <c r="G57" s="295"/>
      <c r="H57" s="295"/>
      <c r="I57" s="295"/>
      <c r="J57" s="295"/>
      <c r="K57" s="293"/>
    </row>
    <row r="58" customFormat="false" ht="15" hidden="false" customHeight="true" outlineLevel="0" collapsed="false">
      <c r="A58" s="0"/>
      <c r="B58" s="291"/>
      <c r="C58" s="298"/>
      <c r="D58" s="295" t="s">
        <v>2024</v>
      </c>
      <c r="E58" s="295"/>
      <c r="F58" s="295"/>
      <c r="G58" s="295"/>
      <c r="H58" s="295"/>
      <c r="I58" s="295"/>
      <c r="J58" s="295"/>
      <c r="K58" s="293"/>
    </row>
    <row r="59" customFormat="false" ht="15" hidden="false" customHeight="true" outlineLevel="0" collapsed="false">
      <c r="A59" s="0"/>
      <c r="B59" s="291"/>
      <c r="C59" s="298"/>
      <c r="D59" s="295" t="s">
        <v>2025</v>
      </c>
      <c r="E59" s="295"/>
      <c r="F59" s="295"/>
      <c r="G59" s="295"/>
      <c r="H59" s="295"/>
      <c r="I59" s="295"/>
      <c r="J59" s="295"/>
      <c r="K59" s="293"/>
    </row>
    <row r="60" customFormat="false" ht="15" hidden="false" customHeight="true" outlineLevel="0" collapsed="false">
      <c r="A60" s="0"/>
      <c r="B60" s="291"/>
      <c r="C60" s="298"/>
      <c r="D60" s="295" t="s">
        <v>2026</v>
      </c>
      <c r="E60" s="295"/>
      <c r="F60" s="295"/>
      <c r="G60" s="295"/>
      <c r="H60" s="295"/>
      <c r="I60" s="295"/>
      <c r="J60" s="295"/>
      <c r="K60" s="293"/>
    </row>
    <row r="61" customFormat="false" ht="15" hidden="false" customHeight="true" outlineLevel="0" collapsed="false">
      <c r="A61" s="0"/>
      <c r="B61" s="291"/>
      <c r="C61" s="298"/>
      <c r="D61" s="295" t="s">
        <v>2027</v>
      </c>
      <c r="E61" s="295"/>
      <c r="F61" s="295"/>
      <c r="G61" s="295"/>
      <c r="H61" s="295"/>
      <c r="I61" s="295"/>
      <c r="J61" s="295"/>
      <c r="K61" s="293"/>
    </row>
    <row r="62" customFormat="false" ht="15" hidden="false" customHeight="true" outlineLevel="0" collapsed="false">
      <c r="A62" s="0"/>
      <c r="B62" s="291"/>
      <c r="C62" s="298"/>
      <c r="D62" s="302" t="s">
        <v>2028</v>
      </c>
      <c r="E62" s="302"/>
      <c r="F62" s="302"/>
      <c r="G62" s="302"/>
      <c r="H62" s="302"/>
      <c r="I62" s="302"/>
      <c r="J62" s="302"/>
      <c r="K62" s="293"/>
    </row>
    <row r="63" customFormat="false" ht="15" hidden="false" customHeight="true" outlineLevel="0" collapsed="false">
      <c r="A63" s="0"/>
      <c r="B63" s="291"/>
      <c r="C63" s="298"/>
      <c r="D63" s="295" t="s">
        <v>2029</v>
      </c>
      <c r="E63" s="295"/>
      <c r="F63" s="295"/>
      <c r="G63" s="295"/>
      <c r="H63" s="295"/>
      <c r="I63" s="295"/>
      <c r="J63" s="295"/>
      <c r="K63" s="293"/>
    </row>
    <row r="64" customFormat="false" ht="12.75" hidden="false" customHeight="true" outlineLevel="0" collapsed="false">
      <c r="A64" s="0"/>
      <c r="B64" s="291"/>
      <c r="C64" s="298"/>
      <c r="D64" s="298"/>
      <c r="E64" s="303"/>
      <c r="F64" s="298"/>
      <c r="G64" s="298"/>
      <c r="H64" s="298"/>
      <c r="I64" s="298"/>
      <c r="J64" s="298"/>
      <c r="K64" s="293"/>
    </row>
    <row r="65" customFormat="false" ht="15" hidden="false" customHeight="true" outlineLevel="0" collapsed="false">
      <c r="A65" s="0"/>
      <c r="B65" s="291"/>
      <c r="C65" s="298"/>
      <c r="D65" s="295" t="s">
        <v>2030</v>
      </c>
      <c r="E65" s="295"/>
      <c r="F65" s="295"/>
      <c r="G65" s="295"/>
      <c r="H65" s="295"/>
      <c r="I65" s="295"/>
      <c r="J65" s="295"/>
      <c r="K65" s="293"/>
    </row>
    <row r="66" customFormat="false" ht="15" hidden="false" customHeight="true" outlineLevel="0" collapsed="false">
      <c r="A66" s="0"/>
      <c r="B66" s="291"/>
      <c r="C66" s="298"/>
      <c r="D66" s="302" t="s">
        <v>2031</v>
      </c>
      <c r="E66" s="302"/>
      <c r="F66" s="302"/>
      <c r="G66" s="302"/>
      <c r="H66" s="302"/>
      <c r="I66" s="302"/>
      <c r="J66" s="302"/>
      <c r="K66" s="293"/>
    </row>
    <row r="67" customFormat="false" ht="15" hidden="false" customHeight="true" outlineLevel="0" collapsed="false">
      <c r="A67" s="0"/>
      <c r="B67" s="291"/>
      <c r="C67" s="298"/>
      <c r="D67" s="295" t="s">
        <v>2032</v>
      </c>
      <c r="E67" s="295"/>
      <c r="F67" s="295"/>
      <c r="G67" s="295"/>
      <c r="H67" s="295"/>
      <c r="I67" s="295"/>
      <c r="J67" s="295"/>
      <c r="K67" s="293"/>
    </row>
    <row r="68" customFormat="false" ht="15" hidden="false" customHeight="true" outlineLevel="0" collapsed="false">
      <c r="A68" s="0"/>
      <c r="B68" s="291"/>
      <c r="C68" s="298"/>
      <c r="D68" s="295" t="s">
        <v>2033</v>
      </c>
      <c r="E68" s="295"/>
      <c r="F68" s="295"/>
      <c r="G68" s="295"/>
      <c r="H68" s="295"/>
      <c r="I68" s="295"/>
      <c r="J68" s="295"/>
      <c r="K68" s="293"/>
    </row>
    <row r="69" customFormat="false" ht="15" hidden="false" customHeight="true" outlineLevel="0" collapsed="false">
      <c r="A69" s="0"/>
      <c r="B69" s="291"/>
      <c r="C69" s="298"/>
      <c r="D69" s="295" t="s">
        <v>2034</v>
      </c>
      <c r="E69" s="295"/>
      <c r="F69" s="295"/>
      <c r="G69" s="295"/>
      <c r="H69" s="295"/>
      <c r="I69" s="295"/>
      <c r="J69" s="295"/>
      <c r="K69" s="293"/>
    </row>
    <row r="70" customFormat="false" ht="15" hidden="false" customHeight="true" outlineLevel="0" collapsed="false">
      <c r="A70" s="0"/>
      <c r="B70" s="291"/>
      <c r="C70" s="298"/>
      <c r="D70" s="295" t="s">
        <v>2035</v>
      </c>
      <c r="E70" s="295"/>
      <c r="F70" s="295"/>
      <c r="G70" s="295"/>
      <c r="H70" s="295"/>
      <c r="I70" s="295"/>
      <c r="J70" s="295"/>
      <c r="K70" s="293"/>
    </row>
    <row r="71" customFormat="false" ht="12.75" hidden="false" customHeight="true" outlineLevel="0" collapsed="false">
      <c r="A71" s="0"/>
      <c r="B71" s="304"/>
      <c r="C71" s="305"/>
      <c r="D71" s="305"/>
      <c r="E71" s="305"/>
      <c r="F71" s="305"/>
      <c r="G71" s="305"/>
      <c r="H71" s="305"/>
      <c r="I71" s="305"/>
      <c r="J71" s="305"/>
      <c r="K71" s="306"/>
    </row>
    <row r="72" customFormat="false" ht="18.75" hidden="false" customHeight="true" outlineLevel="0" collapsed="false">
      <c r="A72" s="0"/>
      <c r="B72" s="307"/>
      <c r="C72" s="307"/>
      <c r="D72" s="307"/>
      <c r="E72" s="307"/>
      <c r="F72" s="307"/>
      <c r="G72" s="307"/>
      <c r="H72" s="307"/>
      <c r="I72" s="307"/>
      <c r="J72" s="307"/>
      <c r="K72" s="308"/>
    </row>
    <row r="73" customFormat="false" ht="18.75" hidden="false" customHeight="true" outlineLevel="0" collapsed="false">
      <c r="A73" s="0"/>
      <c r="B73" s="308"/>
      <c r="C73" s="308"/>
      <c r="D73" s="308"/>
      <c r="E73" s="308"/>
      <c r="F73" s="308"/>
      <c r="G73" s="308"/>
      <c r="H73" s="308"/>
      <c r="I73" s="308"/>
      <c r="J73" s="308"/>
      <c r="K73" s="308"/>
    </row>
    <row r="74" customFormat="false" ht="7.5" hidden="false" customHeight="true" outlineLevel="0" collapsed="false">
      <c r="A74" s="0"/>
      <c r="B74" s="309"/>
      <c r="C74" s="310"/>
      <c r="D74" s="310"/>
      <c r="E74" s="310"/>
      <c r="F74" s="310"/>
      <c r="G74" s="310"/>
      <c r="H74" s="310"/>
      <c r="I74" s="310"/>
      <c r="J74" s="310"/>
      <c r="K74" s="311"/>
    </row>
    <row r="75" customFormat="false" ht="45" hidden="false" customHeight="true" outlineLevel="0" collapsed="false">
      <c r="A75" s="0"/>
      <c r="B75" s="312"/>
      <c r="C75" s="313" t="s">
        <v>2036</v>
      </c>
      <c r="D75" s="313"/>
      <c r="E75" s="313"/>
      <c r="F75" s="313"/>
      <c r="G75" s="313"/>
      <c r="H75" s="313"/>
      <c r="I75" s="313"/>
      <c r="J75" s="313"/>
      <c r="K75" s="314"/>
    </row>
    <row r="76" customFormat="false" ht="17.25" hidden="false" customHeight="true" outlineLevel="0" collapsed="false">
      <c r="A76" s="0"/>
      <c r="B76" s="312"/>
      <c r="C76" s="315" t="s">
        <v>2037</v>
      </c>
      <c r="D76" s="315"/>
      <c r="E76" s="315"/>
      <c r="F76" s="315" t="s">
        <v>2038</v>
      </c>
      <c r="G76" s="316"/>
      <c r="H76" s="315" t="s">
        <v>52</v>
      </c>
      <c r="I76" s="315" t="s">
        <v>55</v>
      </c>
      <c r="J76" s="315" t="s">
        <v>2039</v>
      </c>
      <c r="K76" s="314"/>
    </row>
    <row r="77" customFormat="false" ht="17.25" hidden="false" customHeight="true" outlineLevel="0" collapsed="false">
      <c r="A77" s="0"/>
      <c r="B77" s="312"/>
      <c r="C77" s="317" t="s">
        <v>2040</v>
      </c>
      <c r="D77" s="317"/>
      <c r="E77" s="317"/>
      <c r="F77" s="318" t="s">
        <v>2041</v>
      </c>
      <c r="G77" s="319"/>
      <c r="H77" s="317"/>
      <c r="I77" s="317"/>
      <c r="J77" s="317" t="s">
        <v>2042</v>
      </c>
      <c r="K77" s="314"/>
    </row>
    <row r="78" customFormat="false" ht="5.25" hidden="false" customHeight="true" outlineLevel="0" collapsed="false">
      <c r="A78" s="0"/>
      <c r="B78" s="312"/>
      <c r="C78" s="320"/>
      <c r="D78" s="320"/>
      <c r="E78" s="320"/>
      <c r="F78" s="320"/>
      <c r="G78" s="321"/>
      <c r="H78" s="320"/>
      <c r="I78" s="320"/>
      <c r="J78" s="320"/>
      <c r="K78" s="314"/>
    </row>
    <row r="79" customFormat="false" ht="15" hidden="false" customHeight="true" outlineLevel="0" collapsed="false">
      <c r="A79" s="0"/>
      <c r="B79" s="312"/>
      <c r="C79" s="299" t="s">
        <v>51</v>
      </c>
      <c r="D79" s="322"/>
      <c r="E79" s="322"/>
      <c r="F79" s="323" t="s">
        <v>504</v>
      </c>
      <c r="G79" s="324"/>
      <c r="H79" s="299" t="s">
        <v>2043</v>
      </c>
      <c r="I79" s="299" t="s">
        <v>2044</v>
      </c>
      <c r="J79" s="299" t="n">
        <v>20</v>
      </c>
      <c r="K79" s="314"/>
    </row>
    <row r="80" customFormat="false" ht="15" hidden="false" customHeight="true" outlineLevel="0" collapsed="false">
      <c r="A80" s="0"/>
      <c r="B80" s="312"/>
      <c r="C80" s="299" t="s">
        <v>2045</v>
      </c>
      <c r="D80" s="299"/>
      <c r="E80" s="299"/>
      <c r="F80" s="323" t="s">
        <v>504</v>
      </c>
      <c r="G80" s="324"/>
      <c r="H80" s="299" t="s">
        <v>2046</v>
      </c>
      <c r="I80" s="299" t="s">
        <v>2044</v>
      </c>
      <c r="J80" s="299" t="n">
        <v>120</v>
      </c>
      <c r="K80" s="314"/>
    </row>
    <row r="81" customFormat="false" ht="15" hidden="false" customHeight="true" outlineLevel="0" collapsed="false">
      <c r="A81" s="0"/>
      <c r="B81" s="325"/>
      <c r="C81" s="299" t="s">
        <v>2047</v>
      </c>
      <c r="D81" s="299"/>
      <c r="E81" s="299"/>
      <c r="F81" s="323" t="s">
        <v>2048</v>
      </c>
      <c r="G81" s="324"/>
      <c r="H81" s="299" t="s">
        <v>2049</v>
      </c>
      <c r="I81" s="299" t="s">
        <v>2044</v>
      </c>
      <c r="J81" s="299" t="n">
        <v>50</v>
      </c>
      <c r="K81" s="314"/>
    </row>
    <row r="82" customFormat="false" ht="15" hidden="false" customHeight="true" outlineLevel="0" collapsed="false">
      <c r="A82" s="0"/>
      <c r="B82" s="325"/>
      <c r="C82" s="299" t="s">
        <v>2050</v>
      </c>
      <c r="D82" s="299"/>
      <c r="E82" s="299"/>
      <c r="F82" s="323" t="s">
        <v>504</v>
      </c>
      <c r="G82" s="324"/>
      <c r="H82" s="299" t="s">
        <v>2051</v>
      </c>
      <c r="I82" s="299" t="s">
        <v>2052</v>
      </c>
      <c r="J82" s="299"/>
      <c r="K82" s="314"/>
    </row>
    <row r="83" customFormat="false" ht="15" hidden="false" customHeight="true" outlineLevel="0" collapsed="false">
      <c r="A83" s="0"/>
      <c r="B83" s="325"/>
      <c r="C83" s="326" t="s">
        <v>2053</v>
      </c>
      <c r="D83" s="326"/>
      <c r="E83" s="326"/>
      <c r="F83" s="327" t="s">
        <v>2048</v>
      </c>
      <c r="G83" s="326"/>
      <c r="H83" s="326" t="s">
        <v>2054</v>
      </c>
      <c r="I83" s="326" t="s">
        <v>2044</v>
      </c>
      <c r="J83" s="326" t="n">
        <v>15</v>
      </c>
      <c r="K83" s="314"/>
    </row>
    <row r="84" customFormat="false" ht="15" hidden="false" customHeight="true" outlineLevel="0" collapsed="false">
      <c r="A84" s="0"/>
      <c r="B84" s="325"/>
      <c r="C84" s="326" t="s">
        <v>2055</v>
      </c>
      <c r="D84" s="326"/>
      <c r="E84" s="326"/>
      <c r="F84" s="327" t="s">
        <v>2048</v>
      </c>
      <c r="G84" s="326"/>
      <c r="H84" s="326" t="s">
        <v>2056</v>
      </c>
      <c r="I84" s="326" t="s">
        <v>2044</v>
      </c>
      <c r="J84" s="326" t="n">
        <v>15</v>
      </c>
      <c r="K84" s="314"/>
    </row>
    <row r="85" customFormat="false" ht="15" hidden="false" customHeight="true" outlineLevel="0" collapsed="false">
      <c r="A85" s="0"/>
      <c r="B85" s="325"/>
      <c r="C85" s="326" t="s">
        <v>2057</v>
      </c>
      <c r="D85" s="326"/>
      <c r="E85" s="326"/>
      <c r="F85" s="327" t="s">
        <v>2048</v>
      </c>
      <c r="G85" s="326"/>
      <c r="H85" s="326" t="s">
        <v>2058</v>
      </c>
      <c r="I85" s="326" t="s">
        <v>2044</v>
      </c>
      <c r="J85" s="326" t="n">
        <v>20</v>
      </c>
      <c r="K85" s="314"/>
    </row>
    <row r="86" customFormat="false" ht="15" hidden="false" customHeight="true" outlineLevel="0" collapsed="false">
      <c r="A86" s="0"/>
      <c r="B86" s="325"/>
      <c r="C86" s="326" t="s">
        <v>2059</v>
      </c>
      <c r="D86" s="326"/>
      <c r="E86" s="326"/>
      <c r="F86" s="327" t="s">
        <v>2048</v>
      </c>
      <c r="G86" s="326"/>
      <c r="H86" s="326" t="s">
        <v>2060</v>
      </c>
      <c r="I86" s="326" t="s">
        <v>2044</v>
      </c>
      <c r="J86" s="326" t="n">
        <v>20</v>
      </c>
      <c r="K86" s="314"/>
    </row>
    <row r="87" customFormat="false" ht="15" hidden="false" customHeight="true" outlineLevel="0" collapsed="false">
      <c r="A87" s="0"/>
      <c r="B87" s="325"/>
      <c r="C87" s="299" t="s">
        <v>2061</v>
      </c>
      <c r="D87" s="299"/>
      <c r="E87" s="299"/>
      <c r="F87" s="323" t="s">
        <v>2048</v>
      </c>
      <c r="G87" s="324"/>
      <c r="H87" s="299" t="s">
        <v>2062</v>
      </c>
      <c r="I87" s="299" t="s">
        <v>2044</v>
      </c>
      <c r="J87" s="299" t="n">
        <v>50</v>
      </c>
      <c r="K87" s="314"/>
    </row>
    <row r="88" customFormat="false" ht="15" hidden="false" customHeight="true" outlineLevel="0" collapsed="false">
      <c r="A88" s="0"/>
      <c r="B88" s="325"/>
      <c r="C88" s="299" t="s">
        <v>2063</v>
      </c>
      <c r="D88" s="299"/>
      <c r="E88" s="299"/>
      <c r="F88" s="323" t="s">
        <v>2048</v>
      </c>
      <c r="G88" s="324"/>
      <c r="H88" s="299" t="s">
        <v>2064</v>
      </c>
      <c r="I88" s="299" t="s">
        <v>2044</v>
      </c>
      <c r="J88" s="299" t="n">
        <v>20</v>
      </c>
      <c r="K88" s="314"/>
    </row>
    <row r="89" customFormat="false" ht="15" hidden="false" customHeight="true" outlineLevel="0" collapsed="false">
      <c r="A89" s="0"/>
      <c r="B89" s="325"/>
      <c r="C89" s="299" t="s">
        <v>2065</v>
      </c>
      <c r="D89" s="299"/>
      <c r="E89" s="299"/>
      <c r="F89" s="323" t="s">
        <v>2048</v>
      </c>
      <c r="G89" s="324"/>
      <c r="H89" s="299" t="s">
        <v>2066</v>
      </c>
      <c r="I89" s="299" t="s">
        <v>2044</v>
      </c>
      <c r="J89" s="299" t="n">
        <v>20</v>
      </c>
      <c r="K89" s="314"/>
    </row>
    <row r="90" customFormat="false" ht="15" hidden="false" customHeight="true" outlineLevel="0" collapsed="false">
      <c r="A90" s="0"/>
      <c r="B90" s="325"/>
      <c r="C90" s="299" t="s">
        <v>2067</v>
      </c>
      <c r="D90" s="299"/>
      <c r="E90" s="299"/>
      <c r="F90" s="323" t="s">
        <v>2048</v>
      </c>
      <c r="G90" s="324"/>
      <c r="H90" s="299" t="s">
        <v>2068</v>
      </c>
      <c r="I90" s="299" t="s">
        <v>2044</v>
      </c>
      <c r="J90" s="299" t="n">
        <v>50</v>
      </c>
      <c r="K90" s="314"/>
    </row>
    <row r="91" customFormat="false" ht="15" hidden="false" customHeight="true" outlineLevel="0" collapsed="false">
      <c r="A91" s="0"/>
      <c r="B91" s="325"/>
      <c r="C91" s="299" t="s">
        <v>2069</v>
      </c>
      <c r="D91" s="299"/>
      <c r="E91" s="299"/>
      <c r="F91" s="323" t="s">
        <v>2048</v>
      </c>
      <c r="G91" s="324"/>
      <c r="H91" s="299" t="s">
        <v>2069</v>
      </c>
      <c r="I91" s="299" t="s">
        <v>2044</v>
      </c>
      <c r="J91" s="299" t="n">
        <v>50</v>
      </c>
      <c r="K91" s="314"/>
    </row>
    <row r="92" customFormat="false" ht="15" hidden="false" customHeight="true" outlineLevel="0" collapsed="false">
      <c r="A92" s="0"/>
      <c r="B92" s="325"/>
      <c r="C92" s="299" t="s">
        <v>2070</v>
      </c>
      <c r="D92" s="299"/>
      <c r="E92" s="299"/>
      <c r="F92" s="323" t="s">
        <v>2048</v>
      </c>
      <c r="G92" s="324"/>
      <c r="H92" s="299" t="s">
        <v>2071</v>
      </c>
      <c r="I92" s="299" t="s">
        <v>2044</v>
      </c>
      <c r="J92" s="299" t="n">
        <v>255</v>
      </c>
      <c r="K92" s="314"/>
    </row>
    <row r="93" customFormat="false" ht="15" hidden="false" customHeight="true" outlineLevel="0" collapsed="false">
      <c r="A93" s="0"/>
      <c r="B93" s="325"/>
      <c r="C93" s="299" t="s">
        <v>2072</v>
      </c>
      <c r="D93" s="299"/>
      <c r="E93" s="299"/>
      <c r="F93" s="323" t="s">
        <v>504</v>
      </c>
      <c r="G93" s="324"/>
      <c r="H93" s="299" t="s">
        <v>2073</v>
      </c>
      <c r="I93" s="299" t="s">
        <v>2074</v>
      </c>
      <c r="J93" s="299"/>
      <c r="K93" s="314"/>
    </row>
    <row r="94" customFormat="false" ht="15" hidden="false" customHeight="true" outlineLevel="0" collapsed="false">
      <c r="A94" s="0"/>
      <c r="B94" s="325"/>
      <c r="C94" s="299" t="s">
        <v>2075</v>
      </c>
      <c r="D94" s="299"/>
      <c r="E94" s="299"/>
      <c r="F94" s="323" t="s">
        <v>504</v>
      </c>
      <c r="G94" s="324"/>
      <c r="H94" s="299" t="s">
        <v>2076</v>
      </c>
      <c r="I94" s="299" t="s">
        <v>2077</v>
      </c>
      <c r="J94" s="299"/>
      <c r="K94" s="314"/>
    </row>
    <row r="95" customFormat="false" ht="15" hidden="false" customHeight="true" outlineLevel="0" collapsed="false">
      <c r="A95" s="0"/>
      <c r="B95" s="325"/>
      <c r="C95" s="299" t="s">
        <v>2078</v>
      </c>
      <c r="D95" s="299"/>
      <c r="E95" s="299"/>
      <c r="F95" s="323" t="s">
        <v>504</v>
      </c>
      <c r="G95" s="324"/>
      <c r="H95" s="299" t="s">
        <v>2078</v>
      </c>
      <c r="I95" s="299" t="s">
        <v>2077</v>
      </c>
      <c r="J95" s="299"/>
      <c r="K95" s="314"/>
    </row>
    <row r="96" customFormat="false" ht="15" hidden="false" customHeight="true" outlineLevel="0" collapsed="false">
      <c r="A96" s="0"/>
      <c r="B96" s="325"/>
      <c r="C96" s="299" t="s">
        <v>36</v>
      </c>
      <c r="D96" s="299"/>
      <c r="E96" s="299"/>
      <c r="F96" s="323" t="s">
        <v>504</v>
      </c>
      <c r="G96" s="324"/>
      <c r="H96" s="299" t="s">
        <v>2079</v>
      </c>
      <c r="I96" s="299" t="s">
        <v>2077</v>
      </c>
      <c r="J96" s="299"/>
      <c r="K96" s="314"/>
    </row>
    <row r="97" customFormat="false" ht="15" hidden="false" customHeight="true" outlineLevel="0" collapsed="false">
      <c r="A97" s="0"/>
      <c r="B97" s="325"/>
      <c r="C97" s="299" t="s">
        <v>46</v>
      </c>
      <c r="D97" s="299"/>
      <c r="E97" s="299"/>
      <c r="F97" s="323" t="s">
        <v>504</v>
      </c>
      <c r="G97" s="324"/>
      <c r="H97" s="299" t="s">
        <v>2080</v>
      </c>
      <c r="I97" s="299" t="s">
        <v>2077</v>
      </c>
      <c r="J97" s="299"/>
      <c r="K97" s="314"/>
    </row>
    <row r="98" customFormat="false" ht="15" hidden="false" customHeight="true" outlineLevel="0" collapsed="false">
      <c r="A98" s="0"/>
      <c r="B98" s="328"/>
      <c r="C98" s="329"/>
      <c r="D98" s="329"/>
      <c r="E98" s="329"/>
      <c r="F98" s="329"/>
      <c r="G98" s="329"/>
      <c r="H98" s="329"/>
      <c r="I98" s="329"/>
      <c r="J98" s="329"/>
      <c r="K98" s="330"/>
    </row>
    <row r="99" customFormat="false" ht="18.75" hidden="false" customHeight="true" outlineLevel="0" collapsed="false">
      <c r="A99" s="0"/>
      <c r="B99" s="331"/>
      <c r="C99" s="332"/>
      <c r="D99" s="332"/>
      <c r="E99" s="332"/>
      <c r="F99" s="332"/>
      <c r="G99" s="332"/>
      <c r="H99" s="332"/>
      <c r="I99" s="332"/>
      <c r="J99" s="332"/>
      <c r="K99" s="331"/>
    </row>
    <row r="100" customFormat="false" ht="18.75" hidden="false" customHeight="true" outlineLevel="0" collapsed="false">
      <c r="A100" s="0"/>
      <c r="B100" s="308"/>
      <c r="C100" s="308"/>
      <c r="D100" s="308"/>
      <c r="E100" s="308"/>
      <c r="F100" s="308"/>
      <c r="G100" s="308"/>
      <c r="H100" s="308"/>
      <c r="I100" s="308"/>
      <c r="J100" s="308"/>
      <c r="K100" s="308"/>
    </row>
    <row r="101" customFormat="false" ht="7.5" hidden="false" customHeight="true" outlineLevel="0" collapsed="false">
      <c r="A101" s="0"/>
      <c r="B101" s="309"/>
      <c r="C101" s="310"/>
      <c r="D101" s="310"/>
      <c r="E101" s="310"/>
      <c r="F101" s="310"/>
      <c r="G101" s="310"/>
      <c r="H101" s="310"/>
      <c r="I101" s="310"/>
      <c r="J101" s="310"/>
      <c r="K101" s="311"/>
    </row>
    <row r="102" customFormat="false" ht="45" hidden="false" customHeight="true" outlineLevel="0" collapsed="false">
      <c r="A102" s="0"/>
      <c r="B102" s="312"/>
      <c r="C102" s="313" t="s">
        <v>2081</v>
      </c>
      <c r="D102" s="313"/>
      <c r="E102" s="313"/>
      <c r="F102" s="313"/>
      <c r="G102" s="313"/>
      <c r="H102" s="313"/>
      <c r="I102" s="313"/>
      <c r="J102" s="313"/>
      <c r="K102" s="314"/>
    </row>
    <row r="103" customFormat="false" ht="17.25" hidden="false" customHeight="true" outlineLevel="0" collapsed="false">
      <c r="A103" s="0"/>
      <c r="B103" s="312"/>
      <c r="C103" s="315" t="s">
        <v>2037</v>
      </c>
      <c r="D103" s="315"/>
      <c r="E103" s="315"/>
      <c r="F103" s="315" t="s">
        <v>2038</v>
      </c>
      <c r="G103" s="316"/>
      <c r="H103" s="315" t="s">
        <v>52</v>
      </c>
      <c r="I103" s="315" t="s">
        <v>55</v>
      </c>
      <c r="J103" s="315" t="s">
        <v>2039</v>
      </c>
      <c r="K103" s="314"/>
    </row>
    <row r="104" customFormat="false" ht="17.25" hidden="false" customHeight="true" outlineLevel="0" collapsed="false">
      <c r="A104" s="0"/>
      <c r="B104" s="312"/>
      <c r="C104" s="317" t="s">
        <v>2040</v>
      </c>
      <c r="D104" s="317"/>
      <c r="E104" s="317"/>
      <c r="F104" s="318" t="s">
        <v>2041</v>
      </c>
      <c r="G104" s="319"/>
      <c r="H104" s="317"/>
      <c r="I104" s="317"/>
      <c r="J104" s="317" t="s">
        <v>2042</v>
      </c>
      <c r="K104" s="314"/>
    </row>
    <row r="105" customFormat="false" ht="5.25" hidden="false" customHeight="true" outlineLevel="0" collapsed="false">
      <c r="A105" s="0"/>
      <c r="B105" s="312"/>
      <c r="C105" s="315"/>
      <c r="D105" s="315"/>
      <c r="E105" s="315"/>
      <c r="F105" s="315"/>
      <c r="G105" s="333"/>
      <c r="H105" s="315"/>
      <c r="I105" s="315"/>
      <c r="J105" s="315"/>
      <c r="K105" s="314"/>
    </row>
    <row r="106" customFormat="false" ht="15" hidden="false" customHeight="true" outlineLevel="0" collapsed="false">
      <c r="A106" s="0"/>
      <c r="B106" s="312"/>
      <c r="C106" s="299" t="s">
        <v>51</v>
      </c>
      <c r="D106" s="322"/>
      <c r="E106" s="322"/>
      <c r="F106" s="323" t="s">
        <v>504</v>
      </c>
      <c r="G106" s="299"/>
      <c r="H106" s="299" t="s">
        <v>2082</v>
      </c>
      <c r="I106" s="299" t="s">
        <v>2044</v>
      </c>
      <c r="J106" s="299" t="n">
        <v>20</v>
      </c>
      <c r="K106" s="314"/>
    </row>
    <row r="107" customFormat="false" ht="15" hidden="false" customHeight="true" outlineLevel="0" collapsed="false">
      <c r="A107" s="0"/>
      <c r="B107" s="312"/>
      <c r="C107" s="299" t="s">
        <v>2045</v>
      </c>
      <c r="D107" s="299"/>
      <c r="E107" s="299"/>
      <c r="F107" s="323" t="s">
        <v>504</v>
      </c>
      <c r="G107" s="299"/>
      <c r="H107" s="299" t="s">
        <v>2082</v>
      </c>
      <c r="I107" s="299" t="s">
        <v>2044</v>
      </c>
      <c r="J107" s="299" t="n">
        <v>120</v>
      </c>
      <c r="K107" s="314"/>
    </row>
    <row r="108" customFormat="false" ht="15" hidden="false" customHeight="true" outlineLevel="0" collapsed="false">
      <c r="A108" s="0"/>
      <c r="B108" s="325"/>
      <c r="C108" s="299" t="s">
        <v>2047</v>
      </c>
      <c r="D108" s="299"/>
      <c r="E108" s="299"/>
      <c r="F108" s="323" t="s">
        <v>2048</v>
      </c>
      <c r="G108" s="299"/>
      <c r="H108" s="299" t="s">
        <v>2082</v>
      </c>
      <c r="I108" s="299" t="s">
        <v>2044</v>
      </c>
      <c r="J108" s="299" t="n">
        <v>50</v>
      </c>
      <c r="K108" s="314"/>
    </row>
    <row r="109" customFormat="false" ht="15" hidden="false" customHeight="true" outlineLevel="0" collapsed="false">
      <c r="A109" s="0"/>
      <c r="B109" s="325"/>
      <c r="C109" s="299" t="s">
        <v>2050</v>
      </c>
      <c r="D109" s="299"/>
      <c r="E109" s="299"/>
      <c r="F109" s="323" t="s">
        <v>504</v>
      </c>
      <c r="G109" s="299"/>
      <c r="H109" s="299" t="s">
        <v>2082</v>
      </c>
      <c r="I109" s="299" t="s">
        <v>2052</v>
      </c>
      <c r="J109" s="299"/>
      <c r="K109" s="314"/>
    </row>
    <row r="110" customFormat="false" ht="15" hidden="false" customHeight="true" outlineLevel="0" collapsed="false">
      <c r="A110" s="0"/>
      <c r="B110" s="325"/>
      <c r="C110" s="299" t="s">
        <v>2061</v>
      </c>
      <c r="D110" s="299"/>
      <c r="E110" s="299"/>
      <c r="F110" s="323" t="s">
        <v>2048</v>
      </c>
      <c r="G110" s="299"/>
      <c r="H110" s="299" t="s">
        <v>2082</v>
      </c>
      <c r="I110" s="299" t="s">
        <v>2044</v>
      </c>
      <c r="J110" s="299" t="n">
        <v>50</v>
      </c>
      <c r="K110" s="314"/>
    </row>
    <row r="111" customFormat="false" ht="15" hidden="false" customHeight="true" outlineLevel="0" collapsed="false">
      <c r="A111" s="0"/>
      <c r="B111" s="325"/>
      <c r="C111" s="299" t="s">
        <v>2069</v>
      </c>
      <c r="D111" s="299"/>
      <c r="E111" s="299"/>
      <c r="F111" s="323" t="s">
        <v>2048</v>
      </c>
      <c r="G111" s="299"/>
      <c r="H111" s="299" t="s">
        <v>2082</v>
      </c>
      <c r="I111" s="299" t="s">
        <v>2044</v>
      </c>
      <c r="J111" s="299" t="n">
        <v>50</v>
      </c>
      <c r="K111" s="314"/>
    </row>
    <row r="112" customFormat="false" ht="15" hidden="false" customHeight="true" outlineLevel="0" collapsed="false">
      <c r="A112" s="0"/>
      <c r="B112" s="325"/>
      <c r="C112" s="299" t="s">
        <v>2067</v>
      </c>
      <c r="D112" s="299"/>
      <c r="E112" s="299"/>
      <c r="F112" s="323" t="s">
        <v>2048</v>
      </c>
      <c r="G112" s="299"/>
      <c r="H112" s="299" t="s">
        <v>2082</v>
      </c>
      <c r="I112" s="299" t="s">
        <v>2044</v>
      </c>
      <c r="J112" s="299" t="n">
        <v>50</v>
      </c>
      <c r="K112" s="314"/>
    </row>
    <row r="113" customFormat="false" ht="15" hidden="false" customHeight="true" outlineLevel="0" collapsed="false">
      <c r="A113" s="0"/>
      <c r="B113" s="325"/>
      <c r="C113" s="299" t="s">
        <v>51</v>
      </c>
      <c r="D113" s="299"/>
      <c r="E113" s="299"/>
      <c r="F113" s="323" t="s">
        <v>504</v>
      </c>
      <c r="G113" s="299"/>
      <c r="H113" s="299" t="s">
        <v>2083</v>
      </c>
      <c r="I113" s="299" t="s">
        <v>2044</v>
      </c>
      <c r="J113" s="299" t="n">
        <v>20</v>
      </c>
      <c r="K113" s="314"/>
    </row>
    <row r="114" customFormat="false" ht="15" hidden="false" customHeight="true" outlineLevel="0" collapsed="false">
      <c r="A114" s="0"/>
      <c r="B114" s="325"/>
      <c r="C114" s="299" t="s">
        <v>2084</v>
      </c>
      <c r="D114" s="299"/>
      <c r="E114" s="299"/>
      <c r="F114" s="323" t="s">
        <v>504</v>
      </c>
      <c r="G114" s="299"/>
      <c r="H114" s="299" t="s">
        <v>2085</v>
      </c>
      <c r="I114" s="299" t="s">
        <v>2044</v>
      </c>
      <c r="J114" s="299" t="n">
        <v>120</v>
      </c>
      <c r="K114" s="314"/>
    </row>
    <row r="115" customFormat="false" ht="15" hidden="false" customHeight="true" outlineLevel="0" collapsed="false">
      <c r="A115" s="0"/>
      <c r="B115" s="325"/>
      <c r="C115" s="299" t="s">
        <v>36</v>
      </c>
      <c r="D115" s="299"/>
      <c r="E115" s="299"/>
      <c r="F115" s="323" t="s">
        <v>504</v>
      </c>
      <c r="G115" s="299"/>
      <c r="H115" s="299" t="s">
        <v>2086</v>
      </c>
      <c r="I115" s="299" t="s">
        <v>2077</v>
      </c>
      <c r="J115" s="299"/>
      <c r="K115" s="314"/>
    </row>
    <row r="116" customFormat="false" ht="15" hidden="false" customHeight="true" outlineLevel="0" collapsed="false">
      <c r="A116" s="0"/>
      <c r="B116" s="325"/>
      <c r="C116" s="299" t="s">
        <v>46</v>
      </c>
      <c r="D116" s="299"/>
      <c r="E116" s="299"/>
      <c r="F116" s="323" t="s">
        <v>504</v>
      </c>
      <c r="G116" s="299"/>
      <c r="H116" s="299" t="s">
        <v>2087</v>
      </c>
      <c r="I116" s="299" t="s">
        <v>2077</v>
      </c>
      <c r="J116" s="299"/>
      <c r="K116" s="314"/>
    </row>
    <row r="117" customFormat="false" ht="15" hidden="false" customHeight="true" outlineLevel="0" collapsed="false">
      <c r="A117" s="0"/>
      <c r="B117" s="325"/>
      <c r="C117" s="299" t="s">
        <v>55</v>
      </c>
      <c r="D117" s="299"/>
      <c r="E117" s="299"/>
      <c r="F117" s="323" t="s">
        <v>504</v>
      </c>
      <c r="G117" s="299"/>
      <c r="H117" s="299" t="s">
        <v>2088</v>
      </c>
      <c r="I117" s="299" t="s">
        <v>2089</v>
      </c>
      <c r="J117" s="299"/>
      <c r="K117" s="314"/>
    </row>
    <row r="118" customFormat="false" ht="15" hidden="false" customHeight="true" outlineLevel="0" collapsed="false">
      <c r="A118" s="0"/>
      <c r="B118" s="328"/>
      <c r="C118" s="334"/>
      <c r="D118" s="334"/>
      <c r="E118" s="334"/>
      <c r="F118" s="334"/>
      <c r="G118" s="334"/>
      <c r="H118" s="334"/>
      <c r="I118" s="334"/>
      <c r="J118" s="334"/>
      <c r="K118" s="330"/>
    </row>
    <row r="119" customFormat="false" ht="18.75" hidden="false" customHeight="true" outlineLevel="0" collapsed="false">
      <c r="A119" s="0"/>
      <c r="B119" s="335"/>
      <c r="C119" s="336"/>
      <c r="D119" s="336"/>
      <c r="E119" s="336"/>
      <c r="F119" s="337"/>
      <c r="G119" s="336"/>
      <c r="H119" s="336"/>
      <c r="I119" s="336"/>
      <c r="J119" s="336"/>
      <c r="K119" s="335"/>
    </row>
    <row r="120" customFormat="false" ht="18.75" hidden="false" customHeight="true" outlineLevel="0" collapsed="false">
      <c r="A120" s="0"/>
      <c r="B120" s="308"/>
      <c r="C120" s="308"/>
      <c r="D120" s="308"/>
      <c r="E120" s="308"/>
      <c r="F120" s="308"/>
      <c r="G120" s="308"/>
      <c r="H120" s="308"/>
      <c r="I120" s="308"/>
      <c r="J120" s="308"/>
      <c r="K120" s="308"/>
    </row>
    <row r="121" customFormat="false" ht="7.5" hidden="false" customHeight="true" outlineLevel="0" collapsed="false">
      <c r="A121" s="0"/>
      <c r="B121" s="338"/>
      <c r="C121" s="339"/>
      <c r="D121" s="339"/>
      <c r="E121" s="339"/>
      <c r="F121" s="339"/>
      <c r="G121" s="339"/>
      <c r="H121" s="339"/>
      <c r="I121" s="339"/>
      <c r="J121" s="339"/>
      <c r="K121" s="340"/>
    </row>
    <row r="122" customFormat="false" ht="45" hidden="false" customHeight="true" outlineLevel="0" collapsed="false">
      <c r="A122" s="0"/>
      <c r="B122" s="341"/>
      <c r="C122" s="289" t="s">
        <v>2090</v>
      </c>
      <c r="D122" s="289"/>
      <c r="E122" s="289"/>
      <c r="F122" s="289"/>
      <c r="G122" s="289"/>
      <c r="H122" s="289"/>
      <c r="I122" s="289"/>
      <c r="J122" s="289"/>
      <c r="K122" s="342"/>
    </row>
    <row r="123" customFormat="false" ht="17.25" hidden="false" customHeight="true" outlineLevel="0" collapsed="false">
      <c r="A123" s="0"/>
      <c r="B123" s="343"/>
      <c r="C123" s="315" t="s">
        <v>2037</v>
      </c>
      <c r="D123" s="315"/>
      <c r="E123" s="315"/>
      <c r="F123" s="315" t="s">
        <v>2038</v>
      </c>
      <c r="G123" s="316"/>
      <c r="H123" s="315" t="s">
        <v>52</v>
      </c>
      <c r="I123" s="315" t="s">
        <v>55</v>
      </c>
      <c r="J123" s="315" t="s">
        <v>2039</v>
      </c>
      <c r="K123" s="344"/>
    </row>
    <row r="124" customFormat="false" ht="17.25" hidden="false" customHeight="true" outlineLevel="0" collapsed="false">
      <c r="A124" s="0"/>
      <c r="B124" s="343"/>
      <c r="C124" s="317" t="s">
        <v>2040</v>
      </c>
      <c r="D124" s="317"/>
      <c r="E124" s="317"/>
      <c r="F124" s="318" t="s">
        <v>2041</v>
      </c>
      <c r="G124" s="319"/>
      <c r="H124" s="317"/>
      <c r="I124" s="317"/>
      <c r="J124" s="317" t="s">
        <v>2042</v>
      </c>
      <c r="K124" s="344"/>
    </row>
    <row r="125" customFormat="false" ht="5.25" hidden="false" customHeight="true" outlineLevel="0" collapsed="false">
      <c r="A125" s="0"/>
      <c r="B125" s="345"/>
      <c r="C125" s="320"/>
      <c r="D125" s="320"/>
      <c r="E125" s="320"/>
      <c r="F125" s="320"/>
      <c r="G125" s="346"/>
      <c r="H125" s="320"/>
      <c r="I125" s="320"/>
      <c r="J125" s="320"/>
      <c r="K125" s="347"/>
    </row>
    <row r="126" customFormat="false" ht="15" hidden="false" customHeight="true" outlineLevel="0" collapsed="false">
      <c r="A126" s="0"/>
      <c r="B126" s="345"/>
      <c r="C126" s="299" t="s">
        <v>2045</v>
      </c>
      <c r="D126" s="322"/>
      <c r="E126" s="322"/>
      <c r="F126" s="323" t="s">
        <v>504</v>
      </c>
      <c r="G126" s="299"/>
      <c r="H126" s="299" t="s">
        <v>2082</v>
      </c>
      <c r="I126" s="299" t="s">
        <v>2044</v>
      </c>
      <c r="J126" s="299" t="n">
        <v>120</v>
      </c>
      <c r="K126" s="348"/>
    </row>
    <row r="127" customFormat="false" ht="15" hidden="false" customHeight="true" outlineLevel="0" collapsed="false">
      <c r="A127" s="0"/>
      <c r="B127" s="345"/>
      <c r="C127" s="299" t="s">
        <v>2091</v>
      </c>
      <c r="D127" s="299"/>
      <c r="E127" s="299"/>
      <c r="F127" s="323" t="s">
        <v>504</v>
      </c>
      <c r="G127" s="299"/>
      <c r="H127" s="299" t="s">
        <v>2092</v>
      </c>
      <c r="I127" s="299" t="s">
        <v>2044</v>
      </c>
      <c r="J127" s="299" t="s">
        <v>2093</v>
      </c>
      <c r="K127" s="348"/>
    </row>
    <row r="128" customFormat="false" ht="15" hidden="false" customHeight="true" outlineLevel="0" collapsed="false">
      <c r="A128" s="0"/>
      <c r="B128" s="345"/>
      <c r="C128" s="299" t="s">
        <v>89</v>
      </c>
      <c r="D128" s="299"/>
      <c r="E128" s="299"/>
      <c r="F128" s="323" t="s">
        <v>504</v>
      </c>
      <c r="G128" s="299"/>
      <c r="H128" s="299" t="s">
        <v>2094</v>
      </c>
      <c r="I128" s="299" t="s">
        <v>2044</v>
      </c>
      <c r="J128" s="299" t="s">
        <v>2093</v>
      </c>
      <c r="K128" s="348"/>
    </row>
    <row r="129" customFormat="false" ht="15" hidden="false" customHeight="true" outlineLevel="0" collapsed="false">
      <c r="A129" s="0"/>
      <c r="B129" s="345"/>
      <c r="C129" s="299" t="s">
        <v>2053</v>
      </c>
      <c r="D129" s="299"/>
      <c r="E129" s="299"/>
      <c r="F129" s="323" t="s">
        <v>2048</v>
      </c>
      <c r="G129" s="299"/>
      <c r="H129" s="299" t="s">
        <v>2054</v>
      </c>
      <c r="I129" s="299" t="s">
        <v>2044</v>
      </c>
      <c r="J129" s="299" t="n">
        <v>15</v>
      </c>
      <c r="K129" s="348"/>
    </row>
    <row r="130" customFormat="false" ht="15" hidden="false" customHeight="true" outlineLevel="0" collapsed="false">
      <c r="A130" s="0"/>
      <c r="B130" s="345"/>
      <c r="C130" s="326" t="s">
        <v>2055</v>
      </c>
      <c r="D130" s="326"/>
      <c r="E130" s="326"/>
      <c r="F130" s="327" t="s">
        <v>2048</v>
      </c>
      <c r="G130" s="326"/>
      <c r="H130" s="326" t="s">
        <v>2056</v>
      </c>
      <c r="I130" s="326" t="s">
        <v>2044</v>
      </c>
      <c r="J130" s="326" t="n">
        <v>15</v>
      </c>
      <c r="K130" s="348"/>
    </row>
    <row r="131" customFormat="false" ht="15" hidden="false" customHeight="true" outlineLevel="0" collapsed="false">
      <c r="A131" s="0"/>
      <c r="B131" s="345"/>
      <c r="C131" s="326" t="s">
        <v>2057</v>
      </c>
      <c r="D131" s="326"/>
      <c r="E131" s="326"/>
      <c r="F131" s="327" t="s">
        <v>2048</v>
      </c>
      <c r="G131" s="326"/>
      <c r="H131" s="326" t="s">
        <v>2058</v>
      </c>
      <c r="I131" s="326" t="s">
        <v>2044</v>
      </c>
      <c r="J131" s="326" t="n">
        <v>20</v>
      </c>
      <c r="K131" s="348"/>
    </row>
    <row r="132" customFormat="false" ht="15" hidden="false" customHeight="true" outlineLevel="0" collapsed="false">
      <c r="A132" s="0"/>
      <c r="B132" s="345"/>
      <c r="C132" s="326" t="s">
        <v>2059</v>
      </c>
      <c r="D132" s="326"/>
      <c r="E132" s="326"/>
      <c r="F132" s="327" t="s">
        <v>2048</v>
      </c>
      <c r="G132" s="326"/>
      <c r="H132" s="326" t="s">
        <v>2060</v>
      </c>
      <c r="I132" s="326" t="s">
        <v>2044</v>
      </c>
      <c r="J132" s="326" t="n">
        <v>20</v>
      </c>
      <c r="K132" s="348"/>
    </row>
    <row r="133" customFormat="false" ht="15" hidden="false" customHeight="true" outlineLevel="0" collapsed="false">
      <c r="A133" s="0"/>
      <c r="B133" s="345"/>
      <c r="C133" s="299" t="s">
        <v>2047</v>
      </c>
      <c r="D133" s="299"/>
      <c r="E133" s="299"/>
      <c r="F133" s="323" t="s">
        <v>2048</v>
      </c>
      <c r="G133" s="299"/>
      <c r="H133" s="299" t="s">
        <v>2082</v>
      </c>
      <c r="I133" s="299" t="s">
        <v>2044</v>
      </c>
      <c r="J133" s="299" t="n">
        <v>50</v>
      </c>
      <c r="K133" s="348"/>
    </row>
    <row r="134" customFormat="false" ht="15" hidden="false" customHeight="true" outlineLevel="0" collapsed="false">
      <c r="A134" s="0"/>
      <c r="B134" s="345"/>
      <c r="C134" s="299" t="s">
        <v>2061</v>
      </c>
      <c r="D134" s="299"/>
      <c r="E134" s="299"/>
      <c r="F134" s="323" t="s">
        <v>2048</v>
      </c>
      <c r="G134" s="299"/>
      <c r="H134" s="299" t="s">
        <v>2082</v>
      </c>
      <c r="I134" s="299" t="s">
        <v>2044</v>
      </c>
      <c r="J134" s="299" t="n">
        <v>50</v>
      </c>
      <c r="K134" s="348"/>
    </row>
    <row r="135" customFormat="false" ht="15" hidden="false" customHeight="true" outlineLevel="0" collapsed="false">
      <c r="A135" s="0"/>
      <c r="B135" s="345"/>
      <c r="C135" s="299" t="s">
        <v>2067</v>
      </c>
      <c r="D135" s="299"/>
      <c r="E135" s="299"/>
      <c r="F135" s="323" t="s">
        <v>2048</v>
      </c>
      <c r="G135" s="299"/>
      <c r="H135" s="299" t="s">
        <v>2082</v>
      </c>
      <c r="I135" s="299" t="s">
        <v>2044</v>
      </c>
      <c r="J135" s="299" t="n">
        <v>50</v>
      </c>
      <c r="K135" s="348"/>
    </row>
    <row r="136" customFormat="false" ht="15" hidden="false" customHeight="true" outlineLevel="0" collapsed="false">
      <c r="A136" s="0"/>
      <c r="B136" s="345"/>
      <c r="C136" s="299" t="s">
        <v>2069</v>
      </c>
      <c r="D136" s="299"/>
      <c r="E136" s="299"/>
      <c r="F136" s="323" t="s">
        <v>2048</v>
      </c>
      <c r="G136" s="299"/>
      <c r="H136" s="299" t="s">
        <v>2082</v>
      </c>
      <c r="I136" s="299" t="s">
        <v>2044</v>
      </c>
      <c r="J136" s="299" t="n">
        <v>50</v>
      </c>
      <c r="K136" s="348"/>
    </row>
    <row r="137" customFormat="false" ht="15" hidden="false" customHeight="true" outlineLevel="0" collapsed="false">
      <c r="A137" s="0"/>
      <c r="B137" s="345"/>
      <c r="C137" s="299" t="s">
        <v>2070</v>
      </c>
      <c r="D137" s="299"/>
      <c r="E137" s="299"/>
      <c r="F137" s="323" t="s">
        <v>2048</v>
      </c>
      <c r="G137" s="299"/>
      <c r="H137" s="299" t="s">
        <v>2095</v>
      </c>
      <c r="I137" s="299" t="s">
        <v>2044</v>
      </c>
      <c r="J137" s="299" t="n">
        <v>255</v>
      </c>
      <c r="K137" s="348"/>
    </row>
    <row r="138" customFormat="false" ht="15" hidden="false" customHeight="true" outlineLevel="0" collapsed="false">
      <c r="A138" s="0"/>
      <c r="B138" s="345"/>
      <c r="C138" s="299" t="s">
        <v>2072</v>
      </c>
      <c r="D138" s="299"/>
      <c r="E138" s="299"/>
      <c r="F138" s="323" t="s">
        <v>504</v>
      </c>
      <c r="G138" s="299"/>
      <c r="H138" s="299" t="s">
        <v>2096</v>
      </c>
      <c r="I138" s="299" t="s">
        <v>2074</v>
      </c>
      <c r="J138" s="299"/>
      <c r="K138" s="348"/>
    </row>
    <row r="139" customFormat="false" ht="15" hidden="false" customHeight="true" outlineLevel="0" collapsed="false">
      <c r="A139" s="0"/>
      <c r="B139" s="345"/>
      <c r="C139" s="299" t="s">
        <v>2075</v>
      </c>
      <c r="D139" s="299"/>
      <c r="E139" s="299"/>
      <c r="F139" s="323" t="s">
        <v>504</v>
      </c>
      <c r="G139" s="299"/>
      <c r="H139" s="299" t="s">
        <v>2097</v>
      </c>
      <c r="I139" s="299" t="s">
        <v>2077</v>
      </c>
      <c r="J139" s="299"/>
      <c r="K139" s="348"/>
    </row>
    <row r="140" customFormat="false" ht="15" hidden="false" customHeight="true" outlineLevel="0" collapsed="false">
      <c r="A140" s="0"/>
      <c r="B140" s="345"/>
      <c r="C140" s="299" t="s">
        <v>2078</v>
      </c>
      <c r="D140" s="299"/>
      <c r="E140" s="299"/>
      <c r="F140" s="323" t="s">
        <v>504</v>
      </c>
      <c r="G140" s="299"/>
      <c r="H140" s="299" t="s">
        <v>2078</v>
      </c>
      <c r="I140" s="299" t="s">
        <v>2077</v>
      </c>
      <c r="J140" s="299"/>
      <c r="K140" s="348"/>
    </row>
    <row r="141" customFormat="false" ht="15" hidden="false" customHeight="true" outlineLevel="0" collapsed="false">
      <c r="A141" s="0"/>
      <c r="B141" s="345"/>
      <c r="C141" s="299" t="s">
        <v>36</v>
      </c>
      <c r="D141" s="299"/>
      <c r="E141" s="299"/>
      <c r="F141" s="323" t="s">
        <v>504</v>
      </c>
      <c r="G141" s="299"/>
      <c r="H141" s="299" t="s">
        <v>2098</v>
      </c>
      <c r="I141" s="299" t="s">
        <v>2077</v>
      </c>
      <c r="J141" s="299"/>
      <c r="K141" s="348"/>
    </row>
    <row r="142" customFormat="false" ht="15" hidden="false" customHeight="true" outlineLevel="0" collapsed="false">
      <c r="A142" s="0"/>
      <c r="B142" s="345"/>
      <c r="C142" s="299" t="s">
        <v>2099</v>
      </c>
      <c r="D142" s="299"/>
      <c r="E142" s="299"/>
      <c r="F142" s="323" t="s">
        <v>504</v>
      </c>
      <c r="G142" s="299"/>
      <c r="H142" s="299" t="s">
        <v>2100</v>
      </c>
      <c r="I142" s="299" t="s">
        <v>2077</v>
      </c>
      <c r="J142" s="299"/>
      <c r="K142" s="348"/>
    </row>
    <row r="143" customFormat="false" ht="15" hidden="false" customHeight="true" outlineLevel="0" collapsed="false">
      <c r="A143" s="0"/>
      <c r="B143" s="349"/>
      <c r="C143" s="350"/>
      <c r="D143" s="350"/>
      <c r="E143" s="350"/>
      <c r="F143" s="350"/>
      <c r="G143" s="350"/>
      <c r="H143" s="350"/>
      <c r="I143" s="350"/>
      <c r="J143" s="350"/>
      <c r="K143" s="351"/>
    </row>
    <row r="144" customFormat="false" ht="18.75" hidden="false" customHeight="true" outlineLevel="0" collapsed="false">
      <c r="A144" s="0"/>
      <c r="B144" s="336"/>
      <c r="C144" s="336"/>
      <c r="D144" s="336"/>
      <c r="E144" s="336"/>
      <c r="F144" s="337"/>
      <c r="G144" s="336"/>
      <c r="H144" s="336"/>
      <c r="I144" s="336"/>
      <c r="J144" s="336"/>
      <c r="K144" s="336"/>
    </row>
    <row r="145" customFormat="false" ht="18.75" hidden="false" customHeight="true" outlineLevel="0" collapsed="false">
      <c r="A145" s="0"/>
      <c r="B145" s="308"/>
      <c r="C145" s="308"/>
      <c r="D145" s="308"/>
      <c r="E145" s="308"/>
      <c r="F145" s="308"/>
      <c r="G145" s="308"/>
      <c r="H145" s="308"/>
      <c r="I145" s="308"/>
      <c r="J145" s="308"/>
      <c r="K145" s="308"/>
    </row>
    <row r="146" customFormat="false" ht="7.5" hidden="false" customHeight="true" outlineLevel="0" collapsed="false">
      <c r="A146" s="0"/>
      <c r="B146" s="309"/>
      <c r="C146" s="310"/>
      <c r="D146" s="310"/>
      <c r="E146" s="310"/>
      <c r="F146" s="310"/>
      <c r="G146" s="310"/>
      <c r="H146" s="310"/>
      <c r="I146" s="310"/>
      <c r="J146" s="310"/>
      <c r="K146" s="311"/>
    </row>
    <row r="147" customFormat="false" ht="45" hidden="false" customHeight="true" outlineLevel="0" collapsed="false">
      <c r="A147" s="0"/>
      <c r="B147" s="312"/>
      <c r="C147" s="313" t="s">
        <v>2101</v>
      </c>
      <c r="D147" s="313"/>
      <c r="E147" s="313"/>
      <c r="F147" s="313"/>
      <c r="G147" s="313"/>
      <c r="H147" s="313"/>
      <c r="I147" s="313"/>
      <c r="J147" s="313"/>
      <c r="K147" s="314"/>
    </row>
    <row r="148" customFormat="false" ht="17.25" hidden="false" customHeight="true" outlineLevel="0" collapsed="false">
      <c r="A148" s="0"/>
      <c r="B148" s="312"/>
      <c r="C148" s="315" t="s">
        <v>2037</v>
      </c>
      <c r="D148" s="315"/>
      <c r="E148" s="315"/>
      <c r="F148" s="315" t="s">
        <v>2038</v>
      </c>
      <c r="G148" s="316"/>
      <c r="H148" s="315" t="s">
        <v>52</v>
      </c>
      <c r="I148" s="315" t="s">
        <v>55</v>
      </c>
      <c r="J148" s="315" t="s">
        <v>2039</v>
      </c>
      <c r="K148" s="314"/>
    </row>
    <row r="149" customFormat="false" ht="17.25" hidden="false" customHeight="true" outlineLevel="0" collapsed="false">
      <c r="A149" s="0"/>
      <c r="B149" s="312"/>
      <c r="C149" s="317" t="s">
        <v>2040</v>
      </c>
      <c r="D149" s="317"/>
      <c r="E149" s="317"/>
      <c r="F149" s="318" t="s">
        <v>2041</v>
      </c>
      <c r="G149" s="319"/>
      <c r="H149" s="317"/>
      <c r="I149" s="317"/>
      <c r="J149" s="317" t="s">
        <v>2042</v>
      </c>
      <c r="K149" s="314"/>
    </row>
    <row r="150" customFormat="false" ht="5.25" hidden="false" customHeight="true" outlineLevel="0" collapsed="false">
      <c r="A150" s="0"/>
      <c r="B150" s="325"/>
      <c r="C150" s="320"/>
      <c r="D150" s="320"/>
      <c r="E150" s="320"/>
      <c r="F150" s="320"/>
      <c r="G150" s="321"/>
      <c r="H150" s="320"/>
      <c r="I150" s="320"/>
      <c r="J150" s="320"/>
      <c r="K150" s="348"/>
    </row>
    <row r="151" customFormat="false" ht="15" hidden="false" customHeight="true" outlineLevel="0" collapsed="false">
      <c r="A151" s="0"/>
      <c r="B151" s="325"/>
      <c r="C151" s="352" t="s">
        <v>2045</v>
      </c>
      <c r="D151" s="299"/>
      <c r="E151" s="299"/>
      <c r="F151" s="353" t="s">
        <v>504</v>
      </c>
      <c r="G151" s="299"/>
      <c r="H151" s="352" t="s">
        <v>2082</v>
      </c>
      <c r="I151" s="352" t="s">
        <v>2044</v>
      </c>
      <c r="J151" s="352" t="n">
        <v>120</v>
      </c>
      <c r="K151" s="348"/>
    </row>
    <row r="152" customFormat="false" ht="15" hidden="false" customHeight="true" outlineLevel="0" collapsed="false">
      <c r="A152" s="0"/>
      <c r="B152" s="325"/>
      <c r="C152" s="352" t="s">
        <v>2091</v>
      </c>
      <c r="D152" s="299"/>
      <c r="E152" s="299"/>
      <c r="F152" s="353" t="s">
        <v>504</v>
      </c>
      <c r="G152" s="299"/>
      <c r="H152" s="352" t="s">
        <v>2102</v>
      </c>
      <c r="I152" s="352" t="s">
        <v>2044</v>
      </c>
      <c r="J152" s="352" t="s">
        <v>2093</v>
      </c>
      <c r="K152" s="348"/>
    </row>
    <row r="153" customFormat="false" ht="15" hidden="false" customHeight="true" outlineLevel="0" collapsed="false">
      <c r="A153" s="0"/>
      <c r="B153" s="325"/>
      <c r="C153" s="352" t="s">
        <v>89</v>
      </c>
      <c r="D153" s="299"/>
      <c r="E153" s="299"/>
      <c r="F153" s="353" t="s">
        <v>504</v>
      </c>
      <c r="G153" s="299"/>
      <c r="H153" s="352" t="s">
        <v>2103</v>
      </c>
      <c r="I153" s="352" t="s">
        <v>2044</v>
      </c>
      <c r="J153" s="352" t="s">
        <v>2093</v>
      </c>
      <c r="K153" s="348"/>
    </row>
    <row r="154" customFormat="false" ht="15" hidden="false" customHeight="true" outlineLevel="0" collapsed="false">
      <c r="A154" s="0"/>
      <c r="B154" s="325"/>
      <c r="C154" s="352" t="s">
        <v>2047</v>
      </c>
      <c r="D154" s="299"/>
      <c r="E154" s="299"/>
      <c r="F154" s="353" t="s">
        <v>2048</v>
      </c>
      <c r="G154" s="299"/>
      <c r="H154" s="352" t="s">
        <v>2082</v>
      </c>
      <c r="I154" s="352" t="s">
        <v>2044</v>
      </c>
      <c r="J154" s="352" t="n">
        <v>50</v>
      </c>
      <c r="K154" s="348"/>
    </row>
    <row r="155" customFormat="false" ht="15" hidden="false" customHeight="true" outlineLevel="0" collapsed="false">
      <c r="A155" s="0"/>
      <c r="B155" s="325"/>
      <c r="C155" s="352" t="s">
        <v>2050</v>
      </c>
      <c r="D155" s="299"/>
      <c r="E155" s="299"/>
      <c r="F155" s="353" t="s">
        <v>504</v>
      </c>
      <c r="G155" s="299"/>
      <c r="H155" s="352" t="s">
        <v>2082</v>
      </c>
      <c r="I155" s="352" t="s">
        <v>2052</v>
      </c>
      <c r="J155" s="352"/>
      <c r="K155" s="348"/>
    </row>
    <row r="156" customFormat="false" ht="15" hidden="false" customHeight="true" outlineLevel="0" collapsed="false">
      <c r="A156" s="0"/>
      <c r="B156" s="325"/>
      <c r="C156" s="352" t="s">
        <v>2061</v>
      </c>
      <c r="D156" s="299"/>
      <c r="E156" s="299"/>
      <c r="F156" s="353" t="s">
        <v>2048</v>
      </c>
      <c r="G156" s="299"/>
      <c r="H156" s="352" t="s">
        <v>2082</v>
      </c>
      <c r="I156" s="352" t="s">
        <v>2044</v>
      </c>
      <c r="J156" s="352" t="n">
        <v>50</v>
      </c>
      <c r="K156" s="348"/>
    </row>
    <row r="157" customFormat="false" ht="15" hidden="false" customHeight="true" outlineLevel="0" collapsed="false">
      <c r="A157" s="0"/>
      <c r="B157" s="325"/>
      <c r="C157" s="352" t="s">
        <v>2069</v>
      </c>
      <c r="D157" s="299"/>
      <c r="E157" s="299"/>
      <c r="F157" s="353" t="s">
        <v>2048</v>
      </c>
      <c r="G157" s="299"/>
      <c r="H157" s="352" t="s">
        <v>2082</v>
      </c>
      <c r="I157" s="352" t="s">
        <v>2044</v>
      </c>
      <c r="J157" s="352" t="n">
        <v>50</v>
      </c>
      <c r="K157" s="348"/>
    </row>
    <row r="158" customFormat="false" ht="15" hidden="false" customHeight="true" outlineLevel="0" collapsed="false">
      <c r="A158" s="0"/>
      <c r="B158" s="325"/>
      <c r="C158" s="352" t="s">
        <v>2067</v>
      </c>
      <c r="D158" s="299"/>
      <c r="E158" s="299"/>
      <c r="F158" s="353" t="s">
        <v>2048</v>
      </c>
      <c r="G158" s="299"/>
      <c r="H158" s="352" t="s">
        <v>2082</v>
      </c>
      <c r="I158" s="352" t="s">
        <v>2044</v>
      </c>
      <c r="J158" s="352" t="n">
        <v>50</v>
      </c>
      <c r="K158" s="348"/>
    </row>
    <row r="159" customFormat="false" ht="15" hidden="false" customHeight="true" outlineLevel="0" collapsed="false">
      <c r="A159" s="0"/>
      <c r="B159" s="325"/>
      <c r="C159" s="352" t="s">
        <v>114</v>
      </c>
      <c r="D159" s="299"/>
      <c r="E159" s="299"/>
      <c r="F159" s="353" t="s">
        <v>504</v>
      </c>
      <c r="G159" s="299"/>
      <c r="H159" s="352" t="s">
        <v>2104</v>
      </c>
      <c r="I159" s="352" t="s">
        <v>2044</v>
      </c>
      <c r="J159" s="352" t="s">
        <v>2105</v>
      </c>
      <c r="K159" s="348"/>
    </row>
    <row r="160" customFormat="false" ht="15" hidden="false" customHeight="true" outlineLevel="0" collapsed="false">
      <c r="A160" s="0"/>
      <c r="B160" s="325"/>
      <c r="C160" s="352" t="s">
        <v>2106</v>
      </c>
      <c r="D160" s="299"/>
      <c r="E160" s="299"/>
      <c r="F160" s="353" t="s">
        <v>504</v>
      </c>
      <c r="G160" s="299"/>
      <c r="H160" s="352" t="s">
        <v>2107</v>
      </c>
      <c r="I160" s="352" t="s">
        <v>2077</v>
      </c>
      <c r="J160" s="352"/>
      <c r="K160" s="348"/>
    </row>
    <row r="161" customFormat="false" ht="15" hidden="false" customHeight="true" outlineLevel="0" collapsed="false">
      <c r="A161" s="0"/>
      <c r="B161" s="354"/>
      <c r="C161" s="334"/>
      <c r="D161" s="334"/>
      <c r="E161" s="334"/>
      <c r="F161" s="334"/>
      <c r="G161" s="334"/>
      <c r="H161" s="334"/>
      <c r="I161" s="334"/>
      <c r="J161" s="334"/>
      <c r="K161" s="355"/>
    </row>
    <row r="162" customFormat="false" ht="18.75" hidden="false" customHeight="true" outlineLevel="0" collapsed="false">
      <c r="A162" s="0"/>
      <c r="B162" s="336"/>
      <c r="C162" s="346"/>
      <c r="D162" s="346"/>
      <c r="E162" s="346"/>
      <c r="F162" s="356"/>
      <c r="G162" s="346"/>
      <c r="H162" s="346"/>
      <c r="I162" s="346"/>
      <c r="J162" s="346"/>
      <c r="K162" s="336"/>
    </row>
    <row r="163" customFormat="false" ht="18.75" hidden="false" customHeight="true" outlineLevel="0" collapsed="false">
      <c r="A163" s="0"/>
      <c r="B163" s="308"/>
      <c r="C163" s="308"/>
      <c r="D163" s="308"/>
      <c r="E163" s="308"/>
      <c r="F163" s="308"/>
      <c r="G163" s="308"/>
      <c r="H163" s="308"/>
      <c r="I163" s="308"/>
      <c r="J163" s="308"/>
      <c r="K163" s="308"/>
    </row>
    <row r="164" customFormat="false" ht="7.5" hidden="false" customHeight="true" outlineLevel="0" collapsed="false">
      <c r="A164" s="0"/>
      <c r="B164" s="284"/>
      <c r="C164" s="285"/>
      <c r="D164" s="285"/>
      <c r="E164" s="285"/>
      <c r="F164" s="285"/>
      <c r="G164" s="285"/>
      <c r="H164" s="285"/>
      <c r="I164" s="285"/>
      <c r="J164" s="285"/>
      <c r="K164" s="286"/>
    </row>
    <row r="165" customFormat="false" ht="45" hidden="false" customHeight="true" outlineLevel="0" collapsed="false">
      <c r="A165" s="0"/>
      <c r="B165" s="288"/>
      <c r="C165" s="289" t="s">
        <v>2108</v>
      </c>
      <c r="D165" s="289"/>
      <c r="E165" s="289"/>
      <c r="F165" s="289"/>
      <c r="G165" s="289"/>
      <c r="H165" s="289"/>
      <c r="I165" s="289"/>
      <c r="J165" s="289"/>
      <c r="K165" s="290"/>
    </row>
    <row r="166" customFormat="false" ht="17.25" hidden="false" customHeight="true" outlineLevel="0" collapsed="false">
      <c r="A166" s="0"/>
      <c r="B166" s="288"/>
      <c r="C166" s="315" t="s">
        <v>2037</v>
      </c>
      <c r="D166" s="315"/>
      <c r="E166" s="315"/>
      <c r="F166" s="315" t="s">
        <v>2038</v>
      </c>
      <c r="G166" s="357"/>
      <c r="H166" s="358" t="s">
        <v>52</v>
      </c>
      <c r="I166" s="358" t="s">
        <v>55</v>
      </c>
      <c r="J166" s="315" t="s">
        <v>2039</v>
      </c>
      <c r="K166" s="290"/>
    </row>
    <row r="167" customFormat="false" ht="17.25" hidden="false" customHeight="true" outlineLevel="0" collapsed="false">
      <c r="A167" s="0"/>
      <c r="B167" s="291"/>
      <c r="C167" s="317" t="s">
        <v>2040</v>
      </c>
      <c r="D167" s="317"/>
      <c r="E167" s="317"/>
      <c r="F167" s="318" t="s">
        <v>2041</v>
      </c>
      <c r="G167" s="359"/>
      <c r="H167" s="360"/>
      <c r="I167" s="360"/>
      <c r="J167" s="317" t="s">
        <v>2042</v>
      </c>
      <c r="K167" s="293"/>
    </row>
    <row r="168" customFormat="false" ht="5.25" hidden="false" customHeight="true" outlineLevel="0" collapsed="false">
      <c r="A168" s="0"/>
      <c r="B168" s="325"/>
      <c r="C168" s="320"/>
      <c r="D168" s="320"/>
      <c r="E168" s="320"/>
      <c r="F168" s="320"/>
      <c r="G168" s="321"/>
      <c r="H168" s="320"/>
      <c r="I168" s="320"/>
      <c r="J168" s="320"/>
      <c r="K168" s="348"/>
    </row>
    <row r="169" customFormat="false" ht="15" hidden="false" customHeight="true" outlineLevel="0" collapsed="false">
      <c r="A169" s="0"/>
      <c r="B169" s="325"/>
      <c r="C169" s="299" t="s">
        <v>2045</v>
      </c>
      <c r="D169" s="299"/>
      <c r="E169" s="299"/>
      <c r="F169" s="323" t="s">
        <v>504</v>
      </c>
      <c r="G169" s="299"/>
      <c r="H169" s="299" t="s">
        <v>2082</v>
      </c>
      <c r="I169" s="299" t="s">
        <v>2044</v>
      </c>
      <c r="J169" s="299" t="n">
        <v>120</v>
      </c>
      <c r="K169" s="348"/>
    </row>
    <row r="170" customFormat="false" ht="15" hidden="false" customHeight="true" outlineLevel="0" collapsed="false">
      <c r="A170" s="0"/>
      <c r="B170" s="325"/>
      <c r="C170" s="299" t="s">
        <v>2091</v>
      </c>
      <c r="D170" s="299"/>
      <c r="E170" s="299"/>
      <c r="F170" s="323" t="s">
        <v>504</v>
      </c>
      <c r="G170" s="299"/>
      <c r="H170" s="299" t="s">
        <v>2092</v>
      </c>
      <c r="I170" s="299" t="s">
        <v>2044</v>
      </c>
      <c r="J170" s="299" t="s">
        <v>2093</v>
      </c>
      <c r="K170" s="348"/>
    </row>
    <row r="171" customFormat="false" ht="15" hidden="false" customHeight="true" outlineLevel="0" collapsed="false">
      <c r="A171" s="0"/>
      <c r="B171" s="325"/>
      <c r="C171" s="299" t="s">
        <v>89</v>
      </c>
      <c r="D171" s="299"/>
      <c r="E171" s="299"/>
      <c r="F171" s="323" t="s">
        <v>504</v>
      </c>
      <c r="G171" s="299"/>
      <c r="H171" s="299" t="s">
        <v>2109</v>
      </c>
      <c r="I171" s="299" t="s">
        <v>2044</v>
      </c>
      <c r="J171" s="299" t="s">
        <v>2093</v>
      </c>
      <c r="K171" s="348"/>
    </row>
    <row r="172" customFormat="false" ht="15" hidden="false" customHeight="true" outlineLevel="0" collapsed="false">
      <c r="A172" s="0"/>
      <c r="B172" s="325"/>
      <c r="C172" s="299" t="s">
        <v>2047</v>
      </c>
      <c r="D172" s="299"/>
      <c r="E172" s="299"/>
      <c r="F172" s="323" t="s">
        <v>2048</v>
      </c>
      <c r="G172" s="299"/>
      <c r="H172" s="299" t="s">
        <v>2109</v>
      </c>
      <c r="I172" s="299" t="s">
        <v>2044</v>
      </c>
      <c r="J172" s="299" t="n">
        <v>50</v>
      </c>
      <c r="K172" s="348"/>
    </row>
    <row r="173" customFormat="false" ht="15" hidden="false" customHeight="true" outlineLevel="0" collapsed="false">
      <c r="A173" s="0"/>
      <c r="B173" s="325"/>
      <c r="C173" s="299" t="s">
        <v>2050</v>
      </c>
      <c r="D173" s="299"/>
      <c r="E173" s="299"/>
      <c r="F173" s="323" t="s">
        <v>504</v>
      </c>
      <c r="G173" s="299"/>
      <c r="H173" s="299" t="s">
        <v>2109</v>
      </c>
      <c r="I173" s="299" t="s">
        <v>2052</v>
      </c>
      <c r="J173" s="299"/>
      <c r="K173" s="348"/>
    </row>
    <row r="174" customFormat="false" ht="15" hidden="false" customHeight="true" outlineLevel="0" collapsed="false">
      <c r="A174" s="0"/>
      <c r="B174" s="325"/>
      <c r="C174" s="299" t="s">
        <v>2061</v>
      </c>
      <c r="D174" s="299"/>
      <c r="E174" s="299"/>
      <c r="F174" s="323" t="s">
        <v>2048</v>
      </c>
      <c r="G174" s="299"/>
      <c r="H174" s="299" t="s">
        <v>2109</v>
      </c>
      <c r="I174" s="299" t="s">
        <v>2044</v>
      </c>
      <c r="J174" s="299" t="n">
        <v>50</v>
      </c>
      <c r="K174" s="348"/>
    </row>
    <row r="175" customFormat="false" ht="15" hidden="false" customHeight="true" outlineLevel="0" collapsed="false">
      <c r="A175" s="0"/>
      <c r="B175" s="325"/>
      <c r="C175" s="299" t="s">
        <v>2069</v>
      </c>
      <c r="D175" s="299"/>
      <c r="E175" s="299"/>
      <c r="F175" s="323" t="s">
        <v>2048</v>
      </c>
      <c r="G175" s="299"/>
      <c r="H175" s="299" t="s">
        <v>2109</v>
      </c>
      <c r="I175" s="299" t="s">
        <v>2044</v>
      </c>
      <c r="J175" s="299" t="n">
        <v>50</v>
      </c>
      <c r="K175" s="348"/>
    </row>
    <row r="176" customFormat="false" ht="15" hidden="false" customHeight="true" outlineLevel="0" collapsed="false">
      <c r="A176" s="0"/>
      <c r="B176" s="325"/>
      <c r="C176" s="299" t="s">
        <v>2067</v>
      </c>
      <c r="D176" s="299"/>
      <c r="E176" s="299"/>
      <c r="F176" s="323" t="s">
        <v>2048</v>
      </c>
      <c r="G176" s="299"/>
      <c r="H176" s="299" t="s">
        <v>2109</v>
      </c>
      <c r="I176" s="299" t="s">
        <v>2044</v>
      </c>
      <c r="J176" s="299" t="n">
        <v>50</v>
      </c>
      <c r="K176" s="348"/>
    </row>
    <row r="177" customFormat="false" ht="15" hidden="false" customHeight="true" outlineLevel="0" collapsed="false">
      <c r="A177" s="0"/>
      <c r="B177" s="325"/>
      <c r="C177" s="299" t="s">
        <v>129</v>
      </c>
      <c r="D177" s="299"/>
      <c r="E177" s="299"/>
      <c r="F177" s="323" t="s">
        <v>504</v>
      </c>
      <c r="G177" s="299"/>
      <c r="H177" s="299" t="s">
        <v>2110</v>
      </c>
      <c r="I177" s="299" t="s">
        <v>2111</v>
      </c>
      <c r="J177" s="299"/>
      <c r="K177" s="348"/>
    </row>
    <row r="178" customFormat="false" ht="15" hidden="false" customHeight="true" outlineLevel="0" collapsed="false">
      <c r="A178" s="0"/>
      <c r="B178" s="325"/>
      <c r="C178" s="299" t="s">
        <v>55</v>
      </c>
      <c r="D178" s="299"/>
      <c r="E178" s="299"/>
      <c r="F178" s="323" t="s">
        <v>504</v>
      </c>
      <c r="G178" s="299"/>
      <c r="H178" s="299" t="s">
        <v>2112</v>
      </c>
      <c r="I178" s="299" t="s">
        <v>2113</v>
      </c>
      <c r="J178" s="299" t="n">
        <v>1</v>
      </c>
      <c r="K178" s="348"/>
    </row>
    <row r="179" customFormat="false" ht="15" hidden="false" customHeight="true" outlineLevel="0" collapsed="false">
      <c r="A179" s="0"/>
      <c r="B179" s="325"/>
      <c r="C179" s="299" t="s">
        <v>51</v>
      </c>
      <c r="D179" s="299"/>
      <c r="E179" s="299"/>
      <c r="F179" s="323" t="s">
        <v>504</v>
      </c>
      <c r="G179" s="299"/>
      <c r="H179" s="299" t="s">
        <v>2114</v>
      </c>
      <c r="I179" s="299" t="s">
        <v>2044</v>
      </c>
      <c r="J179" s="299" t="n">
        <v>20</v>
      </c>
      <c r="K179" s="348"/>
    </row>
    <row r="180" customFormat="false" ht="15" hidden="false" customHeight="true" outlineLevel="0" collapsed="false">
      <c r="A180" s="0"/>
      <c r="B180" s="325"/>
      <c r="C180" s="299" t="s">
        <v>52</v>
      </c>
      <c r="D180" s="299"/>
      <c r="E180" s="299"/>
      <c r="F180" s="323" t="s">
        <v>504</v>
      </c>
      <c r="G180" s="299"/>
      <c r="H180" s="299" t="s">
        <v>2115</v>
      </c>
      <c r="I180" s="299" t="s">
        <v>2044</v>
      </c>
      <c r="J180" s="299" t="n">
        <v>255</v>
      </c>
      <c r="K180" s="348"/>
    </row>
    <row r="181" customFormat="false" ht="15" hidden="false" customHeight="true" outlineLevel="0" collapsed="false">
      <c r="A181" s="0"/>
      <c r="B181" s="325"/>
      <c r="C181" s="299" t="s">
        <v>130</v>
      </c>
      <c r="D181" s="299"/>
      <c r="E181" s="299"/>
      <c r="F181" s="323" t="s">
        <v>504</v>
      </c>
      <c r="G181" s="299"/>
      <c r="H181" s="299" t="s">
        <v>2007</v>
      </c>
      <c r="I181" s="299" t="s">
        <v>2044</v>
      </c>
      <c r="J181" s="299" t="n">
        <v>10</v>
      </c>
      <c r="K181" s="348"/>
    </row>
    <row r="182" customFormat="false" ht="15" hidden="false" customHeight="true" outlineLevel="0" collapsed="false">
      <c r="A182" s="0"/>
      <c r="B182" s="325"/>
      <c r="C182" s="299" t="s">
        <v>131</v>
      </c>
      <c r="D182" s="299"/>
      <c r="E182" s="299"/>
      <c r="F182" s="323" t="s">
        <v>504</v>
      </c>
      <c r="G182" s="299"/>
      <c r="H182" s="299" t="s">
        <v>2116</v>
      </c>
      <c r="I182" s="299" t="s">
        <v>2077</v>
      </c>
      <c r="J182" s="299"/>
      <c r="K182" s="348"/>
    </row>
    <row r="183" customFormat="false" ht="15" hidden="false" customHeight="true" outlineLevel="0" collapsed="false">
      <c r="A183" s="0"/>
      <c r="B183" s="325"/>
      <c r="C183" s="299" t="s">
        <v>2117</v>
      </c>
      <c r="D183" s="299"/>
      <c r="E183" s="299"/>
      <c r="F183" s="323" t="s">
        <v>504</v>
      </c>
      <c r="G183" s="299"/>
      <c r="H183" s="299" t="s">
        <v>2118</v>
      </c>
      <c r="I183" s="299" t="s">
        <v>2077</v>
      </c>
      <c r="J183" s="299"/>
      <c r="K183" s="348"/>
    </row>
    <row r="184" customFormat="false" ht="15" hidden="false" customHeight="true" outlineLevel="0" collapsed="false">
      <c r="A184" s="0"/>
      <c r="B184" s="325"/>
      <c r="C184" s="299" t="s">
        <v>2106</v>
      </c>
      <c r="D184" s="299"/>
      <c r="E184" s="299"/>
      <c r="F184" s="323" t="s">
        <v>504</v>
      </c>
      <c r="G184" s="299"/>
      <c r="H184" s="299" t="s">
        <v>2119</v>
      </c>
      <c r="I184" s="299" t="s">
        <v>2077</v>
      </c>
      <c r="J184" s="299"/>
      <c r="K184" s="348"/>
    </row>
    <row r="185" customFormat="false" ht="15" hidden="false" customHeight="true" outlineLevel="0" collapsed="false">
      <c r="A185" s="0"/>
      <c r="B185" s="325"/>
      <c r="C185" s="299" t="s">
        <v>133</v>
      </c>
      <c r="D185" s="299"/>
      <c r="E185" s="299"/>
      <c r="F185" s="323" t="s">
        <v>2048</v>
      </c>
      <c r="G185" s="299"/>
      <c r="H185" s="299" t="s">
        <v>2120</v>
      </c>
      <c r="I185" s="299" t="s">
        <v>2044</v>
      </c>
      <c r="J185" s="299" t="n">
        <v>50</v>
      </c>
      <c r="K185" s="348"/>
    </row>
    <row r="186" customFormat="false" ht="15" hidden="false" customHeight="true" outlineLevel="0" collapsed="false">
      <c r="A186" s="0"/>
      <c r="B186" s="325"/>
      <c r="C186" s="299" t="s">
        <v>2121</v>
      </c>
      <c r="D186" s="299"/>
      <c r="E186" s="299"/>
      <c r="F186" s="323" t="s">
        <v>2048</v>
      </c>
      <c r="G186" s="299"/>
      <c r="H186" s="299" t="s">
        <v>2122</v>
      </c>
      <c r="I186" s="299" t="s">
        <v>2123</v>
      </c>
      <c r="J186" s="299"/>
      <c r="K186" s="348"/>
    </row>
    <row r="187" customFormat="false" ht="15" hidden="false" customHeight="true" outlineLevel="0" collapsed="false">
      <c r="A187" s="0"/>
      <c r="B187" s="325"/>
      <c r="C187" s="299" t="s">
        <v>2124</v>
      </c>
      <c r="D187" s="299"/>
      <c r="E187" s="299"/>
      <c r="F187" s="323" t="s">
        <v>2048</v>
      </c>
      <c r="G187" s="299"/>
      <c r="H187" s="299" t="s">
        <v>2125</v>
      </c>
      <c r="I187" s="299" t="s">
        <v>2123</v>
      </c>
      <c r="J187" s="299"/>
      <c r="K187" s="348"/>
    </row>
    <row r="188" customFormat="false" ht="15" hidden="false" customHeight="true" outlineLevel="0" collapsed="false">
      <c r="A188" s="0"/>
      <c r="B188" s="325"/>
      <c r="C188" s="299" t="s">
        <v>2126</v>
      </c>
      <c r="D188" s="299"/>
      <c r="E188" s="299"/>
      <c r="F188" s="323" t="s">
        <v>2048</v>
      </c>
      <c r="G188" s="299"/>
      <c r="H188" s="299" t="s">
        <v>2127</v>
      </c>
      <c r="I188" s="299" t="s">
        <v>2123</v>
      </c>
      <c r="J188" s="299"/>
      <c r="K188" s="348"/>
    </row>
    <row r="189" customFormat="false" ht="15" hidden="false" customHeight="true" outlineLevel="0" collapsed="false">
      <c r="A189" s="0"/>
      <c r="B189" s="325"/>
      <c r="C189" s="361" t="s">
        <v>2128</v>
      </c>
      <c r="D189" s="299"/>
      <c r="E189" s="299"/>
      <c r="F189" s="323" t="s">
        <v>2048</v>
      </c>
      <c r="G189" s="299"/>
      <c r="H189" s="299" t="s">
        <v>2129</v>
      </c>
      <c r="I189" s="299" t="s">
        <v>2130</v>
      </c>
      <c r="J189" s="362" t="s">
        <v>2131</v>
      </c>
      <c r="K189" s="348"/>
    </row>
    <row r="190" customFormat="false" ht="15" hidden="false" customHeight="true" outlineLevel="0" collapsed="false">
      <c r="A190" s="0"/>
      <c r="B190" s="325"/>
      <c r="C190" s="361" t="s">
        <v>40</v>
      </c>
      <c r="D190" s="299"/>
      <c r="E190" s="299"/>
      <c r="F190" s="323" t="s">
        <v>504</v>
      </c>
      <c r="G190" s="299"/>
      <c r="H190" s="295" t="s">
        <v>2132</v>
      </c>
      <c r="I190" s="299" t="s">
        <v>2133</v>
      </c>
      <c r="J190" s="299"/>
      <c r="K190" s="348"/>
    </row>
    <row r="191" customFormat="false" ht="15" hidden="false" customHeight="true" outlineLevel="0" collapsed="false">
      <c r="A191" s="0"/>
      <c r="B191" s="325"/>
      <c r="C191" s="361" t="s">
        <v>2134</v>
      </c>
      <c r="D191" s="299"/>
      <c r="E191" s="299"/>
      <c r="F191" s="323" t="s">
        <v>504</v>
      </c>
      <c r="G191" s="299"/>
      <c r="H191" s="299" t="s">
        <v>2135</v>
      </c>
      <c r="I191" s="299" t="s">
        <v>2077</v>
      </c>
      <c r="J191" s="299"/>
      <c r="K191" s="348"/>
    </row>
    <row r="192" customFormat="false" ht="15" hidden="false" customHeight="true" outlineLevel="0" collapsed="false">
      <c r="A192" s="0"/>
      <c r="B192" s="325"/>
      <c r="C192" s="361" t="s">
        <v>2136</v>
      </c>
      <c r="D192" s="299"/>
      <c r="E192" s="299"/>
      <c r="F192" s="323" t="s">
        <v>504</v>
      </c>
      <c r="G192" s="299"/>
      <c r="H192" s="299" t="s">
        <v>2137</v>
      </c>
      <c r="I192" s="299" t="s">
        <v>2077</v>
      </c>
      <c r="J192" s="299"/>
      <c r="K192" s="348"/>
    </row>
    <row r="193" customFormat="false" ht="15" hidden="false" customHeight="true" outlineLevel="0" collapsed="false">
      <c r="A193" s="0"/>
      <c r="B193" s="325"/>
      <c r="C193" s="361" t="s">
        <v>2138</v>
      </c>
      <c r="D193" s="299"/>
      <c r="E193" s="299"/>
      <c r="F193" s="323" t="s">
        <v>2048</v>
      </c>
      <c r="G193" s="299"/>
      <c r="H193" s="299" t="s">
        <v>2139</v>
      </c>
      <c r="I193" s="299" t="s">
        <v>2077</v>
      </c>
      <c r="J193" s="299"/>
      <c r="K193" s="348"/>
    </row>
    <row r="194" customFormat="false" ht="15" hidden="false" customHeight="true" outlineLevel="0" collapsed="false">
      <c r="A194" s="0"/>
      <c r="B194" s="354"/>
      <c r="C194" s="363"/>
      <c r="D194" s="334"/>
      <c r="E194" s="334"/>
      <c r="F194" s="334"/>
      <c r="G194" s="334"/>
      <c r="H194" s="334"/>
      <c r="I194" s="334"/>
      <c r="J194" s="334"/>
      <c r="K194" s="355"/>
    </row>
    <row r="195" customFormat="false" ht="18.75" hidden="false" customHeight="true" outlineLevel="0" collapsed="false">
      <c r="A195" s="0"/>
      <c r="B195" s="336"/>
      <c r="C195" s="346"/>
      <c r="D195" s="346"/>
      <c r="E195" s="346"/>
      <c r="F195" s="356"/>
      <c r="G195" s="346"/>
      <c r="H195" s="346"/>
      <c r="I195" s="346"/>
      <c r="J195" s="346"/>
      <c r="K195" s="336"/>
    </row>
    <row r="196" customFormat="false" ht="18.75" hidden="false" customHeight="true" outlineLevel="0" collapsed="false">
      <c r="A196" s="0"/>
      <c r="B196" s="336"/>
      <c r="C196" s="346"/>
      <c r="D196" s="346"/>
      <c r="E196" s="346"/>
      <c r="F196" s="356"/>
      <c r="G196" s="346"/>
      <c r="H196" s="346"/>
      <c r="I196" s="346"/>
      <c r="J196" s="346"/>
      <c r="K196" s="336"/>
    </row>
    <row r="197" customFormat="false" ht="18.75" hidden="false" customHeight="true" outlineLevel="0" collapsed="false">
      <c r="A197" s="0"/>
      <c r="B197" s="308"/>
      <c r="C197" s="308"/>
      <c r="D197" s="308"/>
      <c r="E197" s="308"/>
      <c r="F197" s="308"/>
      <c r="G197" s="308"/>
      <c r="H197" s="308"/>
      <c r="I197" s="308"/>
      <c r="J197" s="308"/>
      <c r="K197" s="308"/>
    </row>
    <row r="198" customFormat="false" ht="13.5" hidden="false" customHeight="false" outlineLevel="0" collapsed="false">
      <c r="A198" s="0"/>
      <c r="B198" s="284"/>
      <c r="C198" s="285"/>
      <c r="D198" s="285"/>
      <c r="E198" s="285"/>
      <c r="F198" s="285"/>
      <c r="G198" s="285"/>
      <c r="H198" s="285"/>
      <c r="I198" s="285"/>
      <c r="J198" s="285"/>
      <c r="K198" s="286"/>
    </row>
    <row r="199" customFormat="false" ht="21" hidden="false" customHeight="true" outlineLevel="0" collapsed="false">
      <c r="A199" s="0"/>
      <c r="B199" s="288"/>
      <c r="C199" s="289" t="s">
        <v>2140</v>
      </c>
      <c r="D199" s="289"/>
      <c r="E199" s="289"/>
      <c r="F199" s="289"/>
      <c r="G199" s="289"/>
      <c r="H199" s="289"/>
      <c r="I199" s="289"/>
      <c r="J199" s="289"/>
      <c r="K199" s="290"/>
    </row>
    <row r="200" customFormat="false" ht="25.5" hidden="false" customHeight="true" outlineLevel="0" collapsed="false">
      <c r="A200" s="0"/>
      <c r="B200" s="288"/>
      <c r="C200" s="364" t="s">
        <v>2141</v>
      </c>
      <c r="D200" s="364"/>
      <c r="E200" s="364"/>
      <c r="F200" s="364" t="s">
        <v>2142</v>
      </c>
      <c r="G200" s="365"/>
      <c r="H200" s="364" t="s">
        <v>2143</v>
      </c>
      <c r="I200" s="364"/>
      <c r="J200" s="364"/>
      <c r="K200" s="290"/>
    </row>
    <row r="201" customFormat="false" ht="5.25" hidden="false" customHeight="true" outlineLevel="0" collapsed="false">
      <c r="A201" s="0"/>
      <c r="B201" s="325"/>
      <c r="C201" s="320"/>
      <c r="D201" s="320"/>
      <c r="E201" s="320"/>
      <c r="F201" s="320"/>
      <c r="G201" s="346"/>
      <c r="H201" s="320"/>
      <c r="I201" s="320"/>
      <c r="J201" s="320"/>
      <c r="K201" s="348"/>
    </row>
    <row r="202" customFormat="false" ht="15" hidden="false" customHeight="true" outlineLevel="0" collapsed="false">
      <c r="A202" s="0"/>
      <c r="B202" s="325"/>
      <c r="C202" s="299" t="s">
        <v>2133</v>
      </c>
      <c r="D202" s="299"/>
      <c r="E202" s="299"/>
      <c r="F202" s="323" t="s">
        <v>41</v>
      </c>
      <c r="G202" s="299"/>
      <c r="H202" s="299" t="s">
        <v>2144</v>
      </c>
      <c r="I202" s="299"/>
      <c r="J202" s="299"/>
      <c r="K202" s="348"/>
    </row>
    <row r="203" customFormat="false" ht="15" hidden="false" customHeight="true" outlineLevel="0" collapsed="false">
      <c r="A203" s="0"/>
      <c r="B203" s="325"/>
      <c r="C203" s="299"/>
      <c r="D203" s="299"/>
      <c r="E203" s="299"/>
      <c r="F203" s="323" t="s">
        <v>42</v>
      </c>
      <c r="G203" s="299"/>
      <c r="H203" s="299" t="s">
        <v>2145</v>
      </c>
      <c r="I203" s="299"/>
      <c r="J203" s="299"/>
      <c r="K203" s="348"/>
    </row>
    <row r="204" customFormat="false" ht="15" hidden="false" customHeight="true" outlineLevel="0" collapsed="false">
      <c r="A204" s="0"/>
      <c r="B204" s="325"/>
      <c r="C204" s="299"/>
      <c r="D204" s="299"/>
      <c r="E204" s="299"/>
      <c r="F204" s="323" t="s">
        <v>45</v>
      </c>
      <c r="G204" s="299"/>
      <c r="H204" s="299" t="s">
        <v>2146</v>
      </c>
      <c r="I204" s="299"/>
      <c r="J204" s="299"/>
      <c r="K204" s="348"/>
    </row>
    <row r="205" customFormat="false" ht="15" hidden="false" customHeight="true" outlineLevel="0" collapsed="false">
      <c r="A205" s="0"/>
      <c r="B205" s="325"/>
      <c r="C205" s="299"/>
      <c r="D205" s="299"/>
      <c r="E205" s="299"/>
      <c r="F205" s="323" t="s">
        <v>43</v>
      </c>
      <c r="G205" s="299"/>
      <c r="H205" s="299" t="s">
        <v>2147</v>
      </c>
      <c r="I205" s="299"/>
      <c r="J205" s="299"/>
      <c r="K205" s="348"/>
    </row>
    <row r="206" customFormat="false" ht="15" hidden="false" customHeight="true" outlineLevel="0" collapsed="false">
      <c r="A206" s="0"/>
      <c r="B206" s="325"/>
      <c r="C206" s="299"/>
      <c r="D206" s="299"/>
      <c r="E206" s="299"/>
      <c r="F206" s="323" t="s">
        <v>44</v>
      </c>
      <c r="G206" s="299"/>
      <c r="H206" s="299" t="s">
        <v>2148</v>
      </c>
      <c r="I206" s="299"/>
      <c r="J206" s="299"/>
      <c r="K206" s="348"/>
    </row>
    <row r="207" customFormat="false" ht="15" hidden="false" customHeight="true" outlineLevel="0" collapsed="false">
      <c r="A207" s="0"/>
      <c r="B207" s="325"/>
      <c r="C207" s="299"/>
      <c r="D207" s="299"/>
      <c r="E207" s="299"/>
      <c r="F207" s="323"/>
      <c r="G207" s="299"/>
      <c r="H207" s="299"/>
      <c r="I207" s="299"/>
      <c r="J207" s="299"/>
      <c r="K207" s="348"/>
    </row>
    <row r="208" customFormat="false" ht="15" hidden="false" customHeight="true" outlineLevel="0" collapsed="false">
      <c r="A208" s="0"/>
      <c r="B208" s="325"/>
      <c r="C208" s="299" t="s">
        <v>2089</v>
      </c>
      <c r="D208" s="299"/>
      <c r="E208" s="299"/>
      <c r="F208" s="323" t="s">
        <v>77</v>
      </c>
      <c r="G208" s="299"/>
      <c r="H208" s="299" t="s">
        <v>2149</v>
      </c>
      <c r="I208" s="299"/>
      <c r="J208" s="299"/>
      <c r="K208" s="348"/>
    </row>
    <row r="209" customFormat="false" ht="15" hidden="false" customHeight="true" outlineLevel="0" collapsed="false">
      <c r="A209" s="0"/>
      <c r="B209" s="325"/>
      <c r="C209" s="299"/>
      <c r="D209" s="299"/>
      <c r="E209" s="299"/>
      <c r="F209" s="323" t="s">
        <v>1988</v>
      </c>
      <c r="G209" s="299"/>
      <c r="H209" s="299" t="s">
        <v>1989</v>
      </c>
      <c r="I209" s="299"/>
      <c r="J209" s="299"/>
      <c r="K209" s="348"/>
    </row>
    <row r="210" customFormat="false" ht="15" hidden="false" customHeight="true" outlineLevel="0" collapsed="false">
      <c r="A210" s="0"/>
      <c r="B210" s="325"/>
      <c r="C210" s="299"/>
      <c r="D210" s="299"/>
      <c r="E210" s="299"/>
      <c r="F210" s="323" t="s">
        <v>1986</v>
      </c>
      <c r="G210" s="299"/>
      <c r="H210" s="299" t="s">
        <v>2150</v>
      </c>
      <c r="I210" s="299"/>
      <c r="J210" s="299"/>
      <c r="K210" s="348"/>
    </row>
    <row r="211" customFormat="false" ht="15" hidden="false" customHeight="true" outlineLevel="0" collapsed="false">
      <c r="A211" s="0"/>
      <c r="B211" s="366"/>
      <c r="C211" s="299"/>
      <c r="D211" s="299"/>
      <c r="E211" s="299"/>
      <c r="F211" s="323" t="s">
        <v>1990</v>
      </c>
      <c r="G211" s="361"/>
      <c r="H211" s="352" t="s">
        <v>1991</v>
      </c>
      <c r="I211" s="352"/>
      <c r="J211" s="352"/>
      <c r="K211" s="367"/>
    </row>
    <row r="212" customFormat="false" ht="15" hidden="false" customHeight="true" outlineLevel="0" collapsed="false">
      <c r="A212" s="0"/>
      <c r="B212" s="366"/>
      <c r="C212" s="299"/>
      <c r="D212" s="299"/>
      <c r="E212" s="299"/>
      <c r="F212" s="323" t="s">
        <v>328</v>
      </c>
      <c r="G212" s="361"/>
      <c r="H212" s="352" t="s">
        <v>2151</v>
      </c>
      <c r="I212" s="352"/>
      <c r="J212" s="352"/>
      <c r="K212" s="367"/>
    </row>
    <row r="213" customFormat="false" ht="15" hidden="false" customHeight="true" outlineLevel="0" collapsed="false">
      <c r="A213" s="0"/>
      <c r="B213" s="366"/>
      <c r="C213" s="299"/>
      <c r="D213" s="299"/>
      <c r="E213" s="299"/>
      <c r="F213" s="323"/>
      <c r="G213" s="361"/>
      <c r="H213" s="352"/>
      <c r="I213" s="352"/>
      <c r="J213" s="352"/>
      <c r="K213" s="367"/>
    </row>
    <row r="214" customFormat="false" ht="15" hidden="false" customHeight="true" outlineLevel="0" collapsed="false">
      <c r="A214" s="0"/>
      <c r="B214" s="366"/>
      <c r="C214" s="299" t="s">
        <v>2113</v>
      </c>
      <c r="D214" s="299"/>
      <c r="E214" s="299"/>
      <c r="F214" s="323" t="n">
        <v>1</v>
      </c>
      <c r="G214" s="361"/>
      <c r="H214" s="352" t="s">
        <v>2152</v>
      </c>
      <c r="I214" s="352"/>
      <c r="J214" s="352"/>
      <c r="K214" s="367"/>
    </row>
    <row r="215" customFormat="false" ht="15" hidden="false" customHeight="true" outlineLevel="0" collapsed="false">
      <c r="A215" s="0"/>
      <c r="B215" s="366"/>
      <c r="C215" s="299"/>
      <c r="D215" s="299"/>
      <c r="E215" s="299"/>
      <c r="F215" s="323" t="n">
        <v>2</v>
      </c>
      <c r="G215" s="361"/>
      <c r="H215" s="352" t="s">
        <v>2153</v>
      </c>
      <c r="I215" s="352"/>
      <c r="J215" s="352"/>
      <c r="K215" s="367"/>
    </row>
    <row r="216" customFormat="false" ht="15" hidden="false" customHeight="true" outlineLevel="0" collapsed="false">
      <c r="A216" s="0"/>
      <c r="B216" s="366"/>
      <c r="C216" s="299"/>
      <c r="D216" s="299"/>
      <c r="E216" s="299"/>
      <c r="F216" s="323" t="n">
        <v>3</v>
      </c>
      <c r="G216" s="361"/>
      <c r="H216" s="352" t="s">
        <v>2154</v>
      </c>
      <c r="I216" s="352"/>
      <c r="J216" s="352"/>
      <c r="K216" s="367"/>
    </row>
    <row r="217" customFormat="false" ht="15" hidden="false" customHeight="true" outlineLevel="0" collapsed="false">
      <c r="A217" s="0"/>
      <c r="B217" s="366"/>
      <c r="C217" s="299"/>
      <c r="D217" s="299"/>
      <c r="E217" s="299"/>
      <c r="F217" s="323" t="n">
        <v>4</v>
      </c>
      <c r="G217" s="361"/>
      <c r="H217" s="352" t="s">
        <v>2155</v>
      </c>
      <c r="I217" s="352"/>
      <c r="J217" s="352"/>
      <c r="K217" s="367"/>
    </row>
    <row r="218" customFormat="false" ht="12.75" hidden="false" customHeight="true" outlineLevel="0" collapsed="false">
      <c r="A218" s="0"/>
      <c r="B218" s="368"/>
      <c r="C218" s="369"/>
      <c r="D218" s="369"/>
      <c r="E218" s="369"/>
      <c r="F218" s="369"/>
      <c r="G218" s="369"/>
      <c r="H218" s="369"/>
      <c r="I218" s="369"/>
      <c r="J218" s="369"/>
      <c r="K218" s="37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90:BE268)),  2)</f>
        <v>0</v>
      </c>
      <c r="G33" s="24"/>
      <c r="H33" s="24"/>
      <c r="I33" s="143" t="n">
        <v>0.21</v>
      </c>
      <c r="J33" s="142" t="n">
        <f aca="false">ROUND(((SUM(BE90:BE26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90:BF268)),  2)</f>
        <v>0</v>
      </c>
      <c r="G34" s="24"/>
      <c r="H34" s="24"/>
      <c r="I34" s="143" t="n">
        <v>0.15</v>
      </c>
      <c r="J34" s="142" t="n">
        <f aca="false">ROUND(((SUM(BF90:BF26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90:BG26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90:BH26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90:BI26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odernizace operačních sálů a výměna operačního technologického komplementu pavilonu 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Příprava stavby - bourání stávajících konstrukc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ZZ Krnov,p.o.,I.P.Pavlova 552/9, 794 01 Krnov</v>
      </c>
      <c r="G54" s="26"/>
      <c r="H54" s="26"/>
      <c r="I54" s="17" t="s">
        <v>30</v>
      </c>
      <c r="J54" s="157" t="str">
        <f aca="false">E21</f>
        <v>Janda &amp; Zezula architekti, tř.28 října 1639, FM</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117</v>
      </c>
      <c r="E60" s="167"/>
      <c r="F60" s="167"/>
      <c r="G60" s="167"/>
      <c r="H60" s="167"/>
      <c r="I60" s="167"/>
      <c r="J60" s="168" t="n">
        <f aca="false">J91</f>
        <v>0</v>
      </c>
      <c r="K60" s="165"/>
      <c r="L60" s="169"/>
    </row>
    <row r="61" s="170" customFormat="true" ht="19.9" hidden="false" customHeight="true" outlineLevel="0" collapsed="false">
      <c r="B61" s="171"/>
      <c r="C61" s="109"/>
      <c r="D61" s="172" t="s">
        <v>118</v>
      </c>
      <c r="E61" s="173"/>
      <c r="F61" s="173"/>
      <c r="G61" s="173"/>
      <c r="H61" s="173"/>
      <c r="I61" s="173"/>
      <c r="J61" s="174" t="n">
        <f aca="false">J92</f>
        <v>0</v>
      </c>
      <c r="K61" s="109"/>
      <c r="L61" s="175"/>
    </row>
    <row r="62" s="170" customFormat="true" ht="19.9" hidden="false" customHeight="true" outlineLevel="0" collapsed="false">
      <c r="B62" s="171"/>
      <c r="C62" s="109"/>
      <c r="D62" s="172" t="s">
        <v>119</v>
      </c>
      <c r="E62" s="173"/>
      <c r="F62" s="173"/>
      <c r="G62" s="173"/>
      <c r="H62" s="173"/>
      <c r="I62" s="173"/>
      <c r="J62" s="174" t="n">
        <f aca="false">J98</f>
        <v>0</v>
      </c>
      <c r="K62" s="109"/>
      <c r="L62" s="175"/>
    </row>
    <row r="63" s="170" customFormat="true" ht="19.9" hidden="false" customHeight="true" outlineLevel="0" collapsed="false">
      <c r="B63" s="171"/>
      <c r="C63" s="109"/>
      <c r="D63" s="172" t="s">
        <v>120</v>
      </c>
      <c r="E63" s="173"/>
      <c r="F63" s="173"/>
      <c r="G63" s="173"/>
      <c r="H63" s="173"/>
      <c r="I63" s="173"/>
      <c r="J63" s="174" t="n">
        <f aca="false">J185</f>
        <v>0</v>
      </c>
      <c r="K63" s="109"/>
      <c r="L63" s="175"/>
    </row>
    <row r="64" s="170" customFormat="true" ht="19.9" hidden="false" customHeight="true" outlineLevel="0" collapsed="false">
      <c r="B64" s="171"/>
      <c r="C64" s="109"/>
      <c r="D64" s="172" t="s">
        <v>121</v>
      </c>
      <c r="E64" s="173"/>
      <c r="F64" s="173"/>
      <c r="G64" s="173"/>
      <c r="H64" s="173"/>
      <c r="I64" s="173"/>
      <c r="J64" s="174" t="n">
        <f aca="false">J204</f>
        <v>0</v>
      </c>
      <c r="K64" s="109"/>
      <c r="L64" s="175"/>
    </row>
    <row r="65" s="163" customFormat="true" ht="24.95" hidden="false" customHeight="true" outlineLevel="0" collapsed="false">
      <c r="B65" s="164"/>
      <c r="C65" s="165"/>
      <c r="D65" s="166" t="s">
        <v>122</v>
      </c>
      <c r="E65" s="167"/>
      <c r="F65" s="167"/>
      <c r="G65" s="167"/>
      <c r="H65" s="167"/>
      <c r="I65" s="167"/>
      <c r="J65" s="168" t="n">
        <f aca="false">J207</f>
        <v>0</v>
      </c>
      <c r="K65" s="165"/>
      <c r="L65" s="169"/>
    </row>
    <row r="66" s="170" customFormat="true" ht="19.9" hidden="false" customHeight="true" outlineLevel="0" collapsed="false">
      <c r="B66" s="171"/>
      <c r="C66" s="109"/>
      <c r="D66" s="172" t="s">
        <v>123</v>
      </c>
      <c r="E66" s="173"/>
      <c r="F66" s="173"/>
      <c r="G66" s="173"/>
      <c r="H66" s="173"/>
      <c r="I66" s="173"/>
      <c r="J66" s="174" t="n">
        <f aca="false">J208</f>
        <v>0</v>
      </c>
      <c r="K66" s="109"/>
      <c r="L66" s="175"/>
    </row>
    <row r="67" s="170" customFormat="true" ht="19.9" hidden="false" customHeight="true" outlineLevel="0" collapsed="false">
      <c r="B67" s="171"/>
      <c r="C67" s="109"/>
      <c r="D67" s="172" t="s">
        <v>124</v>
      </c>
      <c r="E67" s="173"/>
      <c r="F67" s="173"/>
      <c r="G67" s="173"/>
      <c r="H67" s="173"/>
      <c r="I67" s="173"/>
      <c r="J67" s="174" t="n">
        <f aca="false">J214</f>
        <v>0</v>
      </c>
      <c r="K67" s="109"/>
      <c r="L67" s="175"/>
    </row>
    <row r="68" s="170" customFormat="true" ht="19.9" hidden="false" customHeight="true" outlineLevel="0" collapsed="false">
      <c r="B68" s="171"/>
      <c r="C68" s="109"/>
      <c r="D68" s="172" t="s">
        <v>125</v>
      </c>
      <c r="E68" s="173"/>
      <c r="F68" s="173"/>
      <c r="G68" s="173"/>
      <c r="H68" s="173"/>
      <c r="I68" s="173"/>
      <c r="J68" s="174" t="n">
        <f aca="false">J225</f>
        <v>0</v>
      </c>
      <c r="K68" s="109"/>
      <c r="L68" s="175"/>
    </row>
    <row r="69" s="163" customFormat="true" ht="24.95" hidden="false" customHeight="true" outlineLevel="0" collapsed="false">
      <c r="B69" s="164"/>
      <c r="C69" s="165"/>
      <c r="D69" s="166" t="s">
        <v>126</v>
      </c>
      <c r="E69" s="167"/>
      <c r="F69" s="167"/>
      <c r="G69" s="167"/>
      <c r="H69" s="167"/>
      <c r="I69" s="167"/>
      <c r="J69" s="168" t="n">
        <f aca="false">J255</f>
        <v>0</v>
      </c>
      <c r="K69" s="165"/>
      <c r="L69" s="169"/>
    </row>
    <row r="70" s="163" customFormat="true" ht="24.95" hidden="false" customHeight="true" outlineLevel="0" collapsed="false">
      <c r="B70" s="164"/>
      <c r="C70" s="165"/>
      <c r="D70" s="166" t="s">
        <v>127</v>
      </c>
      <c r="E70" s="167"/>
      <c r="F70" s="167"/>
      <c r="G70" s="167"/>
      <c r="H70" s="167"/>
      <c r="I70" s="167"/>
      <c r="J70" s="168" t="n">
        <f aca="false">J262</f>
        <v>0</v>
      </c>
      <c r="K70" s="165"/>
      <c r="L70" s="169"/>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2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Modernizace operačních sálů a výměna operačního technologického komplementu pavilonu A</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1</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01 - Příprava stavby - bourání stávajících konstrukcí</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7" t="s">
        <v>22</v>
      </c>
      <c r="J84" s="156" t="str">
        <f aca="false">IF(J12="","",J12)</f>
        <v>26. 1.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5</f>
        <v>SZZ Krnov,p.o.,I.P.Pavlova 552/9, 794 01 Krnov</v>
      </c>
      <c r="G86" s="26"/>
      <c r="H86" s="26"/>
      <c r="I86" s="17" t="s">
        <v>30</v>
      </c>
      <c r="J86" s="157" t="str">
        <f aca="false">E21</f>
        <v>Janda &amp; Zezula architekti, tř.28 října 1639, FM</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18="","",E18)</f>
        <v>Vyplň údaj</v>
      </c>
      <c r="G87" s="26"/>
      <c r="H87" s="26"/>
      <c r="I87" s="17" t="s">
        <v>33</v>
      </c>
      <c r="J87" s="157" t="str">
        <f aca="false">E24</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29</v>
      </c>
      <c r="D89" s="179" t="s">
        <v>55</v>
      </c>
      <c r="E89" s="179" t="s">
        <v>51</v>
      </c>
      <c r="F89" s="179" t="s">
        <v>52</v>
      </c>
      <c r="G89" s="179" t="s">
        <v>130</v>
      </c>
      <c r="H89" s="179" t="s">
        <v>131</v>
      </c>
      <c r="I89" s="179" t="s">
        <v>132</v>
      </c>
      <c r="J89" s="179" t="s">
        <v>115</v>
      </c>
      <c r="K89" s="180" t="s">
        <v>133</v>
      </c>
      <c r="L89" s="181"/>
      <c r="M89" s="74"/>
      <c r="N89" s="75" t="s">
        <v>40</v>
      </c>
      <c r="O89" s="75" t="s">
        <v>134</v>
      </c>
      <c r="P89" s="75" t="s">
        <v>135</v>
      </c>
      <c r="Q89" s="75" t="s">
        <v>136</v>
      </c>
      <c r="R89" s="75" t="s">
        <v>137</v>
      </c>
      <c r="S89" s="75" t="s">
        <v>138</v>
      </c>
      <c r="T89" s="76" t="s">
        <v>139</v>
      </c>
      <c r="U89" s="176"/>
      <c r="V89" s="176"/>
      <c r="W89" s="176"/>
      <c r="X89" s="176"/>
      <c r="Y89" s="176"/>
      <c r="Z89" s="176"/>
      <c r="AA89" s="176"/>
      <c r="AB89" s="176"/>
      <c r="AC89" s="176"/>
      <c r="AD89" s="176"/>
      <c r="AE89" s="176"/>
    </row>
    <row r="90" s="31" customFormat="true" ht="22.8" hidden="false" customHeight="true" outlineLevel="0" collapsed="false">
      <c r="A90" s="24"/>
      <c r="B90" s="25"/>
      <c r="C90" s="82" t="s">
        <v>140</v>
      </c>
      <c r="D90" s="26"/>
      <c r="E90" s="26"/>
      <c r="F90" s="26"/>
      <c r="G90" s="26"/>
      <c r="H90" s="26"/>
      <c r="I90" s="26"/>
      <c r="J90" s="183" t="n">
        <f aca="false">BK90</f>
        <v>0</v>
      </c>
      <c r="K90" s="26"/>
      <c r="L90" s="30"/>
      <c r="M90" s="77"/>
      <c r="N90" s="184"/>
      <c r="O90" s="78"/>
      <c r="P90" s="185" t="n">
        <f aca="false">P91+P207+P255+P262</f>
        <v>0</v>
      </c>
      <c r="Q90" s="78"/>
      <c r="R90" s="185" t="n">
        <f aca="false">R91+R207+R255+R262</f>
        <v>3.4873854</v>
      </c>
      <c r="S90" s="78"/>
      <c r="T90" s="186" t="n">
        <f aca="false">T91+T207+T255+T262</f>
        <v>69.564733</v>
      </c>
      <c r="U90" s="24"/>
      <c r="V90" s="24"/>
      <c r="W90" s="24"/>
      <c r="X90" s="24"/>
      <c r="Y90" s="24"/>
      <c r="Z90" s="24"/>
      <c r="AA90" s="24"/>
      <c r="AB90" s="24"/>
      <c r="AC90" s="24"/>
      <c r="AD90" s="24"/>
      <c r="AE90" s="24"/>
      <c r="AT90" s="3" t="s">
        <v>69</v>
      </c>
      <c r="AU90" s="3" t="s">
        <v>116</v>
      </c>
      <c r="BK90" s="187" t="n">
        <f aca="false">BK91+BK207+BK255+BK262</f>
        <v>0</v>
      </c>
    </row>
    <row r="91" s="188" customFormat="true" ht="25.9" hidden="false" customHeight="true" outlineLevel="0" collapsed="false">
      <c r="B91" s="189"/>
      <c r="C91" s="190"/>
      <c r="D91" s="191" t="s">
        <v>69</v>
      </c>
      <c r="E91" s="192" t="s">
        <v>141</v>
      </c>
      <c r="F91" s="192" t="s">
        <v>142</v>
      </c>
      <c r="G91" s="190"/>
      <c r="H91" s="190"/>
      <c r="I91" s="193"/>
      <c r="J91" s="194" t="n">
        <f aca="false">BK91</f>
        <v>0</v>
      </c>
      <c r="K91" s="190"/>
      <c r="L91" s="195"/>
      <c r="M91" s="196"/>
      <c r="N91" s="197"/>
      <c r="O91" s="197"/>
      <c r="P91" s="198" t="n">
        <f aca="false">P92+P98+P185+P204</f>
        <v>0</v>
      </c>
      <c r="Q91" s="197"/>
      <c r="R91" s="198" t="n">
        <f aca="false">R92+R98+R185+R204</f>
        <v>0.0368654</v>
      </c>
      <c r="S91" s="197"/>
      <c r="T91" s="199" t="n">
        <f aca="false">T92+T98+T185+T204</f>
        <v>63.822238</v>
      </c>
      <c r="AR91" s="200" t="s">
        <v>78</v>
      </c>
      <c r="AT91" s="201" t="s">
        <v>69</v>
      </c>
      <c r="AU91" s="201" t="s">
        <v>70</v>
      </c>
      <c r="AY91" s="200" t="s">
        <v>143</v>
      </c>
      <c r="BK91" s="202" t="n">
        <f aca="false">BK92+BK98+BK185+BK204</f>
        <v>0</v>
      </c>
    </row>
    <row r="92" s="188" customFormat="true" ht="22.8" hidden="false" customHeight="true" outlineLevel="0" collapsed="false">
      <c r="B92" s="189"/>
      <c r="C92" s="190"/>
      <c r="D92" s="191" t="s">
        <v>69</v>
      </c>
      <c r="E92" s="203" t="s">
        <v>144</v>
      </c>
      <c r="F92" s="203" t="s">
        <v>145</v>
      </c>
      <c r="G92" s="190"/>
      <c r="H92" s="190"/>
      <c r="I92" s="193"/>
      <c r="J92" s="204" t="n">
        <f aca="false">BK92</f>
        <v>0</v>
      </c>
      <c r="K92" s="190"/>
      <c r="L92" s="195"/>
      <c r="M92" s="196"/>
      <c r="N92" s="197"/>
      <c r="O92" s="197"/>
      <c r="P92" s="198" t="n">
        <f aca="false">SUM(P93:P97)</f>
        <v>0</v>
      </c>
      <c r="Q92" s="197"/>
      <c r="R92" s="198" t="n">
        <f aca="false">SUM(R93:R97)</f>
        <v>0</v>
      </c>
      <c r="S92" s="197"/>
      <c r="T92" s="199" t="n">
        <f aca="false">SUM(T93:T97)</f>
        <v>0</v>
      </c>
      <c r="AR92" s="200" t="s">
        <v>78</v>
      </c>
      <c r="AT92" s="201" t="s">
        <v>69</v>
      </c>
      <c r="AU92" s="201" t="s">
        <v>78</v>
      </c>
      <c r="AY92" s="200" t="s">
        <v>143</v>
      </c>
      <c r="BK92" s="202" t="n">
        <f aca="false">SUM(BK93:BK97)</f>
        <v>0</v>
      </c>
    </row>
    <row r="93" s="31" customFormat="true" ht="16.5" hidden="false" customHeight="true" outlineLevel="0" collapsed="false">
      <c r="A93" s="24"/>
      <c r="B93" s="25"/>
      <c r="C93" s="205" t="s">
        <v>78</v>
      </c>
      <c r="D93" s="205" t="s">
        <v>146</v>
      </c>
      <c r="E93" s="206" t="s">
        <v>147</v>
      </c>
      <c r="F93" s="207" t="s">
        <v>148</v>
      </c>
      <c r="G93" s="208" t="s">
        <v>149</v>
      </c>
      <c r="H93" s="209" t="n">
        <v>283.58</v>
      </c>
      <c r="I93" s="210"/>
      <c r="J93" s="211" t="n">
        <f aca="false">ROUND(I93*H93,2)</f>
        <v>0</v>
      </c>
      <c r="K93" s="207" t="s">
        <v>150</v>
      </c>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1</v>
      </c>
      <c r="AT93" s="216" t="s">
        <v>146</v>
      </c>
      <c r="AU93" s="216" t="s">
        <v>80</v>
      </c>
      <c r="AY93" s="3" t="s">
        <v>14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1</v>
      </c>
      <c r="BM93" s="216" t="s">
        <v>152</v>
      </c>
    </row>
    <row r="94" s="31" customFormat="true" ht="12.8" hidden="false" customHeight="false" outlineLevel="0" collapsed="false">
      <c r="A94" s="24"/>
      <c r="B94" s="25"/>
      <c r="C94" s="26"/>
      <c r="D94" s="218" t="s">
        <v>153</v>
      </c>
      <c r="E94" s="26"/>
      <c r="F94" s="219" t="s">
        <v>15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53</v>
      </c>
      <c r="AU94" s="3" t="s">
        <v>80</v>
      </c>
    </row>
    <row r="95" s="223" customFormat="true" ht="12.8" hidden="false" customHeight="false" outlineLevel="0" collapsed="false">
      <c r="B95" s="224"/>
      <c r="C95" s="225"/>
      <c r="D95" s="226" t="s">
        <v>155</v>
      </c>
      <c r="E95" s="227"/>
      <c r="F95" s="228" t="s">
        <v>156</v>
      </c>
      <c r="G95" s="225"/>
      <c r="H95" s="227"/>
      <c r="I95" s="229"/>
      <c r="J95" s="225"/>
      <c r="K95" s="225"/>
      <c r="L95" s="230"/>
      <c r="M95" s="231"/>
      <c r="N95" s="232"/>
      <c r="O95" s="232"/>
      <c r="P95" s="232"/>
      <c r="Q95" s="232"/>
      <c r="R95" s="232"/>
      <c r="S95" s="232"/>
      <c r="T95" s="233"/>
      <c r="AT95" s="234" t="s">
        <v>155</v>
      </c>
      <c r="AU95" s="234" t="s">
        <v>80</v>
      </c>
      <c r="AV95" s="223" t="s">
        <v>78</v>
      </c>
      <c r="AW95" s="223" t="s">
        <v>32</v>
      </c>
      <c r="AX95" s="223" t="s">
        <v>70</v>
      </c>
      <c r="AY95" s="234" t="s">
        <v>143</v>
      </c>
    </row>
    <row r="96" s="235" customFormat="true" ht="12.8" hidden="false" customHeight="false" outlineLevel="0" collapsed="false">
      <c r="B96" s="236"/>
      <c r="C96" s="237"/>
      <c r="D96" s="226" t="s">
        <v>155</v>
      </c>
      <c r="E96" s="238"/>
      <c r="F96" s="239" t="s">
        <v>157</v>
      </c>
      <c r="G96" s="237"/>
      <c r="H96" s="240" t="n">
        <v>283.58</v>
      </c>
      <c r="I96" s="241"/>
      <c r="J96" s="237"/>
      <c r="K96" s="237"/>
      <c r="L96" s="242"/>
      <c r="M96" s="243"/>
      <c r="N96" s="244"/>
      <c r="O96" s="244"/>
      <c r="P96" s="244"/>
      <c r="Q96" s="244"/>
      <c r="R96" s="244"/>
      <c r="S96" s="244"/>
      <c r="T96" s="245"/>
      <c r="AT96" s="246" t="s">
        <v>155</v>
      </c>
      <c r="AU96" s="246" t="s">
        <v>80</v>
      </c>
      <c r="AV96" s="235" t="s">
        <v>80</v>
      </c>
      <c r="AW96" s="235" t="s">
        <v>32</v>
      </c>
      <c r="AX96" s="235" t="s">
        <v>70</v>
      </c>
      <c r="AY96" s="246" t="s">
        <v>143</v>
      </c>
    </row>
    <row r="97" s="247" customFormat="true" ht="12.8" hidden="false" customHeight="false" outlineLevel="0" collapsed="false">
      <c r="B97" s="248"/>
      <c r="C97" s="249"/>
      <c r="D97" s="226" t="s">
        <v>155</v>
      </c>
      <c r="E97" s="250"/>
      <c r="F97" s="251" t="s">
        <v>158</v>
      </c>
      <c r="G97" s="249"/>
      <c r="H97" s="252" t="n">
        <v>283.58</v>
      </c>
      <c r="I97" s="253"/>
      <c r="J97" s="249"/>
      <c r="K97" s="249"/>
      <c r="L97" s="254"/>
      <c r="M97" s="255"/>
      <c r="N97" s="256"/>
      <c r="O97" s="256"/>
      <c r="P97" s="256"/>
      <c r="Q97" s="256"/>
      <c r="R97" s="256"/>
      <c r="S97" s="256"/>
      <c r="T97" s="257"/>
      <c r="AT97" s="258" t="s">
        <v>155</v>
      </c>
      <c r="AU97" s="258" t="s">
        <v>80</v>
      </c>
      <c r="AV97" s="247" t="s">
        <v>151</v>
      </c>
      <c r="AW97" s="247" t="s">
        <v>32</v>
      </c>
      <c r="AX97" s="247" t="s">
        <v>78</v>
      </c>
      <c r="AY97" s="258" t="s">
        <v>143</v>
      </c>
    </row>
    <row r="98" s="188" customFormat="true" ht="22.8" hidden="false" customHeight="true" outlineLevel="0" collapsed="false">
      <c r="B98" s="189"/>
      <c r="C98" s="190"/>
      <c r="D98" s="191" t="s">
        <v>69</v>
      </c>
      <c r="E98" s="203" t="s">
        <v>159</v>
      </c>
      <c r="F98" s="203" t="s">
        <v>160</v>
      </c>
      <c r="G98" s="190"/>
      <c r="H98" s="190"/>
      <c r="I98" s="193"/>
      <c r="J98" s="204" t="n">
        <f aca="false">BK98</f>
        <v>0</v>
      </c>
      <c r="K98" s="190"/>
      <c r="L98" s="195"/>
      <c r="M98" s="196"/>
      <c r="N98" s="197"/>
      <c r="O98" s="197"/>
      <c r="P98" s="198" t="n">
        <f aca="false">SUM(P99:P184)</f>
        <v>0</v>
      </c>
      <c r="Q98" s="197"/>
      <c r="R98" s="198" t="n">
        <f aca="false">SUM(R99:R184)</f>
        <v>0.0368654</v>
      </c>
      <c r="S98" s="197"/>
      <c r="T98" s="199" t="n">
        <f aca="false">SUM(T99:T184)</f>
        <v>63.822238</v>
      </c>
      <c r="AR98" s="200" t="s">
        <v>78</v>
      </c>
      <c r="AT98" s="201" t="s">
        <v>69</v>
      </c>
      <c r="AU98" s="201" t="s">
        <v>78</v>
      </c>
      <c r="AY98" s="200" t="s">
        <v>143</v>
      </c>
      <c r="BK98" s="202" t="n">
        <f aca="false">SUM(BK99:BK184)</f>
        <v>0</v>
      </c>
    </row>
    <row r="99" s="31" customFormat="true" ht="24.15" hidden="false" customHeight="true" outlineLevel="0" collapsed="false">
      <c r="A99" s="24"/>
      <c r="B99" s="25"/>
      <c r="C99" s="205" t="s">
        <v>80</v>
      </c>
      <c r="D99" s="205" t="s">
        <v>146</v>
      </c>
      <c r="E99" s="206" t="s">
        <v>161</v>
      </c>
      <c r="F99" s="207" t="s">
        <v>162</v>
      </c>
      <c r="G99" s="208" t="s">
        <v>149</v>
      </c>
      <c r="H99" s="209" t="n">
        <v>405.6</v>
      </c>
      <c r="I99" s="210"/>
      <c r="J99" s="211" t="n">
        <f aca="false">ROUND(I99*H99,2)</f>
        <v>0</v>
      </c>
      <c r="K99" s="207" t="s">
        <v>150</v>
      </c>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80</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163</v>
      </c>
    </row>
    <row r="100" s="31" customFormat="true" ht="12.8" hidden="false" customHeight="false" outlineLevel="0" collapsed="false">
      <c r="A100" s="24"/>
      <c r="B100" s="25"/>
      <c r="C100" s="26"/>
      <c r="D100" s="218" t="s">
        <v>153</v>
      </c>
      <c r="E100" s="26"/>
      <c r="F100" s="219" t="s">
        <v>16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53</v>
      </c>
      <c r="AU100" s="3" t="s">
        <v>80</v>
      </c>
    </row>
    <row r="101" s="235" customFormat="true" ht="12.8" hidden="false" customHeight="false" outlineLevel="0" collapsed="false">
      <c r="B101" s="236"/>
      <c r="C101" s="237"/>
      <c r="D101" s="226" t="s">
        <v>155</v>
      </c>
      <c r="E101" s="238"/>
      <c r="F101" s="239" t="s">
        <v>165</v>
      </c>
      <c r="G101" s="237"/>
      <c r="H101" s="240" t="n">
        <v>244.8</v>
      </c>
      <c r="I101" s="241"/>
      <c r="J101" s="237"/>
      <c r="K101" s="237"/>
      <c r="L101" s="242"/>
      <c r="M101" s="243"/>
      <c r="N101" s="244"/>
      <c r="O101" s="244"/>
      <c r="P101" s="244"/>
      <c r="Q101" s="244"/>
      <c r="R101" s="244"/>
      <c r="S101" s="244"/>
      <c r="T101" s="245"/>
      <c r="AT101" s="246" t="s">
        <v>155</v>
      </c>
      <c r="AU101" s="246" t="s">
        <v>80</v>
      </c>
      <c r="AV101" s="235" t="s">
        <v>80</v>
      </c>
      <c r="AW101" s="235" t="s">
        <v>32</v>
      </c>
      <c r="AX101" s="235" t="s">
        <v>70</v>
      </c>
      <c r="AY101" s="246" t="s">
        <v>143</v>
      </c>
    </row>
    <row r="102" s="235" customFormat="true" ht="12.8" hidden="false" customHeight="false" outlineLevel="0" collapsed="false">
      <c r="B102" s="236"/>
      <c r="C102" s="237"/>
      <c r="D102" s="226" t="s">
        <v>155</v>
      </c>
      <c r="E102" s="238"/>
      <c r="F102" s="239" t="s">
        <v>166</v>
      </c>
      <c r="G102" s="237"/>
      <c r="H102" s="240" t="n">
        <v>160.8</v>
      </c>
      <c r="I102" s="241"/>
      <c r="J102" s="237"/>
      <c r="K102" s="237"/>
      <c r="L102" s="242"/>
      <c r="M102" s="243"/>
      <c r="N102" s="244"/>
      <c r="O102" s="244"/>
      <c r="P102" s="244"/>
      <c r="Q102" s="244"/>
      <c r="R102" s="244"/>
      <c r="S102" s="244"/>
      <c r="T102" s="245"/>
      <c r="AT102" s="246" t="s">
        <v>155</v>
      </c>
      <c r="AU102" s="246" t="s">
        <v>80</v>
      </c>
      <c r="AV102" s="235" t="s">
        <v>80</v>
      </c>
      <c r="AW102" s="235" t="s">
        <v>32</v>
      </c>
      <c r="AX102" s="235" t="s">
        <v>70</v>
      </c>
      <c r="AY102" s="246" t="s">
        <v>143</v>
      </c>
    </row>
    <row r="103" s="247" customFormat="true" ht="12.8" hidden="false" customHeight="false" outlineLevel="0" collapsed="false">
      <c r="B103" s="248"/>
      <c r="C103" s="249"/>
      <c r="D103" s="226" t="s">
        <v>155</v>
      </c>
      <c r="E103" s="250"/>
      <c r="F103" s="251" t="s">
        <v>158</v>
      </c>
      <c r="G103" s="249"/>
      <c r="H103" s="252" t="n">
        <v>405.6</v>
      </c>
      <c r="I103" s="253"/>
      <c r="J103" s="249"/>
      <c r="K103" s="249"/>
      <c r="L103" s="254"/>
      <c r="M103" s="255"/>
      <c r="N103" s="256"/>
      <c r="O103" s="256"/>
      <c r="P103" s="256"/>
      <c r="Q103" s="256"/>
      <c r="R103" s="256"/>
      <c r="S103" s="256"/>
      <c r="T103" s="257"/>
      <c r="AT103" s="258" t="s">
        <v>155</v>
      </c>
      <c r="AU103" s="258" t="s">
        <v>80</v>
      </c>
      <c r="AV103" s="247" t="s">
        <v>151</v>
      </c>
      <c r="AW103" s="247" t="s">
        <v>32</v>
      </c>
      <c r="AX103" s="247" t="s">
        <v>78</v>
      </c>
      <c r="AY103" s="258" t="s">
        <v>143</v>
      </c>
    </row>
    <row r="104" s="31" customFormat="true" ht="24.15" hidden="false" customHeight="true" outlineLevel="0" collapsed="false">
      <c r="A104" s="24"/>
      <c r="B104" s="25"/>
      <c r="C104" s="205" t="s">
        <v>167</v>
      </c>
      <c r="D104" s="205" t="s">
        <v>146</v>
      </c>
      <c r="E104" s="206" t="s">
        <v>168</v>
      </c>
      <c r="F104" s="207" t="s">
        <v>169</v>
      </c>
      <c r="G104" s="208" t="s">
        <v>149</v>
      </c>
      <c r="H104" s="209" t="n">
        <v>12168</v>
      </c>
      <c r="I104" s="210"/>
      <c r="J104" s="211" t="n">
        <f aca="false">ROUND(I104*H104,2)</f>
        <v>0</v>
      </c>
      <c r="K104" s="207" t="s">
        <v>150</v>
      </c>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1</v>
      </c>
      <c r="AT104" s="216" t="s">
        <v>146</v>
      </c>
      <c r="AU104" s="216" t="s">
        <v>80</v>
      </c>
      <c r="AY104" s="3" t="s">
        <v>14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1</v>
      </c>
      <c r="BM104" s="216" t="s">
        <v>170</v>
      </c>
    </row>
    <row r="105" s="31" customFormat="true" ht="12.8" hidden="false" customHeight="false" outlineLevel="0" collapsed="false">
      <c r="A105" s="24"/>
      <c r="B105" s="25"/>
      <c r="C105" s="26"/>
      <c r="D105" s="218" t="s">
        <v>153</v>
      </c>
      <c r="E105" s="26"/>
      <c r="F105" s="219" t="s">
        <v>17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53</v>
      </c>
      <c r="AU105" s="3" t="s">
        <v>80</v>
      </c>
    </row>
    <row r="106" s="235" customFormat="true" ht="12.8" hidden="false" customHeight="false" outlineLevel="0" collapsed="false">
      <c r="B106" s="236"/>
      <c r="C106" s="237"/>
      <c r="D106" s="226" t="s">
        <v>155</v>
      </c>
      <c r="E106" s="238"/>
      <c r="F106" s="239" t="s">
        <v>172</v>
      </c>
      <c r="G106" s="237"/>
      <c r="H106" s="240" t="n">
        <v>12168</v>
      </c>
      <c r="I106" s="241"/>
      <c r="J106" s="237"/>
      <c r="K106" s="237"/>
      <c r="L106" s="242"/>
      <c r="M106" s="243"/>
      <c r="N106" s="244"/>
      <c r="O106" s="244"/>
      <c r="P106" s="244"/>
      <c r="Q106" s="244"/>
      <c r="R106" s="244"/>
      <c r="S106" s="244"/>
      <c r="T106" s="245"/>
      <c r="AT106" s="246" t="s">
        <v>155</v>
      </c>
      <c r="AU106" s="246" t="s">
        <v>80</v>
      </c>
      <c r="AV106" s="235" t="s">
        <v>80</v>
      </c>
      <c r="AW106" s="235" t="s">
        <v>32</v>
      </c>
      <c r="AX106" s="235" t="s">
        <v>70</v>
      </c>
      <c r="AY106" s="246" t="s">
        <v>143</v>
      </c>
    </row>
    <row r="107" s="247" customFormat="true" ht="12.8" hidden="false" customHeight="false" outlineLevel="0" collapsed="false">
      <c r="B107" s="248"/>
      <c r="C107" s="249"/>
      <c r="D107" s="226" t="s">
        <v>155</v>
      </c>
      <c r="E107" s="250"/>
      <c r="F107" s="251" t="s">
        <v>158</v>
      </c>
      <c r="G107" s="249"/>
      <c r="H107" s="252" t="n">
        <v>12168</v>
      </c>
      <c r="I107" s="253"/>
      <c r="J107" s="249"/>
      <c r="K107" s="249"/>
      <c r="L107" s="254"/>
      <c r="M107" s="255"/>
      <c r="N107" s="256"/>
      <c r="O107" s="256"/>
      <c r="P107" s="256"/>
      <c r="Q107" s="256"/>
      <c r="R107" s="256"/>
      <c r="S107" s="256"/>
      <c r="T107" s="257"/>
      <c r="AT107" s="258" t="s">
        <v>155</v>
      </c>
      <c r="AU107" s="258" t="s">
        <v>80</v>
      </c>
      <c r="AV107" s="247" t="s">
        <v>151</v>
      </c>
      <c r="AW107" s="247" t="s">
        <v>32</v>
      </c>
      <c r="AX107" s="247" t="s">
        <v>78</v>
      </c>
      <c r="AY107" s="258" t="s">
        <v>143</v>
      </c>
    </row>
    <row r="108" s="31" customFormat="true" ht="24.15" hidden="false" customHeight="true" outlineLevel="0" collapsed="false">
      <c r="A108" s="24"/>
      <c r="B108" s="25"/>
      <c r="C108" s="205" t="s">
        <v>151</v>
      </c>
      <c r="D108" s="205" t="s">
        <v>146</v>
      </c>
      <c r="E108" s="206" t="s">
        <v>173</v>
      </c>
      <c r="F108" s="207" t="s">
        <v>174</v>
      </c>
      <c r="G108" s="208" t="s">
        <v>149</v>
      </c>
      <c r="H108" s="209" t="n">
        <v>405.6</v>
      </c>
      <c r="I108" s="210"/>
      <c r="J108" s="211" t="n">
        <f aca="false">ROUND(I108*H108,2)</f>
        <v>0</v>
      </c>
      <c r="K108" s="207" t="s">
        <v>150</v>
      </c>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1</v>
      </c>
      <c r="AT108" s="216" t="s">
        <v>146</v>
      </c>
      <c r="AU108" s="216" t="s">
        <v>80</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1</v>
      </c>
      <c r="BM108" s="216" t="s">
        <v>175</v>
      </c>
    </row>
    <row r="109" s="31" customFormat="true" ht="12.8" hidden="false" customHeight="false" outlineLevel="0" collapsed="false">
      <c r="A109" s="24"/>
      <c r="B109" s="25"/>
      <c r="C109" s="26"/>
      <c r="D109" s="218" t="s">
        <v>153</v>
      </c>
      <c r="E109" s="26"/>
      <c r="F109" s="219" t="s">
        <v>17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53</v>
      </c>
      <c r="AU109" s="3" t="s">
        <v>80</v>
      </c>
    </row>
    <row r="110" s="235" customFormat="true" ht="12.8" hidden="false" customHeight="false" outlineLevel="0" collapsed="false">
      <c r="B110" s="236"/>
      <c r="C110" s="237"/>
      <c r="D110" s="226" t="s">
        <v>155</v>
      </c>
      <c r="E110" s="238"/>
      <c r="F110" s="239" t="s">
        <v>165</v>
      </c>
      <c r="G110" s="237"/>
      <c r="H110" s="240" t="n">
        <v>244.8</v>
      </c>
      <c r="I110" s="241"/>
      <c r="J110" s="237"/>
      <c r="K110" s="237"/>
      <c r="L110" s="242"/>
      <c r="M110" s="243"/>
      <c r="N110" s="244"/>
      <c r="O110" s="244"/>
      <c r="P110" s="244"/>
      <c r="Q110" s="244"/>
      <c r="R110" s="244"/>
      <c r="S110" s="244"/>
      <c r="T110" s="245"/>
      <c r="AT110" s="246" t="s">
        <v>155</v>
      </c>
      <c r="AU110" s="246" t="s">
        <v>80</v>
      </c>
      <c r="AV110" s="235" t="s">
        <v>80</v>
      </c>
      <c r="AW110" s="235" t="s">
        <v>32</v>
      </c>
      <c r="AX110" s="235" t="s">
        <v>70</v>
      </c>
      <c r="AY110" s="246" t="s">
        <v>143</v>
      </c>
    </row>
    <row r="111" s="235" customFormat="true" ht="12.8" hidden="false" customHeight="false" outlineLevel="0" collapsed="false">
      <c r="B111" s="236"/>
      <c r="C111" s="237"/>
      <c r="D111" s="226" t="s">
        <v>155</v>
      </c>
      <c r="E111" s="238"/>
      <c r="F111" s="239" t="s">
        <v>166</v>
      </c>
      <c r="G111" s="237"/>
      <c r="H111" s="240" t="n">
        <v>160.8</v>
      </c>
      <c r="I111" s="241"/>
      <c r="J111" s="237"/>
      <c r="K111" s="237"/>
      <c r="L111" s="242"/>
      <c r="M111" s="243"/>
      <c r="N111" s="244"/>
      <c r="O111" s="244"/>
      <c r="P111" s="244"/>
      <c r="Q111" s="244"/>
      <c r="R111" s="244"/>
      <c r="S111" s="244"/>
      <c r="T111" s="245"/>
      <c r="AT111" s="246" t="s">
        <v>155</v>
      </c>
      <c r="AU111" s="246" t="s">
        <v>80</v>
      </c>
      <c r="AV111" s="235" t="s">
        <v>80</v>
      </c>
      <c r="AW111" s="235" t="s">
        <v>32</v>
      </c>
      <c r="AX111" s="235" t="s">
        <v>70</v>
      </c>
      <c r="AY111" s="246" t="s">
        <v>143</v>
      </c>
    </row>
    <row r="112" s="247" customFormat="true" ht="12.8" hidden="false" customHeight="false" outlineLevel="0" collapsed="false">
      <c r="B112" s="248"/>
      <c r="C112" s="249"/>
      <c r="D112" s="226" t="s">
        <v>155</v>
      </c>
      <c r="E112" s="250"/>
      <c r="F112" s="251" t="s">
        <v>158</v>
      </c>
      <c r="G112" s="249"/>
      <c r="H112" s="252" t="n">
        <v>405.6</v>
      </c>
      <c r="I112" s="253"/>
      <c r="J112" s="249"/>
      <c r="K112" s="249"/>
      <c r="L112" s="254"/>
      <c r="M112" s="255"/>
      <c r="N112" s="256"/>
      <c r="O112" s="256"/>
      <c r="P112" s="256"/>
      <c r="Q112" s="256"/>
      <c r="R112" s="256"/>
      <c r="S112" s="256"/>
      <c r="T112" s="257"/>
      <c r="AT112" s="258" t="s">
        <v>155</v>
      </c>
      <c r="AU112" s="258" t="s">
        <v>80</v>
      </c>
      <c r="AV112" s="247" t="s">
        <v>151</v>
      </c>
      <c r="AW112" s="247" t="s">
        <v>32</v>
      </c>
      <c r="AX112" s="247" t="s">
        <v>78</v>
      </c>
      <c r="AY112" s="258" t="s">
        <v>143</v>
      </c>
    </row>
    <row r="113" s="31" customFormat="true" ht="24.15" hidden="false" customHeight="true" outlineLevel="0" collapsed="false">
      <c r="A113" s="24"/>
      <c r="B113" s="25"/>
      <c r="C113" s="205" t="s">
        <v>177</v>
      </c>
      <c r="D113" s="205" t="s">
        <v>146</v>
      </c>
      <c r="E113" s="206" t="s">
        <v>178</v>
      </c>
      <c r="F113" s="207" t="s">
        <v>179</v>
      </c>
      <c r="G113" s="208" t="s">
        <v>149</v>
      </c>
      <c r="H113" s="209" t="n">
        <v>283.58</v>
      </c>
      <c r="I113" s="210"/>
      <c r="J113" s="211" t="n">
        <f aca="false">ROUND(I113*H113,2)</f>
        <v>0</v>
      </c>
      <c r="K113" s="207" t="s">
        <v>150</v>
      </c>
      <c r="L113" s="30"/>
      <c r="M113" s="212"/>
      <c r="N113" s="213" t="s">
        <v>41</v>
      </c>
      <c r="O113" s="67"/>
      <c r="P113" s="214" t="n">
        <f aca="false">O113*H113</f>
        <v>0</v>
      </c>
      <c r="Q113" s="214" t="n">
        <v>0.00013</v>
      </c>
      <c r="R113" s="214" t="n">
        <f aca="false">Q113*H113</f>
        <v>0.0368654</v>
      </c>
      <c r="S113" s="214" t="n">
        <v>0</v>
      </c>
      <c r="T113" s="215" t="n">
        <f aca="false">S113*H113</f>
        <v>0</v>
      </c>
      <c r="U113" s="24"/>
      <c r="V113" s="24"/>
      <c r="W113" s="24"/>
      <c r="X113" s="24"/>
      <c r="Y113" s="24"/>
      <c r="Z113" s="24"/>
      <c r="AA113" s="24"/>
      <c r="AB113" s="24"/>
      <c r="AC113" s="24"/>
      <c r="AD113" s="24"/>
      <c r="AE113" s="24"/>
      <c r="AR113" s="216" t="s">
        <v>151</v>
      </c>
      <c r="AT113" s="216" t="s">
        <v>146</v>
      </c>
      <c r="AU113" s="216" t="s">
        <v>80</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1</v>
      </c>
      <c r="BM113" s="216" t="s">
        <v>180</v>
      </c>
    </row>
    <row r="114" s="31" customFormat="true" ht="12.8" hidden="false" customHeight="false" outlineLevel="0" collapsed="false">
      <c r="A114" s="24"/>
      <c r="B114" s="25"/>
      <c r="C114" s="26"/>
      <c r="D114" s="218" t="s">
        <v>153</v>
      </c>
      <c r="E114" s="26"/>
      <c r="F114" s="219" t="s">
        <v>18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53</v>
      </c>
      <c r="AU114" s="3" t="s">
        <v>80</v>
      </c>
    </row>
    <row r="115" s="223" customFormat="true" ht="12.8" hidden="false" customHeight="false" outlineLevel="0" collapsed="false">
      <c r="B115" s="224"/>
      <c r="C115" s="225"/>
      <c r="D115" s="226" t="s">
        <v>155</v>
      </c>
      <c r="E115" s="227"/>
      <c r="F115" s="228" t="s">
        <v>156</v>
      </c>
      <c r="G115" s="225"/>
      <c r="H115" s="227"/>
      <c r="I115" s="229"/>
      <c r="J115" s="225"/>
      <c r="K115" s="225"/>
      <c r="L115" s="230"/>
      <c r="M115" s="231"/>
      <c r="N115" s="232"/>
      <c r="O115" s="232"/>
      <c r="P115" s="232"/>
      <c r="Q115" s="232"/>
      <c r="R115" s="232"/>
      <c r="S115" s="232"/>
      <c r="T115" s="233"/>
      <c r="AT115" s="234" t="s">
        <v>155</v>
      </c>
      <c r="AU115" s="234" t="s">
        <v>80</v>
      </c>
      <c r="AV115" s="223" t="s">
        <v>78</v>
      </c>
      <c r="AW115" s="223" t="s">
        <v>32</v>
      </c>
      <c r="AX115" s="223" t="s">
        <v>70</v>
      </c>
      <c r="AY115" s="234" t="s">
        <v>143</v>
      </c>
    </row>
    <row r="116" s="235" customFormat="true" ht="12.8" hidden="false" customHeight="false" outlineLevel="0" collapsed="false">
      <c r="B116" s="236"/>
      <c r="C116" s="237"/>
      <c r="D116" s="226" t="s">
        <v>155</v>
      </c>
      <c r="E116" s="238"/>
      <c r="F116" s="239" t="s">
        <v>157</v>
      </c>
      <c r="G116" s="237"/>
      <c r="H116" s="240" t="n">
        <v>283.58</v>
      </c>
      <c r="I116" s="241"/>
      <c r="J116" s="237"/>
      <c r="K116" s="237"/>
      <c r="L116" s="242"/>
      <c r="M116" s="243"/>
      <c r="N116" s="244"/>
      <c r="O116" s="244"/>
      <c r="P116" s="244"/>
      <c r="Q116" s="244"/>
      <c r="R116" s="244"/>
      <c r="S116" s="244"/>
      <c r="T116" s="245"/>
      <c r="AT116" s="246" t="s">
        <v>155</v>
      </c>
      <c r="AU116" s="246" t="s">
        <v>80</v>
      </c>
      <c r="AV116" s="235" t="s">
        <v>80</v>
      </c>
      <c r="AW116" s="235" t="s">
        <v>32</v>
      </c>
      <c r="AX116" s="235" t="s">
        <v>70</v>
      </c>
      <c r="AY116" s="246" t="s">
        <v>143</v>
      </c>
    </row>
    <row r="117" s="247" customFormat="true" ht="12.8" hidden="false" customHeight="false" outlineLevel="0" collapsed="false">
      <c r="B117" s="248"/>
      <c r="C117" s="249"/>
      <c r="D117" s="226" t="s">
        <v>155</v>
      </c>
      <c r="E117" s="250"/>
      <c r="F117" s="251" t="s">
        <v>158</v>
      </c>
      <c r="G117" s="249"/>
      <c r="H117" s="252" t="n">
        <v>283.58</v>
      </c>
      <c r="I117" s="253"/>
      <c r="J117" s="249"/>
      <c r="K117" s="249"/>
      <c r="L117" s="254"/>
      <c r="M117" s="255"/>
      <c r="N117" s="256"/>
      <c r="O117" s="256"/>
      <c r="P117" s="256"/>
      <c r="Q117" s="256"/>
      <c r="R117" s="256"/>
      <c r="S117" s="256"/>
      <c r="T117" s="257"/>
      <c r="AT117" s="258" t="s">
        <v>155</v>
      </c>
      <c r="AU117" s="258" t="s">
        <v>80</v>
      </c>
      <c r="AV117" s="247" t="s">
        <v>151</v>
      </c>
      <c r="AW117" s="247" t="s">
        <v>32</v>
      </c>
      <c r="AX117" s="247" t="s">
        <v>78</v>
      </c>
      <c r="AY117" s="258" t="s">
        <v>143</v>
      </c>
    </row>
    <row r="118" s="31" customFormat="true" ht="24.15" hidden="false" customHeight="true" outlineLevel="0" collapsed="false">
      <c r="A118" s="24"/>
      <c r="B118" s="25"/>
      <c r="C118" s="205" t="s">
        <v>144</v>
      </c>
      <c r="D118" s="205" t="s">
        <v>146</v>
      </c>
      <c r="E118" s="206" t="s">
        <v>182</v>
      </c>
      <c r="F118" s="207" t="s">
        <v>183</v>
      </c>
      <c r="G118" s="208" t="s">
        <v>149</v>
      </c>
      <c r="H118" s="209" t="n">
        <v>277.796</v>
      </c>
      <c r="I118" s="210"/>
      <c r="J118" s="211" t="n">
        <f aca="false">ROUND(I118*H118,2)</f>
        <v>0</v>
      </c>
      <c r="K118" s="207" t="s">
        <v>150</v>
      </c>
      <c r="L118" s="30"/>
      <c r="M118" s="212"/>
      <c r="N118" s="213" t="s">
        <v>41</v>
      </c>
      <c r="O118" s="67"/>
      <c r="P118" s="214" t="n">
        <f aca="false">O118*H118</f>
        <v>0</v>
      </c>
      <c r="Q118" s="214" t="n">
        <v>0</v>
      </c>
      <c r="R118" s="214" t="n">
        <f aca="false">Q118*H118</f>
        <v>0</v>
      </c>
      <c r="S118" s="214" t="n">
        <v>0.131</v>
      </c>
      <c r="T118" s="215" t="n">
        <f aca="false">S118*H118</f>
        <v>36.391276</v>
      </c>
      <c r="U118" s="24"/>
      <c r="V118" s="24"/>
      <c r="W118" s="24"/>
      <c r="X118" s="24"/>
      <c r="Y118" s="24"/>
      <c r="Z118" s="24"/>
      <c r="AA118" s="24"/>
      <c r="AB118" s="24"/>
      <c r="AC118" s="24"/>
      <c r="AD118" s="24"/>
      <c r="AE118" s="24"/>
      <c r="AR118" s="216" t="s">
        <v>151</v>
      </c>
      <c r="AT118" s="216" t="s">
        <v>146</v>
      </c>
      <c r="AU118" s="216" t="s">
        <v>80</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1</v>
      </c>
      <c r="BM118" s="216" t="s">
        <v>184</v>
      </c>
    </row>
    <row r="119" s="31" customFormat="true" ht="12.8" hidden="false" customHeight="false" outlineLevel="0" collapsed="false">
      <c r="A119" s="24"/>
      <c r="B119" s="25"/>
      <c r="C119" s="26"/>
      <c r="D119" s="218" t="s">
        <v>153</v>
      </c>
      <c r="E119" s="26"/>
      <c r="F119" s="219" t="s">
        <v>185</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53</v>
      </c>
      <c r="AU119" s="3" t="s">
        <v>80</v>
      </c>
    </row>
    <row r="120" s="223" customFormat="true" ht="12.8" hidden="false" customHeight="false" outlineLevel="0" collapsed="false">
      <c r="B120" s="224"/>
      <c r="C120" s="225"/>
      <c r="D120" s="226" t="s">
        <v>155</v>
      </c>
      <c r="E120" s="227"/>
      <c r="F120" s="228" t="s">
        <v>156</v>
      </c>
      <c r="G120" s="225"/>
      <c r="H120" s="227"/>
      <c r="I120" s="229"/>
      <c r="J120" s="225"/>
      <c r="K120" s="225"/>
      <c r="L120" s="230"/>
      <c r="M120" s="231"/>
      <c r="N120" s="232"/>
      <c r="O120" s="232"/>
      <c r="P120" s="232"/>
      <c r="Q120" s="232"/>
      <c r="R120" s="232"/>
      <c r="S120" s="232"/>
      <c r="T120" s="233"/>
      <c r="AT120" s="234" t="s">
        <v>155</v>
      </c>
      <c r="AU120" s="234" t="s">
        <v>80</v>
      </c>
      <c r="AV120" s="223" t="s">
        <v>78</v>
      </c>
      <c r="AW120" s="223" t="s">
        <v>32</v>
      </c>
      <c r="AX120" s="223" t="s">
        <v>70</v>
      </c>
      <c r="AY120" s="234" t="s">
        <v>143</v>
      </c>
    </row>
    <row r="121" s="235" customFormat="true" ht="12.8" hidden="false" customHeight="false" outlineLevel="0" collapsed="false">
      <c r="B121" s="236"/>
      <c r="C121" s="237"/>
      <c r="D121" s="226" t="s">
        <v>155</v>
      </c>
      <c r="E121" s="238"/>
      <c r="F121" s="239" t="s">
        <v>186</v>
      </c>
      <c r="G121" s="237"/>
      <c r="H121" s="240" t="n">
        <v>59.04</v>
      </c>
      <c r="I121" s="241"/>
      <c r="J121" s="237"/>
      <c r="K121" s="237"/>
      <c r="L121" s="242"/>
      <c r="M121" s="243"/>
      <c r="N121" s="244"/>
      <c r="O121" s="244"/>
      <c r="P121" s="244"/>
      <c r="Q121" s="244"/>
      <c r="R121" s="244"/>
      <c r="S121" s="244"/>
      <c r="T121" s="245"/>
      <c r="AT121" s="246" t="s">
        <v>155</v>
      </c>
      <c r="AU121" s="246" t="s">
        <v>80</v>
      </c>
      <c r="AV121" s="235" t="s">
        <v>80</v>
      </c>
      <c r="AW121" s="235" t="s">
        <v>32</v>
      </c>
      <c r="AX121" s="235" t="s">
        <v>70</v>
      </c>
      <c r="AY121" s="246" t="s">
        <v>143</v>
      </c>
    </row>
    <row r="122" s="235" customFormat="true" ht="12.8" hidden="false" customHeight="false" outlineLevel="0" collapsed="false">
      <c r="B122" s="236"/>
      <c r="C122" s="237"/>
      <c r="D122" s="226" t="s">
        <v>155</v>
      </c>
      <c r="E122" s="238"/>
      <c r="F122" s="239" t="s">
        <v>187</v>
      </c>
      <c r="G122" s="237"/>
      <c r="H122" s="240" t="n">
        <v>-14.577</v>
      </c>
      <c r="I122" s="241"/>
      <c r="J122" s="237"/>
      <c r="K122" s="237"/>
      <c r="L122" s="242"/>
      <c r="M122" s="243"/>
      <c r="N122" s="244"/>
      <c r="O122" s="244"/>
      <c r="P122" s="244"/>
      <c r="Q122" s="244"/>
      <c r="R122" s="244"/>
      <c r="S122" s="244"/>
      <c r="T122" s="245"/>
      <c r="AT122" s="246" t="s">
        <v>155</v>
      </c>
      <c r="AU122" s="246" t="s">
        <v>80</v>
      </c>
      <c r="AV122" s="235" t="s">
        <v>80</v>
      </c>
      <c r="AW122" s="235" t="s">
        <v>32</v>
      </c>
      <c r="AX122" s="235" t="s">
        <v>70</v>
      </c>
      <c r="AY122" s="246" t="s">
        <v>143</v>
      </c>
    </row>
    <row r="123" s="235" customFormat="true" ht="12.8" hidden="false" customHeight="false" outlineLevel="0" collapsed="false">
      <c r="B123" s="236"/>
      <c r="C123" s="237"/>
      <c r="D123" s="226" t="s">
        <v>155</v>
      </c>
      <c r="E123" s="238"/>
      <c r="F123" s="239" t="s">
        <v>188</v>
      </c>
      <c r="G123" s="237"/>
      <c r="H123" s="240" t="n">
        <v>7.524</v>
      </c>
      <c r="I123" s="241"/>
      <c r="J123" s="237"/>
      <c r="K123" s="237"/>
      <c r="L123" s="242"/>
      <c r="M123" s="243"/>
      <c r="N123" s="244"/>
      <c r="O123" s="244"/>
      <c r="P123" s="244"/>
      <c r="Q123" s="244"/>
      <c r="R123" s="244"/>
      <c r="S123" s="244"/>
      <c r="T123" s="245"/>
      <c r="AT123" s="246" t="s">
        <v>155</v>
      </c>
      <c r="AU123" s="246" t="s">
        <v>80</v>
      </c>
      <c r="AV123" s="235" t="s">
        <v>80</v>
      </c>
      <c r="AW123" s="235" t="s">
        <v>32</v>
      </c>
      <c r="AX123" s="235" t="s">
        <v>70</v>
      </c>
      <c r="AY123" s="246" t="s">
        <v>143</v>
      </c>
    </row>
    <row r="124" s="235" customFormat="true" ht="12.8" hidden="false" customHeight="false" outlineLevel="0" collapsed="false">
      <c r="B124" s="236"/>
      <c r="C124" s="237"/>
      <c r="D124" s="226" t="s">
        <v>155</v>
      </c>
      <c r="E124" s="238"/>
      <c r="F124" s="239" t="s">
        <v>189</v>
      </c>
      <c r="G124" s="237"/>
      <c r="H124" s="240" t="n">
        <v>-2.64</v>
      </c>
      <c r="I124" s="241"/>
      <c r="J124" s="237"/>
      <c r="K124" s="237"/>
      <c r="L124" s="242"/>
      <c r="M124" s="243"/>
      <c r="N124" s="244"/>
      <c r="O124" s="244"/>
      <c r="P124" s="244"/>
      <c r="Q124" s="244"/>
      <c r="R124" s="244"/>
      <c r="S124" s="244"/>
      <c r="T124" s="245"/>
      <c r="AT124" s="246" t="s">
        <v>155</v>
      </c>
      <c r="AU124" s="246" t="s">
        <v>80</v>
      </c>
      <c r="AV124" s="235" t="s">
        <v>80</v>
      </c>
      <c r="AW124" s="235" t="s">
        <v>32</v>
      </c>
      <c r="AX124" s="235" t="s">
        <v>70</v>
      </c>
      <c r="AY124" s="246" t="s">
        <v>143</v>
      </c>
    </row>
    <row r="125" s="235" customFormat="true" ht="12.8" hidden="false" customHeight="false" outlineLevel="0" collapsed="false">
      <c r="B125" s="236"/>
      <c r="C125" s="237"/>
      <c r="D125" s="226" t="s">
        <v>155</v>
      </c>
      <c r="E125" s="238"/>
      <c r="F125" s="239" t="s">
        <v>190</v>
      </c>
      <c r="G125" s="237"/>
      <c r="H125" s="240" t="n">
        <v>68.4</v>
      </c>
      <c r="I125" s="241"/>
      <c r="J125" s="237"/>
      <c r="K125" s="237"/>
      <c r="L125" s="242"/>
      <c r="M125" s="243"/>
      <c r="N125" s="244"/>
      <c r="O125" s="244"/>
      <c r="P125" s="244"/>
      <c r="Q125" s="244"/>
      <c r="R125" s="244"/>
      <c r="S125" s="244"/>
      <c r="T125" s="245"/>
      <c r="AT125" s="246" t="s">
        <v>155</v>
      </c>
      <c r="AU125" s="246" t="s">
        <v>80</v>
      </c>
      <c r="AV125" s="235" t="s">
        <v>80</v>
      </c>
      <c r="AW125" s="235" t="s">
        <v>32</v>
      </c>
      <c r="AX125" s="235" t="s">
        <v>70</v>
      </c>
      <c r="AY125" s="246" t="s">
        <v>143</v>
      </c>
    </row>
    <row r="126" s="235" customFormat="true" ht="12.8" hidden="false" customHeight="false" outlineLevel="0" collapsed="false">
      <c r="B126" s="236"/>
      <c r="C126" s="237"/>
      <c r="D126" s="226" t="s">
        <v>155</v>
      </c>
      <c r="E126" s="238"/>
      <c r="F126" s="239" t="s">
        <v>191</v>
      </c>
      <c r="G126" s="237"/>
      <c r="H126" s="240" t="n">
        <v>-20.24</v>
      </c>
      <c r="I126" s="241"/>
      <c r="J126" s="237"/>
      <c r="K126" s="237"/>
      <c r="L126" s="242"/>
      <c r="M126" s="243"/>
      <c r="N126" s="244"/>
      <c r="O126" s="244"/>
      <c r="P126" s="244"/>
      <c r="Q126" s="244"/>
      <c r="R126" s="244"/>
      <c r="S126" s="244"/>
      <c r="T126" s="245"/>
      <c r="AT126" s="246" t="s">
        <v>155</v>
      </c>
      <c r="AU126" s="246" t="s">
        <v>80</v>
      </c>
      <c r="AV126" s="235" t="s">
        <v>80</v>
      </c>
      <c r="AW126" s="235" t="s">
        <v>32</v>
      </c>
      <c r="AX126" s="235" t="s">
        <v>70</v>
      </c>
      <c r="AY126" s="246" t="s">
        <v>143</v>
      </c>
    </row>
    <row r="127" s="235" customFormat="true" ht="12.8" hidden="false" customHeight="false" outlineLevel="0" collapsed="false">
      <c r="B127" s="236"/>
      <c r="C127" s="237"/>
      <c r="D127" s="226" t="s">
        <v>155</v>
      </c>
      <c r="E127" s="238"/>
      <c r="F127" s="239" t="s">
        <v>190</v>
      </c>
      <c r="G127" s="237"/>
      <c r="H127" s="240" t="n">
        <v>68.4</v>
      </c>
      <c r="I127" s="241"/>
      <c r="J127" s="237"/>
      <c r="K127" s="237"/>
      <c r="L127" s="242"/>
      <c r="M127" s="243"/>
      <c r="N127" s="244"/>
      <c r="O127" s="244"/>
      <c r="P127" s="244"/>
      <c r="Q127" s="244"/>
      <c r="R127" s="244"/>
      <c r="S127" s="244"/>
      <c r="T127" s="245"/>
      <c r="AT127" s="246" t="s">
        <v>155</v>
      </c>
      <c r="AU127" s="246" t="s">
        <v>80</v>
      </c>
      <c r="AV127" s="235" t="s">
        <v>80</v>
      </c>
      <c r="AW127" s="235" t="s">
        <v>32</v>
      </c>
      <c r="AX127" s="235" t="s">
        <v>70</v>
      </c>
      <c r="AY127" s="246" t="s">
        <v>143</v>
      </c>
    </row>
    <row r="128" s="235" customFormat="true" ht="12.8" hidden="false" customHeight="false" outlineLevel="0" collapsed="false">
      <c r="B128" s="236"/>
      <c r="C128" s="237"/>
      <c r="D128" s="226" t="s">
        <v>155</v>
      </c>
      <c r="E128" s="238"/>
      <c r="F128" s="239" t="s">
        <v>192</v>
      </c>
      <c r="G128" s="237"/>
      <c r="H128" s="240" t="n">
        <v>-18.26</v>
      </c>
      <c r="I128" s="241"/>
      <c r="J128" s="237"/>
      <c r="K128" s="237"/>
      <c r="L128" s="242"/>
      <c r="M128" s="243"/>
      <c r="N128" s="244"/>
      <c r="O128" s="244"/>
      <c r="P128" s="244"/>
      <c r="Q128" s="244"/>
      <c r="R128" s="244"/>
      <c r="S128" s="244"/>
      <c r="T128" s="245"/>
      <c r="AT128" s="246" t="s">
        <v>155</v>
      </c>
      <c r="AU128" s="246" t="s">
        <v>80</v>
      </c>
      <c r="AV128" s="235" t="s">
        <v>80</v>
      </c>
      <c r="AW128" s="235" t="s">
        <v>32</v>
      </c>
      <c r="AX128" s="235" t="s">
        <v>70</v>
      </c>
      <c r="AY128" s="246" t="s">
        <v>143</v>
      </c>
    </row>
    <row r="129" s="235" customFormat="true" ht="12.8" hidden="false" customHeight="false" outlineLevel="0" collapsed="false">
      <c r="B129" s="236"/>
      <c r="C129" s="237"/>
      <c r="D129" s="226" t="s">
        <v>155</v>
      </c>
      <c r="E129" s="238"/>
      <c r="F129" s="239" t="s">
        <v>193</v>
      </c>
      <c r="G129" s="237"/>
      <c r="H129" s="240" t="n">
        <v>12.809</v>
      </c>
      <c r="I129" s="241"/>
      <c r="J129" s="237"/>
      <c r="K129" s="237"/>
      <c r="L129" s="242"/>
      <c r="M129" s="243"/>
      <c r="N129" s="244"/>
      <c r="O129" s="244"/>
      <c r="P129" s="244"/>
      <c r="Q129" s="244"/>
      <c r="R129" s="244"/>
      <c r="S129" s="244"/>
      <c r="T129" s="245"/>
      <c r="AT129" s="246" t="s">
        <v>155</v>
      </c>
      <c r="AU129" s="246" t="s">
        <v>80</v>
      </c>
      <c r="AV129" s="235" t="s">
        <v>80</v>
      </c>
      <c r="AW129" s="235" t="s">
        <v>32</v>
      </c>
      <c r="AX129" s="235" t="s">
        <v>70</v>
      </c>
      <c r="AY129" s="246" t="s">
        <v>143</v>
      </c>
    </row>
    <row r="130" s="235" customFormat="true" ht="12.8" hidden="false" customHeight="false" outlineLevel="0" collapsed="false">
      <c r="B130" s="236"/>
      <c r="C130" s="237"/>
      <c r="D130" s="226" t="s">
        <v>155</v>
      </c>
      <c r="E130" s="238"/>
      <c r="F130" s="239" t="s">
        <v>194</v>
      </c>
      <c r="G130" s="237"/>
      <c r="H130" s="240" t="n">
        <v>45.72</v>
      </c>
      <c r="I130" s="241"/>
      <c r="J130" s="237"/>
      <c r="K130" s="237"/>
      <c r="L130" s="242"/>
      <c r="M130" s="243"/>
      <c r="N130" s="244"/>
      <c r="O130" s="244"/>
      <c r="P130" s="244"/>
      <c r="Q130" s="244"/>
      <c r="R130" s="244"/>
      <c r="S130" s="244"/>
      <c r="T130" s="245"/>
      <c r="AT130" s="246" t="s">
        <v>155</v>
      </c>
      <c r="AU130" s="246" t="s">
        <v>80</v>
      </c>
      <c r="AV130" s="235" t="s">
        <v>80</v>
      </c>
      <c r="AW130" s="235" t="s">
        <v>32</v>
      </c>
      <c r="AX130" s="235" t="s">
        <v>70</v>
      </c>
      <c r="AY130" s="246" t="s">
        <v>143</v>
      </c>
    </row>
    <row r="131" s="235" customFormat="true" ht="12.8" hidden="false" customHeight="false" outlineLevel="0" collapsed="false">
      <c r="B131" s="236"/>
      <c r="C131" s="237"/>
      <c r="D131" s="226" t="s">
        <v>155</v>
      </c>
      <c r="E131" s="238"/>
      <c r="F131" s="239" t="s">
        <v>194</v>
      </c>
      <c r="G131" s="237"/>
      <c r="H131" s="240" t="n">
        <v>45.72</v>
      </c>
      <c r="I131" s="241"/>
      <c r="J131" s="237"/>
      <c r="K131" s="237"/>
      <c r="L131" s="242"/>
      <c r="M131" s="243"/>
      <c r="N131" s="244"/>
      <c r="O131" s="244"/>
      <c r="P131" s="244"/>
      <c r="Q131" s="244"/>
      <c r="R131" s="244"/>
      <c r="S131" s="244"/>
      <c r="T131" s="245"/>
      <c r="AT131" s="246" t="s">
        <v>155</v>
      </c>
      <c r="AU131" s="246" t="s">
        <v>80</v>
      </c>
      <c r="AV131" s="235" t="s">
        <v>80</v>
      </c>
      <c r="AW131" s="235" t="s">
        <v>32</v>
      </c>
      <c r="AX131" s="235" t="s">
        <v>70</v>
      </c>
      <c r="AY131" s="246" t="s">
        <v>143</v>
      </c>
    </row>
    <row r="132" s="235" customFormat="true" ht="12.8" hidden="false" customHeight="false" outlineLevel="0" collapsed="false">
      <c r="B132" s="236"/>
      <c r="C132" s="237"/>
      <c r="D132" s="226" t="s">
        <v>155</v>
      </c>
      <c r="E132" s="238"/>
      <c r="F132" s="239" t="s">
        <v>195</v>
      </c>
      <c r="G132" s="237"/>
      <c r="H132" s="240" t="n">
        <v>11.16</v>
      </c>
      <c r="I132" s="241"/>
      <c r="J132" s="237"/>
      <c r="K132" s="237"/>
      <c r="L132" s="242"/>
      <c r="M132" s="243"/>
      <c r="N132" s="244"/>
      <c r="O132" s="244"/>
      <c r="P132" s="244"/>
      <c r="Q132" s="244"/>
      <c r="R132" s="244"/>
      <c r="S132" s="244"/>
      <c r="T132" s="245"/>
      <c r="AT132" s="246" t="s">
        <v>155</v>
      </c>
      <c r="AU132" s="246" t="s">
        <v>80</v>
      </c>
      <c r="AV132" s="235" t="s">
        <v>80</v>
      </c>
      <c r="AW132" s="235" t="s">
        <v>32</v>
      </c>
      <c r="AX132" s="235" t="s">
        <v>70</v>
      </c>
      <c r="AY132" s="246" t="s">
        <v>143</v>
      </c>
    </row>
    <row r="133" s="235" customFormat="true" ht="12.8" hidden="false" customHeight="false" outlineLevel="0" collapsed="false">
      <c r="B133" s="236"/>
      <c r="C133" s="237"/>
      <c r="D133" s="226" t="s">
        <v>155</v>
      </c>
      <c r="E133" s="238"/>
      <c r="F133" s="239" t="s">
        <v>196</v>
      </c>
      <c r="G133" s="237"/>
      <c r="H133" s="240" t="n">
        <v>19.8</v>
      </c>
      <c r="I133" s="241"/>
      <c r="J133" s="237"/>
      <c r="K133" s="237"/>
      <c r="L133" s="242"/>
      <c r="M133" s="243"/>
      <c r="N133" s="244"/>
      <c r="O133" s="244"/>
      <c r="P133" s="244"/>
      <c r="Q133" s="244"/>
      <c r="R133" s="244"/>
      <c r="S133" s="244"/>
      <c r="T133" s="245"/>
      <c r="AT133" s="246" t="s">
        <v>155</v>
      </c>
      <c r="AU133" s="246" t="s">
        <v>80</v>
      </c>
      <c r="AV133" s="235" t="s">
        <v>80</v>
      </c>
      <c r="AW133" s="235" t="s">
        <v>32</v>
      </c>
      <c r="AX133" s="235" t="s">
        <v>70</v>
      </c>
      <c r="AY133" s="246" t="s">
        <v>143</v>
      </c>
    </row>
    <row r="134" s="235" customFormat="true" ht="12.8" hidden="false" customHeight="false" outlineLevel="0" collapsed="false">
      <c r="B134" s="236"/>
      <c r="C134" s="237"/>
      <c r="D134" s="226" t="s">
        <v>155</v>
      </c>
      <c r="E134" s="238"/>
      <c r="F134" s="239" t="s">
        <v>197</v>
      </c>
      <c r="G134" s="237"/>
      <c r="H134" s="240" t="n">
        <v>-5.06</v>
      </c>
      <c r="I134" s="241"/>
      <c r="J134" s="237"/>
      <c r="K134" s="237"/>
      <c r="L134" s="242"/>
      <c r="M134" s="243"/>
      <c r="N134" s="244"/>
      <c r="O134" s="244"/>
      <c r="P134" s="244"/>
      <c r="Q134" s="244"/>
      <c r="R134" s="244"/>
      <c r="S134" s="244"/>
      <c r="T134" s="245"/>
      <c r="AT134" s="246" t="s">
        <v>155</v>
      </c>
      <c r="AU134" s="246" t="s">
        <v>80</v>
      </c>
      <c r="AV134" s="235" t="s">
        <v>80</v>
      </c>
      <c r="AW134" s="235" t="s">
        <v>32</v>
      </c>
      <c r="AX134" s="235" t="s">
        <v>70</v>
      </c>
      <c r="AY134" s="246" t="s">
        <v>143</v>
      </c>
    </row>
    <row r="135" s="247" customFormat="true" ht="12.8" hidden="false" customHeight="false" outlineLevel="0" collapsed="false">
      <c r="B135" s="248"/>
      <c r="C135" s="249"/>
      <c r="D135" s="226" t="s">
        <v>155</v>
      </c>
      <c r="E135" s="250"/>
      <c r="F135" s="251" t="s">
        <v>158</v>
      </c>
      <c r="G135" s="249"/>
      <c r="H135" s="252" t="n">
        <v>277.796</v>
      </c>
      <c r="I135" s="253"/>
      <c r="J135" s="249"/>
      <c r="K135" s="249"/>
      <c r="L135" s="254"/>
      <c r="M135" s="255"/>
      <c r="N135" s="256"/>
      <c r="O135" s="256"/>
      <c r="P135" s="256"/>
      <c r="Q135" s="256"/>
      <c r="R135" s="256"/>
      <c r="S135" s="256"/>
      <c r="T135" s="257"/>
      <c r="AT135" s="258" t="s">
        <v>155</v>
      </c>
      <c r="AU135" s="258" t="s">
        <v>80</v>
      </c>
      <c r="AV135" s="247" t="s">
        <v>151</v>
      </c>
      <c r="AW135" s="247" t="s">
        <v>32</v>
      </c>
      <c r="AX135" s="247" t="s">
        <v>78</v>
      </c>
      <c r="AY135" s="258" t="s">
        <v>143</v>
      </c>
    </row>
    <row r="136" s="31" customFormat="true" ht="24.15" hidden="false" customHeight="true" outlineLevel="0" collapsed="false">
      <c r="A136" s="24"/>
      <c r="B136" s="25"/>
      <c r="C136" s="205" t="s">
        <v>198</v>
      </c>
      <c r="D136" s="205" t="s">
        <v>146</v>
      </c>
      <c r="E136" s="206" t="s">
        <v>199</v>
      </c>
      <c r="F136" s="207" t="s">
        <v>200</v>
      </c>
      <c r="G136" s="208" t="s">
        <v>149</v>
      </c>
      <c r="H136" s="209" t="n">
        <v>89.044</v>
      </c>
      <c r="I136" s="210"/>
      <c r="J136" s="211" t="n">
        <f aca="false">ROUND(I136*H136,2)</f>
        <v>0</v>
      </c>
      <c r="K136" s="207" t="s">
        <v>150</v>
      </c>
      <c r="L136" s="30"/>
      <c r="M136" s="212"/>
      <c r="N136" s="213" t="s">
        <v>41</v>
      </c>
      <c r="O136" s="67"/>
      <c r="P136" s="214" t="n">
        <f aca="false">O136*H136</f>
        <v>0</v>
      </c>
      <c r="Q136" s="214" t="n">
        <v>0</v>
      </c>
      <c r="R136" s="214" t="n">
        <f aca="false">Q136*H136</f>
        <v>0</v>
      </c>
      <c r="S136" s="214" t="n">
        <v>0.261</v>
      </c>
      <c r="T136" s="215" t="n">
        <f aca="false">S136*H136</f>
        <v>23.240484</v>
      </c>
      <c r="U136" s="24"/>
      <c r="V136" s="24"/>
      <c r="W136" s="24"/>
      <c r="X136" s="24"/>
      <c r="Y136" s="24"/>
      <c r="Z136" s="24"/>
      <c r="AA136" s="24"/>
      <c r="AB136" s="24"/>
      <c r="AC136" s="24"/>
      <c r="AD136" s="24"/>
      <c r="AE136" s="24"/>
      <c r="AR136" s="216" t="s">
        <v>151</v>
      </c>
      <c r="AT136" s="216" t="s">
        <v>146</v>
      </c>
      <c r="AU136" s="216" t="s">
        <v>80</v>
      </c>
      <c r="AY136" s="3" t="s">
        <v>14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1</v>
      </c>
      <c r="BM136" s="216" t="s">
        <v>201</v>
      </c>
    </row>
    <row r="137" s="31" customFormat="true" ht="12.8" hidden="false" customHeight="false" outlineLevel="0" collapsed="false">
      <c r="A137" s="24"/>
      <c r="B137" s="25"/>
      <c r="C137" s="26"/>
      <c r="D137" s="218" t="s">
        <v>153</v>
      </c>
      <c r="E137" s="26"/>
      <c r="F137" s="219" t="s">
        <v>20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53</v>
      </c>
      <c r="AU137" s="3" t="s">
        <v>80</v>
      </c>
    </row>
    <row r="138" s="223" customFormat="true" ht="12.8" hidden="false" customHeight="false" outlineLevel="0" collapsed="false">
      <c r="B138" s="224"/>
      <c r="C138" s="225"/>
      <c r="D138" s="226" t="s">
        <v>155</v>
      </c>
      <c r="E138" s="227"/>
      <c r="F138" s="228" t="s">
        <v>156</v>
      </c>
      <c r="G138" s="225"/>
      <c r="H138" s="227"/>
      <c r="I138" s="229"/>
      <c r="J138" s="225"/>
      <c r="K138" s="225"/>
      <c r="L138" s="230"/>
      <c r="M138" s="231"/>
      <c r="N138" s="232"/>
      <c r="O138" s="232"/>
      <c r="P138" s="232"/>
      <c r="Q138" s="232"/>
      <c r="R138" s="232"/>
      <c r="S138" s="232"/>
      <c r="T138" s="233"/>
      <c r="AT138" s="234" t="s">
        <v>155</v>
      </c>
      <c r="AU138" s="234" t="s">
        <v>80</v>
      </c>
      <c r="AV138" s="223" t="s">
        <v>78</v>
      </c>
      <c r="AW138" s="223" t="s">
        <v>32</v>
      </c>
      <c r="AX138" s="223" t="s">
        <v>70</v>
      </c>
      <c r="AY138" s="234" t="s">
        <v>143</v>
      </c>
    </row>
    <row r="139" s="235" customFormat="true" ht="12.8" hidden="false" customHeight="false" outlineLevel="0" collapsed="false">
      <c r="B139" s="236"/>
      <c r="C139" s="237"/>
      <c r="D139" s="226" t="s">
        <v>155</v>
      </c>
      <c r="E139" s="238"/>
      <c r="F139" s="239" t="s">
        <v>203</v>
      </c>
      <c r="G139" s="237"/>
      <c r="H139" s="240" t="n">
        <v>13.986</v>
      </c>
      <c r="I139" s="241"/>
      <c r="J139" s="237"/>
      <c r="K139" s="237"/>
      <c r="L139" s="242"/>
      <c r="M139" s="243"/>
      <c r="N139" s="244"/>
      <c r="O139" s="244"/>
      <c r="P139" s="244"/>
      <c r="Q139" s="244"/>
      <c r="R139" s="244"/>
      <c r="S139" s="244"/>
      <c r="T139" s="245"/>
      <c r="AT139" s="246" t="s">
        <v>155</v>
      </c>
      <c r="AU139" s="246" t="s">
        <v>80</v>
      </c>
      <c r="AV139" s="235" t="s">
        <v>80</v>
      </c>
      <c r="AW139" s="235" t="s">
        <v>32</v>
      </c>
      <c r="AX139" s="235" t="s">
        <v>70</v>
      </c>
      <c r="AY139" s="246" t="s">
        <v>143</v>
      </c>
    </row>
    <row r="140" s="235" customFormat="true" ht="12.8" hidden="false" customHeight="false" outlineLevel="0" collapsed="false">
      <c r="B140" s="236"/>
      <c r="C140" s="237"/>
      <c r="D140" s="226" t="s">
        <v>155</v>
      </c>
      <c r="E140" s="238"/>
      <c r="F140" s="239" t="s">
        <v>203</v>
      </c>
      <c r="G140" s="237"/>
      <c r="H140" s="240" t="n">
        <v>13.986</v>
      </c>
      <c r="I140" s="241"/>
      <c r="J140" s="237"/>
      <c r="K140" s="237"/>
      <c r="L140" s="242"/>
      <c r="M140" s="243"/>
      <c r="N140" s="244"/>
      <c r="O140" s="244"/>
      <c r="P140" s="244"/>
      <c r="Q140" s="244"/>
      <c r="R140" s="244"/>
      <c r="S140" s="244"/>
      <c r="T140" s="245"/>
      <c r="AT140" s="246" t="s">
        <v>155</v>
      </c>
      <c r="AU140" s="246" t="s">
        <v>80</v>
      </c>
      <c r="AV140" s="235" t="s">
        <v>80</v>
      </c>
      <c r="AW140" s="235" t="s">
        <v>32</v>
      </c>
      <c r="AX140" s="235" t="s">
        <v>70</v>
      </c>
      <c r="AY140" s="246" t="s">
        <v>143</v>
      </c>
    </row>
    <row r="141" s="235" customFormat="true" ht="12.8" hidden="false" customHeight="false" outlineLevel="0" collapsed="false">
      <c r="B141" s="236"/>
      <c r="C141" s="237"/>
      <c r="D141" s="226" t="s">
        <v>155</v>
      </c>
      <c r="E141" s="238"/>
      <c r="F141" s="239" t="s">
        <v>204</v>
      </c>
      <c r="G141" s="237"/>
      <c r="H141" s="240" t="n">
        <v>3.6</v>
      </c>
      <c r="I141" s="241"/>
      <c r="J141" s="237"/>
      <c r="K141" s="237"/>
      <c r="L141" s="242"/>
      <c r="M141" s="243"/>
      <c r="N141" s="244"/>
      <c r="O141" s="244"/>
      <c r="P141" s="244"/>
      <c r="Q141" s="244"/>
      <c r="R141" s="244"/>
      <c r="S141" s="244"/>
      <c r="T141" s="245"/>
      <c r="AT141" s="246" t="s">
        <v>155</v>
      </c>
      <c r="AU141" s="246" t="s">
        <v>80</v>
      </c>
      <c r="AV141" s="235" t="s">
        <v>80</v>
      </c>
      <c r="AW141" s="235" t="s">
        <v>32</v>
      </c>
      <c r="AX141" s="235" t="s">
        <v>70</v>
      </c>
      <c r="AY141" s="246" t="s">
        <v>143</v>
      </c>
    </row>
    <row r="142" s="235" customFormat="true" ht="12.8" hidden="false" customHeight="false" outlineLevel="0" collapsed="false">
      <c r="B142" s="236"/>
      <c r="C142" s="237"/>
      <c r="D142" s="226" t="s">
        <v>155</v>
      </c>
      <c r="E142" s="238"/>
      <c r="F142" s="239" t="s">
        <v>204</v>
      </c>
      <c r="G142" s="237"/>
      <c r="H142" s="240" t="n">
        <v>3.6</v>
      </c>
      <c r="I142" s="241"/>
      <c r="J142" s="237"/>
      <c r="K142" s="237"/>
      <c r="L142" s="242"/>
      <c r="M142" s="243"/>
      <c r="N142" s="244"/>
      <c r="O142" s="244"/>
      <c r="P142" s="244"/>
      <c r="Q142" s="244"/>
      <c r="R142" s="244"/>
      <c r="S142" s="244"/>
      <c r="T142" s="245"/>
      <c r="AT142" s="246" t="s">
        <v>155</v>
      </c>
      <c r="AU142" s="246" t="s">
        <v>80</v>
      </c>
      <c r="AV142" s="235" t="s">
        <v>80</v>
      </c>
      <c r="AW142" s="235" t="s">
        <v>32</v>
      </c>
      <c r="AX142" s="235" t="s">
        <v>70</v>
      </c>
      <c r="AY142" s="246" t="s">
        <v>143</v>
      </c>
    </row>
    <row r="143" s="235" customFormat="true" ht="12.8" hidden="false" customHeight="false" outlineLevel="0" collapsed="false">
      <c r="B143" s="236"/>
      <c r="C143" s="237"/>
      <c r="D143" s="226" t="s">
        <v>155</v>
      </c>
      <c r="E143" s="238"/>
      <c r="F143" s="239" t="s">
        <v>203</v>
      </c>
      <c r="G143" s="237"/>
      <c r="H143" s="240" t="n">
        <v>13.986</v>
      </c>
      <c r="I143" s="241"/>
      <c r="J143" s="237"/>
      <c r="K143" s="237"/>
      <c r="L143" s="242"/>
      <c r="M143" s="243"/>
      <c r="N143" s="244"/>
      <c r="O143" s="244"/>
      <c r="P143" s="244"/>
      <c r="Q143" s="244"/>
      <c r="R143" s="244"/>
      <c r="S143" s="244"/>
      <c r="T143" s="245"/>
      <c r="AT143" s="246" t="s">
        <v>155</v>
      </c>
      <c r="AU143" s="246" t="s">
        <v>80</v>
      </c>
      <c r="AV143" s="235" t="s">
        <v>80</v>
      </c>
      <c r="AW143" s="235" t="s">
        <v>32</v>
      </c>
      <c r="AX143" s="235" t="s">
        <v>70</v>
      </c>
      <c r="AY143" s="246" t="s">
        <v>143</v>
      </c>
    </row>
    <row r="144" s="235" customFormat="true" ht="12.8" hidden="false" customHeight="false" outlineLevel="0" collapsed="false">
      <c r="B144" s="236"/>
      <c r="C144" s="237"/>
      <c r="D144" s="226" t="s">
        <v>155</v>
      </c>
      <c r="E144" s="238"/>
      <c r="F144" s="239" t="s">
        <v>203</v>
      </c>
      <c r="G144" s="237"/>
      <c r="H144" s="240" t="n">
        <v>13.986</v>
      </c>
      <c r="I144" s="241"/>
      <c r="J144" s="237"/>
      <c r="K144" s="237"/>
      <c r="L144" s="242"/>
      <c r="M144" s="243"/>
      <c r="N144" s="244"/>
      <c r="O144" s="244"/>
      <c r="P144" s="244"/>
      <c r="Q144" s="244"/>
      <c r="R144" s="244"/>
      <c r="S144" s="244"/>
      <c r="T144" s="245"/>
      <c r="AT144" s="246" t="s">
        <v>155</v>
      </c>
      <c r="AU144" s="246" t="s">
        <v>80</v>
      </c>
      <c r="AV144" s="235" t="s">
        <v>80</v>
      </c>
      <c r="AW144" s="235" t="s">
        <v>32</v>
      </c>
      <c r="AX144" s="235" t="s">
        <v>70</v>
      </c>
      <c r="AY144" s="246" t="s">
        <v>143</v>
      </c>
    </row>
    <row r="145" s="235" customFormat="true" ht="12.8" hidden="false" customHeight="false" outlineLevel="0" collapsed="false">
      <c r="B145" s="236"/>
      <c r="C145" s="237"/>
      <c r="D145" s="226" t="s">
        <v>155</v>
      </c>
      <c r="E145" s="238"/>
      <c r="F145" s="239" t="s">
        <v>204</v>
      </c>
      <c r="G145" s="237"/>
      <c r="H145" s="240" t="n">
        <v>3.6</v>
      </c>
      <c r="I145" s="241"/>
      <c r="J145" s="237"/>
      <c r="K145" s="237"/>
      <c r="L145" s="242"/>
      <c r="M145" s="243"/>
      <c r="N145" s="244"/>
      <c r="O145" s="244"/>
      <c r="P145" s="244"/>
      <c r="Q145" s="244"/>
      <c r="R145" s="244"/>
      <c r="S145" s="244"/>
      <c r="T145" s="245"/>
      <c r="AT145" s="246" t="s">
        <v>155</v>
      </c>
      <c r="AU145" s="246" t="s">
        <v>80</v>
      </c>
      <c r="AV145" s="235" t="s">
        <v>80</v>
      </c>
      <c r="AW145" s="235" t="s">
        <v>32</v>
      </c>
      <c r="AX145" s="235" t="s">
        <v>70</v>
      </c>
      <c r="AY145" s="246" t="s">
        <v>143</v>
      </c>
    </row>
    <row r="146" s="235" customFormat="true" ht="12.8" hidden="false" customHeight="false" outlineLevel="0" collapsed="false">
      <c r="B146" s="236"/>
      <c r="C146" s="237"/>
      <c r="D146" s="226" t="s">
        <v>155</v>
      </c>
      <c r="E146" s="238"/>
      <c r="F146" s="239" t="s">
        <v>205</v>
      </c>
      <c r="G146" s="237"/>
      <c r="H146" s="240" t="n">
        <v>17.64</v>
      </c>
      <c r="I146" s="241"/>
      <c r="J146" s="237"/>
      <c r="K146" s="237"/>
      <c r="L146" s="242"/>
      <c r="M146" s="243"/>
      <c r="N146" s="244"/>
      <c r="O146" s="244"/>
      <c r="P146" s="244"/>
      <c r="Q146" s="244"/>
      <c r="R146" s="244"/>
      <c r="S146" s="244"/>
      <c r="T146" s="245"/>
      <c r="AT146" s="246" t="s">
        <v>155</v>
      </c>
      <c r="AU146" s="246" t="s">
        <v>80</v>
      </c>
      <c r="AV146" s="235" t="s">
        <v>80</v>
      </c>
      <c r="AW146" s="235" t="s">
        <v>32</v>
      </c>
      <c r="AX146" s="235" t="s">
        <v>70</v>
      </c>
      <c r="AY146" s="246" t="s">
        <v>143</v>
      </c>
    </row>
    <row r="147" s="235" customFormat="true" ht="12.8" hidden="false" customHeight="false" outlineLevel="0" collapsed="false">
      <c r="B147" s="236"/>
      <c r="C147" s="237"/>
      <c r="D147" s="226" t="s">
        <v>155</v>
      </c>
      <c r="E147" s="238"/>
      <c r="F147" s="239" t="s">
        <v>206</v>
      </c>
      <c r="G147" s="237"/>
      <c r="H147" s="240" t="n">
        <v>-3.08</v>
      </c>
      <c r="I147" s="241"/>
      <c r="J147" s="237"/>
      <c r="K147" s="237"/>
      <c r="L147" s="242"/>
      <c r="M147" s="243"/>
      <c r="N147" s="244"/>
      <c r="O147" s="244"/>
      <c r="P147" s="244"/>
      <c r="Q147" s="244"/>
      <c r="R147" s="244"/>
      <c r="S147" s="244"/>
      <c r="T147" s="245"/>
      <c r="AT147" s="246" t="s">
        <v>155</v>
      </c>
      <c r="AU147" s="246" t="s">
        <v>80</v>
      </c>
      <c r="AV147" s="235" t="s">
        <v>80</v>
      </c>
      <c r="AW147" s="235" t="s">
        <v>32</v>
      </c>
      <c r="AX147" s="235" t="s">
        <v>70</v>
      </c>
      <c r="AY147" s="246" t="s">
        <v>143</v>
      </c>
    </row>
    <row r="148" s="235" customFormat="true" ht="12.8" hidden="false" customHeight="false" outlineLevel="0" collapsed="false">
      <c r="B148" s="236"/>
      <c r="C148" s="237"/>
      <c r="D148" s="226" t="s">
        <v>155</v>
      </c>
      <c r="E148" s="238"/>
      <c r="F148" s="239" t="s">
        <v>207</v>
      </c>
      <c r="G148" s="237"/>
      <c r="H148" s="240" t="n">
        <v>9.72</v>
      </c>
      <c r="I148" s="241"/>
      <c r="J148" s="237"/>
      <c r="K148" s="237"/>
      <c r="L148" s="242"/>
      <c r="M148" s="243"/>
      <c r="N148" s="244"/>
      <c r="O148" s="244"/>
      <c r="P148" s="244"/>
      <c r="Q148" s="244"/>
      <c r="R148" s="244"/>
      <c r="S148" s="244"/>
      <c r="T148" s="245"/>
      <c r="AT148" s="246" t="s">
        <v>155</v>
      </c>
      <c r="AU148" s="246" t="s">
        <v>80</v>
      </c>
      <c r="AV148" s="235" t="s">
        <v>80</v>
      </c>
      <c r="AW148" s="235" t="s">
        <v>32</v>
      </c>
      <c r="AX148" s="235" t="s">
        <v>70</v>
      </c>
      <c r="AY148" s="246" t="s">
        <v>143</v>
      </c>
    </row>
    <row r="149" s="235" customFormat="true" ht="12.8" hidden="false" customHeight="false" outlineLevel="0" collapsed="false">
      <c r="B149" s="236"/>
      <c r="C149" s="237"/>
      <c r="D149" s="226" t="s">
        <v>155</v>
      </c>
      <c r="E149" s="238"/>
      <c r="F149" s="239" t="s">
        <v>208</v>
      </c>
      <c r="G149" s="237"/>
      <c r="H149" s="240" t="n">
        <v>-1.98</v>
      </c>
      <c r="I149" s="241"/>
      <c r="J149" s="237"/>
      <c r="K149" s="237"/>
      <c r="L149" s="242"/>
      <c r="M149" s="243"/>
      <c r="N149" s="244"/>
      <c r="O149" s="244"/>
      <c r="P149" s="244"/>
      <c r="Q149" s="244"/>
      <c r="R149" s="244"/>
      <c r="S149" s="244"/>
      <c r="T149" s="245"/>
      <c r="AT149" s="246" t="s">
        <v>155</v>
      </c>
      <c r="AU149" s="246" t="s">
        <v>80</v>
      </c>
      <c r="AV149" s="235" t="s">
        <v>80</v>
      </c>
      <c r="AW149" s="235" t="s">
        <v>32</v>
      </c>
      <c r="AX149" s="235" t="s">
        <v>70</v>
      </c>
      <c r="AY149" s="246" t="s">
        <v>143</v>
      </c>
    </row>
    <row r="150" s="247" customFormat="true" ht="12.8" hidden="false" customHeight="false" outlineLevel="0" collapsed="false">
      <c r="B150" s="248"/>
      <c r="C150" s="249"/>
      <c r="D150" s="226" t="s">
        <v>155</v>
      </c>
      <c r="E150" s="250"/>
      <c r="F150" s="251" t="s">
        <v>158</v>
      </c>
      <c r="G150" s="249"/>
      <c r="H150" s="252" t="n">
        <v>89.044</v>
      </c>
      <c r="I150" s="253"/>
      <c r="J150" s="249"/>
      <c r="K150" s="249"/>
      <c r="L150" s="254"/>
      <c r="M150" s="255"/>
      <c r="N150" s="256"/>
      <c r="O150" s="256"/>
      <c r="P150" s="256"/>
      <c r="Q150" s="256"/>
      <c r="R150" s="256"/>
      <c r="S150" s="256"/>
      <c r="T150" s="257"/>
      <c r="AT150" s="258" t="s">
        <v>155</v>
      </c>
      <c r="AU150" s="258" t="s">
        <v>80</v>
      </c>
      <c r="AV150" s="247" t="s">
        <v>151</v>
      </c>
      <c r="AW150" s="247" t="s">
        <v>32</v>
      </c>
      <c r="AX150" s="247" t="s">
        <v>78</v>
      </c>
      <c r="AY150" s="258" t="s">
        <v>143</v>
      </c>
    </row>
    <row r="151" s="31" customFormat="true" ht="24.15" hidden="false" customHeight="true" outlineLevel="0" collapsed="false">
      <c r="A151" s="24"/>
      <c r="B151" s="25"/>
      <c r="C151" s="205" t="s">
        <v>209</v>
      </c>
      <c r="D151" s="205" t="s">
        <v>146</v>
      </c>
      <c r="E151" s="206" t="s">
        <v>210</v>
      </c>
      <c r="F151" s="207" t="s">
        <v>211</v>
      </c>
      <c r="G151" s="208" t="s">
        <v>149</v>
      </c>
      <c r="H151" s="209" t="n">
        <v>25.503</v>
      </c>
      <c r="I151" s="210"/>
      <c r="J151" s="211" t="n">
        <f aca="false">ROUND(I151*H151,2)</f>
        <v>0</v>
      </c>
      <c r="K151" s="207" t="s">
        <v>150</v>
      </c>
      <c r="L151" s="30"/>
      <c r="M151" s="212"/>
      <c r="N151" s="213" t="s">
        <v>41</v>
      </c>
      <c r="O151" s="67"/>
      <c r="P151" s="214" t="n">
        <f aca="false">O151*H151</f>
        <v>0</v>
      </c>
      <c r="Q151" s="214" t="n">
        <v>0</v>
      </c>
      <c r="R151" s="214" t="n">
        <f aca="false">Q151*H151</f>
        <v>0</v>
      </c>
      <c r="S151" s="214" t="n">
        <v>0.076</v>
      </c>
      <c r="T151" s="215" t="n">
        <f aca="false">S151*H151</f>
        <v>1.938228</v>
      </c>
      <c r="U151" s="24"/>
      <c r="V151" s="24"/>
      <c r="W151" s="24"/>
      <c r="X151" s="24"/>
      <c r="Y151" s="24"/>
      <c r="Z151" s="24"/>
      <c r="AA151" s="24"/>
      <c r="AB151" s="24"/>
      <c r="AC151" s="24"/>
      <c r="AD151" s="24"/>
      <c r="AE151" s="24"/>
      <c r="AR151" s="216" t="s">
        <v>151</v>
      </c>
      <c r="AT151" s="216" t="s">
        <v>146</v>
      </c>
      <c r="AU151" s="216" t="s">
        <v>80</v>
      </c>
      <c r="AY151" s="3" t="s">
        <v>14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151</v>
      </c>
      <c r="BM151" s="216" t="s">
        <v>212</v>
      </c>
    </row>
    <row r="152" s="31" customFormat="true" ht="12.8" hidden="false" customHeight="false" outlineLevel="0" collapsed="false">
      <c r="A152" s="24"/>
      <c r="B152" s="25"/>
      <c r="C152" s="26"/>
      <c r="D152" s="218" t="s">
        <v>153</v>
      </c>
      <c r="E152" s="26"/>
      <c r="F152" s="219" t="s">
        <v>213</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53</v>
      </c>
      <c r="AU152" s="3" t="s">
        <v>80</v>
      </c>
    </row>
    <row r="153" s="223" customFormat="true" ht="12.8" hidden="false" customHeight="false" outlineLevel="0" collapsed="false">
      <c r="B153" s="224"/>
      <c r="C153" s="225"/>
      <c r="D153" s="226" t="s">
        <v>155</v>
      </c>
      <c r="E153" s="227"/>
      <c r="F153" s="228" t="s">
        <v>156</v>
      </c>
      <c r="G153" s="225"/>
      <c r="H153" s="227"/>
      <c r="I153" s="229"/>
      <c r="J153" s="225"/>
      <c r="K153" s="225"/>
      <c r="L153" s="230"/>
      <c r="M153" s="231"/>
      <c r="N153" s="232"/>
      <c r="O153" s="232"/>
      <c r="P153" s="232"/>
      <c r="Q153" s="232"/>
      <c r="R153" s="232"/>
      <c r="S153" s="232"/>
      <c r="T153" s="233"/>
      <c r="AT153" s="234" t="s">
        <v>155</v>
      </c>
      <c r="AU153" s="234" t="s">
        <v>80</v>
      </c>
      <c r="AV153" s="223" t="s">
        <v>78</v>
      </c>
      <c r="AW153" s="223" t="s">
        <v>32</v>
      </c>
      <c r="AX153" s="223" t="s">
        <v>70</v>
      </c>
      <c r="AY153" s="234" t="s">
        <v>143</v>
      </c>
    </row>
    <row r="154" s="235" customFormat="true" ht="12.8" hidden="false" customHeight="false" outlineLevel="0" collapsed="false">
      <c r="B154" s="236"/>
      <c r="C154" s="237"/>
      <c r="D154" s="226" t="s">
        <v>155</v>
      </c>
      <c r="E154" s="238"/>
      <c r="F154" s="239" t="s">
        <v>214</v>
      </c>
      <c r="G154" s="237"/>
      <c r="H154" s="240" t="n">
        <v>1.576</v>
      </c>
      <c r="I154" s="241"/>
      <c r="J154" s="237"/>
      <c r="K154" s="237"/>
      <c r="L154" s="242"/>
      <c r="M154" s="243"/>
      <c r="N154" s="244"/>
      <c r="O154" s="244"/>
      <c r="P154" s="244"/>
      <c r="Q154" s="244"/>
      <c r="R154" s="244"/>
      <c r="S154" s="244"/>
      <c r="T154" s="245"/>
      <c r="AT154" s="246" t="s">
        <v>155</v>
      </c>
      <c r="AU154" s="246" t="s">
        <v>80</v>
      </c>
      <c r="AV154" s="235" t="s">
        <v>80</v>
      </c>
      <c r="AW154" s="235" t="s">
        <v>32</v>
      </c>
      <c r="AX154" s="235" t="s">
        <v>70</v>
      </c>
      <c r="AY154" s="246" t="s">
        <v>143</v>
      </c>
    </row>
    <row r="155" s="235" customFormat="true" ht="12.8" hidden="false" customHeight="false" outlineLevel="0" collapsed="false">
      <c r="B155" s="236"/>
      <c r="C155" s="237"/>
      <c r="D155" s="226" t="s">
        <v>155</v>
      </c>
      <c r="E155" s="238"/>
      <c r="F155" s="239" t="s">
        <v>215</v>
      </c>
      <c r="G155" s="237"/>
      <c r="H155" s="240" t="n">
        <v>1.379</v>
      </c>
      <c r="I155" s="241"/>
      <c r="J155" s="237"/>
      <c r="K155" s="237"/>
      <c r="L155" s="242"/>
      <c r="M155" s="243"/>
      <c r="N155" s="244"/>
      <c r="O155" s="244"/>
      <c r="P155" s="244"/>
      <c r="Q155" s="244"/>
      <c r="R155" s="244"/>
      <c r="S155" s="244"/>
      <c r="T155" s="245"/>
      <c r="AT155" s="246" t="s">
        <v>155</v>
      </c>
      <c r="AU155" s="246" t="s">
        <v>80</v>
      </c>
      <c r="AV155" s="235" t="s">
        <v>80</v>
      </c>
      <c r="AW155" s="235" t="s">
        <v>32</v>
      </c>
      <c r="AX155" s="235" t="s">
        <v>70</v>
      </c>
      <c r="AY155" s="246" t="s">
        <v>143</v>
      </c>
    </row>
    <row r="156" s="235" customFormat="true" ht="12.8" hidden="false" customHeight="false" outlineLevel="0" collapsed="false">
      <c r="B156" s="236"/>
      <c r="C156" s="237"/>
      <c r="D156" s="226" t="s">
        <v>155</v>
      </c>
      <c r="E156" s="238"/>
      <c r="F156" s="239" t="s">
        <v>214</v>
      </c>
      <c r="G156" s="237"/>
      <c r="H156" s="240" t="n">
        <v>1.576</v>
      </c>
      <c r="I156" s="241"/>
      <c r="J156" s="237"/>
      <c r="K156" s="237"/>
      <c r="L156" s="242"/>
      <c r="M156" s="243"/>
      <c r="N156" s="244"/>
      <c r="O156" s="244"/>
      <c r="P156" s="244"/>
      <c r="Q156" s="244"/>
      <c r="R156" s="244"/>
      <c r="S156" s="244"/>
      <c r="T156" s="245"/>
      <c r="AT156" s="246" t="s">
        <v>155</v>
      </c>
      <c r="AU156" s="246" t="s">
        <v>80</v>
      </c>
      <c r="AV156" s="235" t="s">
        <v>80</v>
      </c>
      <c r="AW156" s="235" t="s">
        <v>32</v>
      </c>
      <c r="AX156" s="235" t="s">
        <v>70</v>
      </c>
      <c r="AY156" s="246" t="s">
        <v>143</v>
      </c>
    </row>
    <row r="157" s="235" customFormat="true" ht="12.8" hidden="false" customHeight="false" outlineLevel="0" collapsed="false">
      <c r="B157" s="236"/>
      <c r="C157" s="237"/>
      <c r="D157" s="226" t="s">
        <v>155</v>
      </c>
      <c r="E157" s="238"/>
      <c r="F157" s="239" t="s">
        <v>214</v>
      </c>
      <c r="G157" s="237"/>
      <c r="H157" s="240" t="n">
        <v>1.576</v>
      </c>
      <c r="I157" s="241"/>
      <c r="J157" s="237"/>
      <c r="K157" s="237"/>
      <c r="L157" s="242"/>
      <c r="M157" s="243"/>
      <c r="N157" s="244"/>
      <c r="O157" s="244"/>
      <c r="P157" s="244"/>
      <c r="Q157" s="244"/>
      <c r="R157" s="244"/>
      <c r="S157" s="244"/>
      <c r="T157" s="245"/>
      <c r="AT157" s="246" t="s">
        <v>155</v>
      </c>
      <c r="AU157" s="246" t="s">
        <v>80</v>
      </c>
      <c r="AV157" s="235" t="s">
        <v>80</v>
      </c>
      <c r="AW157" s="235" t="s">
        <v>32</v>
      </c>
      <c r="AX157" s="235" t="s">
        <v>70</v>
      </c>
      <c r="AY157" s="246" t="s">
        <v>143</v>
      </c>
    </row>
    <row r="158" s="235" customFormat="true" ht="12.8" hidden="false" customHeight="false" outlineLevel="0" collapsed="false">
      <c r="B158" s="236"/>
      <c r="C158" s="237"/>
      <c r="D158" s="226" t="s">
        <v>155</v>
      </c>
      <c r="E158" s="238"/>
      <c r="F158" s="239" t="s">
        <v>214</v>
      </c>
      <c r="G158" s="237"/>
      <c r="H158" s="240" t="n">
        <v>1.576</v>
      </c>
      <c r="I158" s="241"/>
      <c r="J158" s="237"/>
      <c r="K158" s="237"/>
      <c r="L158" s="242"/>
      <c r="M158" s="243"/>
      <c r="N158" s="244"/>
      <c r="O158" s="244"/>
      <c r="P158" s="244"/>
      <c r="Q158" s="244"/>
      <c r="R158" s="244"/>
      <c r="S158" s="244"/>
      <c r="T158" s="245"/>
      <c r="AT158" s="246" t="s">
        <v>155</v>
      </c>
      <c r="AU158" s="246" t="s">
        <v>80</v>
      </c>
      <c r="AV158" s="235" t="s">
        <v>80</v>
      </c>
      <c r="AW158" s="235" t="s">
        <v>32</v>
      </c>
      <c r="AX158" s="235" t="s">
        <v>70</v>
      </c>
      <c r="AY158" s="246" t="s">
        <v>143</v>
      </c>
    </row>
    <row r="159" s="235" customFormat="true" ht="12.8" hidden="false" customHeight="false" outlineLevel="0" collapsed="false">
      <c r="B159" s="236"/>
      <c r="C159" s="237"/>
      <c r="D159" s="226" t="s">
        <v>155</v>
      </c>
      <c r="E159" s="238"/>
      <c r="F159" s="239" t="s">
        <v>216</v>
      </c>
      <c r="G159" s="237"/>
      <c r="H159" s="240" t="n">
        <v>1.98</v>
      </c>
      <c r="I159" s="241"/>
      <c r="J159" s="237"/>
      <c r="K159" s="237"/>
      <c r="L159" s="242"/>
      <c r="M159" s="243"/>
      <c r="N159" s="244"/>
      <c r="O159" s="244"/>
      <c r="P159" s="244"/>
      <c r="Q159" s="244"/>
      <c r="R159" s="244"/>
      <c r="S159" s="244"/>
      <c r="T159" s="245"/>
      <c r="AT159" s="246" t="s">
        <v>155</v>
      </c>
      <c r="AU159" s="246" t="s">
        <v>80</v>
      </c>
      <c r="AV159" s="235" t="s">
        <v>80</v>
      </c>
      <c r="AW159" s="235" t="s">
        <v>32</v>
      </c>
      <c r="AX159" s="235" t="s">
        <v>70</v>
      </c>
      <c r="AY159" s="246" t="s">
        <v>143</v>
      </c>
    </row>
    <row r="160" s="235" customFormat="true" ht="12.8" hidden="false" customHeight="false" outlineLevel="0" collapsed="false">
      <c r="B160" s="236"/>
      <c r="C160" s="237"/>
      <c r="D160" s="226" t="s">
        <v>155</v>
      </c>
      <c r="E160" s="238"/>
      <c r="F160" s="239" t="s">
        <v>216</v>
      </c>
      <c r="G160" s="237"/>
      <c r="H160" s="240" t="n">
        <v>1.98</v>
      </c>
      <c r="I160" s="241"/>
      <c r="J160" s="237"/>
      <c r="K160" s="237"/>
      <c r="L160" s="242"/>
      <c r="M160" s="243"/>
      <c r="N160" s="244"/>
      <c r="O160" s="244"/>
      <c r="P160" s="244"/>
      <c r="Q160" s="244"/>
      <c r="R160" s="244"/>
      <c r="S160" s="244"/>
      <c r="T160" s="245"/>
      <c r="AT160" s="246" t="s">
        <v>155</v>
      </c>
      <c r="AU160" s="246" t="s">
        <v>80</v>
      </c>
      <c r="AV160" s="235" t="s">
        <v>80</v>
      </c>
      <c r="AW160" s="235" t="s">
        <v>32</v>
      </c>
      <c r="AX160" s="235" t="s">
        <v>70</v>
      </c>
      <c r="AY160" s="246" t="s">
        <v>143</v>
      </c>
    </row>
    <row r="161" s="235" customFormat="true" ht="12.8" hidden="false" customHeight="false" outlineLevel="0" collapsed="false">
      <c r="B161" s="236"/>
      <c r="C161" s="237"/>
      <c r="D161" s="226" t="s">
        <v>155</v>
      </c>
      <c r="E161" s="238"/>
      <c r="F161" s="239" t="s">
        <v>216</v>
      </c>
      <c r="G161" s="237"/>
      <c r="H161" s="240" t="n">
        <v>1.98</v>
      </c>
      <c r="I161" s="241"/>
      <c r="J161" s="237"/>
      <c r="K161" s="237"/>
      <c r="L161" s="242"/>
      <c r="M161" s="243"/>
      <c r="N161" s="244"/>
      <c r="O161" s="244"/>
      <c r="P161" s="244"/>
      <c r="Q161" s="244"/>
      <c r="R161" s="244"/>
      <c r="S161" s="244"/>
      <c r="T161" s="245"/>
      <c r="AT161" s="246" t="s">
        <v>155</v>
      </c>
      <c r="AU161" s="246" t="s">
        <v>80</v>
      </c>
      <c r="AV161" s="235" t="s">
        <v>80</v>
      </c>
      <c r="AW161" s="235" t="s">
        <v>32</v>
      </c>
      <c r="AX161" s="235" t="s">
        <v>70</v>
      </c>
      <c r="AY161" s="246" t="s">
        <v>143</v>
      </c>
    </row>
    <row r="162" s="235" customFormat="true" ht="12.8" hidden="false" customHeight="false" outlineLevel="0" collapsed="false">
      <c r="B162" s="236"/>
      <c r="C162" s="237"/>
      <c r="D162" s="226" t="s">
        <v>155</v>
      </c>
      <c r="E162" s="238"/>
      <c r="F162" s="239" t="s">
        <v>216</v>
      </c>
      <c r="G162" s="237"/>
      <c r="H162" s="240" t="n">
        <v>1.98</v>
      </c>
      <c r="I162" s="241"/>
      <c r="J162" s="237"/>
      <c r="K162" s="237"/>
      <c r="L162" s="242"/>
      <c r="M162" s="243"/>
      <c r="N162" s="244"/>
      <c r="O162" s="244"/>
      <c r="P162" s="244"/>
      <c r="Q162" s="244"/>
      <c r="R162" s="244"/>
      <c r="S162" s="244"/>
      <c r="T162" s="245"/>
      <c r="AT162" s="246" t="s">
        <v>155</v>
      </c>
      <c r="AU162" s="246" t="s">
        <v>80</v>
      </c>
      <c r="AV162" s="235" t="s">
        <v>80</v>
      </c>
      <c r="AW162" s="235" t="s">
        <v>32</v>
      </c>
      <c r="AX162" s="235" t="s">
        <v>70</v>
      </c>
      <c r="AY162" s="246" t="s">
        <v>143</v>
      </c>
    </row>
    <row r="163" s="235" customFormat="true" ht="12.8" hidden="false" customHeight="false" outlineLevel="0" collapsed="false">
      <c r="B163" s="236"/>
      <c r="C163" s="237"/>
      <c r="D163" s="226" t="s">
        <v>155</v>
      </c>
      <c r="E163" s="238"/>
      <c r="F163" s="239" t="s">
        <v>216</v>
      </c>
      <c r="G163" s="237"/>
      <c r="H163" s="240" t="n">
        <v>1.98</v>
      </c>
      <c r="I163" s="241"/>
      <c r="J163" s="237"/>
      <c r="K163" s="237"/>
      <c r="L163" s="242"/>
      <c r="M163" s="243"/>
      <c r="N163" s="244"/>
      <c r="O163" s="244"/>
      <c r="P163" s="244"/>
      <c r="Q163" s="244"/>
      <c r="R163" s="244"/>
      <c r="S163" s="244"/>
      <c r="T163" s="245"/>
      <c r="AT163" s="246" t="s">
        <v>155</v>
      </c>
      <c r="AU163" s="246" t="s">
        <v>80</v>
      </c>
      <c r="AV163" s="235" t="s">
        <v>80</v>
      </c>
      <c r="AW163" s="235" t="s">
        <v>32</v>
      </c>
      <c r="AX163" s="235" t="s">
        <v>70</v>
      </c>
      <c r="AY163" s="246" t="s">
        <v>143</v>
      </c>
    </row>
    <row r="164" s="235" customFormat="true" ht="12.8" hidden="false" customHeight="false" outlineLevel="0" collapsed="false">
      <c r="B164" s="236"/>
      <c r="C164" s="237"/>
      <c r="D164" s="226" t="s">
        <v>155</v>
      </c>
      <c r="E164" s="238"/>
      <c r="F164" s="239" t="s">
        <v>216</v>
      </c>
      <c r="G164" s="237"/>
      <c r="H164" s="240" t="n">
        <v>1.98</v>
      </c>
      <c r="I164" s="241"/>
      <c r="J164" s="237"/>
      <c r="K164" s="237"/>
      <c r="L164" s="242"/>
      <c r="M164" s="243"/>
      <c r="N164" s="244"/>
      <c r="O164" s="244"/>
      <c r="P164" s="244"/>
      <c r="Q164" s="244"/>
      <c r="R164" s="244"/>
      <c r="S164" s="244"/>
      <c r="T164" s="245"/>
      <c r="AT164" s="246" t="s">
        <v>155</v>
      </c>
      <c r="AU164" s="246" t="s">
        <v>80</v>
      </c>
      <c r="AV164" s="235" t="s">
        <v>80</v>
      </c>
      <c r="AW164" s="235" t="s">
        <v>32</v>
      </c>
      <c r="AX164" s="235" t="s">
        <v>70</v>
      </c>
      <c r="AY164" s="246" t="s">
        <v>143</v>
      </c>
    </row>
    <row r="165" s="235" customFormat="true" ht="12.8" hidden="false" customHeight="false" outlineLevel="0" collapsed="false">
      <c r="B165" s="236"/>
      <c r="C165" s="237"/>
      <c r="D165" s="226" t="s">
        <v>155</v>
      </c>
      <c r="E165" s="238"/>
      <c r="F165" s="239" t="s">
        <v>216</v>
      </c>
      <c r="G165" s="237"/>
      <c r="H165" s="240" t="n">
        <v>1.98</v>
      </c>
      <c r="I165" s="241"/>
      <c r="J165" s="237"/>
      <c r="K165" s="237"/>
      <c r="L165" s="242"/>
      <c r="M165" s="243"/>
      <c r="N165" s="244"/>
      <c r="O165" s="244"/>
      <c r="P165" s="244"/>
      <c r="Q165" s="244"/>
      <c r="R165" s="244"/>
      <c r="S165" s="244"/>
      <c r="T165" s="245"/>
      <c r="AT165" s="246" t="s">
        <v>155</v>
      </c>
      <c r="AU165" s="246" t="s">
        <v>80</v>
      </c>
      <c r="AV165" s="235" t="s">
        <v>80</v>
      </c>
      <c r="AW165" s="235" t="s">
        <v>32</v>
      </c>
      <c r="AX165" s="235" t="s">
        <v>70</v>
      </c>
      <c r="AY165" s="246" t="s">
        <v>143</v>
      </c>
    </row>
    <row r="166" s="235" customFormat="true" ht="12.8" hidden="false" customHeight="false" outlineLevel="0" collapsed="false">
      <c r="B166" s="236"/>
      <c r="C166" s="237"/>
      <c r="D166" s="226" t="s">
        <v>155</v>
      </c>
      <c r="E166" s="238"/>
      <c r="F166" s="239" t="s">
        <v>216</v>
      </c>
      <c r="G166" s="237"/>
      <c r="H166" s="240" t="n">
        <v>1.98</v>
      </c>
      <c r="I166" s="241"/>
      <c r="J166" s="237"/>
      <c r="K166" s="237"/>
      <c r="L166" s="242"/>
      <c r="M166" s="243"/>
      <c r="N166" s="244"/>
      <c r="O166" s="244"/>
      <c r="P166" s="244"/>
      <c r="Q166" s="244"/>
      <c r="R166" s="244"/>
      <c r="S166" s="244"/>
      <c r="T166" s="245"/>
      <c r="AT166" s="246" t="s">
        <v>155</v>
      </c>
      <c r="AU166" s="246" t="s">
        <v>80</v>
      </c>
      <c r="AV166" s="235" t="s">
        <v>80</v>
      </c>
      <c r="AW166" s="235" t="s">
        <v>32</v>
      </c>
      <c r="AX166" s="235" t="s">
        <v>70</v>
      </c>
      <c r="AY166" s="246" t="s">
        <v>143</v>
      </c>
    </row>
    <row r="167" s="235" customFormat="true" ht="12.8" hidden="false" customHeight="false" outlineLevel="0" collapsed="false">
      <c r="B167" s="236"/>
      <c r="C167" s="237"/>
      <c r="D167" s="226" t="s">
        <v>155</v>
      </c>
      <c r="E167" s="238"/>
      <c r="F167" s="239" t="s">
        <v>216</v>
      </c>
      <c r="G167" s="237"/>
      <c r="H167" s="240" t="n">
        <v>1.98</v>
      </c>
      <c r="I167" s="241"/>
      <c r="J167" s="237"/>
      <c r="K167" s="237"/>
      <c r="L167" s="242"/>
      <c r="M167" s="243"/>
      <c r="N167" s="244"/>
      <c r="O167" s="244"/>
      <c r="P167" s="244"/>
      <c r="Q167" s="244"/>
      <c r="R167" s="244"/>
      <c r="S167" s="244"/>
      <c r="T167" s="245"/>
      <c r="AT167" s="246" t="s">
        <v>155</v>
      </c>
      <c r="AU167" s="246" t="s">
        <v>80</v>
      </c>
      <c r="AV167" s="235" t="s">
        <v>80</v>
      </c>
      <c r="AW167" s="235" t="s">
        <v>32</v>
      </c>
      <c r="AX167" s="235" t="s">
        <v>70</v>
      </c>
      <c r="AY167" s="246" t="s">
        <v>143</v>
      </c>
    </row>
    <row r="168" s="247" customFormat="true" ht="12.8" hidden="false" customHeight="false" outlineLevel="0" collapsed="false">
      <c r="B168" s="248"/>
      <c r="C168" s="249"/>
      <c r="D168" s="226" t="s">
        <v>155</v>
      </c>
      <c r="E168" s="250"/>
      <c r="F168" s="251" t="s">
        <v>158</v>
      </c>
      <c r="G168" s="249"/>
      <c r="H168" s="252" t="n">
        <v>25.503</v>
      </c>
      <c r="I168" s="253"/>
      <c r="J168" s="249"/>
      <c r="K168" s="249"/>
      <c r="L168" s="254"/>
      <c r="M168" s="255"/>
      <c r="N168" s="256"/>
      <c r="O168" s="256"/>
      <c r="P168" s="256"/>
      <c r="Q168" s="256"/>
      <c r="R168" s="256"/>
      <c r="S168" s="256"/>
      <c r="T168" s="257"/>
      <c r="AT168" s="258" t="s">
        <v>155</v>
      </c>
      <c r="AU168" s="258" t="s">
        <v>80</v>
      </c>
      <c r="AV168" s="247" t="s">
        <v>151</v>
      </c>
      <c r="AW168" s="247" t="s">
        <v>32</v>
      </c>
      <c r="AX168" s="247" t="s">
        <v>78</v>
      </c>
      <c r="AY168" s="258" t="s">
        <v>143</v>
      </c>
    </row>
    <row r="169" s="31" customFormat="true" ht="24.15" hidden="false" customHeight="true" outlineLevel="0" collapsed="false">
      <c r="A169" s="24"/>
      <c r="B169" s="25"/>
      <c r="C169" s="205" t="s">
        <v>159</v>
      </c>
      <c r="D169" s="205" t="s">
        <v>146</v>
      </c>
      <c r="E169" s="206" t="s">
        <v>217</v>
      </c>
      <c r="F169" s="207" t="s">
        <v>218</v>
      </c>
      <c r="G169" s="208" t="s">
        <v>149</v>
      </c>
      <c r="H169" s="209" t="n">
        <v>35.75</v>
      </c>
      <c r="I169" s="210"/>
      <c r="J169" s="211" t="n">
        <f aca="false">ROUND(I169*H169,2)</f>
        <v>0</v>
      </c>
      <c r="K169" s="207" t="s">
        <v>150</v>
      </c>
      <c r="L169" s="30"/>
      <c r="M169" s="212"/>
      <c r="N169" s="213" t="s">
        <v>41</v>
      </c>
      <c r="O169" s="67"/>
      <c r="P169" s="214" t="n">
        <f aca="false">O169*H169</f>
        <v>0</v>
      </c>
      <c r="Q169" s="214" t="n">
        <v>0</v>
      </c>
      <c r="R169" s="214" t="n">
        <f aca="false">Q169*H169</f>
        <v>0</v>
      </c>
      <c r="S169" s="214" t="n">
        <v>0.063</v>
      </c>
      <c r="T169" s="215" t="n">
        <f aca="false">S169*H169</f>
        <v>2.25225</v>
      </c>
      <c r="U169" s="24"/>
      <c r="V169" s="24"/>
      <c r="W169" s="24"/>
      <c r="X169" s="24"/>
      <c r="Y169" s="24"/>
      <c r="Z169" s="24"/>
      <c r="AA169" s="24"/>
      <c r="AB169" s="24"/>
      <c r="AC169" s="24"/>
      <c r="AD169" s="24"/>
      <c r="AE169" s="24"/>
      <c r="AR169" s="216" t="s">
        <v>151</v>
      </c>
      <c r="AT169" s="216" t="s">
        <v>146</v>
      </c>
      <c r="AU169" s="216" t="s">
        <v>80</v>
      </c>
      <c r="AY169" s="3" t="s">
        <v>14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151</v>
      </c>
      <c r="BM169" s="216" t="s">
        <v>219</v>
      </c>
    </row>
    <row r="170" s="31" customFormat="true" ht="12.8" hidden="false" customHeight="false" outlineLevel="0" collapsed="false">
      <c r="A170" s="24"/>
      <c r="B170" s="25"/>
      <c r="C170" s="26"/>
      <c r="D170" s="218" t="s">
        <v>153</v>
      </c>
      <c r="E170" s="26"/>
      <c r="F170" s="219" t="s">
        <v>220</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53</v>
      </c>
      <c r="AU170" s="3" t="s">
        <v>80</v>
      </c>
    </row>
    <row r="171" s="223" customFormat="true" ht="12.8" hidden="false" customHeight="false" outlineLevel="0" collapsed="false">
      <c r="B171" s="224"/>
      <c r="C171" s="225"/>
      <c r="D171" s="226" t="s">
        <v>155</v>
      </c>
      <c r="E171" s="227"/>
      <c r="F171" s="228" t="s">
        <v>156</v>
      </c>
      <c r="G171" s="225"/>
      <c r="H171" s="227"/>
      <c r="I171" s="229"/>
      <c r="J171" s="225"/>
      <c r="K171" s="225"/>
      <c r="L171" s="230"/>
      <c r="M171" s="231"/>
      <c r="N171" s="232"/>
      <c r="O171" s="232"/>
      <c r="P171" s="232"/>
      <c r="Q171" s="232"/>
      <c r="R171" s="232"/>
      <c r="S171" s="232"/>
      <c r="T171" s="233"/>
      <c r="AT171" s="234" t="s">
        <v>155</v>
      </c>
      <c r="AU171" s="234" t="s">
        <v>80</v>
      </c>
      <c r="AV171" s="223" t="s">
        <v>78</v>
      </c>
      <c r="AW171" s="223" t="s">
        <v>32</v>
      </c>
      <c r="AX171" s="223" t="s">
        <v>70</v>
      </c>
      <c r="AY171" s="234" t="s">
        <v>143</v>
      </c>
    </row>
    <row r="172" s="235" customFormat="true" ht="12.8" hidden="false" customHeight="false" outlineLevel="0" collapsed="false">
      <c r="B172" s="236"/>
      <c r="C172" s="237"/>
      <c r="D172" s="226" t="s">
        <v>155</v>
      </c>
      <c r="E172" s="238"/>
      <c r="F172" s="239" t="s">
        <v>221</v>
      </c>
      <c r="G172" s="237"/>
      <c r="H172" s="240" t="n">
        <v>2.75</v>
      </c>
      <c r="I172" s="241"/>
      <c r="J172" s="237"/>
      <c r="K172" s="237"/>
      <c r="L172" s="242"/>
      <c r="M172" s="243"/>
      <c r="N172" s="244"/>
      <c r="O172" s="244"/>
      <c r="P172" s="244"/>
      <c r="Q172" s="244"/>
      <c r="R172" s="244"/>
      <c r="S172" s="244"/>
      <c r="T172" s="245"/>
      <c r="AT172" s="246" t="s">
        <v>155</v>
      </c>
      <c r="AU172" s="246" t="s">
        <v>80</v>
      </c>
      <c r="AV172" s="235" t="s">
        <v>80</v>
      </c>
      <c r="AW172" s="235" t="s">
        <v>32</v>
      </c>
      <c r="AX172" s="235" t="s">
        <v>70</v>
      </c>
      <c r="AY172" s="246" t="s">
        <v>143</v>
      </c>
    </row>
    <row r="173" s="235" customFormat="true" ht="12.8" hidden="false" customHeight="false" outlineLevel="0" collapsed="false">
      <c r="B173" s="236"/>
      <c r="C173" s="237"/>
      <c r="D173" s="226" t="s">
        <v>155</v>
      </c>
      <c r="E173" s="238"/>
      <c r="F173" s="239" t="s">
        <v>221</v>
      </c>
      <c r="G173" s="237"/>
      <c r="H173" s="240" t="n">
        <v>2.75</v>
      </c>
      <c r="I173" s="241"/>
      <c r="J173" s="237"/>
      <c r="K173" s="237"/>
      <c r="L173" s="242"/>
      <c r="M173" s="243"/>
      <c r="N173" s="244"/>
      <c r="O173" s="244"/>
      <c r="P173" s="244"/>
      <c r="Q173" s="244"/>
      <c r="R173" s="244"/>
      <c r="S173" s="244"/>
      <c r="T173" s="245"/>
      <c r="AT173" s="246" t="s">
        <v>155</v>
      </c>
      <c r="AU173" s="246" t="s">
        <v>80</v>
      </c>
      <c r="AV173" s="235" t="s">
        <v>80</v>
      </c>
      <c r="AW173" s="235" t="s">
        <v>32</v>
      </c>
      <c r="AX173" s="235" t="s">
        <v>70</v>
      </c>
      <c r="AY173" s="246" t="s">
        <v>143</v>
      </c>
    </row>
    <row r="174" s="235" customFormat="true" ht="12.8" hidden="false" customHeight="false" outlineLevel="0" collapsed="false">
      <c r="B174" s="236"/>
      <c r="C174" s="237"/>
      <c r="D174" s="226" t="s">
        <v>155</v>
      </c>
      <c r="E174" s="238"/>
      <c r="F174" s="239" t="s">
        <v>222</v>
      </c>
      <c r="G174" s="237"/>
      <c r="H174" s="240" t="n">
        <v>2.64</v>
      </c>
      <c r="I174" s="241"/>
      <c r="J174" s="237"/>
      <c r="K174" s="237"/>
      <c r="L174" s="242"/>
      <c r="M174" s="243"/>
      <c r="N174" s="244"/>
      <c r="O174" s="244"/>
      <c r="P174" s="244"/>
      <c r="Q174" s="244"/>
      <c r="R174" s="244"/>
      <c r="S174" s="244"/>
      <c r="T174" s="245"/>
      <c r="AT174" s="246" t="s">
        <v>155</v>
      </c>
      <c r="AU174" s="246" t="s">
        <v>80</v>
      </c>
      <c r="AV174" s="235" t="s">
        <v>80</v>
      </c>
      <c r="AW174" s="235" t="s">
        <v>32</v>
      </c>
      <c r="AX174" s="235" t="s">
        <v>70</v>
      </c>
      <c r="AY174" s="246" t="s">
        <v>143</v>
      </c>
    </row>
    <row r="175" s="235" customFormat="true" ht="12.8" hidden="false" customHeight="false" outlineLevel="0" collapsed="false">
      <c r="B175" s="236"/>
      <c r="C175" s="237"/>
      <c r="D175" s="226" t="s">
        <v>155</v>
      </c>
      <c r="E175" s="238"/>
      <c r="F175" s="239" t="s">
        <v>223</v>
      </c>
      <c r="G175" s="237"/>
      <c r="H175" s="240" t="n">
        <v>2.97</v>
      </c>
      <c r="I175" s="241"/>
      <c r="J175" s="237"/>
      <c r="K175" s="237"/>
      <c r="L175" s="242"/>
      <c r="M175" s="243"/>
      <c r="N175" s="244"/>
      <c r="O175" s="244"/>
      <c r="P175" s="244"/>
      <c r="Q175" s="244"/>
      <c r="R175" s="244"/>
      <c r="S175" s="244"/>
      <c r="T175" s="245"/>
      <c r="AT175" s="246" t="s">
        <v>155</v>
      </c>
      <c r="AU175" s="246" t="s">
        <v>80</v>
      </c>
      <c r="AV175" s="235" t="s">
        <v>80</v>
      </c>
      <c r="AW175" s="235" t="s">
        <v>32</v>
      </c>
      <c r="AX175" s="235" t="s">
        <v>70</v>
      </c>
      <c r="AY175" s="246" t="s">
        <v>143</v>
      </c>
    </row>
    <row r="176" s="235" customFormat="true" ht="12.8" hidden="false" customHeight="false" outlineLevel="0" collapsed="false">
      <c r="B176" s="236"/>
      <c r="C176" s="237"/>
      <c r="D176" s="226" t="s">
        <v>155</v>
      </c>
      <c r="E176" s="238"/>
      <c r="F176" s="239" t="s">
        <v>224</v>
      </c>
      <c r="G176" s="237"/>
      <c r="H176" s="240" t="n">
        <v>3.08</v>
      </c>
      <c r="I176" s="241"/>
      <c r="J176" s="237"/>
      <c r="K176" s="237"/>
      <c r="L176" s="242"/>
      <c r="M176" s="243"/>
      <c r="N176" s="244"/>
      <c r="O176" s="244"/>
      <c r="P176" s="244"/>
      <c r="Q176" s="244"/>
      <c r="R176" s="244"/>
      <c r="S176" s="244"/>
      <c r="T176" s="245"/>
      <c r="AT176" s="246" t="s">
        <v>155</v>
      </c>
      <c r="AU176" s="246" t="s">
        <v>80</v>
      </c>
      <c r="AV176" s="235" t="s">
        <v>80</v>
      </c>
      <c r="AW176" s="235" t="s">
        <v>32</v>
      </c>
      <c r="AX176" s="235" t="s">
        <v>70</v>
      </c>
      <c r="AY176" s="246" t="s">
        <v>143</v>
      </c>
    </row>
    <row r="177" s="235" customFormat="true" ht="12.8" hidden="false" customHeight="false" outlineLevel="0" collapsed="false">
      <c r="B177" s="236"/>
      <c r="C177" s="237"/>
      <c r="D177" s="226" t="s">
        <v>155</v>
      </c>
      <c r="E177" s="238"/>
      <c r="F177" s="239" t="s">
        <v>224</v>
      </c>
      <c r="G177" s="237"/>
      <c r="H177" s="240" t="n">
        <v>3.08</v>
      </c>
      <c r="I177" s="241"/>
      <c r="J177" s="237"/>
      <c r="K177" s="237"/>
      <c r="L177" s="242"/>
      <c r="M177" s="243"/>
      <c r="N177" s="244"/>
      <c r="O177" s="244"/>
      <c r="P177" s="244"/>
      <c r="Q177" s="244"/>
      <c r="R177" s="244"/>
      <c r="S177" s="244"/>
      <c r="T177" s="245"/>
      <c r="AT177" s="246" t="s">
        <v>155</v>
      </c>
      <c r="AU177" s="246" t="s">
        <v>80</v>
      </c>
      <c r="AV177" s="235" t="s">
        <v>80</v>
      </c>
      <c r="AW177" s="235" t="s">
        <v>32</v>
      </c>
      <c r="AX177" s="235" t="s">
        <v>70</v>
      </c>
      <c r="AY177" s="246" t="s">
        <v>143</v>
      </c>
    </row>
    <row r="178" s="235" customFormat="true" ht="12.8" hidden="false" customHeight="false" outlineLevel="0" collapsed="false">
      <c r="B178" s="236"/>
      <c r="C178" s="237"/>
      <c r="D178" s="226" t="s">
        <v>155</v>
      </c>
      <c r="E178" s="238"/>
      <c r="F178" s="239" t="s">
        <v>224</v>
      </c>
      <c r="G178" s="237"/>
      <c r="H178" s="240" t="n">
        <v>3.08</v>
      </c>
      <c r="I178" s="241"/>
      <c r="J178" s="237"/>
      <c r="K178" s="237"/>
      <c r="L178" s="242"/>
      <c r="M178" s="243"/>
      <c r="N178" s="244"/>
      <c r="O178" s="244"/>
      <c r="P178" s="244"/>
      <c r="Q178" s="244"/>
      <c r="R178" s="244"/>
      <c r="S178" s="244"/>
      <c r="T178" s="245"/>
      <c r="AT178" s="246" t="s">
        <v>155</v>
      </c>
      <c r="AU178" s="246" t="s">
        <v>80</v>
      </c>
      <c r="AV178" s="235" t="s">
        <v>80</v>
      </c>
      <c r="AW178" s="235" t="s">
        <v>32</v>
      </c>
      <c r="AX178" s="235" t="s">
        <v>70</v>
      </c>
      <c r="AY178" s="246" t="s">
        <v>143</v>
      </c>
    </row>
    <row r="179" s="235" customFormat="true" ht="12.8" hidden="false" customHeight="false" outlineLevel="0" collapsed="false">
      <c r="B179" s="236"/>
      <c r="C179" s="237"/>
      <c r="D179" s="226" t="s">
        <v>155</v>
      </c>
      <c r="E179" s="238"/>
      <c r="F179" s="239" t="s">
        <v>224</v>
      </c>
      <c r="G179" s="237"/>
      <c r="H179" s="240" t="n">
        <v>3.08</v>
      </c>
      <c r="I179" s="241"/>
      <c r="J179" s="237"/>
      <c r="K179" s="237"/>
      <c r="L179" s="242"/>
      <c r="M179" s="243"/>
      <c r="N179" s="244"/>
      <c r="O179" s="244"/>
      <c r="P179" s="244"/>
      <c r="Q179" s="244"/>
      <c r="R179" s="244"/>
      <c r="S179" s="244"/>
      <c r="T179" s="245"/>
      <c r="AT179" s="246" t="s">
        <v>155</v>
      </c>
      <c r="AU179" s="246" t="s">
        <v>80</v>
      </c>
      <c r="AV179" s="235" t="s">
        <v>80</v>
      </c>
      <c r="AW179" s="235" t="s">
        <v>32</v>
      </c>
      <c r="AX179" s="235" t="s">
        <v>70</v>
      </c>
      <c r="AY179" s="246" t="s">
        <v>143</v>
      </c>
    </row>
    <row r="180" s="235" customFormat="true" ht="12.8" hidden="false" customHeight="false" outlineLevel="0" collapsed="false">
      <c r="B180" s="236"/>
      <c r="C180" s="237"/>
      <c r="D180" s="226" t="s">
        <v>155</v>
      </c>
      <c r="E180" s="238"/>
      <c r="F180" s="239" t="s">
        <v>224</v>
      </c>
      <c r="G180" s="237"/>
      <c r="H180" s="240" t="n">
        <v>3.08</v>
      </c>
      <c r="I180" s="241"/>
      <c r="J180" s="237"/>
      <c r="K180" s="237"/>
      <c r="L180" s="242"/>
      <c r="M180" s="243"/>
      <c r="N180" s="244"/>
      <c r="O180" s="244"/>
      <c r="P180" s="244"/>
      <c r="Q180" s="244"/>
      <c r="R180" s="244"/>
      <c r="S180" s="244"/>
      <c r="T180" s="245"/>
      <c r="AT180" s="246" t="s">
        <v>155</v>
      </c>
      <c r="AU180" s="246" t="s">
        <v>80</v>
      </c>
      <c r="AV180" s="235" t="s">
        <v>80</v>
      </c>
      <c r="AW180" s="235" t="s">
        <v>32</v>
      </c>
      <c r="AX180" s="235" t="s">
        <v>70</v>
      </c>
      <c r="AY180" s="246" t="s">
        <v>143</v>
      </c>
    </row>
    <row r="181" s="235" customFormat="true" ht="12.8" hidden="false" customHeight="false" outlineLevel="0" collapsed="false">
      <c r="B181" s="236"/>
      <c r="C181" s="237"/>
      <c r="D181" s="226" t="s">
        <v>155</v>
      </c>
      <c r="E181" s="238"/>
      <c r="F181" s="239" t="s">
        <v>224</v>
      </c>
      <c r="G181" s="237"/>
      <c r="H181" s="240" t="n">
        <v>3.08</v>
      </c>
      <c r="I181" s="241"/>
      <c r="J181" s="237"/>
      <c r="K181" s="237"/>
      <c r="L181" s="242"/>
      <c r="M181" s="243"/>
      <c r="N181" s="244"/>
      <c r="O181" s="244"/>
      <c r="P181" s="244"/>
      <c r="Q181" s="244"/>
      <c r="R181" s="244"/>
      <c r="S181" s="244"/>
      <c r="T181" s="245"/>
      <c r="AT181" s="246" t="s">
        <v>155</v>
      </c>
      <c r="AU181" s="246" t="s">
        <v>80</v>
      </c>
      <c r="AV181" s="235" t="s">
        <v>80</v>
      </c>
      <c r="AW181" s="235" t="s">
        <v>32</v>
      </c>
      <c r="AX181" s="235" t="s">
        <v>70</v>
      </c>
      <c r="AY181" s="246" t="s">
        <v>143</v>
      </c>
    </row>
    <row r="182" s="235" customFormat="true" ht="12.8" hidden="false" customHeight="false" outlineLevel="0" collapsed="false">
      <c r="B182" s="236"/>
      <c r="C182" s="237"/>
      <c r="D182" s="226" t="s">
        <v>155</v>
      </c>
      <c r="E182" s="238"/>
      <c r="F182" s="239" t="s">
        <v>224</v>
      </c>
      <c r="G182" s="237"/>
      <c r="H182" s="240" t="n">
        <v>3.08</v>
      </c>
      <c r="I182" s="241"/>
      <c r="J182" s="237"/>
      <c r="K182" s="237"/>
      <c r="L182" s="242"/>
      <c r="M182" s="243"/>
      <c r="N182" s="244"/>
      <c r="O182" s="244"/>
      <c r="P182" s="244"/>
      <c r="Q182" s="244"/>
      <c r="R182" s="244"/>
      <c r="S182" s="244"/>
      <c r="T182" s="245"/>
      <c r="AT182" s="246" t="s">
        <v>155</v>
      </c>
      <c r="AU182" s="246" t="s">
        <v>80</v>
      </c>
      <c r="AV182" s="235" t="s">
        <v>80</v>
      </c>
      <c r="AW182" s="235" t="s">
        <v>32</v>
      </c>
      <c r="AX182" s="235" t="s">
        <v>70</v>
      </c>
      <c r="AY182" s="246" t="s">
        <v>143</v>
      </c>
    </row>
    <row r="183" s="235" customFormat="true" ht="12.8" hidden="false" customHeight="false" outlineLevel="0" collapsed="false">
      <c r="B183" s="236"/>
      <c r="C183" s="237"/>
      <c r="D183" s="226" t="s">
        <v>155</v>
      </c>
      <c r="E183" s="238"/>
      <c r="F183" s="239" t="s">
        <v>224</v>
      </c>
      <c r="G183" s="237"/>
      <c r="H183" s="240" t="n">
        <v>3.08</v>
      </c>
      <c r="I183" s="241"/>
      <c r="J183" s="237"/>
      <c r="K183" s="237"/>
      <c r="L183" s="242"/>
      <c r="M183" s="243"/>
      <c r="N183" s="244"/>
      <c r="O183" s="244"/>
      <c r="P183" s="244"/>
      <c r="Q183" s="244"/>
      <c r="R183" s="244"/>
      <c r="S183" s="244"/>
      <c r="T183" s="245"/>
      <c r="AT183" s="246" t="s">
        <v>155</v>
      </c>
      <c r="AU183" s="246" t="s">
        <v>80</v>
      </c>
      <c r="AV183" s="235" t="s">
        <v>80</v>
      </c>
      <c r="AW183" s="235" t="s">
        <v>32</v>
      </c>
      <c r="AX183" s="235" t="s">
        <v>70</v>
      </c>
      <c r="AY183" s="246" t="s">
        <v>143</v>
      </c>
    </row>
    <row r="184" s="247" customFormat="true" ht="12.8" hidden="false" customHeight="false" outlineLevel="0" collapsed="false">
      <c r="B184" s="248"/>
      <c r="C184" s="249"/>
      <c r="D184" s="226" t="s">
        <v>155</v>
      </c>
      <c r="E184" s="250"/>
      <c r="F184" s="251" t="s">
        <v>158</v>
      </c>
      <c r="G184" s="249"/>
      <c r="H184" s="252" t="n">
        <v>35.75</v>
      </c>
      <c r="I184" s="253"/>
      <c r="J184" s="249"/>
      <c r="K184" s="249"/>
      <c r="L184" s="254"/>
      <c r="M184" s="255"/>
      <c r="N184" s="256"/>
      <c r="O184" s="256"/>
      <c r="P184" s="256"/>
      <c r="Q184" s="256"/>
      <c r="R184" s="256"/>
      <c r="S184" s="256"/>
      <c r="T184" s="257"/>
      <c r="AT184" s="258" t="s">
        <v>155</v>
      </c>
      <c r="AU184" s="258" t="s">
        <v>80</v>
      </c>
      <c r="AV184" s="247" t="s">
        <v>151</v>
      </c>
      <c r="AW184" s="247" t="s">
        <v>32</v>
      </c>
      <c r="AX184" s="247" t="s">
        <v>78</v>
      </c>
      <c r="AY184" s="258" t="s">
        <v>143</v>
      </c>
    </row>
    <row r="185" s="188" customFormat="true" ht="22.8" hidden="false" customHeight="true" outlineLevel="0" collapsed="false">
      <c r="B185" s="189"/>
      <c r="C185" s="190"/>
      <c r="D185" s="191" t="s">
        <v>69</v>
      </c>
      <c r="E185" s="203" t="s">
        <v>225</v>
      </c>
      <c r="F185" s="203" t="s">
        <v>226</v>
      </c>
      <c r="G185" s="190"/>
      <c r="H185" s="190"/>
      <c r="I185" s="193"/>
      <c r="J185" s="204" t="n">
        <f aca="false">BK185</f>
        <v>0</v>
      </c>
      <c r="K185" s="190"/>
      <c r="L185" s="195"/>
      <c r="M185" s="196"/>
      <c r="N185" s="197"/>
      <c r="O185" s="197"/>
      <c r="P185" s="198" t="n">
        <f aca="false">SUM(P186:P203)</f>
        <v>0</v>
      </c>
      <c r="Q185" s="197"/>
      <c r="R185" s="198" t="n">
        <f aca="false">SUM(R186:R203)</f>
        <v>0</v>
      </c>
      <c r="S185" s="197"/>
      <c r="T185" s="199" t="n">
        <f aca="false">SUM(T186:T203)</f>
        <v>0</v>
      </c>
      <c r="AR185" s="200" t="s">
        <v>78</v>
      </c>
      <c r="AT185" s="201" t="s">
        <v>69</v>
      </c>
      <c r="AU185" s="201" t="s">
        <v>78</v>
      </c>
      <c r="AY185" s="200" t="s">
        <v>143</v>
      </c>
      <c r="BK185" s="202" t="n">
        <f aca="false">SUM(BK186:BK203)</f>
        <v>0</v>
      </c>
    </row>
    <row r="186" s="31" customFormat="true" ht="24.15" hidden="false" customHeight="true" outlineLevel="0" collapsed="false">
      <c r="A186" s="24"/>
      <c r="B186" s="25"/>
      <c r="C186" s="205" t="s">
        <v>227</v>
      </c>
      <c r="D186" s="205" t="s">
        <v>146</v>
      </c>
      <c r="E186" s="206" t="s">
        <v>228</v>
      </c>
      <c r="F186" s="207" t="s">
        <v>229</v>
      </c>
      <c r="G186" s="208" t="s">
        <v>230</v>
      </c>
      <c r="H186" s="209" t="n">
        <v>69.565</v>
      </c>
      <c r="I186" s="210"/>
      <c r="J186" s="211" t="n">
        <f aca="false">ROUND(I186*H186,2)</f>
        <v>0</v>
      </c>
      <c r="K186" s="207" t="s">
        <v>150</v>
      </c>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51</v>
      </c>
      <c r="AT186" s="216" t="s">
        <v>146</v>
      </c>
      <c r="AU186" s="216" t="s">
        <v>80</v>
      </c>
      <c r="AY186" s="3" t="s">
        <v>14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51</v>
      </c>
      <c r="BM186" s="216" t="s">
        <v>231</v>
      </c>
    </row>
    <row r="187" s="31" customFormat="true" ht="12.8" hidden="false" customHeight="false" outlineLevel="0" collapsed="false">
      <c r="A187" s="24"/>
      <c r="B187" s="25"/>
      <c r="C187" s="26"/>
      <c r="D187" s="218" t="s">
        <v>153</v>
      </c>
      <c r="E187" s="26"/>
      <c r="F187" s="219" t="s">
        <v>232</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53</v>
      </c>
      <c r="AU187" s="3" t="s">
        <v>80</v>
      </c>
    </row>
    <row r="188" s="31" customFormat="true" ht="16.5" hidden="false" customHeight="true" outlineLevel="0" collapsed="false">
      <c r="A188" s="24"/>
      <c r="B188" s="25"/>
      <c r="C188" s="205" t="s">
        <v>233</v>
      </c>
      <c r="D188" s="205" t="s">
        <v>146</v>
      </c>
      <c r="E188" s="206" t="s">
        <v>234</v>
      </c>
      <c r="F188" s="207" t="s">
        <v>235</v>
      </c>
      <c r="G188" s="208" t="s">
        <v>236</v>
      </c>
      <c r="H188" s="209" t="n">
        <v>12</v>
      </c>
      <c r="I188" s="210"/>
      <c r="J188" s="211" t="n">
        <f aca="false">ROUND(I188*H188,2)</f>
        <v>0</v>
      </c>
      <c r="K188" s="207" t="s">
        <v>150</v>
      </c>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51</v>
      </c>
      <c r="AT188" s="216" t="s">
        <v>146</v>
      </c>
      <c r="AU188" s="216" t="s">
        <v>80</v>
      </c>
      <c r="AY188" s="3" t="s">
        <v>14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151</v>
      </c>
      <c r="BM188" s="216" t="s">
        <v>237</v>
      </c>
    </row>
    <row r="189" s="31" customFormat="true" ht="12.8" hidden="false" customHeight="false" outlineLevel="0" collapsed="false">
      <c r="A189" s="24"/>
      <c r="B189" s="25"/>
      <c r="C189" s="26"/>
      <c r="D189" s="218" t="s">
        <v>153</v>
      </c>
      <c r="E189" s="26"/>
      <c r="F189" s="219" t="s">
        <v>238</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53</v>
      </c>
      <c r="AU189" s="3" t="s">
        <v>80</v>
      </c>
    </row>
    <row r="190" s="235" customFormat="true" ht="12.8" hidden="false" customHeight="false" outlineLevel="0" collapsed="false">
      <c r="B190" s="236"/>
      <c r="C190" s="237"/>
      <c r="D190" s="226" t="s">
        <v>155</v>
      </c>
      <c r="E190" s="238"/>
      <c r="F190" s="239" t="s">
        <v>239</v>
      </c>
      <c r="G190" s="237"/>
      <c r="H190" s="240" t="n">
        <v>12</v>
      </c>
      <c r="I190" s="241"/>
      <c r="J190" s="237"/>
      <c r="K190" s="237"/>
      <c r="L190" s="242"/>
      <c r="M190" s="243"/>
      <c r="N190" s="244"/>
      <c r="O190" s="244"/>
      <c r="P190" s="244"/>
      <c r="Q190" s="244"/>
      <c r="R190" s="244"/>
      <c r="S190" s="244"/>
      <c r="T190" s="245"/>
      <c r="AT190" s="246" t="s">
        <v>155</v>
      </c>
      <c r="AU190" s="246" t="s">
        <v>80</v>
      </c>
      <c r="AV190" s="235" t="s">
        <v>80</v>
      </c>
      <c r="AW190" s="235" t="s">
        <v>32</v>
      </c>
      <c r="AX190" s="235" t="s">
        <v>70</v>
      </c>
      <c r="AY190" s="246" t="s">
        <v>143</v>
      </c>
    </row>
    <row r="191" s="247" customFormat="true" ht="12.8" hidden="false" customHeight="false" outlineLevel="0" collapsed="false">
      <c r="B191" s="248"/>
      <c r="C191" s="249"/>
      <c r="D191" s="226" t="s">
        <v>155</v>
      </c>
      <c r="E191" s="250"/>
      <c r="F191" s="251" t="s">
        <v>158</v>
      </c>
      <c r="G191" s="249"/>
      <c r="H191" s="252" t="n">
        <v>12</v>
      </c>
      <c r="I191" s="253"/>
      <c r="J191" s="249"/>
      <c r="K191" s="249"/>
      <c r="L191" s="254"/>
      <c r="M191" s="255"/>
      <c r="N191" s="256"/>
      <c r="O191" s="256"/>
      <c r="P191" s="256"/>
      <c r="Q191" s="256"/>
      <c r="R191" s="256"/>
      <c r="S191" s="256"/>
      <c r="T191" s="257"/>
      <c r="AT191" s="258" t="s">
        <v>155</v>
      </c>
      <c r="AU191" s="258" t="s">
        <v>80</v>
      </c>
      <c r="AV191" s="247" t="s">
        <v>151</v>
      </c>
      <c r="AW191" s="247" t="s">
        <v>32</v>
      </c>
      <c r="AX191" s="247" t="s">
        <v>78</v>
      </c>
      <c r="AY191" s="258" t="s">
        <v>143</v>
      </c>
    </row>
    <row r="192" s="31" customFormat="true" ht="24.15" hidden="false" customHeight="true" outlineLevel="0" collapsed="false">
      <c r="A192" s="24"/>
      <c r="B192" s="25"/>
      <c r="C192" s="205" t="s">
        <v>239</v>
      </c>
      <c r="D192" s="205" t="s">
        <v>146</v>
      </c>
      <c r="E192" s="206" t="s">
        <v>240</v>
      </c>
      <c r="F192" s="207" t="s">
        <v>241</v>
      </c>
      <c r="G192" s="208" t="s">
        <v>236</v>
      </c>
      <c r="H192" s="209" t="n">
        <v>360</v>
      </c>
      <c r="I192" s="210"/>
      <c r="J192" s="211" t="n">
        <f aca="false">ROUND(I192*H192,2)</f>
        <v>0</v>
      </c>
      <c r="K192" s="207" t="s">
        <v>150</v>
      </c>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51</v>
      </c>
      <c r="AT192" s="216" t="s">
        <v>146</v>
      </c>
      <c r="AU192" s="216" t="s">
        <v>80</v>
      </c>
      <c r="AY192" s="3" t="s">
        <v>14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151</v>
      </c>
      <c r="BM192" s="216" t="s">
        <v>242</v>
      </c>
    </row>
    <row r="193" s="31" customFormat="true" ht="12.8" hidden="false" customHeight="false" outlineLevel="0" collapsed="false">
      <c r="A193" s="24"/>
      <c r="B193" s="25"/>
      <c r="C193" s="26"/>
      <c r="D193" s="218" t="s">
        <v>153</v>
      </c>
      <c r="E193" s="26"/>
      <c r="F193" s="219" t="s">
        <v>243</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53</v>
      </c>
      <c r="AU193" s="3" t="s">
        <v>80</v>
      </c>
    </row>
    <row r="194" s="235" customFormat="true" ht="12.8" hidden="false" customHeight="false" outlineLevel="0" collapsed="false">
      <c r="B194" s="236"/>
      <c r="C194" s="237"/>
      <c r="D194" s="226" t="s">
        <v>155</v>
      </c>
      <c r="E194" s="238"/>
      <c r="F194" s="239" t="s">
        <v>244</v>
      </c>
      <c r="G194" s="237"/>
      <c r="H194" s="240" t="n">
        <v>360</v>
      </c>
      <c r="I194" s="241"/>
      <c r="J194" s="237"/>
      <c r="K194" s="237"/>
      <c r="L194" s="242"/>
      <c r="M194" s="243"/>
      <c r="N194" s="244"/>
      <c r="O194" s="244"/>
      <c r="P194" s="244"/>
      <c r="Q194" s="244"/>
      <c r="R194" s="244"/>
      <c r="S194" s="244"/>
      <c r="T194" s="245"/>
      <c r="AT194" s="246" t="s">
        <v>155</v>
      </c>
      <c r="AU194" s="246" t="s">
        <v>80</v>
      </c>
      <c r="AV194" s="235" t="s">
        <v>80</v>
      </c>
      <c r="AW194" s="235" t="s">
        <v>32</v>
      </c>
      <c r="AX194" s="235" t="s">
        <v>70</v>
      </c>
      <c r="AY194" s="246" t="s">
        <v>143</v>
      </c>
    </row>
    <row r="195" s="247" customFormat="true" ht="12.8" hidden="false" customHeight="false" outlineLevel="0" collapsed="false">
      <c r="B195" s="248"/>
      <c r="C195" s="249"/>
      <c r="D195" s="226" t="s">
        <v>155</v>
      </c>
      <c r="E195" s="250"/>
      <c r="F195" s="251" t="s">
        <v>158</v>
      </c>
      <c r="G195" s="249"/>
      <c r="H195" s="252" t="n">
        <v>360</v>
      </c>
      <c r="I195" s="253"/>
      <c r="J195" s="249"/>
      <c r="K195" s="249"/>
      <c r="L195" s="254"/>
      <c r="M195" s="255"/>
      <c r="N195" s="256"/>
      <c r="O195" s="256"/>
      <c r="P195" s="256"/>
      <c r="Q195" s="256"/>
      <c r="R195" s="256"/>
      <c r="S195" s="256"/>
      <c r="T195" s="257"/>
      <c r="AT195" s="258" t="s">
        <v>155</v>
      </c>
      <c r="AU195" s="258" t="s">
        <v>80</v>
      </c>
      <c r="AV195" s="247" t="s">
        <v>151</v>
      </c>
      <c r="AW195" s="247" t="s">
        <v>32</v>
      </c>
      <c r="AX195" s="247" t="s">
        <v>78</v>
      </c>
      <c r="AY195" s="258" t="s">
        <v>143</v>
      </c>
    </row>
    <row r="196" s="31" customFormat="true" ht="21.75" hidden="false" customHeight="true" outlineLevel="0" collapsed="false">
      <c r="A196" s="24"/>
      <c r="B196" s="25"/>
      <c r="C196" s="205" t="s">
        <v>245</v>
      </c>
      <c r="D196" s="205" t="s">
        <v>146</v>
      </c>
      <c r="E196" s="206" t="s">
        <v>246</v>
      </c>
      <c r="F196" s="207" t="s">
        <v>247</v>
      </c>
      <c r="G196" s="208" t="s">
        <v>230</v>
      </c>
      <c r="H196" s="209" t="n">
        <v>69.565</v>
      </c>
      <c r="I196" s="210"/>
      <c r="J196" s="211" t="n">
        <f aca="false">ROUND(I196*H196,2)</f>
        <v>0</v>
      </c>
      <c r="K196" s="207" t="s">
        <v>150</v>
      </c>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51</v>
      </c>
      <c r="AT196" s="216" t="s">
        <v>146</v>
      </c>
      <c r="AU196" s="216" t="s">
        <v>80</v>
      </c>
      <c r="AY196" s="3" t="s">
        <v>14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151</v>
      </c>
      <c r="BM196" s="216" t="s">
        <v>248</v>
      </c>
    </row>
    <row r="197" s="31" customFormat="true" ht="12.8" hidden="false" customHeight="false" outlineLevel="0" collapsed="false">
      <c r="A197" s="24"/>
      <c r="B197" s="25"/>
      <c r="C197" s="26"/>
      <c r="D197" s="218" t="s">
        <v>153</v>
      </c>
      <c r="E197" s="26"/>
      <c r="F197" s="219" t="s">
        <v>249</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53</v>
      </c>
      <c r="AU197" s="3" t="s">
        <v>80</v>
      </c>
    </row>
    <row r="198" s="31" customFormat="true" ht="24.15" hidden="false" customHeight="true" outlineLevel="0" collapsed="false">
      <c r="A198" s="24"/>
      <c r="B198" s="25"/>
      <c r="C198" s="205" t="s">
        <v>250</v>
      </c>
      <c r="D198" s="205" t="s">
        <v>146</v>
      </c>
      <c r="E198" s="206" t="s">
        <v>251</v>
      </c>
      <c r="F198" s="207" t="s">
        <v>252</v>
      </c>
      <c r="G198" s="208" t="s">
        <v>230</v>
      </c>
      <c r="H198" s="209" t="n">
        <v>1321.735</v>
      </c>
      <c r="I198" s="210"/>
      <c r="J198" s="211" t="n">
        <f aca="false">ROUND(I198*H198,2)</f>
        <v>0</v>
      </c>
      <c r="K198" s="207" t="s">
        <v>150</v>
      </c>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51</v>
      </c>
      <c r="AT198" s="216" t="s">
        <v>146</v>
      </c>
      <c r="AU198" s="216" t="s">
        <v>80</v>
      </c>
      <c r="AY198" s="3" t="s">
        <v>143</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51</v>
      </c>
      <c r="BM198" s="216" t="s">
        <v>253</v>
      </c>
    </row>
    <row r="199" s="31" customFormat="true" ht="12.8" hidden="false" customHeight="false" outlineLevel="0" collapsed="false">
      <c r="A199" s="24"/>
      <c r="B199" s="25"/>
      <c r="C199" s="26"/>
      <c r="D199" s="218" t="s">
        <v>153</v>
      </c>
      <c r="E199" s="26"/>
      <c r="F199" s="219" t="s">
        <v>254</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53</v>
      </c>
      <c r="AU199" s="3" t="s">
        <v>80</v>
      </c>
    </row>
    <row r="200" s="235" customFormat="true" ht="12.8" hidden="false" customHeight="false" outlineLevel="0" collapsed="false">
      <c r="B200" s="236"/>
      <c r="C200" s="237"/>
      <c r="D200" s="226" t="s">
        <v>155</v>
      </c>
      <c r="E200" s="238"/>
      <c r="F200" s="239" t="s">
        <v>255</v>
      </c>
      <c r="G200" s="237"/>
      <c r="H200" s="240" t="n">
        <v>1321.735</v>
      </c>
      <c r="I200" s="241"/>
      <c r="J200" s="237"/>
      <c r="K200" s="237"/>
      <c r="L200" s="242"/>
      <c r="M200" s="243"/>
      <c r="N200" s="244"/>
      <c r="O200" s="244"/>
      <c r="P200" s="244"/>
      <c r="Q200" s="244"/>
      <c r="R200" s="244"/>
      <c r="S200" s="244"/>
      <c r="T200" s="245"/>
      <c r="AT200" s="246" t="s">
        <v>155</v>
      </c>
      <c r="AU200" s="246" t="s">
        <v>80</v>
      </c>
      <c r="AV200" s="235" t="s">
        <v>80</v>
      </c>
      <c r="AW200" s="235" t="s">
        <v>32</v>
      </c>
      <c r="AX200" s="235" t="s">
        <v>70</v>
      </c>
      <c r="AY200" s="246" t="s">
        <v>143</v>
      </c>
    </row>
    <row r="201" s="247" customFormat="true" ht="12.8" hidden="false" customHeight="false" outlineLevel="0" collapsed="false">
      <c r="B201" s="248"/>
      <c r="C201" s="249"/>
      <c r="D201" s="226" t="s">
        <v>155</v>
      </c>
      <c r="E201" s="250"/>
      <c r="F201" s="251" t="s">
        <v>158</v>
      </c>
      <c r="G201" s="249"/>
      <c r="H201" s="252" t="n">
        <v>1321.735</v>
      </c>
      <c r="I201" s="253"/>
      <c r="J201" s="249"/>
      <c r="K201" s="249"/>
      <c r="L201" s="254"/>
      <c r="M201" s="255"/>
      <c r="N201" s="256"/>
      <c r="O201" s="256"/>
      <c r="P201" s="256"/>
      <c r="Q201" s="256"/>
      <c r="R201" s="256"/>
      <c r="S201" s="256"/>
      <c r="T201" s="257"/>
      <c r="AT201" s="258" t="s">
        <v>155</v>
      </c>
      <c r="AU201" s="258" t="s">
        <v>80</v>
      </c>
      <c r="AV201" s="247" t="s">
        <v>151</v>
      </c>
      <c r="AW201" s="247" t="s">
        <v>32</v>
      </c>
      <c r="AX201" s="247" t="s">
        <v>78</v>
      </c>
      <c r="AY201" s="258" t="s">
        <v>143</v>
      </c>
    </row>
    <row r="202" s="31" customFormat="true" ht="24.15" hidden="false" customHeight="true" outlineLevel="0" collapsed="false">
      <c r="A202" s="24"/>
      <c r="B202" s="25"/>
      <c r="C202" s="205" t="s">
        <v>8</v>
      </c>
      <c r="D202" s="205" t="s">
        <v>146</v>
      </c>
      <c r="E202" s="206" t="s">
        <v>256</v>
      </c>
      <c r="F202" s="207" t="s">
        <v>257</v>
      </c>
      <c r="G202" s="208" t="s">
        <v>230</v>
      </c>
      <c r="H202" s="209" t="n">
        <v>69.565</v>
      </c>
      <c r="I202" s="210"/>
      <c r="J202" s="211" t="n">
        <f aca="false">ROUND(I202*H202,2)</f>
        <v>0</v>
      </c>
      <c r="K202" s="207" t="s">
        <v>150</v>
      </c>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51</v>
      </c>
      <c r="AT202" s="216" t="s">
        <v>146</v>
      </c>
      <c r="AU202" s="216" t="s">
        <v>80</v>
      </c>
      <c r="AY202" s="3" t="s">
        <v>143</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151</v>
      </c>
      <c r="BM202" s="216" t="s">
        <v>258</v>
      </c>
    </row>
    <row r="203" s="31" customFormat="true" ht="12.8" hidden="false" customHeight="false" outlineLevel="0" collapsed="false">
      <c r="A203" s="24"/>
      <c r="B203" s="25"/>
      <c r="C203" s="26"/>
      <c r="D203" s="218" t="s">
        <v>153</v>
      </c>
      <c r="E203" s="26"/>
      <c r="F203" s="219" t="s">
        <v>259</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53</v>
      </c>
      <c r="AU203" s="3" t="s">
        <v>80</v>
      </c>
    </row>
    <row r="204" s="188" customFormat="true" ht="22.8" hidden="false" customHeight="true" outlineLevel="0" collapsed="false">
      <c r="B204" s="189"/>
      <c r="C204" s="190"/>
      <c r="D204" s="191" t="s">
        <v>69</v>
      </c>
      <c r="E204" s="203" t="s">
        <v>260</v>
      </c>
      <c r="F204" s="203" t="s">
        <v>261</v>
      </c>
      <c r="G204" s="190"/>
      <c r="H204" s="190"/>
      <c r="I204" s="193"/>
      <c r="J204" s="204" t="n">
        <f aca="false">BK204</f>
        <v>0</v>
      </c>
      <c r="K204" s="190"/>
      <c r="L204" s="195"/>
      <c r="M204" s="196"/>
      <c r="N204" s="197"/>
      <c r="O204" s="197"/>
      <c r="P204" s="198" t="n">
        <f aca="false">SUM(P205:P206)</f>
        <v>0</v>
      </c>
      <c r="Q204" s="197"/>
      <c r="R204" s="198" t="n">
        <f aca="false">SUM(R205:R206)</f>
        <v>0</v>
      </c>
      <c r="S204" s="197"/>
      <c r="T204" s="199" t="n">
        <f aca="false">SUM(T205:T206)</f>
        <v>0</v>
      </c>
      <c r="AR204" s="200" t="s">
        <v>78</v>
      </c>
      <c r="AT204" s="201" t="s">
        <v>69</v>
      </c>
      <c r="AU204" s="201" t="s">
        <v>78</v>
      </c>
      <c r="AY204" s="200" t="s">
        <v>143</v>
      </c>
      <c r="BK204" s="202" t="n">
        <f aca="false">SUM(BK205:BK206)</f>
        <v>0</v>
      </c>
    </row>
    <row r="205" s="31" customFormat="true" ht="33" hidden="false" customHeight="true" outlineLevel="0" collapsed="false">
      <c r="A205" s="24"/>
      <c r="B205" s="25"/>
      <c r="C205" s="205" t="s">
        <v>262</v>
      </c>
      <c r="D205" s="205" t="s">
        <v>146</v>
      </c>
      <c r="E205" s="206" t="s">
        <v>263</v>
      </c>
      <c r="F205" s="207" t="s">
        <v>264</v>
      </c>
      <c r="G205" s="208" t="s">
        <v>230</v>
      </c>
      <c r="H205" s="209" t="n">
        <v>0.037</v>
      </c>
      <c r="I205" s="210"/>
      <c r="J205" s="211" t="n">
        <f aca="false">ROUND(I205*H205,2)</f>
        <v>0</v>
      </c>
      <c r="K205" s="207" t="s">
        <v>150</v>
      </c>
      <c r="L205" s="30"/>
      <c r="M205" s="212"/>
      <c r="N205" s="213" t="s">
        <v>41</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1</v>
      </c>
      <c r="AT205" s="216" t="s">
        <v>146</v>
      </c>
      <c r="AU205" s="216" t="s">
        <v>80</v>
      </c>
      <c r="AY205" s="3" t="s">
        <v>143</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51</v>
      </c>
      <c r="BM205" s="216" t="s">
        <v>265</v>
      </c>
    </row>
    <row r="206" s="31" customFormat="true" ht="12.8" hidden="false" customHeight="false" outlineLevel="0" collapsed="false">
      <c r="A206" s="24"/>
      <c r="B206" s="25"/>
      <c r="C206" s="26"/>
      <c r="D206" s="218" t="s">
        <v>153</v>
      </c>
      <c r="E206" s="26"/>
      <c r="F206" s="219" t="s">
        <v>266</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53</v>
      </c>
      <c r="AU206" s="3" t="s">
        <v>80</v>
      </c>
    </row>
    <row r="207" s="188" customFormat="true" ht="25.9" hidden="false" customHeight="true" outlineLevel="0" collapsed="false">
      <c r="B207" s="189"/>
      <c r="C207" s="190"/>
      <c r="D207" s="191" t="s">
        <v>69</v>
      </c>
      <c r="E207" s="192" t="s">
        <v>267</v>
      </c>
      <c r="F207" s="192" t="s">
        <v>268</v>
      </c>
      <c r="G207" s="190"/>
      <c r="H207" s="190"/>
      <c r="I207" s="193"/>
      <c r="J207" s="194" t="n">
        <f aca="false">BK207</f>
        <v>0</v>
      </c>
      <c r="K207" s="190"/>
      <c r="L207" s="195"/>
      <c r="M207" s="196"/>
      <c r="N207" s="197"/>
      <c r="O207" s="197"/>
      <c r="P207" s="198" t="n">
        <f aca="false">P208+P214+P225</f>
        <v>0</v>
      </c>
      <c r="Q207" s="197"/>
      <c r="R207" s="198" t="n">
        <f aca="false">R208+R214+R225</f>
        <v>3.45052</v>
      </c>
      <c r="S207" s="197"/>
      <c r="T207" s="199" t="n">
        <f aca="false">T208+T214+T225</f>
        <v>5.742495</v>
      </c>
      <c r="AR207" s="200" t="s">
        <v>80</v>
      </c>
      <c r="AT207" s="201" t="s">
        <v>69</v>
      </c>
      <c r="AU207" s="201" t="s">
        <v>70</v>
      </c>
      <c r="AY207" s="200" t="s">
        <v>143</v>
      </c>
      <c r="BK207" s="202" t="n">
        <f aca="false">BK208+BK214+BK225</f>
        <v>0</v>
      </c>
    </row>
    <row r="208" s="188" customFormat="true" ht="22.8" hidden="false" customHeight="true" outlineLevel="0" collapsed="false">
      <c r="B208" s="189"/>
      <c r="C208" s="190"/>
      <c r="D208" s="191" t="s">
        <v>69</v>
      </c>
      <c r="E208" s="203" t="s">
        <v>269</v>
      </c>
      <c r="F208" s="203" t="s">
        <v>270</v>
      </c>
      <c r="G208" s="190"/>
      <c r="H208" s="190"/>
      <c r="I208" s="193"/>
      <c r="J208" s="204" t="n">
        <f aca="false">BK208</f>
        <v>0</v>
      </c>
      <c r="K208" s="190"/>
      <c r="L208" s="195"/>
      <c r="M208" s="196"/>
      <c r="N208" s="197"/>
      <c r="O208" s="197"/>
      <c r="P208" s="198" t="n">
        <f aca="false">SUM(P209:P213)</f>
        <v>0</v>
      </c>
      <c r="Q208" s="197"/>
      <c r="R208" s="198" t="n">
        <f aca="false">SUM(R209:R213)</f>
        <v>0</v>
      </c>
      <c r="S208" s="197"/>
      <c r="T208" s="199" t="n">
        <f aca="false">SUM(T209:T213)</f>
        <v>4.891755</v>
      </c>
      <c r="AR208" s="200" t="s">
        <v>80</v>
      </c>
      <c r="AT208" s="201" t="s">
        <v>69</v>
      </c>
      <c r="AU208" s="201" t="s">
        <v>78</v>
      </c>
      <c r="AY208" s="200" t="s">
        <v>143</v>
      </c>
      <c r="BK208" s="202" t="n">
        <f aca="false">SUM(BK209:BK213)</f>
        <v>0</v>
      </c>
    </row>
    <row r="209" s="31" customFormat="true" ht="24.15" hidden="false" customHeight="true" outlineLevel="0" collapsed="false">
      <c r="A209" s="24"/>
      <c r="B209" s="25"/>
      <c r="C209" s="205" t="s">
        <v>271</v>
      </c>
      <c r="D209" s="205" t="s">
        <v>146</v>
      </c>
      <c r="E209" s="206" t="s">
        <v>272</v>
      </c>
      <c r="F209" s="207" t="s">
        <v>273</v>
      </c>
      <c r="G209" s="208" t="s">
        <v>149</v>
      </c>
      <c r="H209" s="209" t="n">
        <v>283.58</v>
      </c>
      <c r="I209" s="210"/>
      <c r="J209" s="211" t="n">
        <f aca="false">ROUND(I209*H209,2)</f>
        <v>0</v>
      </c>
      <c r="K209" s="207" t="s">
        <v>150</v>
      </c>
      <c r="L209" s="30"/>
      <c r="M209" s="212"/>
      <c r="N209" s="213" t="s">
        <v>41</v>
      </c>
      <c r="O209" s="67"/>
      <c r="P209" s="214" t="n">
        <f aca="false">O209*H209</f>
        <v>0</v>
      </c>
      <c r="Q209" s="214" t="n">
        <v>0</v>
      </c>
      <c r="R209" s="214" t="n">
        <f aca="false">Q209*H209</f>
        <v>0</v>
      </c>
      <c r="S209" s="214" t="n">
        <v>0.01725</v>
      </c>
      <c r="T209" s="215" t="n">
        <f aca="false">S209*H209</f>
        <v>4.891755</v>
      </c>
      <c r="U209" s="24"/>
      <c r="V209" s="24"/>
      <c r="W209" s="24"/>
      <c r="X209" s="24"/>
      <c r="Y209" s="24"/>
      <c r="Z209" s="24"/>
      <c r="AA209" s="24"/>
      <c r="AB209" s="24"/>
      <c r="AC209" s="24"/>
      <c r="AD209" s="24"/>
      <c r="AE209" s="24"/>
      <c r="AR209" s="216" t="s">
        <v>262</v>
      </c>
      <c r="AT209" s="216" t="s">
        <v>146</v>
      </c>
      <c r="AU209" s="216" t="s">
        <v>80</v>
      </c>
      <c r="AY209" s="3" t="s">
        <v>143</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262</v>
      </c>
      <c r="BM209" s="216" t="s">
        <v>274</v>
      </c>
    </row>
    <row r="210" s="31" customFormat="true" ht="12.8" hidden="false" customHeight="false" outlineLevel="0" collapsed="false">
      <c r="A210" s="24"/>
      <c r="B210" s="25"/>
      <c r="C210" s="26"/>
      <c r="D210" s="218" t="s">
        <v>153</v>
      </c>
      <c r="E210" s="26"/>
      <c r="F210" s="219" t="s">
        <v>275</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53</v>
      </c>
      <c r="AU210" s="3" t="s">
        <v>80</v>
      </c>
    </row>
    <row r="211" s="223" customFormat="true" ht="12.8" hidden="false" customHeight="false" outlineLevel="0" collapsed="false">
      <c r="B211" s="224"/>
      <c r="C211" s="225"/>
      <c r="D211" s="226" t="s">
        <v>155</v>
      </c>
      <c r="E211" s="227"/>
      <c r="F211" s="228" t="s">
        <v>156</v>
      </c>
      <c r="G211" s="225"/>
      <c r="H211" s="227"/>
      <c r="I211" s="229"/>
      <c r="J211" s="225"/>
      <c r="K211" s="225"/>
      <c r="L211" s="230"/>
      <c r="M211" s="231"/>
      <c r="N211" s="232"/>
      <c r="O211" s="232"/>
      <c r="P211" s="232"/>
      <c r="Q211" s="232"/>
      <c r="R211" s="232"/>
      <c r="S211" s="232"/>
      <c r="T211" s="233"/>
      <c r="AT211" s="234" t="s">
        <v>155</v>
      </c>
      <c r="AU211" s="234" t="s">
        <v>80</v>
      </c>
      <c r="AV211" s="223" t="s">
        <v>78</v>
      </c>
      <c r="AW211" s="223" t="s">
        <v>32</v>
      </c>
      <c r="AX211" s="223" t="s">
        <v>70</v>
      </c>
      <c r="AY211" s="234" t="s">
        <v>143</v>
      </c>
    </row>
    <row r="212" s="235" customFormat="true" ht="12.8" hidden="false" customHeight="false" outlineLevel="0" collapsed="false">
      <c r="B212" s="236"/>
      <c r="C212" s="237"/>
      <c r="D212" s="226" t="s">
        <v>155</v>
      </c>
      <c r="E212" s="238"/>
      <c r="F212" s="239" t="s">
        <v>157</v>
      </c>
      <c r="G212" s="237"/>
      <c r="H212" s="240" t="n">
        <v>283.58</v>
      </c>
      <c r="I212" s="241"/>
      <c r="J212" s="237"/>
      <c r="K212" s="237"/>
      <c r="L212" s="242"/>
      <c r="M212" s="243"/>
      <c r="N212" s="244"/>
      <c r="O212" s="244"/>
      <c r="P212" s="244"/>
      <c r="Q212" s="244"/>
      <c r="R212" s="244"/>
      <c r="S212" s="244"/>
      <c r="T212" s="245"/>
      <c r="AT212" s="246" t="s">
        <v>155</v>
      </c>
      <c r="AU212" s="246" t="s">
        <v>80</v>
      </c>
      <c r="AV212" s="235" t="s">
        <v>80</v>
      </c>
      <c r="AW212" s="235" t="s">
        <v>32</v>
      </c>
      <c r="AX212" s="235" t="s">
        <v>70</v>
      </c>
      <c r="AY212" s="246" t="s">
        <v>143</v>
      </c>
    </row>
    <row r="213" s="247" customFormat="true" ht="12.8" hidden="false" customHeight="false" outlineLevel="0" collapsed="false">
      <c r="B213" s="248"/>
      <c r="C213" s="249"/>
      <c r="D213" s="226" t="s">
        <v>155</v>
      </c>
      <c r="E213" s="250"/>
      <c r="F213" s="251" t="s">
        <v>158</v>
      </c>
      <c r="G213" s="249"/>
      <c r="H213" s="252" t="n">
        <v>283.58</v>
      </c>
      <c r="I213" s="253"/>
      <c r="J213" s="249"/>
      <c r="K213" s="249"/>
      <c r="L213" s="254"/>
      <c r="M213" s="255"/>
      <c r="N213" s="256"/>
      <c r="O213" s="256"/>
      <c r="P213" s="256"/>
      <c r="Q213" s="256"/>
      <c r="R213" s="256"/>
      <c r="S213" s="256"/>
      <c r="T213" s="257"/>
      <c r="AT213" s="258" t="s">
        <v>155</v>
      </c>
      <c r="AU213" s="258" t="s">
        <v>80</v>
      </c>
      <c r="AV213" s="247" t="s">
        <v>151</v>
      </c>
      <c r="AW213" s="247" t="s">
        <v>32</v>
      </c>
      <c r="AX213" s="247" t="s">
        <v>78</v>
      </c>
      <c r="AY213" s="258" t="s">
        <v>143</v>
      </c>
    </row>
    <row r="214" s="188" customFormat="true" ht="22.8" hidden="false" customHeight="true" outlineLevel="0" collapsed="false">
      <c r="B214" s="189"/>
      <c r="C214" s="190"/>
      <c r="D214" s="191" t="s">
        <v>69</v>
      </c>
      <c r="E214" s="203" t="s">
        <v>276</v>
      </c>
      <c r="F214" s="203" t="s">
        <v>277</v>
      </c>
      <c r="G214" s="190"/>
      <c r="H214" s="190"/>
      <c r="I214" s="193"/>
      <c r="J214" s="204" t="n">
        <f aca="false">BK214</f>
        <v>0</v>
      </c>
      <c r="K214" s="190"/>
      <c r="L214" s="195"/>
      <c r="M214" s="196"/>
      <c r="N214" s="197"/>
      <c r="O214" s="197"/>
      <c r="P214" s="198" t="n">
        <f aca="false">SUM(P215:P224)</f>
        <v>0</v>
      </c>
      <c r="Q214" s="197"/>
      <c r="R214" s="198" t="n">
        <f aca="false">SUM(R215:R224)</f>
        <v>3.40296</v>
      </c>
      <c r="S214" s="197"/>
      <c r="T214" s="199" t="n">
        <f aca="false">SUM(T215:T224)</f>
        <v>0.85074</v>
      </c>
      <c r="AR214" s="200" t="s">
        <v>80</v>
      </c>
      <c r="AT214" s="201" t="s">
        <v>69</v>
      </c>
      <c r="AU214" s="201" t="s">
        <v>78</v>
      </c>
      <c r="AY214" s="200" t="s">
        <v>143</v>
      </c>
      <c r="BK214" s="202" t="n">
        <f aca="false">SUM(BK215:BK224)</f>
        <v>0</v>
      </c>
    </row>
    <row r="215" s="31" customFormat="true" ht="21.75" hidden="false" customHeight="true" outlineLevel="0" collapsed="false">
      <c r="A215" s="24"/>
      <c r="B215" s="25"/>
      <c r="C215" s="205" t="s">
        <v>278</v>
      </c>
      <c r="D215" s="205" t="s">
        <v>146</v>
      </c>
      <c r="E215" s="206" t="s">
        <v>279</v>
      </c>
      <c r="F215" s="207" t="s">
        <v>280</v>
      </c>
      <c r="G215" s="208" t="s">
        <v>149</v>
      </c>
      <c r="H215" s="209" t="n">
        <v>283.58</v>
      </c>
      <c r="I215" s="210"/>
      <c r="J215" s="211" t="n">
        <f aca="false">ROUND(I215*H215,2)</f>
        <v>0</v>
      </c>
      <c r="K215" s="207" t="s">
        <v>150</v>
      </c>
      <c r="L215" s="30"/>
      <c r="M215" s="212"/>
      <c r="N215" s="213" t="s">
        <v>41</v>
      </c>
      <c r="O215" s="67"/>
      <c r="P215" s="214" t="n">
        <f aca="false">O215*H215</f>
        <v>0</v>
      </c>
      <c r="Q215" s="214" t="n">
        <v>0.012</v>
      </c>
      <c r="R215" s="214" t="n">
        <f aca="false">Q215*H215</f>
        <v>3.40296</v>
      </c>
      <c r="S215" s="214" t="n">
        <v>0</v>
      </c>
      <c r="T215" s="215" t="n">
        <f aca="false">S215*H215</f>
        <v>0</v>
      </c>
      <c r="U215" s="24"/>
      <c r="V215" s="24"/>
      <c r="W215" s="24"/>
      <c r="X215" s="24"/>
      <c r="Y215" s="24"/>
      <c r="Z215" s="24"/>
      <c r="AA215" s="24"/>
      <c r="AB215" s="24"/>
      <c r="AC215" s="24"/>
      <c r="AD215" s="24"/>
      <c r="AE215" s="24"/>
      <c r="AR215" s="216" t="s">
        <v>262</v>
      </c>
      <c r="AT215" s="216" t="s">
        <v>146</v>
      </c>
      <c r="AU215" s="216" t="s">
        <v>80</v>
      </c>
      <c r="AY215" s="3" t="s">
        <v>143</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262</v>
      </c>
      <c r="BM215" s="216" t="s">
        <v>281</v>
      </c>
    </row>
    <row r="216" s="31" customFormat="true" ht="12.8" hidden="false" customHeight="false" outlineLevel="0" collapsed="false">
      <c r="A216" s="24"/>
      <c r="B216" s="25"/>
      <c r="C216" s="26"/>
      <c r="D216" s="218" t="s">
        <v>153</v>
      </c>
      <c r="E216" s="26"/>
      <c r="F216" s="219" t="s">
        <v>282</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53</v>
      </c>
      <c r="AU216" s="3" t="s">
        <v>80</v>
      </c>
    </row>
    <row r="217" s="223" customFormat="true" ht="12.8" hidden="false" customHeight="false" outlineLevel="0" collapsed="false">
      <c r="B217" s="224"/>
      <c r="C217" s="225"/>
      <c r="D217" s="226" t="s">
        <v>155</v>
      </c>
      <c r="E217" s="227"/>
      <c r="F217" s="228" t="s">
        <v>156</v>
      </c>
      <c r="G217" s="225"/>
      <c r="H217" s="227"/>
      <c r="I217" s="229"/>
      <c r="J217" s="225"/>
      <c r="K217" s="225"/>
      <c r="L217" s="230"/>
      <c r="M217" s="231"/>
      <c r="N217" s="232"/>
      <c r="O217" s="232"/>
      <c r="P217" s="232"/>
      <c r="Q217" s="232"/>
      <c r="R217" s="232"/>
      <c r="S217" s="232"/>
      <c r="T217" s="233"/>
      <c r="AT217" s="234" t="s">
        <v>155</v>
      </c>
      <c r="AU217" s="234" t="s">
        <v>80</v>
      </c>
      <c r="AV217" s="223" t="s">
        <v>78</v>
      </c>
      <c r="AW217" s="223" t="s">
        <v>32</v>
      </c>
      <c r="AX217" s="223" t="s">
        <v>70</v>
      </c>
      <c r="AY217" s="234" t="s">
        <v>143</v>
      </c>
    </row>
    <row r="218" s="235" customFormat="true" ht="12.8" hidden="false" customHeight="false" outlineLevel="0" collapsed="false">
      <c r="B218" s="236"/>
      <c r="C218" s="237"/>
      <c r="D218" s="226" t="s">
        <v>155</v>
      </c>
      <c r="E218" s="238"/>
      <c r="F218" s="239" t="s">
        <v>157</v>
      </c>
      <c r="G218" s="237"/>
      <c r="H218" s="240" t="n">
        <v>283.58</v>
      </c>
      <c r="I218" s="241"/>
      <c r="J218" s="237"/>
      <c r="K218" s="237"/>
      <c r="L218" s="242"/>
      <c r="M218" s="243"/>
      <c r="N218" s="244"/>
      <c r="O218" s="244"/>
      <c r="P218" s="244"/>
      <c r="Q218" s="244"/>
      <c r="R218" s="244"/>
      <c r="S218" s="244"/>
      <c r="T218" s="245"/>
      <c r="AT218" s="246" t="s">
        <v>155</v>
      </c>
      <c r="AU218" s="246" t="s">
        <v>80</v>
      </c>
      <c r="AV218" s="235" t="s">
        <v>80</v>
      </c>
      <c r="AW218" s="235" t="s">
        <v>32</v>
      </c>
      <c r="AX218" s="235" t="s">
        <v>70</v>
      </c>
      <c r="AY218" s="246" t="s">
        <v>143</v>
      </c>
    </row>
    <row r="219" s="247" customFormat="true" ht="12.8" hidden="false" customHeight="false" outlineLevel="0" collapsed="false">
      <c r="B219" s="248"/>
      <c r="C219" s="249"/>
      <c r="D219" s="226" t="s">
        <v>155</v>
      </c>
      <c r="E219" s="250"/>
      <c r="F219" s="251" t="s">
        <v>158</v>
      </c>
      <c r="G219" s="249"/>
      <c r="H219" s="252" t="n">
        <v>283.58</v>
      </c>
      <c r="I219" s="253"/>
      <c r="J219" s="249"/>
      <c r="K219" s="249"/>
      <c r="L219" s="254"/>
      <c r="M219" s="255"/>
      <c r="N219" s="256"/>
      <c r="O219" s="256"/>
      <c r="P219" s="256"/>
      <c r="Q219" s="256"/>
      <c r="R219" s="256"/>
      <c r="S219" s="256"/>
      <c r="T219" s="257"/>
      <c r="AT219" s="258" t="s">
        <v>155</v>
      </c>
      <c r="AU219" s="258" t="s">
        <v>80</v>
      </c>
      <c r="AV219" s="247" t="s">
        <v>151</v>
      </c>
      <c r="AW219" s="247" t="s">
        <v>32</v>
      </c>
      <c r="AX219" s="247" t="s">
        <v>78</v>
      </c>
      <c r="AY219" s="258" t="s">
        <v>143</v>
      </c>
    </row>
    <row r="220" s="31" customFormat="true" ht="16.5" hidden="false" customHeight="true" outlineLevel="0" collapsed="false">
      <c r="A220" s="24"/>
      <c r="B220" s="25"/>
      <c r="C220" s="205" t="s">
        <v>283</v>
      </c>
      <c r="D220" s="205" t="s">
        <v>146</v>
      </c>
      <c r="E220" s="206" t="s">
        <v>284</v>
      </c>
      <c r="F220" s="207" t="s">
        <v>285</v>
      </c>
      <c r="G220" s="208" t="s">
        <v>149</v>
      </c>
      <c r="H220" s="209" t="n">
        <v>283.58</v>
      </c>
      <c r="I220" s="210"/>
      <c r="J220" s="211" t="n">
        <f aca="false">ROUND(I220*H220,2)</f>
        <v>0</v>
      </c>
      <c r="K220" s="207" t="s">
        <v>150</v>
      </c>
      <c r="L220" s="30"/>
      <c r="M220" s="212"/>
      <c r="N220" s="213" t="s">
        <v>41</v>
      </c>
      <c r="O220" s="67"/>
      <c r="P220" s="214" t="n">
        <f aca="false">O220*H220</f>
        <v>0</v>
      </c>
      <c r="Q220" s="214" t="n">
        <v>0</v>
      </c>
      <c r="R220" s="214" t="n">
        <f aca="false">Q220*H220</f>
        <v>0</v>
      </c>
      <c r="S220" s="214" t="n">
        <v>0.003</v>
      </c>
      <c r="T220" s="215" t="n">
        <f aca="false">S220*H220</f>
        <v>0.85074</v>
      </c>
      <c r="U220" s="24"/>
      <c r="V220" s="24"/>
      <c r="W220" s="24"/>
      <c r="X220" s="24"/>
      <c r="Y220" s="24"/>
      <c r="Z220" s="24"/>
      <c r="AA220" s="24"/>
      <c r="AB220" s="24"/>
      <c r="AC220" s="24"/>
      <c r="AD220" s="24"/>
      <c r="AE220" s="24"/>
      <c r="AR220" s="216" t="s">
        <v>262</v>
      </c>
      <c r="AT220" s="216" t="s">
        <v>146</v>
      </c>
      <c r="AU220" s="216" t="s">
        <v>80</v>
      </c>
      <c r="AY220" s="3" t="s">
        <v>14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262</v>
      </c>
      <c r="BM220" s="216" t="s">
        <v>286</v>
      </c>
    </row>
    <row r="221" s="31" customFormat="true" ht="12.8" hidden="false" customHeight="false" outlineLevel="0" collapsed="false">
      <c r="A221" s="24"/>
      <c r="B221" s="25"/>
      <c r="C221" s="26"/>
      <c r="D221" s="218" t="s">
        <v>153</v>
      </c>
      <c r="E221" s="26"/>
      <c r="F221" s="219" t="s">
        <v>287</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53</v>
      </c>
      <c r="AU221" s="3" t="s">
        <v>80</v>
      </c>
    </row>
    <row r="222" s="223" customFormat="true" ht="12.8" hidden="false" customHeight="false" outlineLevel="0" collapsed="false">
      <c r="B222" s="224"/>
      <c r="C222" s="225"/>
      <c r="D222" s="226" t="s">
        <v>155</v>
      </c>
      <c r="E222" s="227"/>
      <c r="F222" s="228" t="s">
        <v>156</v>
      </c>
      <c r="G222" s="225"/>
      <c r="H222" s="227"/>
      <c r="I222" s="229"/>
      <c r="J222" s="225"/>
      <c r="K222" s="225"/>
      <c r="L222" s="230"/>
      <c r="M222" s="231"/>
      <c r="N222" s="232"/>
      <c r="O222" s="232"/>
      <c r="P222" s="232"/>
      <c r="Q222" s="232"/>
      <c r="R222" s="232"/>
      <c r="S222" s="232"/>
      <c r="T222" s="233"/>
      <c r="AT222" s="234" t="s">
        <v>155</v>
      </c>
      <c r="AU222" s="234" t="s">
        <v>80</v>
      </c>
      <c r="AV222" s="223" t="s">
        <v>78</v>
      </c>
      <c r="AW222" s="223" t="s">
        <v>32</v>
      </c>
      <c r="AX222" s="223" t="s">
        <v>70</v>
      </c>
      <c r="AY222" s="234" t="s">
        <v>143</v>
      </c>
    </row>
    <row r="223" s="235" customFormat="true" ht="12.8" hidden="false" customHeight="false" outlineLevel="0" collapsed="false">
      <c r="B223" s="236"/>
      <c r="C223" s="237"/>
      <c r="D223" s="226" t="s">
        <v>155</v>
      </c>
      <c r="E223" s="238"/>
      <c r="F223" s="239" t="s">
        <v>157</v>
      </c>
      <c r="G223" s="237"/>
      <c r="H223" s="240" t="n">
        <v>283.58</v>
      </c>
      <c r="I223" s="241"/>
      <c r="J223" s="237"/>
      <c r="K223" s="237"/>
      <c r="L223" s="242"/>
      <c r="M223" s="243"/>
      <c r="N223" s="244"/>
      <c r="O223" s="244"/>
      <c r="P223" s="244"/>
      <c r="Q223" s="244"/>
      <c r="R223" s="244"/>
      <c r="S223" s="244"/>
      <c r="T223" s="245"/>
      <c r="AT223" s="246" t="s">
        <v>155</v>
      </c>
      <c r="AU223" s="246" t="s">
        <v>80</v>
      </c>
      <c r="AV223" s="235" t="s">
        <v>80</v>
      </c>
      <c r="AW223" s="235" t="s">
        <v>32</v>
      </c>
      <c r="AX223" s="235" t="s">
        <v>70</v>
      </c>
      <c r="AY223" s="246" t="s">
        <v>143</v>
      </c>
    </row>
    <row r="224" s="247" customFormat="true" ht="12.8" hidden="false" customHeight="false" outlineLevel="0" collapsed="false">
      <c r="B224" s="248"/>
      <c r="C224" s="249"/>
      <c r="D224" s="226" t="s">
        <v>155</v>
      </c>
      <c r="E224" s="250"/>
      <c r="F224" s="251" t="s">
        <v>158</v>
      </c>
      <c r="G224" s="249"/>
      <c r="H224" s="252" t="n">
        <v>283.58</v>
      </c>
      <c r="I224" s="253"/>
      <c r="J224" s="249"/>
      <c r="K224" s="249"/>
      <c r="L224" s="254"/>
      <c r="M224" s="255"/>
      <c r="N224" s="256"/>
      <c r="O224" s="256"/>
      <c r="P224" s="256"/>
      <c r="Q224" s="256"/>
      <c r="R224" s="256"/>
      <c r="S224" s="256"/>
      <c r="T224" s="257"/>
      <c r="AT224" s="258" t="s">
        <v>155</v>
      </c>
      <c r="AU224" s="258" t="s">
        <v>80</v>
      </c>
      <c r="AV224" s="247" t="s">
        <v>151</v>
      </c>
      <c r="AW224" s="247" t="s">
        <v>32</v>
      </c>
      <c r="AX224" s="247" t="s">
        <v>78</v>
      </c>
      <c r="AY224" s="258" t="s">
        <v>143</v>
      </c>
    </row>
    <row r="225" s="188" customFormat="true" ht="22.8" hidden="false" customHeight="true" outlineLevel="0" collapsed="false">
      <c r="B225" s="189"/>
      <c r="C225" s="190"/>
      <c r="D225" s="191" t="s">
        <v>69</v>
      </c>
      <c r="E225" s="203" t="s">
        <v>288</v>
      </c>
      <c r="F225" s="203" t="s">
        <v>289</v>
      </c>
      <c r="G225" s="190"/>
      <c r="H225" s="190"/>
      <c r="I225" s="193"/>
      <c r="J225" s="204" t="n">
        <f aca="false">BK225</f>
        <v>0</v>
      </c>
      <c r="K225" s="190"/>
      <c r="L225" s="195"/>
      <c r="M225" s="196"/>
      <c r="N225" s="197"/>
      <c r="O225" s="197"/>
      <c r="P225" s="198" t="n">
        <f aca="false">SUM(P226:P254)</f>
        <v>0</v>
      </c>
      <c r="Q225" s="197"/>
      <c r="R225" s="198" t="n">
        <f aca="false">SUM(R226:R254)</f>
        <v>0.04756</v>
      </c>
      <c r="S225" s="197"/>
      <c r="T225" s="199" t="n">
        <f aca="false">SUM(T226:T254)</f>
        <v>0</v>
      </c>
      <c r="AR225" s="200" t="s">
        <v>80</v>
      </c>
      <c r="AT225" s="201" t="s">
        <v>69</v>
      </c>
      <c r="AU225" s="201" t="s">
        <v>78</v>
      </c>
      <c r="AY225" s="200" t="s">
        <v>143</v>
      </c>
      <c r="BK225" s="202" t="n">
        <f aca="false">SUM(BK226:BK254)</f>
        <v>0</v>
      </c>
    </row>
    <row r="226" s="31" customFormat="true" ht="24.15" hidden="false" customHeight="true" outlineLevel="0" collapsed="false">
      <c r="A226" s="24"/>
      <c r="B226" s="25"/>
      <c r="C226" s="205" t="s">
        <v>290</v>
      </c>
      <c r="D226" s="205" t="s">
        <v>146</v>
      </c>
      <c r="E226" s="206" t="s">
        <v>291</v>
      </c>
      <c r="F226" s="207" t="s">
        <v>292</v>
      </c>
      <c r="G226" s="208" t="s">
        <v>293</v>
      </c>
      <c r="H226" s="209" t="n">
        <v>13</v>
      </c>
      <c r="I226" s="210"/>
      <c r="J226" s="211" t="n">
        <f aca="false">ROUND(I226*H226,2)</f>
        <v>0</v>
      </c>
      <c r="K226" s="207" t="s">
        <v>150</v>
      </c>
      <c r="L226" s="30"/>
      <c r="M226" s="212"/>
      <c r="N226" s="213" t="s">
        <v>41</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62</v>
      </c>
      <c r="AT226" s="216" t="s">
        <v>146</v>
      </c>
      <c r="AU226" s="216" t="s">
        <v>80</v>
      </c>
      <c r="AY226" s="3" t="s">
        <v>143</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262</v>
      </c>
      <c r="BM226" s="216" t="s">
        <v>294</v>
      </c>
    </row>
    <row r="227" s="31" customFormat="true" ht="12.8" hidden="false" customHeight="false" outlineLevel="0" collapsed="false">
      <c r="A227" s="24"/>
      <c r="B227" s="25"/>
      <c r="C227" s="26"/>
      <c r="D227" s="218" t="s">
        <v>153</v>
      </c>
      <c r="E227" s="26"/>
      <c r="F227" s="219" t="s">
        <v>295</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53</v>
      </c>
      <c r="AU227" s="3" t="s">
        <v>80</v>
      </c>
    </row>
    <row r="228" s="223" customFormat="true" ht="12.8" hidden="false" customHeight="false" outlineLevel="0" collapsed="false">
      <c r="B228" s="224"/>
      <c r="C228" s="225"/>
      <c r="D228" s="226" t="s">
        <v>155</v>
      </c>
      <c r="E228" s="227"/>
      <c r="F228" s="228" t="s">
        <v>296</v>
      </c>
      <c r="G228" s="225"/>
      <c r="H228" s="227"/>
      <c r="I228" s="229"/>
      <c r="J228" s="225"/>
      <c r="K228" s="225"/>
      <c r="L228" s="230"/>
      <c r="M228" s="231"/>
      <c r="N228" s="232"/>
      <c r="O228" s="232"/>
      <c r="P228" s="232"/>
      <c r="Q228" s="232"/>
      <c r="R228" s="232"/>
      <c r="S228" s="232"/>
      <c r="T228" s="233"/>
      <c r="AT228" s="234" t="s">
        <v>155</v>
      </c>
      <c r="AU228" s="234" t="s">
        <v>80</v>
      </c>
      <c r="AV228" s="223" t="s">
        <v>78</v>
      </c>
      <c r="AW228" s="223" t="s">
        <v>32</v>
      </c>
      <c r="AX228" s="223" t="s">
        <v>70</v>
      </c>
      <c r="AY228" s="234" t="s">
        <v>143</v>
      </c>
    </row>
    <row r="229" s="235" customFormat="true" ht="12.8" hidden="false" customHeight="false" outlineLevel="0" collapsed="false">
      <c r="B229" s="236"/>
      <c r="C229" s="237"/>
      <c r="D229" s="226" t="s">
        <v>155</v>
      </c>
      <c r="E229" s="238"/>
      <c r="F229" s="239" t="s">
        <v>239</v>
      </c>
      <c r="G229" s="237"/>
      <c r="H229" s="240" t="n">
        <v>12</v>
      </c>
      <c r="I229" s="241"/>
      <c r="J229" s="237"/>
      <c r="K229" s="237"/>
      <c r="L229" s="242"/>
      <c r="M229" s="243"/>
      <c r="N229" s="244"/>
      <c r="O229" s="244"/>
      <c r="P229" s="244"/>
      <c r="Q229" s="244"/>
      <c r="R229" s="244"/>
      <c r="S229" s="244"/>
      <c r="T229" s="245"/>
      <c r="AT229" s="246" t="s">
        <v>155</v>
      </c>
      <c r="AU229" s="246" t="s">
        <v>80</v>
      </c>
      <c r="AV229" s="235" t="s">
        <v>80</v>
      </c>
      <c r="AW229" s="235" t="s">
        <v>32</v>
      </c>
      <c r="AX229" s="235" t="s">
        <v>70</v>
      </c>
      <c r="AY229" s="246" t="s">
        <v>143</v>
      </c>
    </row>
    <row r="230" s="235" customFormat="true" ht="12.8" hidden="false" customHeight="false" outlineLevel="0" collapsed="false">
      <c r="B230" s="236"/>
      <c r="C230" s="237"/>
      <c r="D230" s="226" t="s">
        <v>155</v>
      </c>
      <c r="E230" s="238"/>
      <c r="F230" s="239" t="s">
        <v>78</v>
      </c>
      <c r="G230" s="237"/>
      <c r="H230" s="240" t="n">
        <v>1</v>
      </c>
      <c r="I230" s="241"/>
      <c r="J230" s="237"/>
      <c r="K230" s="237"/>
      <c r="L230" s="242"/>
      <c r="M230" s="243"/>
      <c r="N230" s="244"/>
      <c r="O230" s="244"/>
      <c r="P230" s="244"/>
      <c r="Q230" s="244"/>
      <c r="R230" s="244"/>
      <c r="S230" s="244"/>
      <c r="T230" s="245"/>
      <c r="AT230" s="246" t="s">
        <v>155</v>
      </c>
      <c r="AU230" s="246" t="s">
        <v>80</v>
      </c>
      <c r="AV230" s="235" t="s">
        <v>80</v>
      </c>
      <c r="AW230" s="235" t="s">
        <v>32</v>
      </c>
      <c r="AX230" s="235" t="s">
        <v>70</v>
      </c>
      <c r="AY230" s="246" t="s">
        <v>143</v>
      </c>
    </row>
    <row r="231" s="247" customFormat="true" ht="12.8" hidden="false" customHeight="false" outlineLevel="0" collapsed="false">
      <c r="B231" s="248"/>
      <c r="C231" s="249"/>
      <c r="D231" s="226" t="s">
        <v>155</v>
      </c>
      <c r="E231" s="250"/>
      <c r="F231" s="251" t="s">
        <v>158</v>
      </c>
      <c r="G231" s="249"/>
      <c r="H231" s="252" t="n">
        <v>13</v>
      </c>
      <c r="I231" s="253"/>
      <c r="J231" s="249"/>
      <c r="K231" s="249"/>
      <c r="L231" s="254"/>
      <c r="M231" s="255"/>
      <c r="N231" s="256"/>
      <c r="O231" s="256"/>
      <c r="P231" s="256"/>
      <c r="Q231" s="256"/>
      <c r="R231" s="256"/>
      <c r="S231" s="256"/>
      <c r="T231" s="257"/>
      <c r="AT231" s="258" t="s">
        <v>155</v>
      </c>
      <c r="AU231" s="258" t="s">
        <v>80</v>
      </c>
      <c r="AV231" s="247" t="s">
        <v>151</v>
      </c>
      <c r="AW231" s="247" t="s">
        <v>32</v>
      </c>
      <c r="AX231" s="247" t="s">
        <v>78</v>
      </c>
      <c r="AY231" s="258" t="s">
        <v>143</v>
      </c>
    </row>
    <row r="232" s="31" customFormat="true" ht="16.5" hidden="false" customHeight="true" outlineLevel="0" collapsed="false">
      <c r="A232" s="24"/>
      <c r="B232" s="25"/>
      <c r="C232" s="259" t="s">
        <v>7</v>
      </c>
      <c r="D232" s="259" t="s">
        <v>297</v>
      </c>
      <c r="E232" s="260" t="s">
        <v>298</v>
      </c>
      <c r="F232" s="261" t="s">
        <v>299</v>
      </c>
      <c r="G232" s="262" t="s">
        <v>149</v>
      </c>
      <c r="H232" s="263" t="n">
        <v>2.16</v>
      </c>
      <c r="I232" s="264"/>
      <c r="J232" s="265" t="n">
        <f aca="false">ROUND(I232*H232,2)</f>
        <v>0</v>
      </c>
      <c r="K232" s="261" t="s">
        <v>150</v>
      </c>
      <c r="L232" s="266"/>
      <c r="M232" s="267"/>
      <c r="N232" s="268" t="s">
        <v>41</v>
      </c>
      <c r="O232" s="67"/>
      <c r="P232" s="214" t="n">
        <f aca="false">O232*H232</f>
        <v>0</v>
      </c>
      <c r="Q232" s="214" t="n">
        <v>0.001</v>
      </c>
      <c r="R232" s="214" t="n">
        <f aca="false">Q232*H232</f>
        <v>0.00216</v>
      </c>
      <c r="S232" s="214" t="n">
        <v>0</v>
      </c>
      <c r="T232" s="215" t="n">
        <f aca="false">S232*H232</f>
        <v>0</v>
      </c>
      <c r="U232" s="24"/>
      <c r="V232" s="24"/>
      <c r="W232" s="24"/>
      <c r="X232" s="24"/>
      <c r="Y232" s="24"/>
      <c r="Z232" s="24"/>
      <c r="AA232" s="24"/>
      <c r="AB232" s="24"/>
      <c r="AC232" s="24"/>
      <c r="AD232" s="24"/>
      <c r="AE232" s="24"/>
      <c r="AR232" s="216" t="s">
        <v>300</v>
      </c>
      <c r="AT232" s="216" t="s">
        <v>297</v>
      </c>
      <c r="AU232" s="216" t="s">
        <v>80</v>
      </c>
      <c r="AY232" s="3" t="s">
        <v>143</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8</v>
      </c>
      <c r="BK232" s="217" t="n">
        <f aca="false">ROUND(I232*H232,2)</f>
        <v>0</v>
      </c>
      <c r="BL232" s="3" t="s">
        <v>262</v>
      </c>
      <c r="BM232" s="216" t="s">
        <v>301</v>
      </c>
    </row>
    <row r="233" s="223" customFormat="true" ht="12.8" hidden="false" customHeight="false" outlineLevel="0" collapsed="false">
      <c r="B233" s="224"/>
      <c r="C233" s="225"/>
      <c r="D233" s="226" t="s">
        <v>155</v>
      </c>
      <c r="E233" s="227"/>
      <c r="F233" s="228" t="s">
        <v>296</v>
      </c>
      <c r="G233" s="225"/>
      <c r="H233" s="227"/>
      <c r="I233" s="229"/>
      <c r="J233" s="225"/>
      <c r="K233" s="225"/>
      <c r="L233" s="230"/>
      <c r="M233" s="231"/>
      <c r="N233" s="232"/>
      <c r="O233" s="232"/>
      <c r="P233" s="232"/>
      <c r="Q233" s="232"/>
      <c r="R233" s="232"/>
      <c r="S233" s="232"/>
      <c r="T233" s="233"/>
      <c r="AT233" s="234" t="s">
        <v>155</v>
      </c>
      <c r="AU233" s="234" t="s">
        <v>80</v>
      </c>
      <c r="AV233" s="223" t="s">
        <v>78</v>
      </c>
      <c r="AW233" s="223" t="s">
        <v>32</v>
      </c>
      <c r="AX233" s="223" t="s">
        <v>70</v>
      </c>
      <c r="AY233" s="234" t="s">
        <v>143</v>
      </c>
    </row>
    <row r="234" s="235" customFormat="true" ht="12.8" hidden="false" customHeight="false" outlineLevel="0" collapsed="false">
      <c r="B234" s="236"/>
      <c r="C234" s="237"/>
      <c r="D234" s="226" t="s">
        <v>155</v>
      </c>
      <c r="E234" s="238"/>
      <c r="F234" s="239" t="s">
        <v>302</v>
      </c>
      <c r="G234" s="237"/>
      <c r="H234" s="240" t="n">
        <v>2.16</v>
      </c>
      <c r="I234" s="241"/>
      <c r="J234" s="237"/>
      <c r="K234" s="237"/>
      <c r="L234" s="242"/>
      <c r="M234" s="243"/>
      <c r="N234" s="244"/>
      <c r="O234" s="244"/>
      <c r="P234" s="244"/>
      <c r="Q234" s="244"/>
      <c r="R234" s="244"/>
      <c r="S234" s="244"/>
      <c r="T234" s="245"/>
      <c r="AT234" s="246" t="s">
        <v>155</v>
      </c>
      <c r="AU234" s="246" t="s">
        <v>80</v>
      </c>
      <c r="AV234" s="235" t="s">
        <v>80</v>
      </c>
      <c r="AW234" s="235" t="s">
        <v>32</v>
      </c>
      <c r="AX234" s="235" t="s">
        <v>70</v>
      </c>
      <c r="AY234" s="246" t="s">
        <v>143</v>
      </c>
    </row>
    <row r="235" s="247" customFormat="true" ht="12.8" hidden="false" customHeight="false" outlineLevel="0" collapsed="false">
      <c r="B235" s="248"/>
      <c r="C235" s="249"/>
      <c r="D235" s="226" t="s">
        <v>155</v>
      </c>
      <c r="E235" s="250"/>
      <c r="F235" s="251" t="s">
        <v>158</v>
      </c>
      <c r="G235" s="249"/>
      <c r="H235" s="252" t="n">
        <v>2.16</v>
      </c>
      <c r="I235" s="253"/>
      <c r="J235" s="249"/>
      <c r="K235" s="249"/>
      <c r="L235" s="254"/>
      <c r="M235" s="255"/>
      <c r="N235" s="256"/>
      <c r="O235" s="256"/>
      <c r="P235" s="256"/>
      <c r="Q235" s="256"/>
      <c r="R235" s="256"/>
      <c r="S235" s="256"/>
      <c r="T235" s="257"/>
      <c r="AT235" s="258" t="s">
        <v>155</v>
      </c>
      <c r="AU235" s="258" t="s">
        <v>80</v>
      </c>
      <c r="AV235" s="247" t="s">
        <v>151</v>
      </c>
      <c r="AW235" s="247" t="s">
        <v>32</v>
      </c>
      <c r="AX235" s="247" t="s">
        <v>78</v>
      </c>
      <c r="AY235" s="258" t="s">
        <v>143</v>
      </c>
    </row>
    <row r="236" s="31" customFormat="true" ht="16.5" hidden="false" customHeight="true" outlineLevel="0" collapsed="false">
      <c r="A236" s="24"/>
      <c r="B236" s="25"/>
      <c r="C236" s="259" t="s">
        <v>303</v>
      </c>
      <c r="D236" s="259" t="s">
        <v>297</v>
      </c>
      <c r="E236" s="260" t="s">
        <v>304</v>
      </c>
      <c r="F236" s="261" t="s">
        <v>305</v>
      </c>
      <c r="G236" s="262" t="s">
        <v>149</v>
      </c>
      <c r="H236" s="263" t="n">
        <v>32.4</v>
      </c>
      <c r="I236" s="264"/>
      <c r="J236" s="265" t="n">
        <f aca="false">ROUND(I236*H236,2)</f>
        <v>0</v>
      </c>
      <c r="K236" s="261" t="s">
        <v>150</v>
      </c>
      <c r="L236" s="266"/>
      <c r="M236" s="267"/>
      <c r="N236" s="268" t="s">
        <v>41</v>
      </c>
      <c r="O236" s="67"/>
      <c r="P236" s="214" t="n">
        <f aca="false">O236*H236</f>
        <v>0</v>
      </c>
      <c r="Q236" s="214" t="n">
        <v>0.001</v>
      </c>
      <c r="R236" s="214" t="n">
        <f aca="false">Q236*H236</f>
        <v>0.0324</v>
      </c>
      <c r="S236" s="214" t="n">
        <v>0</v>
      </c>
      <c r="T236" s="215" t="n">
        <f aca="false">S236*H236</f>
        <v>0</v>
      </c>
      <c r="U236" s="24"/>
      <c r="V236" s="24"/>
      <c r="W236" s="24"/>
      <c r="X236" s="24"/>
      <c r="Y236" s="24"/>
      <c r="Z236" s="24"/>
      <c r="AA236" s="24"/>
      <c r="AB236" s="24"/>
      <c r="AC236" s="24"/>
      <c r="AD236" s="24"/>
      <c r="AE236" s="24"/>
      <c r="AR236" s="216" t="s">
        <v>300</v>
      </c>
      <c r="AT236" s="216" t="s">
        <v>297</v>
      </c>
      <c r="AU236" s="216" t="s">
        <v>80</v>
      </c>
      <c r="AY236" s="3" t="s">
        <v>143</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8</v>
      </c>
      <c r="BK236" s="217" t="n">
        <f aca="false">ROUND(I236*H236,2)</f>
        <v>0</v>
      </c>
      <c r="BL236" s="3" t="s">
        <v>262</v>
      </c>
      <c r="BM236" s="216" t="s">
        <v>306</v>
      </c>
    </row>
    <row r="237" s="223" customFormat="true" ht="12.8" hidden="false" customHeight="false" outlineLevel="0" collapsed="false">
      <c r="B237" s="224"/>
      <c r="C237" s="225"/>
      <c r="D237" s="226" t="s">
        <v>155</v>
      </c>
      <c r="E237" s="227"/>
      <c r="F237" s="228" t="s">
        <v>296</v>
      </c>
      <c r="G237" s="225"/>
      <c r="H237" s="227"/>
      <c r="I237" s="229"/>
      <c r="J237" s="225"/>
      <c r="K237" s="225"/>
      <c r="L237" s="230"/>
      <c r="M237" s="231"/>
      <c r="N237" s="232"/>
      <c r="O237" s="232"/>
      <c r="P237" s="232"/>
      <c r="Q237" s="232"/>
      <c r="R237" s="232"/>
      <c r="S237" s="232"/>
      <c r="T237" s="233"/>
      <c r="AT237" s="234" t="s">
        <v>155</v>
      </c>
      <c r="AU237" s="234" t="s">
        <v>80</v>
      </c>
      <c r="AV237" s="223" t="s">
        <v>78</v>
      </c>
      <c r="AW237" s="223" t="s">
        <v>32</v>
      </c>
      <c r="AX237" s="223" t="s">
        <v>70</v>
      </c>
      <c r="AY237" s="234" t="s">
        <v>143</v>
      </c>
    </row>
    <row r="238" s="235" customFormat="true" ht="12.8" hidden="false" customHeight="false" outlineLevel="0" collapsed="false">
      <c r="B238" s="236"/>
      <c r="C238" s="237"/>
      <c r="D238" s="226" t="s">
        <v>155</v>
      </c>
      <c r="E238" s="238"/>
      <c r="F238" s="239" t="s">
        <v>307</v>
      </c>
      <c r="G238" s="237"/>
      <c r="H238" s="240" t="n">
        <v>32.4</v>
      </c>
      <c r="I238" s="241"/>
      <c r="J238" s="237"/>
      <c r="K238" s="237"/>
      <c r="L238" s="242"/>
      <c r="M238" s="243"/>
      <c r="N238" s="244"/>
      <c r="O238" s="244"/>
      <c r="P238" s="244"/>
      <c r="Q238" s="244"/>
      <c r="R238" s="244"/>
      <c r="S238" s="244"/>
      <c r="T238" s="245"/>
      <c r="AT238" s="246" t="s">
        <v>155</v>
      </c>
      <c r="AU238" s="246" t="s">
        <v>80</v>
      </c>
      <c r="AV238" s="235" t="s">
        <v>80</v>
      </c>
      <c r="AW238" s="235" t="s">
        <v>32</v>
      </c>
      <c r="AX238" s="235" t="s">
        <v>70</v>
      </c>
      <c r="AY238" s="246" t="s">
        <v>143</v>
      </c>
    </row>
    <row r="239" s="247" customFormat="true" ht="12.8" hidden="false" customHeight="false" outlineLevel="0" collapsed="false">
      <c r="B239" s="248"/>
      <c r="C239" s="249"/>
      <c r="D239" s="226" t="s">
        <v>155</v>
      </c>
      <c r="E239" s="250"/>
      <c r="F239" s="251" t="s">
        <v>158</v>
      </c>
      <c r="G239" s="249"/>
      <c r="H239" s="252" t="n">
        <v>32.4</v>
      </c>
      <c r="I239" s="253"/>
      <c r="J239" s="249"/>
      <c r="K239" s="249"/>
      <c r="L239" s="254"/>
      <c r="M239" s="255"/>
      <c r="N239" s="256"/>
      <c r="O239" s="256"/>
      <c r="P239" s="256"/>
      <c r="Q239" s="256"/>
      <c r="R239" s="256"/>
      <c r="S239" s="256"/>
      <c r="T239" s="257"/>
      <c r="AT239" s="258" t="s">
        <v>155</v>
      </c>
      <c r="AU239" s="258" t="s">
        <v>80</v>
      </c>
      <c r="AV239" s="247" t="s">
        <v>151</v>
      </c>
      <c r="AW239" s="247" t="s">
        <v>32</v>
      </c>
      <c r="AX239" s="247" t="s">
        <v>78</v>
      </c>
      <c r="AY239" s="258" t="s">
        <v>143</v>
      </c>
    </row>
    <row r="240" s="31" customFormat="true" ht="16.5" hidden="false" customHeight="true" outlineLevel="0" collapsed="false">
      <c r="A240" s="24"/>
      <c r="B240" s="25"/>
      <c r="C240" s="205" t="s">
        <v>308</v>
      </c>
      <c r="D240" s="205" t="s">
        <v>146</v>
      </c>
      <c r="E240" s="206" t="s">
        <v>309</v>
      </c>
      <c r="F240" s="207" t="s">
        <v>310</v>
      </c>
      <c r="G240" s="208" t="s">
        <v>293</v>
      </c>
      <c r="H240" s="209" t="n">
        <v>13</v>
      </c>
      <c r="I240" s="210"/>
      <c r="J240" s="211" t="n">
        <f aca="false">ROUND(I240*H240,2)</f>
        <v>0</v>
      </c>
      <c r="K240" s="207" t="s">
        <v>150</v>
      </c>
      <c r="L240" s="30"/>
      <c r="M240" s="212"/>
      <c r="N240" s="213" t="s">
        <v>41</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62</v>
      </c>
      <c r="AT240" s="216" t="s">
        <v>146</v>
      </c>
      <c r="AU240" s="216" t="s">
        <v>80</v>
      </c>
      <c r="AY240" s="3" t="s">
        <v>143</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262</v>
      </c>
      <c r="BM240" s="216" t="s">
        <v>311</v>
      </c>
    </row>
    <row r="241" s="31" customFormat="true" ht="12.8" hidden="false" customHeight="false" outlineLevel="0" collapsed="false">
      <c r="A241" s="24"/>
      <c r="B241" s="25"/>
      <c r="C241" s="26"/>
      <c r="D241" s="218" t="s">
        <v>153</v>
      </c>
      <c r="E241" s="26"/>
      <c r="F241" s="219" t="s">
        <v>312</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53</v>
      </c>
      <c r="AU241" s="3" t="s">
        <v>80</v>
      </c>
    </row>
    <row r="242" s="223" customFormat="true" ht="12.8" hidden="false" customHeight="false" outlineLevel="0" collapsed="false">
      <c r="B242" s="224"/>
      <c r="C242" s="225"/>
      <c r="D242" s="226" t="s">
        <v>155</v>
      </c>
      <c r="E242" s="227"/>
      <c r="F242" s="228" t="s">
        <v>296</v>
      </c>
      <c r="G242" s="225"/>
      <c r="H242" s="227"/>
      <c r="I242" s="229"/>
      <c r="J242" s="225"/>
      <c r="K242" s="225"/>
      <c r="L242" s="230"/>
      <c r="M242" s="231"/>
      <c r="N242" s="232"/>
      <c r="O242" s="232"/>
      <c r="P242" s="232"/>
      <c r="Q242" s="232"/>
      <c r="R242" s="232"/>
      <c r="S242" s="232"/>
      <c r="T242" s="233"/>
      <c r="AT242" s="234" t="s">
        <v>155</v>
      </c>
      <c r="AU242" s="234" t="s">
        <v>80</v>
      </c>
      <c r="AV242" s="223" t="s">
        <v>78</v>
      </c>
      <c r="AW242" s="223" t="s">
        <v>32</v>
      </c>
      <c r="AX242" s="223" t="s">
        <v>70</v>
      </c>
      <c r="AY242" s="234" t="s">
        <v>143</v>
      </c>
    </row>
    <row r="243" s="235" customFormat="true" ht="12.8" hidden="false" customHeight="false" outlineLevel="0" collapsed="false">
      <c r="B243" s="236"/>
      <c r="C243" s="237"/>
      <c r="D243" s="226" t="s">
        <v>155</v>
      </c>
      <c r="E243" s="238"/>
      <c r="F243" s="239" t="s">
        <v>313</v>
      </c>
      <c r="G243" s="237"/>
      <c r="H243" s="240" t="n">
        <v>13</v>
      </c>
      <c r="I243" s="241"/>
      <c r="J243" s="237"/>
      <c r="K243" s="237"/>
      <c r="L243" s="242"/>
      <c r="M243" s="243"/>
      <c r="N243" s="244"/>
      <c r="O243" s="244"/>
      <c r="P243" s="244"/>
      <c r="Q243" s="244"/>
      <c r="R243" s="244"/>
      <c r="S243" s="244"/>
      <c r="T243" s="245"/>
      <c r="AT243" s="246" t="s">
        <v>155</v>
      </c>
      <c r="AU243" s="246" t="s">
        <v>80</v>
      </c>
      <c r="AV243" s="235" t="s">
        <v>80</v>
      </c>
      <c r="AW243" s="235" t="s">
        <v>32</v>
      </c>
      <c r="AX243" s="235" t="s">
        <v>70</v>
      </c>
      <c r="AY243" s="246" t="s">
        <v>143</v>
      </c>
    </row>
    <row r="244" s="247" customFormat="true" ht="12.8" hidden="false" customHeight="false" outlineLevel="0" collapsed="false">
      <c r="B244" s="248"/>
      <c r="C244" s="249"/>
      <c r="D244" s="226" t="s">
        <v>155</v>
      </c>
      <c r="E244" s="250"/>
      <c r="F244" s="251" t="s">
        <v>158</v>
      </c>
      <c r="G244" s="249"/>
      <c r="H244" s="252" t="n">
        <v>13</v>
      </c>
      <c r="I244" s="253"/>
      <c r="J244" s="249"/>
      <c r="K244" s="249"/>
      <c r="L244" s="254"/>
      <c r="M244" s="255"/>
      <c r="N244" s="256"/>
      <c r="O244" s="256"/>
      <c r="P244" s="256"/>
      <c r="Q244" s="256"/>
      <c r="R244" s="256"/>
      <c r="S244" s="256"/>
      <c r="T244" s="257"/>
      <c r="AT244" s="258" t="s">
        <v>155</v>
      </c>
      <c r="AU244" s="258" t="s">
        <v>80</v>
      </c>
      <c r="AV244" s="247" t="s">
        <v>151</v>
      </c>
      <c r="AW244" s="247" t="s">
        <v>32</v>
      </c>
      <c r="AX244" s="247" t="s">
        <v>78</v>
      </c>
      <c r="AY244" s="258" t="s">
        <v>143</v>
      </c>
    </row>
    <row r="245" s="31" customFormat="true" ht="21.75" hidden="false" customHeight="true" outlineLevel="0" collapsed="false">
      <c r="A245" s="24"/>
      <c r="B245" s="25"/>
      <c r="C245" s="259" t="s">
        <v>314</v>
      </c>
      <c r="D245" s="259" t="s">
        <v>297</v>
      </c>
      <c r="E245" s="260" t="s">
        <v>315</v>
      </c>
      <c r="F245" s="261" t="s">
        <v>316</v>
      </c>
      <c r="G245" s="262" t="s">
        <v>293</v>
      </c>
      <c r="H245" s="263" t="n">
        <v>1</v>
      </c>
      <c r="I245" s="264"/>
      <c r="J245" s="265" t="n">
        <f aca="false">ROUND(I245*H245,2)</f>
        <v>0</v>
      </c>
      <c r="K245" s="261" t="s">
        <v>150</v>
      </c>
      <c r="L245" s="266"/>
      <c r="M245" s="267"/>
      <c r="N245" s="268" t="s">
        <v>41</v>
      </c>
      <c r="O245" s="67"/>
      <c r="P245" s="214" t="n">
        <f aca="false">O245*H245</f>
        <v>0</v>
      </c>
      <c r="Q245" s="214" t="n">
        <v>0.001</v>
      </c>
      <c r="R245" s="214" t="n">
        <f aca="false">Q245*H245</f>
        <v>0.001</v>
      </c>
      <c r="S245" s="214" t="n">
        <v>0</v>
      </c>
      <c r="T245" s="215" t="n">
        <f aca="false">S245*H245</f>
        <v>0</v>
      </c>
      <c r="U245" s="24"/>
      <c r="V245" s="24"/>
      <c r="W245" s="24"/>
      <c r="X245" s="24"/>
      <c r="Y245" s="24"/>
      <c r="Z245" s="24"/>
      <c r="AA245" s="24"/>
      <c r="AB245" s="24"/>
      <c r="AC245" s="24"/>
      <c r="AD245" s="24"/>
      <c r="AE245" s="24"/>
      <c r="AR245" s="216" t="s">
        <v>300</v>
      </c>
      <c r="AT245" s="216" t="s">
        <v>297</v>
      </c>
      <c r="AU245" s="216" t="s">
        <v>80</v>
      </c>
      <c r="AY245" s="3" t="s">
        <v>143</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8</v>
      </c>
      <c r="BK245" s="217" t="n">
        <f aca="false">ROUND(I245*H245,2)</f>
        <v>0</v>
      </c>
      <c r="BL245" s="3" t="s">
        <v>262</v>
      </c>
      <c r="BM245" s="216" t="s">
        <v>317</v>
      </c>
    </row>
    <row r="246" s="223" customFormat="true" ht="12.8" hidden="false" customHeight="false" outlineLevel="0" collapsed="false">
      <c r="B246" s="224"/>
      <c r="C246" s="225"/>
      <c r="D246" s="226" t="s">
        <v>155</v>
      </c>
      <c r="E246" s="227"/>
      <c r="F246" s="228" t="s">
        <v>296</v>
      </c>
      <c r="G246" s="225"/>
      <c r="H246" s="227"/>
      <c r="I246" s="229"/>
      <c r="J246" s="225"/>
      <c r="K246" s="225"/>
      <c r="L246" s="230"/>
      <c r="M246" s="231"/>
      <c r="N246" s="232"/>
      <c r="O246" s="232"/>
      <c r="P246" s="232"/>
      <c r="Q246" s="232"/>
      <c r="R246" s="232"/>
      <c r="S246" s="232"/>
      <c r="T246" s="233"/>
      <c r="AT246" s="234" t="s">
        <v>155</v>
      </c>
      <c r="AU246" s="234" t="s">
        <v>80</v>
      </c>
      <c r="AV246" s="223" t="s">
        <v>78</v>
      </c>
      <c r="AW246" s="223" t="s">
        <v>32</v>
      </c>
      <c r="AX246" s="223" t="s">
        <v>70</v>
      </c>
      <c r="AY246" s="234" t="s">
        <v>143</v>
      </c>
    </row>
    <row r="247" s="235" customFormat="true" ht="12.8" hidden="false" customHeight="false" outlineLevel="0" collapsed="false">
      <c r="B247" s="236"/>
      <c r="C247" s="237"/>
      <c r="D247" s="226" t="s">
        <v>155</v>
      </c>
      <c r="E247" s="238"/>
      <c r="F247" s="239" t="s">
        <v>78</v>
      </c>
      <c r="G247" s="237"/>
      <c r="H247" s="240" t="n">
        <v>1</v>
      </c>
      <c r="I247" s="241"/>
      <c r="J247" s="237"/>
      <c r="K247" s="237"/>
      <c r="L247" s="242"/>
      <c r="M247" s="243"/>
      <c r="N247" s="244"/>
      <c r="O247" s="244"/>
      <c r="P247" s="244"/>
      <c r="Q247" s="244"/>
      <c r="R247" s="244"/>
      <c r="S247" s="244"/>
      <c r="T247" s="245"/>
      <c r="AT247" s="246" t="s">
        <v>155</v>
      </c>
      <c r="AU247" s="246" t="s">
        <v>80</v>
      </c>
      <c r="AV247" s="235" t="s">
        <v>80</v>
      </c>
      <c r="AW247" s="235" t="s">
        <v>32</v>
      </c>
      <c r="AX247" s="235" t="s">
        <v>70</v>
      </c>
      <c r="AY247" s="246" t="s">
        <v>143</v>
      </c>
    </row>
    <row r="248" s="247" customFormat="true" ht="12.8" hidden="false" customHeight="false" outlineLevel="0" collapsed="false">
      <c r="B248" s="248"/>
      <c r="C248" s="249"/>
      <c r="D248" s="226" t="s">
        <v>155</v>
      </c>
      <c r="E248" s="250"/>
      <c r="F248" s="251" t="s">
        <v>158</v>
      </c>
      <c r="G248" s="249"/>
      <c r="H248" s="252" t="n">
        <v>1</v>
      </c>
      <c r="I248" s="253"/>
      <c r="J248" s="249"/>
      <c r="K248" s="249"/>
      <c r="L248" s="254"/>
      <c r="M248" s="255"/>
      <c r="N248" s="256"/>
      <c r="O248" s="256"/>
      <c r="P248" s="256"/>
      <c r="Q248" s="256"/>
      <c r="R248" s="256"/>
      <c r="S248" s="256"/>
      <c r="T248" s="257"/>
      <c r="AT248" s="258" t="s">
        <v>155</v>
      </c>
      <c r="AU248" s="258" t="s">
        <v>80</v>
      </c>
      <c r="AV248" s="247" t="s">
        <v>151</v>
      </c>
      <c r="AW248" s="247" t="s">
        <v>32</v>
      </c>
      <c r="AX248" s="247" t="s">
        <v>78</v>
      </c>
      <c r="AY248" s="258" t="s">
        <v>143</v>
      </c>
    </row>
    <row r="249" s="31" customFormat="true" ht="21.75" hidden="false" customHeight="true" outlineLevel="0" collapsed="false">
      <c r="A249" s="24"/>
      <c r="B249" s="25"/>
      <c r="C249" s="259" t="s">
        <v>318</v>
      </c>
      <c r="D249" s="259" t="s">
        <v>297</v>
      </c>
      <c r="E249" s="260" t="s">
        <v>319</v>
      </c>
      <c r="F249" s="261" t="s">
        <v>320</v>
      </c>
      <c r="G249" s="262" t="s">
        <v>293</v>
      </c>
      <c r="H249" s="263" t="n">
        <v>12</v>
      </c>
      <c r="I249" s="264"/>
      <c r="J249" s="265" t="n">
        <f aca="false">ROUND(I249*H249,2)</f>
        <v>0</v>
      </c>
      <c r="K249" s="261" t="s">
        <v>150</v>
      </c>
      <c r="L249" s="266"/>
      <c r="M249" s="267"/>
      <c r="N249" s="268" t="s">
        <v>41</v>
      </c>
      <c r="O249" s="67"/>
      <c r="P249" s="214" t="n">
        <f aca="false">O249*H249</f>
        <v>0</v>
      </c>
      <c r="Q249" s="214" t="n">
        <v>0.001</v>
      </c>
      <c r="R249" s="214" t="n">
        <f aca="false">Q249*H249</f>
        <v>0.012</v>
      </c>
      <c r="S249" s="214" t="n">
        <v>0</v>
      </c>
      <c r="T249" s="215" t="n">
        <f aca="false">S249*H249</f>
        <v>0</v>
      </c>
      <c r="U249" s="24"/>
      <c r="V249" s="24"/>
      <c r="W249" s="24"/>
      <c r="X249" s="24"/>
      <c r="Y249" s="24"/>
      <c r="Z249" s="24"/>
      <c r="AA249" s="24"/>
      <c r="AB249" s="24"/>
      <c r="AC249" s="24"/>
      <c r="AD249" s="24"/>
      <c r="AE249" s="24"/>
      <c r="AR249" s="216" t="s">
        <v>300</v>
      </c>
      <c r="AT249" s="216" t="s">
        <v>297</v>
      </c>
      <c r="AU249" s="216" t="s">
        <v>80</v>
      </c>
      <c r="AY249" s="3" t="s">
        <v>143</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262</v>
      </c>
      <c r="BM249" s="216" t="s">
        <v>321</v>
      </c>
    </row>
    <row r="250" s="223" customFormat="true" ht="12.8" hidden="false" customHeight="false" outlineLevel="0" collapsed="false">
      <c r="B250" s="224"/>
      <c r="C250" s="225"/>
      <c r="D250" s="226" t="s">
        <v>155</v>
      </c>
      <c r="E250" s="227"/>
      <c r="F250" s="228" t="s">
        <v>296</v>
      </c>
      <c r="G250" s="225"/>
      <c r="H250" s="227"/>
      <c r="I250" s="229"/>
      <c r="J250" s="225"/>
      <c r="K250" s="225"/>
      <c r="L250" s="230"/>
      <c r="M250" s="231"/>
      <c r="N250" s="232"/>
      <c r="O250" s="232"/>
      <c r="P250" s="232"/>
      <c r="Q250" s="232"/>
      <c r="R250" s="232"/>
      <c r="S250" s="232"/>
      <c r="T250" s="233"/>
      <c r="AT250" s="234" t="s">
        <v>155</v>
      </c>
      <c r="AU250" s="234" t="s">
        <v>80</v>
      </c>
      <c r="AV250" s="223" t="s">
        <v>78</v>
      </c>
      <c r="AW250" s="223" t="s">
        <v>32</v>
      </c>
      <c r="AX250" s="223" t="s">
        <v>70</v>
      </c>
      <c r="AY250" s="234" t="s">
        <v>143</v>
      </c>
    </row>
    <row r="251" s="235" customFormat="true" ht="12.8" hidden="false" customHeight="false" outlineLevel="0" collapsed="false">
      <c r="B251" s="236"/>
      <c r="C251" s="237"/>
      <c r="D251" s="226" t="s">
        <v>155</v>
      </c>
      <c r="E251" s="238"/>
      <c r="F251" s="239" t="s">
        <v>239</v>
      </c>
      <c r="G251" s="237"/>
      <c r="H251" s="240" t="n">
        <v>12</v>
      </c>
      <c r="I251" s="241"/>
      <c r="J251" s="237"/>
      <c r="K251" s="237"/>
      <c r="L251" s="242"/>
      <c r="M251" s="243"/>
      <c r="N251" s="244"/>
      <c r="O251" s="244"/>
      <c r="P251" s="244"/>
      <c r="Q251" s="244"/>
      <c r="R251" s="244"/>
      <c r="S251" s="244"/>
      <c r="T251" s="245"/>
      <c r="AT251" s="246" t="s">
        <v>155</v>
      </c>
      <c r="AU251" s="246" t="s">
        <v>80</v>
      </c>
      <c r="AV251" s="235" t="s">
        <v>80</v>
      </c>
      <c r="AW251" s="235" t="s">
        <v>32</v>
      </c>
      <c r="AX251" s="235" t="s">
        <v>70</v>
      </c>
      <c r="AY251" s="246" t="s">
        <v>143</v>
      </c>
    </row>
    <row r="252" s="247" customFormat="true" ht="12.8" hidden="false" customHeight="false" outlineLevel="0" collapsed="false">
      <c r="B252" s="248"/>
      <c r="C252" s="249"/>
      <c r="D252" s="226" t="s">
        <v>155</v>
      </c>
      <c r="E252" s="250"/>
      <c r="F252" s="251" t="s">
        <v>158</v>
      </c>
      <c r="G252" s="249"/>
      <c r="H252" s="252" t="n">
        <v>12</v>
      </c>
      <c r="I252" s="253"/>
      <c r="J252" s="249"/>
      <c r="K252" s="249"/>
      <c r="L252" s="254"/>
      <c r="M252" s="255"/>
      <c r="N252" s="256"/>
      <c r="O252" s="256"/>
      <c r="P252" s="256"/>
      <c r="Q252" s="256"/>
      <c r="R252" s="256"/>
      <c r="S252" s="256"/>
      <c r="T252" s="257"/>
      <c r="AT252" s="258" t="s">
        <v>155</v>
      </c>
      <c r="AU252" s="258" t="s">
        <v>80</v>
      </c>
      <c r="AV252" s="247" t="s">
        <v>151</v>
      </c>
      <c r="AW252" s="247" t="s">
        <v>32</v>
      </c>
      <c r="AX252" s="247" t="s">
        <v>78</v>
      </c>
      <c r="AY252" s="258" t="s">
        <v>143</v>
      </c>
    </row>
    <row r="253" s="31" customFormat="true" ht="24.15" hidden="false" customHeight="true" outlineLevel="0" collapsed="false">
      <c r="A253" s="24"/>
      <c r="B253" s="25"/>
      <c r="C253" s="205" t="s">
        <v>322</v>
      </c>
      <c r="D253" s="205" t="s">
        <v>146</v>
      </c>
      <c r="E253" s="206" t="s">
        <v>323</v>
      </c>
      <c r="F253" s="207" t="s">
        <v>324</v>
      </c>
      <c r="G253" s="208" t="s">
        <v>230</v>
      </c>
      <c r="H253" s="209" t="n">
        <v>0.048</v>
      </c>
      <c r="I253" s="210"/>
      <c r="J253" s="211" t="n">
        <f aca="false">ROUND(I253*H253,2)</f>
        <v>0</v>
      </c>
      <c r="K253" s="207" t="s">
        <v>325</v>
      </c>
      <c r="L253" s="30"/>
      <c r="M253" s="212"/>
      <c r="N253" s="213" t="s">
        <v>41</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62</v>
      </c>
      <c r="AT253" s="216" t="s">
        <v>146</v>
      </c>
      <c r="AU253" s="216" t="s">
        <v>80</v>
      </c>
      <c r="AY253" s="3" t="s">
        <v>143</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8</v>
      </c>
      <c r="BK253" s="217" t="n">
        <f aca="false">ROUND(I253*H253,2)</f>
        <v>0</v>
      </c>
      <c r="BL253" s="3" t="s">
        <v>262</v>
      </c>
      <c r="BM253" s="216" t="s">
        <v>326</v>
      </c>
    </row>
    <row r="254" s="31" customFormat="true" ht="12.8" hidden="false" customHeight="false" outlineLevel="0" collapsed="false">
      <c r="A254" s="24"/>
      <c r="B254" s="25"/>
      <c r="C254" s="26"/>
      <c r="D254" s="218" t="s">
        <v>153</v>
      </c>
      <c r="E254" s="26"/>
      <c r="F254" s="219" t="s">
        <v>327</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53</v>
      </c>
      <c r="AU254" s="3" t="s">
        <v>80</v>
      </c>
    </row>
    <row r="255" s="188" customFormat="true" ht="25.9" hidden="false" customHeight="true" outlineLevel="0" collapsed="false">
      <c r="B255" s="189"/>
      <c r="C255" s="190"/>
      <c r="D255" s="191" t="s">
        <v>69</v>
      </c>
      <c r="E255" s="192" t="s">
        <v>328</v>
      </c>
      <c r="F255" s="192" t="s">
        <v>329</v>
      </c>
      <c r="G255" s="190"/>
      <c r="H255" s="190"/>
      <c r="I255" s="193"/>
      <c r="J255" s="194" t="n">
        <f aca="false">BK255</f>
        <v>0</v>
      </c>
      <c r="K255" s="190"/>
      <c r="L255" s="195"/>
      <c r="M255" s="196"/>
      <c r="N255" s="197"/>
      <c r="O255" s="197"/>
      <c r="P255" s="198" t="n">
        <f aca="false">SUM(P256:P261)</f>
        <v>0</v>
      </c>
      <c r="Q255" s="197"/>
      <c r="R255" s="198" t="n">
        <f aca="false">SUM(R256:R261)</f>
        <v>0</v>
      </c>
      <c r="S255" s="197"/>
      <c r="T255" s="199" t="n">
        <f aca="false">SUM(T256:T261)</f>
        <v>0</v>
      </c>
      <c r="AR255" s="200" t="s">
        <v>151</v>
      </c>
      <c r="AT255" s="201" t="s">
        <v>69</v>
      </c>
      <c r="AU255" s="201" t="s">
        <v>70</v>
      </c>
      <c r="AY255" s="200" t="s">
        <v>143</v>
      </c>
      <c r="BK255" s="202" t="n">
        <f aca="false">SUM(BK256:BK261)</f>
        <v>0</v>
      </c>
    </row>
    <row r="256" s="31" customFormat="true" ht="16.5" hidden="false" customHeight="true" outlineLevel="0" collapsed="false">
      <c r="A256" s="24"/>
      <c r="B256" s="25"/>
      <c r="C256" s="205" t="s">
        <v>330</v>
      </c>
      <c r="D256" s="205" t="s">
        <v>146</v>
      </c>
      <c r="E256" s="206" t="s">
        <v>331</v>
      </c>
      <c r="F256" s="207" t="s">
        <v>332</v>
      </c>
      <c r="G256" s="208" t="s">
        <v>333</v>
      </c>
      <c r="H256" s="209" t="n">
        <v>50</v>
      </c>
      <c r="I256" s="210"/>
      <c r="J256" s="211" t="n">
        <f aca="false">ROUND(I256*H256,2)</f>
        <v>0</v>
      </c>
      <c r="K256" s="207" t="s">
        <v>334</v>
      </c>
      <c r="L256" s="30"/>
      <c r="M256" s="212"/>
      <c r="N256" s="213" t="s">
        <v>41</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335</v>
      </c>
      <c r="AT256" s="216" t="s">
        <v>146</v>
      </c>
      <c r="AU256" s="216" t="s">
        <v>78</v>
      </c>
      <c r="AY256" s="3" t="s">
        <v>143</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8</v>
      </c>
      <c r="BK256" s="217" t="n">
        <f aca="false">ROUND(I256*H256,2)</f>
        <v>0</v>
      </c>
      <c r="BL256" s="3" t="s">
        <v>335</v>
      </c>
      <c r="BM256" s="216" t="s">
        <v>336</v>
      </c>
    </row>
    <row r="257" s="235" customFormat="true" ht="12.8" hidden="false" customHeight="false" outlineLevel="0" collapsed="false">
      <c r="B257" s="236"/>
      <c r="C257" s="237"/>
      <c r="D257" s="226" t="s">
        <v>155</v>
      </c>
      <c r="E257" s="238"/>
      <c r="F257" s="239" t="s">
        <v>337</v>
      </c>
      <c r="G257" s="237"/>
      <c r="H257" s="240" t="n">
        <v>50</v>
      </c>
      <c r="I257" s="241"/>
      <c r="J257" s="237"/>
      <c r="K257" s="237"/>
      <c r="L257" s="242"/>
      <c r="M257" s="243"/>
      <c r="N257" s="244"/>
      <c r="O257" s="244"/>
      <c r="P257" s="244"/>
      <c r="Q257" s="244"/>
      <c r="R257" s="244"/>
      <c r="S257" s="244"/>
      <c r="T257" s="245"/>
      <c r="AT257" s="246" t="s">
        <v>155</v>
      </c>
      <c r="AU257" s="246" t="s">
        <v>78</v>
      </c>
      <c r="AV257" s="235" t="s">
        <v>80</v>
      </c>
      <c r="AW257" s="235" t="s">
        <v>32</v>
      </c>
      <c r="AX257" s="235" t="s">
        <v>70</v>
      </c>
      <c r="AY257" s="246" t="s">
        <v>143</v>
      </c>
    </row>
    <row r="258" s="247" customFormat="true" ht="12.8" hidden="false" customHeight="false" outlineLevel="0" collapsed="false">
      <c r="B258" s="248"/>
      <c r="C258" s="249"/>
      <c r="D258" s="226" t="s">
        <v>155</v>
      </c>
      <c r="E258" s="250"/>
      <c r="F258" s="251" t="s">
        <v>158</v>
      </c>
      <c r="G258" s="249"/>
      <c r="H258" s="252" t="n">
        <v>50</v>
      </c>
      <c r="I258" s="253"/>
      <c r="J258" s="249"/>
      <c r="K258" s="249"/>
      <c r="L258" s="254"/>
      <c r="M258" s="255"/>
      <c r="N258" s="256"/>
      <c r="O258" s="256"/>
      <c r="P258" s="256"/>
      <c r="Q258" s="256"/>
      <c r="R258" s="256"/>
      <c r="S258" s="256"/>
      <c r="T258" s="257"/>
      <c r="AT258" s="258" t="s">
        <v>155</v>
      </c>
      <c r="AU258" s="258" t="s">
        <v>78</v>
      </c>
      <c r="AV258" s="247" t="s">
        <v>151</v>
      </c>
      <c r="AW258" s="247" t="s">
        <v>32</v>
      </c>
      <c r="AX258" s="247" t="s">
        <v>78</v>
      </c>
      <c r="AY258" s="258" t="s">
        <v>143</v>
      </c>
    </row>
    <row r="259" s="31" customFormat="true" ht="16.5" hidden="false" customHeight="true" outlineLevel="0" collapsed="false">
      <c r="A259" s="24"/>
      <c r="B259" s="25"/>
      <c r="C259" s="205" t="s">
        <v>338</v>
      </c>
      <c r="D259" s="205" t="s">
        <v>146</v>
      </c>
      <c r="E259" s="206" t="s">
        <v>339</v>
      </c>
      <c r="F259" s="207" t="s">
        <v>340</v>
      </c>
      <c r="G259" s="208" t="s">
        <v>333</v>
      </c>
      <c r="H259" s="209" t="n">
        <v>100</v>
      </c>
      <c r="I259" s="210"/>
      <c r="J259" s="211" t="n">
        <f aca="false">ROUND(I259*H259,2)</f>
        <v>0</v>
      </c>
      <c r="K259" s="207" t="s">
        <v>334</v>
      </c>
      <c r="L259" s="30"/>
      <c r="M259" s="212"/>
      <c r="N259" s="213" t="s">
        <v>41</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335</v>
      </c>
      <c r="AT259" s="216" t="s">
        <v>146</v>
      </c>
      <c r="AU259" s="216" t="s">
        <v>78</v>
      </c>
      <c r="AY259" s="3" t="s">
        <v>143</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335</v>
      </c>
      <c r="BM259" s="216" t="s">
        <v>341</v>
      </c>
    </row>
    <row r="260" s="235" customFormat="true" ht="12.8" hidden="false" customHeight="false" outlineLevel="0" collapsed="false">
      <c r="B260" s="236"/>
      <c r="C260" s="237"/>
      <c r="D260" s="226" t="s">
        <v>155</v>
      </c>
      <c r="E260" s="238"/>
      <c r="F260" s="239" t="s">
        <v>342</v>
      </c>
      <c r="G260" s="237"/>
      <c r="H260" s="240" t="n">
        <v>100</v>
      </c>
      <c r="I260" s="241"/>
      <c r="J260" s="237"/>
      <c r="K260" s="237"/>
      <c r="L260" s="242"/>
      <c r="M260" s="243"/>
      <c r="N260" s="244"/>
      <c r="O260" s="244"/>
      <c r="P260" s="244"/>
      <c r="Q260" s="244"/>
      <c r="R260" s="244"/>
      <c r="S260" s="244"/>
      <c r="T260" s="245"/>
      <c r="AT260" s="246" t="s">
        <v>155</v>
      </c>
      <c r="AU260" s="246" t="s">
        <v>78</v>
      </c>
      <c r="AV260" s="235" t="s">
        <v>80</v>
      </c>
      <c r="AW260" s="235" t="s">
        <v>32</v>
      </c>
      <c r="AX260" s="235" t="s">
        <v>70</v>
      </c>
      <c r="AY260" s="246" t="s">
        <v>143</v>
      </c>
    </row>
    <row r="261" s="247" customFormat="true" ht="12.8" hidden="false" customHeight="false" outlineLevel="0" collapsed="false">
      <c r="B261" s="248"/>
      <c r="C261" s="249"/>
      <c r="D261" s="226" t="s">
        <v>155</v>
      </c>
      <c r="E261" s="250"/>
      <c r="F261" s="251" t="s">
        <v>158</v>
      </c>
      <c r="G261" s="249"/>
      <c r="H261" s="252" t="n">
        <v>100</v>
      </c>
      <c r="I261" s="253"/>
      <c r="J261" s="249"/>
      <c r="K261" s="249"/>
      <c r="L261" s="254"/>
      <c r="M261" s="255"/>
      <c r="N261" s="256"/>
      <c r="O261" s="256"/>
      <c r="P261" s="256"/>
      <c r="Q261" s="256"/>
      <c r="R261" s="256"/>
      <c r="S261" s="256"/>
      <c r="T261" s="257"/>
      <c r="AT261" s="258" t="s">
        <v>155</v>
      </c>
      <c r="AU261" s="258" t="s">
        <v>78</v>
      </c>
      <c r="AV261" s="247" t="s">
        <v>151</v>
      </c>
      <c r="AW261" s="247" t="s">
        <v>32</v>
      </c>
      <c r="AX261" s="247" t="s">
        <v>78</v>
      </c>
      <c r="AY261" s="258" t="s">
        <v>143</v>
      </c>
    </row>
    <row r="262" s="188" customFormat="true" ht="25.9" hidden="false" customHeight="true" outlineLevel="0" collapsed="false">
      <c r="B262" s="189"/>
      <c r="C262" s="190"/>
      <c r="D262" s="191" t="s">
        <v>69</v>
      </c>
      <c r="E262" s="192" t="s">
        <v>343</v>
      </c>
      <c r="F262" s="192" t="s">
        <v>344</v>
      </c>
      <c r="G262" s="190"/>
      <c r="H262" s="190"/>
      <c r="I262" s="193"/>
      <c r="J262" s="194" t="n">
        <f aca="false">BK262</f>
        <v>0</v>
      </c>
      <c r="K262" s="190"/>
      <c r="L262" s="195"/>
      <c r="M262" s="196"/>
      <c r="N262" s="197"/>
      <c r="O262" s="197"/>
      <c r="P262" s="198" t="n">
        <f aca="false">SUM(P263:P268)</f>
        <v>0</v>
      </c>
      <c r="Q262" s="197"/>
      <c r="R262" s="198" t="n">
        <f aca="false">SUM(R263:R268)</f>
        <v>0</v>
      </c>
      <c r="S262" s="197"/>
      <c r="T262" s="199" t="n">
        <f aca="false">SUM(T263:T268)</f>
        <v>0</v>
      </c>
      <c r="AR262" s="200" t="s">
        <v>177</v>
      </c>
      <c r="AT262" s="201" t="s">
        <v>69</v>
      </c>
      <c r="AU262" s="201" t="s">
        <v>70</v>
      </c>
      <c r="AY262" s="200" t="s">
        <v>143</v>
      </c>
      <c r="BK262" s="202" t="n">
        <f aca="false">SUM(BK263:BK268)</f>
        <v>0</v>
      </c>
    </row>
    <row r="263" s="31" customFormat="true" ht="16.5" hidden="false" customHeight="true" outlineLevel="0" collapsed="false">
      <c r="A263" s="24"/>
      <c r="B263" s="25"/>
      <c r="C263" s="205" t="s">
        <v>345</v>
      </c>
      <c r="D263" s="205" t="s">
        <v>146</v>
      </c>
      <c r="E263" s="206" t="s">
        <v>346</v>
      </c>
      <c r="F263" s="207" t="s">
        <v>347</v>
      </c>
      <c r="G263" s="208" t="s">
        <v>348</v>
      </c>
      <c r="H263" s="209" t="n">
        <v>1</v>
      </c>
      <c r="I263" s="210"/>
      <c r="J263" s="211" t="n">
        <f aca="false">ROUND(I263*H263,2)</f>
        <v>0</v>
      </c>
      <c r="K263" s="207"/>
      <c r="L263" s="30"/>
      <c r="M263" s="212"/>
      <c r="N263" s="213" t="s">
        <v>41</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51</v>
      </c>
      <c r="AT263" s="216" t="s">
        <v>146</v>
      </c>
      <c r="AU263" s="216" t="s">
        <v>78</v>
      </c>
      <c r="AY263" s="3" t="s">
        <v>143</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8</v>
      </c>
      <c r="BK263" s="217" t="n">
        <f aca="false">ROUND(I263*H263,2)</f>
        <v>0</v>
      </c>
      <c r="BL263" s="3" t="s">
        <v>151</v>
      </c>
      <c r="BM263" s="216" t="s">
        <v>349</v>
      </c>
    </row>
    <row r="264" s="235" customFormat="true" ht="12.8" hidden="false" customHeight="false" outlineLevel="0" collapsed="false">
      <c r="B264" s="236"/>
      <c r="C264" s="237"/>
      <c r="D264" s="226" t="s">
        <v>155</v>
      </c>
      <c r="E264" s="238"/>
      <c r="F264" s="239" t="s">
        <v>78</v>
      </c>
      <c r="G264" s="237"/>
      <c r="H264" s="240" t="n">
        <v>1</v>
      </c>
      <c r="I264" s="241"/>
      <c r="J264" s="237"/>
      <c r="K264" s="237"/>
      <c r="L264" s="242"/>
      <c r="M264" s="243"/>
      <c r="N264" s="244"/>
      <c r="O264" s="244"/>
      <c r="P264" s="244"/>
      <c r="Q264" s="244"/>
      <c r="R264" s="244"/>
      <c r="S264" s="244"/>
      <c r="T264" s="245"/>
      <c r="AT264" s="246" t="s">
        <v>155</v>
      </c>
      <c r="AU264" s="246" t="s">
        <v>78</v>
      </c>
      <c r="AV264" s="235" t="s">
        <v>80</v>
      </c>
      <c r="AW264" s="235" t="s">
        <v>32</v>
      </c>
      <c r="AX264" s="235" t="s">
        <v>70</v>
      </c>
      <c r="AY264" s="246" t="s">
        <v>143</v>
      </c>
    </row>
    <row r="265" s="247" customFormat="true" ht="12.8" hidden="false" customHeight="false" outlineLevel="0" collapsed="false">
      <c r="B265" s="248"/>
      <c r="C265" s="249"/>
      <c r="D265" s="226" t="s">
        <v>155</v>
      </c>
      <c r="E265" s="250"/>
      <c r="F265" s="251" t="s">
        <v>158</v>
      </c>
      <c r="G265" s="249"/>
      <c r="H265" s="252" t="n">
        <v>1</v>
      </c>
      <c r="I265" s="253"/>
      <c r="J265" s="249"/>
      <c r="K265" s="249"/>
      <c r="L265" s="254"/>
      <c r="M265" s="255"/>
      <c r="N265" s="256"/>
      <c r="O265" s="256"/>
      <c r="P265" s="256"/>
      <c r="Q265" s="256"/>
      <c r="R265" s="256"/>
      <c r="S265" s="256"/>
      <c r="T265" s="257"/>
      <c r="AT265" s="258" t="s">
        <v>155</v>
      </c>
      <c r="AU265" s="258" t="s">
        <v>78</v>
      </c>
      <c r="AV265" s="247" t="s">
        <v>151</v>
      </c>
      <c r="AW265" s="247" t="s">
        <v>32</v>
      </c>
      <c r="AX265" s="247" t="s">
        <v>78</v>
      </c>
      <c r="AY265" s="258" t="s">
        <v>143</v>
      </c>
    </row>
    <row r="266" s="31" customFormat="true" ht="16.5" hidden="false" customHeight="true" outlineLevel="0" collapsed="false">
      <c r="A266" s="24"/>
      <c r="B266" s="25"/>
      <c r="C266" s="205" t="s">
        <v>350</v>
      </c>
      <c r="D266" s="205" t="s">
        <v>146</v>
      </c>
      <c r="E266" s="206" t="s">
        <v>351</v>
      </c>
      <c r="F266" s="207" t="s">
        <v>352</v>
      </c>
      <c r="G266" s="208" t="s">
        <v>348</v>
      </c>
      <c r="H266" s="209" t="n">
        <v>1</v>
      </c>
      <c r="I266" s="210"/>
      <c r="J266" s="211" t="n">
        <f aca="false">ROUND(I266*H266,2)</f>
        <v>0</v>
      </c>
      <c r="K266" s="207"/>
      <c r="L266" s="30"/>
      <c r="M266" s="212"/>
      <c r="N266" s="213" t="s">
        <v>41</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51</v>
      </c>
      <c r="AT266" s="216" t="s">
        <v>146</v>
      </c>
      <c r="AU266" s="216" t="s">
        <v>78</v>
      </c>
      <c r="AY266" s="3" t="s">
        <v>143</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151</v>
      </c>
      <c r="BM266" s="216" t="s">
        <v>353</v>
      </c>
    </row>
    <row r="267" s="235" customFormat="true" ht="12.8" hidden="false" customHeight="false" outlineLevel="0" collapsed="false">
      <c r="B267" s="236"/>
      <c r="C267" s="237"/>
      <c r="D267" s="226" t="s">
        <v>155</v>
      </c>
      <c r="E267" s="238"/>
      <c r="F267" s="239" t="s">
        <v>78</v>
      </c>
      <c r="G267" s="237"/>
      <c r="H267" s="240" t="n">
        <v>1</v>
      </c>
      <c r="I267" s="241"/>
      <c r="J267" s="237"/>
      <c r="K267" s="237"/>
      <c r="L267" s="242"/>
      <c r="M267" s="243"/>
      <c r="N267" s="244"/>
      <c r="O267" s="244"/>
      <c r="P267" s="244"/>
      <c r="Q267" s="244"/>
      <c r="R267" s="244"/>
      <c r="S267" s="244"/>
      <c r="T267" s="245"/>
      <c r="AT267" s="246" t="s">
        <v>155</v>
      </c>
      <c r="AU267" s="246" t="s">
        <v>78</v>
      </c>
      <c r="AV267" s="235" t="s">
        <v>80</v>
      </c>
      <c r="AW267" s="235" t="s">
        <v>32</v>
      </c>
      <c r="AX267" s="235" t="s">
        <v>70</v>
      </c>
      <c r="AY267" s="246" t="s">
        <v>143</v>
      </c>
    </row>
    <row r="268" s="247" customFormat="true" ht="12.8" hidden="false" customHeight="false" outlineLevel="0" collapsed="false">
      <c r="B268" s="248"/>
      <c r="C268" s="249"/>
      <c r="D268" s="226" t="s">
        <v>155</v>
      </c>
      <c r="E268" s="250"/>
      <c r="F268" s="251" t="s">
        <v>158</v>
      </c>
      <c r="G268" s="249"/>
      <c r="H268" s="252" t="n">
        <v>1</v>
      </c>
      <c r="I268" s="253"/>
      <c r="J268" s="249"/>
      <c r="K268" s="249"/>
      <c r="L268" s="254"/>
      <c r="M268" s="269"/>
      <c r="N268" s="270"/>
      <c r="O268" s="270"/>
      <c r="P268" s="270"/>
      <c r="Q268" s="270"/>
      <c r="R268" s="270"/>
      <c r="S268" s="270"/>
      <c r="T268" s="271"/>
      <c r="AT268" s="258" t="s">
        <v>155</v>
      </c>
      <c r="AU268" s="258" t="s">
        <v>78</v>
      </c>
      <c r="AV268" s="247" t="s">
        <v>151</v>
      </c>
      <c r="AW268" s="247" t="s">
        <v>32</v>
      </c>
      <c r="AX268" s="247" t="s">
        <v>78</v>
      </c>
      <c r="AY268" s="258" t="s">
        <v>143</v>
      </c>
    </row>
    <row r="269" s="31" customFormat="true" ht="6.95" hidden="false" customHeight="true" outlineLevel="0" collapsed="false">
      <c r="A269" s="24"/>
      <c r="B269" s="45"/>
      <c r="C269" s="46"/>
      <c r="D269" s="46"/>
      <c r="E269" s="46"/>
      <c r="F269" s="46"/>
      <c r="G269" s="46"/>
      <c r="H269" s="46"/>
      <c r="I269" s="46"/>
      <c r="J269" s="46"/>
      <c r="K269" s="46"/>
      <c r="L269" s="30"/>
      <c r="M269" s="24"/>
      <c r="O269" s="24"/>
      <c r="P269" s="24"/>
      <c r="Q269" s="24"/>
      <c r="R269" s="24"/>
      <c r="S269" s="24"/>
      <c r="T269" s="24"/>
      <c r="U269" s="24"/>
      <c r="V269" s="24"/>
      <c r="W269" s="24"/>
      <c r="X269" s="24"/>
      <c r="Y269" s="24"/>
      <c r="Z269" s="24"/>
      <c r="AA269" s="24"/>
      <c r="AB269" s="24"/>
      <c r="AC269" s="24"/>
      <c r="AD269" s="24"/>
      <c r="AE269" s="24"/>
    </row>
  </sheetData>
  <sheetProtection algorithmName="SHA-512" hashValue="lFPm1PtHI+dt725q+Ra85CkfZNSXDnPpHAav2SJS6xf3yXGRLl2gr0fV51fX3C+WG9Rfl5akmvE/KmJIIB17Rg==" saltValue="FOyAg7eg9tbpWV1IqkCHwKLoN9Ls5iWas6SVmLTDwuWi7pX1Lu9IpSjJbD+HPO2W2AR2B2o+klGJxqto56ptRg==" spinCount="100000" sheet="true" password="cc35" objects="true" scenarios="true" formatColumns="false" formatRows="false" autoFilter="false"/>
  <autoFilter ref="C89:K268"/>
  <mergeCells count="9">
    <mergeCell ref="L2:V2"/>
    <mergeCell ref="E7:H7"/>
    <mergeCell ref="E9:H9"/>
    <mergeCell ref="E18:H18"/>
    <mergeCell ref="E27:H27"/>
    <mergeCell ref="E48:H48"/>
    <mergeCell ref="E50:H50"/>
    <mergeCell ref="E80:H80"/>
    <mergeCell ref="E82:H82"/>
  </mergeCells>
  <hyperlinks>
    <hyperlink ref="F94" r:id="rId1" display="https://podminky.urs.cz/item/CS_URS_2022_01/633811111"/>
    <hyperlink ref="F100" r:id="rId2" display="https://podminky.urs.cz/item/CS_URS_2022_01/941211112"/>
    <hyperlink ref="F105" r:id="rId3" display="https://podminky.urs.cz/item/CS_URS_2022_01/941211211"/>
    <hyperlink ref="F109" r:id="rId4" display="https://podminky.urs.cz/item/CS_URS_2022_01/941211812"/>
    <hyperlink ref="F114" r:id="rId5" display="https://podminky.urs.cz/item/CS_URS_2022_01/949101111"/>
    <hyperlink ref="F119" r:id="rId6" display="https://podminky.urs.cz/item/CS_URS_2022_01/962031132"/>
    <hyperlink ref="F137" r:id="rId7" display="https://podminky.urs.cz/item/CS_URS_2022_01/962031133"/>
    <hyperlink ref="F152" r:id="rId8" display="https://podminky.urs.cz/item/CS_URS_2022_01/968072455"/>
    <hyperlink ref="F170" r:id="rId9" display="https://podminky.urs.cz/item/CS_URS_2022_01/968072456"/>
    <hyperlink ref="F187" r:id="rId10" display="https://podminky.urs.cz/item/CS_URS_2022_01/997013211"/>
    <hyperlink ref="F189" r:id="rId11" display="https://podminky.urs.cz/item/CS_URS_2022_01/997013312"/>
    <hyperlink ref="F193" r:id="rId12" display="https://podminky.urs.cz/item/CS_URS_2022_01/997013322"/>
    <hyperlink ref="F197" r:id="rId13" display="https://podminky.urs.cz/item/CS_URS_2022_01/997013501"/>
    <hyperlink ref="F199" r:id="rId14" display="https://podminky.urs.cz/item/CS_URS_2022_01/997013509"/>
    <hyperlink ref="F203" r:id="rId15" display="https://podminky.urs.cz/item/CS_URS_2022_01/997013631"/>
    <hyperlink ref="F206" r:id="rId16" display="https://podminky.urs.cz/item/CS_URS_2022_01/998011003"/>
    <hyperlink ref="F210" r:id="rId17" display="https://podminky.urs.cz/item/CS_URS_2022_01/763131831"/>
    <hyperlink ref="F216" r:id="rId18" display="https://podminky.urs.cz/item/CS_URS_2022_01/776141123"/>
    <hyperlink ref="F221" r:id="rId19" display="https://podminky.urs.cz/item/CS_URS_2022_01/776201812"/>
    <hyperlink ref="F227" r:id="rId20" display="https://podminky.urs.cz/item/CS_URS_2022_01/786623011"/>
    <hyperlink ref="F241" r:id="rId21" display="https://podminky.urs.cz/item/CS_URS_2022_01/786623031"/>
    <hyperlink ref="F254" r:id="rId22" display="https://podminky.urs.cz/item/CS_URS_2021_01/998786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5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SZZ Krnov,p.o.,I.P.Pavlova 552/9, 794 01 Krnov</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Janda &amp; Zezula architekti, tř.28 října 1639, FM</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7:BE166)),  2)</f>
        <v>0</v>
      </c>
      <c r="G33" s="24"/>
      <c r="H33" s="24"/>
      <c r="I33" s="143" t="n">
        <v>0.21</v>
      </c>
      <c r="J33" s="142" t="n">
        <f aca="false">ROUND(((SUM(BE87:BE16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7:BF166)),  2)</f>
        <v>0</v>
      </c>
      <c r="G34" s="24"/>
      <c r="H34" s="24"/>
      <c r="I34" s="143" t="n">
        <v>0.15</v>
      </c>
      <c r="J34" s="142" t="n">
        <f aca="false">ROUND(((SUM(BF87:BF16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7:BG16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7:BH16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7:BI16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odernizace operačních sálů a výměna operačního technologického komplementu pavilonu 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Vlastní vestavb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ZZ Krnov,p.o.,I.P.Pavlova 552/9, 794 01 Krnov</v>
      </c>
      <c r="G54" s="26"/>
      <c r="H54" s="26"/>
      <c r="I54" s="17" t="s">
        <v>30</v>
      </c>
      <c r="J54" s="157" t="str">
        <f aca="false">E21</f>
        <v>Janda &amp; Zezula architekti, tř.28 října 1639, FM</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355</v>
      </c>
      <c r="E60" s="167"/>
      <c r="F60" s="167"/>
      <c r="G60" s="167"/>
      <c r="H60" s="167"/>
      <c r="I60" s="167"/>
      <c r="J60" s="168" t="n">
        <f aca="false">J88</f>
        <v>0</v>
      </c>
      <c r="K60" s="165"/>
      <c r="L60" s="169"/>
    </row>
    <row r="61" s="163" customFormat="true" ht="24.95" hidden="false" customHeight="true" outlineLevel="0" collapsed="false">
      <c r="B61" s="164"/>
      <c r="C61" s="165"/>
      <c r="D61" s="166" t="s">
        <v>356</v>
      </c>
      <c r="E61" s="167"/>
      <c r="F61" s="167"/>
      <c r="G61" s="167"/>
      <c r="H61" s="167"/>
      <c r="I61" s="167"/>
      <c r="J61" s="168" t="n">
        <f aca="false">J95</f>
        <v>0</v>
      </c>
      <c r="K61" s="165"/>
      <c r="L61" s="169"/>
    </row>
    <row r="62" s="163" customFormat="true" ht="24.95" hidden="false" customHeight="true" outlineLevel="0" collapsed="false">
      <c r="B62" s="164"/>
      <c r="C62" s="165"/>
      <c r="D62" s="166" t="s">
        <v>357</v>
      </c>
      <c r="E62" s="167"/>
      <c r="F62" s="167"/>
      <c r="G62" s="167"/>
      <c r="H62" s="167"/>
      <c r="I62" s="167"/>
      <c r="J62" s="168" t="n">
        <f aca="false">J100</f>
        <v>0</v>
      </c>
      <c r="K62" s="165"/>
      <c r="L62" s="169"/>
    </row>
    <row r="63" s="163" customFormat="true" ht="24.95" hidden="false" customHeight="true" outlineLevel="0" collapsed="false">
      <c r="B63" s="164"/>
      <c r="C63" s="165"/>
      <c r="D63" s="166" t="s">
        <v>358</v>
      </c>
      <c r="E63" s="167"/>
      <c r="F63" s="167"/>
      <c r="G63" s="167"/>
      <c r="H63" s="167"/>
      <c r="I63" s="167"/>
      <c r="J63" s="168" t="n">
        <f aca="false">J104</f>
        <v>0</v>
      </c>
      <c r="K63" s="165"/>
      <c r="L63" s="169"/>
    </row>
    <row r="64" s="163" customFormat="true" ht="24.95" hidden="false" customHeight="true" outlineLevel="0" collapsed="false">
      <c r="B64" s="164"/>
      <c r="C64" s="165"/>
      <c r="D64" s="166" t="s">
        <v>359</v>
      </c>
      <c r="E64" s="167"/>
      <c r="F64" s="167"/>
      <c r="G64" s="167"/>
      <c r="H64" s="167"/>
      <c r="I64" s="167"/>
      <c r="J64" s="168" t="n">
        <f aca="false">J107</f>
        <v>0</v>
      </c>
      <c r="K64" s="165"/>
      <c r="L64" s="169"/>
    </row>
    <row r="65" s="163" customFormat="true" ht="24.95" hidden="false" customHeight="true" outlineLevel="0" collapsed="false">
      <c r="B65" s="164"/>
      <c r="C65" s="165"/>
      <c r="D65" s="166" t="s">
        <v>360</v>
      </c>
      <c r="E65" s="167"/>
      <c r="F65" s="167"/>
      <c r="G65" s="167"/>
      <c r="H65" s="167"/>
      <c r="I65" s="167"/>
      <c r="J65" s="168" t="n">
        <f aca="false">J112</f>
        <v>0</v>
      </c>
      <c r="K65" s="165"/>
      <c r="L65" s="169"/>
    </row>
    <row r="66" s="163" customFormat="true" ht="24.95" hidden="false" customHeight="true" outlineLevel="0" collapsed="false">
      <c r="B66" s="164"/>
      <c r="C66" s="165"/>
      <c r="D66" s="166" t="s">
        <v>361</v>
      </c>
      <c r="E66" s="167"/>
      <c r="F66" s="167"/>
      <c r="G66" s="167"/>
      <c r="H66" s="167"/>
      <c r="I66" s="167"/>
      <c r="J66" s="168" t="n">
        <f aca="false">J155</f>
        <v>0</v>
      </c>
      <c r="K66" s="165"/>
      <c r="L66" s="169"/>
    </row>
    <row r="67" s="163" customFormat="true" ht="24.95" hidden="false" customHeight="true" outlineLevel="0" collapsed="false">
      <c r="B67" s="164"/>
      <c r="C67" s="165"/>
      <c r="D67" s="166" t="s">
        <v>362</v>
      </c>
      <c r="E67" s="167"/>
      <c r="F67" s="167"/>
      <c r="G67" s="167"/>
      <c r="H67" s="167"/>
      <c r="I67" s="167"/>
      <c r="J67" s="168" t="n">
        <f aca="false">J160</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2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Modernizace operačních sálů a výměna operačního technologického komplementu pavilonu A</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11</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2 - Vlastní vestavba</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6" t="str">
        <f aca="false">IF(J12="","",J12)</f>
        <v>26. 1. 2022</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5</f>
        <v>SZZ Krnov,p.o.,I.P.Pavlova 552/9, 794 01 Krnov</v>
      </c>
      <c r="G83" s="26"/>
      <c r="H83" s="26"/>
      <c r="I83" s="17" t="s">
        <v>30</v>
      </c>
      <c r="J83" s="157" t="str">
        <f aca="false">E21</f>
        <v>Janda &amp; Zezula architekti, tř.28 října 1639, FM</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3</v>
      </c>
      <c r="J84" s="157" t="str">
        <f aca="false">E24</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29</v>
      </c>
      <c r="D86" s="179" t="s">
        <v>55</v>
      </c>
      <c r="E86" s="179" t="s">
        <v>51</v>
      </c>
      <c r="F86" s="179" t="s">
        <v>52</v>
      </c>
      <c r="G86" s="179" t="s">
        <v>130</v>
      </c>
      <c r="H86" s="179" t="s">
        <v>131</v>
      </c>
      <c r="I86" s="179" t="s">
        <v>132</v>
      </c>
      <c r="J86" s="179" t="s">
        <v>115</v>
      </c>
      <c r="K86" s="180" t="s">
        <v>133</v>
      </c>
      <c r="L86" s="181"/>
      <c r="M86" s="74"/>
      <c r="N86" s="75" t="s">
        <v>40</v>
      </c>
      <c r="O86" s="75" t="s">
        <v>134</v>
      </c>
      <c r="P86" s="75" t="s">
        <v>135</v>
      </c>
      <c r="Q86" s="75" t="s">
        <v>136</v>
      </c>
      <c r="R86" s="75" t="s">
        <v>137</v>
      </c>
      <c r="S86" s="75" t="s">
        <v>138</v>
      </c>
      <c r="T86" s="76" t="s">
        <v>139</v>
      </c>
      <c r="U86" s="176"/>
      <c r="V86" s="176"/>
      <c r="W86" s="176"/>
      <c r="X86" s="176"/>
      <c r="Y86" s="176"/>
      <c r="Z86" s="176"/>
      <c r="AA86" s="176"/>
      <c r="AB86" s="176"/>
      <c r="AC86" s="176"/>
      <c r="AD86" s="176"/>
      <c r="AE86" s="176"/>
    </row>
    <row r="87" s="31" customFormat="true" ht="22.8" hidden="false" customHeight="true" outlineLevel="0" collapsed="false">
      <c r="A87" s="24"/>
      <c r="B87" s="25"/>
      <c r="C87" s="82" t="s">
        <v>140</v>
      </c>
      <c r="D87" s="26"/>
      <c r="E87" s="26"/>
      <c r="F87" s="26"/>
      <c r="G87" s="26"/>
      <c r="H87" s="26"/>
      <c r="I87" s="26"/>
      <c r="J87" s="183" t="n">
        <f aca="false">BK87</f>
        <v>0</v>
      </c>
      <c r="K87" s="26"/>
      <c r="L87" s="30"/>
      <c r="M87" s="77"/>
      <c r="N87" s="184"/>
      <c r="O87" s="78"/>
      <c r="P87" s="185" t="n">
        <f aca="false">P88+P95+P100+P104+P107+P112+P155+P160</f>
        <v>0</v>
      </c>
      <c r="Q87" s="78"/>
      <c r="R87" s="185" t="n">
        <f aca="false">R88+R95+R100+R104+R107+R112+R155+R160</f>
        <v>0</v>
      </c>
      <c r="S87" s="78"/>
      <c r="T87" s="186" t="n">
        <f aca="false">T88+T95+T100+T104+T107+T112+T155+T160</f>
        <v>0</v>
      </c>
      <c r="U87" s="24"/>
      <c r="V87" s="24"/>
      <c r="W87" s="24"/>
      <c r="X87" s="24"/>
      <c r="Y87" s="24"/>
      <c r="Z87" s="24"/>
      <c r="AA87" s="24"/>
      <c r="AB87" s="24"/>
      <c r="AC87" s="24"/>
      <c r="AD87" s="24"/>
      <c r="AE87" s="24"/>
      <c r="AT87" s="3" t="s">
        <v>69</v>
      </c>
      <c r="AU87" s="3" t="s">
        <v>116</v>
      </c>
      <c r="BK87" s="187" t="n">
        <f aca="false">BK88+BK95+BK100+BK104+BK107+BK112+BK155+BK160</f>
        <v>0</v>
      </c>
    </row>
    <row r="88" s="188" customFormat="true" ht="25.9" hidden="false" customHeight="true" outlineLevel="0" collapsed="false">
      <c r="B88" s="189"/>
      <c r="C88" s="190"/>
      <c r="D88" s="191" t="s">
        <v>69</v>
      </c>
      <c r="E88" s="192" t="s">
        <v>363</v>
      </c>
      <c r="F88" s="192" t="s">
        <v>363</v>
      </c>
      <c r="G88" s="190"/>
      <c r="H88" s="190"/>
      <c r="I88" s="193"/>
      <c r="J88" s="194" t="n">
        <f aca="false">BK88</f>
        <v>0</v>
      </c>
      <c r="K88" s="190"/>
      <c r="L88" s="195"/>
      <c r="M88" s="196"/>
      <c r="N88" s="197"/>
      <c r="O88" s="197"/>
      <c r="P88" s="198" t="n">
        <f aca="false">SUM(P89:P94)</f>
        <v>0</v>
      </c>
      <c r="Q88" s="197"/>
      <c r="R88" s="198" t="n">
        <f aca="false">SUM(R89:R94)</f>
        <v>0</v>
      </c>
      <c r="S88" s="197"/>
      <c r="T88" s="199" t="n">
        <f aca="false">SUM(T89:T94)</f>
        <v>0</v>
      </c>
      <c r="AR88" s="200" t="s">
        <v>78</v>
      </c>
      <c r="AT88" s="201" t="s">
        <v>69</v>
      </c>
      <c r="AU88" s="201" t="s">
        <v>70</v>
      </c>
      <c r="AY88" s="200" t="s">
        <v>143</v>
      </c>
      <c r="BK88" s="202" t="n">
        <f aca="false">SUM(BK89:BK94)</f>
        <v>0</v>
      </c>
    </row>
    <row r="89" s="31" customFormat="true" ht="78" hidden="false" customHeight="true" outlineLevel="0" collapsed="false">
      <c r="A89" s="24"/>
      <c r="B89" s="25"/>
      <c r="C89" s="205" t="s">
        <v>78</v>
      </c>
      <c r="D89" s="205" t="s">
        <v>146</v>
      </c>
      <c r="E89" s="206" t="s">
        <v>364</v>
      </c>
      <c r="F89" s="207" t="s">
        <v>365</v>
      </c>
      <c r="G89" s="208" t="s">
        <v>149</v>
      </c>
      <c r="H89" s="209" t="n">
        <v>406</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51</v>
      </c>
      <c r="AT89" s="216" t="s">
        <v>146</v>
      </c>
      <c r="AU89" s="216" t="s">
        <v>78</v>
      </c>
      <c r="AY89" s="3" t="s">
        <v>143</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151</v>
      </c>
      <c r="BM89" s="216" t="s">
        <v>80</v>
      </c>
    </row>
    <row r="90" s="31" customFormat="true" ht="24.15" hidden="false" customHeight="true" outlineLevel="0" collapsed="false">
      <c r="A90" s="24"/>
      <c r="B90" s="25"/>
      <c r="C90" s="205" t="s">
        <v>80</v>
      </c>
      <c r="D90" s="205" t="s">
        <v>146</v>
      </c>
      <c r="E90" s="206" t="s">
        <v>366</v>
      </c>
      <c r="F90" s="207" t="s">
        <v>367</v>
      </c>
      <c r="G90" s="208" t="s">
        <v>368</v>
      </c>
      <c r="H90" s="209" t="n">
        <v>131</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1</v>
      </c>
      <c r="AT90" s="216" t="s">
        <v>146</v>
      </c>
      <c r="AU90" s="216" t="s">
        <v>78</v>
      </c>
      <c r="AY90" s="3" t="s">
        <v>14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51</v>
      </c>
      <c r="BM90" s="216" t="s">
        <v>151</v>
      </c>
    </row>
    <row r="91" s="31" customFormat="true" ht="78" hidden="false" customHeight="true" outlineLevel="0" collapsed="false">
      <c r="A91" s="24"/>
      <c r="B91" s="25"/>
      <c r="C91" s="205" t="s">
        <v>167</v>
      </c>
      <c r="D91" s="205" t="s">
        <v>146</v>
      </c>
      <c r="E91" s="206" t="s">
        <v>369</v>
      </c>
      <c r="F91" s="207" t="s">
        <v>370</v>
      </c>
      <c r="G91" s="208" t="s">
        <v>149</v>
      </c>
      <c r="H91" s="209" t="n">
        <v>273</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1</v>
      </c>
      <c r="AT91" s="216" t="s">
        <v>146</v>
      </c>
      <c r="AU91" s="216" t="s">
        <v>78</v>
      </c>
      <c r="AY91" s="3" t="s">
        <v>14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51</v>
      </c>
      <c r="BM91" s="216" t="s">
        <v>144</v>
      </c>
    </row>
    <row r="92" s="31" customFormat="true" ht="24.15" hidden="false" customHeight="true" outlineLevel="0" collapsed="false">
      <c r="A92" s="24"/>
      <c r="B92" s="25"/>
      <c r="C92" s="205" t="s">
        <v>151</v>
      </c>
      <c r="D92" s="205" t="s">
        <v>146</v>
      </c>
      <c r="E92" s="206" t="s">
        <v>371</v>
      </c>
      <c r="F92" s="207" t="s">
        <v>372</v>
      </c>
      <c r="G92" s="208" t="s">
        <v>368</v>
      </c>
      <c r="H92" s="209" t="n">
        <v>88</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1</v>
      </c>
      <c r="AT92" s="216" t="s">
        <v>146</v>
      </c>
      <c r="AU92" s="216" t="s">
        <v>78</v>
      </c>
      <c r="AY92" s="3" t="s">
        <v>14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1</v>
      </c>
      <c r="BM92" s="216" t="s">
        <v>209</v>
      </c>
    </row>
    <row r="93" s="31" customFormat="true" ht="24.15" hidden="false" customHeight="true" outlineLevel="0" collapsed="false">
      <c r="A93" s="24"/>
      <c r="B93" s="25"/>
      <c r="C93" s="205" t="s">
        <v>177</v>
      </c>
      <c r="D93" s="205" t="s">
        <v>146</v>
      </c>
      <c r="E93" s="206" t="s">
        <v>373</v>
      </c>
      <c r="F93" s="207" t="s">
        <v>374</v>
      </c>
      <c r="G93" s="208" t="s">
        <v>368</v>
      </c>
      <c r="H93" s="209" t="n">
        <v>168</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1</v>
      </c>
      <c r="AT93" s="216" t="s">
        <v>146</v>
      </c>
      <c r="AU93" s="216" t="s">
        <v>78</v>
      </c>
      <c r="AY93" s="3" t="s">
        <v>14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1</v>
      </c>
      <c r="BM93" s="216" t="s">
        <v>227</v>
      </c>
    </row>
    <row r="94" s="31" customFormat="true" ht="16.5" hidden="false" customHeight="true" outlineLevel="0" collapsed="false">
      <c r="A94" s="24"/>
      <c r="B94" s="25"/>
      <c r="C94" s="205" t="s">
        <v>144</v>
      </c>
      <c r="D94" s="205" t="s">
        <v>146</v>
      </c>
      <c r="E94" s="206" t="s">
        <v>375</v>
      </c>
      <c r="F94" s="207" t="s">
        <v>376</v>
      </c>
      <c r="G94" s="208" t="s">
        <v>377</v>
      </c>
      <c r="H94" s="209" t="n">
        <v>3</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1</v>
      </c>
      <c r="AT94" s="216" t="s">
        <v>146</v>
      </c>
      <c r="AU94" s="216" t="s">
        <v>78</v>
      </c>
      <c r="AY94" s="3" t="s">
        <v>14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1</v>
      </c>
      <c r="BM94" s="216" t="s">
        <v>239</v>
      </c>
    </row>
    <row r="95" s="188" customFormat="true" ht="25.9" hidden="false" customHeight="true" outlineLevel="0" collapsed="false">
      <c r="B95" s="189"/>
      <c r="C95" s="190"/>
      <c r="D95" s="191" t="s">
        <v>69</v>
      </c>
      <c r="E95" s="192" t="s">
        <v>378</v>
      </c>
      <c r="F95" s="192" t="s">
        <v>378</v>
      </c>
      <c r="G95" s="190"/>
      <c r="H95" s="190"/>
      <c r="I95" s="193"/>
      <c r="J95" s="194" t="n">
        <f aca="false">BK95</f>
        <v>0</v>
      </c>
      <c r="K95" s="190"/>
      <c r="L95" s="195"/>
      <c r="M95" s="196"/>
      <c r="N95" s="197"/>
      <c r="O95" s="197"/>
      <c r="P95" s="198" t="n">
        <f aca="false">SUM(P96:P99)</f>
        <v>0</v>
      </c>
      <c r="Q95" s="197"/>
      <c r="R95" s="198" t="n">
        <f aca="false">SUM(R96:R99)</f>
        <v>0</v>
      </c>
      <c r="S95" s="197"/>
      <c r="T95" s="199" t="n">
        <f aca="false">SUM(T96:T99)</f>
        <v>0</v>
      </c>
      <c r="AR95" s="200" t="s">
        <v>78</v>
      </c>
      <c r="AT95" s="201" t="s">
        <v>69</v>
      </c>
      <c r="AU95" s="201" t="s">
        <v>70</v>
      </c>
      <c r="AY95" s="200" t="s">
        <v>143</v>
      </c>
      <c r="BK95" s="202" t="n">
        <f aca="false">SUM(BK96:BK99)</f>
        <v>0</v>
      </c>
    </row>
    <row r="96" s="31" customFormat="true" ht="44.25" hidden="false" customHeight="true" outlineLevel="0" collapsed="false">
      <c r="A96" s="24"/>
      <c r="B96" s="25"/>
      <c r="C96" s="205" t="s">
        <v>198</v>
      </c>
      <c r="D96" s="205" t="s">
        <v>146</v>
      </c>
      <c r="E96" s="206" t="s">
        <v>379</v>
      </c>
      <c r="F96" s="207" t="s">
        <v>380</v>
      </c>
      <c r="G96" s="208" t="s">
        <v>381</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1</v>
      </c>
      <c r="AT96" s="216" t="s">
        <v>146</v>
      </c>
      <c r="AU96" s="216" t="s">
        <v>78</v>
      </c>
      <c r="AY96" s="3" t="s">
        <v>14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1</v>
      </c>
      <c r="BM96" s="216" t="s">
        <v>250</v>
      </c>
    </row>
    <row r="97" s="31" customFormat="true" ht="44.25" hidden="false" customHeight="true" outlineLevel="0" collapsed="false">
      <c r="A97" s="24"/>
      <c r="B97" s="25"/>
      <c r="C97" s="205" t="s">
        <v>209</v>
      </c>
      <c r="D97" s="205" t="s">
        <v>146</v>
      </c>
      <c r="E97" s="206" t="s">
        <v>382</v>
      </c>
      <c r="F97" s="207" t="s">
        <v>383</v>
      </c>
      <c r="G97" s="208" t="s">
        <v>381</v>
      </c>
      <c r="H97" s="209" t="n">
        <v>12</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1</v>
      </c>
      <c r="AT97" s="216" t="s">
        <v>146</v>
      </c>
      <c r="AU97" s="216" t="s">
        <v>78</v>
      </c>
      <c r="AY97" s="3" t="s">
        <v>14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1</v>
      </c>
      <c r="BM97" s="216" t="s">
        <v>262</v>
      </c>
    </row>
    <row r="98" s="31" customFormat="true" ht="24.15" hidden="false" customHeight="true" outlineLevel="0" collapsed="false">
      <c r="A98" s="24"/>
      <c r="B98" s="25"/>
      <c r="C98" s="205" t="s">
        <v>159</v>
      </c>
      <c r="D98" s="205" t="s">
        <v>146</v>
      </c>
      <c r="E98" s="206" t="s">
        <v>384</v>
      </c>
      <c r="F98" s="207" t="s">
        <v>385</v>
      </c>
      <c r="G98" s="208" t="s">
        <v>377</v>
      </c>
      <c r="H98" s="209" t="n">
        <v>1</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1</v>
      </c>
      <c r="AT98" s="216" t="s">
        <v>146</v>
      </c>
      <c r="AU98" s="216" t="s">
        <v>78</v>
      </c>
      <c r="AY98" s="3" t="s">
        <v>14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1</v>
      </c>
      <c r="BM98" s="216" t="s">
        <v>278</v>
      </c>
    </row>
    <row r="99" s="31" customFormat="true" ht="24.15" hidden="false" customHeight="true" outlineLevel="0" collapsed="false">
      <c r="A99" s="24"/>
      <c r="B99" s="25"/>
      <c r="C99" s="205" t="s">
        <v>227</v>
      </c>
      <c r="D99" s="205" t="s">
        <v>146</v>
      </c>
      <c r="E99" s="206" t="s">
        <v>386</v>
      </c>
      <c r="F99" s="207" t="s">
        <v>387</v>
      </c>
      <c r="G99" s="208" t="s">
        <v>377</v>
      </c>
      <c r="H99" s="209" t="n">
        <v>12</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78</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290</v>
      </c>
    </row>
    <row r="100" s="188" customFormat="true" ht="25.9" hidden="false" customHeight="true" outlineLevel="0" collapsed="false">
      <c r="B100" s="189"/>
      <c r="C100" s="190"/>
      <c r="D100" s="191" t="s">
        <v>69</v>
      </c>
      <c r="E100" s="192" t="s">
        <v>388</v>
      </c>
      <c r="F100" s="192" t="s">
        <v>388</v>
      </c>
      <c r="G100" s="190"/>
      <c r="H100" s="190"/>
      <c r="I100" s="193"/>
      <c r="J100" s="194" t="n">
        <f aca="false">BK100</f>
        <v>0</v>
      </c>
      <c r="K100" s="190"/>
      <c r="L100" s="195"/>
      <c r="M100" s="196"/>
      <c r="N100" s="197"/>
      <c r="O100" s="197"/>
      <c r="P100" s="198" t="n">
        <f aca="false">SUM(P101:P103)</f>
        <v>0</v>
      </c>
      <c r="Q100" s="197"/>
      <c r="R100" s="198" t="n">
        <f aca="false">SUM(R101:R103)</f>
        <v>0</v>
      </c>
      <c r="S100" s="197"/>
      <c r="T100" s="199" t="n">
        <f aca="false">SUM(T101:T103)</f>
        <v>0</v>
      </c>
      <c r="AR100" s="200" t="s">
        <v>78</v>
      </c>
      <c r="AT100" s="201" t="s">
        <v>69</v>
      </c>
      <c r="AU100" s="201" t="s">
        <v>70</v>
      </c>
      <c r="AY100" s="200" t="s">
        <v>143</v>
      </c>
      <c r="BK100" s="202" t="n">
        <f aca="false">SUM(BK101:BK103)</f>
        <v>0</v>
      </c>
    </row>
    <row r="101" s="31" customFormat="true" ht="37.8" hidden="false" customHeight="true" outlineLevel="0" collapsed="false">
      <c r="A101" s="24"/>
      <c r="B101" s="25"/>
      <c r="C101" s="205" t="s">
        <v>233</v>
      </c>
      <c r="D101" s="205" t="s">
        <v>146</v>
      </c>
      <c r="E101" s="206" t="s">
        <v>389</v>
      </c>
      <c r="F101" s="207" t="s">
        <v>390</v>
      </c>
      <c r="G101" s="208" t="s">
        <v>149</v>
      </c>
      <c r="H101" s="209" t="n">
        <v>297</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1</v>
      </c>
      <c r="AT101" s="216" t="s">
        <v>146</v>
      </c>
      <c r="AU101" s="216" t="s">
        <v>78</v>
      </c>
      <c r="AY101" s="3" t="s">
        <v>14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1</v>
      </c>
      <c r="BM101" s="216" t="s">
        <v>303</v>
      </c>
    </row>
    <row r="102" s="31" customFormat="true" ht="16.5" hidden="false" customHeight="true" outlineLevel="0" collapsed="false">
      <c r="A102" s="24"/>
      <c r="B102" s="25"/>
      <c r="C102" s="205" t="s">
        <v>239</v>
      </c>
      <c r="D102" s="205" t="s">
        <v>146</v>
      </c>
      <c r="E102" s="206" t="s">
        <v>391</v>
      </c>
      <c r="F102" s="207" t="s">
        <v>392</v>
      </c>
      <c r="G102" s="208" t="s">
        <v>368</v>
      </c>
      <c r="H102" s="209" t="n">
        <v>19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1</v>
      </c>
      <c r="AT102" s="216" t="s">
        <v>146</v>
      </c>
      <c r="AU102" s="216" t="s">
        <v>78</v>
      </c>
      <c r="AY102" s="3" t="s">
        <v>14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1</v>
      </c>
      <c r="BM102" s="216" t="s">
        <v>314</v>
      </c>
    </row>
    <row r="103" s="31" customFormat="true" ht="16.5" hidden="false" customHeight="true" outlineLevel="0" collapsed="false">
      <c r="A103" s="24"/>
      <c r="B103" s="25"/>
      <c r="C103" s="205" t="s">
        <v>245</v>
      </c>
      <c r="D103" s="205" t="s">
        <v>146</v>
      </c>
      <c r="E103" s="206" t="s">
        <v>393</v>
      </c>
      <c r="F103" s="207" t="s">
        <v>394</v>
      </c>
      <c r="G103" s="208" t="s">
        <v>381</v>
      </c>
      <c r="H103" s="209" t="n">
        <v>4</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1</v>
      </c>
      <c r="AT103" s="216" t="s">
        <v>146</v>
      </c>
      <c r="AU103" s="216" t="s">
        <v>78</v>
      </c>
      <c r="AY103" s="3" t="s">
        <v>14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1</v>
      </c>
      <c r="BM103" s="216" t="s">
        <v>322</v>
      </c>
    </row>
    <row r="104" s="188" customFormat="true" ht="25.9" hidden="false" customHeight="true" outlineLevel="0" collapsed="false">
      <c r="B104" s="189"/>
      <c r="C104" s="190"/>
      <c r="D104" s="191" t="s">
        <v>69</v>
      </c>
      <c r="E104" s="192" t="s">
        <v>395</v>
      </c>
      <c r="F104" s="192" t="s">
        <v>395</v>
      </c>
      <c r="G104" s="190"/>
      <c r="H104" s="190"/>
      <c r="I104" s="193"/>
      <c r="J104" s="194" t="n">
        <f aca="false">BK104</f>
        <v>0</v>
      </c>
      <c r="K104" s="190"/>
      <c r="L104" s="195"/>
      <c r="M104" s="196"/>
      <c r="N104" s="197"/>
      <c r="O104" s="197"/>
      <c r="P104" s="198" t="n">
        <f aca="false">SUM(P105:P106)</f>
        <v>0</v>
      </c>
      <c r="Q104" s="197"/>
      <c r="R104" s="198" t="n">
        <f aca="false">SUM(R105:R106)</f>
        <v>0</v>
      </c>
      <c r="S104" s="197"/>
      <c r="T104" s="199" t="n">
        <f aca="false">SUM(T105:T106)</f>
        <v>0</v>
      </c>
      <c r="AR104" s="200" t="s">
        <v>78</v>
      </c>
      <c r="AT104" s="201" t="s">
        <v>69</v>
      </c>
      <c r="AU104" s="201" t="s">
        <v>70</v>
      </c>
      <c r="AY104" s="200" t="s">
        <v>143</v>
      </c>
      <c r="BK104" s="202" t="n">
        <f aca="false">SUM(BK105:BK106)</f>
        <v>0</v>
      </c>
    </row>
    <row r="105" s="31" customFormat="true" ht="33" hidden="false" customHeight="true" outlineLevel="0" collapsed="false">
      <c r="A105" s="24"/>
      <c r="B105" s="25"/>
      <c r="C105" s="205" t="s">
        <v>250</v>
      </c>
      <c r="D105" s="205" t="s">
        <v>146</v>
      </c>
      <c r="E105" s="206" t="s">
        <v>396</v>
      </c>
      <c r="F105" s="207" t="s">
        <v>397</v>
      </c>
      <c r="G105" s="208" t="s">
        <v>149</v>
      </c>
      <c r="H105" s="209" t="n">
        <v>210</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1</v>
      </c>
      <c r="AT105" s="216" t="s">
        <v>146</v>
      </c>
      <c r="AU105" s="216" t="s">
        <v>78</v>
      </c>
      <c r="AY105" s="3" t="s">
        <v>14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51</v>
      </c>
      <c r="BM105" s="216" t="s">
        <v>338</v>
      </c>
    </row>
    <row r="106" s="31" customFormat="true" ht="33" hidden="false" customHeight="true" outlineLevel="0" collapsed="false">
      <c r="A106" s="24"/>
      <c r="B106" s="25"/>
      <c r="C106" s="205" t="s">
        <v>8</v>
      </c>
      <c r="D106" s="205" t="s">
        <v>146</v>
      </c>
      <c r="E106" s="206" t="s">
        <v>398</v>
      </c>
      <c r="F106" s="207" t="s">
        <v>399</v>
      </c>
      <c r="G106" s="208" t="s">
        <v>149</v>
      </c>
      <c r="H106" s="209" t="n">
        <v>87</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1</v>
      </c>
      <c r="AT106" s="216" t="s">
        <v>146</v>
      </c>
      <c r="AU106" s="216" t="s">
        <v>78</v>
      </c>
      <c r="AY106" s="3" t="s">
        <v>14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1</v>
      </c>
      <c r="BM106" s="216" t="s">
        <v>350</v>
      </c>
    </row>
    <row r="107" s="188" customFormat="true" ht="25.9" hidden="false" customHeight="true" outlineLevel="0" collapsed="false">
      <c r="B107" s="189"/>
      <c r="C107" s="190"/>
      <c r="D107" s="191" t="s">
        <v>69</v>
      </c>
      <c r="E107" s="192" t="s">
        <v>400</v>
      </c>
      <c r="F107" s="192" t="s">
        <v>400</v>
      </c>
      <c r="G107" s="190"/>
      <c r="H107" s="190"/>
      <c r="I107" s="193"/>
      <c r="J107" s="194" t="n">
        <f aca="false">BK107</f>
        <v>0</v>
      </c>
      <c r="K107" s="190"/>
      <c r="L107" s="195"/>
      <c r="M107" s="196"/>
      <c r="N107" s="197"/>
      <c r="O107" s="197"/>
      <c r="P107" s="198" t="n">
        <f aca="false">SUM(P108:P111)</f>
        <v>0</v>
      </c>
      <c r="Q107" s="197"/>
      <c r="R107" s="198" t="n">
        <f aca="false">SUM(R108:R111)</f>
        <v>0</v>
      </c>
      <c r="S107" s="197"/>
      <c r="T107" s="199" t="n">
        <f aca="false">SUM(T108:T111)</f>
        <v>0</v>
      </c>
      <c r="AR107" s="200" t="s">
        <v>78</v>
      </c>
      <c r="AT107" s="201" t="s">
        <v>69</v>
      </c>
      <c r="AU107" s="201" t="s">
        <v>70</v>
      </c>
      <c r="AY107" s="200" t="s">
        <v>143</v>
      </c>
      <c r="BK107" s="202" t="n">
        <f aca="false">SUM(BK108:BK111)</f>
        <v>0</v>
      </c>
    </row>
    <row r="108" s="31" customFormat="true" ht="62.7" hidden="false" customHeight="true" outlineLevel="0" collapsed="false">
      <c r="A108" s="24"/>
      <c r="B108" s="25"/>
      <c r="C108" s="205" t="s">
        <v>262</v>
      </c>
      <c r="D108" s="205" t="s">
        <v>146</v>
      </c>
      <c r="E108" s="206" t="s">
        <v>401</v>
      </c>
      <c r="F108" s="207" t="s">
        <v>402</v>
      </c>
      <c r="G108" s="208" t="s">
        <v>381</v>
      </c>
      <c r="H108" s="209" t="n">
        <v>3</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1</v>
      </c>
      <c r="AT108" s="216" t="s">
        <v>146</v>
      </c>
      <c r="AU108" s="216" t="s">
        <v>78</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1</v>
      </c>
      <c r="BM108" s="216" t="s">
        <v>300</v>
      </c>
    </row>
    <row r="109" s="31" customFormat="true" ht="37.8" hidden="false" customHeight="true" outlineLevel="0" collapsed="false">
      <c r="A109" s="24"/>
      <c r="B109" s="25"/>
      <c r="C109" s="205" t="s">
        <v>271</v>
      </c>
      <c r="D109" s="205" t="s">
        <v>146</v>
      </c>
      <c r="E109" s="206" t="s">
        <v>403</v>
      </c>
      <c r="F109" s="207" t="s">
        <v>404</v>
      </c>
      <c r="G109" s="208" t="s">
        <v>381</v>
      </c>
      <c r="H109" s="209" t="n">
        <v>4</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1</v>
      </c>
      <c r="AT109" s="216" t="s">
        <v>146</v>
      </c>
      <c r="AU109" s="216" t="s">
        <v>78</v>
      </c>
      <c r="AY109" s="3" t="s">
        <v>14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1</v>
      </c>
      <c r="BM109" s="216" t="s">
        <v>405</v>
      </c>
    </row>
    <row r="110" s="31" customFormat="true" ht="76.35" hidden="false" customHeight="true" outlineLevel="0" collapsed="false">
      <c r="A110" s="24"/>
      <c r="B110" s="25"/>
      <c r="C110" s="205" t="s">
        <v>278</v>
      </c>
      <c r="D110" s="205" t="s">
        <v>146</v>
      </c>
      <c r="E110" s="206" t="s">
        <v>406</v>
      </c>
      <c r="F110" s="207" t="s">
        <v>407</v>
      </c>
      <c r="G110" s="208" t="s">
        <v>381</v>
      </c>
      <c r="H110" s="209" t="n">
        <v>4</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1</v>
      </c>
      <c r="AT110" s="216" t="s">
        <v>146</v>
      </c>
      <c r="AU110" s="216" t="s">
        <v>78</v>
      </c>
      <c r="AY110" s="3" t="s">
        <v>14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1</v>
      </c>
      <c r="BM110" s="216" t="s">
        <v>408</v>
      </c>
    </row>
    <row r="111" s="31" customFormat="true" ht="78" hidden="false" customHeight="true" outlineLevel="0" collapsed="false">
      <c r="A111" s="24"/>
      <c r="B111" s="25"/>
      <c r="C111" s="205" t="s">
        <v>283</v>
      </c>
      <c r="D111" s="205" t="s">
        <v>146</v>
      </c>
      <c r="E111" s="206" t="s">
        <v>409</v>
      </c>
      <c r="F111" s="207" t="s">
        <v>410</v>
      </c>
      <c r="G111" s="208" t="s">
        <v>381</v>
      </c>
      <c r="H111" s="209" t="n">
        <v>4</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1</v>
      </c>
      <c r="AT111" s="216" t="s">
        <v>146</v>
      </c>
      <c r="AU111" s="216" t="s">
        <v>78</v>
      </c>
      <c r="AY111" s="3" t="s">
        <v>14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1</v>
      </c>
      <c r="BM111" s="216" t="s">
        <v>411</v>
      </c>
    </row>
    <row r="112" s="188" customFormat="true" ht="25.9" hidden="false" customHeight="true" outlineLevel="0" collapsed="false">
      <c r="B112" s="189"/>
      <c r="C112" s="190"/>
      <c r="D112" s="191" t="s">
        <v>69</v>
      </c>
      <c r="E112" s="192" t="s">
        <v>412</v>
      </c>
      <c r="F112" s="192" t="s">
        <v>412</v>
      </c>
      <c r="G112" s="190"/>
      <c r="H112" s="190"/>
      <c r="I112" s="193"/>
      <c r="J112" s="194" t="n">
        <f aca="false">BK112</f>
        <v>0</v>
      </c>
      <c r="K112" s="190"/>
      <c r="L112" s="195"/>
      <c r="M112" s="196"/>
      <c r="N112" s="197"/>
      <c r="O112" s="197"/>
      <c r="P112" s="198" t="n">
        <f aca="false">SUM(P113:P154)</f>
        <v>0</v>
      </c>
      <c r="Q112" s="197"/>
      <c r="R112" s="198" t="n">
        <f aca="false">SUM(R113:R154)</f>
        <v>0</v>
      </c>
      <c r="S112" s="197"/>
      <c r="T112" s="199" t="n">
        <f aca="false">SUM(T113:T154)</f>
        <v>0</v>
      </c>
      <c r="AR112" s="200" t="s">
        <v>78</v>
      </c>
      <c r="AT112" s="201" t="s">
        <v>69</v>
      </c>
      <c r="AU112" s="201" t="s">
        <v>70</v>
      </c>
      <c r="AY112" s="200" t="s">
        <v>143</v>
      </c>
      <c r="BK112" s="202" t="n">
        <f aca="false">SUM(BK113:BK154)</f>
        <v>0</v>
      </c>
    </row>
    <row r="113" s="31" customFormat="true" ht="55.5" hidden="false" customHeight="true" outlineLevel="0" collapsed="false">
      <c r="A113" s="24"/>
      <c r="B113" s="25"/>
      <c r="C113" s="205" t="s">
        <v>290</v>
      </c>
      <c r="D113" s="205" t="s">
        <v>146</v>
      </c>
      <c r="E113" s="206" t="s">
        <v>413</v>
      </c>
      <c r="F113" s="207" t="s">
        <v>414</v>
      </c>
      <c r="G113" s="208" t="s">
        <v>381</v>
      </c>
      <c r="H113" s="209" t="n">
        <v>4</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1</v>
      </c>
      <c r="AT113" s="216" t="s">
        <v>146</v>
      </c>
      <c r="AU113" s="216" t="s">
        <v>78</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1</v>
      </c>
      <c r="BM113" s="216" t="s">
        <v>415</v>
      </c>
    </row>
    <row r="114" s="31" customFormat="true" ht="12.8" hidden="false" customHeight="false" outlineLevel="0" collapsed="false">
      <c r="A114" s="24"/>
      <c r="B114" s="25"/>
      <c r="C114" s="26"/>
      <c r="D114" s="226" t="s">
        <v>416</v>
      </c>
      <c r="E114" s="26"/>
      <c r="F114" s="272" t="s">
        <v>417</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416</v>
      </c>
      <c r="AU114" s="3" t="s">
        <v>78</v>
      </c>
    </row>
    <row r="115" s="31" customFormat="true" ht="49.05" hidden="false" customHeight="true" outlineLevel="0" collapsed="false">
      <c r="A115" s="24"/>
      <c r="B115" s="25"/>
      <c r="C115" s="205" t="s">
        <v>7</v>
      </c>
      <c r="D115" s="205" t="s">
        <v>146</v>
      </c>
      <c r="E115" s="206" t="s">
        <v>418</v>
      </c>
      <c r="F115" s="207" t="s">
        <v>419</v>
      </c>
      <c r="G115" s="208" t="s">
        <v>381</v>
      </c>
      <c r="H115" s="209" t="n">
        <v>4</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1</v>
      </c>
      <c r="AT115" s="216" t="s">
        <v>146</v>
      </c>
      <c r="AU115" s="216" t="s">
        <v>78</v>
      </c>
      <c r="AY115" s="3" t="s">
        <v>14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1</v>
      </c>
      <c r="BM115" s="216" t="s">
        <v>420</v>
      </c>
    </row>
    <row r="116" s="31" customFormat="true" ht="16.5" hidden="false" customHeight="true" outlineLevel="0" collapsed="false">
      <c r="A116" s="24"/>
      <c r="B116" s="25"/>
      <c r="C116" s="205" t="s">
        <v>303</v>
      </c>
      <c r="D116" s="205" t="s">
        <v>146</v>
      </c>
      <c r="E116" s="206" t="s">
        <v>421</v>
      </c>
      <c r="F116" s="207" t="s">
        <v>422</v>
      </c>
      <c r="G116" s="208" t="s">
        <v>381</v>
      </c>
      <c r="H116" s="209" t="n">
        <v>4</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1</v>
      </c>
      <c r="AT116" s="216" t="s">
        <v>146</v>
      </c>
      <c r="AU116" s="216" t="s">
        <v>78</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1</v>
      </c>
      <c r="BM116" s="216" t="s">
        <v>423</v>
      </c>
    </row>
    <row r="117" s="31" customFormat="true" ht="16.5" hidden="false" customHeight="true" outlineLevel="0" collapsed="false">
      <c r="A117" s="24"/>
      <c r="B117" s="25"/>
      <c r="C117" s="205" t="s">
        <v>308</v>
      </c>
      <c r="D117" s="205" t="s">
        <v>146</v>
      </c>
      <c r="E117" s="206" t="s">
        <v>424</v>
      </c>
      <c r="F117" s="207" t="s">
        <v>425</v>
      </c>
      <c r="G117" s="208" t="s">
        <v>381</v>
      </c>
      <c r="H117" s="209" t="n">
        <v>4</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1</v>
      </c>
      <c r="AT117" s="216" t="s">
        <v>146</v>
      </c>
      <c r="AU117" s="216" t="s">
        <v>78</v>
      </c>
      <c r="AY117" s="3" t="s">
        <v>14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1</v>
      </c>
      <c r="BM117" s="216" t="s">
        <v>426</v>
      </c>
    </row>
    <row r="118" s="31" customFormat="true" ht="55.5" hidden="false" customHeight="true" outlineLevel="0" collapsed="false">
      <c r="A118" s="24"/>
      <c r="B118" s="25"/>
      <c r="C118" s="205" t="s">
        <v>314</v>
      </c>
      <c r="D118" s="205" t="s">
        <v>146</v>
      </c>
      <c r="E118" s="206" t="s">
        <v>427</v>
      </c>
      <c r="F118" s="207" t="s">
        <v>414</v>
      </c>
      <c r="G118" s="208" t="s">
        <v>381</v>
      </c>
      <c r="H118" s="209" t="n">
        <v>3</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1</v>
      </c>
      <c r="AT118" s="216" t="s">
        <v>146</v>
      </c>
      <c r="AU118" s="216" t="s">
        <v>78</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1</v>
      </c>
      <c r="BM118" s="216" t="s">
        <v>428</v>
      </c>
    </row>
    <row r="119" s="31" customFormat="true" ht="12.8" hidden="false" customHeight="false" outlineLevel="0" collapsed="false">
      <c r="A119" s="24"/>
      <c r="B119" s="25"/>
      <c r="C119" s="26"/>
      <c r="D119" s="226" t="s">
        <v>416</v>
      </c>
      <c r="E119" s="26"/>
      <c r="F119" s="272" t="s">
        <v>417</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16</v>
      </c>
      <c r="AU119" s="3" t="s">
        <v>78</v>
      </c>
    </row>
    <row r="120" s="31" customFormat="true" ht="49.05" hidden="false" customHeight="true" outlineLevel="0" collapsed="false">
      <c r="A120" s="24"/>
      <c r="B120" s="25"/>
      <c r="C120" s="205" t="s">
        <v>318</v>
      </c>
      <c r="D120" s="205" t="s">
        <v>146</v>
      </c>
      <c r="E120" s="206" t="s">
        <v>429</v>
      </c>
      <c r="F120" s="207" t="s">
        <v>419</v>
      </c>
      <c r="G120" s="208" t="s">
        <v>381</v>
      </c>
      <c r="H120" s="209" t="n">
        <v>3</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1</v>
      </c>
      <c r="AT120" s="216" t="s">
        <v>146</v>
      </c>
      <c r="AU120" s="216" t="s">
        <v>78</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1</v>
      </c>
      <c r="BM120" s="216" t="s">
        <v>430</v>
      </c>
    </row>
    <row r="121" s="31" customFormat="true" ht="16.5" hidden="false" customHeight="true" outlineLevel="0" collapsed="false">
      <c r="A121" s="24"/>
      <c r="B121" s="25"/>
      <c r="C121" s="205" t="s">
        <v>322</v>
      </c>
      <c r="D121" s="205" t="s">
        <v>146</v>
      </c>
      <c r="E121" s="206" t="s">
        <v>421</v>
      </c>
      <c r="F121" s="207" t="s">
        <v>422</v>
      </c>
      <c r="G121" s="208" t="s">
        <v>381</v>
      </c>
      <c r="H121" s="209" t="n">
        <v>3</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1</v>
      </c>
      <c r="AT121" s="216" t="s">
        <v>146</v>
      </c>
      <c r="AU121" s="216" t="s">
        <v>78</v>
      </c>
      <c r="AY121" s="3" t="s">
        <v>14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51</v>
      </c>
      <c r="BM121" s="216" t="s">
        <v>431</v>
      </c>
    </row>
    <row r="122" s="31" customFormat="true" ht="16.5" hidden="false" customHeight="true" outlineLevel="0" collapsed="false">
      <c r="A122" s="24"/>
      <c r="B122" s="25"/>
      <c r="C122" s="205" t="s">
        <v>330</v>
      </c>
      <c r="D122" s="205" t="s">
        <v>146</v>
      </c>
      <c r="E122" s="206" t="s">
        <v>424</v>
      </c>
      <c r="F122" s="207" t="s">
        <v>425</v>
      </c>
      <c r="G122" s="208" t="s">
        <v>381</v>
      </c>
      <c r="H122" s="209" t="n">
        <v>3</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1</v>
      </c>
      <c r="AT122" s="216" t="s">
        <v>146</v>
      </c>
      <c r="AU122" s="216" t="s">
        <v>78</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51</v>
      </c>
      <c r="BM122" s="216" t="s">
        <v>337</v>
      </c>
    </row>
    <row r="123" s="31" customFormat="true" ht="55.5" hidden="false" customHeight="true" outlineLevel="0" collapsed="false">
      <c r="A123" s="24"/>
      <c r="B123" s="25"/>
      <c r="C123" s="205" t="s">
        <v>338</v>
      </c>
      <c r="D123" s="205" t="s">
        <v>146</v>
      </c>
      <c r="E123" s="206" t="s">
        <v>432</v>
      </c>
      <c r="F123" s="207" t="s">
        <v>433</v>
      </c>
      <c r="G123" s="208" t="s">
        <v>381</v>
      </c>
      <c r="H123" s="209" t="n">
        <v>7</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1</v>
      </c>
      <c r="AT123" s="216" t="s">
        <v>146</v>
      </c>
      <c r="AU123" s="216" t="s">
        <v>78</v>
      </c>
      <c r="AY123" s="3" t="s">
        <v>14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51</v>
      </c>
      <c r="BM123" s="216" t="s">
        <v>434</v>
      </c>
    </row>
    <row r="124" s="31" customFormat="true" ht="12.8" hidden="false" customHeight="false" outlineLevel="0" collapsed="false">
      <c r="A124" s="24"/>
      <c r="B124" s="25"/>
      <c r="C124" s="26"/>
      <c r="D124" s="226" t="s">
        <v>416</v>
      </c>
      <c r="E124" s="26"/>
      <c r="F124" s="272" t="s">
        <v>417</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416</v>
      </c>
      <c r="AU124" s="3" t="s">
        <v>78</v>
      </c>
    </row>
    <row r="125" s="31" customFormat="true" ht="49.05" hidden="false" customHeight="true" outlineLevel="0" collapsed="false">
      <c r="A125" s="24"/>
      <c r="B125" s="25"/>
      <c r="C125" s="205" t="s">
        <v>345</v>
      </c>
      <c r="D125" s="205" t="s">
        <v>146</v>
      </c>
      <c r="E125" s="206" t="s">
        <v>435</v>
      </c>
      <c r="F125" s="207" t="s">
        <v>419</v>
      </c>
      <c r="G125" s="208" t="s">
        <v>381</v>
      </c>
      <c r="H125" s="209" t="n">
        <v>7</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1</v>
      </c>
      <c r="AT125" s="216" t="s">
        <v>146</v>
      </c>
      <c r="AU125" s="216" t="s">
        <v>78</v>
      </c>
      <c r="AY125" s="3" t="s">
        <v>14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1</v>
      </c>
      <c r="BM125" s="216" t="s">
        <v>436</v>
      </c>
    </row>
    <row r="126" s="31" customFormat="true" ht="16.5" hidden="false" customHeight="true" outlineLevel="0" collapsed="false">
      <c r="A126" s="24"/>
      <c r="B126" s="25"/>
      <c r="C126" s="205" t="s">
        <v>350</v>
      </c>
      <c r="D126" s="205" t="s">
        <v>146</v>
      </c>
      <c r="E126" s="206" t="s">
        <v>421</v>
      </c>
      <c r="F126" s="207" t="s">
        <v>422</v>
      </c>
      <c r="G126" s="208" t="s">
        <v>381</v>
      </c>
      <c r="H126" s="209" t="n">
        <v>7</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1</v>
      </c>
      <c r="AT126" s="216" t="s">
        <v>146</v>
      </c>
      <c r="AU126" s="216" t="s">
        <v>78</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51</v>
      </c>
      <c r="BM126" s="216" t="s">
        <v>437</v>
      </c>
    </row>
    <row r="127" s="31" customFormat="true" ht="16.5" hidden="false" customHeight="true" outlineLevel="0" collapsed="false">
      <c r="A127" s="24"/>
      <c r="B127" s="25"/>
      <c r="C127" s="205" t="s">
        <v>438</v>
      </c>
      <c r="D127" s="205" t="s">
        <v>146</v>
      </c>
      <c r="E127" s="206" t="s">
        <v>424</v>
      </c>
      <c r="F127" s="207" t="s">
        <v>425</v>
      </c>
      <c r="G127" s="208" t="s">
        <v>381</v>
      </c>
      <c r="H127" s="209" t="n">
        <v>7</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1</v>
      </c>
      <c r="AT127" s="216" t="s">
        <v>146</v>
      </c>
      <c r="AU127" s="216" t="s">
        <v>78</v>
      </c>
      <c r="AY127" s="3" t="s">
        <v>14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51</v>
      </c>
      <c r="BM127" s="216" t="s">
        <v>439</v>
      </c>
    </row>
    <row r="128" s="31" customFormat="true" ht="55.5" hidden="false" customHeight="true" outlineLevel="0" collapsed="false">
      <c r="A128" s="24"/>
      <c r="B128" s="25"/>
      <c r="C128" s="205" t="s">
        <v>300</v>
      </c>
      <c r="D128" s="205" t="s">
        <v>146</v>
      </c>
      <c r="E128" s="206" t="s">
        <v>440</v>
      </c>
      <c r="F128" s="207" t="s">
        <v>433</v>
      </c>
      <c r="G128" s="208" t="s">
        <v>381</v>
      </c>
      <c r="H128" s="209" t="n">
        <v>2</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1</v>
      </c>
      <c r="AT128" s="216" t="s">
        <v>146</v>
      </c>
      <c r="AU128" s="216" t="s">
        <v>78</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51</v>
      </c>
      <c r="BM128" s="216" t="s">
        <v>441</v>
      </c>
    </row>
    <row r="129" s="31" customFormat="true" ht="12.8" hidden="false" customHeight="false" outlineLevel="0" collapsed="false">
      <c r="A129" s="24"/>
      <c r="B129" s="25"/>
      <c r="C129" s="26"/>
      <c r="D129" s="226" t="s">
        <v>416</v>
      </c>
      <c r="E129" s="26"/>
      <c r="F129" s="272" t="s">
        <v>442</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416</v>
      </c>
      <c r="AU129" s="3" t="s">
        <v>78</v>
      </c>
    </row>
    <row r="130" s="31" customFormat="true" ht="21.75" hidden="false" customHeight="true" outlineLevel="0" collapsed="false">
      <c r="A130" s="24"/>
      <c r="B130" s="25"/>
      <c r="C130" s="205" t="s">
        <v>443</v>
      </c>
      <c r="D130" s="205" t="s">
        <v>146</v>
      </c>
      <c r="E130" s="206" t="s">
        <v>444</v>
      </c>
      <c r="F130" s="207" t="s">
        <v>445</v>
      </c>
      <c r="G130" s="208" t="s">
        <v>381</v>
      </c>
      <c r="H130" s="209" t="n">
        <v>2</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1</v>
      </c>
      <c r="AT130" s="216" t="s">
        <v>146</v>
      </c>
      <c r="AU130" s="216" t="s">
        <v>78</v>
      </c>
      <c r="AY130" s="3" t="s">
        <v>14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51</v>
      </c>
      <c r="BM130" s="216" t="s">
        <v>446</v>
      </c>
    </row>
    <row r="131" s="31" customFormat="true" ht="16.5" hidden="false" customHeight="true" outlineLevel="0" collapsed="false">
      <c r="A131" s="24"/>
      <c r="B131" s="25"/>
      <c r="C131" s="205" t="s">
        <v>405</v>
      </c>
      <c r="D131" s="205" t="s">
        <v>146</v>
      </c>
      <c r="E131" s="206" t="s">
        <v>421</v>
      </c>
      <c r="F131" s="207" t="s">
        <v>422</v>
      </c>
      <c r="G131" s="208" t="s">
        <v>381</v>
      </c>
      <c r="H131" s="209" t="n">
        <v>2</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1</v>
      </c>
      <c r="AT131" s="216" t="s">
        <v>146</v>
      </c>
      <c r="AU131" s="216" t="s">
        <v>78</v>
      </c>
      <c r="AY131" s="3" t="s">
        <v>14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51</v>
      </c>
      <c r="BM131" s="216" t="s">
        <v>447</v>
      </c>
    </row>
    <row r="132" s="31" customFormat="true" ht="16.5" hidden="false" customHeight="true" outlineLevel="0" collapsed="false">
      <c r="A132" s="24"/>
      <c r="B132" s="25"/>
      <c r="C132" s="205" t="s">
        <v>448</v>
      </c>
      <c r="D132" s="205" t="s">
        <v>146</v>
      </c>
      <c r="E132" s="206" t="s">
        <v>424</v>
      </c>
      <c r="F132" s="207" t="s">
        <v>425</v>
      </c>
      <c r="G132" s="208" t="s">
        <v>381</v>
      </c>
      <c r="H132" s="209" t="n">
        <v>2</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1</v>
      </c>
      <c r="AT132" s="216" t="s">
        <v>146</v>
      </c>
      <c r="AU132" s="216" t="s">
        <v>78</v>
      </c>
      <c r="AY132" s="3" t="s">
        <v>14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51</v>
      </c>
      <c r="BM132" s="216" t="s">
        <v>449</v>
      </c>
    </row>
    <row r="133" s="31" customFormat="true" ht="55.5" hidden="false" customHeight="true" outlineLevel="0" collapsed="false">
      <c r="A133" s="24"/>
      <c r="B133" s="25"/>
      <c r="C133" s="205" t="s">
        <v>408</v>
      </c>
      <c r="D133" s="205" t="s">
        <v>146</v>
      </c>
      <c r="E133" s="206" t="s">
        <v>450</v>
      </c>
      <c r="F133" s="207" t="s">
        <v>451</v>
      </c>
      <c r="G133" s="208" t="s">
        <v>381</v>
      </c>
      <c r="H133" s="209" t="n">
        <v>1</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1</v>
      </c>
      <c r="AT133" s="216" t="s">
        <v>146</v>
      </c>
      <c r="AU133" s="216" t="s">
        <v>78</v>
      </c>
      <c r="AY133" s="3" t="s">
        <v>14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1</v>
      </c>
      <c r="BM133" s="216" t="s">
        <v>452</v>
      </c>
    </row>
    <row r="134" s="31" customFormat="true" ht="12.8" hidden="false" customHeight="false" outlineLevel="0" collapsed="false">
      <c r="A134" s="24"/>
      <c r="B134" s="25"/>
      <c r="C134" s="26"/>
      <c r="D134" s="226" t="s">
        <v>416</v>
      </c>
      <c r="E134" s="26"/>
      <c r="F134" s="272" t="s">
        <v>453</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416</v>
      </c>
      <c r="AU134" s="3" t="s">
        <v>78</v>
      </c>
    </row>
    <row r="135" s="31" customFormat="true" ht="24.15" hidden="false" customHeight="true" outlineLevel="0" collapsed="false">
      <c r="A135" s="24"/>
      <c r="B135" s="25"/>
      <c r="C135" s="205" t="s">
        <v>454</v>
      </c>
      <c r="D135" s="205" t="s">
        <v>146</v>
      </c>
      <c r="E135" s="206" t="s">
        <v>455</v>
      </c>
      <c r="F135" s="207" t="s">
        <v>456</v>
      </c>
      <c r="G135" s="208" t="s">
        <v>381</v>
      </c>
      <c r="H135" s="209" t="n">
        <v>1</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1</v>
      </c>
      <c r="AT135" s="216" t="s">
        <v>146</v>
      </c>
      <c r="AU135" s="216" t="s">
        <v>78</v>
      </c>
      <c r="AY135" s="3" t="s">
        <v>14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51</v>
      </c>
      <c r="BM135" s="216" t="s">
        <v>457</v>
      </c>
    </row>
    <row r="136" s="31" customFormat="true" ht="16.5" hidden="false" customHeight="true" outlineLevel="0" collapsed="false">
      <c r="A136" s="24"/>
      <c r="B136" s="25"/>
      <c r="C136" s="205" t="s">
        <v>411</v>
      </c>
      <c r="D136" s="205" t="s">
        <v>146</v>
      </c>
      <c r="E136" s="206" t="s">
        <v>458</v>
      </c>
      <c r="F136" s="207" t="s">
        <v>459</v>
      </c>
      <c r="G136" s="208" t="s">
        <v>381</v>
      </c>
      <c r="H136" s="209" t="n">
        <v>1</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1</v>
      </c>
      <c r="AT136" s="216" t="s">
        <v>146</v>
      </c>
      <c r="AU136" s="216" t="s">
        <v>78</v>
      </c>
      <c r="AY136" s="3" t="s">
        <v>14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1</v>
      </c>
      <c r="BM136" s="216" t="s">
        <v>460</v>
      </c>
    </row>
    <row r="137" s="31" customFormat="true" ht="16.5" hidden="false" customHeight="true" outlineLevel="0" collapsed="false">
      <c r="A137" s="24"/>
      <c r="B137" s="25"/>
      <c r="C137" s="205" t="s">
        <v>461</v>
      </c>
      <c r="D137" s="205" t="s">
        <v>146</v>
      </c>
      <c r="E137" s="206" t="s">
        <v>424</v>
      </c>
      <c r="F137" s="207" t="s">
        <v>425</v>
      </c>
      <c r="G137" s="208" t="s">
        <v>381</v>
      </c>
      <c r="H137" s="209" t="n">
        <v>1</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1</v>
      </c>
      <c r="AT137" s="216" t="s">
        <v>146</v>
      </c>
      <c r="AU137" s="216" t="s">
        <v>78</v>
      </c>
      <c r="AY137" s="3" t="s">
        <v>14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51</v>
      </c>
      <c r="BM137" s="216" t="s">
        <v>462</v>
      </c>
    </row>
    <row r="138" s="31" customFormat="true" ht="55.5" hidden="false" customHeight="true" outlineLevel="0" collapsed="false">
      <c r="A138" s="24"/>
      <c r="B138" s="25"/>
      <c r="C138" s="205" t="s">
        <v>415</v>
      </c>
      <c r="D138" s="205" t="s">
        <v>146</v>
      </c>
      <c r="E138" s="206" t="s">
        <v>463</v>
      </c>
      <c r="F138" s="207" t="s">
        <v>464</v>
      </c>
      <c r="G138" s="208" t="s">
        <v>381</v>
      </c>
      <c r="H138" s="209" t="n">
        <v>1</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1</v>
      </c>
      <c r="AT138" s="216" t="s">
        <v>146</v>
      </c>
      <c r="AU138" s="216" t="s">
        <v>78</v>
      </c>
      <c r="AY138" s="3" t="s">
        <v>14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51</v>
      </c>
      <c r="BM138" s="216" t="s">
        <v>465</v>
      </c>
    </row>
    <row r="139" s="31" customFormat="true" ht="12.8" hidden="false" customHeight="false" outlineLevel="0" collapsed="false">
      <c r="A139" s="24"/>
      <c r="B139" s="25"/>
      <c r="C139" s="26"/>
      <c r="D139" s="226" t="s">
        <v>416</v>
      </c>
      <c r="E139" s="26"/>
      <c r="F139" s="272" t="s">
        <v>417</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16</v>
      </c>
      <c r="AU139" s="3" t="s">
        <v>78</v>
      </c>
    </row>
    <row r="140" s="31" customFormat="true" ht="49.05" hidden="false" customHeight="true" outlineLevel="0" collapsed="false">
      <c r="A140" s="24"/>
      <c r="B140" s="25"/>
      <c r="C140" s="205" t="s">
        <v>466</v>
      </c>
      <c r="D140" s="205" t="s">
        <v>146</v>
      </c>
      <c r="E140" s="206" t="s">
        <v>467</v>
      </c>
      <c r="F140" s="207" t="s">
        <v>419</v>
      </c>
      <c r="G140" s="208" t="s">
        <v>381</v>
      </c>
      <c r="H140" s="209" t="n">
        <v>1</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1</v>
      </c>
      <c r="AT140" s="216" t="s">
        <v>146</v>
      </c>
      <c r="AU140" s="216" t="s">
        <v>78</v>
      </c>
      <c r="AY140" s="3" t="s">
        <v>14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1</v>
      </c>
      <c r="BM140" s="216" t="s">
        <v>468</v>
      </c>
    </row>
    <row r="141" s="31" customFormat="true" ht="16.5" hidden="false" customHeight="true" outlineLevel="0" collapsed="false">
      <c r="A141" s="24"/>
      <c r="B141" s="25"/>
      <c r="C141" s="205" t="s">
        <v>423</v>
      </c>
      <c r="D141" s="205" t="s">
        <v>146</v>
      </c>
      <c r="E141" s="206" t="s">
        <v>469</v>
      </c>
      <c r="F141" s="207" t="s">
        <v>470</v>
      </c>
      <c r="G141" s="208" t="s">
        <v>381</v>
      </c>
      <c r="H141" s="209" t="n">
        <v>2</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1</v>
      </c>
      <c r="AT141" s="216" t="s">
        <v>146</v>
      </c>
      <c r="AU141" s="216" t="s">
        <v>78</v>
      </c>
      <c r="AY141" s="3" t="s">
        <v>14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151</v>
      </c>
      <c r="BM141" s="216" t="s">
        <v>471</v>
      </c>
    </row>
    <row r="142" s="31" customFormat="true" ht="16.5" hidden="false" customHeight="true" outlineLevel="0" collapsed="false">
      <c r="A142" s="24"/>
      <c r="B142" s="25"/>
      <c r="C142" s="205" t="s">
        <v>472</v>
      </c>
      <c r="D142" s="205" t="s">
        <v>146</v>
      </c>
      <c r="E142" s="206" t="s">
        <v>424</v>
      </c>
      <c r="F142" s="207" t="s">
        <v>425</v>
      </c>
      <c r="G142" s="208" t="s">
        <v>381</v>
      </c>
      <c r="H142" s="209" t="n">
        <v>2</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51</v>
      </c>
      <c r="AT142" s="216" t="s">
        <v>146</v>
      </c>
      <c r="AU142" s="216" t="s">
        <v>78</v>
      </c>
      <c r="AY142" s="3" t="s">
        <v>14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1</v>
      </c>
      <c r="BM142" s="216" t="s">
        <v>473</v>
      </c>
    </row>
    <row r="143" s="31" customFormat="true" ht="62.7" hidden="false" customHeight="true" outlineLevel="0" collapsed="false">
      <c r="A143" s="24"/>
      <c r="B143" s="25"/>
      <c r="C143" s="205" t="s">
        <v>426</v>
      </c>
      <c r="D143" s="205" t="s">
        <v>146</v>
      </c>
      <c r="E143" s="206" t="s">
        <v>474</v>
      </c>
      <c r="F143" s="207" t="s">
        <v>475</v>
      </c>
      <c r="G143" s="208" t="s">
        <v>381</v>
      </c>
      <c r="H143" s="209" t="n">
        <v>1</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51</v>
      </c>
      <c r="AT143" s="216" t="s">
        <v>146</v>
      </c>
      <c r="AU143" s="216" t="s">
        <v>78</v>
      </c>
      <c r="AY143" s="3" t="s">
        <v>14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51</v>
      </c>
      <c r="BM143" s="216" t="s">
        <v>476</v>
      </c>
    </row>
    <row r="144" s="31" customFormat="true" ht="12.8" hidden="false" customHeight="false" outlineLevel="0" collapsed="false">
      <c r="A144" s="24"/>
      <c r="B144" s="25"/>
      <c r="C144" s="26"/>
      <c r="D144" s="226" t="s">
        <v>416</v>
      </c>
      <c r="E144" s="26"/>
      <c r="F144" s="272" t="s">
        <v>477</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416</v>
      </c>
      <c r="AU144" s="3" t="s">
        <v>78</v>
      </c>
    </row>
    <row r="145" s="31" customFormat="true" ht="24.15" hidden="false" customHeight="true" outlineLevel="0" collapsed="false">
      <c r="A145" s="24"/>
      <c r="B145" s="25"/>
      <c r="C145" s="205" t="s">
        <v>478</v>
      </c>
      <c r="D145" s="205" t="s">
        <v>146</v>
      </c>
      <c r="E145" s="206" t="s">
        <v>479</v>
      </c>
      <c r="F145" s="207" t="s">
        <v>480</v>
      </c>
      <c r="G145" s="208" t="s">
        <v>381</v>
      </c>
      <c r="H145" s="209" t="n">
        <v>1</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1</v>
      </c>
      <c r="AT145" s="216" t="s">
        <v>146</v>
      </c>
      <c r="AU145" s="216" t="s">
        <v>78</v>
      </c>
      <c r="AY145" s="3" t="s">
        <v>14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51</v>
      </c>
      <c r="BM145" s="216" t="s">
        <v>481</v>
      </c>
    </row>
    <row r="146" s="31" customFormat="true" ht="16.5" hidden="false" customHeight="true" outlineLevel="0" collapsed="false">
      <c r="A146" s="24"/>
      <c r="B146" s="25"/>
      <c r="C146" s="205" t="s">
        <v>428</v>
      </c>
      <c r="D146" s="205" t="s">
        <v>146</v>
      </c>
      <c r="E146" s="206" t="s">
        <v>469</v>
      </c>
      <c r="F146" s="207" t="s">
        <v>470</v>
      </c>
      <c r="G146" s="208" t="s">
        <v>381</v>
      </c>
      <c r="H146" s="209" t="n">
        <v>2</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1</v>
      </c>
      <c r="AT146" s="216" t="s">
        <v>146</v>
      </c>
      <c r="AU146" s="216" t="s">
        <v>78</v>
      </c>
      <c r="AY146" s="3" t="s">
        <v>14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51</v>
      </c>
      <c r="BM146" s="216" t="s">
        <v>482</v>
      </c>
    </row>
    <row r="147" s="31" customFormat="true" ht="16.5" hidden="false" customHeight="true" outlineLevel="0" collapsed="false">
      <c r="A147" s="24"/>
      <c r="B147" s="25"/>
      <c r="C147" s="205" t="s">
        <v>483</v>
      </c>
      <c r="D147" s="205" t="s">
        <v>146</v>
      </c>
      <c r="E147" s="206" t="s">
        <v>424</v>
      </c>
      <c r="F147" s="207" t="s">
        <v>425</v>
      </c>
      <c r="G147" s="208" t="s">
        <v>381</v>
      </c>
      <c r="H147" s="209" t="n">
        <v>2</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1</v>
      </c>
      <c r="AT147" s="216" t="s">
        <v>146</v>
      </c>
      <c r="AU147" s="216" t="s">
        <v>78</v>
      </c>
      <c r="AY147" s="3" t="s">
        <v>14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51</v>
      </c>
      <c r="BM147" s="216" t="s">
        <v>484</v>
      </c>
    </row>
    <row r="148" s="31" customFormat="true" ht="62.7" hidden="false" customHeight="true" outlineLevel="0" collapsed="false">
      <c r="A148" s="24"/>
      <c r="B148" s="25"/>
      <c r="C148" s="205" t="s">
        <v>431</v>
      </c>
      <c r="D148" s="205" t="s">
        <v>146</v>
      </c>
      <c r="E148" s="206" t="s">
        <v>485</v>
      </c>
      <c r="F148" s="207" t="s">
        <v>486</v>
      </c>
      <c r="G148" s="208" t="s">
        <v>381</v>
      </c>
      <c r="H148" s="209" t="n">
        <v>1</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1</v>
      </c>
      <c r="AT148" s="216" t="s">
        <v>146</v>
      </c>
      <c r="AU148" s="216" t="s">
        <v>78</v>
      </c>
      <c r="AY148" s="3" t="s">
        <v>14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1</v>
      </c>
      <c r="BM148" s="216" t="s">
        <v>487</v>
      </c>
    </row>
    <row r="149" s="31" customFormat="true" ht="12.8" hidden="false" customHeight="false" outlineLevel="0" collapsed="false">
      <c r="A149" s="24"/>
      <c r="B149" s="25"/>
      <c r="C149" s="26"/>
      <c r="D149" s="226" t="s">
        <v>416</v>
      </c>
      <c r="E149" s="26"/>
      <c r="F149" s="272" t="s">
        <v>488</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416</v>
      </c>
      <c r="AU149" s="3" t="s">
        <v>78</v>
      </c>
    </row>
    <row r="150" s="31" customFormat="true" ht="62.7" hidden="false" customHeight="true" outlineLevel="0" collapsed="false">
      <c r="A150" s="24"/>
      <c r="B150" s="25"/>
      <c r="C150" s="205" t="s">
        <v>489</v>
      </c>
      <c r="D150" s="205" t="s">
        <v>146</v>
      </c>
      <c r="E150" s="206" t="s">
        <v>490</v>
      </c>
      <c r="F150" s="207" t="s">
        <v>491</v>
      </c>
      <c r="G150" s="208" t="s">
        <v>381</v>
      </c>
      <c r="H150" s="209" t="n">
        <v>1</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51</v>
      </c>
      <c r="AT150" s="216" t="s">
        <v>146</v>
      </c>
      <c r="AU150" s="216" t="s">
        <v>78</v>
      </c>
      <c r="AY150" s="3" t="s">
        <v>14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1</v>
      </c>
      <c r="BM150" s="216" t="s">
        <v>492</v>
      </c>
    </row>
    <row r="151" s="31" customFormat="true" ht="62.7" hidden="false" customHeight="true" outlineLevel="0" collapsed="false">
      <c r="A151" s="24"/>
      <c r="B151" s="25"/>
      <c r="C151" s="205" t="s">
        <v>337</v>
      </c>
      <c r="D151" s="205" t="s">
        <v>146</v>
      </c>
      <c r="E151" s="206" t="s">
        <v>493</v>
      </c>
      <c r="F151" s="207" t="s">
        <v>491</v>
      </c>
      <c r="G151" s="208" t="s">
        <v>381</v>
      </c>
      <c r="H151" s="209" t="n">
        <v>2</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51</v>
      </c>
      <c r="AT151" s="216" t="s">
        <v>146</v>
      </c>
      <c r="AU151" s="216" t="s">
        <v>78</v>
      </c>
      <c r="AY151" s="3" t="s">
        <v>14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151</v>
      </c>
      <c r="BM151" s="216" t="s">
        <v>494</v>
      </c>
    </row>
    <row r="152" s="31" customFormat="true" ht="62.7" hidden="false" customHeight="true" outlineLevel="0" collapsed="false">
      <c r="A152" s="24"/>
      <c r="B152" s="25"/>
      <c r="C152" s="205" t="s">
        <v>495</v>
      </c>
      <c r="D152" s="205" t="s">
        <v>146</v>
      </c>
      <c r="E152" s="206" t="s">
        <v>496</v>
      </c>
      <c r="F152" s="207" t="s">
        <v>497</v>
      </c>
      <c r="G152" s="208" t="s">
        <v>381</v>
      </c>
      <c r="H152" s="209" t="n">
        <v>1</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51</v>
      </c>
      <c r="AT152" s="216" t="s">
        <v>146</v>
      </c>
      <c r="AU152" s="216" t="s">
        <v>78</v>
      </c>
      <c r="AY152" s="3" t="s">
        <v>14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51</v>
      </c>
      <c r="BM152" s="216" t="s">
        <v>342</v>
      </c>
    </row>
    <row r="153" s="31" customFormat="true" ht="16.5" hidden="false" customHeight="true" outlineLevel="0" collapsed="false">
      <c r="A153" s="24"/>
      <c r="B153" s="25"/>
      <c r="C153" s="205" t="s">
        <v>434</v>
      </c>
      <c r="D153" s="205" t="s">
        <v>146</v>
      </c>
      <c r="E153" s="206" t="s">
        <v>498</v>
      </c>
      <c r="F153" s="207" t="s">
        <v>499</v>
      </c>
      <c r="G153" s="208" t="s">
        <v>381</v>
      </c>
      <c r="H153" s="209" t="n">
        <v>1</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51</v>
      </c>
      <c r="AT153" s="216" t="s">
        <v>146</v>
      </c>
      <c r="AU153" s="216" t="s">
        <v>78</v>
      </c>
      <c r="AY153" s="3" t="s">
        <v>14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151</v>
      </c>
      <c r="BM153" s="216" t="s">
        <v>500</v>
      </c>
    </row>
    <row r="154" s="31" customFormat="true" ht="16.5" hidden="false" customHeight="true" outlineLevel="0" collapsed="false">
      <c r="A154" s="24"/>
      <c r="B154" s="25"/>
      <c r="C154" s="205" t="s">
        <v>501</v>
      </c>
      <c r="D154" s="205" t="s">
        <v>146</v>
      </c>
      <c r="E154" s="206" t="s">
        <v>424</v>
      </c>
      <c r="F154" s="207" t="s">
        <v>425</v>
      </c>
      <c r="G154" s="208" t="s">
        <v>381</v>
      </c>
      <c r="H154" s="209" t="n">
        <v>1</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51</v>
      </c>
      <c r="AT154" s="216" t="s">
        <v>146</v>
      </c>
      <c r="AU154" s="216" t="s">
        <v>78</v>
      </c>
      <c r="AY154" s="3" t="s">
        <v>14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51</v>
      </c>
      <c r="BM154" s="216" t="s">
        <v>502</v>
      </c>
    </row>
    <row r="155" s="188" customFormat="true" ht="25.9" hidden="false" customHeight="true" outlineLevel="0" collapsed="false">
      <c r="B155" s="189"/>
      <c r="C155" s="190"/>
      <c r="D155" s="191" t="s">
        <v>69</v>
      </c>
      <c r="E155" s="192" t="s">
        <v>503</v>
      </c>
      <c r="F155" s="192" t="s">
        <v>503</v>
      </c>
      <c r="G155" s="190"/>
      <c r="H155" s="190"/>
      <c r="I155" s="193"/>
      <c r="J155" s="194" t="n">
        <f aca="false">BK155</f>
        <v>0</v>
      </c>
      <c r="K155" s="190"/>
      <c r="L155" s="195"/>
      <c r="M155" s="196"/>
      <c r="N155" s="197"/>
      <c r="O155" s="197"/>
      <c r="P155" s="198" t="n">
        <f aca="false">SUM(P156:P159)</f>
        <v>0</v>
      </c>
      <c r="Q155" s="197"/>
      <c r="R155" s="198" t="n">
        <f aca="false">SUM(R156:R159)</f>
        <v>0</v>
      </c>
      <c r="S155" s="197"/>
      <c r="T155" s="199" t="n">
        <f aca="false">SUM(T156:T159)</f>
        <v>0</v>
      </c>
      <c r="AR155" s="200" t="s">
        <v>78</v>
      </c>
      <c r="AT155" s="201" t="s">
        <v>69</v>
      </c>
      <c r="AU155" s="201" t="s">
        <v>70</v>
      </c>
      <c r="AY155" s="200" t="s">
        <v>143</v>
      </c>
      <c r="BK155" s="202" t="n">
        <f aca="false">SUM(BK156:BK159)</f>
        <v>0</v>
      </c>
    </row>
    <row r="156" s="31" customFormat="true" ht="33" hidden="false" customHeight="true" outlineLevel="0" collapsed="false">
      <c r="A156" s="24"/>
      <c r="B156" s="25"/>
      <c r="C156" s="205" t="s">
        <v>437</v>
      </c>
      <c r="D156" s="205" t="s">
        <v>146</v>
      </c>
      <c r="E156" s="206" t="s">
        <v>504</v>
      </c>
      <c r="F156" s="207" t="s">
        <v>505</v>
      </c>
      <c r="G156" s="208" t="s">
        <v>381</v>
      </c>
      <c r="H156" s="209" t="n">
        <v>30</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51</v>
      </c>
      <c r="AT156" s="216" t="s">
        <v>146</v>
      </c>
      <c r="AU156" s="216" t="s">
        <v>78</v>
      </c>
      <c r="AY156" s="3" t="s">
        <v>14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51</v>
      </c>
      <c r="BM156" s="216" t="s">
        <v>506</v>
      </c>
    </row>
    <row r="157" s="31" customFormat="true" ht="37.8" hidden="false" customHeight="true" outlineLevel="0" collapsed="false">
      <c r="A157" s="24"/>
      <c r="B157" s="25"/>
      <c r="C157" s="205" t="s">
        <v>507</v>
      </c>
      <c r="D157" s="205" t="s">
        <v>146</v>
      </c>
      <c r="E157" s="206" t="s">
        <v>508</v>
      </c>
      <c r="F157" s="207" t="s">
        <v>509</v>
      </c>
      <c r="G157" s="208" t="s">
        <v>381</v>
      </c>
      <c r="H157" s="209" t="n">
        <v>30</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51</v>
      </c>
      <c r="AT157" s="216" t="s">
        <v>146</v>
      </c>
      <c r="AU157" s="216" t="s">
        <v>78</v>
      </c>
      <c r="AY157" s="3" t="s">
        <v>14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151</v>
      </c>
      <c r="BM157" s="216" t="s">
        <v>510</v>
      </c>
    </row>
    <row r="158" s="31" customFormat="true" ht="24.15" hidden="false" customHeight="true" outlineLevel="0" collapsed="false">
      <c r="A158" s="24"/>
      <c r="B158" s="25"/>
      <c r="C158" s="205" t="s">
        <v>439</v>
      </c>
      <c r="D158" s="205" t="s">
        <v>146</v>
      </c>
      <c r="E158" s="206" t="s">
        <v>511</v>
      </c>
      <c r="F158" s="207" t="s">
        <v>512</v>
      </c>
      <c r="G158" s="208" t="s">
        <v>381</v>
      </c>
      <c r="H158" s="209" t="n">
        <v>15</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51</v>
      </c>
      <c r="AT158" s="216" t="s">
        <v>146</v>
      </c>
      <c r="AU158" s="216" t="s">
        <v>78</v>
      </c>
      <c r="AY158" s="3" t="s">
        <v>14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51</v>
      </c>
      <c r="BM158" s="216" t="s">
        <v>513</v>
      </c>
    </row>
    <row r="159" s="31" customFormat="true" ht="24.15" hidden="false" customHeight="true" outlineLevel="0" collapsed="false">
      <c r="A159" s="24"/>
      <c r="B159" s="25"/>
      <c r="C159" s="205" t="s">
        <v>514</v>
      </c>
      <c r="D159" s="205" t="s">
        <v>146</v>
      </c>
      <c r="E159" s="206" t="s">
        <v>515</v>
      </c>
      <c r="F159" s="207" t="s">
        <v>516</v>
      </c>
      <c r="G159" s="208" t="s">
        <v>381</v>
      </c>
      <c r="H159" s="209" t="n">
        <v>20</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51</v>
      </c>
      <c r="AT159" s="216" t="s">
        <v>146</v>
      </c>
      <c r="AU159" s="216" t="s">
        <v>78</v>
      </c>
      <c r="AY159" s="3" t="s">
        <v>14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51</v>
      </c>
      <c r="BM159" s="216" t="s">
        <v>517</v>
      </c>
    </row>
    <row r="160" s="188" customFormat="true" ht="25.9" hidden="false" customHeight="true" outlineLevel="0" collapsed="false">
      <c r="B160" s="189"/>
      <c r="C160" s="190"/>
      <c r="D160" s="191" t="s">
        <v>69</v>
      </c>
      <c r="E160" s="192" t="s">
        <v>329</v>
      </c>
      <c r="F160" s="192" t="s">
        <v>329</v>
      </c>
      <c r="G160" s="190"/>
      <c r="H160" s="190"/>
      <c r="I160" s="193"/>
      <c r="J160" s="194" t="n">
        <f aca="false">BK160</f>
        <v>0</v>
      </c>
      <c r="K160" s="190"/>
      <c r="L160" s="195"/>
      <c r="M160" s="196"/>
      <c r="N160" s="197"/>
      <c r="O160" s="197"/>
      <c r="P160" s="198" t="n">
        <f aca="false">SUM(P161:P166)</f>
        <v>0</v>
      </c>
      <c r="Q160" s="197"/>
      <c r="R160" s="198" t="n">
        <f aca="false">SUM(R161:R166)</f>
        <v>0</v>
      </c>
      <c r="S160" s="197"/>
      <c r="T160" s="199" t="n">
        <f aca="false">SUM(T161:T166)</f>
        <v>0</v>
      </c>
      <c r="AR160" s="200" t="s">
        <v>78</v>
      </c>
      <c r="AT160" s="201" t="s">
        <v>69</v>
      </c>
      <c r="AU160" s="201" t="s">
        <v>70</v>
      </c>
      <c r="AY160" s="200" t="s">
        <v>143</v>
      </c>
      <c r="BK160" s="202" t="n">
        <f aca="false">SUM(BK161:BK166)</f>
        <v>0</v>
      </c>
    </row>
    <row r="161" s="31" customFormat="true" ht="24.15" hidden="false" customHeight="true" outlineLevel="0" collapsed="false">
      <c r="A161" s="24"/>
      <c r="B161" s="25"/>
      <c r="C161" s="205" t="s">
        <v>441</v>
      </c>
      <c r="D161" s="205" t="s">
        <v>146</v>
      </c>
      <c r="E161" s="206" t="s">
        <v>518</v>
      </c>
      <c r="F161" s="207" t="s">
        <v>519</v>
      </c>
      <c r="G161" s="208" t="s">
        <v>381</v>
      </c>
      <c r="H161" s="209" t="n">
        <v>4</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51</v>
      </c>
      <c r="AT161" s="216" t="s">
        <v>146</v>
      </c>
      <c r="AU161" s="216" t="s">
        <v>78</v>
      </c>
      <c r="AY161" s="3" t="s">
        <v>14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51</v>
      </c>
      <c r="BM161" s="216" t="s">
        <v>520</v>
      </c>
    </row>
    <row r="162" s="31" customFormat="true" ht="16.5" hidden="false" customHeight="true" outlineLevel="0" collapsed="false">
      <c r="A162" s="24"/>
      <c r="B162" s="25"/>
      <c r="C162" s="205" t="s">
        <v>521</v>
      </c>
      <c r="D162" s="205" t="s">
        <v>146</v>
      </c>
      <c r="E162" s="206" t="s">
        <v>522</v>
      </c>
      <c r="F162" s="207" t="s">
        <v>523</v>
      </c>
      <c r="G162" s="208" t="s">
        <v>333</v>
      </c>
      <c r="H162" s="209" t="n">
        <v>2782.8</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51</v>
      </c>
      <c r="AT162" s="216" t="s">
        <v>146</v>
      </c>
      <c r="AU162" s="216" t="s">
        <v>78</v>
      </c>
      <c r="AY162" s="3" t="s">
        <v>14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51</v>
      </c>
      <c r="BM162" s="216" t="s">
        <v>524</v>
      </c>
    </row>
    <row r="163" s="31" customFormat="true" ht="16.5" hidden="false" customHeight="true" outlineLevel="0" collapsed="false">
      <c r="A163" s="24"/>
      <c r="B163" s="25"/>
      <c r="C163" s="205" t="s">
        <v>447</v>
      </c>
      <c r="D163" s="205" t="s">
        <v>146</v>
      </c>
      <c r="E163" s="206" t="s">
        <v>525</v>
      </c>
      <c r="F163" s="207" t="s">
        <v>526</v>
      </c>
      <c r="G163" s="208" t="s">
        <v>527</v>
      </c>
      <c r="H163" s="209" t="n">
        <v>100</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51</v>
      </c>
      <c r="AT163" s="216" t="s">
        <v>146</v>
      </c>
      <c r="AU163" s="216" t="s">
        <v>78</v>
      </c>
      <c r="AY163" s="3" t="s">
        <v>14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51</v>
      </c>
      <c r="BM163" s="216" t="s">
        <v>528</v>
      </c>
    </row>
    <row r="164" s="31" customFormat="true" ht="16.5" hidden="false" customHeight="true" outlineLevel="0" collapsed="false">
      <c r="A164" s="24"/>
      <c r="B164" s="25"/>
      <c r="C164" s="205" t="s">
        <v>529</v>
      </c>
      <c r="D164" s="205" t="s">
        <v>146</v>
      </c>
      <c r="E164" s="206" t="s">
        <v>530</v>
      </c>
      <c r="F164" s="207" t="s">
        <v>531</v>
      </c>
      <c r="G164" s="208" t="s">
        <v>532</v>
      </c>
      <c r="H164" s="209" t="n">
        <v>100</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51</v>
      </c>
      <c r="AT164" s="216" t="s">
        <v>146</v>
      </c>
      <c r="AU164" s="216" t="s">
        <v>78</v>
      </c>
      <c r="AY164" s="3" t="s">
        <v>14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51</v>
      </c>
      <c r="BM164" s="216" t="s">
        <v>533</v>
      </c>
    </row>
    <row r="165" s="31" customFormat="true" ht="16.5" hidden="false" customHeight="true" outlineLevel="0" collapsed="false">
      <c r="A165" s="24"/>
      <c r="B165" s="25"/>
      <c r="C165" s="205" t="s">
        <v>449</v>
      </c>
      <c r="D165" s="205" t="s">
        <v>146</v>
      </c>
      <c r="E165" s="206" t="s">
        <v>534</v>
      </c>
      <c r="F165" s="207" t="s">
        <v>535</v>
      </c>
      <c r="G165" s="208" t="s">
        <v>333</v>
      </c>
      <c r="H165" s="209" t="n">
        <v>100</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51</v>
      </c>
      <c r="AT165" s="216" t="s">
        <v>146</v>
      </c>
      <c r="AU165" s="216" t="s">
        <v>78</v>
      </c>
      <c r="AY165" s="3" t="s">
        <v>14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51</v>
      </c>
      <c r="BM165" s="216" t="s">
        <v>536</v>
      </c>
    </row>
    <row r="166" s="31" customFormat="true" ht="16.5" hidden="false" customHeight="true" outlineLevel="0" collapsed="false">
      <c r="A166" s="24"/>
      <c r="B166" s="25"/>
      <c r="C166" s="205" t="s">
        <v>537</v>
      </c>
      <c r="D166" s="205" t="s">
        <v>146</v>
      </c>
      <c r="E166" s="206" t="s">
        <v>538</v>
      </c>
      <c r="F166" s="207" t="s">
        <v>343</v>
      </c>
      <c r="G166" s="208" t="s">
        <v>333</v>
      </c>
      <c r="H166" s="209" t="n">
        <v>100</v>
      </c>
      <c r="I166" s="210"/>
      <c r="J166" s="211" t="n">
        <f aca="false">ROUND(I166*H166,2)</f>
        <v>0</v>
      </c>
      <c r="K166" s="207"/>
      <c r="L166" s="30"/>
      <c r="M166" s="273"/>
      <c r="N166" s="274" t="s">
        <v>41</v>
      </c>
      <c r="O166" s="275"/>
      <c r="P166" s="276" t="n">
        <f aca="false">O166*H166</f>
        <v>0</v>
      </c>
      <c r="Q166" s="276" t="n">
        <v>0</v>
      </c>
      <c r="R166" s="276" t="n">
        <f aca="false">Q166*H166</f>
        <v>0</v>
      </c>
      <c r="S166" s="276" t="n">
        <v>0</v>
      </c>
      <c r="T166" s="277" t="n">
        <f aca="false">S166*H166</f>
        <v>0</v>
      </c>
      <c r="U166" s="24"/>
      <c r="V166" s="24"/>
      <c r="W166" s="24"/>
      <c r="X166" s="24"/>
      <c r="Y166" s="24"/>
      <c r="Z166" s="24"/>
      <c r="AA166" s="24"/>
      <c r="AB166" s="24"/>
      <c r="AC166" s="24"/>
      <c r="AD166" s="24"/>
      <c r="AE166" s="24"/>
      <c r="AR166" s="216" t="s">
        <v>151</v>
      </c>
      <c r="AT166" s="216" t="s">
        <v>146</v>
      </c>
      <c r="AU166" s="216" t="s">
        <v>78</v>
      </c>
      <c r="AY166" s="3" t="s">
        <v>14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51</v>
      </c>
      <c r="BM166" s="216" t="s">
        <v>539</v>
      </c>
    </row>
    <row r="167" s="31" customFormat="true" ht="6.95" hidden="false" customHeight="true" outlineLevel="0" collapsed="false">
      <c r="A167" s="24"/>
      <c r="B167" s="45"/>
      <c r="C167" s="46"/>
      <c r="D167" s="46"/>
      <c r="E167" s="46"/>
      <c r="F167" s="46"/>
      <c r="G167" s="46"/>
      <c r="H167" s="46"/>
      <c r="I167" s="46"/>
      <c r="J167" s="46"/>
      <c r="K167" s="46"/>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Y0lnHTblZiFkH6fpog3Qgc7OheD2eLOHkrrssP5DuZ8mRvWQL8aImorZH1lgb9K+oRaOpxw1Y9n7McRpvbRZfA==" saltValue="8bBMJ3cGddHRnTlfoGPLGlZKcsQsNG0VcUENX2P9FI7E9om0uGE9S7dqlrLwJ4z63RxM0yJbd8B/VBDJjPPiag==" spinCount="100000" sheet="true" password="cc35" objects="true" scenarios="true" formatColumns="false" formatRows="false" autoFilter="false"/>
  <autoFilter ref="C86:K166"/>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54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41</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4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SZZ Krnov,p.o.,I.P.Pavlova 552/9, 794 01 Krnov</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Janda &amp; Zezula architekti, tř.28 října 1639, FM</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8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86:BE95)),  2)</f>
        <v>0</v>
      </c>
      <c r="G35" s="24"/>
      <c r="H35" s="24"/>
      <c r="I35" s="143" t="n">
        <v>0.21</v>
      </c>
      <c r="J35" s="142" t="n">
        <f aca="false">ROUND(((SUM(BE86:BE9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86:BF95)),  2)</f>
        <v>0</v>
      </c>
      <c r="G36" s="24"/>
      <c r="H36" s="24"/>
      <c r="I36" s="143" t="n">
        <v>0.15</v>
      </c>
      <c r="J36" s="142" t="n">
        <f aca="false">ROUND(((SUM(BF86:BF9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6:BG9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6:BH9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6:BI9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odernizace operačních sálů a výměna operačního technologického komplementu pavilonu 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54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41</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 011 - ZT-pevně spojená se stavbou</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SZZ Krnov,p.o.,I.P.Pavlova 552/9, 794 01 Krnov</v>
      </c>
      <c r="G58" s="26"/>
      <c r="H58" s="26"/>
      <c r="I58" s="17" t="s">
        <v>30</v>
      </c>
      <c r="J58" s="157" t="str">
        <f aca="false">E23</f>
        <v>Janda &amp; Zezula architekti, tř.28 října 1639, FM</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6</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543</v>
      </c>
      <c r="E64" s="167"/>
      <c r="F64" s="167"/>
      <c r="G64" s="167"/>
      <c r="H64" s="167"/>
      <c r="I64" s="167"/>
      <c r="J64" s="168" t="n">
        <f aca="false">J87</f>
        <v>0</v>
      </c>
      <c r="K64" s="165"/>
      <c r="L64" s="169"/>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28</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Modernizace operačních sálů a výměna operačního technologického komplementu pavilonu A</v>
      </c>
      <c r="F74" s="155"/>
      <c r="G74" s="155"/>
      <c r="H74" s="155"/>
      <c r="I74" s="26"/>
      <c r="J74" s="26"/>
      <c r="K74" s="26"/>
      <c r="L74" s="128"/>
      <c r="S74" s="24"/>
      <c r="T74" s="24"/>
      <c r="U74" s="24"/>
      <c r="V74" s="24"/>
      <c r="W74" s="24"/>
      <c r="X74" s="24"/>
      <c r="Y74" s="24"/>
      <c r="Z74" s="24"/>
      <c r="AA74" s="24"/>
      <c r="AB74" s="24"/>
      <c r="AC74" s="24"/>
      <c r="AD74" s="24"/>
      <c r="AE74" s="24"/>
    </row>
    <row r="75" customFormat="false" ht="12" hidden="false" customHeight="true" outlineLevel="0" collapsed="false">
      <c r="B75" s="7"/>
      <c r="C75" s="17" t="s">
        <v>111</v>
      </c>
      <c r="D75" s="8"/>
      <c r="E75" s="8"/>
      <c r="F75" s="8"/>
      <c r="G75" s="8"/>
      <c r="H75" s="8"/>
      <c r="I75" s="8"/>
      <c r="J75" s="8"/>
      <c r="K75" s="8"/>
      <c r="L75" s="6"/>
    </row>
    <row r="76" s="31" customFormat="true" ht="16.5" hidden="false" customHeight="true" outlineLevel="0" collapsed="false">
      <c r="A76" s="24"/>
      <c r="B76" s="25"/>
      <c r="C76" s="26"/>
      <c r="D76" s="26"/>
      <c r="E76" s="155" t="s">
        <v>540</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541</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PS 011 - ZT-pevně spojená se stavbou</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 </v>
      </c>
      <c r="G80" s="26"/>
      <c r="H80" s="26"/>
      <c r="I80" s="17" t="s">
        <v>22</v>
      </c>
      <c r="J80" s="156" t="str">
        <f aca="false">IF(J14="","",J14)</f>
        <v>26. 1. 2022</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4</v>
      </c>
      <c r="D82" s="26"/>
      <c r="E82" s="26"/>
      <c r="F82" s="18" t="str">
        <f aca="false">E17</f>
        <v>SZZ Krnov,p.o.,I.P.Pavlova 552/9, 794 01 Krnov</v>
      </c>
      <c r="G82" s="26"/>
      <c r="H82" s="26"/>
      <c r="I82" s="17" t="s">
        <v>30</v>
      </c>
      <c r="J82" s="157" t="str">
        <f aca="false">E23</f>
        <v>Janda &amp; Zezula architekti, tř.28 října 1639, FM</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20="","",E20)</f>
        <v>Vyplň údaj</v>
      </c>
      <c r="G83" s="26"/>
      <c r="H83" s="26"/>
      <c r="I83" s="17" t="s">
        <v>33</v>
      </c>
      <c r="J83" s="157" t="str">
        <f aca="false">E26</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29</v>
      </c>
      <c r="D85" s="179" t="s">
        <v>55</v>
      </c>
      <c r="E85" s="179" t="s">
        <v>51</v>
      </c>
      <c r="F85" s="179" t="s">
        <v>52</v>
      </c>
      <c r="G85" s="179" t="s">
        <v>130</v>
      </c>
      <c r="H85" s="179" t="s">
        <v>131</v>
      </c>
      <c r="I85" s="179" t="s">
        <v>132</v>
      </c>
      <c r="J85" s="179" t="s">
        <v>115</v>
      </c>
      <c r="K85" s="180" t="s">
        <v>133</v>
      </c>
      <c r="L85" s="181"/>
      <c r="M85" s="74"/>
      <c r="N85" s="75" t="s">
        <v>40</v>
      </c>
      <c r="O85" s="75" t="s">
        <v>134</v>
      </c>
      <c r="P85" s="75" t="s">
        <v>135</v>
      </c>
      <c r="Q85" s="75" t="s">
        <v>136</v>
      </c>
      <c r="R85" s="75" t="s">
        <v>137</v>
      </c>
      <c r="S85" s="75" t="s">
        <v>138</v>
      </c>
      <c r="T85" s="76" t="s">
        <v>139</v>
      </c>
      <c r="U85" s="176"/>
      <c r="V85" s="176"/>
      <c r="W85" s="176"/>
      <c r="X85" s="176"/>
      <c r="Y85" s="176"/>
      <c r="Z85" s="176"/>
      <c r="AA85" s="176"/>
      <c r="AB85" s="176"/>
      <c r="AC85" s="176"/>
      <c r="AD85" s="176"/>
      <c r="AE85" s="176"/>
    </row>
    <row r="86" s="31" customFormat="true" ht="22.8" hidden="false" customHeight="true" outlineLevel="0" collapsed="false">
      <c r="A86" s="24"/>
      <c r="B86" s="25"/>
      <c r="C86" s="82" t="s">
        <v>140</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69</v>
      </c>
      <c r="AU86" s="3" t="s">
        <v>116</v>
      </c>
      <c r="BK86" s="187" t="n">
        <f aca="false">BK87</f>
        <v>0</v>
      </c>
    </row>
    <row r="87" s="188" customFormat="true" ht="25.9" hidden="false" customHeight="true" outlineLevel="0" collapsed="false">
      <c r="B87" s="189"/>
      <c r="C87" s="190"/>
      <c r="D87" s="191" t="s">
        <v>69</v>
      </c>
      <c r="E87" s="192" t="s">
        <v>544</v>
      </c>
      <c r="F87" s="192" t="s">
        <v>545</v>
      </c>
      <c r="G87" s="190"/>
      <c r="H87" s="190"/>
      <c r="I87" s="193"/>
      <c r="J87" s="194" t="n">
        <f aca="false">BK87</f>
        <v>0</v>
      </c>
      <c r="K87" s="190"/>
      <c r="L87" s="195"/>
      <c r="M87" s="196"/>
      <c r="N87" s="197"/>
      <c r="O87" s="197"/>
      <c r="P87" s="198" t="n">
        <f aca="false">SUM(P88:P95)</f>
        <v>0</v>
      </c>
      <c r="Q87" s="197"/>
      <c r="R87" s="198" t="n">
        <f aca="false">SUM(R88:R95)</f>
        <v>0</v>
      </c>
      <c r="S87" s="197"/>
      <c r="T87" s="199" t="n">
        <f aca="false">SUM(T88:T95)</f>
        <v>0</v>
      </c>
      <c r="AR87" s="200" t="s">
        <v>80</v>
      </c>
      <c r="AT87" s="201" t="s">
        <v>69</v>
      </c>
      <c r="AU87" s="201" t="s">
        <v>70</v>
      </c>
      <c r="AY87" s="200" t="s">
        <v>143</v>
      </c>
      <c r="BK87" s="202" t="n">
        <f aca="false">SUM(BK88:BK95)</f>
        <v>0</v>
      </c>
    </row>
    <row r="88" s="31" customFormat="true" ht="16.5" hidden="false" customHeight="true" outlineLevel="0" collapsed="false">
      <c r="A88" s="24"/>
      <c r="B88" s="25"/>
      <c r="C88" s="205" t="s">
        <v>546</v>
      </c>
      <c r="D88" s="205" t="s">
        <v>146</v>
      </c>
      <c r="E88" s="206" t="s">
        <v>547</v>
      </c>
      <c r="F88" s="207" t="s">
        <v>548</v>
      </c>
      <c r="G88" s="208" t="s">
        <v>381</v>
      </c>
      <c r="H88" s="209" t="n">
        <v>4</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51</v>
      </c>
      <c r="AT88" s="216" t="s">
        <v>146</v>
      </c>
      <c r="AU88" s="216" t="s">
        <v>78</v>
      </c>
      <c r="AY88" s="3" t="s">
        <v>143</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151</v>
      </c>
      <c r="BM88" s="216" t="s">
        <v>151</v>
      </c>
    </row>
    <row r="89" s="31" customFormat="true" ht="12.8" hidden="false" customHeight="false" outlineLevel="0" collapsed="false">
      <c r="A89" s="24"/>
      <c r="B89" s="25"/>
      <c r="C89" s="26"/>
      <c r="D89" s="226" t="s">
        <v>416</v>
      </c>
      <c r="E89" s="26"/>
      <c r="F89" s="272" t="s">
        <v>549</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416</v>
      </c>
      <c r="AU89" s="3" t="s">
        <v>78</v>
      </c>
    </row>
    <row r="90" s="31" customFormat="true" ht="16.5" hidden="false" customHeight="true" outlineLevel="0" collapsed="false">
      <c r="A90" s="24"/>
      <c r="B90" s="25"/>
      <c r="C90" s="205" t="s">
        <v>550</v>
      </c>
      <c r="D90" s="205" t="s">
        <v>146</v>
      </c>
      <c r="E90" s="206" t="s">
        <v>551</v>
      </c>
      <c r="F90" s="207" t="s">
        <v>552</v>
      </c>
      <c r="G90" s="208" t="s">
        <v>381</v>
      </c>
      <c r="H90" s="209" t="n">
        <v>4</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1</v>
      </c>
      <c r="AT90" s="216" t="s">
        <v>146</v>
      </c>
      <c r="AU90" s="216" t="s">
        <v>78</v>
      </c>
      <c r="AY90" s="3" t="s">
        <v>14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51</v>
      </c>
      <c r="BM90" s="216" t="s">
        <v>144</v>
      </c>
    </row>
    <row r="91" s="31" customFormat="true" ht="12.8" hidden="false" customHeight="false" outlineLevel="0" collapsed="false">
      <c r="A91" s="24"/>
      <c r="B91" s="25"/>
      <c r="C91" s="26"/>
      <c r="D91" s="226" t="s">
        <v>416</v>
      </c>
      <c r="E91" s="26"/>
      <c r="F91" s="272" t="s">
        <v>553</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16</v>
      </c>
      <c r="AU91" s="3" t="s">
        <v>78</v>
      </c>
    </row>
    <row r="92" s="31" customFormat="true" ht="16.5" hidden="false" customHeight="true" outlineLevel="0" collapsed="false">
      <c r="A92" s="24"/>
      <c r="B92" s="25"/>
      <c r="C92" s="205" t="s">
        <v>554</v>
      </c>
      <c r="D92" s="205" t="s">
        <v>146</v>
      </c>
      <c r="E92" s="206" t="s">
        <v>555</v>
      </c>
      <c r="F92" s="207" t="s">
        <v>556</v>
      </c>
      <c r="G92" s="208" t="s">
        <v>381</v>
      </c>
      <c r="H92" s="209" t="n">
        <v>4</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1</v>
      </c>
      <c r="AT92" s="216" t="s">
        <v>146</v>
      </c>
      <c r="AU92" s="216" t="s">
        <v>78</v>
      </c>
      <c r="AY92" s="3" t="s">
        <v>14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1</v>
      </c>
      <c r="BM92" s="216" t="s">
        <v>209</v>
      </c>
    </row>
    <row r="93" s="31" customFormat="true" ht="12.8" hidden="false" customHeight="false" outlineLevel="0" collapsed="false">
      <c r="A93" s="24"/>
      <c r="B93" s="25"/>
      <c r="C93" s="26"/>
      <c r="D93" s="226" t="s">
        <v>416</v>
      </c>
      <c r="E93" s="26"/>
      <c r="F93" s="272" t="s">
        <v>557</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16</v>
      </c>
      <c r="AU93" s="3" t="s">
        <v>78</v>
      </c>
    </row>
    <row r="94" s="31" customFormat="true" ht="16.5" hidden="false" customHeight="true" outlineLevel="0" collapsed="false">
      <c r="A94" s="24"/>
      <c r="B94" s="25"/>
      <c r="C94" s="205" t="s">
        <v>558</v>
      </c>
      <c r="D94" s="205" t="s">
        <v>146</v>
      </c>
      <c r="E94" s="206" t="s">
        <v>559</v>
      </c>
      <c r="F94" s="207" t="s">
        <v>560</v>
      </c>
      <c r="G94" s="208" t="s">
        <v>381</v>
      </c>
      <c r="H94" s="209" t="n">
        <v>4</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1</v>
      </c>
      <c r="AT94" s="216" t="s">
        <v>146</v>
      </c>
      <c r="AU94" s="216" t="s">
        <v>78</v>
      </c>
      <c r="AY94" s="3" t="s">
        <v>14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1</v>
      </c>
      <c r="BM94" s="216" t="s">
        <v>227</v>
      </c>
    </row>
    <row r="95" s="31" customFormat="true" ht="12.8" hidden="false" customHeight="false" outlineLevel="0" collapsed="false">
      <c r="A95" s="24"/>
      <c r="B95" s="25"/>
      <c r="C95" s="26"/>
      <c r="D95" s="226" t="s">
        <v>416</v>
      </c>
      <c r="E95" s="26"/>
      <c r="F95" s="272" t="s">
        <v>561</v>
      </c>
      <c r="G95" s="26"/>
      <c r="H95" s="26"/>
      <c r="I95" s="220"/>
      <c r="J95" s="26"/>
      <c r="K95" s="26"/>
      <c r="L95" s="30"/>
      <c r="M95" s="278"/>
      <c r="N95" s="279"/>
      <c r="O95" s="275"/>
      <c r="P95" s="275"/>
      <c r="Q95" s="275"/>
      <c r="R95" s="275"/>
      <c r="S95" s="275"/>
      <c r="T95" s="280"/>
      <c r="U95" s="24"/>
      <c r="V95" s="24"/>
      <c r="W95" s="24"/>
      <c r="X95" s="24"/>
      <c r="Y95" s="24"/>
      <c r="Z95" s="24"/>
      <c r="AA95" s="24"/>
      <c r="AB95" s="24"/>
      <c r="AC95" s="24"/>
      <c r="AD95" s="24"/>
      <c r="AE95" s="24"/>
      <c r="AT95" s="3" t="s">
        <v>416</v>
      </c>
      <c r="AU95" s="3" t="s">
        <v>78</v>
      </c>
    </row>
    <row r="96" s="31" customFormat="true" ht="6.9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K8xVVRrqbTqFTQHMg3yT3d4m57xSU3TMGMmp5j8ENV+pjmfy9yroJR7Lm3rIymng8GmrdoGjDSK5LoXlq4pxbA==" saltValue="L/8J4S8TgO2NYldjtpaykP0yf7LR856KeZ+bLR2Wv2XaUpg0SQp5/drtbStz2ZcvQ6kgsUoP13yqtRHNIR+v/Q==" spinCount="100000" sheet="true" password="cc35" objects="true" scenarios="true" formatColumns="false" formatRows="false" autoFilter="false"/>
  <autoFilter ref="C85:K9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54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41</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6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SZZ Krnov,p.o.,I.P.Pavlova 552/9, 794 01 Krnov</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Janda &amp; Zezula architekti, tř.28 října 1639, FM</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8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86:BE121)),  2)</f>
        <v>0</v>
      </c>
      <c r="G35" s="24"/>
      <c r="H35" s="24"/>
      <c r="I35" s="143" t="n">
        <v>0.21</v>
      </c>
      <c r="J35" s="142" t="n">
        <f aca="false">ROUND(((SUM(BE86:BE12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86:BF121)),  2)</f>
        <v>0</v>
      </c>
      <c r="G36" s="24"/>
      <c r="H36" s="24"/>
      <c r="I36" s="143" t="n">
        <v>0.15</v>
      </c>
      <c r="J36" s="142" t="n">
        <f aca="false">ROUND(((SUM(BF86:BF12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6:BG12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6:BH12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6:BI12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odernizace operačních sálů a výměna operačního technologického komplementu pavilonu 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54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41</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 013 - Videomanagement pro OS</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SZZ Krnov,p.o.,I.P.Pavlova 552/9, 794 01 Krnov</v>
      </c>
      <c r="G58" s="26"/>
      <c r="H58" s="26"/>
      <c r="I58" s="17" t="s">
        <v>30</v>
      </c>
      <c r="J58" s="157" t="str">
        <f aca="false">E23</f>
        <v>Janda &amp; Zezula architekti, tř.28 října 1639, FM</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6</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563</v>
      </c>
      <c r="E64" s="167"/>
      <c r="F64" s="167"/>
      <c r="G64" s="167"/>
      <c r="H64" s="167"/>
      <c r="I64" s="167"/>
      <c r="J64" s="168" t="n">
        <f aca="false">J87</f>
        <v>0</v>
      </c>
      <c r="K64" s="165"/>
      <c r="L64" s="169"/>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28</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Modernizace operačních sálů a výměna operačního technologického komplementu pavilonu A</v>
      </c>
      <c r="F74" s="155"/>
      <c r="G74" s="155"/>
      <c r="H74" s="155"/>
      <c r="I74" s="26"/>
      <c r="J74" s="26"/>
      <c r="K74" s="26"/>
      <c r="L74" s="128"/>
      <c r="S74" s="24"/>
      <c r="T74" s="24"/>
      <c r="U74" s="24"/>
      <c r="V74" s="24"/>
      <c r="W74" s="24"/>
      <c r="X74" s="24"/>
      <c r="Y74" s="24"/>
      <c r="Z74" s="24"/>
      <c r="AA74" s="24"/>
      <c r="AB74" s="24"/>
      <c r="AC74" s="24"/>
      <c r="AD74" s="24"/>
      <c r="AE74" s="24"/>
    </row>
    <row r="75" customFormat="false" ht="12" hidden="false" customHeight="true" outlineLevel="0" collapsed="false">
      <c r="B75" s="7"/>
      <c r="C75" s="17" t="s">
        <v>111</v>
      </c>
      <c r="D75" s="8"/>
      <c r="E75" s="8"/>
      <c r="F75" s="8"/>
      <c r="G75" s="8"/>
      <c r="H75" s="8"/>
      <c r="I75" s="8"/>
      <c r="J75" s="8"/>
      <c r="K75" s="8"/>
      <c r="L75" s="6"/>
    </row>
    <row r="76" s="31" customFormat="true" ht="16.5" hidden="false" customHeight="true" outlineLevel="0" collapsed="false">
      <c r="A76" s="24"/>
      <c r="B76" s="25"/>
      <c r="C76" s="26"/>
      <c r="D76" s="26"/>
      <c r="E76" s="155" t="s">
        <v>540</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541</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PS 013 - Videomanagement pro OS</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 </v>
      </c>
      <c r="G80" s="26"/>
      <c r="H80" s="26"/>
      <c r="I80" s="17" t="s">
        <v>22</v>
      </c>
      <c r="J80" s="156" t="str">
        <f aca="false">IF(J14="","",J14)</f>
        <v>26. 1. 2022</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4</v>
      </c>
      <c r="D82" s="26"/>
      <c r="E82" s="26"/>
      <c r="F82" s="18" t="str">
        <f aca="false">E17</f>
        <v>SZZ Krnov,p.o.,I.P.Pavlova 552/9, 794 01 Krnov</v>
      </c>
      <c r="G82" s="26"/>
      <c r="H82" s="26"/>
      <c r="I82" s="17" t="s">
        <v>30</v>
      </c>
      <c r="J82" s="157" t="str">
        <f aca="false">E23</f>
        <v>Janda &amp; Zezula architekti, tř.28 října 1639, FM</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20="","",E20)</f>
        <v>Vyplň údaj</v>
      </c>
      <c r="G83" s="26"/>
      <c r="H83" s="26"/>
      <c r="I83" s="17" t="s">
        <v>33</v>
      </c>
      <c r="J83" s="157" t="str">
        <f aca="false">E26</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29</v>
      </c>
      <c r="D85" s="179" t="s">
        <v>55</v>
      </c>
      <c r="E85" s="179" t="s">
        <v>51</v>
      </c>
      <c r="F85" s="179" t="s">
        <v>52</v>
      </c>
      <c r="G85" s="179" t="s">
        <v>130</v>
      </c>
      <c r="H85" s="179" t="s">
        <v>131</v>
      </c>
      <c r="I85" s="179" t="s">
        <v>132</v>
      </c>
      <c r="J85" s="179" t="s">
        <v>115</v>
      </c>
      <c r="K85" s="180" t="s">
        <v>133</v>
      </c>
      <c r="L85" s="181"/>
      <c r="M85" s="74"/>
      <c r="N85" s="75" t="s">
        <v>40</v>
      </c>
      <c r="O85" s="75" t="s">
        <v>134</v>
      </c>
      <c r="P85" s="75" t="s">
        <v>135</v>
      </c>
      <c r="Q85" s="75" t="s">
        <v>136</v>
      </c>
      <c r="R85" s="75" t="s">
        <v>137</v>
      </c>
      <c r="S85" s="75" t="s">
        <v>138</v>
      </c>
      <c r="T85" s="76" t="s">
        <v>139</v>
      </c>
      <c r="U85" s="176"/>
      <c r="V85" s="176"/>
      <c r="W85" s="176"/>
      <c r="X85" s="176"/>
      <c r="Y85" s="176"/>
      <c r="Z85" s="176"/>
      <c r="AA85" s="176"/>
      <c r="AB85" s="176"/>
      <c r="AC85" s="176"/>
      <c r="AD85" s="176"/>
      <c r="AE85" s="176"/>
    </row>
    <row r="86" s="31" customFormat="true" ht="22.8" hidden="false" customHeight="true" outlineLevel="0" collapsed="false">
      <c r="A86" s="24"/>
      <c r="B86" s="25"/>
      <c r="C86" s="82" t="s">
        <v>140</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69</v>
      </c>
      <c r="AU86" s="3" t="s">
        <v>116</v>
      </c>
      <c r="BK86" s="187" t="n">
        <f aca="false">BK87</f>
        <v>0</v>
      </c>
    </row>
    <row r="87" s="188" customFormat="true" ht="25.9" hidden="false" customHeight="true" outlineLevel="0" collapsed="false">
      <c r="B87" s="189"/>
      <c r="C87" s="190"/>
      <c r="D87" s="191" t="s">
        <v>69</v>
      </c>
      <c r="E87" s="192" t="s">
        <v>328</v>
      </c>
      <c r="F87" s="192" t="s">
        <v>564</v>
      </c>
      <c r="G87" s="190"/>
      <c r="H87" s="190"/>
      <c r="I87" s="193"/>
      <c r="J87" s="194" t="n">
        <f aca="false">BK87</f>
        <v>0</v>
      </c>
      <c r="K87" s="190"/>
      <c r="L87" s="195"/>
      <c r="M87" s="196"/>
      <c r="N87" s="197"/>
      <c r="O87" s="197"/>
      <c r="P87" s="198" t="n">
        <f aca="false">SUM(P88:P121)</f>
        <v>0</v>
      </c>
      <c r="Q87" s="197"/>
      <c r="R87" s="198" t="n">
        <f aca="false">SUM(R88:R121)</f>
        <v>0</v>
      </c>
      <c r="S87" s="197"/>
      <c r="T87" s="199" t="n">
        <f aca="false">SUM(T88:T121)</f>
        <v>0</v>
      </c>
      <c r="AR87" s="200" t="s">
        <v>151</v>
      </c>
      <c r="AT87" s="201" t="s">
        <v>69</v>
      </c>
      <c r="AU87" s="201" t="s">
        <v>70</v>
      </c>
      <c r="AY87" s="200" t="s">
        <v>143</v>
      </c>
      <c r="BK87" s="202" t="n">
        <f aca="false">SUM(BK88:BK121)</f>
        <v>0</v>
      </c>
    </row>
    <row r="88" s="31" customFormat="true" ht="16.5" hidden="false" customHeight="true" outlineLevel="0" collapsed="false">
      <c r="A88" s="24"/>
      <c r="B88" s="25"/>
      <c r="C88" s="205" t="s">
        <v>78</v>
      </c>
      <c r="D88" s="205" t="s">
        <v>146</v>
      </c>
      <c r="E88" s="206" t="s">
        <v>565</v>
      </c>
      <c r="F88" s="207" t="s">
        <v>566</v>
      </c>
      <c r="G88" s="208" t="s">
        <v>381</v>
      </c>
      <c r="H88" s="209" t="n">
        <v>4</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51</v>
      </c>
      <c r="AT88" s="216" t="s">
        <v>146</v>
      </c>
      <c r="AU88" s="216" t="s">
        <v>78</v>
      </c>
      <c r="AY88" s="3" t="s">
        <v>143</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151</v>
      </c>
      <c r="BM88" s="216" t="s">
        <v>80</v>
      </c>
    </row>
    <row r="89" s="31" customFormat="true" ht="12.8" hidden="false" customHeight="false" outlineLevel="0" collapsed="false">
      <c r="A89" s="24"/>
      <c r="B89" s="25"/>
      <c r="C89" s="26"/>
      <c r="D89" s="226" t="s">
        <v>416</v>
      </c>
      <c r="E89" s="26"/>
      <c r="F89" s="272" t="s">
        <v>567</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416</v>
      </c>
      <c r="AU89" s="3" t="s">
        <v>78</v>
      </c>
    </row>
    <row r="90" s="31" customFormat="true" ht="16.5" hidden="false" customHeight="true" outlineLevel="0" collapsed="false">
      <c r="A90" s="24"/>
      <c r="B90" s="25"/>
      <c r="C90" s="205" t="s">
        <v>80</v>
      </c>
      <c r="D90" s="205" t="s">
        <v>146</v>
      </c>
      <c r="E90" s="206" t="s">
        <v>568</v>
      </c>
      <c r="F90" s="207" t="s">
        <v>569</v>
      </c>
      <c r="G90" s="208" t="s">
        <v>381</v>
      </c>
      <c r="H90" s="209" t="n">
        <v>4</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1</v>
      </c>
      <c r="AT90" s="216" t="s">
        <v>146</v>
      </c>
      <c r="AU90" s="216" t="s">
        <v>78</v>
      </c>
      <c r="AY90" s="3" t="s">
        <v>14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51</v>
      </c>
      <c r="BM90" s="216" t="s">
        <v>151</v>
      </c>
    </row>
    <row r="91" s="31" customFormat="true" ht="12.8" hidden="false" customHeight="false" outlineLevel="0" collapsed="false">
      <c r="A91" s="24"/>
      <c r="B91" s="25"/>
      <c r="C91" s="26"/>
      <c r="D91" s="226" t="s">
        <v>416</v>
      </c>
      <c r="E91" s="26"/>
      <c r="F91" s="272" t="s">
        <v>570</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16</v>
      </c>
      <c r="AU91" s="3" t="s">
        <v>78</v>
      </c>
    </row>
    <row r="92" s="31" customFormat="true" ht="16.5" hidden="false" customHeight="true" outlineLevel="0" collapsed="false">
      <c r="A92" s="24"/>
      <c r="B92" s="25"/>
      <c r="C92" s="205" t="s">
        <v>167</v>
      </c>
      <c r="D92" s="205" t="s">
        <v>146</v>
      </c>
      <c r="E92" s="206" t="s">
        <v>571</v>
      </c>
      <c r="F92" s="207" t="s">
        <v>572</v>
      </c>
      <c r="G92" s="208" t="s">
        <v>381</v>
      </c>
      <c r="H92" s="209" t="n">
        <v>4</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1</v>
      </c>
      <c r="AT92" s="216" t="s">
        <v>146</v>
      </c>
      <c r="AU92" s="216" t="s">
        <v>78</v>
      </c>
      <c r="AY92" s="3" t="s">
        <v>14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1</v>
      </c>
      <c r="BM92" s="216" t="s">
        <v>144</v>
      </c>
    </row>
    <row r="93" s="31" customFormat="true" ht="12.8" hidden="false" customHeight="false" outlineLevel="0" collapsed="false">
      <c r="A93" s="24"/>
      <c r="B93" s="25"/>
      <c r="C93" s="26"/>
      <c r="D93" s="226" t="s">
        <v>416</v>
      </c>
      <c r="E93" s="26"/>
      <c r="F93" s="272" t="s">
        <v>573</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16</v>
      </c>
      <c r="AU93" s="3" t="s">
        <v>78</v>
      </c>
    </row>
    <row r="94" s="31" customFormat="true" ht="16.5" hidden="false" customHeight="true" outlineLevel="0" collapsed="false">
      <c r="A94" s="24"/>
      <c r="B94" s="25"/>
      <c r="C94" s="205" t="s">
        <v>151</v>
      </c>
      <c r="D94" s="205" t="s">
        <v>146</v>
      </c>
      <c r="E94" s="206" t="s">
        <v>574</v>
      </c>
      <c r="F94" s="207" t="s">
        <v>575</v>
      </c>
      <c r="G94" s="208" t="s">
        <v>381</v>
      </c>
      <c r="H94" s="209" t="n">
        <v>1</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1</v>
      </c>
      <c r="AT94" s="216" t="s">
        <v>146</v>
      </c>
      <c r="AU94" s="216" t="s">
        <v>78</v>
      </c>
      <c r="AY94" s="3" t="s">
        <v>14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1</v>
      </c>
      <c r="BM94" s="216" t="s">
        <v>209</v>
      </c>
    </row>
    <row r="95" s="31" customFormat="true" ht="12.8" hidden="false" customHeight="false" outlineLevel="0" collapsed="false">
      <c r="A95" s="24"/>
      <c r="B95" s="25"/>
      <c r="C95" s="26"/>
      <c r="D95" s="226" t="s">
        <v>416</v>
      </c>
      <c r="E95" s="26"/>
      <c r="F95" s="272" t="s">
        <v>576</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16</v>
      </c>
      <c r="AU95" s="3" t="s">
        <v>78</v>
      </c>
    </row>
    <row r="96" s="31" customFormat="true" ht="16.5" hidden="false" customHeight="true" outlineLevel="0" collapsed="false">
      <c r="A96" s="24"/>
      <c r="B96" s="25"/>
      <c r="C96" s="205" t="s">
        <v>177</v>
      </c>
      <c r="D96" s="205" t="s">
        <v>146</v>
      </c>
      <c r="E96" s="206" t="s">
        <v>577</v>
      </c>
      <c r="F96" s="207" t="s">
        <v>578</v>
      </c>
      <c r="G96" s="208" t="s">
        <v>381</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1</v>
      </c>
      <c r="AT96" s="216" t="s">
        <v>146</v>
      </c>
      <c r="AU96" s="216" t="s">
        <v>78</v>
      </c>
      <c r="AY96" s="3" t="s">
        <v>14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1</v>
      </c>
      <c r="BM96" s="216" t="s">
        <v>227</v>
      </c>
    </row>
    <row r="97" s="31" customFormat="true" ht="12.8" hidden="false" customHeight="false" outlineLevel="0" collapsed="false">
      <c r="A97" s="24"/>
      <c r="B97" s="25"/>
      <c r="C97" s="26"/>
      <c r="D97" s="226" t="s">
        <v>416</v>
      </c>
      <c r="E97" s="26"/>
      <c r="F97" s="272" t="s">
        <v>579</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16</v>
      </c>
      <c r="AU97" s="3" t="s">
        <v>78</v>
      </c>
    </row>
    <row r="98" s="31" customFormat="true" ht="16.5" hidden="false" customHeight="true" outlineLevel="0" collapsed="false">
      <c r="A98" s="24"/>
      <c r="B98" s="25"/>
      <c r="C98" s="205" t="s">
        <v>144</v>
      </c>
      <c r="D98" s="205" t="s">
        <v>146</v>
      </c>
      <c r="E98" s="206" t="s">
        <v>580</v>
      </c>
      <c r="F98" s="207" t="s">
        <v>581</v>
      </c>
      <c r="G98" s="208" t="s">
        <v>381</v>
      </c>
      <c r="H98" s="209" t="n">
        <v>4</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1</v>
      </c>
      <c r="AT98" s="216" t="s">
        <v>146</v>
      </c>
      <c r="AU98" s="216" t="s">
        <v>78</v>
      </c>
      <c r="AY98" s="3" t="s">
        <v>14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1</v>
      </c>
      <c r="BM98" s="216" t="s">
        <v>239</v>
      </c>
    </row>
    <row r="99" s="31" customFormat="true" ht="12.8" hidden="false" customHeight="false" outlineLevel="0" collapsed="false">
      <c r="A99" s="24"/>
      <c r="B99" s="25"/>
      <c r="C99" s="26"/>
      <c r="D99" s="226" t="s">
        <v>416</v>
      </c>
      <c r="E99" s="26"/>
      <c r="F99" s="272" t="s">
        <v>582</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416</v>
      </c>
      <c r="AU99" s="3" t="s">
        <v>78</v>
      </c>
    </row>
    <row r="100" s="31" customFormat="true" ht="16.5" hidden="false" customHeight="true" outlineLevel="0" collapsed="false">
      <c r="A100" s="24"/>
      <c r="B100" s="25"/>
      <c r="C100" s="205" t="s">
        <v>198</v>
      </c>
      <c r="D100" s="205" t="s">
        <v>146</v>
      </c>
      <c r="E100" s="206" t="s">
        <v>583</v>
      </c>
      <c r="F100" s="207" t="s">
        <v>584</v>
      </c>
      <c r="G100" s="208" t="s">
        <v>381</v>
      </c>
      <c r="H100" s="209" t="n">
        <v>3</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1</v>
      </c>
      <c r="AT100" s="216" t="s">
        <v>146</v>
      </c>
      <c r="AU100" s="216" t="s">
        <v>78</v>
      </c>
      <c r="AY100" s="3" t="s">
        <v>14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51</v>
      </c>
      <c r="BM100" s="216" t="s">
        <v>250</v>
      </c>
    </row>
    <row r="101" s="31" customFormat="true" ht="12.8" hidden="false" customHeight="false" outlineLevel="0" collapsed="false">
      <c r="A101" s="24"/>
      <c r="B101" s="25"/>
      <c r="C101" s="26"/>
      <c r="D101" s="226" t="s">
        <v>416</v>
      </c>
      <c r="E101" s="26"/>
      <c r="F101" s="272" t="s">
        <v>585</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16</v>
      </c>
      <c r="AU101" s="3" t="s">
        <v>78</v>
      </c>
    </row>
    <row r="102" s="31" customFormat="true" ht="16.5" hidden="false" customHeight="true" outlineLevel="0" collapsed="false">
      <c r="A102" s="24"/>
      <c r="B102" s="25"/>
      <c r="C102" s="205" t="s">
        <v>209</v>
      </c>
      <c r="D102" s="205" t="s">
        <v>146</v>
      </c>
      <c r="E102" s="206" t="s">
        <v>586</v>
      </c>
      <c r="F102" s="207" t="s">
        <v>587</v>
      </c>
      <c r="G102" s="208" t="s">
        <v>381</v>
      </c>
      <c r="H102" s="209" t="n">
        <v>4</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1</v>
      </c>
      <c r="AT102" s="216" t="s">
        <v>146</v>
      </c>
      <c r="AU102" s="216" t="s">
        <v>78</v>
      </c>
      <c r="AY102" s="3" t="s">
        <v>14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1</v>
      </c>
      <c r="BM102" s="216" t="s">
        <v>262</v>
      </c>
    </row>
    <row r="103" s="31" customFormat="true" ht="12.8" hidden="false" customHeight="false" outlineLevel="0" collapsed="false">
      <c r="A103" s="24"/>
      <c r="B103" s="25"/>
      <c r="C103" s="26"/>
      <c r="D103" s="226" t="s">
        <v>416</v>
      </c>
      <c r="E103" s="26"/>
      <c r="F103" s="272" t="s">
        <v>588</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16</v>
      </c>
      <c r="AU103" s="3" t="s">
        <v>78</v>
      </c>
    </row>
    <row r="104" s="31" customFormat="true" ht="16.5" hidden="false" customHeight="true" outlineLevel="0" collapsed="false">
      <c r="A104" s="24"/>
      <c r="B104" s="25"/>
      <c r="C104" s="205" t="s">
        <v>159</v>
      </c>
      <c r="D104" s="205" t="s">
        <v>146</v>
      </c>
      <c r="E104" s="206" t="s">
        <v>589</v>
      </c>
      <c r="F104" s="207" t="s">
        <v>590</v>
      </c>
      <c r="G104" s="208" t="s">
        <v>381</v>
      </c>
      <c r="H104" s="209" t="n">
        <v>4</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1</v>
      </c>
      <c r="AT104" s="216" t="s">
        <v>146</v>
      </c>
      <c r="AU104" s="216" t="s">
        <v>78</v>
      </c>
      <c r="AY104" s="3" t="s">
        <v>14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1</v>
      </c>
      <c r="BM104" s="216" t="s">
        <v>278</v>
      </c>
    </row>
    <row r="105" s="31" customFormat="true" ht="12.8" hidden="false" customHeight="false" outlineLevel="0" collapsed="false">
      <c r="A105" s="24"/>
      <c r="B105" s="25"/>
      <c r="C105" s="26"/>
      <c r="D105" s="226" t="s">
        <v>416</v>
      </c>
      <c r="E105" s="26"/>
      <c r="F105" s="272" t="s">
        <v>59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16</v>
      </c>
      <c r="AU105" s="3" t="s">
        <v>78</v>
      </c>
    </row>
    <row r="106" s="31" customFormat="true" ht="16.5" hidden="false" customHeight="true" outlineLevel="0" collapsed="false">
      <c r="A106" s="24"/>
      <c r="B106" s="25"/>
      <c r="C106" s="205" t="s">
        <v>227</v>
      </c>
      <c r="D106" s="205" t="s">
        <v>146</v>
      </c>
      <c r="E106" s="206" t="s">
        <v>592</v>
      </c>
      <c r="F106" s="207" t="s">
        <v>593</v>
      </c>
      <c r="G106" s="208" t="s">
        <v>381</v>
      </c>
      <c r="H106" s="209" t="n">
        <v>4</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1</v>
      </c>
      <c r="AT106" s="216" t="s">
        <v>146</v>
      </c>
      <c r="AU106" s="216" t="s">
        <v>78</v>
      </c>
      <c r="AY106" s="3" t="s">
        <v>14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1</v>
      </c>
      <c r="BM106" s="216" t="s">
        <v>290</v>
      </c>
    </row>
    <row r="107" s="31" customFormat="true" ht="12.8" hidden="false" customHeight="false" outlineLevel="0" collapsed="false">
      <c r="A107" s="24"/>
      <c r="B107" s="25"/>
      <c r="C107" s="26"/>
      <c r="D107" s="226" t="s">
        <v>416</v>
      </c>
      <c r="E107" s="26"/>
      <c r="F107" s="272" t="s">
        <v>59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16</v>
      </c>
      <c r="AU107" s="3" t="s">
        <v>78</v>
      </c>
    </row>
    <row r="108" s="31" customFormat="true" ht="16.5" hidden="false" customHeight="true" outlineLevel="0" collapsed="false">
      <c r="A108" s="24"/>
      <c r="B108" s="25"/>
      <c r="C108" s="205" t="s">
        <v>233</v>
      </c>
      <c r="D108" s="205" t="s">
        <v>146</v>
      </c>
      <c r="E108" s="206" t="s">
        <v>595</v>
      </c>
      <c r="F108" s="207" t="s">
        <v>596</v>
      </c>
      <c r="G108" s="208" t="s">
        <v>381</v>
      </c>
      <c r="H108" s="209" t="n">
        <v>8</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1</v>
      </c>
      <c r="AT108" s="216" t="s">
        <v>146</v>
      </c>
      <c r="AU108" s="216" t="s">
        <v>78</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1</v>
      </c>
      <c r="BM108" s="216" t="s">
        <v>303</v>
      </c>
    </row>
    <row r="109" s="31" customFormat="true" ht="12.8" hidden="false" customHeight="false" outlineLevel="0" collapsed="false">
      <c r="A109" s="24"/>
      <c r="B109" s="25"/>
      <c r="C109" s="26"/>
      <c r="D109" s="226" t="s">
        <v>416</v>
      </c>
      <c r="E109" s="26"/>
      <c r="F109" s="272" t="s">
        <v>597</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416</v>
      </c>
      <c r="AU109" s="3" t="s">
        <v>78</v>
      </c>
    </row>
    <row r="110" s="31" customFormat="true" ht="16.5" hidden="false" customHeight="true" outlineLevel="0" collapsed="false">
      <c r="A110" s="24"/>
      <c r="B110" s="25"/>
      <c r="C110" s="205" t="s">
        <v>239</v>
      </c>
      <c r="D110" s="205" t="s">
        <v>146</v>
      </c>
      <c r="E110" s="206" t="s">
        <v>598</v>
      </c>
      <c r="F110" s="207" t="s">
        <v>599</v>
      </c>
      <c r="G110" s="208" t="s">
        <v>381</v>
      </c>
      <c r="H110" s="209" t="n">
        <v>8</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1</v>
      </c>
      <c r="AT110" s="216" t="s">
        <v>146</v>
      </c>
      <c r="AU110" s="216" t="s">
        <v>78</v>
      </c>
      <c r="AY110" s="3" t="s">
        <v>14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1</v>
      </c>
      <c r="BM110" s="216" t="s">
        <v>314</v>
      </c>
    </row>
    <row r="111" s="31" customFormat="true" ht="12.8" hidden="false" customHeight="false" outlineLevel="0" collapsed="false">
      <c r="A111" s="24"/>
      <c r="B111" s="25"/>
      <c r="C111" s="26"/>
      <c r="D111" s="226" t="s">
        <v>416</v>
      </c>
      <c r="E111" s="26"/>
      <c r="F111" s="272" t="s">
        <v>60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416</v>
      </c>
      <c r="AU111" s="3" t="s">
        <v>78</v>
      </c>
    </row>
    <row r="112" s="31" customFormat="true" ht="16.5" hidden="false" customHeight="true" outlineLevel="0" collapsed="false">
      <c r="A112" s="24"/>
      <c r="B112" s="25"/>
      <c r="C112" s="205" t="s">
        <v>245</v>
      </c>
      <c r="D112" s="205" t="s">
        <v>146</v>
      </c>
      <c r="E112" s="206" t="s">
        <v>601</v>
      </c>
      <c r="F112" s="207" t="s">
        <v>602</v>
      </c>
      <c r="G112" s="208" t="s">
        <v>381</v>
      </c>
      <c r="H112" s="209" t="n">
        <v>4</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1</v>
      </c>
      <c r="AT112" s="216" t="s">
        <v>146</v>
      </c>
      <c r="AU112" s="216" t="s">
        <v>78</v>
      </c>
      <c r="AY112" s="3" t="s">
        <v>14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1</v>
      </c>
      <c r="BM112" s="216" t="s">
        <v>322</v>
      </c>
    </row>
    <row r="113" s="31" customFormat="true" ht="12.8" hidden="false" customHeight="false" outlineLevel="0" collapsed="false">
      <c r="A113" s="24"/>
      <c r="B113" s="25"/>
      <c r="C113" s="26"/>
      <c r="D113" s="226" t="s">
        <v>416</v>
      </c>
      <c r="E113" s="26"/>
      <c r="F113" s="272" t="s">
        <v>60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416</v>
      </c>
      <c r="AU113" s="3" t="s">
        <v>78</v>
      </c>
    </row>
    <row r="114" s="31" customFormat="true" ht="16.5" hidden="false" customHeight="true" outlineLevel="0" collapsed="false">
      <c r="A114" s="24"/>
      <c r="B114" s="25"/>
      <c r="C114" s="205" t="s">
        <v>250</v>
      </c>
      <c r="D114" s="205" t="s">
        <v>146</v>
      </c>
      <c r="E114" s="206" t="s">
        <v>604</v>
      </c>
      <c r="F114" s="207" t="s">
        <v>605</v>
      </c>
      <c r="G114" s="208" t="s">
        <v>381</v>
      </c>
      <c r="H114" s="209" t="n">
        <v>4</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1</v>
      </c>
      <c r="AT114" s="216" t="s">
        <v>146</v>
      </c>
      <c r="AU114" s="216" t="s">
        <v>78</v>
      </c>
      <c r="AY114" s="3" t="s">
        <v>14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51</v>
      </c>
      <c r="BM114" s="216" t="s">
        <v>338</v>
      </c>
    </row>
    <row r="115" s="31" customFormat="true" ht="12.8" hidden="false" customHeight="false" outlineLevel="0" collapsed="false">
      <c r="A115" s="24"/>
      <c r="B115" s="25"/>
      <c r="C115" s="26"/>
      <c r="D115" s="226" t="s">
        <v>416</v>
      </c>
      <c r="E115" s="26"/>
      <c r="F115" s="272" t="s">
        <v>60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16</v>
      </c>
      <c r="AU115" s="3" t="s">
        <v>78</v>
      </c>
    </row>
    <row r="116" s="31" customFormat="true" ht="16.5" hidden="false" customHeight="true" outlineLevel="0" collapsed="false">
      <c r="A116" s="24"/>
      <c r="B116" s="25"/>
      <c r="C116" s="205" t="s">
        <v>8</v>
      </c>
      <c r="D116" s="205" t="s">
        <v>146</v>
      </c>
      <c r="E116" s="206" t="s">
        <v>607</v>
      </c>
      <c r="F116" s="207" t="s">
        <v>608</v>
      </c>
      <c r="G116" s="208" t="s">
        <v>381</v>
      </c>
      <c r="H116" s="209" t="n">
        <v>4</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1</v>
      </c>
      <c r="AT116" s="216" t="s">
        <v>146</v>
      </c>
      <c r="AU116" s="216" t="s">
        <v>78</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1</v>
      </c>
      <c r="BM116" s="216" t="s">
        <v>350</v>
      </c>
    </row>
    <row r="117" s="31" customFormat="true" ht="12.8" hidden="false" customHeight="false" outlineLevel="0" collapsed="false">
      <c r="A117" s="24"/>
      <c r="B117" s="25"/>
      <c r="C117" s="26"/>
      <c r="D117" s="226" t="s">
        <v>416</v>
      </c>
      <c r="E117" s="26"/>
      <c r="F117" s="272" t="s">
        <v>609</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16</v>
      </c>
      <c r="AU117" s="3" t="s">
        <v>78</v>
      </c>
    </row>
    <row r="118" s="31" customFormat="true" ht="16.5" hidden="false" customHeight="true" outlineLevel="0" collapsed="false">
      <c r="A118" s="24"/>
      <c r="B118" s="25"/>
      <c r="C118" s="205" t="s">
        <v>262</v>
      </c>
      <c r="D118" s="205" t="s">
        <v>146</v>
      </c>
      <c r="E118" s="206" t="s">
        <v>610</v>
      </c>
      <c r="F118" s="207" t="s">
        <v>611</v>
      </c>
      <c r="G118" s="208" t="s">
        <v>381</v>
      </c>
      <c r="H118" s="209" t="n">
        <v>4</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1</v>
      </c>
      <c r="AT118" s="216" t="s">
        <v>146</v>
      </c>
      <c r="AU118" s="216" t="s">
        <v>78</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1</v>
      </c>
      <c r="BM118" s="216" t="s">
        <v>300</v>
      </c>
    </row>
    <row r="119" s="31" customFormat="true" ht="12.8" hidden="false" customHeight="false" outlineLevel="0" collapsed="false">
      <c r="A119" s="24"/>
      <c r="B119" s="25"/>
      <c r="C119" s="26"/>
      <c r="D119" s="226" t="s">
        <v>416</v>
      </c>
      <c r="E119" s="26"/>
      <c r="F119" s="272" t="s">
        <v>612</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16</v>
      </c>
      <c r="AU119" s="3" t="s">
        <v>78</v>
      </c>
    </row>
    <row r="120" s="31" customFormat="true" ht="16.5" hidden="false" customHeight="true" outlineLevel="0" collapsed="false">
      <c r="A120" s="24"/>
      <c r="B120" s="25"/>
      <c r="C120" s="205" t="s">
        <v>271</v>
      </c>
      <c r="D120" s="205" t="s">
        <v>146</v>
      </c>
      <c r="E120" s="206" t="s">
        <v>613</v>
      </c>
      <c r="F120" s="207" t="s">
        <v>614</v>
      </c>
      <c r="G120" s="208" t="s">
        <v>381</v>
      </c>
      <c r="H120" s="209" t="n">
        <v>4</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1</v>
      </c>
      <c r="AT120" s="216" t="s">
        <v>146</v>
      </c>
      <c r="AU120" s="216" t="s">
        <v>78</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1</v>
      </c>
      <c r="BM120" s="216" t="s">
        <v>405</v>
      </c>
    </row>
    <row r="121" s="31" customFormat="true" ht="12.8" hidden="false" customHeight="false" outlineLevel="0" collapsed="false">
      <c r="A121" s="24"/>
      <c r="B121" s="25"/>
      <c r="C121" s="26"/>
      <c r="D121" s="226" t="s">
        <v>416</v>
      </c>
      <c r="E121" s="26"/>
      <c r="F121" s="272" t="s">
        <v>615</v>
      </c>
      <c r="G121" s="26"/>
      <c r="H121" s="26"/>
      <c r="I121" s="220"/>
      <c r="J121" s="26"/>
      <c r="K121" s="26"/>
      <c r="L121" s="30"/>
      <c r="M121" s="278"/>
      <c r="N121" s="279"/>
      <c r="O121" s="275"/>
      <c r="P121" s="275"/>
      <c r="Q121" s="275"/>
      <c r="R121" s="275"/>
      <c r="S121" s="275"/>
      <c r="T121" s="280"/>
      <c r="U121" s="24"/>
      <c r="V121" s="24"/>
      <c r="W121" s="24"/>
      <c r="X121" s="24"/>
      <c r="Y121" s="24"/>
      <c r="Z121" s="24"/>
      <c r="AA121" s="24"/>
      <c r="AB121" s="24"/>
      <c r="AC121" s="24"/>
      <c r="AD121" s="24"/>
      <c r="AE121" s="24"/>
      <c r="AT121" s="3" t="s">
        <v>416</v>
      </c>
      <c r="AU121" s="3" t="s">
        <v>78</v>
      </c>
    </row>
    <row r="122" s="31" customFormat="true" ht="6.95" hidden="false" customHeight="true" outlineLevel="0" collapsed="false">
      <c r="A122" s="24"/>
      <c r="B122" s="45"/>
      <c r="C122" s="46"/>
      <c r="D122" s="46"/>
      <c r="E122" s="46"/>
      <c r="F122" s="46"/>
      <c r="G122" s="46"/>
      <c r="H122" s="46"/>
      <c r="I122" s="46"/>
      <c r="J122" s="46"/>
      <c r="K122" s="46"/>
      <c r="L122" s="30"/>
      <c r="M122" s="24"/>
      <c r="O122" s="24"/>
      <c r="P122" s="24"/>
      <c r="Q122" s="24"/>
      <c r="R122" s="24"/>
      <c r="S122" s="24"/>
      <c r="T122" s="24"/>
      <c r="U122" s="24"/>
      <c r="V122" s="24"/>
      <c r="W122" s="24"/>
      <c r="X122" s="24"/>
      <c r="Y122" s="24"/>
      <c r="Z122" s="24"/>
      <c r="AA122" s="24"/>
      <c r="AB122" s="24"/>
      <c r="AC122" s="24"/>
      <c r="AD122" s="24"/>
      <c r="AE122" s="24"/>
    </row>
  </sheetData>
  <sheetProtection algorithmName="SHA-512" hashValue="AYElnZTVEW1vCTHJWUV5MfxWI2p3bwSckcFL77hP8/fiuYaDg36vLjY3nuo5arJfTrLSqIqZsHZRsgRV625ftQ==" saltValue="zhK7MtxUVj4bWB3p2fklSpispOZnMjFCqRj4StrDn4hzoFHmijdjc5T4gAeY+rgo1wWcmaK6uRyZB0ZNNXY3LQ==" spinCount="100000" sheet="true" password="cc35" objects="true" scenarios="true" formatColumns="false" formatRows="false" autoFilter="false"/>
  <autoFilter ref="C85:K12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1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617</v>
      </c>
      <c r="G12" s="24"/>
      <c r="H12" s="24"/>
      <c r="I12" s="126" t="s">
        <v>22</v>
      </c>
      <c r="J12" s="130" t="str">
        <f aca="false">'Rekapitulace stavby'!AN8</f>
        <v>26. 1.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1</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2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1</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90:BE181)),  2)</f>
        <v>0</v>
      </c>
      <c r="G33" s="24"/>
      <c r="H33" s="24"/>
      <c r="I33" s="143" t="n">
        <v>0.21</v>
      </c>
      <c r="J33" s="142" t="n">
        <f aca="false">ROUND(((SUM(BE90:BE18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90:BF181)),  2)</f>
        <v>0</v>
      </c>
      <c r="G34" s="24"/>
      <c r="H34" s="24"/>
      <c r="I34" s="143" t="n">
        <v>0.15</v>
      </c>
      <c r="J34" s="142" t="n">
        <f aca="false">ROUND(((SUM(BF90:BF18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90:BG18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90:BH18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90:BI18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odernizace operačních sálů a výměna operačního technologického komplementu pavilonu 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2 - Úprava stávajících zdravotechnických instalac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rnov</v>
      </c>
      <c r="G52" s="26"/>
      <c r="H52" s="26"/>
      <c r="I52" s="17" t="s">
        <v>22</v>
      </c>
      <c r="J52" s="156" t="str">
        <f aca="false">IF(J12="","",J12)</f>
        <v>26. 1.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117</v>
      </c>
      <c r="E60" s="167"/>
      <c r="F60" s="167"/>
      <c r="G60" s="167"/>
      <c r="H60" s="167"/>
      <c r="I60" s="167"/>
      <c r="J60" s="168" t="n">
        <f aca="false">J91</f>
        <v>0</v>
      </c>
      <c r="K60" s="165"/>
      <c r="L60" s="169"/>
    </row>
    <row r="61" s="170" customFormat="true" ht="19.9" hidden="false" customHeight="true" outlineLevel="0" collapsed="false">
      <c r="B61" s="171"/>
      <c r="C61" s="109"/>
      <c r="D61" s="172" t="s">
        <v>618</v>
      </c>
      <c r="E61" s="173"/>
      <c r="F61" s="173"/>
      <c r="G61" s="173"/>
      <c r="H61" s="173"/>
      <c r="I61" s="173"/>
      <c r="J61" s="174" t="n">
        <f aca="false">J92</f>
        <v>0</v>
      </c>
      <c r="K61" s="109"/>
      <c r="L61" s="175"/>
    </row>
    <row r="62" s="170" customFormat="true" ht="19.9" hidden="false" customHeight="true" outlineLevel="0" collapsed="false">
      <c r="B62" s="171"/>
      <c r="C62" s="109"/>
      <c r="D62" s="172" t="s">
        <v>119</v>
      </c>
      <c r="E62" s="173"/>
      <c r="F62" s="173"/>
      <c r="G62" s="173"/>
      <c r="H62" s="173"/>
      <c r="I62" s="173"/>
      <c r="J62" s="174" t="n">
        <f aca="false">J95</f>
        <v>0</v>
      </c>
      <c r="K62" s="109"/>
      <c r="L62" s="175"/>
    </row>
    <row r="63" s="170" customFormat="true" ht="19.9" hidden="false" customHeight="true" outlineLevel="0" collapsed="false">
      <c r="B63" s="171"/>
      <c r="C63" s="109"/>
      <c r="D63" s="172" t="s">
        <v>120</v>
      </c>
      <c r="E63" s="173"/>
      <c r="F63" s="173"/>
      <c r="G63" s="173"/>
      <c r="H63" s="173"/>
      <c r="I63" s="173"/>
      <c r="J63" s="174" t="n">
        <f aca="false">J100</f>
        <v>0</v>
      </c>
      <c r="K63" s="109"/>
      <c r="L63" s="175"/>
    </row>
    <row r="64" s="170" customFormat="true" ht="19.9" hidden="false" customHeight="true" outlineLevel="0" collapsed="false">
      <c r="B64" s="171"/>
      <c r="C64" s="109"/>
      <c r="D64" s="172" t="s">
        <v>121</v>
      </c>
      <c r="E64" s="173"/>
      <c r="F64" s="173"/>
      <c r="G64" s="173"/>
      <c r="H64" s="173"/>
      <c r="I64" s="173"/>
      <c r="J64" s="174" t="n">
        <f aca="false">J111</f>
        <v>0</v>
      </c>
      <c r="K64" s="109"/>
      <c r="L64" s="175"/>
    </row>
    <row r="65" s="163" customFormat="true" ht="24.95" hidden="false" customHeight="true" outlineLevel="0" collapsed="false">
      <c r="B65" s="164"/>
      <c r="C65" s="165"/>
      <c r="D65" s="166" t="s">
        <v>122</v>
      </c>
      <c r="E65" s="167"/>
      <c r="F65" s="167"/>
      <c r="G65" s="167"/>
      <c r="H65" s="167"/>
      <c r="I65" s="167"/>
      <c r="J65" s="168" t="n">
        <f aca="false">J114</f>
        <v>0</v>
      </c>
      <c r="K65" s="165"/>
      <c r="L65" s="169"/>
    </row>
    <row r="66" s="170" customFormat="true" ht="19.9" hidden="false" customHeight="true" outlineLevel="0" collapsed="false">
      <c r="B66" s="171"/>
      <c r="C66" s="109"/>
      <c r="D66" s="172" t="s">
        <v>619</v>
      </c>
      <c r="E66" s="173"/>
      <c r="F66" s="173"/>
      <c r="G66" s="173"/>
      <c r="H66" s="173"/>
      <c r="I66" s="173"/>
      <c r="J66" s="174" t="n">
        <f aca="false">J115</f>
        <v>0</v>
      </c>
      <c r="K66" s="109"/>
      <c r="L66" s="175"/>
    </row>
    <row r="67" s="170" customFormat="true" ht="19.9" hidden="false" customHeight="true" outlineLevel="0" collapsed="false">
      <c r="B67" s="171"/>
      <c r="C67" s="109"/>
      <c r="D67" s="172" t="s">
        <v>620</v>
      </c>
      <c r="E67" s="173"/>
      <c r="F67" s="173"/>
      <c r="G67" s="173"/>
      <c r="H67" s="173"/>
      <c r="I67" s="173"/>
      <c r="J67" s="174" t="n">
        <f aca="false">J132</f>
        <v>0</v>
      </c>
      <c r="K67" s="109"/>
      <c r="L67" s="175"/>
    </row>
    <row r="68" s="170" customFormat="true" ht="19.9" hidden="false" customHeight="true" outlineLevel="0" collapsed="false">
      <c r="B68" s="171"/>
      <c r="C68" s="109"/>
      <c r="D68" s="172" t="s">
        <v>621</v>
      </c>
      <c r="E68" s="173"/>
      <c r="F68" s="173"/>
      <c r="G68" s="173"/>
      <c r="H68" s="173"/>
      <c r="I68" s="173"/>
      <c r="J68" s="174" t="n">
        <f aca="false">J165</f>
        <v>0</v>
      </c>
      <c r="K68" s="109"/>
      <c r="L68" s="175"/>
    </row>
    <row r="69" s="170" customFormat="true" ht="19.9" hidden="false" customHeight="true" outlineLevel="0" collapsed="false">
      <c r="B69" s="171"/>
      <c r="C69" s="109"/>
      <c r="D69" s="172" t="s">
        <v>123</v>
      </c>
      <c r="E69" s="173"/>
      <c r="F69" s="173"/>
      <c r="G69" s="173"/>
      <c r="H69" s="173"/>
      <c r="I69" s="173"/>
      <c r="J69" s="174" t="n">
        <f aca="false">J170</f>
        <v>0</v>
      </c>
      <c r="K69" s="109"/>
      <c r="L69" s="175"/>
    </row>
    <row r="70" s="163" customFormat="true" ht="24.95" hidden="false" customHeight="true" outlineLevel="0" collapsed="false">
      <c r="B70" s="164"/>
      <c r="C70" s="165"/>
      <c r="D70" s="166" t="s">
        <v>622</v>
      </c>
      <c r="E70" s="167"/>
      <c r="F70" s="167"/>
      <c r="G70" s="167"/>
      <c r="H70" s="167"/>
      <c r="I70" s="167"/>
      <c r="J70" s="168" t="n">
        <f aca="false">J175</f>
        <v>0</v>
      </c>
      <c r="K70" s="165"/>
      <c r="L70" s="169"/>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2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Modernizace operačních sálů a výměna operačního technologického komplementu pavilonu A</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1</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PS 02 - Úprava stávajících zdravotechnických instalací</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Krnov</v>
      </c>
      <c r="G84" s="26"/>
      <c r="H84" s="26"/>
      <c r="I84" s="17" t="s">
        <v>22</v>
      </c>
      <c r="J84" s="156" t="str">
        <f aca="false">IF(J12="","",J12)</f>
        <v>26. 1.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 </v>
      </c>
      <c r="G86" s="26"/>
      <c r="H86" s="26"/>
      <c r="I86" s="17" t="s">
        <v>30</v>
      </c>
      <c r="J86" s="157" t="str">
        <f aca="false">E21</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18="","",E18)</f>
        <v>Vyplň údaj</v>
      </c>
      <c r="G87" s="26"/>
      <c r="H87" s="26"/>
      <c r="I87" s="17" t="s">
        <v>33</v>
      </c>
      <c r="J87" s="157" t="str">
        <f aca="false">E24</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29</v>
      </c>
      <c r="D89" s="179" t="s">
        <v>55</v>
      </c>
      <c r="E89" s="179" t="s">
        <v>51</v>
      </c>
      <c r="F89" s="179" t="s">
        <v>52</v>
      </c>
      <c r="G89" s="179" t="s">
        <v>130</v>
      </c>
      <c r="H89" s="179" t="s">
        <v>131</v>
      </c>
      <c r="I89" s="179" t="s">
        <v>132</v>
      </c>
      <c r="J89" s="179" t="s">
        <v>115</v>
      </c>
      <c r="K89" s="180" t="s">
        <v>133</v>
      </c>
      <c r="L89" s="181"/>
      <c r="M89" s="74"/>
      <c r="N89" s="75" t="s">
        <v>40</v>
      </c>
      <c r="O89" s="75" t="s">
        <v>134</v>
      </c>
      <c r="P89" s="75" t="s">
        <v>135</v>
      </c>
      <c r="Q89" s="75" t="s">
        <v>136</v>
      </c>
      <c r="R89" s="75" t="s">
        <v>137</v>
      </c>
      <c r="S89" s="75" t="s">
        <v>138</v>
      </c>
      <c r="T89" s="76" t="s">
        <v>139</v>
      </c>
      <c r="U89" s="176"/>
      <c r="V89" s="176"/>
      <c r="W89" s="176"/>
      <c r="X89" s="176"/>
      <c r="Y89" s="176"/>
      <c r="Z89" s="176"/>
      <c r="AA89" s="176"/>
      <c r="AB89" s="176"/>
      <c r="AC89" s="176"/>
      <c r="AD89" s="176"/>
      <c r="AE89" s="176"/>
    </row>
    <row r="90" s="31" customFormat="true" ht="22.8" hidden="false" customHeight="true" outlineLevel="0" collapsed="false">
      <c r="A90" s="24"/>
      <c r="B90" s="25"/>
      <c r="C90" s="82" t="s">
        <v>140</v>
      </c>
      <c r="D90" s="26"/>
      <c r="E90" s="26"/>
      <c r="F90" s="26"/>
      <c r="G90" s="26"/>
      <c r="H90" s="26"/>
      <c r="I90" s="26"/>
      <c r="J90" s="183" t="n">
        <f aca="false">BK90</f>
        <v>0</v>
      </c>
      <c r="K90" s="26"/>
      <c r="L90" s="30"/>
      <c r="M90" s="77"/>
      <c r="N90" s="184"/>
      <c r="O90" s="78"/>
      <c r="P90" s="185" t="n">
        <f aca="false">P91+P114+P175</f>
        <v>0</v>
      </c>
      <c r="Q90" s="78"/>
      <c r="R90" s="185" t="n">
        <f aca="false">R91+R114+R175</f>
        <v>0.8001335</v>
      </c>
      <c r="S90" s="78"/>
      <c r="T90" s="186" t="n">
        <f aca="false">T91+T114+T175</f>
        <v>0.30192</v>
      </c>
      <c r="U90" s="24"/>
      <c r="V90" s="24"/>
      <c r="W90" s="24"/>
      <c r="X90" s="24"/>
      <c r="Y90" s="24"/>
      <c r="Z90" s="24"/>
      <c r="AA90" s="24"/>
      <c r="AB90" s="24"/>
      <c r="AC90" s="24"/>
      <c r="AD90" s="24"/>
      <c r="AE90" s="24"/>
      <c r="AT90" s="3" t="s">
        <v>69</v>
      </c>
      <c r="AU90" s="3" t="s">
        <v>116</v>
      </c>
      <c r="BK90" s="187" t="n">
        <f aca="false">BK91+BK114+BK175</f>
        <v>0</v>
      </c>
    </row>
    <row r="91" s="188" customFormat="true" ht="25.9" hidden="false" customHeight="true" outlineLevel="0" collapsed="false">
      <c r="B91" s="189"/>
      <c r="C91" s="190"/>
      <c r="D91" s="191" t="s">
        <v>69</v>
      </c>
      <c r="E91" s="192" t="s">
        <v>141</v>
      </c>
      <c r="F91" s="192" t="s">
        <v>142</v>
      </c>
      <c r="G91" s="190"/>
      <c r="H91" s="190"/>
      <c r="I91" s="193"/>
      <c r="J91" s="194" t="n">
        <f aca="false">BK91</f>
        <v>0</v>
      </c>
      <c r="K91" s="190"/>
      <c r="L91" s="195"/>
      <c r="M91" s="196"/>
      <c r="N91" s="197"/>
      <c r="O91" s="197"/>
      <c r="P91" s="198" t="n">
        <f aca="false">P92+P95+P100+P111</f>
        <v>0</v>
      </c>
      <c r="Q91" s="197"/>
      <c r="R91" s="198" t="n">
        <f aca="false">R92+R95+R100+R111</f>
        <v>0.1807335</v>
      </c>
      <c r="S91" s="197"/>
      <c r="T91" s="199" t="n">
        <f aca="false">T92+T95+T100+T111</f>
        <v>0.1728</v>
      </c>
      <c r="AR91" s="200" t="s">
        <v>78</v>
      </c>
      <c r="AT91" s="201" t="s">
        <v>69</v>
      </c>
      <c r="AU91" s="201" t="s">
        <v>70</v>
      </c>
      <c r="AY91" s="200" t="s">
        <v>143</v>
      </c>
      <c r="BK91" s="202" t="n">
        <f aca="false">BK92+BK95+BK100+BK111</f>
        <v>0</v>
      </c>
    </row>
    <row r="92" s="188" customFormat="true" ht="22.8" hidden="false" customHeight="true" outlineLevel="0" collapsed="false">
      <c r="B92" s="189"/>
      <c r="C92" s="190"/>
      <c r="D92" s="191" t="s">
        <v>69</v>
      </c>
      <c r="E92" s="203" t="s">
        <v>151</v>
      </c>
      <c r="F92" s="203" t="s">
        <v>623</v>
      </c>
      <c r="G92" s="190"/>
      <c r="H92" s="190"/>
      <c r="I92" s="193"/>
      <c r="J92" s="204" t="n">
        <f aca="false">BK92</f>
        <v>0</v>
      </c>
      <c r="K92" s="190"/>
      <c r="L92" s="195"/>
      <c r="M92" s="196"/>
      <c r="N92" s="197"/>
      <c r="O92" s="197"/>
      <c r="P92" s="198" t="n">
        <f aca="false">SUM(P93:P94)</f>
        <v>0</v>
      </c>
      <c r="Q92" s="197"/>
      <c r="R92" s="198" t="n">
        <f aca="false">SUM(R93:R94)</f>
        <v>0.1807335</v>
      </c>
      <c r="S92" s="197"/>
      <c r="T92" s="199" t="n">
        <f aca="false">SUM(T93:T94)</f>
        <v>0</v>
      </c>
      <c r="AR92" s="200" t="s">
        <v>78</v>
      </c>
      <c r="AT92" s="201" t="s">
        <v>69</v>
      </c>
      <c r="AU92" s="201" t="s">
        <v>78</v>
      </c>
      <c r="AY92" s="200" t="s">
        <v>143</v>
      </c>
      <c r="BK92" s="202" t="n">
        <f aca="false">SUM(BK93:BK94)</f>
        <v>0</v>
      </c>
    </row>
    <row r="93" s="31" customFormat="true" ht="24.15" hidden="false" customHeight="true" outlineLevel="0" collapsed="false">
      <c r="A93" s="24"/>
      <c r="B93" s="25"/>
      <c r="C93" s="205" t="s">
        <v>78</v>
      </c>
      <c r="D93" s="205" t="s">
        <v>146</v>
      </c>
      <c r="E93" s="206" t="s">
        <v>624</v>
      </c>
      <c r="F93" s="207" t="s">
        <v>625</v>
      </c>
      <c r="G93" s="208" t="s">
        <v>626</v>
      </c>
      <c r="H93" s="209" t="n">
        <v>0.075</v>
      </c>
      <c r="I93" s="210"/>
      <c r="J93" s="211" t="n">
        <f aca="false">ROUND(I93*H93,2)</f>
        <v>0</v>
      </c>
      <c r="K93" s="207" t="s">
        <v>150</v>
      </c>
      <c r="L93" s="30"/>
      <c r="M93" s="212"/>
      <c r="N93" s="213" t="s">
        <v>41</v>
      </c>
      <c r="O93" s="67"/>
      <c r="P93" s="214" t="n">
        <f aca="false">O93*H93</f>
        <v>0</v>
      </c>
      <c r="Q93" s="214" t="n">
        <v>2.40978</v>
      </c>
      <c r="R93" s="214" t="n">
        <f aca="false">Q93*H93</f>
        <v>0.1807335</v>
      </c>
      <c r="S93" s="214" t="n">
        <v>0</v>
      </c>
      <c r="T93" s="215" t="n">
        <f aca="false">S93*H93</f>
        <v>0</v>
      </c>
      <c r="U93" s="24"/>
      <c r="V93" s="24"/>
      <c r="W93" s="24"/>
      <c r="X93" s="24"/>
      <c r="Y93" s="24"/>
      <c r="Z93" s="24"/>
      <c r="AA93" s="24"/>
      <c r="AB93" s="24"/>
      <c r="AC93" s="24"/>
      <c r="AD93" s="24"/>
      <c r="AE93" s="24"/>
      <c r="AR93" s="216" t="s">
        <v>151</v>
      </c>
      <c r="AT93" s="216" t="s">
        <v>146</v>
      </c>
      <c r="AU93" s="216" t="s">
        <v>80</v>
      </c>
      <c r="AY93" s="3" t="s">
        <v>14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1</v>
      </c>
      <c r="BM93" s="216" t="s">
        <v>627</v>
      </c>
    </row>
    <row r="94" s="31" customFormat="true" ht="12.8" hidden="false" customHeight="false" outlineLevel="0" collapsed="false">
      <c r="A94" s="24"/>
      <c r="B94" s="25"/>
      <c r="C94" s="26"/>
      <c r="D94" s="218" t="s">
        <v>153</v>
      </c>
      <c r="E94" s="26"/>
      <c r="F94" s="219" t="s">
        <v>628</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53</v>
      </c>
      <c r="AU94" s="3" t="s">
        <v>80</v>
      </c>
    </row>
    <row r="95" s="188" customFormat="true" ht="22.8" hidden="false" customHeight="true" outlineLevel="0" collapsed="false">
      <c r="B95" s="189"/>
      <c r="C95" s="190"/>
      <c r="D95" s="191" t="s">
        <v>69</v>
      </c>
      <c r="E95" s="203" t="s">
        <v>159</v>
      </c>
      <c r="F95" s="203" t="s">
        <v>160</v>
      </c>
      <c r="G95" s="190"/>
      <c r="H95" s="190"/>
      <c r="I95" s="193"/>
      <c r="J95" s="204" t="n">
        <f aca="false">BK95</f>
        <v>0</v>
      </c>
      <c r="K95" s="190"/>
      <c r="L95" s="195"/>
      <c r="M95" s="196"/>
      <c r="N95" s="197"/>
      <c r="O95" s="197"/>
      <c r="P95" s="198" t="n">
        <f aca="false">SUM(P96:P99)</f>
        <v>0</v>
      </c>
      <c r="Q95" s="197"/>
      <c r="R95" s="198" t="n">
        <f aca="false">SUM(R96:R99)</f>
        <v>0</v>
      </c>
      <c r="S95" s="197"/>
      <c r="T95" s="199" t="n">
        <f aca="false">SUM(T96:T99)</f>
        <v>0.1728</v>
      </c>
      <c r="AR95" s="200" t="s">
        <v>78</v>
      </c>
      <c r="AT95" s="201" t="s">
        <v>69</v>
      </c>
      <c r="AU95" s="201" t="s">
        <v>78</v>
      </c>
      <c r="AY95" s="200" t="s">
        <v>143</v>
      </c>
      <c r="BK95" s="202" t="n">
        <f aca="false">SUM(BK96:BK99)</f>
        <v>0</v>
      </c>
    </row>
    <row r="96" s="31" customFormat="true" ht="24.15" hidden="false" customHeight="true" outlineLevel="0" collapsed="false">
      <c r="A96" s="24"/>
      <c r="B96" s="25"/>
      <c r="C96" s="205" t="s">
        <v>80</v>
      </c>
      <c r="D96" s="205" t="s">
        <v>146</v>
      </c>
      <c r="E96" s="206" t="s">
        <v>629</v>
      </c>
      <c r="F96" s="207" t="s">
        <v>630</v>
      </c>
      <c r="G96" s="208" t="s">
        <v>626</v>
      </c>
      <c r="H96" s="209" t="n">
        <v>0.072</v>
      </c>
      <c r="I96" s="210"/>
      <c r="J96" s="211" t="n">
        <f aca="false">ROUND(I96*H96,2)</f>
        <v>0</v>
      </c>
      <c r="K96" s="207" t="s">
        <v>150</v>
      </c>
      <c r="L96" s="30"/>
      <c r="M96" s="212"/>
      <c r="N96" s="213" t="s">
        <v>41</v>
      </c>
      <c r="O96" s="67"/>
      <c r="P96" s="214" t="n">
        <f aca="false">O96*H96</f>
        <v>0</v>
      </c>
      <c r="Q96" s="214" t="n">
        <v>0</v>
      </c>
      <c r="R96" s="214" t="n">
        <f aca="false">Q96*H96</f>
        <v>0</v>
      </c>
      <c r="S96" s="214" t="n">
        <v>2.4</v>
      </c>
      <c r="T96" s="215" t="n">
        <f aca="false">S96*H96</f>
        <v>0.1728</v>
      </c>
      <c r="U96" s="24"/>
      <c r="V96" s="24"/>
      <c r="W96" s="24"/>
      <c r="X96" s="24"/>
      <c r="Y96" s="24"/>
      <c r="Z96" s="24"/>
      <c r="AA96" s="24"/>
      <c r="AB96" s="24"/>
      <c r="AC96" s="24"/>
      <c r="AD96" s="24"/>
      <c r="AE96" s="24"/>
      <c r="AR96" s="216" t="s">
        <v>151</v>
      </c>
      <c r="AT96" s="216" t="s">
        <v>146</v>
      </c>
      <c r="AU96" s="216" t="s">
        <v>80</v>
      </c>
      <c r="AY96" s="3" t="s">
        <v>14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1</v>
      </c>
      <c r="BM96" s="216" t="s">
        <v>631</v>
      </c>
    </row>
    <row r="97" s="31" customFormat="true" ht="12.8" hidden="false" customHeight="false" outlineLevel="0" collapsed="false">
      <c r="A97" s="24"/>
      <c r="B97" s="25"/>
      <c r="C97" s="26"/>
      <c r="D97" s="218" t="s">
        <v>153</v>
      </c>
      <c r="E97" s="26"/>
      <c r="F97" s="219" t="s">
        <v>632</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53</v>
      </c>
      <c r="AU97" s="3" t="s">
        <v>80</v>
      </c>
    </row>
    <row r="98" s="235" customFormat="true" ht="12.8" hidden="false" customHeight="false" outlineLevel="0" collapsed="false">
      <c r="B98" s="236"/>
      <c r="C98" s="237"/>
      <c r="D98" s="226" t="s">
        <v>155</v>
      </c>
      <c r="E98" s="238"/>
      <c r="F98" s="239" t="s">
        <v>633</v>
      </c>
      <c r="G98" s="237"/>
      <c r="H98" s="240" t="n">
        <v>0.072</v>
      </c>
      <c r="I98" s="241"/>
      <c r="J98" s="237"/>
      <c r="K98" s="237"/>
      <c r="L98" s="242"/>
      <c r="M98" s="243"/>
      <c r="N98" s="244"/>
      <c r="O98" s="244"/>
      <c r="P98" s="244"/>
      <c r="Q98" s="244"/>
      <c r="R98" s="244"/>
      <c r="S98" s="244"/>
      <c r="T98" s="245"/>
      <c r="AT98" s="246" t="s">
        <v>155</v>
      </c>
      <c r="AU98" s="246" t="s">
        <v>80</v>
      </c>
      <c r="AV98" s="235" t="s">
        <v>80</v>
      </c>
      <c r="AW98" s="235" t="s">
        <v>32</v>
      </c>
      <c r="AX98" s="235" t="s">
        <v>70</v>
      </c>
      <c r="AY98" s="246" t="s">
        <v>143</v>
      </c>
    </row>
    <row r="99" s="247" customFormat="true" ht="12.8" hidden="false" customHeight="false" outlineLevel="0" collapsed="false">
      <c r="B99" s="248"/>
      <c r="C99" s="249"/>
      <c r="D99" s="226" t="s">
        <v>155</v>
      </c>
      <c r="E99" s="250"/>
      <c r="F99" s="251" t="s">
        <v>158</v>
      </c>
      <c r="G99" s="249"/>
      <c r="H99" s="252" t="n">
        <v>0.072</v>
      </c>
      <c r="I99" s="253"/>
      <c r="J99" s="249"/>
      <c r="K99" s="249"/>
      <c r="L99" s="254"/>
      <c r="M99" s="255"/>
      <c r="N99" s="256"/>
      <c r="O99" s="256"/>
      <c r="P99" s="256"/>
      <c r="Q99" s="256"/>
      <c r="R99" s="256"/>
      <c r="S99" s="256"/>
      <c r="T99" s="257"/>
      <c r="AT99" s="258" t="s">
        <v>155</v>
      </c>
      <c r="AU99" s="258" t="s">
        <v>80</v>
      </c>
      <c r="AV99" s="247" t="s">
        <v>151</v>
      </c>
      <c r="AW99" s="247" t="s">
        <v>32</v>
      </c>
      <c r="AX99" s="247" t="s">
        <v>78</v>
      </c>
      <c r="AY99" s="258" t="s">
        <v>143</v>
      </c>
    </row>
    <row r="100" s="188" customFormat="true" ht="22.8" hidden="false" customHeight="true" outlineLevel="0" collapsed="false">
      <c r="B100" s="189"/>
      <c r="C100" s="190"/>
      <c r="D100" s="191" t="s">
        <v>69</v>
      </c>
      <c r="E100" s="203" t="s">
        <v>225</v>
      </c>
      <c r="F100" s="203" t="s">
        <v>226</v>
      </c>
      <c r="G100" s="190"/>
      <c r="H100" s="190"/>
      <c r="I100" s="193"/>
      <c r="J100" s="204" t="n">
        <f aca="false">BK100</f>
        <v>0</v>
      </c>
      <c r="K100" s="190"/>
      <c r="L100" s="195"/>
      <c r="M100" s="196"/>
      <c r="N100" s="197"/>
      <c r="O100" s="197"/>
      <c r="P100" s="198" t="n">
        <f aca="false">SUM(P101:P110)</f>
        <v>0</v>
      </c>
      <c r="Q100" s="197"/>
      <c r="R100" s="198" t="n">
        <f aca="false">SUM(R101:R110)</f>
        <v>0</v>
      </c>
      <c r="S100" s="197"/>
      <c r="T100" s="199" t="n">
        <f aca="false">SUM(T101:T110)</f>
        <v>0</v>
      </c>
      <c r="AR100" s="200" t="s">
        <v>78</v>
      </c>
      <c r="AT100" s="201" t="s">
        <v>69</v>
      </c>
      <c r="AU100" s="201" t="s">
        <v>78</v>
      </c>
      <c r="AY100" s="200" t="s">
        <v>143</v>
      </c>
      <c r="BK100" s="202" t="n">
        <f aca="false">SUM(BK101:BK110)</f>
        <v>0</v>
      </c>
    </row>
    <row r="101" s="31" customFormat="true" ht="24.15" hidden="false" customHeight="true" outlineLevel="0" collapsed="false">
      <c r="A101" s="24"/>
      <c r="B101" s="25"/>
      <c r="C101" s="205" t="s">
        <v>167</v>
      </c>
      <c r="D101" s="205" t="s">
        <v>146</v>
      </c>
      <c r="E101" s="206" t="s">
        <v>634</v>
      </c>
      <c r="F101" s="207" t="s">
        <v>635</v>
      </c>
      <c r="G101" s="208" t="s">
        <v>230</v>
      </c>
      <c r="H101" s="209" t="n">
        <v>0.602</v>
      </c>
      <c r="I101" s="210"/>
      <c r="J101" s="211" t="n">
        <f aca="false">ROUND(I101*H101,2)</f>
        <v>0</v>
      </c>
      <c r="K101" s="207" t="s">
        <v>150</v>
      </c>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1</v>
      </c>
      <c r="AT101" s="216" t="s">
        <v>146</v>
      </c>
      <c r="AU101" s="216" t="s">
        <v>80</v>
      </c>
      <c r="AY101" s="3" t="s">
        <v>14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1</v>
      </c>
      <c r="BM101" s="216" t="s">
        <v>636</v>
      </c>
    </row>
    <row r="102" s="31" customFormat="true" ht="12.8" hidden="false" customHeight="false" outlineLevel="0" collapsed="false">
      <c r="A102" s="24"/>
      <c r="B102" s="25"/>
      <c r="C102" s="26"/>
      <c r="D102" s="218" t="s">
        <v>153</v>
      </c>
      <c r="E102" s="26"/>
      <c r="F102" s="219" t="s">
        <v>63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53</v>
      </c>
      <c r="AU102" s="3" t="s">
        <v>80</v>
      </c>
    </row>
    <row r="103" s="31" customFormat="true" ht="21.75" hidden="false" customHeight="true" outlineLevel="0" collapsed="false">
      <c r="A103" s="24"/>
      <c r="B103" s="25"/>
      <c r="C103" s="205" t="s">
        <v>151</v>
      </c>
      <c r="D103" s="205" t="s">
        <v>146</v>
      </c>
      <c r="E103" s="206" t="s">
        <v>246</v>
      </c>
      <c r="F103" s="207" t="s">
        <v>247</v>
      </c>
      <c r="G103" s="208" t="s">
        <v>230</v>
      </c>
      <c r="H103" s="209" t="n">
        <v>0.602</v>
      </c>
      <c r="I103" s="210"/>
      <c r="J103" s="211" t="n">
        <f aca="false">ROUND(I103*H103,2)</f>
        <v>0</v>
      </c>
      <c r="K103" s="207" t="s">
        <v>150</v>
      </c>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1</v>
      </c>
      <c r="AT103" s="216" t="s">
        <v>146</v>
      </c>
      <c r="AU103" s="216" t="s">
        <v>80</v>
      </c>
      <c r="AY103" s="3" t="s">
        <v>14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1</v>
      </c>
      <c r="BM103" s="216" t="s">
        <v>638</v>
      </c>
    </row>
    <row r="104" s="31" customFormat="true" ht="12.8" hidden="false" customHeight="false" outlineLevel="0" collapsed="false">
      <c r="A104" s="24"/>
      <c r="B104" s="25"/>
      <c r="C104" s="26"/>
      <c r="D104" s="218" t="s">
        <v>153</v>
      </c>
      <c r="E104" s="26"/>
      <c r="F104" s="219" t="s">
        <v>24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3</v>
      </c>
      <c r="AU104" s="3" t="s">
        <v>80</v>
      </c>
    </row>
    <row r="105" s="31" customFormat="true" ht="24.15" hidden="false" customHeight="true" outlineLevel="0" collapsed="false">
      <c r="A105" s="24"/>
      <c r="B105" s="25"/>
      <c r="C105" s="205" t="s">
        <v>177</v>
      </c>
      <c r="D105" s="205" t="s">
        <v>146</v>
      </c>
      <c r="E105" s="206" t="s">
        <v>251</v>
      </c>
      <c r="F105" s="207" t="s">
        <v>252</v>
      </c>
      <c r="G105" s="208" t="s">
        <v>230</v>
      </c>
      <c r="H105" s="209" t="n">
        <v>11.438</v>
      </c>
      <c r="I105" s="210"/>
      <c r="J105" s="211" t="n">
        <f aca="false">ROUND(I105*H105,2)</f>
        <v>0</v>
      </c>
      <c r="K105" s="207" t="s">
        <v>150</v>
      </c>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1</v>
      </c>
      <c r="AT105" s="216" t="s">
        <v>146</v>
      </c>
      <c r="AU105" s="216" t="s">
        <v>80</v>
      </c>
      <c r="AY105" s="3" t="s">
        <v>14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51</v>
      </c>
      <c r="BM105" s="216" t="s">
        <v>639</v>
      </c>
    </row>
    <row r="106" s="31" customFormat="true" ht="12.8" hidden="false" customHeight="false" outlineLevel="0" collapsed="false">
      <c r="A106" s="24"/>
      <c r="B106" s="25"/>
      <c r="C106" s="26"/>
      <c r="D106" s="218" t="s">
        <v>153</v>
      </c>
      <c r="E106" s="26"/>
      <c r="F106" s="219" t="s">
        <v>25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53</v>
      </c>
      <c r="AU106" s="3" t="s">
        <v>80</v>
      </c>
    </row>
    <row r="107" s="235" customFormat="true" ht="12.8" hidden="false" customHeight="false" outlineLevel="0" collapsed="false">
      <c r="B107" s="236"/>
      <c r="C107" s="237"/>
      <c r="D107" s="226" t="s">
        <v>155</v>
      </c>
      <c r="E107" s="238"/>
      <c r="F107" s="239" t="s">
        <v>640</v>
      </c>
      <c r="G107" s="237"/>
      <c r="H107" s="240" t="n">
        <v>11.438</v>
      </c>
      <c r="I107" s="241"/>
      <c r="J107" s="237"/>
      <c r="K107" s="237"/>
      <c r="L107" s="242"/>
      <c r="M107" s="243"/>
      <c r="N107" s="244"/>
      <c r="O107" s="244"/>
      <c r="P107" s="244"/>
      <c r="Q107" s="244"/>
      <c r="R107" s="244"/>
      <c r="S107" s="244"/>
      <c r="T107" s="245"/>
      <c r="AT107" s="246" t="s">
        <v>155</v>
      </c>
      <c r="AU107" s="246" t="s">
        <v>80</v>
      </c>
      <c r="AV107" s="235" t="s">
        <v>80</v>
      </c>
      <c r="AW107" s="235" t="s">
        <v>32</v>
      </c>
      <c r="AX107" s="235" t="s">
        <v>70</v>
      </c>
      <c r="AY107" s="246" t="s">
        <v>143</v>
      </c>
    </row>
    <row r="108" s="247" customFormat="true" ht="12.8" hidden="false" customHeight="false" outlineLevel="0" collapsed="false">
      <c r="B108" s="248"/>
      <c r="C108" s="249"/>
      <c r="D108" s="226" t="s">
        <v>155</v>
      </c>
      <c r="E108" s="250"/>
      <c r="F108" s="251" t="s">
        <v>158</v>
      </c>
      <c r="G108" s="249"/>
      <c r="H108" s="252" t="n">
        <v>11.438</v>
      </c>
      <c r="I108" s="253"/>
      <c r="J108" s="249"/>
      <c r="K108" s="249"/>
      <c r="L108" s="254"/>
      <c r="M108" s="255"/>
      <c r="N108" s="256"/>
      <c r="O108" s="256"/>
      <c r="P108" s="256"/>
      <c r="Q108" s="256"/>
      <c r="R108" s="256"/>
      <c r="S108" s="256"/>
      <c r="T108" s="257"/>
      <c r="AT108" s="258" t="s">
        <v>155</v>
      </c>
      <c r="AU108" s="258" t="s">
        <v>80</v>
      </c>
      <c r="AV108" s="247" t="s">
        <v>151</v>
      </c>
      <c r="AW108" s="247" t="s">
        <v>32</v>
      </c>
      <c r="AX108" s="247" t="s">
        <v>78</v>
      </c>
      <c r="AY108" s="258" t="s">
        <v>143</v>
      </c>
    </row>
    <row r="109" s="31" customFormat="true" ht="24.15" hidden="false" customHeight="true" outlineLevel="0" collapsed="false">
      <c r="A109" s="24"/>
      <c r="B109" s="25"/>
      <c r="C109" s="205" t="s">
        <v>144</v>
      </c>
      <c r="D109" s="205" t="s">
        <v>146</v>
      </c>
      <c r="E109" s="206" t="s">
        <v>256</v>
      </c>
      <c r="F109" s="207" t="s">
        <v>257</v>
      </c>
      <c r="G109" s="208" t="s">
        <v>230</v>
      </c>
      <c r="H109" s="209" t="n">
        <v>0.602</v>
      </c>
      <c r="I109" s="210"/>
      <c r="J109" s="211" t="n">
        <f aca="false">ROUND(I109*H109,2)</f>
        <v>0</v>
      </c>
      <c r="K109" s="207" t="s">
        <v>150</v>
      </c>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1</v>
      </c>
      <c r="AT109" s="216" t="s">
        <v>146</v>
      </c>
      <c r="AU109" s="216" t="s">
        <v>80</v>
      </c>
      <c r="AY109" s="3" t="s">
        <v>14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1</v>
      </c>
      <c r="BM109" s="216" t="s">
        <v>641</v>
      </c>
    </row>
    <row r="110" s="31" customFormat="true" ht="12.8" hidden="false" customHeight="false" outlineLevel="0" collapsed="false">
      <c r="A110" s="24"/>
      <c r="B110" s="25"/>
      <c r="C110" s="26"/>
      <c r="D110" s="218" t="s">
        <v>153</v>
      </c>
      <c r="E110" s="26"/>
      <c r="F110" s="219" t="s">
        <v>259</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53</v>
      </c>
      <c r="AU110" s="3" t="s">
        <v>80</v>
      </c>
    </row>
    <row r="111" s="188" customFormat="true" ht="22.8" hidden="false" customHeight="true" outlineLevel="0" collapsed="false">
      <c r="B111" s="189"/>
      <c r="C111" s="190"/>
      <c r="D111" s="191" t="s">
        <v>69</v>
      </c>
      <c r="E111" s="203" t="s">
        <v>260</v>
      </c>
      <c r="F111" s="203" t="s">
        <v>261</v>
      </c>
      <c r="G111" s="190"/>
      <c r="H111" s="190"/>
      <c r="I111" s="193"/>
      <c r="J111" s="204" t="n">
        <f aca="false">BK111</f>
        <v>0</v>
      </c>
      <c r="K111" s="190"/>
      <c r="L111" s="195"/>
      <c r="M111" s="196"/>
      <c r="N111" s="197"/>
      <c r="O111" s="197"/>
      <c r="P111" s="198" t="n">
        <f aca="false">SUM(P112:P113)</f>
        <v>0</v>
      </c>
      <c r="Q111" s="197"/>
      <c r="R111" s="198" t="n">
        <f aca="false">SUM(R112:R113)</f>
        <v>0</v>
      </c>
      <c r="S111" s="197"/>
      <c r="T111" s="199" t="n">
        <f aca="false">SUM(T112:T113)</f>
        <v>0</v>
      </c>
      <c r="AR111" s="200" t="s">
        <v>78</v>
      </c>
      <c r="AT111" s="201" t="s">
        <v>69</v>
      </c>
      <c r="AU111" s="201" t="s">
        <v>78</v>
      </c>
      <c r="AY111" s="200" t="s">
        <v>143</v>
      </c>
      <c r="BK111" s="202" t="n">
        <f aca="false">SUM(BK112:BK113)</f>
        <v>0</v>
      </c>
    </row>
    <row r="112" s="31" customFormat="true" ht="33" hidden="false" customHeight="true" outlineLevel="0" collapsed="false">
      <c r="A112" s="24"/>
      <c r="B112" s="25"/>
      <c r="C112" s="205" t="s">
        <v>198</v>
      </c>
      <c r="D112" s="205" t="s">
        <v>146</v>
      </c>
      <c r="E112" s="206" t="s">
        <v>642</v>
      </c>
      <c r="F112" s="207" t="s">
        <v>643</v>
      </c>
      <c r="G112" s="208" t="s">
        <v>230</v>
      </c>
      <c r="H112" s="209" t="n">
        <v>0.181</v>
      </c>
      <c r="I112" s="210"/>
      <c r="J112" s="211" t="n">
        <f aca="false">ROUND(I112*H112,2)</f>
        <v>0</v>
      </c>
      <c r="K112" s="207" t="s">
        <v>150</v>
      </c>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1</v>
      </c>
      <c r="AT112" s="216" t="s">
        <v>146</v>
      </c>
      <c r="AU112" s="216" t="s">
        <v>80</v>
      </c>
      <c r="AY112" s="3" t="s">
        <v>14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1</v>
      </c>
      <c r="BM112" s="216" t="s">
        <v>644</v>
      </c>
    </row>
    <row r="113" s="31" customFormat="true" ht="12.8" hidden="false" customHeight="false" outlineLevel="0" collapsed="false">
      <c r="A113" s="24"/>
      <c r="B113" s="25"/>
      <c r="C113" s="26"/>
      <c r="D113" s="218" t="s">
        <v>153</v>
      </c>
      <c r="E113" s="26"/>
      <c r="F113" s="219" t="s">
        <v>645</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53</v>
      </c>
      <c r="AU113" s="3" t="s">
        <v>80</v>
      </c>
    </row>
    <row r="114" s="188" customFormat="true" ht="25.9" hidden="false" customHeight="true" outlineLevel="0" collapsed="false">
      <c r="B114" s="189"/>
      <c r="C114" s="190"/>
      <c r="D114" s="191" t="s">
        <v>69</v>
      </c>
      <c r="E114" s="192" t="s">
        <v>267</v>
      </c>
      <c r="F114" s="192" t="s">
        <v>268</v>
      </c>
      <c r="G114" s="190"/>
      <c r="H114" s="190"/>
      <c r="I114" s="193"/>
      <c r="J114" s="194" t="n">
        <f aca="false">BK114</f>
        <v>0</v>
      </c>
      <c r="K114" s="190"/>
      <c r="L114" s="195"/>
      <c r="M114" s="196"/>
      <c r="N114" s="197"/>
      <c r="O114" s="197"/>
      <c r="P114" s="198" t="n">
        <f aca="false">P115+P132+P165+P170</f>
        <v>0</v>
      </c>
      <c r="Q114" s="197"/>
      <c r="R114" s="198" t="n">
        <f aca="false">R115+R132+R165+R170</f>
        <v>0.6194</v>
      </c>
      <c r="S114" s="197"/>
      <c r="T114" s="199" t="n">
        <f aca="false">T115+T132+T165+T170</f>
        <v>0.12912</v>
      </c>
      <c r="AR114" s="200" t="s">
        <v>80</v>
      </c>
      <c r="AT114" s="201" t="s">
        <v>69</v>
      </c>
      <c r="AU114" s="201" t="s">
        <v>70</v>
      </c>
      <c r="AY114" s="200" t="s">
        <v>143</v>
      </c>
      <c r="BK114" s="202" t="n">
        <f aca="false">BK115+BK132+BK165+BK170</f>
        <v>0</v>
      </c>
    </row>
    <row r="115" s="188" customFormat="true" ht="22.8" hidden="false" customHeight="true" outlineLevel="0" collapsed="false">
      <c r="B115" s="189"/>
      <c r="C115" s="190"/>
      <c r="D115" s="191" t="s">
        <v>69</v>
      </c>
      <c r="E115" s="203" t="s">
        <v>544</v>
      </c>
      <c r="F115" s="203" t="s">
        <v>646</v>
      </c>
      <c r="G115" s="190"/>
      <c r="H115" s="190"/>
      <c r="I115" s="193"/>
      <c r="J115" s="204" t="n">
        <f aca="false">BK115</f>
        <v>0</v>
      </c>
      <c r="K115" s="190"/>
      <c r="L115" s="195"/>
      <c r="M115" s="196"/>
      <c r="N115" s="197"/>
      <c r="O115" s="197"/>
      <c r="P115" s="198" t="n">
        <f aca="false">SUM(P116:P131)</f>
        <v>0</v>
      </c>
      <c r="Q115" s="197"/>
      <c r="R115" s="198" t="n">
        <f aca="false">SUM(R116:R131)</f>
        <v>0.01043</v>
      </c>
      <c r="S115" s="197"/>
      <c r="T115" s="199" t="n">
        <f aca="false">SUM(T116:T131)</f>
        <v>0</v>
      </c>
      <c r="AR115" s="200" t="s">
        <v>80</v>
      </c>
      <c r="AT115" s="201" t="s">
        <v>69</v>
      </c>
      <c r="AU115" s="201" t="s">
        <v>78</v>
      </c>
      <c r="AY115" s="200" t="s">
        <v>143</v>
      </c>
      <c r="BK115" s="202" t="n">
        <f aca="false">SUM(BK116:BK131)</f>
        <v>0</v>
      </c>
    </row>
    <row r="116" s="31" customFormat="true" ht="16.5" hidden="false" customHeight="true" outlineLevel="0" collapsed="false">
      <c r="A116" s="24"/>
      <c r="B116" s="25"/>
      <c r="C116" s="205" t="s">
        <v>209</v>
      </c>
      <c r="D116" s="205" t="s">
        <v>146</v>
      </c>
      <c r="E116" s="206" t="s">
        <v>647</v>
      </c>
      <c r="F116" s="207" t="s">
        <v>648</v>
      </c>
      <c r="G116" s="208" t="s">
        <v>293</v>
      </c>
      <c r="H116" s="209" t="n">
        <v>3</v>
      </c>
      <c r="I116" s="210"/>
      <c r="J116" s="211" t="n">
        <f aca="false">ROUND(I116*H116,2)</f>
        <v>0</v>
      </c>
      <c r="K116" s="207" t="s">
        <v>150</v>
      </c>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62</v>
      </c>
      <c r="AT116" s="216" t="s">
        <v>146</v>
      </c>
      <c r="AU116" s="216" t="s">
        <v>80</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62</v>
      </c>
      <c r="BM116" s="216" t="s">
        <v>649</v>
      </c>
    </row>
    <row r="117" s="31" customFormat="true" ht="12.8" hidden="false" customHeight="false" outlineLevel="0" collapsed="false">
      <c r="A117" s="24"/>
      <c r="B117" s="25"/>
      <c r="C117" s="26"/>
      <c r="D117" s="218" t="s">
        <v>153</v>
      </c>
      <c r="E117" s="26"/>
      <c r="F117" s="219" t="s">
        <v>65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53</v>
      </c>
      <c r="AU117" s="3" t="s">
        <v>80</v>
      </c>
    </row>
    <row r="118" s="31" customFormat="true" ht="16.5" hidden="false" customHeight="true" outlineLevel="0" collapsed="false">
      <c r="A118" s="24"/>
      <c r="B118" s="25"/>
      <c r="C118" s="205" t="s">
        <v>159</v>
      </c>
      <c r="D118" s="205" t="s">
        <v>146</v>
      </c>
      <c r="E118" s="206" t="s">
        <v>651</v>
      </c>
      <c r="F118" s="207" t="s">
        <v>652</v>
      </c>
      <c r="G118" s="208" t="s">
        <v>293</v>
      </c>
      <c r="H118" s="209" t="n">
        <v>1</v>
      </c>
      <c r="I118" s="210"/>
      <c r="J118" s="211" t="n">
        <f aca="false">ROUND(I118*H118,2)</f>
        <v>0</v>
      </c>
      <c r="K118" s="207" t="s">
        <v>150</v>
      </c>
      <c r="L118" s="30"/>
      <c r="M118" s="212"/>
      <c r="N118" s="213" t="s">
        <v>41</v>
      </c>
      <c r="O118" s="67"/>
      <c r="P118" s="214" t="n">
        <f aca="false">O118*H118</f>
        <v>0</v>
      </c>
      <c r="Q118" s="214" t="n">
        <v>0.00089</v>
      </c>
      <c r="R118" s="214" t="n">
        <f aca="false">Q118*H118</f>
        <v>0.00089</v>
      </c>
      <c r="S118" s="214" t="n">
        <v>0</v>
      </c>
      <c r="T118" s="215" t="n">
        <f aca="false">S118*H118</f>
        <v>0</v>
      </c>
      <c r="U118" s="24"/>
      <c r="V118" s="24"/>
      <c r="W118" s="24"/>
      <c r="X118" s="24"/>
      <c r="Y118" s="24"/>
      <c r="Z118" s="24"/>
      <c r="AA118" s="24"/>
      <c r="AB118" s="24"/>
      <c r="AC118" s="24"/>
      <c r="AD118" s="24"/>
      <c r="AE118" s="24"/>
      <c r="AR118" s="216" t="s">
        <v>262</v>
      </c>
      <c r="AT118" s="216" t="s">
        <v>146</v>
      </c>
      <c r="AU118" s="216" t="s">
        <v>80</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62</v>
      </c>
      <c r="BM118" s="216" t="s">
        <v>653</v>
      </c>
    </row>
    <row r="119" s="31" customFormat="true" ht="12.8" hidden="false" customHeight="false" outlineLevel="0" collapsed="false">
      <c r="A119" s="24"/>
      <c r="B119" s="25"/>
      <c r="C119" s="26"/>
      <c r="D119" s="218" t="s">
        <v>153</v>
      </c>
      <c r="E119" s="26"/>
      <c r="F119" s="219" t="s">
        <v>654</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53</v>
      </c>
      <c r="AU119" s="3" t="s">
        <v>80</v>
      </c>
    </row>
    <row r="120" s="31" customFormat="true" ht="16.5" hidden="false" customHeight="true" outlineLevel="0" collapsed="false">
      <c r="A120" s="24"/>
      <c r="B120" s="25"/>
      <c r="C120" s="205" t="s">
        <v>227</v>
      </c>
      <c r="D120" s="205" t="s">
        <v>146</v>
      </c>
      <c r="E120" s="206" t="s">
        <v>655</v>
      </c>
      <c r="F120" s="207" t="s">
        <v>656</v>
      </c>
      <c r="G120" s="208" t="s">
        <v>293</v>
      </c>
      <c r="H120" s="209" t="n">
        <v>6</v>
      </c>
      <c r="I120" s="210"/>
      <c r="J120" s="211" t="n">
        <f aca="false">ROUND(I120*H120,2)</f>
        <v>0</v>
      </c>
      <c r="K120" s="207" t="s">
        <v>150</v>
      </c>
      <c r="L120" s="30"/>
      <c r="M120" s="212"/>
      <c r="N120" s="213" t="s">
        <v>41</v>
      </c>
      <c r="O120" s="67"/>
      <c r="P120" s="214" t="n">
        <f aca="false">O120*H120</f>
        <v>0</v>
      </c>
      <c r="Q120" s="214" t="n">
        <v>0.00052</v>
      </c>
      <c r="R120" s="214" t="n">
        <f aca="false">Q120*H120</f>
        <v>0.00312</v>
      </c>
      <c r="S120" s="214" t="n">
        <v>0</v>
      </c>
      <c r="T120" s="215" t="n">
        <f aca="false">S120*H120</f>
        <v>0</v>
      </c>
      <c r="U120" s="24"/>
      <c r="V120" s="24"/>
      <c r="W120" s="24"/>
      <c r="X120" s="24"/>
      <c r="Y120" s="24"/>
      <c r="Z120" s="24"/>
      <c r="AA120" s="24"/>
      <c r="AB120" s="24"/>
      <c r="AC120" s="24"/>
      <c r="AD120" s="24"/>
      <c r="AE120" s="24"/>
      <c r="AR120" s="216" t="s">
        <v>262</v>
      </c>
      <c r="AT120" s="216" t="s">
        <v>146</v>
      </c>
      <c r="AU120" s="216" t="s">
        <v>80</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62</v>
      </c>
      <c r="BM120" s="216" t="s">
        <v>657</v>
      </c>
    </row>
    <row r="121" s="31" customFormat="true" ht="12.8" hidden="false" customHeight="false" outlineLevel="0" collapsed="false">
      <c r="A121" s="24"/>
      <c r="B121" s="25"/>
      <c r="C121" s="26"/>
      <c r="D121" s="218" t="s">
        <v>153</v>
      </c>
      <c r="E121" s="26"/>
      <c r="F121" s="219" t="s">
        <v>65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3</v>
      </c>
      <c r="AU121" s="3" t="s">
        <v>80</v>
      </c>
    </row>
    <row r="122" s="31" customFormat="true" ht="16.5" hidden="false" customHeight="true" outlineLevel="0" collapsed="false">
      <c r="A122" s="24"/>
      <c r="B122" s="25"/>
      <c r="C122" s="205" t="s">
        <v>233</v>
      </c>
      <c r="D122" s="205" t="s">
        <v>146</v>
      </c>
      <c r="E122" s="206" t="s">
        <v>659</v>
      </c>
      <c r="F122" s="207" t="s">
        <v>660</v>
      </c>
      <c r="G122" s="208" t="s">
        <v>236</v>
      </c>
      <c r="H122" s="209" t="n">
        <v>6</v>
      </c>
      <c r="I122" s="210"/>
      <c r="J122" s="211" t="n">
        <f aca="false">ROUND(I122*H122,2)</f>
        <v>0</v>
      </c>
      <c r="K122" s="207" t="s">
        <v>150</v>
      </c>
      <c r="L122" s="30"/>
      <c r="M122" s="212"/>
      <c r="N122" s="213" t="s">
        <v>41</v>
      </c>
      <c r="O122" s="67"/>
      <c r="P122" s="214" t="n">
        <f aca="false">O122*H122</f>
        <v>0</v>
      </c>
      <c r="Q122" s="214" t="n">
        <v>0.00059</v>
      </c>
      <c r="R122" s="214" t="n">
        <f aca="false">Q122*H122</f>
        <v>0.00354</v>
      </c>
      <c r="S122" s="214" t="n">
        <v>0</v>
      </c>
      <c r="T122" s="215" t="n">
        <f aca="false">S122*H122</f>
        <v>0</v>
      </c>
      <c r="U122" s="24"/>
      <c r="V122" s="24"/>
      <c r="W122" s="24"/>
      <c r="X122" s="24"/>
      <c r="Y122" s="24"/>
      <c r="Z122" s="24"/>
      <c r="AA122" s="24"/>
      <c r="AB122" s="24"/>
      <c r="AC122" s="24"/>
      <c r="AD122" s="24"/>
      <c r="AE122" s="24"/>
      <c r="AR122" s="216" t="s">
        <v>262</v>
      </c>
      <c r="AT122" s="216" t="s">
        <v>146</v>
      </c>
      <c r="AU122" s="216" t="s">
        <v>80</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62</v>
      </c>
      <c r="BM122" s="216" t="s">
        <v>661</v>
      </c>
    </row>
    <row r="123" s="31" customFormat="true" ht="12.8" hidden="false" customHeight="false" outlineLevel="0" collapsed="false">
      <c r="A123" s="24"/>
      <c r="B123" s="25"/>
      <c r="C123" s="26"/>
      <c r="D123" s="218" t="s">
        <v>153</v>
      </c>
      <c r="E123" s="26"/>
      <c r="F123" s="219" t="s">
        <v>662</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53</v>
      </c>
      <c r="AU123" s="3" t="s">
        <v>80</v>
      </c>
    </row>
    <row r="124" s="31" customFormat="true" ht="16.5" hidden="false" customHeight="true" outlineLevel="0" collapsed="false">
      <c r="A124" s="24"/>
      <c r="B124" s="25"/>
      <c r="C124" s="205" t="s">
        <v>239</v>
      </c>
      <c r="D124" s="205" t="s">
        <v>146</v>
      </c>
      <c r="E124" s="206" t="s">
        <v>663</v>
      </c>
      <c r="F124" s="207" t="s">
        <v>664</v>
      </c>
      <c r="G124" s="208" t="s">
        <v>236</v>
      </c>
      <c r="H124" s="209" t="n">
        <v>6</v>
      </c>
      <c r="I124" s="210"/>
      <c r="J124" s="211" t="n">
        <f aca="false">ROUND(I124*H124,2)</f>
        <v>0</v>
      </c>
      <c r="K124" s="207" t="s">
        <v>150</v>
      </c>
      <c r="L124" s="30"/>
      <c r="M124" s="212"/>
      <c r="N124" s="213" t="s">
        <v>41</v>
      </c>
      <c r="O124" s="67"/>
      <c r="P124" s="214" t="n">
        <f aca="false">O124*H124</f>
        <v>0</v>
      </c>
      <c r="Q124" s="214" t="n">
        <v>0.00048</v>
      </c>
      <c r="R124" s="214" t="n">
        <f aca="false">Q124*H124</f>
        <v>0.00288</v>
      </c>
      <c r="S124" s="214" t="n">
        <v>0</v>
      </c>
      <c r="T124" s="215" t="n">
        <f aca="false">S124*H124</f>
        <v>0</v>
      </c>
      <c r="U124" s="24"/>
      <c r="V124" s="24"/>
      <c r="W124" s="24"/>
      <c r="X124" s="24"/>
      <c r="Y124" s="24"/>
      <c r="Z124" s="24"/>
      <c r="AA124" s="24"/>
      <c r="AB124" s="24"/>
      <c r="AC124" s="24"/>
      <c r="AD124" s="24"/>
      <c r="AE124" s="24"/>
      <c r="AR124" s="216" t="s">
        <v>262</v>
      </c>
      <c r="AT124" s="216" t="s">
        <v>146</v>
      </c>
      <c r="AU124" s="216" t="s">
        <v>80</v>
      </c>
      <c r="AY124" s="3" t="s">
        <v>14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262</v>
      </c>
      <c r="BM124" s="216" t="s">
        <v>665</v>
      </c>
    </row>
    <row r="125" s="31" customFormat="true" ht="12.8" hidden="false" customHeight="false" outlineLevel="0" collapsed="false">
      <c r="A125" s="24"/>
      <c r="B125" s="25"/>
      <c r="C125" s="26"/>
      <c r="D125" s="218" t="s">
        <v>153</v>
      </c>
      <c r="E125" s="26"/>
      <c r="F125" s="219" t="s">
        <v>66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53</v>
      </c>
      <c r="AU125" s="3" t="s">
        <v>80</v>
      </c>
    </row>
    <row r="126" s="31" customFormat="true" ht="16.5" hidden="false" customHeight="true" outlineLevel="0" collapsed="false">
      <c r="A126" s="24"/>
      <c r="B126" s="25"/>
      <c r="C126" s="205" t="s">
        <v>245</v>
      </c>
      <c r="D126" s="205" t="s">
        <v>146</v>
      </c>
      <c r="E126" s="206" t="s">
        <v>667</v>
      </c>
      <c r="F126" s="207" t="s">
        <v>668</v>
      </c>
      <c r="G126" s="208" t="s">
        <v>293</v>
      </c>
      <c r="H126" s="209" t="n">
        <v>9</v>
      </c>
      <c r="I126" s="210"/>
      <c r="J126" s="211" t="n">
        <f aca="false">ROUND(I126*H126,2)</f>
        <v>0</v>
      </c>
      <c r="K126" s="207" t="s">
        <v>150</v>
      </c>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62</v>
      </c>
      <c r="AT126" s="216" t="s">
        <v>146</v>
      </c>
      <c r="AU126" s="216" t="s">
        <v>80</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262</v>
      </c>
      <c r="BM126" s="216" t="s">
        <v>669</v>
      </c>
    </row>
    <row r="127" s="31" customFormat="true" ht="12.8" hidden="false" customHeight="false" outlineLevel="0" collapsed="false">
      <c r="A127" s="24"/>
      <c r="B127" s="25"/>
      <c r="C127" s="26"/>
      <c r="D127" s="218" t="s">
        <v>153</v>
      </c>
      <c r="E127" s="26"/>
      <c r="F127" s="219" t="s">
        <v>670</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53</v>
      </c>
      <c r="AU127" s="3" t="s">
        <v>80</v>
      </c>
    </row>
    <row r="128" s="31" customFormat="true" ht="16.5" hidden="false" customHeight="true" outlineLevel="0" collapsed="false">
      <c r="A128" s="24"/>
      <c r="B128" s="25"/>
      <c r="C128" s="205" t="s">
        <v>250</v>
      </c>
      <c r="D128" s="205" t="s">
        <v>146</v>
      </c>
      <c r="E128" s="206" t="s">
        <v>671</v>
      </c>
      <c r="F128" s="207" t="s">
        <v>672</v>
      </c>
      <c r="G128" s="208" t="s">
        <v>236</v>
      </c>
      <c r="H128" s="209" t="n">
        <v>11</v>
      </c>
      <c r="I128" s="210"/>
      <c r="J128" s="211" t="n">
        <f aca="false">ROUND(I128*H128,2)</f>
        <v>0</v>
      </c>
      <c r="K128" s="207" t="s">
        <v>150</v>
      </c>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62</v>
      </c>
      <c r="AT128" s="216" t="s">
        <v>146</v>
      </c>
      <c r="AU128" s="216" t="s">
        <v>80</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62</v>
      </c>
      <c r="BM128" s="216" t="s">
        <v>673</v>
      </c>
    </row>
    <row r="129" s="31" customFormat="true" ht="12.8" hidden="false" customHeight="false" outlineLevel="0" collapsed="false">
      <c r="A129" s="24"/>
      <c r="B129" s="25"/>
      <c r="C129" s="26"/>
      <c r="D129" s="218" t="s">
        <v>153</v>
      </c>
      <c r="E129" s="26"/>
      <c r="F129" s="219" t="s">
        <v>674</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53</v>
      </c>
      <c r="AU129" s="3" t="s">
        <v>80</v>
      </c>
    </row>
    <row r="130" s="31" customFormat="true" ht="24.15" hidden="false" customHeight="true" outlineLevel="0" collapsed="false">
      <c r="A130" s="24"/>
      <c r="B130" s="25"/>
      <c r="C130" s="205" t="s">
        <v>8</v>
      </c>
      <c r="D130" s="205" t="s">
        <v>146</v>
      </c>
      <c r="E130" s="206" t="s">
        <v>675</v>
      </c>
      <c r="F130" s="207" t="s">
        <v>676</v>
      </c>
      <c r="G130" s="208" t="s">
        <v>230</v>
      </c>
      <c r="H130" s="209" t="n">
        <v>0.01</v>
      </c>
      <c r="I130" s="210"/>
      <c r="J130" s="211" t="n">
        <f aca="false">ROUND(I130*H130,2)</f>
        <v>0</v>
      </c>
      <c r="K130" s="207" t="s">
        <v>150</v>
      </c>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62</v>
      </c>
      <c r="AT130" s="216" t="s">
        <v>146</v>
      </c>
      <c r="AU130" s="216" t="s">
        <v>80</v>
      </c>
      <c r="AY130" s="3" t="s">
        <v>14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262</v>
      </c>
      <c r="BM130" s="216" t="s">
        <v>677</v>
      </c>
    </row>
    <row r="131" s="31" customFormat="true" ht="12.8" hidden="false" customHeight="false" outlineLevel="0" collapsed="false">
      <c r="A131" s="24"/>
      <c r="B131" s="25"/>
      <c r="C131" s="26"/>
      <c r="D131" s="218" t="s">
        <v>153</v>
      </c>
      <c r="E131" s="26"/>
      <c r="F131" s="219" t="s">
        <v>678</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53</v>
      </c>
      <c r="AU131" s="3" t="s">
        <v>80</v>
      </c>
    </row>
    <row r="132" s="188" customFormat="true" ht="22.8" hidden="false" customHeight="true" outlineLevel="0" collapsed="false">
      <c r="B132" s="189"/>
      <c r="C132" s="190"/>
      <c r="D132" s="191" t="s">
        <v>69</v>
      </c>
      <c r="E132" s="203" t="s">
        <v>679</v>
      </c>
      <c r="F132" s="203" t="s">
        <v>680</v>
      </c>
      <c r="G132" s="190"/>
      <c r="H132" s="190"/>
      <c r="I132" s="193"/>
      <c r="J132" s="204" t="n">
        <f aca="false">BK132</f>
        <v>0</v>
      </c>
      <c r="K132" s="190"/>
      <c r="L132" s="195"/>
      <c r="M132" s="196"/>
      <c r="N132" s="197"/>
      <c r="O132" s="197"/>
      <c r="P132" s="198" t="n">
        <f aca="false">SUM(P133:P164)</f>
        <v>0</v>
      </c>
      <c r="Q132" s="197"/>
      <c r="R132" s="198" t="n">
        <f aca="false">SUM(R133:R164)</f>
        <v>0.13212</v>
      </c>
      <c r="S132" s="197"/>
      <c r="T132" s="199" t="n">
        <f aca="false">SUM(T133:T164)</f>
        <v>0.00324</v>
      </c>
      <c r="AR132" s="200" t="s">
        <v>80</v>
      </c>
      <c r="AT132" s="201" t="s">
        <v>69</v>
      </c>
      <c r="AU132" s="201" t="s">
        <v>78</v>
      </c>
      <c r="AY132" s="200" t="s">
        <v>143</v>
      </c>
      <c r="BK132" s="202" t="n">
        <f aca="false">SUM(BK133:BK164)</f>
        <v>0</v>
      </c>
    </row>
    <row r="133" s="31" customFormat="true" ht="16.5" hidden="false" customHeight="true" outlineLevel="0" collapsed="false">
      <c r="A133" s="24"/>
      <c r="B133" s="25"/>
      <c r="C133" s="205" t="s">
        <v>262</v>
      </c>
      <c r="D133" s="205" t="s">
        <v>146</v>
      </c>
      <c r="E133" s="206" t="s">
        <v>681</v>
      </c>
      <c r="F133" s="207" t="s">
        <v>682</v>
      </c>
      <c r="G133" s="208" t="s">
        <v>293</v>
      </c>
      <c r="H133" s="209" t="n">
        <v>9</v>
      </c>
      <c r="I133" s="210"/>
      <c r="J133" s="211" t="n">
        <f aca="false">ROUND(I133*H133,2)</f>
        <v>0</v>
      </c>
      <c r="K133" s="207" t="s">
        <v>150</v>
      </c>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62</v>
      </c>
      <c r="AT133" s="216" t="s">
        <v>146</v>
      </c>
      <c r="AU133" s="216" t="s">
        <v>80</v>
      </c>
      <c r="AY133" s="3" t="s">
        <v>14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262</v>
      </c>
      <c r="BM133" s="216" t="s">
        <v>683</v>
      </c>
    </row>
    <row r="134" s="31" customFormat="true" ht="12.8" hidden="false" customHeight="false" outlineLevel="0" collapsed="false">
      <c r="A134" s="24"/>
      <c r="B134" s="25"/>
      <c r="C134" s="26"/>
      <c r="D134" s="218" t="s">
        <v>153</v>
      </c>
      <c r="E134" s="26"/>
      <c r="F134" s="219" t="s">
        <v>684</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53</v>
      </c>
      <c r="AU134" s="3" t="s">
        <v>80</v>
      </c>
    </row>
    <row r="135" s="31" customFormat="true" ht="16.5" hidden="false" customHeight="true" outlineLevel="0" collapsed="false">
      <c r="A135" s="24"/>
      <c r="B135" s="25"/>
      <c r="C135" s="205" t="s">
        <v>271</v>
      </c>
      <c r="D135" s="205" t="s">
        <v>146</v>
      </c>
      <c r="E135" s="206" t="s">
        <v>685</v>
      </c>
      <c r="F135" s="207" t="s">
        <v>686</v>
      </c>
      <c r="G135" s="208" t="s">
        <v>293</v>
      </c>
      <c r="H135" s="209" t="n">
        <v>9</v>
      </c>
      <c r="I135" s="210"/>
      <c r="J135" s="211" t="n">
        <f aca="false">ROUND(I135*H135,2)</f>
        <v>0</v>
      </c>
      <c r="K135" s="207" t="s">
        <v>150</v>
      </c>
      <c r="L135" s="30"/>
      <c r="M135" s="212"/>
      <c r="N135" s="213" t="s">
        <v>41</v>
      </c>
      <c r="O135" s="67"/>
      <c r="P135" s="214" t="n">
        <f aca="false">O135*H135</f>
        <v>0</v>
      </c>
      <c r="Q135" s="214" t="n">
        <v>4E-005</v>
      </c>
      <c r="R135" s="214" t="n">
        <f aca="false">Q135*H135</f>
        <v>0.00036</v>
      </c>
      <c r="S135" s="214" t="n">
        <v>0.00036</v>
      </c>
      <c r="T135" s="215" t="n">
        <f aca="false">S135*H135</f>
        <v>0.00324</v>
      </c>
      <c r="U135" s="24"/>
      <c r="V135" s="24"/>
      <c r="W135" s="24"/>
      <c r="X135" s="24"/>
      <c r="Y135" s="24"/>
      <c r="Z135" s="24"/>
      <c r="AA135" s="24"/>
      <c r="AB135" s="24"/>
      <c r="AC135" s="24"/>
      <c r="AD135" s="24"/>
      <c r="AE135" s="24"/>
      <c r="AR135" s="216" t="s">
        <v>262</v>
      </c>
      <c r="AT135" s="216" t="s">
        <v>146</v>
      </c>
      <c r="AU135" s="216" t="s">
        <v>80</v>
      </c>
      <c r="AY135" s="3" t="s">
        <v>14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262</v>
      </c>
      <c r="BM135" s="216" t="s">
        <v>687</v>
      </c>
    </row>
    <row r="136" s="31" customFormat="true" ht="12.8" hidden="false" customHeight="false" outlineLevel="0" collapsed="false">
      <c r="A136" s="24"/>
      <c r="B136" s="25"/>
      <c r="C136" s="26"/>
      <c r="D136" s="218" t="s">
        <v>153</v>
      </c>
      <c r="E136" s="26"/>
      <c r="F136" s="219" t="s">
        <v>688</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53</v>
      </c>
      <c r="AU136" s="3" t="s">
        <v>80</v>
      </c>
    </row>
    <row r="137" s="31" customFormat="true" ht="16.5" hidden="false" customHeight="true" outlineLevel="0" collapsed="false">
      <c r="A137" s="24"/>
      <c r="B137" s="25"/>
      <c r="C137" s="205" t="s">
        <v>278</v>
      </c>
      <c r="D137" s="205" t="s">
        <v>146</v>
      </c>
      <c r="E137" s="206" t="s">
        <v>689</v>
      </c>
      <c r="F137" s="207" t="s">
        <v>690</v>
      </c>
      <c r="G137" s="208" t="s">
        <v>293</v>
      </c>
      <c r="H137" s="209" t="n">
        <v>18</v>
      </c>
      <c r="I137" s="210"/>
      <c r="J137" s="211" t="n">
        <f aca="false">ROUND(I137*H137,2)</f>
        <v>0</v>
      </c>
      <c r="K137" s="207" t="s">
        <v>150</v>
      </c>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62</v>
      </c>
      <c r="AT137" s="216" t="s">
        <v>146</v>
      </c>
      <c r="AU137" s="216" t="s">
        <v>80</v>
      </c>
      <c r="AY137" s="3" t="s">
        <v>14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62</v>
      </c>
      <c r="BM137" s="216" t="s">
        <v>691</v>
      </c>
    </row>
    <row r="138" s="31" customFormat="true" ht="12.8" hidden="false" customHeight="false" outlineLevel="0" collapsed="false">
      <c r="A138" s="24"/>
      <c r="B138" s="25"/>
      <c r="C138" s="26"/>
      <c r="D138" s="218" t="s">
        <v>153</v>
      </c>
      <c r="E138" s="26"/>
      <c r="F138" s="219" t="s">
        <v>69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53</v>
      </c>
      <c r="AU138" s="3" t="s">
        <v>80</v>
      </c>
    </row>
    <row r="139" s="31" customFormat="true" ht="21.75" hidden="false" customHeight="true" outlineLevel="0" collapsed="false">
      <c r="A139" s="24"/>
      <c r="B139" s="25"/>
      <c r="C139" s="205" t="s">
        <v>283</v>
      </c>
      <c r="D139" s="205" t="s">
        <v>146</v>
      </c>
      <c r="E139" s="206" t="s">
        <v>693</v>
      </c>
      <c r="F139" s="207" t="s">
        <v>694</v>
      </c>
      <c r="G139" s="208" t="s">
        <v>236</v>
      </c>
      <c r="H139" s="209" t="n">
        <v>36</v>
      </c>
      <c r="I139" s="210"/>
      <c r="J139" s="211" t="n">
        <f aca="false">ROUND(I139*H139,2)</f>
        <v>0</v>
      </c>
      <c r="K139" s="207" t="s">
        <v>150</v>
      </c>
      <c r="L139" s="30"/>
      <c r="M139" s="212"/>
      <c r="N139" s="213" t="s">
        <v>41</v>
      </c>
      <c r="O139" s="67"/>
      <c r="P139" s="214" t="n">
        <f aca="false">O139*H139</f>
        <v>0</v>
      </c>
      <c r="Q139" s="214" t="n">
        <v>0.00084</v>
      </c>
      <c r="R139" s="214" t="n">
        <f aca="false">Q139*H139</f>
        <v>0.03024</v>
      </c>
      <c r="S139" s="214" t="n">
        <v>0</v>
      </c>
      <c r="T139" s="215" t="n">
        <f aca="false">S139*H139</f>
        <v>0</v>
      </c>
      <c r="U139" s="24"/>
      <c r="V139" s="24"/>
      <c r="W139" s="24"/>
      <c r="X139" s="24"/>
      <c r="Y139" s="24"/>
      <c r="Z139" s="24"/>
      <c r="AA139" s="24"/>
      <c r="AB139" s="24"/>
      <c r="AC139" s="24"/>
      <c r="AD139" s="24"/>
      <c r="AE139" s="24"/>
      <c r="AR139" s="216" t="s">
        <v>262</v>
      </c>
      <c r="AT139" s="216" t="s">
        <v>146</v>
      </c>
      <c r="AU139" s="216" t="s">
        <v>80</v>
      </c>
      <c r="AY139" s="3" t="s">
        <v>14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262</v>
      </c>
      <c r="BM139" s="216" t="s">
        <v>695</v>
      </c>
    </row>
    <row r="140" s="31" customFormat="true" ht="12.8" hidden="false" customHeight="false" outlineLevel="0" collapsed="false">
      <c r="A140" s="24"/>
      <c r="B140" s="25"/>
      <c r="C140" s="26"/>
      <c r="D140" s="218" t="s">
        <v>153</v>
      </c>
      <c r="E140" s="26"/>
      <c r="F140" s="219" t="s">
        <v>696</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53</v>
      </c>
      <c r="AU140" s="3" t="s">
        <v>80</v>
      </c>
    </row>
    <row r="141" s="31" customFormat="true" ht="21.75" hidden="false" customHeight="true" outlineLevel="0" collapsed="false">
      <c r="A141" s="24"/>
      <c r="B141" s="25"/>
      <c r="C141" s="205" t="s">
        <v>290</v>
      </c>
      <c r="D141" s="205" t="s">
        <v>146</v>
      </c>
      <c r="E141" s="206" t="s">
        <v>697</v>
      </c>
      <c r="F141" s="207" t="s">
        <v>698</v>
      </c>
      <c r="G141" s="208" t="s">
        <v>236</v>
      </c>
      <c r="H141" s="209" t="n">
        <v>30</v>
      </c>
      <c r="I141" s="210"/>
      <c r="J141" s="211" t="n">
        <f aca="false">ROUND(I141*H141,2)</f>
        <v>0</v>
      </c>
      <c r="K141" s="207" t="s">
        <v>150</v>
      </c>
      <c r="L141" s="30"/>
      <c r="M141" s="212"/>
      <c r="N141" s="213" t="s">
        <v>41</v>
      </c>
      <c r="O141" s="67"/>
      <c r="P141" s="214" t="n">
        <f aca="false">O141*H141</f>
        <v>0</v>
      </c>
      <c r="Q141" s="214" t="n">
        <v>0.00098</v>
      </c>
      <c r="R141" s="214" t="n">
        <f aca="false">Q141*H141</f>
        <v>0.0294</v>
      </c>
      <c r="S141" s="214" t="n">
        <v>0</v>
      </c>
      <c r="T141" s="215" t="n">
        <f aca="false">S141*H141</f>
        <v>0</v>
      </c>
      <c r="U141" s="24"/>
      <c r="V141" s="24"/>
      <c r="W141" s="24"/>
      <c r="X141" s="24"/>
      <c r="Y141" s="24"/>
      <c r="Z141" s="24"/>
      <c r="AA141" s="24"/>
      <c r="AB141" s="24"/>
      <c r="AC141" s="24"/>
      <c r="AD141" s="24"/>
      <c r="AE141" s="24"/>
      <c r="AR141" s="216" t="s">
        <v>262</v>
      </c>
      <c r="AT141" s="216" t="s">
        <v>146</v>
      </c>
      <c r="AU141" s="216" t="s">
        <v>80</v>
      </c>
      <c r="AY141" s="3" t="s">
        <v>14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62</v>
      </c>
      <c r="BM141" s="216" t="s">
        <v>699</v>
      </c>
    </row>
    <row r="142" s="31" customFormat="true" ht="12.8" hidden="false" customHeight="false" outlineLevel="0" collapsed="false">
      <c r="A142" s="24"/>
      <c r="B142" s="25"/>
      <c r="C142" s="26"/>
      <c r="D142" s="218" t="s">
        <v>153</v>
      </c>
      <c r="E142" s="26"/>
      <c r="F142" s="219" t="s">
        <v>700</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53</v>
      </c>
      <c r="AU142" s="3" t="s">
        <v>80</v>
      </c>
    </row>
    <row r="143" s="31" customFormat="true" ht="24.15" hidden="false" customHeight="true" outlineLevel="0" collapsed="false">
      <c r="A143" s="24"/>
      <c r="B143" s="25"/>
      <c r="C143" s="205" t="s">
        <v>7</v>
      </c>
      <c r="D143" s="205" t="s">
        <v>146</v>
      </c>
      <c r="E143" s="206" t="s">
        <v>701</v>
      </c>
      <c r="F143" s="207" t="s">
        <v>702</v>
      </c>
      <c r="G143" s="208" t="s">
        <v>236</v>
      </c>
      <c r="H143" s="209" t="n">
        <v>18</v>
      </c>
      <c r="I143" s="210"/>
      <c r="J143" s="211" t="n">
        <f aca="false">ROUND(I143*H143,2)</f>
        <v>0</v>
      </c>
      <c r="K143" s="207" t="s">
        <v>150</v>
      </c>
      <c r="L143" s="30"/>
      <c r="M143" s="212"/>
      <c r="N143" s="213" t="s">
        <v>41</v>
      </c>
      <c r="O143" s="67"/>
      <c r="P143" s="214" t="n">
        <f aca="false">O143*H143</f>
        <v>0</v>
      </c>
      <c r="Q143" s="214" t="n">
        <v>4E-005</v>
      </c>
      <c r="R143" s="214" t="n">
        <f aca="false">Q143*H143</f>
        <v>0.00072</v>
      </c>
      <c r="S143" s="214" t="n">
        <v>0</v>
      </c>
      <c r="T143" s="215" t="n">
        <f aca="false">S143*H143</f>
        <v>0</v>
      </c>
      <c r="U143" s="24"/>
      <c r="V143" s="24"/>
      <c r="W143" s="24"/>
      <c r="X143" s="24"/>
      <c r="Y143" s="24"/>
      <c r="Z143" s="24"/>
      <c r="AA143" s="24"/>
      <c r="AB143" s="24"/>
      <c r="AC143" s="24"/>
      <c r="AD143" s="24"/>
      <c r="AE143" s="24"/>
      <c r="AR143" s="216" t="s">
        <v>262</v>
      </c>
      <c r="AT143" s="216" t="s">
        <v>146</v>
      </c>
      <c r="AU143" s="216" t="s">
        <v>80</v>
      </c>
      <c r="AY143" s="3" t="s">
        <v>14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62</v>
      </c>
      <c r="BM143" s="216" t="s">
        <v>703</v>
      </c>
    </row>
    <row r="144" s="31" customFormat="true" ht="12.8" hidden="false" customHeight="false" outlineLevel="0" collapsed="false">
      <c r="A144" s="24"/>
      <c r="B144" s="25"/>
      <c r="C144" s="26"/>
      <c r="D144" s="218" t="s">
        <v>153</v>
      </c>
      <c r="E144" s="26"/>
      <c r="F144" s="219" t="s">
        <v>704</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53</v>
      </c>
      <c r="AU144" s="3" t="s">
        <v>80</v>
      </c>
    </row>
    <row r="145" s="31" customFormat="true" ht="24.15" hidden="false" customHeight="true" outlineLevel="0" collapsed="false">
      <c r="A145" s="24"/>
      <c r="B145" s="25"/>
      <c r="C145" s="205" t="s">
        <v>303</v>
      </c>
      <c r="D145" s="205" t="s">
        <v>146</v>
      </c>
      <c r="E145" s="206" t="s">
        <v>705</v>
      </c>
      <c r="F145" s="207" t="s">
        <v>706</v>
      </c>
      <c r="G145" s="208" t="s">
        <v>236</v>
      </c>
      <c r="H145" s="209" t="n">
        <v>18</v>
      </c>
      <c r="I145" s="210"/>
      <c r="J145" s="211" t="n">
        <f aca="false">ROUND(I145*H145,2)</f>
        <v>0</v>
      </c>
      <c r="K145" s="207" t="s">
        <v>150</v>
      </c>
      <c r="L145" s="30"/>
      <c r="M145" s="212"/>
      <c r="N145" s="213" t="s">
        <v>41</v>
      </c>
      <c r="O145" s="67"/>
      <c r="P145" s="214" t="n">
        <f aca="false">O145*H145</f>
        <v>0</v>
      </c>
      <c r="Q145" s="214" t="n">
        <v>5E-005</v>
      </c>
      <c r="R145" s="214" t="n">
        <f aca="false">Q145*H145</f>
        <v>0.0009</v>
      </c>
      <c r="S145" s="214" t="n">
        <v>0</v>
      </c>
      <c r="T145" s="215" t="n">
        <f aca="false">S145*H145</f>
        <v>0</v>
      </c>
      <c r="U145" s="24"/>
      <c r="V145" s="24"/>
      <c r="W145" s="24"/>
      <c r="X145" s="24"/>
      <c r="Y145" s="24"/>
      <c r="Z145" s="24"/>
      <c r="AA145" s="24"/>
      <c r="AB145" s="24"/>
      <c r="AC145" s="24"/>
      <c r="AD145" s="24"/>
      <c r="AE145" s="24"/>
      <c r="AR145" s="216" t="s">
        <v>262</v>
      </c>
      <c r="AT145" s="216" t="s">
        <v>146</v>
      </c>
      <c r="AU145" s="216" t="s">
        <v>80</v>
      </c>
      <c r="AY145" s="3" t="s">
        <v>14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262</v>
      </c>
      <c r="BM145" s="216" t="s">
        <v>707</v>
      </c>
    </row>
    <row r="146" s="31" customFormat="true" ht="12.8" hidden="false" customHeight="false" outlineLevel="0" collapsed="false">
      <c r="A146" s="24"/>
      <c r="B146" s="25"/>
      <c r="C146" s="26"/>
      <c r="D146" s="218" t="s">
        <v>153</v>
      </c>
      <c r="E146" s="26"/>
      <c r="F146" s="219" t="s">
        <v>708</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53</v>
      </c>
      <c r="AU146" s="3" t="s">
        <v>80</v>
      </c>
    </row>
    <row r="147" s="31" customFormat="true" ht="24.15" hidden="false" customHeight="true" outlineLevel="0" collapsed="false">
      <c r="A147" s="24"/>
      <c r="B147" s="25"/>
      <c r="C147" s="205" t="s">
        <v>308</v>
      </c>
      <c r="D147" s="205" t="s">
        <v>146</v>
      </c>
      <c r="E147" s="206" t="s">
        <v>709</v>
      </c>
      <c r="F147" s="207" t="s">
        <v>710</v>
      </c>
      <c r="G147" s="208" t="s">
        <v>236</v>
      </c>
      <c r="H147" s="209" t="n">
        <v>10</v>
      </c>
      <c r="I147" s="210"/>
      <c r="J147" s="211" t="n">
        <f aca="false">ROUND(I147*H147,2)</f>
        <v>0</v>
      </c>
      <c r="K147" s="207" t="s">
        <v>150</v>
      </c>
      <c r="L147" s="30"/>
      <c r="M147" s="212"/>
      <c r="N147" s="213" t="s">
        <v>41</v>
      </c>
      <c r="O147" s="67"/>
      <c r="P147" s="214" t="n">
        <f aca="false">O147*H147</f>
        <v>0</v>
      </c>
      <c r="Q147" s="214" t="n">
        <v>7E-005</v>
      </c>
      <c r="R147" s="214" t="n">
        <f aca="false">Q147*H147</f>
        <v>0.0007</v>
      </c>
      <c r="S147" s="214" t="n">
        <v>0</v>
      </c>
      <c r="T147" s="215" t="n">
        <f aca="false">S147*H147</f>
        <v>0</v>
      </c>
      <c r="U147" s="24"/>
      <c r="V147" s="24"/>
      <c r="W147" s="24"/>
      <c r="X147" s="24"/>
      <c r="Y147" s="24"/>
      <c r="Z147" s="24"/>
      <c r="AA147" s="24"/>
      <c r="AB147" s="24"/>
      <c r="AC147" s="24"/>
      <c r="AD147" s="24"/>
      <c r="AE147" s="24"/>
      <c r="AR147" s="216" t="s">
        <v>262</v>
      </c>
      <c r="AT147" s="216" t="s">
        <v>146</v>
      </c>
      <c r="AU147" s="216" t="s">
        <v>80</v>
      </c>
      <c r="AY147" s="3" t="s">
        <v>14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262</v>
      </c>
      <c r="BM147" s="216" t="s">
        <v>711</v>
      </c>
    </row>
    <row r="148" s="31" customFormat="true" ht="12.8" hidden="false" customHeight="false" outlineLevel="0" collapsed="false">
      <c r="A148" s="24"/>
      <c r="B148" s="25"/>
      <c r="C148" s="26"/>
      <c r="D148" s="218" t="s">
        <v>153</v>
      </c>
      <c r="E148" s="26"/>
      <c r="F148" s="219" t="s">
        <v>712</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53</v>
      </c>
      <c r="AU148" s="3" t="s">
        <v>80</v>
      </c>
    </row>
    <row r="149" s="31" customFormat="true" ht="33" hidden="false" customHeight="true" outlineLevel="0" collapsed="false">
      <c r="A149" s="24"/>
      <c r="B149" s="25"/>
      <c r="C149" s="205" t="s">
        <v>314</v>
      </c>
      <c r="D149" s="205" t="s">
        <v>146</v>
      </c>
      <c r="E149" s="206" t="s">
        <v>713</v>
      </c>
      <c r="F149" s="207" t="s">
        <v>714</v>
      </c>
      <c r="G149" s="208" t="s">
        <v>236</v>
      </c>
      <c r="H149" s="209" t="n">
        <v>20</v>
      </c>
      <c r="I149" s="210"/>
      <c r="J149" s="211" t="n">
        <f aca="false">ROUND(I149*H149,2)</f>
        <v>0</v>
      </c>
      <c r="K149" s="207" t="s">
        <v>150</v>
      </c>
      <c r="L149" s="30"/>
      <c r="M149" s="212"/>
      <c r="N149" s="213" t="s">
        <v>41</v>
      </c>
      <c r="O149" s="67"/>
      <c r="P149" s="214" t="n">
        <f aca="false">O149*H149</f>
        <v>0</v>
      </c>
      <c r="Q149" s="214" t="n">
        <v>0.00012</v>
      </c>
      <c r="R149" s="214" t="n">
        <f aca="false">Q149*H149</f>
        <v>0.0024</v>
      </c>
      <c r="S149" s="214" t="n">
        <v>0</v>
      </c>
      <c r="T149" s="215" t="n">
        <f aca="false">S149*H149</f>
        <v>0</v>
      </c>
      <c r="U149" s="24"/>
      <c r="V149" s="24"/>
      <c r="W149" s="24"/>
      <c r="X149" s="24"/>
      <c r="Y149" s="24"/>
      <c r="Z149" s="24"/>
      <c r="AA149" s="24"/>
      <c r="AB149" s="24"/>
      <c r="AC149" s="24"/>
      <c r="AD149" s="24"/>
      <c r="AE149" s="24"/>
      <c r="AR149" s="216" t="s">
        <v>262</v>
      </c>
      <c r="AT149" s="216" t="s">
        <v>146</v>
      </c>
      <c r="AU149" s="216" t="s">
        <v>80</v>
      </c>
      <c r="AY149" s="3" t="s">
        <v>14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62</v>
      </c>
      <c r="BM149" s="216" t="s">
        <v>715</v>
      </c>
    </row>
    <row r="150" s="31" customFormat="true" ht="12.8" hidden="false" customHeight="false" outlineLevel="0" collapsed="false">
      <c r="A150" s="24"/>
      <c r="B150" s="25"/>
      <c r="C150" s="26"/>
      <c r="D150" s="218" t="s">
        <v>153</v>
      </c>
      <c r="E150" s="26"/>
      <c r="F150" s="219" t="s">
        <v>716</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53</v>
      </c>
      <c r="AU150" s="3" t="s">
        <v>80</v>
      </c>
    </row>
    <row r="151" s="31" customFormat="true" ht="16.5" hidden="false" customHeight="true" outlineLevel="0" collapsed="false">
      <c r="A151" s="24"/>
      <c r="B151" s="25"/>
      <c r="C151" s="205" t="s">
        <v>318</v>
      </c>
      <c r="D151" s="205" t="s">
        <v>146</v>
      </c>
      <c r="E151" s="206" t="s">
        <v>717</v>
      </c>
      <c r="F151" s="207" t="s">
        <v>718</v>
      </c>
      <c r="G151" s="208" t="s">
        <v>236</v>
      </c>
      <c r="H151" s="209" t="n">
        <v>30</v>
      </c>
      <c r="I151" s="210"/>
      <c r="J151" s="211" t="n">
        <f aca="false">ROUND(I151*H151,2)</f>
        <v>0</v>
      </c>
      <c r="K151" s="207" t="s">
        <v>150</v>
      </c>
      <c r="L151" s="30"/>
      <c r="M151" s="212"/>
      <c r="N151" s="213" t="s">
        <v>41</v>
      </c>
      <c r="O151" s="67"/>
      <c r="P151" s="214" t="n">
        <f aca="false">O151*H151</f>
        <v>0</v>
      </c>
      <c r="Q151" s="214" t="n">
        <v>0.00162</v>
      </c>
      <c r="R151" s="214" t="n">
        <f aca="false">Q151*H151</f>
        <v>0.0486</v>
      </c>
      <c r="S151" s="214" t="n">
        <v>0</v>
      </c>
      <c r="T151" s="215" t="n">
        <f aca="false">S151*H151</f>
        <v>0</v>
      </c>
      <c r="U151" s="24"/>
      <c r="V151" s="24"/>
      <c r="W151" s="24"/>
      <c r="X151" s="24"/>
      <c r="Y151" s="24"/>
      <c r="Z151" s="24"/>
      <c r="AA151" s="24"/>
      <c r="AB151" s="24"/>
      <c r="AC151" s="24"/>
      <c r="AD151" s="24"/>
      <c r="AE151" s="24"/>
      <c r="AR151" s="216" t="s">
        <v>262</v>
      </c>
      <c r="AT151" s="216" t="s">
        <v>146</v>
      </c>
      <c r="AU151" s="216" t="s">
        <v>80</v>
      </c>
      <c r="AY151" s="3" t="s">
        <v>14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262</v>
      </c>
      <c r="BM151" s="216" t="s">
        <v>719</v>
      </c>
    </row>
    <row r="152" s="31" customFormat="true" ht="12.8" hidden="false" customHeight="false" outlineLevel="0" collapsed="false">
      <c r="A152" s="24"/>
      <c r="B152" s="25"/>
      <c r="C152" s="26"/>
      <c r="D152" s="218" t="s">
        <v>153</v>
      </c>
      <c r="E152" s="26"/>
      <c r="F152" s="219" t="s">
        <v>720</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53</v>
      </c>
      <c r="AU152" s="3" t="s">
        <v>80</v>
      </c>
    </row>
    <row r="153" s="31" customFormat="true" ht="16.5" hidden="false" customHeight="true" outlineLevel="0" collapsed="false">
      <c r="A153" s="24"/>
      <c r="B153" s="25"/>
      <c r="C153" s="205" t="s">
        <v>322</v>
      </c>
      <c r="D153" s="205" t="s">
        <v>146</v>
      </c>
      <c r="E153" s="206" t="s">
        <v>721</v>
      </c>
      <c r="F153" s="207" t="s">
        <v>722</v>
      </c>
      <c r="G153" s="208" t="s">
        <v>293</v>
      </c>
      <c r="H153" s="209" t="n">
        <v>18</v>
      </c>
      <c r="I153" s="210"/>
      <c r="J153" s="211" t="n">
        <f aca="false">ROUND(I153*H153,2)</f>
        <v>0</v>
      </c>
      <c r="K153" s="207" t="s">
        <v>150</v>
      </c>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62</v>
      </c>
      <c r="AT153" s="216" t="s">
        <v>146</v>
      </c>
      <c r="AU153" s="216" t="s">
        <v>80</v>
      </c>
      <c r="AY153" s="3" t="s">
        <v>14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262</v>
      </c>
      <c r="BM153" s="216" t="s">
        <v>723</v>
      </c>
    </row>
    <row r="154" s="31" customFormat="true" ht="12.8" hidden="false" customHeight="false" outlineLevel="0" collapsed="false">
      <c r="A154" s="24"/>
      <c r="B154" s="25"/>
      <c r="C154" s="26"/>
      <c r="D154" s="218" t="s">
        <v>153</v>
      </c>
      <c r="E154" s="26"/>
      <c r="F154" s="219" t="s">
        <v>724</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53</v>
      </c>
      <c r="AU154" s="3" t="s">
        <v>80</v>
      </c>
    </row>
    <row r="155" s="31" customFormat="true" ht="16.5" hidden="false" customHeight="true" outlineLevel="0" collapsed="false">
      <c r="A155" s="24"/>
      <c r="B155" s="25"/>
      <c r="C155" s="205" t="s">
        <v>330</v>
      </c>
      <c r="D155" s="205" t="s">
        <v>146</v>
      </c>
      <c r="E155" s="206" t="s">
        <v>725</v>
      </c>
      <c r="F155" s="207" t="s">
        <v>726</v>
      </c>
      <c r="G155" s="208" t="s">
        <v>293</v>
      </c>
      <c r="H155" s="209" t="n">
        <v>18</v>
      </c>
      <c r="I155" s="210"/>
      <c r="J155" s="211" t="n">
        <f aca="false">ROUND(I155*H155,2)</f>
        <v>0</v>
      </c>
      <c r="K155" s="207" t="s">
        <v>150</v>
      </c>
      <c r="L155" s="30"/>
      <c r="M155" s="212"/>
      <c r="N155" s="213" t="s">
        <v>41</v>
      </c>
      <c r="O155" s="67"/>
      <c r="P155" s="214" t="n">
        <f aca="false">O155*H155</f>
        <v>0</v>
      </c>
      <c r="Q155" s="214" t="n">
        <v>0.00013</v>
      </c>
      <c r="R155" s="214" t="n">
        <f aca="false">Q155*H155</f>
        <v>0.00234</v>
      </c>
      <c r="S155" s="214" t="n">
        <v>0</v>
      </c>
      <c r="T155" s="215" t="n">
        <f aca="false">S155*H155</f>
        <v>0</v>
      </c>
      <c r="U155" s="24"/>
      <c r="V155" s="24"/>
      <c r="W155" s="24"/>
      <c r="X155" s="24"/>
      <c r="Y155" s="24"/>
      <c r="Z155" s="24"/>
      <c r="AA155" s="24"/>
      <c r="AB155" s="24"/>
      <c r="AC155" s="24"/>
      <c r="AD155" s="24"/>
      <c r="AE155" s="24"/>
      <c r="AR155" s="216" t="s">
        <v>262</v>
      </c>
      <c r="AT155" s="216" t="s">
        <v>146</v>
      </c>
      <c r="AU155" s="216" t="s">
        <v>80</v>
      </c>
      <c r="AY155" s="3" t="s">
        <v>14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262</v>
      </c>
      <c r="BM155" s="216" t="s">
        <v>727</v>
      </c>
    </row>
    <row r="156" s="31" customFormat="true" ht="12.8" hidden="false" customHeight="false" outlineLevel="0" collapsed="false">
      <c r="A156" s="24"/>
      <c r="B156" s="25"/>
      <c r="C156" s="26"/>
      <c r="D156" s="218" t="s">
        <v>153</v>
      </c>
      <c r="E156" s="26"/>
      <c r="F156" s="219" t="s">
        <v>728</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53</v>
      </c>
      <c r="AU156" s="3" t="s">
        <v>80</v>
      </c>
    </row>
    <row r="157" s="31" customFormat="true" ht="16.5" hidden="false" customHeight="true" outlineLevel="0" collapsed="false">
      <c r="A157" s="24"/>
      <c r="B157" s="25"/>
      <c r="C157" s="205" t="s">
        <v>338</v>
      </c>
      <c r="D157" s="205" t="s">
        <v>146</v>
      </c>
      <c r="E157" s="206" t="s">
        <v>729</v>
      </c>
      <c r="F157" s="207" t="s">
        <v>730</v>
      </c>
      <c r="G157" s="208" t="s">
        <v>293</v>
      </c>
      <c r="H157" s="209" t="n">
        <v>6</v>
      </c>
      <c r="I157" s="210"/>
      <c r="J157" s="211" t="n">
        <f aca="false">ROUND(I157*H157,2)</f>
        <v>0</v>
      </c>
      <c r="K157" s="207" t="s">
        <v>150</v>
      </c>
      <c r="L157" s="30"/>
      <c r="M157" s="212"/>
      <c r="N157" s="213" t="s">
        <v>41</v>
      </c>
      <c r="O157" s="67"/>
      <c r="P157" s="214" t="n">
        <f aca="false">O157*H157</f>
        <v>0</v>
      </c>
      <c r="Q157" s="214" t="n">
        <v>0.00021</v>
      </c>
      <c r="R157" s="214" t="n">
        <f aca="false">Q157*H157</f>
        <v>0.00126</v>
      </c>
      <c r="S157" s="214" t="n">
        <v>0</v>
      </c>
      <c r="T157" s="215" t="n">
        <f aca="false">S157*H157</f>
        <v>0</v>
      </c>
      <c r="U157" s="24"/>
      <c r="V157" s="24"/>
      <c r="W157" s="24"/>
      <c r="X157" s="24"/>
      <c r="Y157" s="24"/>
      <c r="Z157" s="24"/>
      <c r="AA157" s="24"/>
      <c r="AB157" s="24"/>
      <c r="AC157" s="24"/>
      <c r="AD157" s="24"/>
      <c r="AE157" s="24"/>
      <c r="AR157" s="216" t="s">
        <v>262</v>
      </c>
      <c r="AT157" s="216" t="s">
        <v>146</v>
      </c>
      <c r="AU157" s="216" t="s">
        <v>80</v>
      </c>
      <c r="AY157" s="3" t="s">
        <v>14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262</v>
      </c>
      <c r="BM157" s="216" t="s">
        <v>731</v>
      </c>
    </row>
    <row r="158" s="31" customFormat="true" ht="12.8" hidden="false" customHeight="false" outlineLevel="0" collapsed="false">
      <c r="A158" s="24"/>
      <c r="B158" s="25"/>
      <c r="C158" s="26"/>
      <c r="D158" s="218" t="s">
        <v>153</v>
      </c>
      <c r="E158" s="26"/>
      <c r="F158" s="219" t="s">
        <v>732</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53</v>
      </c>
      <c r="AU158" s="3" t="s">
        <v>80</v>
      </c>
    </row>
    <row r="159" s="31" customFormat="true" ht="24.15" hidden="false" customHeight="true" outlineLevel="0" collapsed="false">
      <c r="A159" s="24"/>
      <c r="B159" s="25"/>
      <c r="C159" s="205" t="s">
        <v>345</v>
      </c>
      <c r="D159" s="205" t="s">
        <v>146</v>
      </c>
      <c r="E159" s="206" t="s">
        <v>733</v>
      </c>
      <c r="F159" s="207" t="s">
        <v>734</v>
      </c>
      <c r="G159" s="208" t="s">
        <v>236</v>
      </c>
      <c r="H159" s="209" t="n">
        <v>76</v>
      </c>
      <c r="I159" s="210"/>
      <c r="J159" s="211" t="n">
        <f aca="false">ROUND(I159*H159,2)</f>
        <v>0</v>
      </c>
      <c r="K159" s="207" t="s">
        <v>150</v>
      </c>
      <c r="L159" s="30"/>
      <c r="M159" s="212"/>
      <c r="N159" s="213" t="s">
        <v>41</v>
      </c>
      <c r="O159" s="67"/>
      <c r="P159" s="214" t="n">
        <f aca="false">O159*H159</f>
        <v>0</v>
      </c>
      <c r="Q159" s="214" t="n">
        <v>0.00019</v>
      </c>
      <c r="R159" s="214" t="n">
        <f aca="false">Q159*H159</f>
        <v>0.01444</v>
      </c>
      <c r="S159" s="214" t="n">
        <v>0</v>
      </c>
      <c r="T159" s="215" t="n">
        <f aca="false">S159*H159</f>
        <v>0</v>
      </c>
      <c r="U159" s="24"/>
      <c r="V159" s="24"/>
      <c r="W159" s="24"/>
      <c r="X159" s="24"/>
      <c r="Y159" s="24"/>
      <c r="Z159" s="24"/>
      <c r="AA159" s="24"/>
      <c r="AB159" s="24"/>
      <c r="AC159" s="24"/>
      <c r="AD159" s="24"/>
      <c r="AE159" s="24"/>
      <c r="AR159" s="216" t="s">
        <v>262</v>
      </c>
      <c r="AT159" s="216" t="s">
        <v>146</v>
      </c>
      <c r="AU159" s="216" t="s">
        <v>80</v>
      </c>
      <c r="AY159" s="3" t="s">
        <v>14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262</v>
      </c>
      <c r="BM159" s="216" t="s">
        <v>735</v>
      </c>
    </row>
    <row r="160" s="31" customFormat="true" ht="12.8" hidden="false" customHeight="false" outlineLevel="0" collapsed="false">
      <c r="A160" s="24"/>
      <c r="B160" s="25"/>
      <c r="C160" s="26"/>
      <c r="D160" s="218" t="s">
        <v>153</v>
      </c>
      <c r="E160" s="26"/>
      <c r="F160" s="219" t="s">
        <v>736</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53</v>
      </c>
      <c r="AU160" s="3" t="s">
        <v>80</v>
      </c>
    </row>
    <row r="161" s="31" customFormat="true" ht="21.75" hidden="false" customHeight="true" outlineLevel="0" collapsed="false">
      <c r="A161" s="24"/>
      <c r="B161" s="25"/>
      <c r="C161" s="205" t="s">
        <v>350</v>
      </c>
      <c r="D161" s="205" t="s">
        <v>146</v>
      </c>
      <c r="E161" s="206" t="s">
        <v>737</v>
      </c>
      <c r="F161" s="207" t="s">
        <v>738</v>
      </c>
      <c r="G161" s="208" t="s">
        <v>236</v>
      </c>
      <c r="H161" s="209" t="n">
        <v>76</v>
      </c>
      <c r="I161" s="210"/>
      <c r="J161" s="211" t="n">
        <f aca="false">ROUND(I161*H161,2)</f>
        <v>0</v>
      </c>
      <c r="K161" s="207" t="s">
        <v>150</v>
      </c>
      <c r="L161" s="30"/>
      <c r="M161" s="212"/>
      <c r="N161" s="213" t="s">
        <v>41</v>
      </c>
      <c r="O161" s="67"/>
      <c r="P161" s="214" t="n">
        <f aca="false">O161*H161</f>
        <v>0</v>
      </c>
      <c r="Q161" s="214" t="n">
        <v>1E-005</v>
      </c>
      <c r="R161" s="214" t="n">
        <f aca="false">Q161*H161</f>
        <v>0.00076</v>
      </c>
      <c r="S161" s="214" t="n">
        <v>0</v>
      </c>
      <c r="T161" s="215" t="n">
        <f aca="false">S161*H161</f>
        <v>0</v>
      </c>
      <c r="U161" s="24"/>
      <c r="V161" s="24"/>
      <c r="W161" s="24"/>
      <c r="X161" s="24"/>
      <c r="Y161" s="24"/>
      <c r="Z161" s="24"/>
      <c r="AA161" s="24"/>
      <c r="AB161" s="24"/>
      <c r="AC161" s="24"/>
      <c r="AD161" s="24"/>
      <c r="AE161" s="24"/>
      <c r="AR161" s="216" t="s">
        <v>262</v>
      </c>
      <c r="AT161" s="216" t="s">
        <v>146</v>
      </c>
      <c r="AU161" s="216" t="s">
        <v>80</v>
      </c>
      <c r="AY161" s="3" t="s">
        <v>14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262</v>
      </c>
      <c r="BM161" s="216" t="s">
        <v>739</v>
      </c>
    </row>
    <row r="162" s="31" customFormat="true" ht="12.8" hidden="false" customHeight="false" outlineLevel="0" collapsed="false">
      <c r="A162" s="24"/>
      <c r="B162" s="25"/>
      <c r="C162" s="26"/>
      <c r="D162" s="218" t="s">
        <v>153</v>
      </c>
      <c r="E162" s="26"/>
      <c r="F162" s="219" t="s">
        <v>740</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53</v>
      </c>
      <c r="AU162" s="3" t="s">
        <v>80</v>
      </c>
    </row>
    <row r="163" s="31" customFormat="true" ht="24.15" hidden="false" customHeight="true" outlineLevel="0" collapsed="false">
      <c r="A163" s="24"/>
      <c r="B163" s="25"/>
      <c r="C163" s="205" t="s">
        <v>438</v>
      </c>
      <c r="D163" s="205" t="s">
        <v>146</v>
      </c>
      <c r="E163" s="206" t="s">
        <v>741</v>
      </c>
      <c r="F163" s="207" t="s">
        <v>742</v>
      </c>
      <c r="G163" s="208" t="s">
        <v>230</v>
      </c>
      <c r="H163" s="209" t="n">
        <v>0.132</v>
      </c>
      <c r="I163" s="210"/>
      <c r="J163" s="211" t="n">
        <f aca="false">ROUND(I163*H163,2)</f>
        <v>0</v>
      </c>
      <c r="K163" s="207" t="s">
        <v>150</v>
      </c>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62</v>
      </c>
      <c r="AT163" s="216" t="s">
        <v>146</v>
      </c>
      <c r="AU163" s="216" t="s">
        <v>80</v>
      </c>
      <c r="AY163" s="3" t="s">
        <v>14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262</v>
      </c>
      <c r="BM163" s="216" t="s">
        <v>743</v>
      </c>
    </row>
    <row r="164" s="31" customFormat="true" ht="12.8" hidden="false" customHeight="false" outlineLevel="0" collapsed="false">
      <c r="A164" s="24"/>
      <c r="B164" s="25"/>
      <c r="C164" s="26"/>
      <c r="D164" s="218" t="s">
        <v>153</v>
      </c>
      <c r="E164" s="26"/>
      <c r="F164" s="219" t="s">
        <v>744</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53</v>
      </c>
      <c r="AU164" s="3" t="s">
        <v>80</v>
      </c>
    </row>
    <row r="165" s="188" customFormat="true" ht="22.8" hidden="false" customHeight="true" outlineLevel="0" collapsed="false">
      <c r="B165" s="189"/>
      <c r="C165" s="190"/>
      <c r="D165" s="191" t="s">
        <v>69</v>
      </c>
      <c r="E165" s="203" t="s">
        <v>745</v>
      </c>
      <c r="F165" s="203" t="s">
        <v>746</v>
      </c>
      <c r="G165" s="190"/>
      <c r="H165" s="190"/>
      <c r="I165" s="193"/>
      <c r="J165" s="204" t="n">
        <f aca="false">BK165</f>
        <v>0</v>
      </c>
      <c r="K165" s="190"/>
      <c r="L165" s="195"/>
      <c r="M165" s="196"/>
      <c r="N165" s="197"/>
      <c r="O165" s="197"/>
      <c r="P165" s="198" t="n">
        <f aca="false">SUM(P166:P169)</f>
        <v>0</v>
      </c>
      <c r="Q165" s="197"/>
      <c r="R165" s="198" t="n">
        <f aca="false">SUM(R166:R169)</f>
        <v>0.00261</v>
      </c>
      <c r="S165" s="197"/>
      <c r="T165" s="199" t="n">
        <f aca="false">SUM(T166:T169)</f>
        <v>0</v>
      </c>
      <c r="AR165" s="200" t="s">
        <v>80</v>
      </c>
      <c r="AT165" s="201" t="s">
        <v>69</v>
      </c>
      <c r="AU165" s="201" t="s">
        <v>78</v>
      </c>
      <c r="AY165" s="200" t="s">
        <v>143</v>
      </c>
      <c r="BK165" s="202" t="n">
        <f aca="false">SUM(BK166:BK169)</f>
        <v>0</v>
      </c>
    </row>
    <row r="166" s="31" customFormat="true" ht="21.75" hidden="false" customHeight="true" outlineLevel="0" collapsed="false">
      <c r="A166" s="24"/>
      <c r="B166" s="25"/>
      <c r="C166" s="205" t="s">
        <v>300</v>
      </c>
      <c r="D166" s="205" t="s">
        <v>146</v>
      </c>
      <c r="E166" s="206" t="s">
        <v>747</v>
      </c>
      <c r="F166" s="207" t="s">
        <v>748</v>
      </c>
      <c r="G166" s="208" t="s">
        <v>293</v>
      </c>
      <c r="H166" s="209" t="n">
        <v>9</v>
      </c>
      <c r="I166" s="210"/>
      <c r="J166" s="211" t="n">
        <f aca="false">ROUND(I166*H166,2)</f>
        <v>0</v>
      </c>
      <c r="K166" s="207" t="s">
        <v>150</v>
      </c>
      <c r="L166" s="30"/>
      <c r="M166" s="212"/>
      <c r="N166" s="213" t="s">
        <v>41</v>
      </c>
      <c r="O166" s="67"/>
      <c r="P166" s="214" t="n">
        <f aca="false">O166*H166</f>
        <v>0</v>
      </c>
      <c r="Q166" s="214" t="n">
        <v>0.00013</v>
      </c>
      <c r="R166" s="214" t="n">
        <f aca="false">Q166*H166</f>
        <v>0.00117</v>
      </c>
      <c r="S166" s="214" t="n">
        <v>0</v>
      </c>
      <c r="T166" s="215" t="n">
        <f aca="false">S166*H166</f>
        <v>0</v>
      </c>
      <c r="U166" s="24"/>
      <c r="V166" s="24"/>
      <c r="W166" s="24"/>
      <c r="X166" s="24"/>
      <c r="Y166" s="24"/>
      <c r="Z166" s="24"/>
      <c r="AA166" s="24"/>
      <c r="AB166" s="24"/>
      <c r="AC166" s="24"/>
      <c r="AD166" s="24"/>
      <c r="AE166" s="24"/>
      <c r="AR166" s="216" t="s">
        <v>262</v>
      </c>
      <c r="AT166" s="216" t="s">
        <v>146</v>
      </c>
      <c r="AU166" s="216" t="s">
        <v>80</v>
      </c>
      <c r="AY166" s="3" t="s">
        <v>14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62</v>
      </c>
      <c r="BM166" s="216" t="s">
        <v>749</v>
      </c>
    </row>
    <row r="167" s="31" customFormat="true" ht="12.8" hidden="false" customHeight="false" outlineLevel="0" collapsed="false">
      <c r="A167" s="24"/>
      <c r="B167" s="25"/>
      <c r="C167" s="26"/>
      <c r="D167" s="218" t="s">
        <v>153</v>
      </c>
      <c r="E167" s="26"/>
      <c r="F167" s="219" t="s">
        <v>75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53</v>
      </c>
      <c r="AU167" s="3" t="s">
        <v>80</v>
      </c>
    </row>
    <row r="168" s="31" customFormat="true" ht="24.15" hidden="false" customHeight="true" outlineLevel="0" collapsed="false">
      <c r="A168" s="24"/>
      <c r="B168" s="25"/>
      <c r="C168" s="205" t="s">
        <v>443</v>
      </c>
      <c r="D168" s="205" t="s">
        <v>146</v>
      </c>
      <c r="E168" s="206" t="s">
        <v>751</v>
      </c>
      <c r="F168" s="207" t="s">
        <v>752</v>
      </c>
      <c r="G168" s="208" t="s">
        <v>293</v>
      </c>
      <c r="H168" s="209" t="n">
        <v>6</v>
      </c>
      <c r="I168" s="210"/>
      <c r="J168" s="211" t="n">
        <f aca="false">ROUND(I168*H168,2)</f>
        <v>0</v>
      </c>
      <c r="K168" s="207" t="s">
        <v>150</v>
      </c>
      <c r="L168" s="30"/>
      <c r="M168" s="212"/>
      <c r="N168" s="213" t="s">
        <v>41</v>
      </c>
      <c r="O168" s="67"/>
      <c r="P168" s="214" t="n">
        <f aca="false">O168*H168</f>
        <v>0</v>
      </c>
      <c r="Q168" s="214" t="n">
        <v>0.00024</v>
      </c>
      <c r="R168" s="214" t="n">
        <f aca="false">Q168*H168</f>
        <v>0.00144</v>
      </c>
      <c r="S168" s="214" t="n">
        <v>0</v>
      </c>
      <c r="T168" s="215" t="n">
        <f aca="false">S168*H168</f>
        <v>0</v>
      </c>
      <c r="U168" s="24"/>
      <c r="V168" s="24"/>
      <c r="W168" s="24"/>
      <c r="X168" s="24"/>
      <c r="Y168" s="24"/>
      <c r="Z168" s="24"/>
      <c r="AA168" s="24"/>
      <c r="AB168" s="24"/>
      <c r="AC168" s="24"/>
      <c r="AD168" s="24"/>
      <c r="AE168" s="24"/>
      <c r="AR168" s="216" t="s">
        <v>262</v>
      </c>
      <c r="AT168" s="216" t="s">
        <v>146</v>
      </c>
      <c r="AU168" s="216" t="s">
        <v>80</v>
      </c>
      <c r="AY168" s="3" t="s">
        <v>14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262</v>
      </c>
      <c r="BM168" s="216" t="s">
        <v>753</v>
      </c>
    </row>
    <row r="169" s="31" customFormat="true" ht="12.8" hidden="false" customHeight="false" outlineLevel="0" collapsed="false">
      <c r="A169" s="24"/>
      <c r="B169" s="25"/>
      <c r="C169" s="26"/>
      <c r="D169" s="218" t="s">
        <v>153</v>
      </c>
      <c r="E169" s="26"/>
      <c r="F169" s="219" t="s">
        <v>754</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53</v>
      </c>
      <c r="AU169" s="3" t="s">
        <v>80</v>
      </c>
    </row>
    <row r="170" s="188" customFormat="true" ht="22.8" hidden="false" customHeight="true" outlineLevel="0" collapsed="false">
      <c r="B170" s="189"/>
      <c r="C170" s="190"/>
      <c r="D170" s="191" t="s">
        <v>69</v>
      </c>
      <c r="E170" s="203" t="s">
        <v>269</v>
      </c>
      <c r="F170" s="203" t="s">
        <v>270</v>
      </c>
      <c r="G170" s="190"/>
      <c r="H170" s="190"/>
      <c r="I170" s="193"/>
      <c r="J170" s="204" t="n">
        <f aca="false">BK170</f>
        <v>0</v>
      </c>
      <c r="K170" s="190"/>
      <c r="L170" s="195"/>
      <c r="M170" s="196"/>
      <c r="N170" s="197"/>
      <c r="O170" s="197"/>
      <c r="P170" s="198" t="n">
        <f aca="false">SUM(P171:P174)</f>
        <v>0</v>
      </c>
      <c r="Q170" s="197"/>
      <c r="R170" s="198" t="n">
        <f aca="false">SUM(R171:R174)</f>
        <v>0.47424</v>
      </c>
      <c r="S170" s="197"/>
      <c r="T170" s="199" t="n">
        <f aca="false">SUM(T171:T174)</f>
        <v>0.12588</v>
      </c>
      <c r="AR170" s="200" t="s">
        <v>80</v>
      </c>
      <c r="AT170" s="201" t="s">
        <v>69</v>
      </c>
      <c r="AU170" s="201" t="s">
        <v>78</v>
      </c>
      <c r="AY170" s="200" t="s">
        <v>143</v>
      </c>
      <c r="BK170" s="202" t="n">
        <f aca="false">SUM(BK171:BK174)</f>
        <v>0</v>
      </c>
    </row>
    <row r="171" s="31" customFormat="true" ht="21.75" hidden="false" customHeight="true" outlineLevel="0" collapsed="false">
      <c r="A171" s="24"/>
      <c r="B171" s="25"/>
      <c r="C171" s="205" t="s">
        <v>405</v>
      </c>
      <c r="D171" s="205" t="s">
        <v>146</v>
      </c>
      <c r="E171" s="206" t="s">
        <v>755</v>
      </c>
      <c r="F171" s="207" t="s">
        <v>756</v>
      </c>
      <c r="G171" s="208" t="s">
        <v>149</v>
      </c>
      <c r="H171" s="209" t="n">
        <v>12</v>
      </c>
      <c r="I171" s="210"/>
      <c r="J171" s="211" t="n">
        <f aca="false">ROUND(I171*H171,2)</f>
        <v>0</v>
      </c>
      <c r="K171" s="207" t="s">
        <v>150</v>
      </c>
      <c r="L171" s="30"/>
      <c r="M171" s="212"/>
      <c r="N171" s="213" t="s">
        <v>41</v>
      </c>
      <c r="O171" s="67"/>
      <c r="P171" s="214" t="n">
        <f aca="false">O171*H171</f>
        <v>0</v>
      </c>
      <c r="Q171" s="214" t="n">
        <v>0</v>
      </c>
      <c r="R171" s="214" t="n">
        <f aca="false">Q171*H171</f>
        <v>0</v>
      </c>
      <c r="S171" s="214" t="n">
        <v>0.01049</v>
      </c>
      <c r="T171" s="215" t="n">
        <f aca="false">S171*H171</f>
        <v>0.12588</v>
      </c>
      <c r="U171" s="24"/>
      <c r="V171" s="24"/>
      <c r="W171" s="24"/>
      <c r="X171" s="24"/>
      <c r="Y171" s="24"/>
      <c r="Z171" s="24"/>
      <c r="AA171" s="24"/>
      <c r="AB171" s="24"/>
      <c r="AC171" s="24"/>
      <c r="AD171" s="24"/>
      <c r="AE171" s="24"/>
      <c r="AR171" s="216" t="s">
        <v>262</v>
      </c>
      <c r="AT171" s="216" t="s">
        <v>146</v>
      </c>
      <c r="AU171" s="216" t="s">
        <v>80</v>
      </c>
      <c r="AY171" s="3" t="s">
        <v>14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262</v>
      </c>
      <c r="BM171" s="216" t="s">
        <v>757</v>
      </c>
    </row>
    <row r="172" s="31" customFormat="true" ht="12.8" hidden="false" customHeight="false" outlineLevel="0" collapsed="false">
      <c r="A172" s="24"/>
      <c r="B172" s="25"/>
      <c r="C172" s="26"/>
      <c r="D172" s="218" t="s">
        <v>153</v>
      </c>
      <c r="E172" s="26"/>
      <c r="F172" s="219" t="s">
        <v>758</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53</v>
      </c>
      <c r="AU172" s="3" t="s">
        <v>80</v>
      </c>
    </row>
    <row r="173" s="31" customFormat="true" ht="16.5" hidden="false" customHeight="true" outlineLevel="0" collapsed="false">
      <c r="A173" s="24"/>
      <c r="B173" s="25"/>
      <c r="C173" s="205" t="s">
        <v>448</v>
      </c>
      <c r="D173" s="205" t="s">
        <v>146</v>
      </c>
      <c r="E173" s="206" t="s">
        <v>759</v>
      </c>
      <c r="F173" s="207" t="s">
        <v>760</v>
      </c>
      <c r="G173" s="208" t="s">
        <v>149</v>
      </c>
      <c r="H173" s="209" t="n">
        <v>12</v>
      </c>
      <c r="I173" s="210"/>
      <c r="J173" s="211" t="n">
        <f aca="false">ROUND(I173*H173,2)</f>
        <v>0</v>
      </c>
      <c r="K173" s="207" t="s">
        <v>150</v>
      </c>
      <c r="L173" s="30"/>
      <c r="M173" s="212"/>
      <c r="N173" s="213" t="s">
        <v>41</v>
      </c>
      <c r="O173" s="67"/>
      <c r="P173" s="214" t="n">
        <f aca="false">O173*H173</f>
        <v>0</v>
      </c>
      <c r="Q173" s="214" t="n">
        <v>0.03952</v>
      </c>
      <c r="R173" s="214" t="n">
        <f aca="false">Q173*H173</f>
        <v>0.47424</v>
      </c>
      <c r="S173" s="214" t="n">
        <v>0</v>
      </c>
      <c r="T173" s="215" t="n">
        <f aca="false">S173*H173</f>
        <v>0</v>
      </c>
      <c r="U173" s="24"/>
      <c r="V173" s="24"/>
      <c r="W173" s="24"/>
      <c r="X173" s="24"/>
      <c r="Y173" s="24"/>
      <c r="Z173" s="24"/>
      <c r="AA173" s="24"/>
      <c r="AB173" s="24"/>
      <c r="AC173" s="24"/>
      <c r="AD173" s="24"/>
      <c r="AE173" s="24"/>
      <c r="AR173" s="216" t="s">
        <v>262</v>
      </c>
      <c r="AT173" s="216" t="s">
        <v>146</v>
      </c>
      <c r="AU173" s="216" t="s">
        <v>80</v>
      </c>
      <c r="AY173" s="3" t="s">
        <v>14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262</v>
      </c>
      <c r="BM173" s="216" t="s">
        <v>761</v>
      </c>
    </row>
    <row r="174" s="31" customFormat="true" ht="12.8" hidden="false" customHeight="false" outlineLevel="0" collapsed="false">
      <c r="A174" s="24"/>
      <c r="B174" s="25"/>
      <c r="C174" s="26"/>
      <c r="D174" s="218" t="s">
        <v>153</v>
      </c>
      <c r="E174" s="26"/>
      <c r="F174" s="219" t="s">
        <v>762</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53</v>
      </c>
      <c r="AU174" s="3" t="s">
        <v>80</v>
      </c>
    </row>
    <row r="175" s="188" customFormat="true" ht="25.9" hidden="false" customHeight="true" outlineLevel="0" collapsed="false">
      <c r="B175" s="189"/>
      <c r="C175" s="190"/>
      <c r="D175" s="191" t="s">
        <v>69</v>
      </c>
      <c r="E175" s="192" t="s">
        <v>763</v>
      </c>
      <c r="F175" s="192" t="s">
        <v>764</v>
      </c>
      <c r="G175" s="190"/>
      <c r="H175" s="190"/>
      <c r="I175" s="193"/>
      <c r="J175" s="194" t="n">
        <f aca="false">BK175</f>
        <v>0</v>
      </c>
      <c r="K175" s="190"/>
      <c r="L175" s="195"/>
      <c r="M175" s="196"/>
      <c r="N175" s="197"/>
      <c r="O175" s="197"/>
      <c r="P175" s="198" t="n">
        <f aca="false">SUM(P176:P181)</f>
        <v>0</v>
      </c>
      <c r="Q175" s="197"/>
      <c r="R175" s="198" t="n">
        <f aca="false">SUM(R176:R181)</f>
        <v>0</v>
      </c>
      <c r="S175" s="197"/>
      <c r="T175" s="199" t="n">
        <f aca="false">SUM(T176:T181)</f>
        <v>0</v>
      </c>
      <c r="AR175" s="200" t="s">
        <v>151</v>
      </c>
      <c r="AT175" s="201" t="s">
        <v>69</v>
      </c>
      <c r="AU175" s="201" t="s">
        <v>70</v>
      </c>
      <c r="AY175" s="200" t="s">
        <v>143</v>
      </c>
      <c r="BK175" s="202" t="n">
        <f aca="false">SUM(BK176:BK181)</f>
        <v>0</v>
      </c>
    </row>
    <row r="176" s="31" customFormat="true" ht="21.75" hidden="false" customHeight="true" outlineLevel="0" collapsed="false">
      <c r="A176" s="24"/>
      <c r="B176" s="25"/>
      <c r="C176" s="205" t="s">
        <v>408</v>
      </c>
      <c r="D176" s="205" t="s">
        <v>146</v>
      </c>
      <c r="E176" s="206" t="s">
        <v>765</v>
      </c>
      <c r="F176" s="207" t="s">
        <v>766</v>
      </c>
      <c r="G176" s="208" t="s">
        <v>333</v>
      </c>
      <c r="H176" s="209" t="n">
        <v>12</v>
      </c>
      <c r="I176" s="210"/>
      <c r="J176" s="211" t="n">
        <f aca="false">ROUND(I176*H176,2)</f>
        <v>0</v>
      </c>
      <c r="K176" s="207" t="s">
        <v>150</v>
      </c>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335</v>
      </c>
      <c r="AT176" s="216" t="s">
        <v>146</v>
      </c>
      <c r="AU176" s="216" t="s">
        <v>78</v>
      </c>
      <c r="AY176" s="3" t="s">
        <v>143</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335</v>
      </c>
      <c r="BM176" s="216" t="s">
        <v>767</v>
      </c>
    </row>
    <row r="177" s="31" customFormat="true" ht="12.8" hidden="false" customHeight="false" outlineLevel="0" collapsed="false">
      <c r="A177" s="24"/>
      <c r="B177" s="25"/>
      <c r="C177" s="26"/>
      <c r="D177" s="218" t="s">
        <v>153</v>
      </c>
      <c r="E177" s="26"/>
      <c r="F177" s="219" t="s">
        <v>768</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53</v>
      </c>
      <c r="AU177" s="3" t="s">
        <v>78</v>
      </c>
    </row>
    <row r="178" s="31" customFormat="true" ht="21.75" hidden="false" customHeight="true" outlineLevel="0" collapsed="false">
      <c r="A178" s="24"/>
      <c r="B178" s="25"/>
      <c r="C178" s="205" t="s">
        <v>454</v>
      </c>
      <c r="D178" s="205" t="s">
        <v>146</v>
      </c>
      <c r="E178" s="206" t="s">
        <v>769</v>
      </c>
      <c r="F178" s="207" t="s">
        <v>770</v>
      </c>
      <c r="G178" s="208" t="s">
        <v>333</v>
      </c>
      <c r="H178" s="209" t="n">
        <v>6</v>
      </c>
      <c r="I178" s="210"/>
      <c r="J178" s="211" t="n">
        <f aca="false">ROUND(I178*H178,2)</f>
        <v>0</v>
      </c>
      <c r="K178" s="207" t="s">
        <v>150</v>
      </c>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335</v>
      </c>
      <c r="AT178" s="216" t="s">
        <v>146</v>
      </c>
      <c r="AU178" s="216" t="s">
        <v>78</v>
      </c>
      <c r="AY178" s="3" t="s">
        <v>14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335</v>
      </c>
      <c r="BM178" s="216" t="s">
        <v>771</v>
      </c>
    </row>
    <row r="179" s="31" customFormat="true" ht="12.8" hidden="false" customHeight="false" outlineLevel="0" collapsed="false">
      <c r="A179" s="24"/>
      <c r="B179" s="25"/>
      <c r="C179" s="26"/>
      <c r="D179" s="218" t="s">
        <v>153</v>
      </c>
      <c r="E179" s="26"/>
      <c r="F179" s="219" t="s">
        <v>772</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53</v>
      </c>
      <c r="AU179" s="3" t="s">
        <v>78</v>
      </c>
    </row>
    <row r="180" s="31" customFormat="true" ht="24.15" hidden="false" customHeight="true" outlineLevel="0" collapsed="false">
      <c r="A180" s="24"/>
      <c r="B180" s="25"/>
      <c r="C180" s="205" t="s">
        <v>411</v>
      </c>
      <c r="D180" s="205" t="s">
        <v>146</v>
      </c>
      <c r="E180" s="206" t="s">
        <v>773</v>
      </c>
      <c r="F180" s="207" t="s">
        <v>774</v>
      </c>
      <c r="G180" s="208" t="s">
        <v>333</v>
      </c>
      <c r="H180" s="209" t="n">
        <v>24</v>
      </c>
      <c r="I180" s="210"/>
      <c r="J180" s="211" t="n">
        <f aca="false">ROUND(I180*H180,2)</f>
        <v>0</v>
      </c>
      <c r="K180" s="207" t="s">
        <v>150</v>
      </c>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335</v>
      </c>
      <c r="AT180" s="216" t="s">
        <v>146</v>
      </c>
      <c r="AU180" s="216" t="s">
        <v>78</v>
      </c>
      <c r="AY180" s="3" t="s">
        <v>143</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335</v>
      </c>
      <c r="BM180" s="216" t="s">
        <v>775</v>
      </c>
    </row>
    <row r="181" s="31" customFormat="true" ht="12.8" hidden="false" customHeight="false" outlineLevel="0" collapsed="false">
      <c r="A181" s="24"/>
      <c r="B181" s="25"/>
      <c r="C181" s="26"/>
      <c r="D181" s="218" t="s">
        <v>153</v>
      </c>
      <c r="E181" s="26"/>
      <c r="F181" s="219" t="s">
        <v>776</v>
      </c>
      <c r="G181" s="26"/>
      <c r="H181" s="26"/>
      <c r="I181" s="220"/>
      <c r="J181" s="26"/>
      <c r="K181" s="26"/>
      <c r="L181" s="30"/>
      <c r="M181" s="278"/>
      <c r="N181" s="279"/>
      <c r="O181" s="275"/>
      <c r="P181" s="275"/>
      <c r="Q181" s="275"/>
      <c r="R181" s="275"/>
      <c r="S181" s="275"/>
      <c r="T181" s="280"/>
      <c r="U181" s="24"/>
      <c r="V181" s="24"/>
      <c r="W181" s="24"/>
      <c r="X181" s="24"/>
      <c r="Y181" s="24"/>
      <c r="Z181" s="24"/>
      <c r="AA181" s="24"/>
      <c r="AB181" s="24"/>
      <c r="AC181" s="24"/>
      <c r="AD181" s="24"/>
      <c r="AE181" s="24"/>
      <c r="AT181" s="3" t="s">
        <v>153</v>
      </c>
      <c r="AU181" s="3" t="s">
        <v>78</v>
      </c>
    </row>
    <row r="182" s="31" customFormat="true" ht="6.95" hidden="false" customHeight="true" outlineLevel="0" collapsed="false">
      <c r="A182" s="24"/>
      <c r="B182" s="45"/>
      <c r="C182" s="46"/>
      <c r="D182" s="46"/>
      <c r="E182" s="46"/>
      <c r="F182" s="46"/>
      <c r="G182" s="46"/>
      <c r="H182" s="46"/>
      <c r="I182" s="46"/>
      <c r="J182" s="46"/>
      <c r="K182" s="46"/>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1QUm5wzdrDN1dEx+YFZgIZ3knfo6DKy5mMCuuZPz7tatbbNgxRab1RRuzyeHZMIaqK1x9NCwR7mfwGmNcWD/g==" saltValue="OznSzQZ83GcpCYdMgkpxTdRarqgIhUH2mXnR+dZ3QcCy90BP8spErUF5UDaRujwvPP2X5YWYmI9TUna3YRqLmg==" spinCount="100000" sheet="true" password="cc35" objects="true" scenarios="true" formatColumns="false" formatRows="false" autoFilter="false"/>
  <autoFilter ref="C89:K181"/>
  <mergeCells count="9">
    <mergeCell ref="L2:V2"/>
    <mergeCell ref="E7:H7"/>
    <mergeCell ref="E9:H9"/>
    <mergeCell ref="E18:H18"/>
    <mergeCell ref="E27:H27"/>
    <mergeCell ref="E48:H48"/>
    <mergeCell ref="E50:H50"/>
    <mergeCell ref="E80:H80"/>
    <mergeCell ref="E82:H82"/>
  </mergeCells>
  <hyperlinks>
    <hyperlink ref="F94" r:id="rId1" display="https://podminky.urs.cz/item/CS_URS_2022_01/411388531"/>
    <hyperlink ref="F97" r:id="rId2" display="https://podminky.urs.cz/item/CS_URS_2022_01/972054491"/>
    <hyperlink ref="F102" r:id="rId3" display="https://podminky.urs.cz/item/CS_URS_2022_01/997013213"/>
    <hyperlink ref="F104" r:id="rId4" display="https://podminky.urs.cz/item/CS_URS_2022_01/997013501"/>
    <hyperlink ref="F106" r:id="rId5" display="https://podminky.urs.cz/item/CS_URS_2022_01/997013509"/>
    <hyperlink ref="F110" r:id="rId6" display="https://podminky.urs.cz/item/CS_URS_2022_01/997013631"/>
    <hyperlink ref="F113" r:id="rId7" display="https://podminky.urs.cz/item/CS_URS_2022_01/998011002"/>
    <hyperlink ref="F117" r:id="rId8" display="https://podminky.urs.cz/item/CS_URS_2022_01/721170973"/>
    <hyperlink ref="F119" r:id="rId9" display="https://podminky.urs.cz/item/CS_URS_2022_01/721171904"/>
    <hyperlink ref="F121" r:id="rId10" display="https://podminky.urs.cz/item/CS_URS_2022_01/721171914"/>
    <hyperlink ref="F123" r:id="rId11" display="https://podminky.urs.cz/item/CS_URS_2022_01/721174024"/>
    <hyperlink ref="F125" r:id="rId12" display="https://podminky.urs.cz/item/CS_URS_2022_01/721174043"/>
    <hyperlink ref="F127" r:id="rId13" display="https://podminky.urs.cz/item/CS_URS_2022_01/721194105"/>
    <hyperlink ref="F129" r:id="rId14" display="https://podminky.urs.cz/item/CS_URS_2022_01/721290111"/>
    <hyperlink ref="F131" r:id="rId15" display="https://podminky.urs.cz/item/CS_URS_2022_01/998721102"/>
    <hyperlink ref="F134" r:id="rId16" display="https://podminky.urs.cz/item/CS_URS_2022_01/722171912"/>
    <hyperlink ref="F136" r:id="rId17" display="https://podminky.urs.cz/item/CS_URS_2022_01/722171932"/>
    <hyperlink ref="F138" r:id="rId18" display="https://podminky.urs.cz/item/CS_URS_2022_01/722173912"/>
    <hyperlink ref="F140" r:id="rId19" display="https://podminky.urs.cz/item/CS_URS_2022_01/722174002"/>
    <hyperlink ref="F142" r:id="rId20" display="https://podminky.urs.cz/item/CS_URS_2022_01/722174022"/>
    <hyperlink ref="F144" r:id="rId21" display="https://podminky.urs.cz/item/CS_URS_2022_01/722181211"/>
    <hyperlink ref="F146" r:id="rId22" display="https://podminky.urs.cz/item/CS_URS_2022_01/722181221"/>
    <hyperlink ref="F148" r:id="rId23" display="https://podminky.urs.cz/item/CS_URS_2022_01/722181231"/>
    <hyperlink ref="F150" r:id="rId24" display="https://podminky.urs.cz/item/CS_URS_2022_01/722181241"/>
    <hyperlink ref="F152" r:id="rId25" display="https://podminky.urs.cz/item/CS_URS_2022_01/722182011"/>
    <hyperlink ref="F154" r:id="rId26" display="https://podminky.urs.cz/item/CS_URS_2022_01/722190401"/>
    <hyperlink ref="F156" r:id="rId27" display="https://podminky.urs.cz/item/CS_URS_2022_01/722220111"/>
    <hyperlink ref="F158" r:id="rId28" display="https://podminky.urs.cz/item/CS_URS_2022_01/722232043"/>
    <hyperlink ref="F160" r:id="rId29" display="https://podminky.urs.cz/item/CS_URS_2022_01/722290226"/>
    <hyperlink ref="F162" r:id="rId30" display="https://podminky.urs.cz/item/CS_URS_2022_01/722290234"/>
    <hyperlink ref="F164" r:id="rId31" display="https://podminky.urs.cz/item/CS_URS_2022_01/998722102"/>
    <hyperlink ref="F167" r:id="rId32" display="https://podminky.urs.cz/item/CS_URS_2022_01/727213213"/>
    <hyperlink ref="F169" r:id="rId33" display="https://podminky.urs.cz/item/CS_URS_2022_01/727223103"/>
    <hyperlink ref="F172" r:id="rId34" display="https://podminky.urs.cz/item/CS_URS_2022_01/7631358121"/>
    <hyperlink ref="F174" r:id="rId35" display="https://podminky.urs.cz/item/CS_URS_2022_01/7632312641"/>
    <hyperlink ref="F177" r:id="rId36" display="https://podminky.urs.cz/item/CS_URS_2022_01/HZS2212"/>
    <hyperlink ref="F179" r:id="rId37" display="https://podminky.urs.cz/item/CS_URS_2022_01/HZS2491"/>
    <hyperlink ref="F181" r:id="rId38" display="https://podminky.urs.cz/item/CS_URS_2022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61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41</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7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617</v>
      </c>
      <c r="G14" s="24"/>
      <c r="H14" s="24"/>
      <c r="I14" s="126" t="s">
        <v>22</v>
      </c>
      <c r="J14" s="130" t="str">
        <f aca="false">'Rekapitulace stavby'!AN8</f>
        <v>26. 1.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1</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4:BE209)),  2)</f>
        <v>0</v>
      </c>
      <c r="G35" s="24"/>
      <c r="H35" s="24"/>
      <c r="I35" s="143" t="n">
        <v>0.21</v>
      </c>
      <c r="J35" s="142" t="n">
        <f aca="false">ROUND(((SUM(BE94:BE20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4:BF209)),  2)</f>
        <v>0</v>
      </c>
      <c r="G36" s="24"/>
      <c r="H36" s="24"/>
      <c r="I36" s="143" t="n">
        <v>0.15</v>
      </c>
      <c r="J36" s="142" t="n">
        <f aca="false">ROUND(((SUM(BF94:BF20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4:BG20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4:BH20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4:BI20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odernizace operačních sálů a výměna operačního technologického komplementu pavilonu 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61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41</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 021 - Vytápění a chlazení - Napojení nových jednotek ve strojovně VZT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rnov</v>
      </c>
      <c r="G56" s="26"/>
      <c r="H56" s="26"/>
      <c r="I56" s="17" t="s">
        <v>22</v>
      </c>
      <c r="J56" s="156" t="str">
        <f aca="false">IF(J14="","",J14)</f>
        <v>26. 1.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117</v>
      </c>
      <c r="E64" s="167"/>
      <c r="F64" s="167"/>
      <c r="G64" s="167"/>
      <c r="H64" s="167"/>
      <c r="I64" s="167"/>
      <c r="J64" s="168" t="n">
        <f aca="false">J95</f>
        <v>0</v>
      </c>
      <c r="K64" s="165"/>
      <c r="L64" s="169"/>
    </row>
    <row r="65" s="170" customFormat="true" ht="19.9" hidden="false" customHeight="true" outlineLevel="0" collapsed="false">
      <c r="B65" s="171"/>
      <c r="C65" s="109"/>
      <c r="D65" s="172" t="s">
        <v>120</v>
      </c>
      <c r="E65" s="173"/>
      <c r="F65" s="173"/>
      <c r="G65" s="173"/>
      <c r="H65" s="173"/>
      <c r="I65" s="173"/>
      <c r="J65" s="174" t="n">
        <f aca="false">J96</f>
        <v>0</v>
      </c>
      <c r="K65" s="109"/>
      <c r="L65" s="175"/>
    </row>
    <row r="66" s="163" customFormat="true" ht="24.95" hidden="false" customHeight="true" outlineLevel="0" collapsed="false">
      <c r="B66" s="164"/>
      <c r="C66" s="165"/>
      <c r="D66" s="166" t="s">
        <v>122</v>
      </c>
      <c r="E66" s="167"/>
      <c r="F66" s="167"/>
      <c r="G66" s="167"/>
      <c r="H66" s="167"/>
      <c r="I66" s="167"/>
      <c r="J66" s="168" t="n">
        <f aca="false">J105</f>
        <v>0</v>
      </c>
      <c r="K66" s="165"/>
      <c r="L66" s="169"/>
    </row>
    <row r="67" s="170" customFormat="true" ht="19.9" hidden="false" customHeight="true" outlineLevel="0" collapsed="false">
      <c r="B67" s="171"/>
      <c r="C67" s="109"/>
      <c r="D67" s="172" t="s">
        <v>778</v>
      </c>
      <c r="E67" s="173"/>
      <c r="F67" s="173"/>
      <c r="G67" s="173"/>
      <c r="H67" s="173"/>
      <c r="I67" s="173"/>
      <c r="J67" s="174" t="n">
        <f aca="false">J106</f>
        <v>0</v>
      </c>
      <c r="K67" s="109"/>
      <c r="L67" s="175"/>
    </row>
    <row r="68" s="170" customFormat="true" ht="19.9" hidden="false" customHeight="true" outlineLevel="0" collapsed="false">
      <c r="B68" s="171"/>
      <c r="C68" s="109"/>
      <c r="D68" s="172" t="s">
        <v>619</v>
      </c>
      <c r="E68" s="173"/>
      <c r="F68" s="173"/>
      <c r="G68" s="173"/>
      <c r="H68" s="173"/>
      <c r="I68" s="173"/>
      <c r="J68" s="174" t="n">
        <f aca="false">J115</f>
        <v>0</v>
      </c>
      <c r="K68" s="109"/>
      <c r="L68" s="175"/>
    </row>
    <row r="69" s="170" customFormat="true" ht="19.9" hidden="false" customHeight="true" outlineLevel="0" collapsed="false">
      <c r="B69" s="171"/>
      <c r="C69" s="109"/>
      <c r="D69" s="172" t="s">
        <v>779</v>
      </c>
      <c r="E69" s="173"/>
      <c r="F69" s="173"/>
      <c r="G69" s="173"/>
      <c r="H69" s="173"/>
      <c r="I69" s="173"/>
      <c r="J69" s="174" t="n">
        <f aca="false">J130</f>
        <v>0</v>
      </c>
      <c r="K69" s="109"/>
      <c r="L69" s="175"/>
    </row>
    <row r="70" s="170" customFormat="true" ht="19.9" hidden="false" customHeight="true" outlineLevel="0" collapsed="false">
      <c r="B70" s="171"/>
      <c r="C70" s="109"/>
      <c r="D70" s="172" t="s">
        <v>780</v>
      </c>
      <c r="E70" s="173"/>
      <c r="F70" s="173"/>
      <c r="G70" s="173"/>
      <c r="H70" s="173"/>
      <c r="I70" s="173"/>
      <c r="J70" s="174" t="n">
        <f aca="false">J183</f>
        <v>0</v>
      </c>
      <c r="K70" s="109"/>
      <c r="L70" s="175"/>
    </row>
    <row r="71" s="170" customFormat="true" ht="19.9" hidden="false" customHeight="true" outlineLevel="0" collapsed="false">
      <c r="B71" s="171"/>
      <c r="C71" s="109"/>
      <c r="D71" s="172" t="s">
        <v>781</v>
      </c>
      <c r="E71" s="173"/>
      <c r="F71" s="173"/>
      <c r="G71" s="173"/>
      <c r="H71" s="173"/>
      <c r="I71" s="173"/>
      <c r="J71" s="174" t="n">
        <f aca="false">J198</f>
        <v>0</v>
      </c>
      <c r="K71" s="109"/>
      <c r="L71" s="175"/>
    </row>
    <row r="72" s="163" customFormat="true" ht="24.95" hidden="false" customHeight="true" outlineLevel="0" collapsed="false">
      <c r="B72" s="164"/>
      <c r="C72" s="165"/>
      <c r="D72" s="166" t="s">
        <v>622</v>
      </c>
      <c r="E72" s="167"/>
      <c r="F72" s="167"/>
      <c r="G72" s="167"/>
      <c r="H72" s="167"/>
      <c r="I72" s="167"/>
      <c r="J72" s="168" t="n">
        <f aca="false">J203</f>
        <v>0</v>
      </c>
      <c r="K72" s="165"/>
      <c r="L72" s="169"/>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2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Modernizace operačních sálů a výměna operačního technologického komplementu pavilonu A</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11</v>
      </c>
      <c r="D83" s="8"/>
      <c r="E83" s="8"/>
      <c r="F83" s="8"/>
      <c r="G83" s="8"/>
      <c r="H83" s="8"/>
      <c r="I83" s="8"/>
      <c r="J83" s="8"/>
      <c r="K83" s="8"/>
      <c r="L83" s="6"/>
    </row>
    <row r="84" s="31" customFormat="true" ht="16.5" hidden="false" customHeight="true" outlineLevel="0" collapsed="false">
      <c r="A84" s="24"/>
      <c r="B84" s="25"/>
      <c r="C84" s="26"/>
      <c r="D84" s="26"/>
      <c r="E84" s="155" t="s">
        <v>616</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541</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PS 021 - Vytápění a chlazení - Napojení nových jednotek ve strojovně VZT  </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Krnov</v>
      </c>
      <c r="G88" s="26"/>
      <c r="H88" s="26"/>
      <c r="I88" s="17" t="s">
        <v>22</v>
      </c>
      <c r="J88" s="156" t="str">
        <f aca="false">IF(J14="","",J14)</f>
        <v>26. 1. 2022</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7</f>
        <v> </v>
      </c>
      <c r="G90" s="26"/>
      <c r="H90" s="26"/>
      <c r="I90" s="17" t="s">
        <v>30</v>
      </c>
      <c r="J90" s="157" t="str">
        <f aca="false">E23</f>
        <v> </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0="","",E20)</f>
        <v>Vyplň údaj</v>
      </c>
      <c r="G91" s="26"/>
      <c r="H91" s="26"/>
      <c r="I91" s="17" t="s">
        <v>33</v>
      </c>
      <c r="J91" s="157" t="str">
        <f aca="false">E26</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29</v>
      </c>
      <c r="D93" s="179" t="s">
        <v>55</v>
      </c>
      <c r="E93" s="179" t="s">
        <v>51</v>
      </c>
      <c r="F93" s="179" t="s">
        <v>52</v>
      </c>
      <c r="G93" s="179" t="s">
        <v>130</v>
      </c>
      <c r="H93" s="179" t="s">
        <v>131</v>
      </c>
      <c r="I93" s="179" t="s">
        <v>132</v>
      </c>
      <c r="J93" s="179" t="s">
        <v>115</v>
      </c>
      <c r="K93" s="180" t="s">
        <v>133</v>
      </c>
      <c r="L93" s="181"/>
      <c r="M93" s="74"/>
      <c r="N93" s="75" t="s">
        <v>40</v>
      </c>
      <c r="O93" s="75" t="s">
        <v>134</v>
      </c>
      <c r="P93" s="75" t="s">
        <v>135</v>
      </c>
      <c r="Q93" s="75" t="s">
        <v>136</v>
      </c>
      <c r="R93" s="75" t="s">
        <v>137</v>
      </c>
      <c r="S93" s="75" t="s">
        <v>138</v>
      </c>
      <c r="T93" s="76" t="s">
        <v>139</v>
      </c>
      <c r="U93" s="176"/>
      <c r="V93" s="176"/>
      <c r="W93" s="176"/>
      <c r="X93" s="176"/>
      <c r="Y93" s="176"/>
      <c r="Z93" s="176"/>
      <c r="AA93" s="176"/>
      <c r="AB93" s="176"/>
      <c r="AC93" s="176"/>
      <c r="AD93" s="176"/>
      <c r="AE93" s="176"/>
    </row>
    <row r="94" s="31" customFormat="true" ht="22.8" hidden="false" customHeight="true" outlineLevel="0" collapsed="false">
      <c r="A94" s="24"/>
      <c r="B94" s="25"/>
      <c r="C94" s="82" t="s">
        <v>140</v>
      </c>
      <c r="D94" s="26"/>
      <c r="E94" s="26"/>
      <c r="F94" s="26"/>
      <c r="G94" s="26"/>
      <c r="H94" s="26"/>
      <c r="I94" s="26"/>
      <c r="J94" s="183" t="n">
        <f aca="false">BK94</f>
        <v>0</v>
      </c>
      <c r="K94" s="26"/>
      <c r="L94" s="30"/>
      <c r="M94" s="77"/>
      <c r="N94" s="184"/>
      <c r="O94" s="78"/>
      <c r="P94" s="185" t="n">
        <f aca="false">P95+P105+P203</f>
        <v>0</v>
      </c>
      <c r="Q94" s="78"/>
      <c r="R94" s="185" t="n">
        <f aca="false">R95+R105+R203</f>
        <v>0.571</v>
      </c>
      <c r="S94" s="78"/>
      <c r="T94" s="186" t="n">
        <f aca="false">T95+T105+T203</f>
        <v>0.82</v>
      </c>
      <c r="U94" s="24"/>
      <c r="V94" s="24"/>
      <c r="W94" s="24"/>
      <c r="X94" s="24"/>
      <c r="Y94" s="24"/>
      <c r="Z94" s="24"/>
      <c r="AA94" s="24"/>
      <c r="AB94" s="24"/>
      <c r="AC94" s="24"/>
      <c r="AD94" s="24"/>
      <c r="AE94" s="24"/>
      <c r="AT94" s="3" t="s">
        <v>69</v>
      </c>
      <c r="AU94" s="3" t="s">
        <v>116</v>
      </c>
      <c r="BK94" s="187" t="n">
        <f aca="false">BK95+BK105+BK203</f>
        <v>0</v>
      </c>
    </row>
    <row r="95" s="188" customFormat="true" ht="25.9" hidden="false" customHeight="true" outlineLevel="0" collapsed="false">
      <c r="B95" s="189"/>
      <c r="C95" s="190"/>
      <c r="D95" s="191" t="s">
        <v>69</v>
      </c>
      <c r="E95" s="192" t="s">
        <v>141</v>
      </c>
      <c r="F95" s="192" t="s">
        <v>142</v>
      </c>
      <c r="G95" s="190"/>
      <c r="H95" s="190"/>
      <c r="I95" s="193"/>
      <c r="J95" s="194" t="n">
        <f aca="false">BK95</f>
        <v>0</v>
      </c>
      <c r="K95" s="190"/>
      <c r="L95" s="195"/>
      <c r="M95" s="196"/>
      <c r="N95" s="197"/>
      <c r="O95" s="197"/>
      <c r="P95" s="198" t="n">
        <f aca="false">P96</f>
        <v>0</v>
      </c>
      <c r="Q95" s="197"/>
      <c r="R95" s="198" t="n">
        <f aca="false">R96</f>
        <v>0</v>
      </c>
      <c r="S95" s="197"/>
      <c r="T95" s="199" t="n">
        <f aca="false">T96</f>
        <v>0</v>
      </c>
      <c r="AR95" s="200" t="s">
        <v>78</v>
      </c>
      <c r="AT95" s="201" t="s">
        <v>69</v>
      </c>
      <c r="AU95" s="201" t="s">
        <v>70</v>
      </c>
      <c r="AY95" s="200" t="s">
        <v>143</v>
      </c>
      <c r="BK95" s="202" t="n">
        <f aca="false">BK96</f>
        <v>0</v>
      </c>
    </row>
    <row r="96" s="188" customFormat="true" ht="22.8" hidden="false" customHeight="true" outlineLevel="0" collapsed="false">
      <c r="B96" s="189"/>
      <c r="C96" s="190"/>
      <c r="D96" s="191" t="s">
        <v>69</v>
      </c>
      <c r="E96" s="203" t="s">
        <v>225</v>
      </c>
      <c r="F96" s="203" t="s">
        <v>226</v>
      </c>
      <c r="G96" s="190"/>
      <c r="H96" s="190"/>
      <c r="I96" s="193"/>
      <c r="J96" s="204" t="n">
        <f aca="false">BK96</f>
        <v>0</v>
      </c>
      <c r="K96" s="190"/>
      <c r="L96" s="195"/>
      <c r="M96" s="196"/>
      <c r="N96" s="197"/>
      <c r="O96" s="197"/>
      <c r="P96" s="198" t="n">
        <f aca="false">SUM(P97:P104)</f>
        <v>0</v>
      </c>
      <c r="Q96" s="197"/>
      <c r="R96" s="198" t="n">
        <f aca="false">SUM(R97:R104)</f>
        <v>0</v>
      </c>
      <c r="S96" s="197"/>
      <c r="T96" s="199" t="n">
        <f aca="false">SUM(T97:T104)</f>
        <v>0</v>
      </c>
      <c r="AR96" s="200" t="s">
        <v>78</v>
      </c>
      <c r="AT96" s="201" t="s">
        <v>69</v>
      </c>
      <c r="AU96" s="201" t="s">
        <v>78</v>
      </c>
      <c r="AY96" s="200" t="s">
        <v>143</v>
      </c>
      <c r="BK96" s="202" t="n">
        <f aca="false">SUM(BK97:BK104)</f>
        <v>0</v>
      </c>
    </row>
    <row r="97" s="31" customFormat="true" ht="24.15" hidden="false" customHeight="true" outlineLevel="0" collapsed="false">
      <c r="A97" s="24"/>
      <c r="B97" s="25"/>
      <c r="C97" s="205" t="s">
        <v>78</v>
      </c>
      <c r="D97" s="205" t="s">
        <v>146</v>
      </c>
      <c r="E97" s="206" t="s">
        <v>228</v>
      </c>
      <c r="F97" s="207" t="s">
        <v>782</v>
      </c>
      <c r="G97" s="208" t="s">
        <v>230</v>
      </c>
      <c r="H97" s="209" t="n">
        <v>0.82</v>
      </c>
      <c r="I97" s="210"/>
      <c r="J97" s="211" t="n">
        <f aca="false">ROUND(I97*H97,2)</f>
        <v>0</v>
      </c>
      <c r="K97" s="207" t="s">
        <v>150</v>
      </c>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1</v>
      </c>
      <c r="AT97" s="216" t="s">
        <v>146</v>
      </c>
      <c r="AU97" s="216" t="s">
        <v>80</v>
      </c>
      <c r="AY97" s="3" t="s">
        <v>14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1</v>
      </c>
      <c r="BM97" s="216" t="s">
        <v>783</v>
      </c>
    </row>
    <row r="98" s="31" customFormat="true" ht="12.8" hidden="false" customHeight="false" outlineLevel="0" collapsed="false">
      <c r="A98" s="24"/>
      <c r="B98" s="25"/>
      <c r="C98" s="26"/>
      <c r="D98" s="218" t="s">
        <v>153</v>
      </c>
      <c r="E98" s="26"/>
      <c r="F98" s="219" t="s">
        <v>23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53</v>
      </c>
      <c r="AU98" s="3" t="s">
        <v>80</v>
      </c>
    </row>
    <row r="99" s="31" customFormat="true" ht="21.75" hidden="false" customHeight="true" outlineLevel="0" collapsed="false">
      <c r="A99" s="24"/>
      <c r="B99" s="25"/>
      <c r="C99" s="205" t="s">
        <v>80</v>
      </c>
      <c r="D99" s="205" t="s">
        <v>146</v>
      </c>
      <c r="E99" s="206" t="s">
        <v>246</v>
      </c>
      <c r="F99" s="207" t="s">
        <v>247</v>
      </c>
      <c r="G99" s="208" t="s">
        <v>230</v>
      </c>
      <c r="H99" s="209" t="n">
        <v>0.82</v>
      </c>
      <c r="I99" s="210"/>
      <c r="J99" s="211" t="n">
        <f aca="false">ROUND(I99*H99,2)</f>
        <v>0</v>
      </c>
      <c r="K99" s="207" t="s">
        <v>150</v>
      </c>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80</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784</v>
      </c>
    </row>
    <row r="100" s="31" customFormat="true" ht="12.8" hidden="false" customHeight="false" outlineLevel="0" collapsed="false">
      <c r="A100" s="24"/>
      <c r="B100" s="25"/>
      <c r="C100" s="26"/>
      <c r="D100" s="218" t="s">
        <v>153</v>
      </c>
      <c r="E100" s="26"/>
      <c r="F100" s="219" t="s">
        <v>249</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53</v>
      </c>
      <c r="AU100" s="3" t="s">
        <v>80</v>
      </c>
    </row>
    <row r="101" s="31" customFormat="true" ht="24.15" hidden="false" customHeight="true" outlineLevel="0" collapsed="false">
      <c r="A101" s="24"/>
      <c r="B101" s="25"/>
      <c r="C101" s="205" t="s">
        <v>167</v>
      </c>
      <c r="D101" s="205" t="s">
        <v>146</v>
      </c>
      <c r="E101" s="206" t="s">
        <v>251</v>
      </c>
      <c r="F101" s="207" t="s">
        <v>252</v>
      </c>
      <c r="G101" s="208" t="s">
        <v>230</v>
      </c>
      <c r="H101" s="209" t="n">
        <v>15.58</v>
      </c>
      <c r="I101" s="210"/>
      <c r="J101" s="211" t="n">
        <f aca="false">ROUND(I101*H101,2)</f>
        <v>0</v>
      </c>
      <c r="K101" s="207" t="s">
        <v>150</v>
      </c>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1</v>
      </c>
      <c r="AT101" s="216" t="s">
        <v>146</v>
      </c>
      <c r="AU101" s="216" t="s">
        <v>80</v>
      </c>
      <c r="AY101" s="3" t="s">
        <v>14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1</v>
      </c>
      <c r="BM101" s="216" t="s">
        <v>785</v>
      </c>
    </row>
    <row r="102" s="31" customFormat="true" ht="12.8" hidden="false" customHeight="false" outlineLevel="0" collapsed="false">
      <c r="A102" s="24"/>
      <c r="B102" s="25"/>
      <c r="C102" s="26"/>
      <c r="D102" s="218" t="s">
        <v>153</v>
      </c>
      <c r="E102" s="26"/>
      <c r="F102" s="219" t="s">
        <v>25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53</v>
      </c>
      <c r="AU102" s="3" t="s">
        <v>80</v>
      </c>
    </row>
    <row r="103" s="235" customFormat="true" ht="12.8" hidden="false" customHeight="false" outlineLevel="0" collapsed="false">
      <c r="B103" s="236"/>
      <c r="C103" s="237"/>
      <c r="D103" s="226" t="s">
        <v>155</v>
      </c>
      <c r="E103" s="238"/>
      <c r="F103" s="239" t="s">
        <v>786</v>
      </c>
      <c r="G103" s="237"/>
      <c r="H103" s="240" t="n">
        <v>15.58</v>
      </c>
      <c r="I103" s="241"/>
      <c r="J103" s="237"/>
      <c r="K103" s="237"/>
      <c r="L103" s="242"/>
      <c r="M103" s="243"/>
      <c r="N103" s="244"/>
      <c r="O103" s="244"/>
      <c r="P103" s="244"/>
      <c r="Q103" s="244"/>
      <c r="R103" s="244"/>
      <c r="S103" s="244"/>
      <c r="T103" s="245"/>
      <c r="AT103" s="246" t="s">
        <v>155</v>
      </c>
      <c r="AU103" s="246" t="s">
        <v>80</v>
      </c>
      <c r="AV103" s="235" t="s">
        <v>80</v>
      </c>
      <c r="AW103" s="235" t="s">
        <v>32</v>
      </c>
      <c r="AX103" s="235" t="s">
        <v>70</v>
      </c>
      <c r="AY103" s="246" t="s">
        <v>143</v>
      </c>
    </row>
    <row r="104" s="247" customFormat="true" ht="12.8" hidden="false" customHeight="false" outlineLevel="0" collapsed="false">
      <c r="B104" s="248"/>
      <c r="C104" s="249"/>
      <c r="D104" s="226" t="s">
        <v>155</v>
      </c>
      <c r="E104" s="250"/>
      <c r="F104" s="251" t="s">
        <v>158</v>
      </c>
      <c r="G104" s="249"/>
      <c r="H104" s="252" t="n">
        <v>15.58</v>
      </c>
      <c r="I104" s="253"/>
      <c r="J104" s="249"/>
      <c r="K104" s="249"/>
      <c r="L104" s="254"/>
      <c r="M104" s="255"/>
      <c r="N104" s="256"/>
      <c r="O104" s="256"/>
      <c r="P104" s="256"/>
      <c r="Q104" s="256"/>
      <c r="R104" s="256"/>
      <c r="S104" s="256"/>
      <c r="T104" s="257"/>
      <c r="AT104" s="258" t="s">
        <v>155</v>
      </c>
      <c r="AU104" s="258" t="s">
        <v>80</v>
      </c>
      <c r="AV104" s="247" t="s">
        <v>151</v>
      </c>
      <c r="AW104" s="247" t="s">
        <v>32</v>
      </c>
      <c r="AX104" s="247" t="s">
        <v>78</v>
      </c>
      <c r="AY104" s="258" t="s">
        <v>143</v>
      </c>
    </row>
    <row r="105" s="188" customFormat="true" ht="25.9" hidden="false" customHeight="true" outlineLevel="0" collapsed="false">
      <c r="B105" s="189"/>
      <c r="C105" s="190"/>
      <c r="D105" s="191" t="s">
        <v>69</v>
      </c>
      <c r="E105" s="192" t="s">
        <v>267</v>
      </c>
      <c r="F105" s="192" t="s">
        <v>268</v>
      </c>
      <c r="G105" s="190"/>
      <c r="H105" s="190"/>
      <c r="I105" s="193"/>
      <c r="J105" s="194" t="n">
        <f aca="false">BK105</f>
        <v>0</v>
      </c>
      <c r="K105" s="190"/>
      <c r="L105" s="195"/>
      <c r="M105" s="196"/>
      <c r="N105" s="197"/>
      <c r="O105" s="197"/>
      <c r="P105" s="198" t="n">
        <f aca="false">P106+P115+P130+P183+P198</f>
        <v>0</v>
      </c>
      <c r="Q105" s="197"/>
      <c r="R105" s="198" t="n">
        <f aca="false">R106+R115+R130+R183+R198</f>
        <v>0.571</v>
      </c>
      <c r="S105" s="197"/>
      <c r="T105" s="199" t="n">
        <f aca="false">T106+T115+T130+T183+T198</f>
        <v>0.82</v>
      </c>
      <c r="AR105" s="200" t="s">
        <v>80</v>
      </c>
      <c r="AT105" s="201" t="s">
        <v>69</v>
      </c>
      <c r="AU105" s="201" t="s">
        <v>70</v>
      </c>
      <c r="AY105" s="200" t="s">
        <v>143</v>
      </c>
      <c r="BK105" s="202" t="n">
        <f aca="false">BK106+BK115+BK130+BK183+BK198</f>
        <v>0</v>
      </c>
    </row>
    <row r="106" s="188" customFormat="true" ht="22.8" hidden="false" customHeight="true" outlineLevel="0" collapsed="false">
      <c r="B106" s="189"/>
      <c r="C106" s="190"/>
      <c r="D106" s="191" t="s">
        <v>69</v>
      </c>
      <c r="E106" s="203" t="s">
        <v>787</v>
      </c>
      <c r="F106" s="203" t="s">
        <v>788</v>
      </c>
      <c r="G106" s="190"/>
      <c r="H106" s="190"/>
      <c r="I106" s="193"/>
      <c r="J106" s="204" t="n">
        <f aca="false">BK106</f>
        <v>0</v>
      </c>
      <c r="K106" s="190"/>
      <c r="L106" s="195"/>
      <c r="M106" s="196"/>
      <c r="N106" s="197"/>
      <c r="O106" s="197"/>
      <c r="P106" s="198" t="n">
        <f aca="false">SUM(P107:P114)</f>
        <v>0</v>
      </c>
      <c r="Q106" s="197"/>
      <c r="R106" s="198" t="n">
        <f aca="false">SUM(R107:R114)</f>
        <v>0.08562</v>
      </c>
      <c r="S106" s="197"/>
      <c r="T106" s="199" t="n">
        <f aca="false">SUM(T107:T114)</f>
        <v>0</v>
      </c>
      <c r="AR106" s="200" t="s">
        <v>80</v>
      </c>
      <c r="AT106" s="201" t="s">
        <v>69</v>
      </c>
      <c r="AU106" s="201" t="s">
        <v>78</v>
      </c>
      <c r="AY106" s="200" t="s">
        <v>143</v>
      </c>
      <c r="BK106" s="202" t="n">
        <f aca="false">SUM(BK107:BK114)</f>
        <v>0</v>
      </c>
    </row>
    <row r="107" s="31" customFormat="true" ht="24.15" hidden="false" customHeight="true" outlineLevel="0" collapsed="false">
      <c r="A107" s="24"/>
      <c r="B107" s="25"/>
      <c r="C107" s="205" t="s">
        <v>151</v>
      </c>
      <c r="D107" s="205" t="s">
        <v>146</v>
      </c>
      <c r="E107" s="206" t="s">
        <v>789</v>
      </c>
      <c r="F107" s="207" t="s">
        <v>790</v>
      </c>
      <c r="G107" s="208" t="s">
        <v>236</v>
      </c>
      <c r="H107" s="209" t="n">
        <v>96</v>
      </c>
      <c r="I107" s="210"/>
      <c r="J107" s="211" t="n">
        <f aca="false">ROUND(I107*H107,2)</f>
        <v>0</v>
      </c>
      <c r="K107" s="207" t="s">
        <v>150</v>
      </c>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62</v>
      </c>
      <c r="AT107" s="216" t="s">
        <v>146</v>
      </c>
      <c r="AU107" s="216" t="s">
        <v>80</v>
      </c>
      <c r="AY107" s="3" t="s">
        <v>14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262</v>
      </c>
      <c r="BM107" s="216" t="s">
        <v>791</v>
      </c>
    </row>
    <row r="108" s="31" customFormat="true" ht="12.8" hidden="false" customHeight="false" outlineLevel="0" collapsed="false">
      <c r="A108" s="24"/>
      <c r="B108" s="25"/>
      <c r="C108" s="26"/>
      <c r="D108" s="218" t="s">
        <v>153</v>
      </c>
      <c r="E108" s="26"/>
      <c r="F108" s="219" t="s">
        <v>79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53</v>
      </c>
      <c r="AU108" s="3" t="s">
        <v>80</v>
      </c>
    </row>
    <row r="109" s="31" customFormat="true" ht="24.15" hidden="false" customHeight="true" outlineLevel="0" collapsed="false">
      <c r="A109" s="24"/>
      <c r="B109" s="25"/>
      <c r="C109" s="205" t="s">
        <v>177</v>
      </c>
      <c r="D109" s="205" t="s">
        <v>146</v>
      </c>
      <c r="E109" s="206" t="s">
        <v>793</v>
      </c>
      <c r="F109" s="207" t="s">
        <v>794</v>
      </c>
      <c r="G109" s="208" t="s">
        <v>230</v>
      </c>
      <c r="H109" s="209" t="n">
        <v>0.086</v>
      </c>
      <c r="I109" s="210"/>
      <c r="J109" s="211" t="n">
        <f aca="false">ROUND(I109*H109,2)</f>
        <v>0</v>
      </c>
      <c r="K109" s="207" t="s">
        <v>150</v>
      </c>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62</v>
      </c>
      <c r="AT109" s="216" t="s">
        <v>146</v>
      </c>
      <c r="AU109" s="216" t="s">
        <v>80</v>
      </c>
      <c r="AY109" s="3" t="s">
        <v>14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62</v>
      </c>
      <c r="BM109" s="216" t="s">
        <v>795</v>
      </c>
    </row>
    <row r="110" s="31" customFormat="true" ht="12.8" hidden="false" customHeight="false" outlineLevel="0" collapsed="false">
      <c r="A110" s="24"/>
      <c r="B110" s="25"/>
      <c r="C110" s="26"/>
      <c r="D110" s="218" t="s">
        <v>153</v>
      </c>
      <c r="E110" s="26"/>
      <c r="F110" s="219" t="s">
        <v>79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53</v>
      </c>
      <c r="AU110" s="3" t="s">
        <v>80</v>
      </c>
    </row>
    <row r="111" s="31" customFormat="true" ht="16.5" hidden="false" customHeight="true" outlineLevel="0" collapsed="false">
      <c r="A111" s="24"/>
      <c r="B111" s="25"/>
      <c r="C111" s="259" t="s">
        <v>144</v>
      </c>
      <c r="D111" s="259" t="s">
        <v>297</v>
      </c>
      <c r="E111" s="260" t="s">
        <v>797</v>
      </c>
      <c r="F111" s="261" t="s">
        <v>798</v>
      </c>
      <c r="G111" s="262" t="s">
        <v>236</v>
      </c>
      <c r="H111" s="263" t="n">
        <v>9</v>
      </c>
      <c r="I111" s="264"/>
      <c r="J111" s="265" t="n">
        <f aca="false">ROUND(I111*H111,2)</f>
        <v>0</v>
      </c>
      <c r="K111" s="261" t="s">
        <v>150</v>
      </c>
      <c r="L111" s="266"/>
      <c r="M111" s="267"/>
      <c r="N111" s="268" t="s">
        <v>41</v>
      </c>
      <c r="O111" s="67"/>
      <c r="P111" s="214" t="n">
        <f aca="false">O111*H111</f>
        <v>0</v>
      </c>
      <c r="Q111" s="214" t="n">
        <v>0.00054</v>
      </c>
      <c r="R111" s="214" t="n">
        <f aca="false">Q111*H111</f>
        <v>0.00486</v>
      </c>
      <c r="S111" s="214" t="n">
        <v>0</v>
      </c>
      <c r="T111" s="215" t="n">
        <f aca="false">S111*H111</f>
        <v>0</v>
      </c>
      <c r="U111" s="24"/>
      <c r="V111" s="24"/>
      <c r="W111" s="24"/>
      <c r="X111" s="24"/>
      <c r="Y111" s="24"/>
      <c r="Z111" s="24"/>
      <c r="AA111" s="24"/>
      <c r="AB111" s="24"/>
      <c r="AC111" s="24"/>
      <c r="AD111" s="24"/>
      <c r="AE111" s="24"/>
      <c r="AR111" s="216" t="s">
        <v>300</v>
      </c>
      <c r="AT111" s="216" t="s">
        <v>297</v>
      </c>
      <c r="AU111" s="216" t="s">
        <v>80</v>
      </c>
      <c r="AY111" s="3" t="s">
        <v>14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262</v>
      </c>
      <c r="BM111" s="216" t="s">
        <v>799</v>
      </c>
    </row>
    <row r="112" s="31" customFormat="true" ht="16.5" hidden="false" customHeight="true" outlineLevel="0" collapsed="false">
      <c r="A112" s="24"/>
      <c r="B112" s="25"/>
      <c r="C112" s="259" t="s">
        <v>198</v>
      </c>
      <c r="D112" s="259" t="s">
        <v>297</v>
      </c>
      <c r="E112" s="260" t="s">
        <v>800</v>
      </c>
      <c r="F112" s="261" t="s">
        <v>801</v>
      </c>
      <c r="G112" s="262" t="s">
        <v>236</v>
      </c>
      <c r="H112" s="263" t="n">
        <v>9</v>
      </c>
      <c r="I112" s="264"/>
      <c r="J112" s="265" t="n">
        <f aca="false">ROUND(I112*H112,2)</f>
        <v>0</v>
      </c>
      <c r="K112" s="261" t="s">
        <v>150</v>
      </c>
      <c r="L112" s="266"/>
      <c r="M112" s="267"/>
      <c r="N112" s="268" t="s">
        <v>41</v>
      </c>
      <c r="O112" s="67"/>
      <c r="P112" s="214" t="n">
        <f aca="false">O112*H112</f>
        <v>0</v>
      </c>
      <c r="Q112" s="214" t="n">
        <v>0.00059</v>
      </c>
      <c r="R112" s="214" t="n">
        <f aca="false">Q112*H112</f>
        <v>0.00531</v>
      </c>
      <c r="S112" s="214" t="n">
        <v>0</v>
      </c>
      <c r="T112" s="215" t="n">
        <f aca="false">S112*H112</f>
        <v>0</v>
      </c>
      <c r="U112" s="24"/>
      <c r="V112" s="24"/>
      <c r="W112" s="24"/>
      <c r="X112" s="24"/>
      <c r="Y112" s="24"/>
      <c r="Z112" s="24"/>
      <c r="AA112" s="24"/>
      <c r="AB112" s="24"/>
      <c r="AC112" s="24"/>
      <c r="AD112" s="24"/>
      <c r="AE112" s="24"/>
      <c r="AR112" s="216" t="s">
        <v>300</v>
      </c>
      <c r="AT112" s="216" t="s">
        <v>297</v>
      </c>
      <c r="AU112" s="216" t="s">
        <v>80</v>
      </c>
      <c r="AY112" s="3" t="s">
        <v>14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262</v>
      </c>
      <c r="BM112" s="216" t="s">
        <v>802</v>
      </c>
    </row>
    <row r="113" s="31" customFormat="true" ht="16.5" hidden="false" customHeight="true" outlineLevel="0" collapsed="false">
      <c r="A113" s="24"/>
      <c r="B113" s="25"/>
      <c r="C113" s="259" t="s">
        <v>209</v>
      </c>
      <c r="D113" s="259" t="s">
        <v>297</v>
      </c>
      <c r="E113" s="260" t="s">
        <v>803</v>
      </c>
      <c r="F113" s="261" t="s">
        <v>804</v>
      </c>
      <c r="G113" s="262" t="s">
        <v>236</v>
      </c>
      <c r="H113" s="263" t="n">
        <v>37</v>
      </c>
      <c r="I113" s="264"/>
      <c r="J113" s="265" t="n">
        <f aca="false">ROUND(I113*H113,2)</f>
        <v>0</v>
      </c>
      <c r="K113" s="261" t="s">
        <v>150</v>
      </c>
      <c r="L113" s="266"/>
      <c r="M113" s="267"/>
      <c r="N113" s="268" t="s">
        <v>41</v>
      </c>
      <c r="O113" s="67"/>
      <c r="P113" s="214" t="n">
        <f aca="false">O113*H113</f>
        <v>0</v>
      </c>
      <c r="Q113" s="214" t="n">
        <v>0.00092</v>
      </c>
      <c r="R113" s="214" t="n">
        <f aca="false">Q113*H113</f>
        <v>0.03404</v>
      </c>
      <c r="S113" s="214" t="n">
        <v>0</v>
      </c>
      <c r="T113" s="215" t="n">
        <f aca="false">S113*H113</f>
        <v>0</v>
      </c>
      <c r="U113" s="24"/>
      <c r="V113" s="24"/>
      <c r="W113" s="24"/>
      <c r="X113" s="24"/>
      <c r="Y113" s="24"/>
      <c r="Z113" s="24"/>
      <c r="AA113" s="24"/>
      <c r="AB113" s="24"/>
      <c r="AC113" s="24"/>
      <c r="AD113" s="24"/>
      <c r="AE113" s="24"/>
      <c r="AR113" s="216" t="s">
        <v>300</v>
      </c>
      <c r="AT113" s="216" t="s">
        <v>297</v>
      </c>
      <c r="AU113" s="216" t="s">
        <v>80</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262</v>
      </c>
      <c r="BM113" s="216" t="s">
        <v>805</v>
      </c>
    </row>
    <row r="114" s="31" customFormat="true" ht="16.5" hidden="false" customHeight="true" outlineLevel="0" collapsed="false">
      <c r="A114" s="24"/>
      <c r="B114" s="25"/>
      <c r="C114" s="259" t="s">
        <v>159</v>
      </c>
      <c r="D114" s="259" t="s">
        <v>297</v>
      </c>
      <c r="E114" s="260" t="s">
        <v>806</v>
      </c>
      <c r="F114" s="261" t="s">
        <v>807</v>
      </c>
      <c r="G114" s="262" t="s">
        <v>236</v>
      </c>
      <c r="H114" s="263" t="n">
        <v>41</v>
      </c>
      <c r="I114" s="264"/>
      <c r="J114" s="265" t="n">
        <f aca="false">ROUND(I114*H114,2)</f>
        <v>0</v>
      </c>
      <c r="K114" s="261" t="s">
        <v>150</v>
      </c>
      <c r="L114" s="266"/>
      <c r="M114" s="267"/>
      <c r="N114" s="268" t="s">
        <v>41</v>
      </c>
      <c r="O114" s="67"/>
      <c r="P114" s="214" t="n">
        <f aca="false">O114*H114</f>
        <v>0</v>
      </c>
      <c r="Q114" s="214" t="n">
        <v>0.00101</v>
      </c>
      <c r="R114" s="214" t="n">
        <f aca="false">Q114*H114</f>
        <v>0.04141</v>
      </c>
      <c r="S114" s="214" t="n">
        <v>0</v>
      </c>
      <c r="T114" s="215" t="n">
        <f aca="false">S114*H114</f>
        <v>0</v>
      </c>
      <c r="U114" s="24"/>
      <c r="V114" s="24"/>
      <c r="W114" s="24"/>
      <c r="X114" s="24"/>
      <c r="Y114" s="24"/>
      <c r="Z114" s="24"/>
      <c r="AA114" s="24"/>
      <c r="AB114" s="24"/>
      <c r="AC114" s="24"/>
      <c r="AD114" s="24"/>
      <c r="AE114" s="24"/>
      <c r="AR114" s="216" t="s">
        <v>300</v>
      </c>
      <c r="AT114" s="216" t="s">
        <v>297</v>
      </c>
      <c r="AU114" s="216" t="s">
        <v>80</v>
      </c>
      <c r="AY114" s="3" t="s">
        <v>14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62</v>
      </c>
      <c r="BM114" s="216" t="s">
        <v>808</v>
      </c>
    </row>
    <row r="115" s="188" customFormat="true" ht="22.8" hidden="false" customHeight="true" outlineLevel="0" collapsed="false">
      <c r="B115" s="189"/>
      <c r="C115" s="190"/>
      <c r="D115" s="191" t="s">
        <v>69</v>
      </c>
      <c r="E115" s="203" t="s">
        <v>544</v>
      </c>
      <c r="F115" s="203" t="s">
        <v>646</v>
      </c>
      <c r="G115" s="190"/>
      <c r="H115" s="190"/>
      <c r="I115" s="193"/>
      <c r="J115" s="204" t="n">
        <f aca="false">BK115</f>
        <v>0</v>
      </c>
      <c r="K115" s="190"/>
      <c r="L115" s="195"/>
      <c r="M115" s="196"/>
      <c r="N115" s="197"/>
      <c r="O115" s="197"/>
      <c r="P115" s="198" t="n">
        <f aca="false">SUM(P116:P129)</f>
        <v>0</v>
      </c>
      <c r="Q115" s="197"/>
      <c r="R115" s="198" t="n">
        <f aca="false">SUM(R116:R129)</f>
        <v>0.0263</v>
      </c>
      <c r="S115" s="197"/>
      <c r="T115" s="199" t="n">
        <f aca="false">SUM(T116:T129)</f>
        <v>0</v>
      </c>
      <c r="AR115" s="200" t="s">
        <v>80</v>
      </c>
      <c r="AT115" s="201" t="s">
        <v>69</v>
      </c>
      <c r="AU115" s="201" t="s">
        <v>78</v>
      </c>
      <c r="AY115" s="200" t="s">
        <v>143</v>
      </c>
      <c r="BK115" s="202" t="n">
        <f aca="false">SUM(BK116:BK129)</f>
        <v>0</v>
      </c>
    </row>
    <row r="116" s="31" customFormat="true" ht="16.5" hidden="false" customHeight="true" outlineLevel="0" collapsed="false">
      <c r="A116" s="24"/>
      <c r="B116" s="25"/>
      <c r="C116" s="205" t="s">
        <v>227</v>
      </c>
      <c r="D116" s="205" t="s">
        <v>146</v>
      </c>
      <c r="E116" s="206" t="s">
        <v>651</v>
      </c>
      <c r="F116" s="207" t="s">
        <v>652</v>
      </c>
      <c r="G116" s="208" t="s">
        <v>293</v>
      </c>
      <c r="H116" s="209" t="n">
        <v>5</v>
      </c>
      <c r="I116" s="210"/>
      <c r="J116" s="211" t="n">
        <f aca="false">ROUND(I116*H116,2)</f>
        <v>0</v>
      </c>
      <c r="K116" s="207" t="s">
        <v>150</v>
      </c>
      <c r="L116" s="30"/>
      <c r="M116" s="212"/>
      <c r="N116" s="213" t="s">
        <v>41</v>
      </c>
      <c r="O116" s="67"/>
      <c r="P116" s="214" t="n">
        <f aca="false">O116*H116</f>
        <v>0</v>
      </c>
      <c r="Q116" s="214" t="n">
        <v>0.00089</v>
      </c>
      <c r="R116" s="214" t="n">
        <f aca="false">Q116*H116</f>
        <v>0.00445</v>
      </c>
      <c r="S116" s="214" t="n">
        <v>0</v>
      </c>
      <c r="T116" s="215" t="n">
        <f aca="false">S116*H116</f>
        <v>0</v>
      </c>
      <c r="U116" s="24"/>
      <c r="V116" s="24"/>
      <c r="W116" s="24"/>
      <c r="X116" s="24"/>
      <c r="Y116" s="24"/>
      <c r="Z116" s="24"/>
      <c r="AA116" s="24"/>
      <c r="AB116" s="24"/>
      <c r="AC116" s="24"/>
      <c r="AD116" s="24"/>
      <c r="AE116" s="24"/>
      <c r="AR116" s="216" t="s">
        <v>262</v>
      </c>
      <c r="AT116" s="216" t="s">
        <v>146</v>
      </c>
      <c r="AU116" s="216" t="s">
        <v>80</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62</v>
      </c>
      <c r="BM116" s="216" t="s">
        <v>809</v>
      </c>
    </row>
    <row r="117" s="31" customFormat="true" ht="12.8" hidden="false" customHeight="false" outlineLevel="0" collapsed="false">
      <c r="A117" s="24"/>
      <c r="B117" s="25"/>
      <c r="C117" s="26"/>
      <c r="D117" s="218" t="s">
        <v>153</v>
      </c>
      <c r="E117" s="26"/>
      <c r="F117" s="219" t="s">
        <v>654</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53</v>
      </c>
      <c r="AU117" s="3" t="s">
        <v>80</v>
      </c>
    </row>
    <row r="118" s="31" customFormat="true" ht="16.5" hidden="false" customHeight="true" outlineLevel="0" collapsed="false">
      <c r="A118" s="24"/>
      <c r="B118" s="25"/>
      <c r="C118" s="205" t="s">
        <v>233</v>
      </c>
      <c r="D118" s="205" t="s">
        <v>146</v>
      </c>
      <c r="E118" s="206" t="s">
        <v>810</v>
      </c>
      <c r="F118" s="207" t="s">
        <v>811</v>
      </c>
      <c r="G118" s="208" t="s">
        <v>293</v>
      </c>
      <c r="H118" s="209" t="n">
        <v>5</v>
      </c>
      <c r="I118" s="210"/>
      <c r="J118" s="211" t="n">
        <f aca="false">ROUND(I118*H118,2)</f>
        <v>0</v>
      </c>
      <c r="K118" s="207" t="s">
        <v>150</v>
      </c>
      <c r="L118" s="30"/>
      <c r="M118" s="212"/>
      <c r="N118" s="213" t="s">
        <v>41</v>
      </c>
      <c r="O118" s="67"/>
      <c r="P118" s="214" t="n">
        <f aca="false">O118*H118</f>
        <v>0</v>
      </c>
      <c r="Q118" s="214" t="n">
        <v>0.00027</v>
      </c>
      <c r="R118" s="214" t="n">
        <f aca="false">Q118*H118</f>
        <v>0.00135</v>
      </c>
      <c r="S118" s="214" t="n">
        <v>0</v>
      </c>
      <c r="T118" s="215" t="n">
        <f aca="false">S118*H118</f>
        <v>0</v>
      </c>
      <c r="U118" s="24"/>
      <c r="V118" s="24"/>
      <c r="W118" s="24"/>
      <c r="X118" s="24"/>
      <c r="Y118" s="24"/>
      <c r="Z118" s="24"/>
      <c r="AA118" s="24"/>
      <c r="AB118" s="24"/>
      <c r="AC118" s="24"/>
      <c r="AD118" s="24"/>
      <c r="AE118" s="24"/>
      <c r="AR118" s="216" t="s">
        <v>262</v>
      </c>
      <c r="AT118" s="216" t="s">
        <v>146</v>
      </c>
      <c r="AU118" s="216" t="s">
        <v>80</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62</v>
      </c>
      <c r="BM118" s="216" t="s">
        <v>812</v>
      </c>
    </row>
    <row r="119" s="31" customFormat="true" ht="12.8" hidden="false" customHeight="false" outlineLevel="0" collapsed="false">
      <c r="A119" s="24"/>
      <c r="B119" s="25"/>
      <c r="C119" s="26"/>
      <c r="D119" s="218" t="s">
        <v>153</v>
      </c>
      <c r="E119" s="26"/>
      <c r="F119" s="219" t="s">
        <v>81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53</v>
      </c>
      <c r="AU119" s="3" t="s">
        <v>80</v>
      </c>
    </row>
    <row r="120" s="31" customFormat="true" ht="16.5" hidden="false" customHeight="true" outlineLevel="0" collapsed="false">
      <c r="A120" s="24"/>
      <c r="B120" s="25"/>
      <c r="C120" s="205" t="s">
        <v>239</v>
      </c>
      <c r="D120" s="205" t="s">
        <v>146</v>
      </c>
      <c r="E120" s="206" t="s">
        <v>814</v>
      </c>
      <c r="F120" s="207" t="s">
        <v>815</v>
      </c>
      <c r="G120" s="208" t="s">
        <v>236</v>
      </c>
      <c r="H120" s="209" t="n">
        <v>50</v>
      </c>
      <c r="I120" s="210"/>
      <c r="J120" s="211" t="n">
        <f aca="false">ROUND(I120*H120,2)</f>
        <v>0</v>
      </c>
      <c r="K120" s="207" t="s">
        <v>150</v>
      </c>
      <c r="L120" s="30"/>
      <c r="M120" s="212"/>
      <c r="N120" s="213" t="s">
        <v>41</v>
      </c>
      <c r="O120" s="67"/>
      <c r="P120" s="214" t="n">
        <f aca="false">O120*H120</f>
        <v>0</v>
      </c>
      <c r="Q120" s="214" t="n">
        <v>0.00036</v>
      </c>
      <c r="R120" s="214" t="n">
        <f aca="false">Q120*H120</f>
        <v>0.018</v>
      </c>
      <c r="S120" s="214" t="n">
        <v>0</v>
      </c>
      <c r="T120" s="215" t="n">
        <f aca="false">S120*H120</f>
        <v>0</v>
      </c>
      <c r="U120" s="24"/>
      <c r="V120" s="24"/>
      <c r="W120" s="24"/>
      <c r="X120" s="24"/>
      <c r="Y120" s="24"/>
      <c r="Z120" s="24"/>
      <c r="AA120" s="24"/>
      <c r="AB120" s="24"/>
      <c r="AC120" s="24"/>
      <c r="AD120" s="24"/>
      <c r="AE120" s="24"/>
      <c r="AR120" s="216" t="s">
        <v>262</v>
      </c>
      <c r="AT120" s="216" t="s">
        <v>146</v>
      </c>
      <c r="AU120" s="216" t="s">
        <v>80</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62</v>
      </c>
      <c r="BM120" s="216" t="s">
        <v>816</v>
      </c>
    </row>
    <row r="121" s="31" customFormat="true" ht="12.8" hidden="false" customHeight="false" outlineLevel="0" collapsed="false">
      <c r="A121" s="24"/>
      <c r="B121" s="25"/>
      <c r="C121" s="26"/>
      <c r="D121" s="218" t="s">
        <v>153</v>
      </c>
      <c r="E121" s="26"/>
      <c r="F121" s="219" t="s">
        <v>817</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3</v>
      </c>
      <c r="AU121" s="3" t="s">
        <v>80</v>
      </c>
    </row>
    <row r="122" s="31" customFormat="true" ht="16.5" hidden="false" customHeight="true" outlineLevel="0" collapsed="false">
      <c r="A122" s="24"/>
      <c r="B122" s="25"/>
      <c r="C122" s="205" t="s">
        <v>245</v>
      </c>
      <c r="D122" s="205" t="s">
        <v>146</v>
      </c>
      <c r="E122" s="206" t="s">
        <v>818</v>
      </c>
      <c r="F122" s="207" t="s">
        <v>819</v>
      </c>
      <c r="G122" s="208" t="s">
        <v>293</v>
      </c>
      <c r="H122" s="209" t="n">
        <v>5</v>
      </c>
      <c r="I122" s="210"/>
      <c r="J122" s="211" t="n">
        <f aca="false">ROUND(I122*H122,2)</f>
        <v>0</v>
      </c>
      <c r="K122" s="207" t="s">
        <v>150</v>
      </c>
      <c r="L122" s="30"/>
      <c r="M122" s="212"/>
      <c r="N122" s="213" t="s">
        <v>41</v>
      </c>
      <c r="O122" s="67"/>
      <c r="P122" s="214" t="n">
        <f aca="false">O122*H122</f>
        <v>0</v>
      </c>
      <c r="Q122" s="214" t="n">
        <v>0.0005</v>
      </c>
      <c r="R122" s="214" t="n">
        <f aca="false">Q122*H122</f>
        <v>0.0025</v>
      </c>
      <c r="S122" s="214" t="n">
        <v>0</v>
      </c>
      <c r="T122" s="215" t="n">
        <f aca="false">S122*H122</f>
        <v>0</v>
      </c>
      <c r="U122" s="24"/>
      <c r="V122" s="24"/>
      <c r="W122" s="24"/>
      <c r="X122" s="24"/>
      <c r="Y122" s="24"/>
      <c r="Z122" s="24"/>
      <c r="AA122" s="24"/>
      <c r="AB122" s="24"/>
      <c r="AC122" s="24"/>
      <c r="AD122" s="24"/>
      <c r="AE122" s="24"/>
      <c r="AR122" s="216" t="s">
        <v>262</v>
      </c>
      <c r="AT122" s="216" t="s">
        <v>146</v>
      </c>
      <c r="AU122" s="216" t="s">
        <v>80</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62</v>
      </c>
      <c r="BM122" s="216" t="s">
        <v>820</v>
      </c>
    </row>
    <row r="123" s="31" customFormat="true" ht="12.8" hidden="false" customHeight="false" outlineLevel="0" collapsed="false">
      <c r="A123" s="24"/>
      <c r="B123" s="25"/>
      <c r="C123" s="26"/>
      <c r="D123" s="218" t="s">
        <v>153</v>
      </c>
      <c r="E123" s="26"/>
      <c r="F123" s="219" t="s">
        <v>821</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53</v>
      </c>
      <c r="AU123" s="3" t="s">
        <v>80</v>
      </c>
    </row>
    <row r="124" s="31" customFormat="true" ht="16.5" hidden="false" customHeight="true" outlineLevel="0" collapsed="false">
      <c r="A124" s="24"/>
      <c r="B124" s="25"/>
      <c r="C124" s="205" t="s">
        <v>250</v>
      </c>
      <c r="D124" s="205" t="s">
        <v>146</v>
      </c>
      <c r="E124" s="206" t="s">
        <v>671</v>
      </c>
      <c r="F124" s="207" t="s">
        <v>672</v>
      </c>
      <c r="G124" s="208" t="s">
        <v>236</v>
      </c>
      <c r="H124" s="209" t="n">
        <v>50</v>
      </c>
      <c r="I124" s="210"/>
      <c r="J124" s="211" t="n">
        <f aca="false">ROUND(I124*H124,2)</f>
        <v>0</v>
      </c>
      <c r="K124" s="207" t="s">
        <v>150</v>
      </c>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62</v>
      </c>
      <c r="AT124" s="216" t="s">
        <v>146</v>
      </c>
      <c r="AU124" s="216" t="s">
        <v>80</v>
      </c>
      <c r="AY124" s="3" t="s">
        <v>14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262</v>
      </c>
      <c r="BM124" s="216" t="s">
        <v>822</v>
      </c>
    </row>
    <row r="125" s="31" customFormat="true" ht="12.8" hidden="false" customHeight="false" outlineLevel="0" collapsed="false">
      <c r="A125" s="24"/>
      <c r="B125" s="25"/>
      <c r="C125" s="26"/>
      <c r="D125" s="218" t="s">
        <v>153</v>
      </c>
      <c r="E125" s="26"/>
      <c r="F125" s="219" t="s">
        <v>674</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53</v>
      </c>
      <c r="AU125" s="3" t="s">
        <v>80</v>
      </c>
    </row>
    <row r="126" s="31" customFormat="true" ht="24.15" hidden="false" customHeight="true" outlineLevel="0" collapsed="false">
      <c r="A126" s="24"/>
      <c r="B126" s="25"/>
      <c r="C126" s="205" t="s">
        <v>8</v>
      </c>
      <c r="D126" s="205" t="s">
        <v>146</v>
      </c>
      <c r="E126" s="206" t="s">
        <v>823</v>
      </c>
      <c r="F126" s="207" t="s">
        <v>824</v>
      </c>
      <c r="G126" s="208" t="s">
        <v>230</v>
      </c>
      <c r="H126" s="209" t="n">
        <v>0.026</v>
      </c>
      <c r="I126" s="210"/>
      <c r="J126" s="211" t="n">
        <f aca="false">ROUND(I126*H126,2)</f>
        <v>0</v>
      </c>
      <c r="K126" s="207" t="s">
        <v>150</v>
      </c>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62</v>
      </c>
      <c r="AT126" s="216" t="s">
        <v>146</v>
      </c>
      <c r="AU126" s="216" t="s">
        <v>80</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262</v>
      </c>
      <c r="BM126" s="216" t="s">
        <v>825</v>
      </c>
    </row>
    <row r="127" s="31" customFormat="true" ht="12.8" hidden="false" customHeight="false" outlineLevel="0" collapsed="false">
      <c r="A127" s="24"/>
      <c r="B127" s="25"/>
      <c r="C127" s="26"/>
      <c r="D127" s="218" t="s">
        <v>153</v>
      </c>
      <c r="E127" s="26"/>
      <c r="F127" s="219" t="s">
        <v>826</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53</v>
      </c>
      <c r="AU127" s="3" t="s">
        <v>80</v>
      </c>
    </row>
    <row r="128" s="31" customFormat="true" ht="24.15" hidden="false" customHeight="true" outlineLevel="0" collapsed="false">
      <c r="A128" s="24"/>
      <c r="B128" s="25"/>
      <c r="C128" s="205" t="s">
        <v>262</v>
      </c>
      <c r="D128" s="205" t="s">
        <v>146</v>
      </c>
      <c r="E128" s="206" t="s">
        <v>827</v>
      </c>
      <c r="F128" s="207" t="s">
        <v>828</v>
      </c>
      <c r="G128" s="208" t="s">
        <v>230</v>
      </c>
      <c r="H128" s="209" t="n">
        <v>0.026</v>
      </c>
      <c r="I128" s="210"/>
      <c r="J128" s="211" t="n">
        <f aca="false">ROUND(I128*H128,2)</f>
        <v>0</v>
      </c>
      <c r="K128" s="207" t="s">
        <v>150</v>
      </c>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62</v>
      </c>
      <c r="AT128" s="216" t="s">
        <v>146</v>
      </c>
      <c r="AU128" s="216" t="s">
        <v>80</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62</v>
      </c>
      <c r="BM128" s="216" t="s">
        <v>829</v>
      </c>
    </row>
    <row r="129" s="31" customFormat="true" ht="12.8" hidden="false" customHeight="false" outlineLevel="0" collapsed="false">
      <c r="A129" s="24"/>
      <c r="B129" s="25"/>
      <c r="C129" s="26"/>
      <c r="D129" s="218" t="s">
        <v>153</v>
      </c>
      <c r="E129" s="26"/>
      <c r="F129" s="219" t="s">
        <v>830</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53</v>
      </c>
      <c r="AU129" s="3" t="s">
        <v>80</v>
      </c>
    </row>
    <row r="130" s="188" customFormat="true" ht="22.8" hidden="false" customHeight="true" outlineLevel="0" collapsed="false">
      <c r="B130" s="189"/>
      <c r="C130" s="190"/>
      <c r="D130" s="191" t="s">
        <v>69</v>
      </c>
      <c r="E130" s="203" t="s">
        <v>831</v>
      </c>
      <c r="F130" s="203" t="s">
        <v>832</v>
      </c>
      <c r="G130" s="190"/>
      <c r="H130" s="190"/>
      <c r="I130" s="193"/>
      <c r="J130" s="204" t="n">
        <f aca="false">BK130</f>
        <v>0</v>
      </c>
      <c r="K130" s="190"/>
      <c r="L130" s="195"/>
      <c r="M130" s="196"/>
      <c r="N130" s="197"/>
      <c r="O130" s="197"/>
      <c r="P130" s="198" t="n">
        <f aca="false">SUM(P131:P182)</f>
        <v>0</v>
      </c>
      <c r="Q130" s="197"/>
      <c r="R130" s="198" t="n">
        <f aca="false">SUM(R131:R182)</f>
        <v>0.42872</v>
      </c>
      <c r="S130" s="197"/>
      <c r="T130" s="199" t="n">
        <f aca="false">SUM(T131:T182)</f>
        <v>0.82</v>
      </c>
      <c r="AR130" s="200" t="s">
        <v>80</v>
      </c>
      <c r="AT130" s="201" t="s">
        <v>69</v>
      </c>
      <c r="AU130" s="201" t="s">
        <v>78</v>
      </c>
      <c r="AY130" s="200" t="s">
        <v>143</v>
      </c>
      <c r="BK130" s="202" t="n">
        <f aca="false">SUM(BK131:BK182)</f>
        <v>0</v>
      </c>
    </row>
    <row r="131" s="31" customFormat="true" ht="16.5" hidden="false" customHeight="true" outlineLevel="0" collapsed="false">
      <c r="A131" s="24"/>
      <c r="B131" s="25"/>
      <c r="C131" s="205" t="s">
        <v>271</v>
      </c>
      <c r="D131" s="205" t="s">
        <v>146</v>
      </c>
      <c r="E131" s="206" t="s">
        <v>833</v>
      </c>
      <c r="F131" s="207" t="s">
        <v>834</v>
      </c>
      <c r="G131" s="208" t="s">
        <v>236</v>
      </c>
      <c r="H131" s="209" t="n">
        <v>90</v>
      </c>
      <c r="I131" s="210"/>
      <c r="J131" s="211" t="n">
        <f aca="false">ROUND(I131*H131,2)</f>
        <v>0</v>
      </c>
      <c r="K131" s="207" t="s">
        <v>150</v>
      </c>
      <c r="L131" s="30"/>
      <c r="M131" s="212"/>
      <c r="N131" s="213" t="s">
        <v>41</v>
      </c>
      <c r="O131" s="67"/>
      <c r="P131" s="214" t="n">
        <f aca="false">O131*H131</f>
        <v>0</v>
      </c>
      <c r="Q131" s="214" t="n">
        <v>2E-005</v>
      </c>
      <c r="R131" s="214" t="n">
        <f aca="false">Q131*H131</f>
        <v>0.0018</v>
      </c>
      <c r="S131" s="214" t="n">
        <v>0.0032</v>
      </c>
      <c r="T131" s="215" t="n">
        <f aca="false">S131*H131</f>
        <v>0.288</v>
      </c>
      <c r="U131" s="24"/>
      <c r="V131" s="24"/>
      <c r="W131" s="24"/>
      <c r="X131" s="24"/>
      <c r="Y131" s="24"/>
      <c r="Z131" s="24"/>
      <c r="AA131" s="24"/>
      <c r="AB131" s="24"/>
      <c r="AC131" s="24"/>
      <c r="AD131" s="24"/>
      <c r="AE131" s="24"/>
      <c r="AR131" s="216" t="s">
        <v>262</v>
      </c>
      <c r="AT131" s="216" t="s">
        <v>146</v>
      </c>
      <c r="AU131" s="216" t="s">
        <v>80</v>
      </c>
      <c r="AY131" s="3" t="s">
        <v>14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62</v>
      </c>
      <c r="BM131" s="216" t="s">
        <v>835</v>
      </c>
    </row>
    <row r="132" s="31" customFormat="true" ht="12.8" hidden="false" customHeight="false" outlineLevel="0" collapsed="false">
      <c r="A132" s="24"/>
      <c r="B132" s="25"/>
      <c r="C132" s="26"/>
      <c r="D132" s="218" t="s">
        <v>153</v>
      </c>
      <c r="E132" s="26"/>
      <c r="F132" s="219" t="s">
        <v>836</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53</v>
      </c>
      <c r="AU132" s="3" t="s">
        <v>80</v>
      </c>
    </row>
    <row r="133" s="31" customFormat="true" ht="16.5" hidden="false" customHeight="true" outlineLevel="0" collapsed="false">
      <c r="A133" s="24"/>
      <c r="B133" s="25"/>
      <c r="C133" s="205" t="s">
        <v>278</v>
      </c>
      <c r="D133" s="205" t="s">
        <v>146</v>
      </c>
      <c r="E133" s="206" t="s">
        <v>837</v>
      </c>
      <c r="F133" s="207" t="s">
        <v>838</v>
      </c>
      <c r="G133" s="208" t="s">
        <v>236</v>
      </c>
      <c r="H133" s="209" t="n">
        <v>40</v>
      </c>
      <c r="I133" s="210"/>
      <c r="J133" s="211" t="n">
        <f aca="false">ROUND(I133*H133,2)</f>
        <v>0</v>
      </c>
      <c r="K133" s="207" t="s">
        <v>150</v>
      </c>
      <c r="L133" s="30"/>
      <c r="M133" s="212"/>
      <c r="N133" s="213" t="s">
        <v>41</v>
      </c>
      <c r="O133" s="67"/>
      <c r="P133" s="214" t="n">
        <f aca="false">O133*H133</f>
        <v>0</v>
      </c>
      <c r="Q133" s="214" t="n">
        <v>5E-005</v>
      </c>
      <c r="R133" s="214" t="n">
        <f aca="false">Q133*H133</f>
        <v>0.002</v>
      </c>
      <c r="S133" s="214" t="n">
        <v>0.00532</v>
      </c>
      <c r="T133" s="215" t="n">
        <f aca="false">S133*H133</f>
        <v>0.2128</v>
      </c>
      <c r="U133" s="24"/>
      <c r="V133" s="24"/>
      <c r="W133" s="24"/>
      <c r="X133" s="24"/>
      <c r="Y133" s="24"/>
      <c r="Z133" s="24"/>
      <c r="AA133" s="24"/>
      <c r="AB133" s="24"/>
      <c r="AC133" s="24"/>
      <c r="AD133" s="24"/>
      <c r="AE133" s="24"/>
      <c r="AR133" s="216" t="s">
        <v>262</v>
      </c>
      <c r="AT133" s="216" t="s">
        <v>146</v>
      </c>
      <c r="AU133" s="216" t="s">
        <v>80</v>
      </c>
      <c r="AY133" s="3" t="s">
        <v>14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262</v>
      </c>
      <c r="BM133" s="216" t="s">
        <v>839</v>
      </c>
    </row>
    <row r="134" s="31" customFormat="true" ht="12.8" hidden="false" customHeight="false" outlineLevel="0" collapsed="false">
      <c r="A134" s="24"/>
      <c r="B134" s="25"/>
      <c r="C134" s="26"/>
      <c r="D134" s="218" t="s">
        <v>153</v>
      </c>
      <c r="E134" s="26"/>
      <c r="F134" s="219" t="s">
        <v>840</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53</v>
      </c>
      <c r="AU134" s="3" t="s">
        <v>80</v>
      </c>
    </row>
    <row r="135" s="31" customFormat="true" ht="21.75" hidden="false" customHeight="true" outlineLevel="0" collapsed="false">
      <c r="A135" s="24"/>
      <c r="B135" s="25"/>
      <c r="C135" s="205" t="s">
        <v>283</v>
      </c>
      <c r="D135" s="205" t="s">
        <v>146</v>
      </c>
      <c r="E135" s="206" t="s">
        <v>841</v>
      </c>
      <c r="F135" s="207" t="s">
        <v>842</v>
      </c>
      <c r="G135" s="208" t="s">
        <v>236</v>
      </c>
      <c r="H135" s="209" t="n">
        <v>60</v>
      </c>
      <c r="I135" s="210"/>
      <c r="J135" s="211" t="n">
        <f aca="false">ROUND(I135*H135,2)</f>
        <v>0</v>
      </c>
      <c r="K135" s="207" t="s">
        <v>150</v>
      </c>
      <c r="L135" s="30"/>
      <c r="M135" s="212"/>
      <c r="N135" s="213" t="s">
        <v>41</v>
      </c>
      <c r="O135" s="67"/>
      <c r="P135" s="214" t="n">
        <f aca="false">O135*H135</f>
        <v>0</v>
      </c>
      <c r="Q135" s="214" t="n">
        <v>5E-005</v>
      </c>
      <c r="R135" s="214" t="n">
        <f aca="false">Q135*H135</f>
        <v>0.003</v>
      </c>
      <c r="S135" s="214" t="n">
        <v>0.00532</v>
      </c>
      <c r="T135" s="215" t="n">
        <f aca="false">S135*H135</f>
        <v>0.3192</v>
      </c>
      <c r="U135" s="24"/>
      <c r="V135" s="24"/>
      <c r="W135" s="24"/>
      <c r="X135" s="24"/>
      <c r="Y135" s="24"/>
      <c r="Z135" s="24"/>
      <c r="AA135" s="24"/>
      <c r="AB135" s="24"/>
      <c r="AC135" s="24"/>
      <c r="AD135" s="24"/>
      <c r="AE135" s="24"/>
      <c r="AR135" s="216" t="s">
        <v>262</v>
      </c>
      <c r="AT135" s="216" t="s">
        <v>146</v>
      </c>
      <c r="AU135" s="216" t="s">
        <v>80</v>
      </c>
      <c r="AY135" s="3" t="s">
        <v>14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262</v>
      </c>
      <c r="BM135" s="216" t="s">
        <v>843</v>
      </c>
    </row>
    <row r="136" s="31" customFormat="true" ht="12.8" hidden="false" customHeight="false" outlineLevel="0" collapsed="false">
      <c r="A136" s="24"/>
      <c r="B136" s="25"/>
      <c r="C136" s="26"/>
      <c r="D136" s="218" t="s">
        <v>153</v>
      </c>
      <c r="E136" s="26"/>
      <c r="F136" s="219" t="s">
        <v>844</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53</v>
      </c>
      <c r="AU136" s="3" t="s">
        <v>80</v>
      </c>
    </row>
    <row r="137" s="31" customFormat="true" ht="24.15" hidden="false" customHeight="true" outlineLevel="0" collapsed="false">
      <c r="A137" s="24"/>
      <c r="B137" s="25"/>
      <c r="C137" s="205" t="s">
        <v>290</v>
      </c>
      <c r="D137" s="205" t="s">
        <v>146</v>
      </c>
      <c r="E137" s="206" t="s">
        <v>845</v>
      </c>
      <c r="F137" s="207" t="s">
        <v>846</v>
      </c>
      <c r="G137" s="208" t="s">
        <v>236</v>
      </c>
      <c r="H137" s="209" t="n">
        <v>9</v>
      </c>
      <c r="I137" s="210"/>
      <c r="J137" s="211" t="n">
        <f aca="false">ROUND(I137*H137,2)</f>
        <v>0</v>
      </c>
      <c r="K137" s="207" t="s">
        <v>150</v>
      </c>
      <c r="L137" s="30"/>
      <c r="M137" s="212"/>
      <c r="N137" s="213" t="s">
        <v>41</v>
      </c>
      <c r="O137" s="67"/>
      <c r="P137" s="214" t="n">
        <f aca="false">O137*H137</f>
        <v>0</v>
      </c>
      <c r="Q137" s="214" t="n">
        <v>0.00095</v>
      </c>
      <c r="R137" s="214" t="n">
        <f aca="false">Q137*H137</f>
        <v>0.00855</v>
      </c>
      <c r="S137" s="214" t="n">
        <v>0</v>
      </c>
      <c r="T137" s="215" t="n">
        <f aca="false">S137*H137</f>
        <v>0</v>
      </c>
      <c r="U137" s="24"/>
      <c r="V137" s="24"/>
      <c r="W137" s="24"/>
      <c r="X137" s="24"/>
      <c r="Y137" s="24"/>
      <c r="Z137" s="24"/>
      <c r="AA137" s="24"/>
      <c r="AB137" s="24"/>
      <c r="AC137" s="24"/>
      <c r="AD137" s="24"/>
      <c r="AE137" s="24"/>
      <c r="AR137" s="216" t="s">
        <v>262</v>
      </c>
      <c r="AT137" s="216" t="s">
        <v>146</v>
      </c>
      <c r="AU137" s="216" t="s">
        <v>80</v>
      </c>
      <c r="AY137" s="3" t="s">
        <v>14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62</v>
      </c>
      <c r="BM137" s="216" t="s">
        <v>847</v>
      </c>
    </row>
    <row r="138" s="31" customFormat="true" ht="12.8" hidden="false" customHeight="false" outlineLevel="0" collapsed="false">
      <c r="A138" s="24"/>
      <c r="B138" s="25"/>
      <c r="C138" s="26"/>
      <c r="D138" s="218" t="s">
        <v>153</v>
      </c>
      <c r="E138" s="26"/>
      <c r="F138" s="219" t="s">
        <v>848</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53</v>
      </c>
      <c r="AU138" s="3" t="s">
        <v>80</v>
      </c>
    </row>
    <row r="139" s="31" customFormat="true" ht="24.15" hidden="false" customHeight="true" outlineLevel="0" collapsed="false">
      <c r="A139" s="24"/>
      <c r="B139" s="25"/>
      <c r="C139" s="205" t="s">
        <v>7</v>
      </c>
      <c r="D139" s="205" t="s">
        <v>146</v>
      </c>
      <c r="E139" s="206" t="s">
        <v>849</v>
      </c>
      <c r="F139" s="207" t="s">
        <v>850</v>
      </c>
      <c r="G139" s="208" t="s">
        <v>236</v>
      </c>
      <c r="H139" s="209" t="n">
        <v>9</v>
      </c>
      <c r="I139" s="210"/>
      <c r="J139" s="211" t="n">
        <f aca="false">ROUND(I139*H139,2)</f>
        <v>0</v>
      </c>
      <c r="K139" s="207" t="s">
        <v>150</v>
      </c>
      <c r="L139" s="30"/>
      <c r="M139" s="212"/>
      <c r="N139" s="213" t="s">
        <v>41</v>
      </c>
      <c r="O139" s="67"/>
      <c r="P139" s="214" t="n">
        <f aca="false">O139*H139</f>
        <v>0</v>
      </c>
      <c r="Q139" s="214" t="n">
        <v>0.00119</v>
      </c>
      <c r="R139" s="214" t="n">
        <f aca="false">Q139*H139</f>
        <v>0.01071</v>
      </c>
      <c r="S139" s="214" t="n">
        <v>0</v>
      </c>
      <c r="T139" s="215" t="n">
        <f aca="false">S139*H139</f>
        <v>0</v>
      </c>
      <c r="U139" s="24"/>
      <c r="V139" s="24"/>
      <c r="W139" s="24"/>
      <c r="X139" s="24"/>
      <c r="Y139" s="24"/>
      <c r="Z139" s="24"/>
      <c r="AA139" s="24"/>
      <c r="AB139" s="24"/>
      <c r="AC139" s="24"/>
      <c r="AD139" s="24"/>
      <c r="AE139" s="24"/>
      <c r="AR139" s="216" t="s">
        <v>262</v>
      </c>
      <c r="AT139" s="216" t="s">
        <v>146</v>
      </c>
      <c r="AU139" s="216" t="s">
        <v>80</v>
      </c>
      <c r="AY139" s="3" t="s">
        <v>14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262</v>
      </c>
      <c r="BM139" s="216" t="s">
        <v>851</v>
      </c>
    </row>
    <row r="140" s="31" customFormat="true" ht="12.8" hidden="false" customHeight="false" outlineLevel="0" collapsed="false">
      <c r="A140" s="24"/>
      <c r="B140" s="25"/>
      <c r="C140" s="26"/>
      <c r="D140" s="218" t="s">
        <v>153</v>
      </c>
      <c r="E140" s="26"/>
      <c r="F140" s="219" t="s">
        <v>852</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53</v>
      </c>
      <c r="AU140" s="3" t="s">
        <v>80</v>
      </c>
    </row>
    <row r="141" s="31" customFormat="true" ht="24.15" hidden="false" customHeight="true" outlineLevel="0" collapsed="false">
      <c r="A141" s="24"/>
      <c r="B141" s="25"/>
      <c r="C141" s="205" t="s">
        <v>303</v>
      </c>
      <c r="D141" s="205" t="s">
        <v>146</v>
      </c>
      <c r="E141" s="206" t="s">
        <v>853</v>
      </c>
      <c r="F141" s="207" t="s">
        <v>854</v>
      </c>
      <c r="G141" s="208" t="s">
        <v>236</v>
      </c>
      <c r="H141" s="209" t="n">
        <v>37</v>
      </c>
      <c r="I141" s="210"/>
      <c r="J141" s="211" t="n">
        <f aca="false">ROUND(I141*H141,2)</f>
        <v>0</v>
      </c>
      <c r="K141" s="207" t="s">
        <v>150</v>
      </c>
      <c r="L141" s="30"/>
      <c r="M141" s="212"/>
      <c r="N141" s="213" t="s">
        <v>41</v>
      </c>
      <c r="O141" s="67"/>
      <c r="P141" s="214" t="n">
        <f aca="false">O141*H141</f>
        <v>0</v>
      </c>
      <c r="Q141" s="214" t="n">
        <v>0.0015</v>
      </c>
      <c r="R141" s="214" t="n">
        <f aca="false">Q141*H141</f>
        <v>0.0555</v>
      </c>
      <c r="S141" s="214" t="n">
        <v>0</v>
      </c>
      <c r="T141" s="215" t="n">
        <f aca="false">S141*H141</f>
        <v>0</v>
      </c>
      <c r="U141" s="24"/>
      <c r="V141" s="24"/>
      <c r="W141" s="24"/>
      <c r="X141" s="24"/>
      <c r="Y141" s="24"/>
      <c r="Z141" s="24"/>
      <c r="AA141" s="24"/>
      <c r="AB141" s="24"/>
      <c r="AC141" s="24"/>
      <c r="AD141" s="24"/>
      <c r="AE141" s="24"/>
      <c r="AR141" s="216" t="s">
        <v>262</v>
      </c>
      <c r="AT141" s="216" t="s">
        <v>146</v>
      </c>
      <c r="AU141" s="216" t="s">
        <v>80</v>
      </c>
      <c r="AY141" s="3" t="s">
        <v>14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62</v>
      </c>
      <c r="BM141" s="216" t="s">
        <v>855</v>
      </c>
    </row>
    <row r="142" s="31" customFormat="true" ht="12.8" hidden="false" customHeight="false" outlineLevel="0" collapsed="false">
      <c r="A142" s="24"/>
      <c r="B142" s="25"/>
      <c r="C142" s="26"/>
      <c r="D142" s="218" t="s">
        <v>153</v>
      </c>
      <c r="E142" s="26"/>
      <c r="F142" s="219" t="s">
        <v>856</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53</v>
      </c>
      <c r="AU142" s="3" t="s">
        <v>80</v>
      </c>
    </row>
    <row r="143" s="31" customFormat="true" ht="24.15" hidden="false" customHeight="true" outlineLevel="0" collapsed="false">
      <c r="A143" s="24"/>
      <c r="B143" s="25"/>
      <c r="C143" s="205" t="s">
        <v>308</v>
      </c>
      <c r="D143" s="205" t="s">
        <v>146</v>
      </c>
      <c r="E143" s="206" t="s">
        <v>857</v>
      </c>
      <c r="F143" s="207" t="s">
        <v>858</v>
      </c>
      <c r="G143" s="208" t="s">
        <v>236</v>
      </c>
      <c r="H143" s="209" t="n">
        <v>41</v>
      </c>
      <c r="I143" s="210"/>
      <c r="J143" s="211" t="n">
        <f aca="false">ROUND(I143*H143,2)</f>
        <v>0</v>
      </c>
      <c r="K143" s="207" t="s">
        <v>150</v>
      </c>
      <c r="L143" s="30"/>
      <c r="M143" s="212"/>
      <c r="N143" s="213" t="s">
        <v>41</v>
      </c>
      <c r="O143" s="67"/>
      <c r="P143" s="214" t="n">
        <f aca="false">O143*H143</f>
        <v>0</v>
      </c>
      <c r="Q143" s="214" t="n">
        <v>0.00194</v>
      </c>
      <c r="R143" s="214" t="n">
        <f aca="false">Q143*H143</f>
        <v>0.07954</v>
      </c>
      <c r="S143" s="214" t="n">
        <v>0</v>
      </c>
      <c r="T143" s="215" t="n">
        <f aca="false">S143*H143</f>
        <v>0</v>
      </c>
      <c r="U143" s="24"/>
      <c r="V143" s="24"/>
      <c r="W143" s="24"/>
      <c r="X143" s="24"/>
      <c r="Y143" s="24"/>
      <c r="Z143" s="24"/>
      <c r="AA143" s="24"/>
      <c r="AB143" s="24"/>
      <c r="AC143" s="24"/>
      <c r="AD143" s="24"/>
      <c r="AE143" s="24"/>
      <c r="AR143" s="216" t="s">
        <v>262</v>
      </c>
      <c r="AT143" s="216" t="s">
        <v>146</v>
      </c>
      <c r="AU143" s="216" t="s">
        <v>80</v>
      </c>
      <c r="AY143" s="3" t="s">
        <v>14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62</v>
      </c>
      <c r="BM143" s="216" t="s">
        <v>859</v>
      </c>
    </row>
    <row r="144" s="31" customFormat="true" ht="12.8" hidden="false" customHeight="false" outlineLevel="0" collapsed="false">
      <c r="A144" s="24"/>
      <c r="B144" s="25"/>
      <c r="C144" s="26"/>
      <c r="D144" s="218" t="s">
        <v>153</v>
      </c>
      <c r="E144" s="26"/>
      <c r="F144" s="219" t="s">
        <v>860</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53</v>
      </c>
      <c r="AU144" s="3" t="s">
        <v>80</v>
      </c>
    </row>
    <row r="145" s="31" customFormat="true" ht="24.15" hidden="false" customHeight="true" outlineLevel="0" collapsed="false">
      <c r="A145" s="24"/>
      <c r="B145" s="25"/>
      <c r="C145" s="205" t="s">
        <v>314</v>
      </c>
      <c r="D145" s="205" t="s">
        <v>146</v>
      </c>
      <c r="E145" s="206" t="s">
        <v>861</v>
      </c>
      <c r="F145" s="207" t="s">
        <v>862</v>
      </c>
      <c r="G145" s="208" t="s">
        <v>236</v>
      </c>
      <c r="H145" s="209" t="n">
        <v>7</v>
      </c>
      <c r="I145" s="210"/>
      <c r="J145" s="211" t="n">
        <f aca="false">ROUND(I145*H145,2)</f>
        <v>0</v>
      </c>
      <c r="K145" s="207" t="s">
        <v>150</v>
      </c>
      <c r="L145" s="30"/>
      <c r="M145" s="212"/>
      <c r="N145" s="213" t="s">
        <v>41</v>
      </c>
      <c r="O145" s="67"/>
      <c r="P145" s="214" t="n">
        <f aca="false">O145*H145</f>
        <v>0</v>
      </c>
      <c r="Q145" s="214" t="n">
        <v>0.00261</v>
      </c>
      <c r="R145" s="214" t="n">
        <f aca="false">Q145*H145</f>
        <v>0.01827</v>
      </c>
      <c r="S145" s="214" t="n">
        <v>0</v>
      </c>
      <c r="T145" s="215" t="n">
        <f aca="false">S145*H145</f>
        <v>0</v>
      </c>
      <c r="U145" s="24"/>
      <c r="V145" s="24"/>
      <c r="W145" s="24"/>
      <c r="X145" s="24"/>
      <c r="Y145" s="24"/>
      <c r="Z145" s="24"/>
      <c r="AA145" s="24"/>
      <c r="AB145" s="24"/>
      <c r="AC145" s="24"/>
      <c r="AD145" s="24"/>
      <c r="AE145" s="24"/>
      <c r="AR145" s="216" t="s">
        <v>262</v>
      </c>
      <c r="AT145" s="216" t="s">
        <v>146</v>
      </c>
      <c r="AU145" s="216" t="s">
        <v>80</v>
      </c>
      <c r="AY145" s="3" t="s">
        <v>14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262</v>
      </c>
      <c r="BM145" s="216" t="s">
        <v>863</v>
      </c>
    </row>
    <row r="146" s="31" customFormat="true" ht="12.8" hidden="false" customHeight="false" outlineLevel="0" collapsed="false">
      <c r="A146" s="24"/>
      <c r="B146" s="25"/>
      <c r="C146" s="26"/>
      <c r="D146" s="218" t="s">
        <v>153</v>
      </c>
      <c r="E146" s="26"/>
      <c r="F146" s="219" t="s">
        <v>864</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53</v>
      </c>
      <c r="AU146" s="3" t="s">
        <v>80</v>
      </c>
    </row>
    <row r="147" s="31" customFormat="true" ht="24.15" hidden="false" customHeight="true" outlineLevel="0" collapsed="false">
      <c r="A147" s="24"/>
      <c r="B147" s="25"/>
      <c r="C147" s="205" t="s">
        <v>318</v>
      </c>
      <c r="D147" s="205" t="s">
        <v>146</v>
      </c>
      <c r="E147" s="206" t="s">
        <v>865</v>
      </c>
      <c r="F147" s="207" t="s">
        <v>866</v>
      </c>
      <c r="G147" s="208" t="s">
        <v>236</v>
      </c>
      <c r="H147" s="209" t="n">
        <v>18</v>
      </c>
      <c r="I147" s="210"/>
      <c r="J147" s="211" t="n">
        <f aca="false">ROUND(I147*H147,2)</f>
        <v>0</v>
      </c>
      <c r="K147" s="207" t="s">
        <v>150</v>
      </c>
      <c r="L147" s="30"/>
      <c r="M147" s="212"/>
      <c r="N147" s="213" t="s">
        <v>41</v>
      </c>
      <c r="O147" s="67"/>
      <c r="P147" s="214" t="n">
        <f aca="false">O147*H147</f>
        <v>0</v>
      </c>
      <c r="Q147" s="214" t="n">
        <v>0.004</v>
      </c>
      <c r="R147" s="214" t="n">
        <f aca="false">Q147*H147</f>
        <v>0.072</v>
      </c>
      <c r="S147" s="214" t="n">
        <v>0</v>
      </c>
      <c r="T147" s="215" t="n">
        <f aca="false">S147*H147</f>
        <v>0</v>
      </c>
      <c r="U147" s="24"/>
      <c r="V147" s="24"/>
      <c r="W147" s="24"/>
      <c r="X147" s="24"/>
      <c r="Y147" s="24"/>
      <c r="Z147" s="24"/>
      <c r="AA147" s="24"/>
      <c r="AB147" s="24"/>
      <c r="AC147" s="24"/>
      <c r="AD147" s="24"/>
      <c r="AE147" s="24"/>
      <c r="AR147" s="216" t="s">
        <v>262</v>
      </c>
      <c r="AT147" s="216" t="s">
        <v>146</v>
      </c>
      <c r="AU147" s="216" t="s">
        <v>80</v>
      </c>
      <c r="AY147" s="3" t="s">
        <v>14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262</v>
      </c>
      <c r="BM147" s="216" t="s">
        <v>867</v>
      </c>
    </row>
    <row r="148" s="31" customFormat="true" ht="12.8" hidden="false" customHeight="false" outlineLevel="0" collapsed="false">
      <c r="A148" s="24"/>
      <c r="B148" s="25"/>
      <c r="C148" s="26"/>
      <c r="D148" s="218" t="s">
        <v>153</v>
      </c>
      <c r="E148" s="26"/>
      <c r="F148" s="219" t="s">
        <v>868</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53</v>
      </c>
      <c r="AU148" s="3" t="s">
        <v>80</v>
      </c>
    </row>
    <row r="149" s="31" customFormat="true" ht="24.15" hidden="false" customHeight="true" outlineLevel="0" collapsed="false">
      <c r="A149" s="24"/>
      <c r="B149" s="25"/>
      <c r="C149" s="205" t="s">
        <v>322</v>
      </c>
      <c r="D149" s="205" t="s">
        <v>146</v>
      </c>
      <c r="E149" s="206" t="s">
        <v>869</v>
      </c>
      <c r="F149" s="207" t="s">
        <v>870</v>
      </c>
      <c r="G149" s="208" t="s">
        <v>236</v>
      </c>
      <c r="H149" s="209" t="n">
        <v>31</v>
      </c>
      <c r="I149" s="210"/>
      <c r="J149" s="211" t="n">
        <f aca="false">ROUND(I149*H149,2)</f>
        <v>0</v>
      </c>
      <c r="K149" s="207" t="s">
        <v>150</v>
      </c>
      <c r="L149" s="30"/>
      <c r="M149" s="212"/>
      <c r="N149" s="213" t="s">
        <v>41</v>
      </c>
      <c r="O149" s="67"/>
      <c r="P149" s="214" t="n">
        <f aca="false">O149*H149</f>
        <v>0</v>
      </c>
      <c r="Q149" s="214" t="n">
        <v>0.00488</v>
      </c>
      <c r="R149" s="214" t="n">
        <f aca="false">Q149*H149</f>
        <v>0.15128</v>
      </c>
      <c r="S149" s="214" t="n">
        <v>0</v>
      </c>
      <c r="T149" s="215" t="n">
        <f aca="false">S149*H149</f>
        <v>0</v>
      </c>
      <c r="U149" s="24"/>
      <c r="V149" s="24"/>
      <c r="W149" s="24"/>
      <c r="X149" s="24"/>
      <c r="Y149" s="24"/>
      <c r="Z149" s="24"/>
      <c r="AA149" s="24"/>
      <c r="AB149" s="24"/>
      <c r="AC149" s="24"/>
      <c r="AD149" s="24"/>
      <c r="AE149" s="24"/>
      <c r="AR149" s="216" t="s">
        <v>262</v>
      </c>
      <c r="AT149" s="216" t="s">
        <v>146</v>
      </c>
      <c r="AU149" s="216" t="s">
        <v>80</v>
      </c>
      <c r="AY149" s="3" t="s">
        <v>14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62</v>
      </c>
      <c r="BM149" s="216" t="s">
        <v>871</v>
      </c>
    </row>
    <row r="150" s="31" customFormat="true" ht="12.8" hidden="false" customHeight="false" outlineLevel="0" collapsed="false">
      <c r="A150" s="24"/>
      <c r="B150" s="25"/>
      <c r="C150" s="26"/>
      <c r="D150" s="218" t="s">
        <v>153</v>
      </c>
      <c r="E150" s="26"/>
      <c r="F150" s="219" t="s">
        <v>872</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53</v>
      </c>
      <c r="AU150" s="3" t="s">
        <v>80</v>
      </c>
    </row>
    <row r="151" s="31" customFormat="true" ht="24.15" hidden="false" customHeight="true" outlineLevel="0" collapsed="false">
      <c r="A151" s="24"/>
      <c r="B151" s="25"/>
      <c r="C151" s="205" t="s">
        <v>330</v>
      </c>
      <c r="D151" s="205" t="s">
        <v>146</v>
      </c>
      <c r="E151" s="206" t="s">
        <v>873</v>
      </c>
      <c r="F151" s="207" t="s">
        <v>874</v>
      </c>
      <c r="G151" s="208" t="s">
        <v>293</v>
      </c>
      <c r="H151" s="209" t="n">
        <v>8</v>
      </c>
      <c r="I151" s="210"/>
      <c r="J151" s="211" t="n">
        <f aca="false">ROUND(I151*H151,2)</f>
        <v>0</v>
      </c>
      <c r="K151" s="207" t="s">
        <v>150</v>
      </c>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62</v>
      </c>
      <c r="AT151" s="216" t="s">
        <v>146</v>
      </c>
      <c r="AU151" s="216" t="s">
        <v>80</v>
      </c>
      <c r="AY151" s="3" t="s">
        <v>14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262</v>
      </c>
      <c r="BM151" s="216" t="s">
        <v>875</v>
      </c>
    </row>
    <row r="152" s="31" customFormat="true" ht="12.8" hidden="false" customHeight="false" outlineLevel="0" collapsed="false">
      <c r="A152" s="24"/>
      <c r="B152" s="25"/>
      <c r="C152" s="26"/>
      <c r="D152" s="218" t="s">
        <v>153</v>
      </c>
      <c r="E152" s="26"/>
      <c r="F152" s="219" t="s">
        <v>876</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53</v>
      </c>
      <c r="AU152" s="3" t="s">
        <v>80</v>
      </c>
    </row>
    <row r="153" s="31" customFormat="true" ht="24.15" hidden="false" customHeight="true" outlineLevel="0" collapsed="false">
      <c r="A153" s="24"/>
      <c r="B153" s="25"/>
      <c r="C153" s="205" t="s">
        <v>338</v>
      </c>
      <c r="D153" s="205" t="s">
        <v>146</v>
      </c>
      <c r="E153" s="206" t="s">
        <v>877</v>
      </c>
      <c r="F153" s="207" t="s">
        <v>878</v>
      </c>
      <c r="G153" s="208" t="s">
        <v>293</v>
      </c>
      <c r="H153" s="209" t="n">
        <v>8</v>
      </c>
      <c r="I153" s="210"/>
      <c r="J153" s="211" t="n">
        <f aca="false">ROUND(I153*H153,2)</f>
        <v>0</v>
      </c>
      <c r="K153" s="207" t="s">
        <v>150</v>
      </c>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62</v>
      </c>
      <c r="AT153" s="216" t="s">
        <v>146</v>
      </c>
      <c r="AU153" s="216" t="s">
        <v>80</v>
      </c>
      <c r="AY153" s="3" t="s">
        <v>14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262</v>
      </c>
      <c r="BM153" s="216" t="s">
        <v>879</v>
      </c>
    </row>
    <row r="154" s="31" customFormat="true" ht="12.8" hidden="false" customHeight="false" outlineLevel="0" collapsed="false">
      <c r="A154" s="24"/>
      <c r="B154" s="25"/>
      <c r="C154" s="26"/>
      <c r="D154" s="218" t="s">
        <v>153</v>
      </c>
      <c r="E154" s="26"/>
      <c r="F154" s="219" t="s">
        <v>880</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53</v>
      </c>
      <c r="AU154" s="3" t="s">
        <v>80</v>
      </c>
    </row>
    <row r="155" s="31" customFormat="true" ht="24.15" hidden="false" customHeight="true" outlineLevel="0" collapsed="false">
      <c r="A155" s="24"/>
      <c r="B155" s="25"/>
      <c r="C155" s="205" t="s">
        <v>345</v>
      </c>
      <c r="D155" s="205" t="s">
        <v>146</v>
      </c>
      <c r="E155" s="206" t="s">
        <v>881</v>
      </c>
      <c r="F155" s="207" t="s">
        <v>882</v>
      </c>
      <c r="G155" s="208" t="s">
        <v>293</v>
      </c>
      <c r="H155" s="209" t="n">
        <v>4</v>
      </c>
      <c r="I155" s="210"/>
      <c r="J155" s="211" t="n">
        <f aca="false">ROUND(I155*H155,2)</f>
        <v>0</v>
      </c>
      <c r="K155" s="207" t="s">
        <v>150</v>
      </c>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62</v>
      </c>
      <c r="AT155" s="216" t="s">
        <v>146</v>
      </c>
      <c r="AU155" s="216" t="s">
        <v>80</v>
      </c>
      <c r="AY155" s="3" t="s">
        <v>14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262</v>
      </c>
      <c r="BM155" s="216" t="s">
        <v>883</v>
      </c>
    </row>
    <row r="156" s="31" customFormat="true" ht="12.8" hidden="false" customHeight="false" outlineLevel="0" collapsed="false">
      <c r="A156" s="24"/>
      <c r="B156" s="25"/>
      <c r="C156" s="26"/>
      <c r="D156" s="218" t="s">
        <v>153</v>
      </c>
      <c r="E156" s="26"/>
      <c r="F156" s="219" t="s">
        <v>884</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53</v>
      </c>
      <c r="AU156" s="3" t="s">
        <v>80</v>
      </c>
    </row>
    <row r="157" s="31" customFormat="true" ht="24.15" hidden="false" customHeight="true" outlineLevel="0" collapsed="false">
      <c r="A157" s="24"/>
      <c r="B157" s="25"/>
      <c r="C157" s="205" t="s">
        <v>350</v>
      </c>
      <c r="D157" s="205" t="s">
        <v>146</v>
      </c>
      <c r="E157" s="206" t="s">
        <v>885</v>
      </c>
      <c r="F157" s="207" t="s">
        <v>886</v>
      </c>
      <c r="G157" s="208" t="s">
        <v>293</v>
      </c>
      <c r="H157" s="209" t="n">
        <v>8</v>
      </c>
      <c r="I157" s="210"/>
      <c r="J157" s="211" t="n">
        <f aca="false">ROUND(I157*H157,2)</f>
        <v>0</v>
      </c>
      <c r="K157" s="207" t="s">
        <v>150</v>
      </c>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62</v>
      </c>
      <c r="AT157" s="216" t="s">
        <v>146</v>
      </c>
      <c r="AU157" s="216" t="s">
        <v>80</v>
      </c>
      <c r="AY157" s="3" t="s">
        <v>14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262</v>
      </c>
      <c r="BM157" s="216" t="s">
        <v>887</v>
      </c>
    </row>
    <row r="158" s="31" customFormat="true" ht="12.8" hidden="false" customHeight="false" outlineLevel="0" collapsed="false">
      <c r="A158" s="24"/>
      <c r="B158" s="25"/>
      <c r="C158" s="26"/>
      <c r="D158" s="218" t="s">
        <v>153</v>
      </c>
      <c r="E158" s="26"/>
      <c r="F158" s="219" t="s">
        <v>888</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53</v>
      </c>
      <c r="AU158" s="3" t="s">
        <v>80</v>
      </c>
    </row>
    <row r="159" s="31" customFormat="true" ht="24.15" hidden="false" customHeight="true" outlineLevel="0" collapsed="false">
      <c r="A159" s="24"/>
      <c r="B159" s="25"/>
      <c r="C159" s="205" t="s">
        <v>438</v>
      </c>
      <c r="D159" s="205" t="s">
        <v>146</v>
      </c>
      <c r="E159" s="206" t="s">
        <v>889</v>
      </c>
      <c r="F159" s="207" t="s">
        <v>890</v>
      </c>
      <c r="G159" s="208" t="s">
        <v>293</v>
      </c>
      <c r="H159" s="209" t="n">
        <v>2</v>
      </c>
      <c r="I159" s="210"/>
      <c r="J159" s="211" t="n">
        <f aca="false">ROUND(I159*H159,2)</f>
        <v>0</v>
      </c>
      <c r="K159" s="207" t="s">
        <v>150</v>
      </c>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62</v>
      </c>
      <c r="AT159" s="216" t="s">
        <v>146</v>
      </c>
      <c r="AU159" s="216" t="s">
        <v>80</v>
      </c>
      <c r="AY159" s="3" t="s">
        <v>14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262</v>
      </c>
      <c r="BM159" s="216" t="s">
        <v>891</v>
      </c>
    </row>
    <row r="160" s="31" customFormat="true" ht="12.8" hidden="false" customHeight="false" outlineLevel="0" collapsed="false">
      <c r="A160" s="24"/>
      <c r="B160" s="25"/>
      <c r="C160" s="26"/>
      <c r="D160" s="218" t="s">
        <v>153</v>
      </c>
      <c r="E160" s="26"/>
      <c r="F160" s="219" t="s">
        <v>89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53</v>
      </c>
      <c r="AU160" s="3" t="s">
        <v>80</v>
      </c>
    </row>
    <row r="161" s="31" customFormat="true" ht="24.15" hidden="false" customHeight="true" outlineLevel="0" collapsed="false">
      <c r="A161" s="24"/>
      <c r="B161" s="25"/>
      <c r="C161" s="205" t="s">
        <v>300</v>
      </c>
      <c r="D161" s="205" t="s">
        <v>146</v>
      </c>
      <c r="E161" s="206" t="s">
        <v>893</v>
      </c>
      <c r="F161" s="207" t="s">
        <v>894</v>
      </c>
      <c r="G161" s="208" t="s">
        <v>236</v>
      </c>
      <c r="H161" s="209" t="n">
        <v>96</v>
      </c>
      <c r="I161" s="210"/>
      <c r="J161" s="211" t="n">
        <f aca="false">ROUND(I161*H161,2)</f>
        <v>0</v>
      </c>
      <c r="K161" s="207" t="s">
        <v>150</v>
      </c>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62</v>
      </c>
      <c r="AT161" s="216" t="s">
        <v>146</v>
      </c>
      <c r="AU161" s="216" t="s">
        <v>80</v>
      </c>
      <c r="AY161" s="3" t="s">
        <v>14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262</v>
      </c>
      <c r="BM161" s="216" t="s">
        <v>895</v>
      </c>
    </row>
    <row r="162" s="31" customFormat="true" ht="12.8" hidden="false" customHeight="false" outlineLevel="0" collapsed="false">
      <c r="A162" s="24"/>
      <c r="B162" s="25"/>
      <c r="C162" s="26"/>
      <c r="D162" s="218" t="s">
        <v>153</v>
      </c>
      <c r="E162" s="26"/>
      <c r="F162" s="219" t="s">
        <v>896</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53</v>
      </c>
      <c r="AU162" s="3" t="s">
        <v>80</v>
      </c>
    </row>
    <row r="163" s="31" customFormat="true" ht="24.15" hidden="false" customHeight="true" outlineLevel="0" collapsed="false">
      <c r="A163" s="24"/>
      <c r="B163" s="25"/>
      <c r="C163" s="205" t="s">
        <v>443</v>
      </c>
      <c r="D163" s="205" t="s">
        <v>146</v>
      </c>
      <c r="E163" s="206" t="s">
        <v>897</v>
      </c>
      <c r="F163" s="207" t="s">
        <v>898</v>
      </c>
      <c r="G163" s="208" t="s">
        <v>236</v>
      </c>
      <c r="H163" s="209" t="n">
        <v>7</v>
      </c>
      <c r="I163" s="210"/>
      <c r="J163" s="211" t="n">
        <f aca="false">ROUND(I163*H163,2)</f>
        <v>0</v>
      </c>
      <c r="K163" s="207" t="s">
        <v>150</v>
      </c>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62</v>
      </c>
      <c r="AT163" s="216" t="s">
        <v>146</v>
      </c>
      <c r="AU163" s="216" t="s">
        <v>80</v>
      </c>
      <c r="AY163" s="3" t="s">
        <v>14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262</v>
      </c>
      <c r="BM163" s="216" t="s">
        <v>899</v>
      </c>
    </row>
    <row r="164" s="31" customFormat="true" ht="12.8" hidden="false" customHeight="false" outlineLevel="0" collapsed="false">
      <c r="A164" s="24"/>
      <c r="B164" s="25"/>
      <c r="C164" s="26"/>
      <c r="D164" s="218" t="s">
        <v>153</v>
      </c>
      <c r="E164" s="26"/>
      <c r="F164" s="219" t="s">
        <v>900</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53</v>
      </c>
      <c r="AU164" s="3" t="s">
        <v>80</v>
      </c>
    </row>
    <row r="165" s="31" customFormat="true" ht="24.15" hidden="false" customHeight="true" outlineLevel="0" collapsed="false">
      <c r="A165" s="24"/>
      <c r="B165" s="25"/>
      <c r="C165" s="205" t="s">
        <v>405</v>
      </c>
      <c r="D165" s="205" t="s">
        <v>146</v>
      </c>
      <c r="E165" s="206" t="s">
        <v>901</v>
      </c>
      <c r="F165" s="207" t="s">
        <v>902</v>
      </c>
      <c r="G165" s="208" t="s">
        <v>236</v>
      </c>
      <c r="H165" s="209" t="n">
        <v>49</v>
      </c>
      <c r="I165" s="210"/>
      <c r="J165" s="211" t="n">
        <f aca="false">ROUND(I165*H165,2)</f>
        <v>0</v>
      </c>
      <c r="K165" s="207" t="s">
        <v>150</v>
      </c>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62</v>
      </c>
      <c r="AT165" s="216" t="s">
        <v>146</v>
      </c>
      <c r="AU165" s="216" t="s">
        <v>80</v>
      </c>
      <c r="AY165" s="3" t="s">
        <v>14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262</v>
      </c>
      <c r="BM165" s="216" t="s">
        <v>903</v>
      </c>
    </row>
    <row r="166" s="31" customFormat="true" ht="12.8" hidden="false" customHeight="false" outlineLevel="0" collapsed="false">
      <c r="A166" s="24"/>
      <c r="B166" s="25"/>
      <c r="C166" s="26"/>
      <c r="D166" s="218" t="s">
        <v>153</v>
      </c>
      <c r="E166" s="26"/>
      <c r="F166" s="219" t="s">
        <v>904</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53</v>
      </c>
      <c r="AU166" s="3" t="s">
        <v>80</v>
      </c>
    </row>
    <row r="167" s="31" customFormat="true" ht="24.15" hidden="false" customHeight="true" outlineLevel="0" collapsed="false">
      <c r="A167" s="24"/>
      <c r="B167" s="25"/>
      <c r="C167" s="205" t="s">
        <v>448</v>
      </c>
      <c r="D167" s="205" t="s">
        <v>146</v>
      </c>
      <c r="E167" s="206" t="s">
        <v>905</v>
      </c>
      <c r="F167" s="207" t="s">
        <v>906</v>
      </c>
      <c r="G167" s="208" t="s">
        <v>293</v>
      </c>
      <c r="H167" s="209" t="n">
        <v>6</v>
      </c>
      <c r="I167" s="210"/>
      <c r="J167" s="211" t="n">
        <f aca="false">ROUND(I167*H167,2)</f>
        <v>0</v>
      </c>
      <c r="K167" s="207" t="s">
        <v>150</v>
      </c>
      <c r="L167" s="30"/>
      <c r="M167" s="212"/>
      <c r="N167" s="213" t="s">
        <v>41</v>
      </c>
      <c r="O167" s="67"/>
      <c r="P167" s="214" t="n">
        <f aca="false">O167*H167</f>
        <v>0</v>
      </c>
      <c r="Q167" s="214" t="n">
        <v>0.00092</v>
      </c>
      <c r="R167" s="214" t="n">
        <f aca="false">Q167*H167</f>
        <v>0.00552</v>
      </c>
      <c r="S167" s="214" t="n">
        <v>0</v>
      </c>
      <c r="T167" s="215" t="n">
        <f aca="false">S167*H167</f>
        <v>0</v>
      </c>
      <c r="U167" s="24"/>
      <c r="V167" s="24"/>
      <c r="W167" s="24"/>
      <c r="X167" s="24"/>
      <c r="Y167" s="24"/>
      <c r="Z167" s="24"/>
      <c r="AA167" s="24"/>
      <c r="AB167" s="24"/>
      <c r="AC167" s="24"/>
      <c r="AD167" s="24"/>
      <c r="AE167" s="24"/>
      <c r="AR167" s="216" t="s">
        <v>262</v>
      </c>
      <c r="AT167" s="216" t="s">
        <v>146</v>
      </c>
      <c r="AU167" s="216" t="s">
        <v>80</v>
      </c>
      <c r="AY167" s="3" t="s">
        <v>14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262</v>
      </c>
      <c r="BM167" s="216" t="s">
        <v>907</v>
      </c>
    </row>
    <row r="168" s="31" customFormat="true" ht="12.8" hidden="false" customHeight="false" outlineLevel="0" collapsed="false">
      <c r="A168" s="24"/>
      <c r="B168" s="25"/>
      <c r="C168" s="26"/>
      <c r="D168" s="218" t="s">
        <v>153</v>
      </c>
      <c r="E168" s="26"/>
      <c r="F168" s="219" t="s">
        <v>908</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53</v>
      </c>
      <c r="AU168" s="3" t="s">
        <v>80</v>
      </c>
    </row>
    <row r="169" s="31" customFormat="true" ht="21.75" hidden="false" customHeight="true" outlineLevel="0" collapsed="false">
      <c r="A169" s="24"/>
      <c r="B169" s="25"/>
      <c r="C169" s="205" t="s">
        <v>408</v>
      </c>
      <c r="D169" s="205" t="s">
        <v>146</v>
      </c>
      <c r="E169" s="206" t="s">
        <v>909</v>
      </c>
      <c r="F169" s="207" t="s">
        <v>910</v>
      </c>
      <c r="G169" s="208" t="s">
        <v>293</v>
      </c>
      <c r="H169" s="209" t="n">
        <v>2</v>
      </c>
      <c r="I169" s="210"/>
      <c r="J169" s="211" t="n">
        <f aca="false">ROUND(I169*H169,2)</f>
        <v>0</v>
      </c>
      <c r="K169" s="207" t="s">
        <v>150</v>
      </c>
      <c r="L169" s="30"/>
      <c r="M169" s="212"/>
      <c r="N169" s="213" t="s">
        <v>41</v>
      </c>
      <c r="O169" s="67"/>
      <c r="P169" s="214" t="n">
        <f aca="false">O169*H169</f>
        <v>0</v>
      </c>
      <c r="Q169" s="214" t="n">
        <v>0.00032</v>
      </c>
      <c r="R169" s="214" t="n">
        <f aca="false">Q169*H169</f>
        <v>0.00064</v>
      </c>
      <c r="S169" s="214" t="n">
        <v>0</v>
      </c>
      <c r="T169" s="215" t="n">
        <f aca="false">S169*H169</f>
        <v>0</v>
      </c>
      <c r="U169" s="24"/>
      <c r="V169" s="24"/>
      <c r="W169" s="24"/>
      <c r="X169" s="24"/>
      <c r="Y169" s="24"/>
      <c r="Z169" s="24"/>
      <c r="AA169" s="24"/>
      <c r="AB169" s="24"/>
      <c r="AC169" s="24"/>
      <c r="AD169" s="24"/>
      <c r="AE169" s="24"/>
      <c r="AR169" s="216" t="s">
        <v>262</v>
      </c>
      <c r="AT169" s="216" t="s">
        <v>146</v>
      </c>
      <c r="AU169" s="216" t="s">
        <v>80</v>
      </c>
      <c r="AY169" s="3" t="s">
        <v>14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262</v>
      </c>
      <c r="BM169" s="216" t="s">
        <v>911</v>
      </c>
    </row>
    <row r="170" s="31" customFormat="true" ht="12.8" hidden="false" customHeight="false" outlineLevel="0" collapsed="false">
      <c r="A170" s="24"/>
      <c r="B170" s="25"/>
      <c r="C170" s="26"/>
      <c r="D170" s="218" t="s">
        <v>153</v>
      </c>
      <c r="E170" s="26"/>
      <c r="F170" s="219" t="s">
        <v>912</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53</v>
      </c>
      <c r="AU170" s="3" t="s">
        <v>80</v>
      </c>
    </row>
    <row r="171" s="31" customFormat="true" ht="21.75" hidden="false" customHeight="true" outlineLevel="0" collapsed="false">
      <c r="A171" s="24"/>
      <c r="B171" s="25"/>
      <c r="C171" s="205" t="s">
        <v>454</v>
      </c>
      <c r="D171" s="205" t="s">
        <v>146</v>
      </c>
      <c r="E171" s="206" t="s">
        <v>913</v>
      </c>
      <c r="F171" s="207" t="s">
        <v>914</v>
      </c>
      <c r="G171" s="208" t="s">
        <v>293</v>
      </c>
      <c r="H171" s="209" t="n">
        <v>4</v>
      </c>
      <c r="I171" s="210"/>
      <c r="J171" s="211" t="n">
        <f aca="false">ROUND(I171*H171,2)</f>
        <v>0</v>
      </c>
      <c r="K171" s="207" t="s">
        <v>150</v>
      </c>
      <c r="L171" s="30"/>
      <c r="M171" s="212"/>
      <c r="N171" s="213" t="s">
        <v>41</v>
      </c>
      <c r="O171" s="67"/>
      <c r="P171" s="214" t="n">
        <f aca="false">O171*H171</f>
        <v>0</v>
      </c>
      <c r="Q171" s="214" t="n">
        <v>0.00034</v>
      </c>
      <c r="R171" s="214" t="n">
        <f aca="false">Q171*H171</f>
        <v>0.00136</v>
      </c>
      <c r="S171" s="214" t="n">
        <v>0</v>
      </c>
      <c r="T171" s="215" t="n">
        <f aca="false">S171*H171</f>
        <v>0</v>
      </c>
      <c r="U171" s="24"/>
      <c r="V171" s="24"/>
      <c r="W171" s="24"/>
      <c r="X171" s="24"/>
      <c r="Y171" s="24"/>
      <c r="Z171" s="24"/>
      <c r="AA171" s="24"/>
      <c r="AB171" s="24"/>
      <c r="AC171" s="24"/>
      <c r="AD171" s="24"/>
      <c r="AE171" s="24"/>
      <c r="AR171" s="216" t="s">
        <v>262</v>
      </c>
      <c r="AT171" s="216" t="s">
        <v>146</v>
      </c>
      <c r="AU171" s="216" t="s">
        <v>80</v>
      </c>
      <c r="AY171" s="3" t="s">
        <v>14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262</v>
      </c>
      <c r="BM171" s="216" t="s">
        <v>915</v>
      </c>
    </row>
    <row r="172" s="31" customFormat="true" ht="12.8" hidden="false" customHeight="false" outlineLevel="0" collapsed="false">
      <c r="A172" s="24"/>
      <c r="B172" s="25"/>
      <c r="C172" s="26"/>
      <c r="D172" s="218" t="s">
        <v>153</v>
      </c>
      <c r="E172" s="26"/>
      <c r="F172" s="219" t="s">
        <v>916</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53</v>
      </c>
      <c r="AU172" s="3" t="s">
        <v>80</v>
      </c>
    </row>
    <row r="173" s="31" customFormat="true" ht="33" hidden="false" customHeight="true" outlineLevel="0" collapsed="false">
      <c r="A173" s="24"/>
      <c r="B173" s="25"/>
      <c r="C173" s="205" t="s">
        <v>411</v>
      </c>
      <c r="D173" s="205" t="s">
        <v>146</v>
      </c>
      <c r="E173" s="206" t="s">
        <v>917</v>
      </c>
      <c r="F173" s="207" t="s">
        <v>918</v>
      </c>
      <c r="G173" s="208" t="s">
        <v>236</v>
      </c>
      <c r="H173" s="209" t="n">
        <v>7</v>
      </c>
      <c r="I173" s="210"/>
      <c r="J173" s="211" t="n">
        <f aca="false">ROUND(I173*H173,2)</f>
        <v>0</v>
      </c>
      <c r="K173" s="207" t="s">
        <v>150</v>
      </c>
      <c r="L173" s="30"/>
      <c r="M173" s="212"/>
      <c r="N173" s="213" t="s">
        <v>41</v>
      </c>
      <c r="O173" s="67"/>
      <c r="P173" s="214" t="n">
        <f aca="false">O173*H173</f>
        <v>0</v>
      </c>
      <c r="Q173" s="214" t="n">
        <v>0.00027</v>
      </c>
      <c r="R173" s="214" t="n">
        <f aca="false">Q173*H173</f>
        <v>0.00189</v>
      </c>
      <c r="S173" s="214" t="n">
        <v>0</v>
      </c>
      <c r="T173" s="215" t="n">
        <f aca="false">S173*H173</f>
        <v>0</v>
      </c>
      <c r="U173" s="24"/>
      <c r="V173" s="24"/>
      <c r="W173" s="24"/>
      <c r="X173" s="24"/>
      <c r="Y173" s="24"/>
      <c r="Z173" s="24"/>
      <c r="AA173" s="24"/>
      <c r="AB173" s="24"/>
      <c r="AC173" s="24"/>
      <c r="AD173" s="24"/>
      <c r="AE173" s="24"/>
      <c r="AR173" s="216" t="s">
        <v>262</v>
      </c>
      <c r="AT173" s="216" t="s">
        <v>146</v>
      </c>
      <c r="AU173" s="216" t="s">
        <v>80</v>
      </c>
      <c r="AY173" s="3" t="s">
        <v>14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262</v>
      </c>
      <c r="BM173" s="216" t="s">
        <v>919</v>
      </c>
    </row>
    <row r="174" s="31" customFormat="true" ht="12.8" hidden="false" customHeight="false" outlineLevel="0" collapsed="false">
      <c r="A174" s="24"/>
      <c r="B174" s="25"/>
      <c r="C174" s="26"/>
      <c r="D174" s="218" t="s">
        <v>153</v>
      </c>
      <c r="E174" s="26"/>
      <c r="F174" s="219" t="s">
        <v>920</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53</v>
      </c>
      <c r="AU174" s="3" t="s">
        <v>80</v>
      </c>
    </row>
    <row r="175" s="31" customFormat="true" ht="33" hidden="false" customHeight="true" outlineLevel="0" collapsed="false">
      <c r="A175" s="24"/>
      <c r="B175" s="25"/>
      <c r="C175" s="205" t="s">
        <v>461</v>
      </c>
      <c r="D175" s="205" t="s">
        <v>146</v>
      </c>
      <c r="E175" s="206" t="s">
        <v>921</v>
      </c>
      <c r="F175" s="207" t="s">
        <v>922</v>
      </c>
      <c r="G175" s="208" t="s">
        <v>236</v>
      </c>
      <c r="H175" s="209" t="n">
        <v>49</v>
      </c>
      <c r="I175" s="210"/>
      <c r="J175" s="211" t="n">
        <f aca="false">ROUND(I175*H175,2)</f>
        <v>0</v>
      </c>
      <c r="K175" s="207" t="s">
        <v>150</v>
      </c>
      <c r="L175" s="30"/>
      <c r="M175" s="212"/>
      <c r="N175" s="213" t="s">
        <v>41</v>
      </c>
      <c r="O175" s="67"/>
      <c r="P175" s="214" t="n">
        <f aca="false">O175*H175</f>
        <v>0</v>
      </c>
      <c r="Q175" s="214" t="n">
        <v>0.00034</v>
      </c>
      <c r="R175" s="214" t="n">
        <f aca="false">Q175*H175</f>
        <v>0.01666</v>
      </c>
      <c r="S175" s="214" t="n">
        <v>0</v>
      </c>
      <c r="T175" s="215" t="n">
        <f aca="false">S175*H175</f>
        <v>0</v>
      </c>
      <c r="U175" s="24"/>
      <c r="V175" s="24"/>
      <c r="W175" s="24"/>
      <c r="X175" s="24"/>
      <c r="Y175" s="24"/>
      <c r="Z175" s="24"/>
      <c r="AA175" s="24"/>
      <c r="AB175" s="24"/>
      <c r="AC175" s="24"/>
      <c r="AD175" s="24"/>
      <c r="AE175" s="24"/>
      <c r="AR175" s="216" t="s">
        <v>262</v>
      </c>
      <c r="AT175" s="216" t="s">
        <v>146</v>
      </c>
      <c r="AU175" s="216" t="s">
        <v>80</v>
      </c>
      <c r="AY175" s="3" t="s">
        <v>14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262</v>
      </c>
      <c r="BM175" s="216" t="s">
        <v>923</v>
      </c>
    </row>
    <row r="176" s="31" customFormat="true" ht="12.8" hidden="false" customHeight="false" outlineLevel="0" collapsed="false">
      <c r="A176" s="24"/>
      <c r="B176" s="25"/>
      <c r="C176" s="26"/>
      <c r="D176" s="218" t="s">
        <v>153</v>
      </c>
      <c r="E176" s="26"/>
      <c r="F176" s="219" t="s">
        <v>92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53</v>
      </c>
      <c r="AU176" s="3" t="s">
        <v>80</v>
      </c>
    </row>
    <row r="177" s="31" customFormat="true" ht="24.15" hidden="false" customHeight="true" outlineLevel="0" collapsed="false">
      <c r="A177" s="24"/>
      <c r="B177" s="25"/>
      <c r="C177" s="205" t="s">
        <v>415</v>
      </c>
      <c r="D177" s="205" t="s">
        <v>146</v>
      </c>
      <c r="E177" s="206" t="s">
        <v>925</v>
      </c>
      <c r="F177" s="207" t="s">
        <v>926</v>
      </c>
      <c r="G177" s="208" t="s">
        <v>230</v>
      </c>
      <c r="H177" s="209" t="n">
        <v>0.82</v>
      </c>
      <c r="I177" s="210"/>
      <c r="J177" s="211" t="n">
        <f aca="false">ROUND(I177*H177,2)</f>
        <v>0</v>
      </c>
      <c r="K177" s="207" t="s">
        <v>150</v>
      </c>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62</v>
      </c>
      <c r="AT177" s="216" t="s">
        <v>146</v>
      </c>
      <c r="AU177" s="216" t="s">
        <v>80</v>
      </c>
      <c r="AY177" s="3" t="s">
        <v>14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262</v>
      </c>
      <c r="BM177" s="216" t="s">
        <v>927</v>
      </c>
    </row>
    <row r="178" s="31" customFormat="true" ht="12.8" hidden="false" customHeight="false" outlineLevel="0" collapsed="false">
      <c r="A178" s="24"/>
      <c r="B178" s="25"/>
      <c r="C178" s="26"/>
      <c r="D178" s="218" t="s">
        <v>153</v>
      </c>
      <c r="E178" s="26"/>
      <c r="F178" s="219" t="s">
        <v>928</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53</v>
      </c>
      <c r="AU178" s="3" t="s">
        <v>80</v>
      </c>
    </row>
    <row r="179" s="31" customFormat="true" ht="24.15" hidden="false" customHeight="true" outlineLevel="0" collapsed="false">
      <c r="A179" s="24"/>
      <c r="B179" s="25"/>
      <c r="C179" s="205" t="s">
        <v>466</v>
      </c>
      <c r="D179" s="205" t="s">
        <v>146</v>
      </c>
      <c r="E179" s="206" t="s">
        <v>929</v>
      </c>
      <c r="F179" s="207" t="s">
        <v>930</v>
      </c>
      <c r="G179" s="208" t="s">
        <v>230</v>
      </c>
      <c r="H179" s="209" t="n">
        <v>0.429</v>
      </c>
      <c r="I179" s="210"/>
      <c r="J179" s="211" t="n">
        <f aca="false">ROUND(I179*H179,2)</f>
        <v>0</v>
      </c>
      <c r="K179" s="207" t="s">
        <v>150</v>
      </c>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62</v>
      </c>
      <c r="AT179" s="216" t="s">
        <v>146</v>
      </c>
      <c r="AU179" s="216" t="s">
        <v>80</v>
      </c>
      <c r="AY179" s="3" t="s">
        <v>14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262</v>
      </c>
      <c r="BM179" s="216" t="s">
        <v>931</v>
      </c>
    </row>
    <row r="180" s="31" customFormat="true" ht="12.8" hidden="false" customHeight="false" outlineLevel="0" collapsed="false">
      <c r="A180" s="24"/>
      <c r="B180" s="25"/>
      <c r="C180" s="26"/>
      <c r="D180" s="218" t="s">
        <v>153</v>
      </c>
      <c r="E180" s="26"/>
      <c r="F180" s="219" t="s">
        <v>932</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53</v>
      </c>
      <c r="AU180" s="3" t="s">
        <v>80</v>
      </c>
    </row>
    <row r="181" s="31" customFormat="true" ht="24.15" hidden="false" customHeight="true" outlineLevel="0" collapsed="false">
      <c r="A181" s="24"/>
      <c r="B181" s="25"/>
      <c r="C181" s="205" t="s">
        <v>423</v>
      </c>
      <c r="D181" s="205" t="s">
        <v>146</v>
      </c>
      <c r="E181" s="206" t="s">
        <v>933</v>
      </c>
      <c r="F181" s="207" t="s">
        <v>934</v>
      </c>
      <c r="G181" s="208" t="s">
        <v>230</v>
      </c>
      <c r="H181" s="209" t="n">
        <v>0.429</v>
      </c>
      <c r="I181" s="210"/>
      <c r="J181" s="211" t="n">
        <f aca="false">ROUND(I181*H181,2)</f>
        <v>0</v>
      </c>
      <c r="K181" s="207" t="s">
        <v>150</v>
      </c>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62</v>
      </c>
      <c r="AT181" s="216" t="s">
        <v>146</v>
      </c>
      <c r="AU181" s="216" t="s">
        <v>80</v>
      </c>
      <c r="AY181" s="3" t="s">
        <v>143</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262</v>
      </c>
      <c r="BM181" s="216" t="s">
        <v>935</v>
      </c>
    </row>
    <row r="182" s="31" customFormat="true" ht="12.8" hidden="false" customHeight="false" outlineLevel="0" collapsed="false">
      <c r="A182" s="24"/>
      <c r="B182" s="25"/>
      <c r="C182" s="26"/>
      <c r="D182" s="218" t="s">
        <v>153</v>
      </c>
      <c r="E182" s="26"/>
      <c r="F182" s="219" t="s">
        <v>936</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53</v>
      </c>
      <c r="AU182" s="3" t="s">
        <v>80</v>
      </c>
    </row>
    <row r="183" s="188" customFormat="true" ht="22.8" hidden="false" customHeight="true" outlineLevel="0" collapsed="false">
      <c r="B183" s="189"/>
      <c r="C183" s="190"/>
      <c r="D183" s="191" t="s">
        <v>69</v>
      </c>
      <c r="E183" s="203" t="s">
        <v>937</v>
      </c>
      <c r="F183" s="203" t="s">
        <v>938</v>
      </c>
      <c r="G183" s="190"/>
      <c r="H183" s="190"/>
      <c r="I183" s="193"/>
      <c r="J183" s="204" t="n">
        <f aca="false">BK183</f>
        <v>0</v>
      </c>
      <c r="K183" s="190"/>
      <c r="L183" s="195"/>
      <c r="M183" s="196"/>
      <c r="N183" s="197"/>
      <c r="O183" s="197"/>
      <c r="P183" s="198" t="n">
        <f aca="false">SUM(P184:P197)</f>
        <v>0</v>
      </c>
      <c r="Q183" s="197"/>
      <c r="R183" s="198" t="n">
        <f aca="false">SUM(R184:R197)</f>
        <v>0.03036</v>
      </c>
      <c r="S183" s="197"/>
      <c r="T183" s="199" t="n">
        <f aca="false">SUM(T184:T197)</f>
        <v>0</v>
      </c>
      <c r="AR183" s="200" t="s">
        <v>80</v>
      </c>
      <c r="AT183" s="201" t="s">
        <v>69</v>
      </c>
      <c r="AU183" s="201" t="s">
        <v>78</v>
      </c>
      <c r="AY183" s="200" t="s">
        <v>143</v>
      </c>
      <c r="BK183" s="202" t="n">
        <f aca="false">SUM(BK184:BK197)</f>
        <v>0</v>
      </c>
    </row>
    <row r="184" s="31" customFormat="true" ht="16.5" hidden="false" customHeight="true" outlineLevel="0" collapsed="false">
      <c r="A184" s="24"/>
      <c r="B184" s="25"/>
      <c r="C184" s="205" t="s">
        <v>472</v>
      </c>
      <c r="D184" s="205" t="s">
        <v>146</v>
      </c>
      <c r="E184" s="206" t="s">
        <v>939</v>
      </c>
      <c r="F184" s="207" t="s">
        <v>940</v>
      </c>
      <c r="G184" s="208" t="s">
        <v>293</v>
      </c>
      <c r="H184" s="209" t="n">
        <v>6</v>
      </c>
      <c r="I184" s="210"/>
      <c r="J184" s="211" t="n">
        <f aca="false">ROUND(I184*H184,2)</f>
        <v>0</v>
      </c>
      <c r="K184" s="207" t="s">
        <v>150</v>
      </c>
      <c r="L184" s="30"/>
      <c r="M184" s="212"/>
      <c r="N184" s="213" t="s">
        <v>41</v>
      </c>
      <c r="O184" s="67"/>
      <c r="P184" s="214" t="n">
        <f aca="false">O184*H184</f>
        <v>0</v>
      </c>
      <c r="Q184" s="214" t="n">
        <v>0.00024</v>
      </c>
      <c r="R184" s="214" t="n">
        <f aca="false">Q184*H184</f>
        <v>0.00144</v>
      </c>
      <c r="S184" s="214" t="n">
        <v>0</v>
      </c>
      <c r="T184" s="215" t="n">
        <f aca="false">S184*H184</f>
        <v>0</v>
      </c>
      <c r="U184" s="24"/>
      <c r="V184" s="24"/>
      <c r="W184" s="24"/>
      <c r="X184" s="24"/>
      <c r="Y184" s="24"/>
      <c r="Z184" s="24"/>
      <c r="AA184" s="24"/>
      <c r="AB184" s="24"/>
      <c r="AC184" s="24"/>
      <c r="AD184" s="24"/>
      <c r="AE184" s="24"/>
      <c r="AR184" s="216" t="s">
        <v>262</v>
      </c>
      <c r="AT184" s="216" t="s">
        <v>146</v>
      </c>
      <c r="AU184" s="216" t="s">
        <v>80</v>
      </c>
      <c r="AY184" s="3" t="s">
        <v>14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262</v>
      </c>
      <c r="BM184" s="216" t="s">
        <v>941</v>
      </c>
    </row>
    <row r="185" s="31" customFormat="true" ht="12.8" hidden="false" customHeight="false" outlineLevel="0" collapsed="false">
      <c r="A185" s="24"/>
      <c r="B185" s="25"/>
      <c r="C185" s="26"/>
      <c r="D185" s="218" t="s">
        <v>153</v>
      </c>
      <c r="E185" s="26"/>
      <c r="F185" s="219" t="s">
        <v>942</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53</v>
      </c>
      <c r="AU185" s="3" t="s">
        <v>80</v>
      </c>
    </row>
    <row r="186" s="31" customFormat="true" ht="16.5" hidden="false" customHeight="true" outlineLevel="0" collapsed="false">
      <c r="A186" s="24"/>
      <c r="B186" s="25"/>
      <c r="C186" s="205" t="s">
        <v>426</v>
      </c>
      <c r="D186" s="205" t="s">
        <v>146</v>
      </c>
      <c r="E186" s="206" t="s">
        <v>943</v>
      </c>
      <c r="F186" s="207" t="s">
        <v>944</v>
      </c>
      <c r="G186" s="208" t="s">
        <v>293</v>
      </c>
      <c r="H186" s="209" t="n">
        <v>3</v>
      </c>
      <c r="I186" s="210"/>
      <c r="J186" s="211" t="n">
        <f aca="false">ROUND(I186*H186,2)</f>
        <v>0</v>
      </c>
      <c r="K186" s="207" t="s">
        <v>150</v>
      </c>
      <c r="L186" s="30"/>
      <c r="M186" s="212"/>
      <c r="N186" s="213" t="s">
        <v>41</v>
      </c>
      <c r="O186" s="67"/>
      <c r="P186" s="214" t="n">
        <f aca="false">O186*H186</f>
        <v>0</v>
      </c>
      <c r="Q186" s="214" t="n">
        <v>0.00092</v>
      </c>
      <c r="R186" s="214" t="n">
        <f aca="false">Q186*H186</f>
        <v>0.00276</v>
      </c>
      <c r="S186" s="214" t="n">
        <v>0</v>
      </c>
      <c r="T186" s="215" t="n">
        <f aca="false">S186*H186</f>
        <v>0</v>
      </c>
      <c r="U186" s="24"/>
      <c r="V186" s="24"/>
      <c r="W186" s="24"/>
      <c r="X186" s="24"/>
      <c r="Y186" s="24"/>
      <c r="Z186" s="24"/>
      <c r="AA186" s="24"/>
      <c r="AB186" s="24"/>
      <c r="AC186" s="24"/>
      <c r="AD186" s="24"/>
      <c r="AE186" s="24"/>
      <c r="AR186" s="216" t="s">
        <v>262</v>
      </c>
      <c r="AT186" s="216" t="s">
        <v>146</v>
      </c>
      <c r="AU186" s="216" t="s">
        <v>80</v>
      </c>
      <c r="AY186" s="3" t="s">
        <v>14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262</v>
      </c>
      <c r="BM186" s="216" t="s">
        <v>945</v>
      </c>
    </row>
    <row r="187" s="31" customFormat="true" ht="12.8" hidden="false" customHeight="false" outlineLevel="0" collapsed="false">
      <c r="A187" s="24"/>
      <c r="B187" s="25"/>
      <c r="C187" s="26"/>
      <c r="D187" s="218" t="s">
        <v>153</v>
      </c>
      <c r="E187" s="26"/>
      <c r="F187" s="219" t="s">
        <v>946</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53</v>
      </c>
      <c r="AU187" s="3" t="s">
        <v>80</v>
      </c>
    </row>
    <row r="188" s="31" customFormat="true" ht="16.5" hidden="false" customHeight="true" outlineLevel="0" collapsed="false">
      <c r="A188" s="24"/>
      <c r="B188" s="25"/>
      <c r="C188" s="205" t="s">
        <v>478</v>
      </c>
      <c r="D188" s="205" t="s">
        <v>146</v>
      </c>
      <c r="E188" s="206" t="s">
        <v>947</v>
      </c>
      <c r="F188" s="207" t="s">
        <v>948</v>
      </c>
      <c r="G188" s="208" t="s">
        <v>293</v>
      </c>
      <c r="H188" s="209" t="n">
        <v>6</v>
      </c>
      <c r="I188" s="210"/>
      <c r="J188" s="211" t="n">
        <f aca="false">ROUND(I188*H188,2)</f>
        <v>0</v>
      </c>
      <c r="K188" s="207" t="s">
        <v>150</v>
      </c>
      <c r="L188" s="30"/>
      <c r="M188" s="212"/>
      <c r="N188" s="213" t="s">
        <v>41</v>
      </c>
      <c r="O188" s="67"/>
      <c r="P188" s="214" t="n">
        <f aca="false">O188*H188</f>
        <v>0</v>
      </c>
      <c r="Q188" s="214" t="n">
        <v>0.00107</v>
      </c>
      <c r="R188" s="214" t="n">
        <f aca="false">Q188*H188</f>
        <v>0.00642</v>
      </c>
      <c r="S188" s="214" t="n">
        <v>0</v>
      </c>
      <c r="T188" s="215" t="n">
        <f aca="false">S188*H188</f>
        <v>0</v>
      </c>
      <c r="U188" s="24"/>
      <c r="V188" s="24"/>
      <c r="W188" s="24"/>
      <c r="X188" s="24"/>
      <c r="Y188" s="24"/>
      <c r="Z188" s="24"/>
      <c r="AA188" s="24"/>
      <c r="AB188" s="24"/>
      <c r="AC188" s="24"/>
      <c r="AD188" s="24"/>
      <c r="AE188" s="24"/>
      <c r="AR188" s="216" t="s">
        <v>262</v>
      </c>
      <c r="AT188" s="216" t="s">
        <v>146</v>
      </c>
      <c r="AU188" s="216" t="s">
        <v>80</v>
      </c>
      <c r="AY188" s="3" t="s">
        <v>14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262</v>
      </c>
      <c r="BM188" s="216" t="s">
        <v>949</v>
      </c>
    </row>
    <row r="189" s="31" customFormat="true" ht="12.8" hidden="false" customHeight="false" outlineLevel="0" collapsed="false">
      <c r="A189" s="24"/>
      <c r="B189" s="25"/>
      <c r="C189" s="26"/>
      <c r="D189" s="218" t="s">
        <v>153</v>
      </c>
      <c r="E189" s="26"/>
      <c r="F189" s="219" t="s">
        <v>950</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53</v>
      </c>
      <c r="AU189" s="3" t="s">
        <v>80</v>
      </c>
    </row>
    <row r="190" s="31" customFormat="true" ht="16.5" hidden="false" customHeight="true" outlineLevel="0" collapsed="false">
      <c r="A190" s="24"/>
      <c r="B190" s="25"/>
      <c r="C190" s="205" t="s">
        <v>428</v>
      </c>
      <c r="D190" s="205" t="s">
        <v>146</v>
      </c>
      <c r="E190" s="206" t="s">
        <v>951</v>
      </c>
      <c r="F190" s="207" t="s">
        <v>952</v>
      </c>
      <c r="G190" s="208" t="s">
        <v>293</v>
      </c>
      <c r="H190" s="209" t="n">
        <v>8</v>
      </c>
      <c r="I190" s="210"/>
      <c r="J190" s="211" t="n">
        <f aca="false">ROUND(I190*H190,2)</f>
        <v>0</v>
      </c>
      <c r="K190" s="207" t="s">
        <v>150</v>
      </c>
      <c r="L190" s="30"/>
      <c r="M190" s="212"/>
      <c r="N190" s="213" t="s">
        <v>41</v>
      </c>
      <c r="O190" s="67"/>
      <c r="P190" s="214" t="n">
        <f aca="false">O190*H190</f>
        <v>0</v>
      </c>
      <c r="Q190" s="214" t="n">
        <v>0.00168</v>
      </c>
      <c r="R190" s="214" t="n">
        <f aca="false">Q190*H190</f>
        <v>0.01344</v>
      </c>
      <c r="S190" s="214" t="n">
        <v>0</v>
      </c>
      <c r="T190" s="215" t="n">
        <f aca="false">S190*H190</f>
        <v>0</v>
      </c>
      <c r="U190" s="24"/>
      <c r="V190" s="24"/>
      <c r="W190" s="24"/>
      <c r="X190" s="24"/>
      <c r="Y190" s="24"/>
      <c r="Z190" s="24"/>
      <c r="AA190" s="24"/>
      <c r="AB190" s="24"/>
      <c r="AC190" s="24"/>
      <c r="AD190" s="24"/>
      <c r="AE190" s="24"/>
      <c r="AR190" s="216" t="s">
        <v>262</v>
      </c>
      <c r="AT190" s="216" t="s">
        <v>146</v>
      </c>
      <c r="AU190" s="216" t="s">
        <v>80</v>
      </c>
      <c r="AY190" s="3" t="s">
        <v>14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262</v>
      </c>
      <c r="BM190" s="216" t="s">
        <v>953</v>
      </c>
    </row>
    <row r="191" s="31" customFormat="true" ht="12.8" hidden="false" customHeight="false" outlineLevel="0" collapsed="false">
      <c r="A191" s="24"/>
      <c r="B191" s="25"/>
      <c r="C191" s="26"/>
      <c r="D191" s="218" t="s">
        <v>153</v>
      </c>
      <c r="E191" s="26"/>
      <c r="F191" s="219" t="s">
        <v>954</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53</v>
      </c>
      <c r="AU191" s="3" t="s">
        <v>80</v>
      </c>
    </row>
    <row r="192" s="31" customFormat="true" ht="16.5" hidden="false" customHeight="true" outlineLevel="0" collapsed="false">
      <c r="A192" s="24"/>
      <c r="B192" s="25"/>
      <c r="C192" s="205" t="s">
        <v>483</v>
      </c>
      <c r="D192" s="205" t="s">
        <v>146</v>
      </c>
      <c r="E192" s="206" t="s">
        <v>955</v>
      </c>
      <c r="F192" s="207" t="s">
        <v>956</v>
      </c>
      <c r="G192" s="208" t="s">
        <v>293</v>
      </c>
      <c r="H192" s="209" t="n">
        <v>2</v>
      </c>
      <c r="I192" s="210"/>
      <c r="J192" s="211" t="n">
        <f aca="false">ROUND(I192*H192,2)</f>
        <v>0</v>
      </c>
      <c r="K192" s="207" t="s">
        <v>150</v>
      </c>
      <c r="L192" s="30"/>
      <c r="M192" s="212"/>
      <c r="N192" s="213" t="s">
        <v>41</v>
      </c>
      <c r="O192" s="67"/>
      <c r="P192" s="214" t="n">
        <f aca="false">O192*H192</f>
        <v>0</v>
      </c>
      <c r="Q192" s="214" t="n">
        <v>0.00315</v>
      </c>
      <c r="R192" s="214" t="n">
        <f aca="false">Q192*H192</f>
        <v>0.0063</v>
      </c>
      <c r="S192" s="214" t="n">
        <v>0</v>
      </c>
      <c r="T192" s="215" t="n">
        <f aca="false">S192*H192</f>
        <v>0</v>
      </c>
      <c r="U192" s="24"/>
      <c r="V192" s="24"/>
      <c r="W192" s="24"/>
      <c r="X192" s="24"/>
      <c r="Y192" s="24"/>
      <c r="Z192" s="24"/>
      <c r="AA192" s="24"/>
      <c r="AB192" s="24"/>
      <c r="AC192" s="24"/>
      <c r="AD192" s="24"/>
      <c r="AE192" s="24"/>
      <c r="AR192" s="216" t="s">
        <v>262</v>
      </c>
      <c r="AT192" s="216" t="s">
        <v>146</v>
      </c>
      <c r="AU192" s="216" t="s">
        <v>80</v>
      </c>
      <c r="AY192" s="3" t="s">
        <v>14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262</v>
      </c>
      <c r="BM192" s="216" t="s">
        <v>957</v>
      </c>
    </row>
    <row r="193" s="31" customFormat="true" ht="12.8" hidden="false" customHeight="false" outlineLevel="0" collapsed="false">
      <c r="A193" s="24"/>
      <c r="B193" s="25"/>
      <c r="C193" s="26"/>
      <c r="D193" s="218" t="s">
        <v>153</v>
      </c>
      <c r="E193" s="26"/>
      <c r="F193" s="219" t="s">
        <v>958</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53</v>
      </c>
      <c r="AU193" s="3" t="s">
        <v>80</v>
      </c>
    </row>
    <row r="194" s="31" customFormat="true" ht="24.15" hidden="false" customHeight="true" outlineLevel="0" collapsed="false">
      <c r="A194" s="24"/>
      <c r="B194" s="25"/>
      <c r="C194" s="205" t="s">
        <v>431</v>
      </c>
      <c r="D194" s="205" t="s">
        <v>146</v>
      </c>
      <c r="E194" s="206" t="s">
        <v>959</v>
      </c>
      <c r="F194" s="207" t="s">
        <v>960</v>
      </c>
      <c r="G194" s="208" t="s">
        <v>230</v>
      </c>
      <c r="H194" s="209" t="n">
        <v>0.03</v>
      </c>
      <c r="I194" s="210"/>
      <c r="J194" s="211" t="n">
        <f aca="false">ROUND(I194*H194,2)</f>
        <v>0</v>
      </c>
      <c r="K194" s="207" t="s">
        <v>150</v>
      </c>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62</v>
      </c>
      <c r="AT194" s="216" t="s">
        <v>146</v>
      </c>
      <c r="AU194" s="216" t="s">
        <v>80</v>
      </c>
      <c r="AY194" s="3" t="s">
        <v>143</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262</v>
      </c>
      <c r="BM194" s="216" t="s">
        <v>961</v>
      </c>
    </row>
    <row r="195" s="31" customFormat="true" ht="12.8" hidden="false" customHeight="false" outlineLevel="0" collapsed="false">
      <c r="A195" s="24"/>
      <c r="B195" s="25"/>
      <c r="C195" s="26"/>
      <c r="D195" s="218" t="s">
        <v>153</v>
      </c>
      <c r="E195" s="26"/>
      <c r="F195" s="219" t="s">
        <v>962</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53</v>
      </c>
      <c r="AU195" s="3" t="s">
        <v>80</v>
      </c>
    </row>
    <row r="196" s="31" customFormat="true" ht="24.15" hidden="false" customHeight="true" outlineLevel="0" collapsed="false">
      <c r="A196" s="24"/>
      <c r="B196" s="25"/>
      <c r="C196" s="205" t="s">
        <v>489</v>
      </c>
      <c r="D196" s="205" t="s">
        <v>146</v>
      </c>
      <c r="E196" s="206" t="s">
        <v>963</v>
      </c>
      <c r="F196" s="207" t="s">
        <v>964</v>
      </c>
      <c r="G196" s="208" t="s">
        <v>230</v>
      </c>
      <c r="H196" s="209" t="n">
        <v>0.03</v>
      </c>
      <c r="I196" s="210"/>
      <c r="J196" s="211" t="n">
        <f aca="false">ROUND(I196*H196,2)</f>
        <v>0</v>
      </c>
      <c r="K196" s="207" t="s">
        <v>150</v>
      </c>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62</v>
      </c>
      <c r="AT196" s="216" t="s">
        <v>146</v>
      </c>
      <c r="AU196" s="216" t="s">
        <v>80</v>
      </c>
      <c r="AY196" s="3" t="s">
        <v>14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262</v>
      </c>
      <c r="BM196" s="216" t="s">
        <v>965</v>
      </c>
    </row>
    <row r="197" s="31" customFormat="true" ht="12.8" hidden="false" customHeight="false" outlineLevel="0" collapsed="false">
      <c r="A197" s="24"/>
      <c r="B197" s="25"/>
      <c r="C197" s="26"/>
      <c r="D197" s="218" t="s">
        <v>153</v>
      </c>
      <c r="E197" s="26"/>
      <c r="F197" s="219" t="s">
        <v>966</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53</v>
      </c>
      <c r="AU197" s="3" t="s">
        <v>80</v>
      </c>
    </row>
    <row r="198" s="188" customFormat="true" ht="22.8" hidden="false" customHeight="true" outlineLevel="0" collapsed="false">
      <c r="B198" s="189"/>
      <c r="C198" s="190"/>
      <c r="D198" s="191" t="s">
        <v>69</v>
      </c>
      <c r="E198" s="203" t="s">
        <v>967</v>
      </c>
      <c r="F198" s="203" t="s">
        <v>968</v>
      </c>
      <c r="G198" s="190"/>
      <c r="H198" s="190"/>
      <c r="I198" s="193"/>
      <c r="J198" s="204" t="n">
        <f aca="false">BK198</f>
        <v>0</v>
      </c>
      <c r="K198" s="190"/>
      <c r="L198" s="195"/>
      <c r="M198" s="196"/>
      <c r="N198" s="197"/>
      <c r="O198" s="197"/>
      <c r="P198" s="198" t="n">
        <f aca="false">SUM(P199:P202)</f>
        <v>0</v>
      </c>
      <c r="Q198" s="197"/>
      <c r="R198" s="198" t="n">
        <f aca="false">SUM(R199:R202)</f>
        <v>0</v>
      </c>
      <c r="S198" s="197"/>
      <c r="T198" s="199" t="n">
        <f aca="false">SUM(T199:T202)</f>
        <v>0</v>
      </c>
      <c r="AR198" s="200" t="s">
        <v>80</v>
      </c>
      <c r="AT198" s="201" t="s">
        <v>69</v>
      </c>
      <c r="AU198" s="201" t="s">
        <v>78</v>
      </c>
      <c r="AY198" s="200" t="s">
        <v>143</v>
      </c>
      <c r="BK198" s="202" t="n">
        <f aca="false">SUM(BK199:BK202)</f>
        <v>0</v>
      </c>
    </row>
    <row r="199" s="31" customFormat="true" ht="24.15" hidden="false" customHeight="true" outlineLevel="0" collapsed="false">
      <c r="A199" s="24"/>
      <c r="B199" s="25"/>
      <c r="C199" s="205" t="s">
        <v>337</v>
      </c>
      <c r="D199" s="205" t="s">
        <v>146</v>
      </c>
      <c r="E199" s="206" t="s">
        <v>969</v>
      </c>
      <c r="F199" s="207" t="s">
        <v>970</v>
      </c>
      <c r="G199" s="208" t="s">
        <v>971</v>
      </c>
      <c r="H199" s="209" t="n">
        <v>1</v>
      </c>
      <c r="I199" s="210"/>
      <c r="J199" s="211" t="n">
        <f aca="false">ROUND(I199*H199,2)</f>
        <v>0</v>
      </c>
      <c r="K199" s="207" t="s">
        <v>150</v>
      </c>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62</v>
      </c>
      <c r="AT199" s="216" t="s">
        <v>146</v>
      </c>
      <c r="AU199" s="216" t="s">
        <v>80</v>
      </c>
      <c r="AY199" s="3" t="s">
        <v>14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262</v>
      </c>
      <c r="BM199" s="216" t="s">
        <v>972</v>
      </c>
    </row>
    <row r="200" s="31" customFormat="true" ht="12.8" hidden="false" customHeight="false" outlineLevel="0" collapsed="false">
      <c r="A200" s="24"/>
      <c r="B200" s="25"/>
      <c r="C200" s="26"/>
      <c r="D200" s="218" t="s">
        <v>153</v>
      </c>
      <c r="E200" s="26"/>
      <c r="F200" s="219" t="s">
        <v>973</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53</v>
      </c>
      <c r="AU200" s="3" t="s">
        <v>80</v>
      </c>
    </row>
    <row r="201" s="31" customFormat="true" ht="24.15" hidden="false" customHeight="true" outlineLevel="0" collapsed="false">
      <c r="A201" s="24"/>
      <c r="B201" s="25"/>
      <c r="C201" s="205" t="s">
        <v>495</v>
      </c>
      <c r="D201" s="205" t="s">
        <v>146</v>
      </c>
      <c r="E201" s="206" t="s">
        <v>974</v>
      </c>
      <c r="F201" s="207" t="s">
        <v>975</v>
      </c>
      <c r="G201" s="208" t="s">
        <v>971</v>
      </c>
      <c r="H201" s="209" t="n">
        <v>1</v>
      </c>
      <c r="I201" s="210"/>
      <c r="J201" s="211" t="n">
        <f aca="false">ROUND(I201*H201,2)</f>
        <v>0</v>
      </c>
      <c r="K201" s="207" t="s">
        <v>150</v>
      </c>
      <c r="L201" s="30"/>
      <c r="M201" s="212"/>
      <c r="N201" s="213" t="s">
        <v>41</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62</v>
      </c>
      <c r="AT201" s="216" t="s">
        <v>146</v>
      </c>
      <c r="AU201" s="216" t="s">
        <v>80</v>
      </c>
      <c r="AY201" s="3" t="s">
        <v>143</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262</v>
      </c>
      <c r="BM201" s="216" t="s">
        <v>976</v>
      </c>
    </row>
    <row r="202" s="31" customFormat="true" ht="12.8" hidden="false" customHeight="false" outlineLevel="0" collapsed="false">
      <c r="A202" s="24"/>
      <c r="B202" s="25"/>
      <c r="C202" s="26"/>
      <c r="D202" s="218" t="s">
        <v>153</v>
      </c>
      <c r="E202" s="26"/>
      <c r="F202" s="219" t="s">
        <v>977</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53</v>
      </c>
      <c r="AU202" s="3" t="s">
        <v>80</v>
      </c>
    </row>
    <row r="203" s="188" customFormat="true" ht="25.9" hidden="false" customHeight="true" outlineLevel="0" collapsed="false">
      <c r="B203" s="189"/>
      <c r="C203" s="190"/>
      <c r="D203" s="191" t="s">
        <v>69</v>
      </c>
      <c r="E203" s="192" t="s">
        <v>763</v>
      </c>
      <c r="F203" s="192" t="s">
        <v>764</v>
      </c>
      <c r="G203" s="190"/>
      <c r="H203" s="190"/>
      <c r="I203" s="193"/>
      <c r="J203" s="194" t="n">
        <f aca="false">BK203</f>
        <v>0</v>
      </c>
      <c r="K203" s="190"/>
      <c r="L203" s="195"/>
      <c r="M203" s="196"/>
      <c r="N203" s="197"/>
      <c r="O203" s="197"/>
      <c r="P203" s="198" t="n">
        <f aca="false">SUM(P204:P209)</f>
        <v>0</v>
      </c>
      <c r="Q203" s="197"/>
      <c r="R203" s="198" t="n">
        <f aca="false">SUM(R204:R209)</f>
        <v>0</v>
      </c>
      <c r="S203" s="197"/>
      <c r="T203" s="199" t="n">
        <f aca="false">SUM(T204:T209)</f>
        <v>0</v>
      </c>
      <c r="AR203" s="200" t="s">
        <v>151</v>
      </c>
      <c r="AT203" s="201" t="s">
        <v>69</v>
      </c>
      <c r="AU203" s="201" t="s">
        <v>70</v>
      </c>
      <c r="AY203" s="200" t="s">
        <v>143</v>
      </c>
      <c r="BK203" s="202" t="n">
        <f aca="false">SUM(BK204:BK209)</f>
        <v>0</v>
      </c>
    </row>
    <row r="204" s="31" customFormat="true" ht="21.75" hidden="false" customHeight="true" outlineLevel="0" collapsed="false">
      <c r="A204" s="24"/>
      <c r="B204" s="25"/>
      <c r="C204" s="205" t="s">
        <v>434</v>
      </c>
      <c r="D204" s="205" t="s">
        <v>146</v>
      </c>
      <c r="E204" s="206" t="s">
        <v>978</v>
      </c>
      <c r="F204" s="207" t="s">
        <v>979</v>
      </c>
      <c r="G204" s="208" t="s">
        <v>333</v>
      </c>
      <c r="H204" s="209" t="n">
        <v>24</v>
      </c>
      <c r="I204" s="210"/>
      <c r="J204" s="211" t="n">
        <f aca="false">ROUND(I204*H204,2)</f>
        <v>0</v>
      </c>
      <c r="K204" s="207" t="s">
        <v>150</v>
      </c>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335</v>
      </c>
      <c r="AT204" s="216" t="s">
        <v>146</v>
      </c>
      <c r="AU204" s="216" t="s">
        <v>78</v>
      </c>
      <c r="AY204" s="3" t="s">
        <v>143</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335</v>
      </c>
      <c r="BM204" s="216" t="s">
        <v>980</v>
      </c>
    </row>
    <row r="205" s="31" customFormat="true" ht="12.8" hidden="false" customHeight="false" outlineLevel="0" collapsed="false">
      <c r="A205" s="24"/>
      <c r="B205" s="25"/>
      <c r="C205" s="26"/>
      <c r="D205" s="218" t="s">
        <v>153</v>
      </c>
      <c r="E205" s="26"/>
      <c r="F205" s="219" t="s">
        <v>981</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53</v>
      </c>
      <c r="AU205" s="3" t="s">
        <v>78</v>
      </c>
    </row>
    <row r="206" s="31" customFormat="true" ht="21.75" hidden="false" customHeight="true" outlineLevel="0" collapsed="false">
      <c r="A206" s="24"/>
      <c r="B206" s="25"/>
      <c r="C206" s="205" t="s">
        <v>501</v>
      </c>
      <c r="D206" s="205" t="s">
        <v>146</v>
      </c>
      <c r="E206" s="206" t="s">
        <v>765</v>
      </c>
      <c r="F206" s="207" t="s">
        <v>982</v>
      </c>
      <c r="G206" s="208" t="s">
        <v>333</v>
      </c>
      <c r="H206" s="209" t="n">
        <v>36</v>
      </c>
      <c r="I206" s="210"/>
      <c r="J206" s="211" t="n">
        <f aca="false">ROUND(I206*H206,2)</f>
        <v>0</v>
      </c>
      <c r="K206" s="207" t="s">
        <v>150</v>
      </c>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335</v>
      </c>
      <c r="AT206" s="216" t="s">
        <v>146</v>
      </c>
      <c r="AU206" s="216" t="s">
        <v>78</v>
      </c>
      <c r="AY206" s="3" t="s">
        <v>143</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335</v>
      </c>
      <c r="BM206" s="216" t="s">
        <v>983</v>
      </c>
    </row>
    <row r="207" s="31" customFormat="true" ht="12.8" hidden="false" customHeight="false" outlineLevel="0" collapsed="false">
      <c r="A207" s="24"/>
      <c r="B207" s="25"/>
      <c r="C207" s="26"/>
      <c r="D207" s="218" t="s">
        <v>153</v>
      </c>
      <c r="E207" s="26"/>
      <c r="F207" s="219" t="s">
        <v>768</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53</v>
      </c>
      <c r="AU207" s="3" t="s">
        <v>78</v>
      </c>
    </row>
    <row r="208" s="31" customFormat="true" ht="24.15" hidden="false" customHeight="true" outlineLevel="0" collapsed="false">
      <c r="A208" s="24"/>
      <c r="B208" s="25"/>
      <c r="C208" s="205" t="s">
        <v>437</v>
      </c>
      <c r="D208" s="205" t="s">
        <v>146</v>
      </c>
      <c r="E208" s="206" t="s">
        <v>773</v>
      </c>
      <c r="F208" s="207" t="s">
        <v>984</v>
      </c>
      <c r="G208" s="208" t="s">
        <v>333</v>
      </c>
      <c r="H208" s="209" t="n">
        <v>8</v>
      </c>
      <c r="I208" s="210"/>
      <c r="J208" s="211" t="n">
        <f aca="false">ROUND(I208*H208,2)</f>
        <v>0</v>
      </c>
      <c r="K208" s="207" t="s">
        <v>150</v>
      </c>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335</v>
      </c>
      <c r="AT208" s="216" t="s">
        <v>146</v>
      </c>
      <c r="AU208" s="216" t="s">
        <v>78</v>
      </c>
      <c r="AY208" s="3" t="s">
        <v>143</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335</v>
      </c>
      <c r="BM208" s="216" t="s">
        <v>985</v>
      </c>
    </row>
    <row r="209" s="31" customFormat="true" ht="12.8" hidden="false" customHeight="false" outlineLevel="0" collapsed="false">
      <c r="A209" s="24"/>
      <c r="B209" s="25"/>
      <c r="C209" s="26"/>
      <c r="D209" s="218" t="s">
        <v>153</v>
      </c>
      <c r="E209" s="26"/>
      <c r="F209" s="219" t="s">
        <v>776</v>
      </c>
      <c r="G209" s="26"/>
      <c r="H209" s="26"/>
      <c r="I209" s="220"/>
      <c r="J209" s="26"/>
      <c r="K209" s="26"/>
      <c r="L209" s="30"/>
      <c r="M209" s="278"/>
      <c r="N209" s="279"/>
      <c r="O209" s="275"/>
      <c r="P209" s="275"/>
      <c r="Q209" s="275"/>
      <c r="R209" s="275"/>
      <c r="S209" s="275"/>
      <c r="T209" s="280"/>
      <c r="U209" s="24"/>
      <c r="V209" s="24"/>
      <c r="W209" s="24"/>
      <c r="X209" s="24"/>
      <c r="Y209" s="24"/>
      <c r="Z209" s="24"/>
      <c r="AA209" s="24"/>
      <c r="AB209" s="24"/>
      <c r="AC209" s="24"/>
      <c r="AD209" s="24"/>
      <c r="AE209" s="24"/>
      <c r="AT209" s="3" t="s">
        <v>153</v>
      </c>
      <c r="AU209" s="3" t="s">
        <v>78</v>
      </c>
    </row>
    <row r="210" s="31" customFormat="true" ht="6.95" hidden="false" customHeight="true" outlineLevel="0" collapsed="false">
      <c r="A210" s="24"/>
      <c r="B210" s="45"/>
      <c r="C210" s="46"/>
      <c r="D210" s="46"/>
      <c r="E210" s="46"/>
      <c r="F210" s="46"/>
      <c r="G210" s="46"/>
      <c r="H210" s="46"/>
      <c r="I210" s="46"/>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tITAhBxWk7yjzz0p1OSWf+UI10H1DmXQcQy1Lwkjg8AA3qc1+gI6xUCEyBI6pD8WUUw2QqeiIbbCXhzr9774rQ==" saltValue="vvqOjJEUQG2bXcdZciXYgwXaBSEcnS9iUUXP9TRqOTmwNPZmYWnLMl4OYvTkNICwJPJETOJmjTNspShhWRkuwg==" spinCount="100000" sheet="true" password="cc35" objects="true" scenarios="true" formatColumns="false" formatRows="false" autoFilter="false"/>
  <autoFilter ref="C93:K209"/>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2_01/997013211"/>
    <hyperlink ref="F100" r:id="rId2" display="https://podminky.urs.cz/item/CS_URS_2022_01/997013501"/>
    <hyperlink ref="F102" r:id="rId3" display="https://podminky.urs.cz/item/CS_URS_2022_01/997013509"/>
    <hyperlink ref="F108" r:id="rId4" display="https://podminky.urs.cz/item/CS_URS_2022_01/713471211"/>
    <hyperlink ref="F110" r:id="rId5" display="https://podminky.urs.cz/item/CS_URS_2022_01/998713103"/>
    <hyperlink ref="F117" r:id="rId6" display="https://podminky.urs.cz/item/CS_URS_2022_01/721171904"/>
    <hyperlink ref="F119" r:id="rId7" display="https://podminky.urs.cz/item/CS_URS_2022_01/7211719121"/>
    <hyperlink ref="F121" r:id="rId8" display="https://podminky.urs.cz/item/CS_URS_2022_01/7211737221"/>
    <hyperlink ref="F123" r:id="rId9" display="https://podminky.urs.cz/item/CS_URS_2022_01/7212265211"/>
    <hyperlink ref="F125" r:id="rId10" display="https://podminky.urs.cz/item/CS_URS_2022_01/721290111"/>
    <hyperlink ref="F127" r:id="rId11" display="https://podminky.urs.cz/item/CS_URS_2022_01/998721103"/>
    <hyperlink ref="F129" r:id="rId12" display="https://podminky.urs.cz/item/CS_URS_2022_01/998721192"/>
    <hyperlink ref="F132" r:id="rId13" display="https://podminky.urs.cz/item/CS_URS_2022_01/733110806"/>
    <hyperlink ref="F134" r:id="rId14" display="https://podminky.urs.cz/item/CS_URS_2022_01/7331108081"/>
    <hyperlink ref="F136" r:id="rId15" display="https://podminky.urs.cz/item/CS_URS_2022_01/73311080822"/>
    <hyperlink ref="F138" r:id="rId16" display="https://podminky.urs.cz/item/CS_URS_2022_01/733122224"/>
    <hyperlink ref="F140" r:id="rId17" display="https://podminky.urs.cz/item/CS_URS_2022_01/733122225"/>
    <hyperlink ref="F142" r:id="rId18" display="https://podminky.urs.cz/item/CS_URS_2022_01/733122226"/>
    <hyperlink ref="F144" r:id="rId19" display="https://podminky.urs.cz/item/CS_URS_2022_01/733122227"/>
    <hyperlink ref="F146" r:id="rId20" display="https://podminky.urs.cz/item/CS_URS_2022_01/733122228"/>
    <hyperlink ref="F148" r:id="rId21" display="https://podminky.urs.cz/item/CS_URS_2022_01/733122229"/>
    <hyperlink ref="F150" r:id="rId22" display="https://podminky.urs.cz/item/CS_URS_2022_01/733122230"/>
    <hyperlink ref="F152" r:id="rId23" display="https://podminky.urs.cz/item/CS_URS_2022_01/733123110"/>
    <hyperlink ref="F154" r:id="rId24" display="https://podminky.urs.cz/item/CS_URS_2022_01/733123112"/>
    <hyperlink ref="F156" r:id="rId25" display="https://podminky.urs.cz/item/CS_URS_2022_01/733123115"/>
    <hyperlink ref="F158" r:id="rId26" display="https://podminky.urs.cz/item/CS_URS_2022_01/733123118"/>
    <hyperlink ref="F160" r:id="rId27" display="https://podminky.urs.cz/item/CS_URS_2022_01/733123120"/>
    <hyperlink ref="F162" r:id="rId28" display="https://podminky.urs.cz/item/CS_URS_2022_01/733190217"/>
    <hyperlink ref="F164" r:id="rId29" display="https://podminky.urs.cz/item/CS_URS_2022_01/733190219"/>
    <hyperlink ref="F166" r:id="rId30" display="https://podminky.urs.cz/item/CS_URS_2022_01/733190225"/>
    <hyperlink ref="F168" r:id="rId31" display="https://podminky.urs.cz/item/CS_URS_2022_01/733191927"/>
    <hyperlink ref="F170" r:id="rId32" display="https://podminky.urs.cz/item/CS_URS_2022_01/733194920"/>
    <hyperlink ref="F172" r:id="rId33" display="https://podminky.urs.cz/item/CS_URS_2022_01/733194922"/>
    <hyperlink ref="F174" r:id="rId34" display="https://podminky.urs.cz/item/CS_URS_2022_01/733811253"/>
    <hyperlink ref="F176" r:id="rId35" display="https://podminky.urs.cz/item/CS_URS_2022_01/733811254"/>
    <hyperlink ref="F178" r:id="rId36" display="https://podminky.urs.cz/item/CS_URS_2022_01/733890803"/>
    <hyperlink ref="F180" r:id="rId37" display="https://podminky.urs.cz/item/CS_URS_2022_01/998733103"/>
    <hyperlink ref="F182" r:id="rId38" display="https://podminky.urs.cz/item/CS_URS_2022_01/998733193"/>
    <hyperlink ref="F185" r:id="rId39" display="https://podminky.urs.cz/item/CS_URS_2022_01/734211120"/>
    <hyperlink ref="F187" r:id="rId40" display="https://podminky.urs.cz/item/CS_URS_2022_01/734220104"/>
    <hyperlink ref="F189" r:id="rId41" display="https://podminky.urs.cz/item/CS_URS_2022_01/734292717"/>
    <hyperlink ref="F191" r:id="rId42" display="https://podminky.urs.cz/item/CS_URS_2022_01/734292718"/>
    <hyperlink ref="F193" r:id="rId43" display="https://podminky.urs.cz/item/CS_URS_2022_01/734292719"/>
    <hyperlink ref="F195" r:id="rId44" display="https://podminky.urs.cz/item/CS_URS_2022_01/998734103"/>
    <hyperlink ref="F197" r:id="rId45" display="https://podminky.urs.cz/item/CS_URS_2022_01/998734193"/>
    <hyperlink ref="F200" r:id="rId46" display="https://podminky.urs.cz/item/CS_URS_2022_01/7351919101"/>
    <hyperlink ref="F202" r:id="rId47" display="https://podminky.urs.cz/item/CS_URS_2022_01/7354948111"/>
    <hyperlink ref="F205" r:id="rId48" display="https://podminky.urs.cz/item/CS_URS_2022_01/HZS22111"/>
    <hyperlink ref="F207" r:id="rId49" display="https://podminky.urs.cz/item/CS_URS_2022_01/HZS2212"/>
    <hyperlink ref="F209" r:id="rId50" display="https://podminky.urs.cz/item/CS_URS_2022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8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SZZ Krnov,p.o.,I.P.Pavlova 552/9, 794 01 Krnov</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Janda &amp; Zezula architekti, tř.28 října 1639, FM</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7:BE152)),  2)</f>
        <v>0</v>
      </c>
      <c r="G33" s="24"/>
      <c r="H33" s="24"/>
      <c r="I33" s="143" t="n">
        <v>0.21</v>
      </c>
      <c r="J33" s="142" t="n">
        <f aca="false">ROUND(((SUM(BE87:BE15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7:BF152)),  2)</f>
        <v>0</v>
      </c>
      <c r="G34" s="24"/>
      <c r="H34" s="24"/>
      <c r="I34" s="143" t="n">
        <v>0.15</v>
      </c>
      <c r="J34" s="142" t="n">
        <f aca="false">ROUND(((SUM(BF87:BF15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7:BG15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7:BH15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7:BI15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odernizace operačních sálů a výměna operačního technologického komplementu pavilonu 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3 - Úprava elektroinstal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ZZ Krnov,p.o.,I.P.Pavlova 552/9, 794 01 Krnov</v>
      </c>
      <c r="G54" s="26"/>
      <c r="H54" s="26"/>
      <c r="I54" s="17" t="s">
        <v>30</v>
      </c>
      <c r="J54" s="157" t="str">
        <f aca="false">E21</f>
        <v>Janda &amp; Zezula architekti, tř.28 října 1639, FM</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987</v>
      </c>
      <c r="E60" s="167"/>
      <c r="F60" s="167"/>
      <c r="G60" s="167"/>
      <c r="H60" s="167"/>
      <c r="I60" s="167"/>
      <c r="J60" s="168" t="n">
        <f aca="false">J88</f>
        <v>0</v>
      </c>
      <c r="K60" s="165"/>
      <c r="L60" s="169"/>
    </row>
    <row r="61" s="163" customFormat="true" ht="24.95" hidden="false" customHeight="true" outlineLevel="0" collapsed="false">
      <c r="B61" s="164"/>
      <c r="C61" s="165"/>
      <c r="D61" s="166" t="s">
        <v>988</v>
      </c>
      <c r="E61" s="167"/>
      <c r="F61" s="167"/>
      <c r="G61" s="167"/>
      <c r="H61" s="167"/>
      <c r="I61" s="167"/>
      <c r="J61" s="168" t="n">
        <f aca="false">J91</f>
        <v>0</v>
      </c>
      <c r="K61" s="165"/>
      <c r="L61" s="169"/>
    </row>
    <row r="62" s="163" customFormat="true" ht="24.95" hidden="false" customHeight="true" outlineLevel="0" collapsed="false">
      <c r="B62" s="164"/>
      <c r="C62" s="165"/>
      <c r="D62" s="166" t="s">
        <v>989</v>
      </c>
      <c r="E62" s="167"/>
      <c r="F62" s="167"/>
      <c r="G62" s="167"/>
      <c r="H62" s="167"/>
      <c r="I62" s="167"/>
      <c r="J62" s="168" t="n">
        <f aca="false">J93</f>
        <v>0</v>
      </c>
      <c r="K62" s="165"/>
      <c r="L62" s="169"/>
    </row>
    <row r="63" s="163" customFormat="true" ht="24.95" hidden="false" customHeight="true" outlineLevel="0" collapsed="false">
      <c r="B63" s="164"/>
      <c r="C63" s="165"/>
      <c r="D63" s="166" t="s">
        <v>990</v>
      </c>
      <c r="E63" s="167"/>
      <c r="F63" s="167"/>
      <c r="G63" s="167"/>
      <c r="H63" s="167"/>
      <c r="I63" s="167"/>
      <c r="J63" s="168" t="n">
        <f aca="false">J95</f>
        <v>0</v>
      </c>
      <c r="K63" s="165"/>
      <c r="L63" s="169"/>
    </row>
    <row r="64" s="163" customFormat="true" ht="24.95" hidden="false" customHeight="true" outlineLevel="0" collapsed="false">
      <c r="B64" s="164"/>
      <c r="C64" s="165"/>
      <c r="D64" s="166" t="s">
        <v>991</v>
      </c>
      <c r="E64" s="167"/>
      <c r="F64" s="167"/>
      <c r="G64" s="167"/>
      <c r="H64" s="167"/>
      <c r="I64" s="167"/>
      <c r="J64" s="168" t="n">
        <f aca="false">J114</f>
        <v>0</v>
      </c>
      <c r="K64" s="165"/>
      <c r="L64" s="169"/>
    </row>
    <row r="65" s="163" customFormat="true" ht="24.95" hidden="false" customHeight="true" outlineLevel="0" collapsed="false">
      <c r="B65" s="164"/>
      <c r="C65" s="165"/>
      <c r="D65" s="166" t="s">
        <v>992</v>
      </c>
      <c r="E65" s="167"/>
      <c r="F65" s="167"/>
      <c r="G65" s="167"/>
      <c r="H65" s="167"/>
      <c r="I65" s="167"/>
      <c r="J65" s="168" t="n">
        <f aca="false">J129</f>
        <v>0</v>
      </c>
      <c r="K65" s="165"/>
      <c r="L65" s="169"/>
    </row>
    <row r="66" s="163" customFormat="true" ht="24.95" hidden="false" customHeight="true" outlineLevel="0" collapsed="false">
      <c r="B66" s="164"/>
      <c r="C66" s="165"/>
      <c r="D66" s="166" t="s">
        <v>993</v>
      </c>
      <c r="E66" s="167"/>
      <c r="F66" s="167"/>
      <c r="G66" s="167"/>
      <c r="H66" s="167"/>
      <c r="I66" s="167"/>
      <c r="J66" s="168" t="n">
        <f aca="false">J146</f>
        <v>0</v>
      </c>
      <c r="K66" s="165"/>
      <c r="L66" s="169"/>
    </row>
    <row r="67" s="163" customFormat="true" ht="24.95" hidden="false" customHeight="true" outlineLevel="0" collapsed="false">
      <c r="B67" s="164"/>
      <c r="C67" s="165"/>
      <c r="D67" s="166" t="s">
        <v>126</v>
      </c>
      <c r="E67" s="167"/>
      <c r="F67" s="167"/>
      <c r="G67" s="167"/>
      <c r="H67" s="167"/>
      <c r="I67" s="167"/>
      <c r="J67" s="168" t="n">
        <f aca="false">J149</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2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Modernizace operačních sálů a výměna operačního technologického komplementu pavilonu A</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11</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PS 03 - Úprava elektroinstalace</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6" t="str">
        <f aca="false">IF(J12="","",J12)</f>
        <v>26. 1. 2022</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5</f>
        <v>SZZ Krnov,p.o.,I.P.Pavlova 552/9, 794 01 Krnov</v>
      </c>
      <c r="G83" s="26"/>
      <c r="H83" s="26"/>
      <c r="I83" s="17" t="s">
        <v>30</v>
      </c>
      <c r="J83" s="157" t="str">
        <f aca="false">E21</f>
        <v>Janda &amp; Zezula architekti, tř.28 října 1639, FM</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3</v>
      </c>
      <c r="J84" s="157" t="str">
        <f aca="false">E24</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29</v>
      </c>
      <c r="D86" s="179" t="s">
        <v>55</v>
      </c>
      <c r="E86" s="179" t="s">
        <v>51</v>
      </c>
      <c r="F86" s="179" t="s">
        <v>52</v>
      </c>
      <c r="G86" s="179" t="s">
        <v>130</v>
      </c>
      <c r="H86" s="179" t="s">
        <v>131</v>
      </c>
      <c r="I86" s="179" t="s">
        <v>132</v>
      </c>
      <c r="J86" s="179" t="s">
        <v>115</v>
      </c>
      <c r="K86" s="180" t="s">
        <v>133</v>
      </c>
      <c r="L86" s="181"/>
      <c r="M86" s="74"/>
      <c r="N86" s="75" t="s">
        <v>40</v>
      </c>
      <c r="O86" s="75" t="s">
        <v>134</v>
      </c>
      <c r="P86" s="75" t="s">
        <v>135</v>
      </c>
      <c r="Q86" s="75" t="s">
        <v>136</v>
      </c>
      <c r="R86" s="75" t="s">
        <v>137</v>
      </c>
      <c r="S86" s="75" t="s">
        <v>138</v>
      </c>
      <c r="T86" s="76" t="s">
        <v>139</v>
      </c>
      <c r="U86" s="176"/>
      <c r="V86" s="176"/>
      <c r="W86" s="176"/>
      <c r="X86" s="176"/>
      <c r="Y86" s="176"/>
      <c r="Z86" s="176"/>
      <c r="AA86" s="176"/>
      <c r="AB86" s="176"/>
      <c r="AC86" s="176"/>
      <c r="AD86" s="176"/>
      <c r="AE86" s="176"/>
    </row>
    <row r="87" s="31" customFormat="true" ht="22.8" hidden="false" customHeight="true" outlineLevel="0" collapsed="false">
      <c r="A87" s="24"/>
      <c r="B87" s="25"/>
      <c r="C87" s="82" t="s">
        <v>140</v>
      </c>
      <c r="D87" s="26"/>
      <c r="E87" s="26"/>
      <c r="F87" s="26"/>
      <c r="G87" s="26"/>
      <c r="H87" s="26"/>
      <c r="I87" s="26"/>
      <c r="J87" s="183" t="n">
        <f aca="false">BK87</f>
        <v>0</v>
      </c>
      <c r="K87" s="26"/>
      <c r="L87" s="30"/>
      <c r="M87" s="77"/>
      <c r="N87" s="184"/>
      <c r="O87" s="78"/>
      <c r="P87" s="185" t="n">
        <f aca="false">P88+P91+P93+P95+P114+P129+P146+P149</f>
        <v>0</v>
      </c>
      <c r="Q87" s="78"/>
      <c r="R87" s="185" t="n">
        <f aca="false">R88+R91+R93+R95+R114+R129+R146+R149</f>
        <v>0</v>
      </c>
      <c r="S87" s="78"/>
      <c r="T87" s="186" t="n">
        <f aca="false">T88+T91+T93+T95+T114+T129+T146+T149</f>
        <v>0</v>
      </c>
      <c r="U87" s="24"/>
      <c r="V87" s="24"/>
      <c r="W87" s="24"/>
      <c r="X87" s="24"/>
      <c r="Y87" s="24"/>
      <c r="Z87" s="24"/>
      <c r="AA87" s="24"/>
      <c r="AB87" s="24"/>
      <c r="AC87" s="24"/>
      <c r="AD87" s="24"/>
      <c r="AE87" s="24"/>
      <c r="AT87" s="3" t="s">
        <v>69</v>
      </c>
      <c r="AU87" s="3" t="s">
        <v>116</v>
      </c>
      <c r="BK87" s="187" t="n">
        <f aca="false">BK88+BK91+BK93+BK95+BK114+BK129+BK146+BK149</f>
        <v>0</v>
      </c>
    </row>
    <row r="88" s="188" customFormat="true" ht="25.9" hidden="false" customHeight="true" outlineLevel="0" collapsed="false">
      <c r="B88" s="189"/>
      <c r="C88" s="190"/>
      <c r="D88" s="191" t="s">
        <v>69</v>
      </c>
      <c r="E88" s="192" t="s">
        <v>994</v>
      </c>
      <c r="F88" s="192" t="s">
        <v>995</v>
      </c>
      <c r="G88" s="190"/>
      <c r="H88" s="190"/>
      <c r="I88" s="193"/>
      <c r="J88" s="194" t="n">
        <f aca="false">BK88</f>
        <v>0</v>
      </c>
      <c r="K88" s="190"/>
      <c r="L88" s="195"/>
      <c r="M88" s="196"/>
      <c r="N88" s="197"/>
      <c r="O88" s="197"/>
      <c r="P88" s="198" t="n">
        <f aca="false">SUM(P89:P90)</f>
        <v>0</v>
      </c>
      <c r="Q88" s="197"/>
      <c r="R88" s="198" t="n">
        <f aca="false">SUM(R89:R90)</f>
        <v>0</v>
      </c>
      <c r="S88" s="197"/>
      <c r="T88" s="199" t="n">
        <f aca="false">SUM(T89:T90)</f>
        <v>0</v>
      </c>
      <c r="AR88" s="200" t="s">
        <v>78</v>
      </c>
      <c r="AT88" s="201" t="s">
        <v>69</v>
      </c>
      <c r="AU88" s="201" t="s">
        <v>70</v>
      </c>
      <c r="AY88" s="200" t="s">
        <v>143</v>
      </c>
      <c r="BK88" s="202" t="n">
        <f aca="false">SUM(BK89:BK90)</f>
        <v>0</v>
      </c>
    </row>
    <row r="89" s="31" customFormat="true" ht="16.5" hidden="false" customHeight="true" outlineLevel="0" collapsed="false">
      <c r="A89" s="24"/>
      <c r="B89" s="25"/>
      <c r="C89" s="205" t="s">
        <v>78</v>
      </c>
      <c r="D89" s="205" t="s">
        <v>146</v>
      </c>
      <c r="E89" s="206" t="s">
        <v>994</v>
      </c>
      <c r="F89" s="207" t="s">
        <v>996</v>
      </c>
      <c r="G89" s="208" t="s">
        <v>997</v>
      </c>
      <c r="H89" s="209" t="n">
        <v>1</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51</v>
      </c>
      <c r="AT89" s="216" t="s">
        <v>146</v>
      </c>
      <c r="AU89" s="216" t="s">
        <v>78</v>
      </c>
      <c r="AY89" s="3" t="s">
        <v>143</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151</v>
      </c>
      <c r="BM89" s="216" t="s">
        <v>80</v>
      </c>
    </row>
    <row r="90" s="31" customFormat="true" ht="16.5" hidden="false" customHeight="true" outlineLevel="0" collapsed="false">
      <c r="A90" s="24"/>
      <c r="B90" s="25"/>
      <c r="C90" s="205" t="s">
        <v>80</v>
      </c>
      <c r="D90" s="205" t="s">
        <v>146</v>
      </c>
      <c r="E90" s="206" t="s">
        <v>998</v>
      </c>
      <c r="F90" s="207" t="s">
        <v>999</v>
      </c>
      <c r="G90" s="208" t="s">
        <v>997</v>
      </c>
      <c r="H90" s="209" t="n">
        <v>1</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1</v>
      </c>
      <c r="AT90" s="216" t="s">
        <v>146</v>
      </c>
      <c r="AU90" s="216" t="s">
        <v>78</v>
      </c>
      <c r="AY90" s="3" t="s">
        <v>14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51</v>
      </c>
      <c r="BM90" s="216" t="s">
        <v>151</v>
      </c>
    </row>
    <row r="91" s="188" customFormat="true" ht="25.9" hidden="false" customHeight="true" outlineLevel="0" collapsed="false">
      <c r="B91" s="189"/>
      <c r="C91" s="190"/>
      <c r="D91" s="191" t="s">
        <v>69</v>
      </c>
      <c r="E91" s="192" t="s">
        <v>1000</v>
      </c>
      <c r="F91" s="192" t="s">
        <v>1001</v>
      </c>
      <c r="G91" s="190"/>
      <c r="H91" s="190"/>
      <c r="I91" s="193"/>
      <c r="J91" s="194" t="n">
        <f aca="false">BK91</f>
        <v>0</v>
      </c>
      <c r="K91" s="190"/>
      <c r="L91" s="195"/>
      <c r="M91" s="196"/>
      <c r="N91" s="197"/>
      <c r="O91" s="197"/>
      <c r="P91" s="198" t="n">
        <f aca="false">P92</f>
        <v>0</v>
      </c>
      <c r="Q91" s="197"/>
      <c r="R91" s="198" t="n">
        <f aca="false">R92</f>
        <v>0</v>
      </c>
      <c r="S91" s="197"/>
      <c r="T91" s="199" t="n">
        <f aca="false">T92</f>
        <v>0</v>
      </c>
      <c r="AR91" s="200" t="s">
        <v>78</v>
      </c>
      <c r="AT91" s="201" t="s">
        <v>69</v>
      </c>
      <c r="AU91" s="201" t="s">
        <v>70</v>
      </c>
      <c r="AY91" s="200" t="s">
        <v>143</v>
      </c>
      <c r="BK91" s="202" t="n">
        <f aca="false">BK92</f>
        <v>0</v>
      </c>
    </row>
    <row r="92" s="31" customFormat="true" ht="16.5" hidden="false" customHeight="true" outlineLevel="0" collapsed="false">
      <c r="A92" s="24"/>
      <c r="B92" s="25"/>
      <c r="C92" s="205" t="s">
        <v>167</v>
      </c>
      <c r="D92" s="205" t="s">
        <v>146</v>
      </c>
      <c r="E92" s="206" t="s">
        <v>1002</v>
      </c>
      <c r="F92" s="207" t="s">
        <v>1003</v>
      </c>
      <c r="G92" s="208" t="s">
        <v>381</v>
      </c>
      <c r="H92" s="209" t="n">
        <v>2</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1</v>
      </c>
      <c r="AT92" s="216" t="s">
        <v>146</v>
      </c>
      <c r="AU92" s="216" t="s">
        <v>78</v>
      </c>
      <c r="AY92" s="3" t="s">
        <v>14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1</v>
      </c>
      <c r="BM92" s="216" t="s">
        <v>144</v>
      </c>
    </row>
    <row r="93" s="188" customFormat="true" ht="25.9" hidden="false" customHeight="true" outlineLevel="0" collapsed="false">
      <c r="B93" s="189"/>
      <c r="C93" s="190"/>
      <c r="D93" s="191" t="s">
        <v>69</v>
      </c>
      <c r="E93" s="192" t="s">
        <v>998</v>
      </c>
      <c r="F93" s="192" t="s">
        <v>1004</v>
      </c>
      <c r="G93" s="190"/>
      <c r="H93" s="190"/>
      <c r="I93" s="193"/>
      <c r="J93" s="194" t="n">
        <f aca="false">BK93</f>
        <v>0</v>
      </c>
      <c r="K93" s="190"/>
      <c r="L93" s="195"/>
      <c r="M93" s="196"/>
      <c r="N93" s="197"/>
      <c r="O93" s="197"/>
      <c r="P93" s="198" t="n">
        <f aca="false">P94</f>
        <v>0</v>
      </c>
      <c r="Q93" s="197"/>
      <c r="R93" s="198" t="n">
        <f aca="false">R94</f>
        <v>0</v>
      </c>
      <c r="S93" s="197"/>
      <c r="T93" s="199" t="n">
        <f aca="false">T94</f>
        <v>0</v>
      </c>
      <c r="AR93" s="200" t="s">
        <v>78</v>
      </c>
      <c r="AT93" s="201" t="s">
        <v>69</v>
      </c>
      <c r="AU93" s="201" t="s">
        <v>70</v>
      </c>
      <c r="AY93" s="200" t="s">
        <v>143</v>
      </c>
      <c r="BK93" s="202" t="n">
        <f aca="false">BK94</f>
        <v>0</v>
      </c>
    </row>
    <row r="94" s="31" customFormat="true" ht="16.5" hidden="false" customHeight="true" outlineLevel="0" collapsed="false">
      <c r="A94" s="24"/>
      <c r="B94" s="25"/>
      <c r="C94" s="205" t="s">
        <v>151</v>
      </c>
      <c r="D94" s="205" t="s">
        <v>146</v>
      </c>
      <c r="E94" s="206" t="s">
        <v>1005</v>
      </c>
      <c r="F94" s="207" t="s">
        <v>1006</v>
      </c>
      <c r="G94" s="208" t="s">
        <v>381</v>
      </c>
      <c r="H94" s="209" t="n">
        <v>6</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1</v>
      </c>
      <c r="AT94" s="216" t="s">
        <v>146</v>
      </c>
      <c r="AU94" s="216" t="s">
        <v>78</v>
      </c>
      <c r="AY94" s="3" t="s">
        <v>14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1</v>
      </c>
      <c r="BM94" s="216" t="s">
        <v>209</v>
      </c>
    </row>
    <row r="95" s="188" customFormat="true" ht="25.9" hidden="false" customHeight="true" outlineLevel="0" collapsed="false">
      <c r="B95" s="189"/>
      <c r="C95" s="190"/>
      <c r="D95" s="191" t="s">
        <v>69</v>
      </c>
      <c r="E95" s="192" t="s">
        <v>1007</v>
      </c>
      <c r="F95" s="192" t="s">
        <v>1008</v>
      </c>
      <c r="G95" s="190"/>
      <c r="H95" s="190"/>
      <c r="I95" s="193"/>
      <c r="J95" s="194" t="n">
        <f aca="false">BK95</f>
        <v>0</v>
      </c>
      <c r="K95" s="190"/>
      <c r="L95" s="195"/>
      <c r="M95" s="196"/>
      <c r="N95" s="197"/>
      <c r="O95" s="197"/>
      <c r="P95" s="198" t="n">
        <f aca="false">SUM(P96:P113)</f>
        <v>0</v>
      </c>
      <c r="Q95" s="197"/>
      <c r="R95" s="198" t="n">
        <f aca="false">SUM(R96:R113)</f>
        <v>0</v>
      </c>
      <c r="S95" s="197"/>
      <c r="T95" s="199" t="n">
        <f aca="false">SUM(T96:T113)</f>
        <v>0</v>
      </c>
      <c r="AR95" s="200" t="s">
        <v>78</v>
      </c>
      <c r="AT95" s="201" t="s">
        <v>69</v>
      </c>
      <c r="AU95" s="201" t="s">
        <v>70</v>
      </c>
      <c r="AY95" s="200" t="s">
        <v>143</v>
      </c>
      <c r="BK95" s="202" t="n">
        <f aca="false">SUM(BK96:BK113)</f>
        <v>0</v>
      </c>
    </row>
    <row r="96" s="31" customFormat="true" ht="16.5" hidden="false" customHeight="true" outlineLevel="0" collapsed="false">
      <c r="A96" s="24"/>
      <c r="B96" s="25"/>
      <c r="C96" s="205" t="s">
        <v>177</v>
      </c>
      <c r="D96" s="205" t="s">
        <v>146</v>
      </c>
      <c r="E96" s="206" t="s">
        <v>1009</v>
      </c>
      <c r="F96" s="207" t="s">
        <v>1010</v>
      </c>
      <c r="G96" s="208" t="s">
        <v>381</v>
      </c>
      <c r="H96" s="209" t="n">
        <v>10</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1</v>
      </c>
      <c r="AT96" s="216" t="s">
        <v>146</v>
      </c>
      <c r="AU96" s="216" t="s">
        <v>78</v>
      </c>
      <c r="AY96" s="3" t="s">
        <v>14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1</v>
      </c>
      <c r="BM96" s="216" t="s">
        <v>227</v>
      </c>
    </row>
    <row r="97" s="31" customFormat="true" ht="16.5" hidden="false" customHeight="true" outlineLevel="0" collapsed="false">
      <c r="A97" s="24"/>
      <c r="B97" s="25"/>
      <c r="C97" s="205" t="s">
        <v>144</v>
      </c>
      <c r="D97" s="205" t="s">
        <v>146</v>
      </c>
      <c r="E97" s="206" t="s">
        <v>1011</v>
      </c>
      <c r="F97" s="207" t="s">
        <v>1012</v>
      </c>
      <c r="G97" s="208" t="s">
        <v>381</v>
      </c>
      <c r="H97" s="209" t="n">
        <v>12</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1</v>
      </c>
      <c r="AT97" s="216" t="s">
        <v>146</v>
      </c>
      <c r="AU97" s="216" t="s">
        <v>78</v>
      </c>
      <c r="AY97" s="3" t="s">
        <v>14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1</v>
      </c>
      <c r="BM97" s="216" t="s">
        <v>239</v>
      </c>
    </row>
    <row r="98" s="31" customFormat="true" ht="16.5" hidden="false" customHeight="true" outlineLevel="0" collapsed="false">
      <c r="A98" s="24"/>
      <c r="B98" s="25"/>
      <c r="C98" s="205" t="s">
        <v>198</v>
      </c>
      <c r="D98" s="205" t="s">
        <v>146</v>
      </c>
      <c r="E98" s="206" t="s">
        <v>1007</v>
      </c>
      <c r="F98" s="207" t="s">
        <v>1013</v>
      </c>
      <c r="G98" s="208" t="s">
        <v>381</v>
      </c>
      <c r="H98" s="209" t="n">
        <v>16</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1</v>
      </c>
      <c r="AT98" s="216" t="s">
        <v>146</v>
      </c>
      <c r="AU98" s="216" t="s">
        <v>78</v>
      </c>
      <c r="AY98" s="3" t="s">
        <v>14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1</v>
      </c>
      <c r="BM98" s="216" t="s">
        <v>250</v>
      </c>
    </row>
    <row r="99" s="31" customFormat="true" ht="16.5" hidden="false" customHeight="true" outlineLevel="0" collapsed="false">
      <c r="A99" s="24"/>
      <c r="B99" s="25"/>
      <c r="C99" s="205" t="s">
        <v>209</v>
      </c>
      <c r="D99" s="205" t="s">
        <v>146</v>
      </c>
      <c r="E99" s="206" t="s">
        <v>1014</v>
      </c>
      <c r="F99" s="207" t="s">
        <v>1015</v>
      </c>
      <c r="G99" s="208" t="s">
        <v>381</v>
      </c>
      <c r="H99" s="209" t="n">
        <v>12</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78</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262</v>
      </c>
    </row>
    <row r="100" s="31" customFormat="true" ht="16.5" hidden="false" customHeight="true" outlineLevel="0" collapsed="false">
      <c r="A100" s="24"/>
      <c r="B100" s="25"/>
      <c r="C100" s="205" t="s">
        <v>159</v>
      </c>
      <c r="D100" s="205" t="s">
        <v>146</v>
      </c>
      <c r="E100" s="206" t="s">
        <v>1016</v>
      </c>
      <c r="F100" s="207" t="s">
        <v>1017</v>
      </c>
      <c r="G100" s="208" t="s">
        <v>381</v>
      </c>
      <c r="H100" s="209" t="n">
        <v>16</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1</v>
      </c>
      <c r="AT100" s="216" t="s">
        <v>146</v>
      </c>
      <c r="AU100" s="216" t="s">
        <v>78</v>
      </c>
      <c r="AY100" s="3" t="s">
        <v>14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51</v>
      </c>
      <c r="BM100" s="216" t="s">
        <v>278</v>
      </c>
    </row>
    <row r="101" s="31" customFormat="true" ht="16.5" hidden="false" customHeight="true" outlineLevel="0" collapsed="false">
      <c r="A101" s="24"/>
      <c r="B101" s="25"/>
      <c r="C101" s="205" t="s">
        <v>227</v>
      </c>
      <c r="D101" s="205" t="s">
        <v>146</v>
      </c>
      <c r="E101" s="206" t="s">
        <v>1018</v>
      </c>
      <c r="F101" s="207" t="s">
        <v>1019</v>
      </c>
      <c r="G101" s="208" t="s">
        <v>381</v>
      </c>
      <c r="H101" s="209" t="n">
        <v>66</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1</v>
      </c>
      <c r="AT101" s="216" t="s">
        <v>146</v>
      </c>
      <c r="AU101" s="216" t="s">
        <v>78</v>
      </c>
      <c r="AY101" s="3" t="s">
        <v>14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1</v>
      </c>
      <c r="BM101" s="216" t="s">
        <v>290</v>
      </c>
    </row>
    <row r="102" s="31" customFormat="true" ht="16.5" hidden="false" customHeight="true" outlineLevel="0" collapsed="false">
      <c r="A102" s="24"/>
      <c r="B102" s="25"/>
      <c r="C102" s="205" t="s">
        <v>233</v>
      </c>
      <c r="D102" s="205" t="s">
        <v>146</v>
      </c>
      <c r="E102" s="206" t="s">
        <v>1020</v>
      </c>
      <c r="F102" s="207" t="s">
        <v>1021</v>
      </c>
      <c r="G102" s="208" t="s">
        <v>381</v>
      </c>
      <c r="H102" s="209" t="n">
        <v>6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1</v>
      </c>
      <c r="AT102" s="216" t="s">
        <v>146</v>
      </c>
      <c r="AU102" s="216" t="s">
        <v>78</v>
      </c>
      <c r="AY102" s="3" t="s">
        <v>14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1</v>
      </c>
      <c r="BM102" s="216" t="s">
        <v>303</v>
      </c>
    </row>
    <row r="103" s="31" customFormat="true" ht="16.5" hidden="false" customHeight="true" outlineLevel="0" collapsed="false">
      <c r="A103" s="24"/>
      <c r="B103" s="25"/>
      <c r="C103" s="205" t="s">
        <v>239</v>
      </c>
      <c r="D103" s="205" t="s">
        <v>146</v>
      </c>
      <c r="E103" s="206" t="s">
        <v>1022</v>
      </c>
      <c r="F103" s="207" t="s">
        <v>1023</v>
      </c>
      <c r="G103" s="208" t="s">
        <v>381</v>
      </c>
      <c r="H103" s="209" t="n">
        <v>80</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1</v>
      </c>
      <c r="AT103" s="216" t="s">
        <v>146</v>
      </c>
      <c r="AU103" s="216" t="s">
        <v>78</v>
      </c>
      <c r="AY103" s="3" t="s">
        <v>14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1</v>
      </c>
      <c r="BM103" s="216" t="s">
        <v>314</v>
      </c>
    </row>
    <row r="104" s="31" customFormat="true" ht="16.5" hidden="false" customHeight="true" outlineLevel="0" collapsed="false">
      <c r="A104" s="24"/>
      <c r="B104" s="25"/>
      <c r="C104" s="205" t="s">
        <v>245</v>
      </c>
      <c r="D104" s="205" t="s">
        <v>146</v>
      </c>
      <c r="E104" s="206" t="s">
        <v>1024</v>
      </c>
      <c r="F104" s="207" t="s">
        <v>1025</v>
      </c>
      <c r="G104" s="208" t="s">
        <v>381</v>
      </c>
      <c r="H104" s="209" t="n">
        <v>50</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1</v>
      </c>
      <c r="AT104" s="216" t="s">
        <v>146</v>
      </c>
      <c r="AU104" s="216" t="s">
        <v>78</v>
      </c>
      <c r="AY104" s="3" t="s">
        <v>14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1</v>
      </c>
      <c r="BM104" s="216" t="s">
        <v>322</v>
      </c>
    </row>
    <row r="105" s="31" customFormat="true" ht="16.5" hidden="false" customHeight="true" outlineLevel="0" collapsed="false">
      <c r="A105" s="24"/>
      <c r="B105" s="25"/>
      <c r="C105" s="205" t="s">
        <v>250</v>
      </c>
      <c r="D105" s="205" t="s">
        <v>146</v>
      </c>
      <c r="E105" s="206" t="s">
        <v>1026</v>
      </c>
      <c r="F105" s="207" t="s">
        <v>1027</v>
      </c>
      <c r="G105" s="208" t="s">
        <v>381</v>
      </c>
      <c r="H105" s="209" t="n">
        <v>20</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1</v>
      </c>
      <c r="AT105" s="216" t="s">
        <v>146</v>
      </c>
      <c r="AU105" s="216" t="s">
        <v>78</v>
      </c>
      <c r="AY105" s="3" t="s">
        <v>14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51</v>
      </c>
      <c r="BM105" s="216" t="s">
        <v>338</v>
      </c>
    </row>
    <row r="106" s="31" customFormat="true" ht="16.5" hidden="false" customHeight="true" outlineLevel="0" collapsed="false">
      <c r="A106" s="24"/>
      <c r="B106" s="25"/>
      <c r="C106" s="205" t="s">
        <v>8</v>
      </c>
      <c r="D106" s="205" t="s">
        <v>146</v>
      </c>
      <c r="E106" s="206" t="s">
        <v>1028</v>
      </c>
      <c r="F106" s="207" t="s">
        <v>1029</v>
      </c>
      <c r="G106" s="208" t="s">
        <v>381</v>
      </c>
      <c r="H106" s="209" t="n">
        <v>30</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1</v>
      </c>
      <c r="AT106" s="216" t="s">
        <v>146</v>
      </c>
      <c r="AU106" s="216" t="s">
        <v>78</v>
      </c>
      <c r="AY106" s="3" t="s">
        <v>14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1</v>
      </c>
      <c r="BM106" s="216" t="s">
        <v>350</v>
      </c>
    </row>
    <row r="107" s="31" customFormat="true" ht="16.5" hidden="false" customHeight="true" outlineLevel="0" collapsed="false">
      <c r="A107" s="24"/>
      <c r="B107" s="25"/>
      <c r="C107" s="205" t="s">
        <v>262</v>
      </c>
      <c r="D107" s="205" t="s">
        <v>146</v>
      </c>
      <c r="E107" s="206" t="s">
        <v>1030</v>
      </c>
      <c r="F107" s="207" t="s">
        <v>1031</v>
      </c>
      <c r="G107" s="208" t="s">
        <v>381</v>
      </c>
      <c r="H107" s="209" t="n">
        <v>32</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1</v>
      </c>
      <c r="AT107" s="216" t="s">
        <v>146</v>
      </c>
      <c r="AU107" s="216" t="s">
        <v>78</v>
      </c>
      <c r="AY107" s="3" t="s">
        <v>14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51</v>
      </c>
      <c r="BM107" s="216" t="s">
        <v>300</v>
      </c>
    </row>
    <row r="108" s="31" customFormat="true" ht="16.5" hidden="false" customHeight="true" outlineLevel="0" collapsed="false">
      <c r="A108" s="24"/>
      <c r="B108" s="25"/>
      <c r="C108" s="205" t="s">
        <v>271</v>
      </c>
      <c r="D108" s="205" t="s">
        <v>146</v>
      </c>
      <c r="E108" s="206" t="s">
        <v>1032</v>
      </c>
      <c r="F108" s="207" t="s">
        <v>1033</v>
      </c>
      <c r="G108" s="208" t="s">
        <v>381</v>
      </c>
      <c r="H108" s="209" t="n">
        <v>86</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1</v>
      </c>
      <c r="AT108" s="216" t="s">
        <v>146</v>
      </c>
      <c r="AU108" s="216" t="s">
        <v>78</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1</v>
      </c>
      <c r="BM108" s="216" t="s">
        <v>405</v>
      </c>
    </row>
    <row r="109" s="31" customFormat="true" ht="16.5" hidden="false" customHeight="true" outlineLevel="0" collapsed="false">
      <c r="A109" s="24"/>
      <c r="B109" s="25"/>
      <c r="C109" s="205" t="s">
        <v>278</v>
      </c>
      <c r="D109" s="205" t="s">
        <v>146</v>
      </c>
      <c r="E109" s="206" t="s">
        <v>1034</v>
      </c>
      <c r="F109" s="207" t="s">
        <v>1035</v>
      </c>
      <c r="G109" s="208" t="s">
        <v>381</v>
      </c>
      <c r="H109" s="209" t="n">
        <v>38</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1</v>
      </c>
      <c r="AT109" s="216" t="s">
        <v>146</v>
      </c>
      <c r="AU109" s="216" t="s">
        <v>78</v>
      </c>
      <c r="AY109" s="3" t="s">
        <v>14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1</v>
      </c>
      <c r="BM109" s="216" t="s">
        <v>408</v>
      </c>
    </row>
    <row r="110" s="31" customFormat="true" ht="16.5" hidden="false" customHeight="true" outlineLevel="0" collapsed="false">
      <c r="A110" s="24"/>
      <c r="B110" s="25"/>
      <c r="C110" s="205" t="s">
        <v>283</v>
      </c>
      <c r="D110" s="205" t="s">
        <v>146</v>
      </c>
      <c r="E110" s="206" t="s">
        <v>1036</v>
      </c>
      <c r="F110" s="207" t="s">
        <v>1037</v>
      </c>
      <c r="G110" s="208" t="s">
        <v>381</v>
      </c>
      <c r="H110" s="209" t="n">
        <v>36</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1</v>
      </c>
      <c r="AT110" s="216" t="s">
        <v>146</v>
      </c>
      <c r="AU110" s="216" t="s">
        <v>78</v>
      </c>
      <c r="AY110" s="3" t="s">
        <v>14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1</v>
      </c>
      <c r="BM110" s="216" t="s">
        <v>411</v>
      </c>
    </row>
    <row r="111" s="31" customFormat="true" ht="16.5" hidden="false" customHeight="true" outlineLevel="0" collapsed="false">
      <c r="A111" s="24"/>
      <c r="B111" s="25"/>
      <c r="C111" s="205" t="s">
        <v>290</v>
      </c>
      <c r="D111" s="205" t="s">
        <v>146</v>
      </c>
      <c r="E111" s="206" t="s">
        <v>1038</v>
      </c>
      <c r="F111" s="207" t="s">
        <v>1039</v>
      </c>
      <c r="G111" s="208" t="s">
        <v>381</v>
      </c>
      <c r="H111" s="209" t="n">
        <v>32</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1</v>
      </c>
      <c r="AT111" s="216" t="s">
        <v>146</v>
      </c>
      <c r="AU111" s="216" t="s">
        <v>78</v>
      </c>
      <c r="AY111" s="3" t="s">
        <v>14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1</v>
      </c>
      <c r="BM111" s="216" t="s">
        <v>415</v>
      </c>
    </row>
    <row r="112" s="31" customFormat="true" ht="16.5" hidden="false" customHeight="true" outlineLevel="0" collapsed="false">
      <c r="A112" s="24"/>
      <c r="B112" s="25"/>
      <c r="C112" s="205" t="s">
        <v>7</v>
      </c>
      <c r="D112" s="205" t="s">
        <v>146</v>
      </c>
      <c r="E112" s="206" t="s">
        <v>1040</v>
      </c>
      <c r="F112" s="207" t="s">
        <v>1041</v>
      </c>
      <c r="G112" s="208" t="s">
        <v>381</v>
      </c>
      <c r="H112" s="209" t="n">
        <v>86</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1</v>
      </c>
      <c r="AT112" s="216" t="s">
        <v>146</v>
      </c>
      <c r="AU112" s="216" t="s">
        <v>78</v>
      </c>
      <c r="AY112" s="3" t="s">
        <v>14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1</v>
      </c>
      <c r="BM112" s="216" t="s">
        <v>423</v>
      </c>
    </row>
    <row r="113" s="31" customFormat="true" ht="16.5" hidden="false" customHeight="true" outlineLevel="0" collapsed="false">
      <c r="A113" s="24"/>
      <c r="B113" s="25"/>
      <c r="C113" s="205" t="s">
        <v>303</v>
      </c>
      <c r="D113" s="205" t="s">
        <v>146</v>
      </c>
      <c r="E113" s="206" t="s">
        <v>1042</v>
      </c>
      <c r="F113" s="207" t="s">
        <v>1043</v>
      </c>
      <c r="G113" s="208" t="s">
        <v>381</v>
      </c>
      <c r="H113" s="209" t="n">
        <v>60</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1</v>
      </c>
      <c r="AT113" s="216" t="s">
        <v>146</v>
      </c>
      <c r="AU113" s="216" t="s">
        <v>78</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1</v>
      </c>
      <c r="BM113" s="216" t="s">
        <v>426</v>
      </c>
    </row>
    <row r="114" s="188" customFormat="true" ht="25.9" hidden="false" customHeight="true" outlineLevel="0" collapsed="false">
      <c r="B114" s="189"/>
      <c r="C114" s="190"/>
      <c r="D114" s="191" t="s">
        <v>69</v>
      </c>
      <c r="E114" s="192" t="s">
        <v>1014</v>
      </c>
      <c r="F114" s="192" t="s">
        <v>1044</v>
      </c>
      <c r="G114" s="190"/>
      <c r="H114" s="190"/>
      <c r="I114" s="193"/>
      <c r="J114" s="194" t="n">
        <f aca="false">BK114</f>
        <v>0</v>
      </c>
      <c r="K114" s="190"/>
      <c r="L114" s="195"/>
      <c r="M114" s="196"/>
      <c r="N114" s="197"/>
      <c r="O114" s="197"/>
      <c r="P114" s="198" t="n">
        <f aca="false">SUM(P115:P128)</f>
        <v>0</v>
      </c>
      <c r="Q114" s="197"/>
      <c r="R114" s="198" t="n">
        <f aca="false">SUM(R115:R128)</f>
        <v>0</v>
      </c>
      <c r="S114" s="197"/>
      <c r="T114" s="199" t="n">
        <f aca="false">SUM(T115:T128)</f>
        <v>0</v>
      </c>
      <c r="AR114" s="200" t="s">
        <v>78</v>
      </c>
      <c r="AT114" s="201" t="s">
        <v>69</v>
      </c>
      <c r="AU114" s="201" t="s">
        <v>70</v>
      </c>
      <c r="AY114" s="200" t="s">
        <v>143</v>
      </c>
      <c r="BK114" s="202" t="n">
        <f aca="false">SUM(BK115:BK128)</f>
        <v>0</v>
      </c>
    </row>
    <row r="115" s="31" customFormat="true" ht="16.5" hidden="false" customHeight="true" outlineLevel="0" collapsed="false">
      <c r="A115" s="24"/>
      <c r="B115" s="25"/>
      <c r="C115" s="205" t="s">
        <v>308</v>
      </c>
      <c r="D115" s="205" t="s">
        <v>146</v>
      </c>
      <c r="E115" s="206" t="s">
        <v>1045</v>
      </c>
      <c r="F115" s="207" t="s">
        <v>1046</v>
      </c>
      <c r="G115" s="208" t="s">
        <v>381</v>
      </c>
      <c r="H115" s="209" t="n">
        <v>150</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1</v>
      </c>
      <c r="AT115" s="216" t="s">
        <v>146</v>
      </c>
      <c r="AU115" s="216" t="s">
        <v>78</v>
      </c>
      <c r="AY115" s="3" t="s">
        <v>14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1</v>
      </c>
      <c r="BM115" s="216" t="s">
        <v>428</v>
      </c>
    </row>
    <row r="116" s="31" customFormat="true" ht="16.5" hidden="false" customHeight="true" outlineLevel="0" collapsed="false">
      <c r="A116" s="24"/>
      <c r="B116" s="25"/>
      <c r="C116" s="205" t="s">
        <v>314</v>
      </c>
      <c r="D116" s="205" t="s">
        <v>146</v>
      </c>
      <c r="E116" s="206" t="s">
        <v>1047</v>
      </c>
      <c r="F116" s="207" t="s">
        <v>1048</v>
      </c>
      <c r="G116" s="208" t="s">
        <v>381</v>
      </c>
      <c r="H116" s="209" t="n">
        <v>60</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1</v>
      </c>
      <c r="AT116" s="216" t="s">
        <v>146</v>
      </c>
      <c r="AU116" s="216" t="s">
        <v>78</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1</v>
      </c>
      <c r="BM116" s="216" t="s">
        <v>431</v>
      </c>
    </row>
    <row r="117" s="31" customFormat="true" ht="16.5" hidden="false" customHeight="true" outlineLevel="0" collapsed="false">
      <c r="A117" s="24"/>
      <c r="B117" s="25"/>
      <c r="C117" s="205" t="s">
        <v>318</v>
      </c>
      <c r="D117" s="205" t="s">
        <v>146</v>
      </c>
      <c r="E117" s="206" t="s">
        <v>1049</v>
      </c>
      <c r="F117" s="207" t="s">
        <v>1050</v>
      </c>
      <c r="G117" s="208" t="s">
        <v>381</v>
      </c>
      <c r="H117" s="209" t="n">
        <v>20</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1</v>
      </c>
      <c r="AT117" s="216" t="s">
        <v>146</v>
      </c>
      <c r="AU117" s="216" t="s">
        <v>78</v>
      </c>
      <c r="AY117" s="3" t="s">
        <v>14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1</v>
      </c>
      <c r="BM117" s="216" t="s">
        <v>337</v>
      </c>
    </row>
    <row r="118" s="31" customFormat="true" ht="16.5" hidden="false" customHeight="true" outlineLevel="0" collapsed="false">
      <c r="A118" s="24"/>
      <c r="B118" s="25"/>
      <c r="C118" s="205" t="s">
        <v>322</v>
      </c>
      <c r="D118" s="205" t="s">
        <v>146</v>
      </c>
      <c r="E118" s="206" t="s">
        <v>1051</v>
      </c>
      <c r="F118" s="207" t="s">
        <v>1052</v>
      </c>
      <c r="G118" s="208" t="s">
        <v>381</v>
      </c>
      <c r="H118" s="209" t="n">
        <v>30</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1</v>
      </c>
      <c r="AT118" s="216" t="s">
        <v>146</v>
      </c>
      <c r="AU118" s="216" t="s">
        <v>78</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1</v>
      </c>
      <c r="BM118" s="216" t="s">
        <v>434</v>
      </c>
    </row>
    <row r="119" s="31" customFormat="true" ht="16.5" hidden="false" customHeight="true" outlineLevel="0" collapsed="false">
      <c r="A119" s="24"/>
      <c r="B119" s="25"/>
      <c r="C119" s="205" t="s">
        <v>330</v>
      </c>
      <c r="D119" s="205" t="s">
        <v>146</v>
      </c>
      <c r="E119" s="206" t="s">
        <v>1053</v>
      </c>
      <c r="F119" s="207" t="s">
        <v>1054</v>
      </c>
      <c r="G119" s="208" t="s">
        <v>381</v>
      </c>
      <c r="H119" s="209" t="n">
        <v>20</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1</v>
      </c>
      <c r="AT119" s="216" t="s">
        <v>146</v>
      </c>
      <c r="AU119" s="216" t="s">
        <v>78</v>
      </c>
      <c r="AY119" s="3" t="s">
        <v>14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51</v>
      </c>
      <c r="BM119" s="216" t="s">
        <v>437</v>
      </c>
    </row>
    <row r="120" s="31" customFormat="true" ht="16.5" hidden="false" customHeight="true" outlineLevel="0" collapsed="false">
      <c r="A120" s="24"/>
      <c r="B120" s="25"/>
      <c r="C120" s="205" t="s">
        <v>338</v>
      </c>
      <c r="D120" s="205" t="s">
        <v>146</v>
      </c>
      <c r="E120" s="206" t="s">
        <v>1055</v>
      </c>
      <c r="F120" s="207" t="s">
        <v>1056</v>
      </c>
      <c r="G120" s="208" t="s">
        <v>381</v>
      </c>
      <c r="H120" s="209" t="n">
        <v>200</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1</v>
      </c>
      <c r="AT120" s="216" t="s">
        <v>146</v>
      </c>
      <c r="AU120" s="216" t="s">
        <v>78</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1</v>
      </c>
      <c r="BM120" s="216" t="s">
        <v>439</v>
      </c>
    </row>
    <row r="121" s="31" customFormat="true" ht="16.5" hidden="false" customHeight="true" outlineLevel="0" collapsed="false">
      <c r="A121" s="24"/>
      <c r="B121" s="25"/>
      <c r="C121" s="205" t="s">
        <v>345</v>
      </c>
      <c r="D121" s="205" t="s">
        <v>146</v>
      </c>
      <c r="E121" s="206" t="s">
        <v>1057</v>
      </c>
      <c r="F121" s="207" t="s">
        <v>1058</v>
      </c>
      <c r="G121" s="208" t="s">
        <v>381</v>
      </c>
      <c r="H121" s="209" t="n">
        <v>150</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1</v>
      </c>
      <c r="AT121" s="216" t="s">
        <v>146</v>
      </c>
      <c r="AU121" s="216" t="s">
        <v>78</v>
      </c>
      <c r="AY121" s="3" t="s">
        <v>14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51</v>
      </c>
      <c r="BM121" s="216" t="s">
        <v>441</v>
      </c>
    </row>
    <row r="122" s="31" customFormat="true" ht="16.5" hidden="false" customHeight="true" outlineLevel="0" collapsed="false">
      <c r="A122" s="24"/>
      <c r="B122" s="25"/>
      <c r="C122" s="205" t="s">
        <v>350</v>
      </c>
      <c r="D122" s="205" t="s">
        <v>146</v>
      </c>
      <c r="E122" s="206" t="s">
        <v>1059</v>
      </c>
      <c r="F122" s="207" t="s">
        <v>1060</v>
      </c>
      <c r="G122" s="208" t="s">
        <v>381</v>
      </c>
      <c r="H122" s="209" t="n">
        <v>150</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1</v>
      </c>
      <c r="AT122" s="216" t="s">
        <v>146</v>
      </c>
      <c r="AU122" s="216" t="s">
        <v>78</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51</v>
      </c>
      <c r="BM122" s="216" t="s">
        <v>447</v>
      </c>
    </row>
    <row r="123" s="31" customFormat="true" ht="16.5" hidden="false" customHeight="true" outlineLevel="0" collapsed="false">
      <c r="A123" s="24"/>
      <c r="B123" s="25"/>
      <c r="C123" s="205" t="s">
        <v>438</v>
      </c>
      <c r="D123" s="205" t="s">
        <v>146</v>
      </c>
      <c r="E123" s="206" t="s">
        <v>1061</v>
      </c>
      <c r="F123" s="207" t="s">
        <v>1062</v>
      </c>
      <c r="G123" s="208" t="s">
        <v>236</v>
      </c>
      <c r="H123" s="209" t="n">
        <v>80</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1</v>
      </c>
      <c r="AT123" s="216" t="s">
        <v>146</v>
      </c>
      <c r="AU123" s="216" t="s">
        <v>78</v>
      </c>
      <c r="AY123" s="3" t="s">
        <v>14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51</v>
      </c>
      <c r="BM123" s="216" t="s">
        <v>449</v>
      </c>
    </row>
    <row r="124" s="31" customFormat="true" ht="16.5" hidden="false" customHeight="true" outlineLevel="0" collapsed="false">
      <c r="A124" s="24"/>
      <c r="B124" s="25"/>
      <c r="C124" s="205" t="s">
        <v>300</v>
      </c>
      <c r="D124" s="205" t="s">
        <v>146</v>
      </c>
      <c r="E124" s="206" t="s">
        <v>1063</v>
      </c>
      <c r="F124" s="207" t="s">
        <v>1064</v>
      </c>
      <c r="G124" s="208" t="s">
        <v>236</v>
      </c>
      <c r="H124" s="209" t="n">
        <v>40</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1</v>
      </c>
      <c r="AT124" s="216" t="s">
        <v>146</v>
      </c>
      <c r="AU124" s="216" t="s">
        <v>78</v>
      </c>
      <c r="AY124" s="3" t="s">
        <v>14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1</v>
      </c>
      <c r="BM124" s="216" t="s">
        <v>452</v>
      </c>
    </row>
    <row r="125" s="31" customFormat="true" ht="16.5" hidden="false" customHeight="true" outlineLevel="0" collapsed="false">
      <c r="A125" s="24"/>
      <c r="B125" s="25"/>
      <c r="C125" s="205" t="s">
        <v>443</v>
      </c>
      <c r="D125" s="205" t="s">
        <v>146</v>
      </c>
      <c r="E125" s="206" t="s">
        <v>1065</v>
      </c>
      <c r="F125" s="207" t="s">
        <v>1066</v>
      </c>
      <c r="G125" s="208" t="s">
        <v>381</v>
      </c>
      <c r="H125" s="209" t="n">
        <v>90</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1</v>
      </c>
      <c r="AT125" s="216" t="s">
        <v>146</v>
      </c>
      <c r="AU125" s="216" t="s">
        <v>78</v>
      </c>
      <c r="AY125" s="3" t="s">
        <v>14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1</v>
      </c>
      <c r="BM125" s="216" t="s">
        <v>460</v>
      </c>
    </row>
    <row r="126" s="31" customFormat="true" ht="16.5" hidden="false" customHeight="true" outlineLevel="0" collapsed="false">
      <c r="A126" s="24"/>
      <c r="B126" s="25"/>
      <c r="C126" s="205" t="s">
        <v>405</v>
      </c>
      <c r="D126" s="205" t="s">
        <v>146</v>
      </c>
      <c r="E126" s="206" t="s">
        <v>1067</v>
      </c>
      <c r="F126" s="207" t="s">
        <v>1068</v>
      </c>
      <c r="G126" s="208" t="s">
        <v>381</v>
      </c>
      <c r="H126" s="209" t="n">
        <v>120</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1</v>
      </c>
      <c r="AT126" s="216" t="s">
        <v>146</v>
      </c>
      <c r="AU126" s="216" t="s">
        <v>78</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51</v>
      </c>
      <c r="BM126" s="216" t="s">
        <v>462</v>
      </c>
    </row>
    <row r="127" s="31" customFormat="true" ht="16.5" hidden="false" customHeight="true" outlineLevel="0" collapsed="false">
      <c r="A127" s="24"/>
      <c r="B127" s="25"/>
      <c r="C127" s="205" t="s">
        <v>448</v>
      </c>
      <c r="D127" s="205" t="s">
        <v>146</v>
      </c>
      <c r="E127" s="206" t="s">
        <v>1069</v>
      </c>
      <c r="F127" s="207" t="s">
        <v>1070</v>
      </c>
      <c r="G127" s="208" t="s">
        <v>381</v>
      </c>
      <c r="H127" s="209" t="n">
        <v>100</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1</v>
      </c>
      <c r="AT127" s="216" t="s">
        <v>146</v>
      </c>
      <c r="AU127" s="216" t="s">
        <v>78</v>
      </c>
      <c r="AY127" s="3" t="s">
        <v>14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51</v>
      </c>
      <c r="BM127" s="216" t="s">
        <v>465</v>
      </c>
    </row>
    <row r="128" s="31" customFormat="true" ht="16.5" hidden="false" customHeight="true" outlineLevel="0" collapsed="false">
      <c r="A128" s="24"/>
      <c r="B128" s="25"/>
      <c r="C128" s="205" t="s">
        <v>408</v>
      </c>
      <c r="D128" s="205" t="s">
        <v>146</v>
      </c>
      <c r="E128" s="206" t="s">
        <v>1071</v>
      </c>
      <c r="F128" s="207" t="s">
        <v>1072</v>
      </c>
      <c r="G128" s="208" t="s">
        <v>997</v>
      </c>
      <c r="H128" s="209" t="n">
        <v>1</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1</v>
      </c>
      <c r="AT128" s="216" t="s">
        <v>146</v>
      </c>
      <c r="AU128" s="216" t="s">
        <v>78</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51</v>
      </c>
      <c r="BM128" s="216" t="s">
        <v>471</v>
      </c>
    </row>
    <row r="129" s="188" customFormat="true" ht="25.9" hidden="false" customHeight="true" outlineLevel="0" collapsed="false">
      <c r="B129" s="189"/>
      <c r="C129" s="190"/>
      <c r="D129" s="191" t="s">
        <v>69</v>
      </c>
      <c r="E129" s="192" t="s">
        <v>1016</v>
      </c>
      <c r="F129" s="192" t="s">
        <v>1073</v>
      </c>
      <c r="G129" s="190"/>
      <c r="H129" s="190"/>
      <c r="I129" s="193"/>
      <c r="J129" s="194" t="n">
        <f aca="false">BK129</f>
        <v>0</v>
      </c>
      <c r="K129" s="190"/>
      <c r="L129" s="195"/>
      <c r="M129" s="196"/>
      <c r="N129" s="197"/>
      <c r="O129" s="197"/>
      <c r="P129" s="198" t="n">
        <f aca="false">SUM(P130:P145)</f>
        <v>0</v>
      </c>
      <c r="Q129" s="197"/>
      <c r="R129" s="198" t="n">
        <f aca="false">SUM(R130:R145)</f>
        <v>0</v>
      </c>
      <c r="S129" s="197"/>
      <c r="T129" s="199" t="n">
        <f aca="false">SUM(T130:T145)</f>
        <v>0</v>
      </c>
      <c r="AR129" s="200" t="s">
        <v>78</v>
      </c>
      <c r="AT129" s="201" t="s">
        <v>69</v>
      </c>
      <c r="AU129" s="201" t="s">
        <v>70</v>
      </c>
      <c r="AY129" s="200" t="s">
        <v>143</v>
      </c>
      <c r="BK129" s="202" t="n">
        <f aca="false">SUM(BK130:BK145)</f>
        <v>0</v>
      </c>
    </row>
    <row r="130" s="31" customFormat="true" ht="16.5" hidden="false" customHeight="true" outlineLevel="0" collapsed="false">
      <c r="A130" s="24"/>
      <c r="B130" s="25"/>
      <c r="C130" s="205" t="s">
        <v>454</v>
      </c>
      <c r="D130" s="205" t="s">
        <v>146</v>
      </c>
      <c r="E130" s="206" t="s">
        <v>1074</v>
      </c>
      <c r="F130" s="207" t="s">
        <v>1075</v>
      </c>
      <c r="G130" s="208" t="s">
        <v>236</v>
      </c>
      <c r="H130" s="209" t="n">
        <v>250</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1</v>
      </c>
      <c r="AT130" s="216" t="s">
        <v>146</v>
      </c>
      <c r="AU130" s="216" t="s">
        <v>78</v>
      </c>
      <c r="AY130" s="3" t="s">
        <v>14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51</v>
      </c>
      <c r="BM130" s="216" t="s">
        <v>473</v>
      </c>
    </row>
    <row r="131" s="31" customFormat="true" ht="16.5" hidden="false" customHeight="true" outlineLevel="0" collapsed="false">
      <c r="A131" s="24"/>
      <c r="B131" s="25"/>
      <c r="C131" s="205" t="s">
        <v>411</v>
      </c>
      <c r="D131" s="205" t="s">
        <v>146</v>
      </c>
      <c r="E131" s="206" t="s">
        <v>1076</v>
      </c>
      <c r="F131" s="207" t="s">
        <v>1077</v>
      </c>
      <c r="G131" s="208" t="s">
        <v>236</v>
      </c>
      <c r="H131" s="209" t="n">
        <v>550</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1</v>
      </c>
      <c r="AT131" s="216" t="s">
        <v>146</v>
      </c>
      <c r="AU131" s="216" t="s">
        <v>78</v>
      </c>
      <c r="AY131" s="3" t="s">
        <v>14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51</v>
      </c>
      <c r="BM131" s="216" t="s">
        <v>476</v>
      </c>
    </row>
    <row r="132" s="31" customFormat="true" ht="16.5" hidden="false" customHeight="true" outlineLevel="0" collapsed="false">
      <c r="A132" s="24"/>
      <c r="B132" s="25"/>
      <c r="C132" s="205" t="s">
        <v>461</v>
      </c>
      <c r="D132" s="205" t="s">
        <v>146</v>
      </c>
      <c r="E132" s="206" t="s">
        <v>1078</v>
      </c>
      <c r="F132" s="207" t="s">
        <v>1079</v>
      </c>
      <c r="G132" s="208" t="s">
        <v>236</v>
      </c>
      <c r="H132" s="209" t="n">
        <v>800</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1</v>
      </c>
      <c r="AT132" s="216" t="s">
        <v>146</v>
      </c>
      <c r="AU132" s="216" t="s">
        <v>78</v>
      </c>
      <c r="AY132" s="3" t="s">
        <v>14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51</v>
      </c>
      <c r="BM132" s="216" t="s">
        <v>482</v>
      </c>
    </row>
    <row r="133" s="31" customFormat="true" ht="16.5" hidden="false" customHeight="true" outlineLevel="0" collapsed="false">
      <c r="A133" s="24"/>
      <c r="B133" s="25"/>
      <c r="C133" s="205" t="s">
        <v>415</v>
      </c>
      <c r="D133" s="205" t="s">
        <v>146</v>
      </c>
      <c r="E133" s="206" t="s">
        <v>1080</v>
      </c>
      <c r="F133" s="207" t="s">
        <v>1081</v>
      </c>
      <c r="G133" s="208" t="s">
        <v>236</v>
      </c>
      <c r="H133" s="209" t="n">
        <v>6000</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1</v>
      </c>
      <c r="AT133" s="216" t="s">
        <v>146</v>
      </c>
      <c r="AU133" s="216" t="s">
        <v>78</v>
      </c>
      <c r="AY133" s="3" t="s">
        <v>14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1</v>
      </c>
      <c r="BM133" s="216" t="s">
        <v>484</v>
      </c>
    </row>
    <row r="134" s="31" customFormat="true" ht="16.5" hidden="false" customHeight="true" outlineLevel="0" collapsed="false">
      <c r="A134" s="24"/>
      <c r="B134" s="25"/>
      <c r="C134" s="205" t="s">
        <v>466</v>
      </c>
      <c r="D134" s="205" t="s">
        <v>146</v>
      </c>
      <c r="E134" s="206" t="s">
        <v>1082</v>
      </c>
      <c r="F134" s="207" t="s">
        <v>1083</v>
      </c>
      <c r="G134" s="208" t="s">
        <v>236</v>
      </c>
      <c r="H134" s="209" t="n">
        <v>200</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1</v>
      </c>
      <c r="AT134" s="216" t="s">
        <v>146</v>
      </c>
      <c r="AU134" s="216" t="s">
        <v>78</v>
      </c>
      <c r="AY134" s="3" t="s">
        <v>14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51</v>
      </c>
      <c r="BM134" s="216" t="s">
        <v>487</v>
      </c>
    </row>
    <row r="135" s="31" customFormat="true" ht="16.5" hidden="false" customHeight="true" outlineLevel="0" collapsed="false">
      <c r="A135" s="24"/>
      <c r="B135" s="25"/>
      <c r="C135" s="205" t="s">
        <v>423</v>
      </c>
      <c r="D135" s="205" t="s">
        <v>146</v>
      </c>
      <c r="E135" s="206" t="s">
        <v>1084</v>
      </c>
      <c r="F135" s="207" t="s">
        <v>1085</v>
      </c>
      <c r="G135" s="208" t="s">
        <v>236</v>
      </c>
      <c r="H135" s="209" t="n">
        <v>250</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1</v>
      </c>
      <c r="AT135" s="216" t="s">
        <v>146</v>
      </c>
      <c r="AU135" s="216" t="s">
        <v>78</v>
      </c>
      <c r="AY135" s="3" t="s">
        <v>14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51</v>
      </c>
      <c r="BM135" s="216" t="s">
        <v>1086</v>
      </c>
    </row>
    <row r="136" s="31" customFormat="true" ht="16.5" hidden="false" customHeight="true" outlineLevel="0" collapsed="false">
      <c r="A136" s="24"/>
      <c r="B136" s="25"/>
      <c r="C136" s="205" t="s">
        <v>472</v>
      </c>
      <c r="D136" s="205" t="s">
        <v>146</v>
      </c>
      <c r="E136" s="206" t="s">
        <v>1087</v>
      </c>
      <c r="F136" s="207" t="s">
        <v>1088</v>
      </c>
      <c r="G136" s="208" t="s">
        <v>236</v>
      </c>
      <c r="H136" s="209" t="n">
        <v>150</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1</v>
      </c>
      <c r="AT136" s="216" t="s">
        <v>146</v>
      </c>
      <c r="AU136" s="216" t="s">
        <v>78</v>
      </c>
      <c r="AY136" s="3" t="s">
        <v>14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1</v>
      </c>
      <c r="BM136" s="216" t="s">
        <v>1089</v>
      </c>
    </row>
    <row r="137" s="31" customFormat="true" ht="16.5" hidden="false" customHeight="true" outlineLevel="0" collapsed="false">
      <c r="A137" s="24"/>
      <c r="B137" s="25"/>
      <c r="C137" s="205" t="s">
        <v>426</v>
      </c>
      <c r="D137" s="205" t="s">
        <v>146</v>
      </c>
      <c r="E137" s="206" t="s">
        <v>1090</v>
      </c>
      <c r="F137" s="207" t="s">
        <v>1091</v>
      </c>
      <c r="G137" s="208" t="s">
        <v>236</v>
      </c>
      <c r="H137" s="209" t="n">
        <v>100</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1</v>
      </c>
      <c r="AT137" s="216" t="s">
        <v>146</v>
      </c>
      <c r="AU137" s="216" t="s">
        <v>78</v>
      </c>
      <c r="AY137" s="3" t="s">
        <v>14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51</v>
      </c>
      <c r="BM137" s="216" t="s">
        <v>492</v>
      </c>
    </row>
    <row r="138" s="31" customFormat="true" ht="16.5" hidden="false" customHeight="true" outlineLevel="0" collapsed="false">
      <c r="A138" s="24"/>
      <c r="B138" s="25"/>
      <c r="C138" s="205" t="s">
        <v>478</v>
      </c>
      <c r="D138" s="205" t="s">
        <v>146</v>
      </c>
      <c r="E138" s="206" t="s">
        <v>1092</v>
      </c>
      <c r="F138" s="207" t="s">
        <v>1093</v>
      </c>
      <c r="G138" s="208" t="s">
        <v>236</v>
      </c>
      <c r="H138" s="209" t="n">
        <v>120</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1</v>
      </c>
      <c r="AT138" s="216" t="s">
        <v>146</v>
      </c>
      <c r="AU138" s="216" t="s">
        <v>78</v>
      </c>
      <c r="AY138" s="3" t="s">
        <v>14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51</v>
      </c>
      <c r="BM138" s="216" t="s">
        <v>1094</v>
      </c>
    </row>
    <row r="139" s="31" customFormat="true" ht="16.5" hidden="false" customHeight="true" outlineLevel="0" collapsed="false">
      <c r="A139" s="24"/>
      <c r="B139" s="25"/>
      <c r="C139" s="205" t="s">
        <v>428</v>
      </c>
      <c r="D139" s="205" t="s">
        <v>146</v>
      </c>
      <c r="E139" s="206" t="s">
        <v>1095</v>
      </c>
      <c r="F139" s="207" t="s">
        <v>1096</v>
      </c>
      <c r="G139" s="208" t="s">
        <v>236</v>
      </c>
      <c r="H139" s="209" t="n">
        <v>500</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1</v>
      </c>
      <c r="AT139" s="216" t="s">
        <v>146</v>
      </c>
      <c r="AU139" s="216" t="s">
        <v>78</v>
      </c>
      <c r="AY139" s="3" t="s">
        <v>14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51</v>
      </c>
      <c r="BM139" s="216" t="s">
        <v>1097</v>
      </c>
    </row>
    <row r="140" s="31" customFormat="true" ht="16.5" hidden="false" customHeight="true" outlineLevel="0" collapsed="false">
      <c r="A140" s="24"/>
      <c r="B140" s="25"/>
      <c r="C140" s="205" t="s">
        <v>483</v>
      </c>
      <c r="D140" s="205" t="s">
        <v>146</v>
      </c>
      <c r="E140" s="206" t="s">
        <v>1098</v>
      </c>
      <c r="F140" s="207" t="s">
        <v>1099</v>
      </c>
      <c r="G140" s="208" t="s">
        <v>236</v>
      </c>
      <c r="H140" s="209" t="n">
        <v>900</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1</v>
      </c>
      <c r="AT140" s="216" t="s">
        <v>146</v>
      </c>
      <c r="AU140" s="216" t="s">
        <v>78</v>
      </c>
      <c r="AY140" s="3" t="s">
        <v>14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1</v>
      </c>
      <c r="BM140" s="216" t="s">
        <v>494</v>
      </c>
    </row>
    <row r="141" s="31" customFormat="true" ht="16.5" hidden="false" customHeight="true" outlineLevel="0" collapsed="false">
      <c r="A141" s="24"/>
      <c r="B141" s="25"/>
      <c r="C141" s="205" t="s">
        <v>431</v>
      </c>
      <c r="D141" s="205" t="s">
        <v>146</v>
      </c>
      <c r="E141" s="206" t="s">
        <v>1100</v>
      </c>
      <c r="F141" s="207" t="s">
        <v>1101</v>
      </c>
      <c r="G141" s="208" t="s">
        <v>236</v>
      </c>
      <c r="H141" s="209" t="n">
        <v>240</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1</v>
      </c>
      <c r="AT141" s="216" t="s">
        <v>146</v>
      </c>
      <c r="AU141" s="216" t="s">
        <v>78</v>
      </c>
      <c r="AY141" s="3" t="s">
        <v>14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151</v>
      </c>
      <c r="BM141" s="216" t="s">
        <v>1102</v>
      </c>
    </row>
    <row r="142" s="31" customFormat="true" ht="16.5" hidden="false" customHeight="true" outlineLevel="0" collapsed="false">
      <c r="A142" s="24"/>
      <c r="B142" s="25"/>
      <c r="C142" s="205" t="s">
        <v>489</v>
      </c>
      <c r="D142" s="205" t="s">
        <v>146</v>
      </c>
      <c r="E142" s="206" t="s">
        <v>1103</v>
      </c>
      <c r="F142" s="207" t="s">
        <v>1104</v>
      </c>
      <c r="G142" s="208" t="s">
        <v>236</v>
      </c>
      <c r="H142" s="209" t="n">
        <v>200</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51</v>
      </c>
      <c r="AT142" s="216" t="s">
        <v>146</v>
      </c>
      <c r="AU142" s="216" t="s">
        <v>78</v>
      </c>
      <c r="AY142" s="3" t="s">
        <v>14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1</v>
      </c>
      <c r="BM142" s="216" t="s">
        <v>1105</v>
      </c>
    </row>
    <row r="143" s="31" customFormat="true" ht="16.5" hidden="false" customHeight="true" outlineLevel="0" collapsed="false">
      <c r="A143" s="24"/>
      <c r="B143" s="25"/>
      <c r="C143" s="205" t="s">
        <v>337</v>
      </c>
      <c r="D143" s="205" t="s">
        <v>146</v>
      </c>
      <c r="E143" s="206" t="s">
        <v>1106</v>
      </c>
      <c r="F143" s="207" t="s">
        <v>1107</v>
      </c>
      <c r="G143" s="208" t="s">
        <v>236</v>
      </c>
      <c r="H143" s="209" t="n">
        <v>500</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51</v>
      </c>
      <c r="AT143" s="216" t="s">
        <v>146</v>
      </c>
      <c r="AU143" s="216" t="s">
        <v>78</v>
      </c>
      <c r="AY143" s="3" t="s">
        <v>14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51</v>
      </c>
      <c r="BM143" s="216" t="s">
        <v>342</v>
      </c>
    </row>
    <row r="144" s="31" customFormat="true" ht="16.5" hidden="false" customHeight="true" outlineLevel="0" collapsed="false">
      <c r="A144" s="24"/>
      <c r="B144" s="25"/>
      <c r="C144" s="205" t="s">
        <v>495</v>
      </c>
      <c r="D144" s="205" t="s">
        <v>146</v>
      </c>
      <c r="E144" s="206" t="s">
        <v>1108</v>
      </c>
      <c r="F144" s="207" t="s">
        <v>1109</v>
      </c>
      <c r="G144" s="208" t="s">
        <v>236</v>
      </c>
      <c r="H144" s="209" t="n">
        <v>200</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51</v>
      </c>
      <c r="AT144" s="216" t="s">
        <v>146</v>
      </c>
      <c r="AU144" s="216" t="s">
        <v>78</v>
      </c>
      <c r="AY144" s="3" t="s">
        <v>14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51</v>
      </c>
      <c r="BM144" s="216" t="s">
        <v>500</v>
      </c>
    </row>
    <row r="145" s="31" customFormat="true" ht="16.5" hidden="false" customHeight="true" outlineLevel="0" collapsed="false">
      <c r="A145" s="24"/>
      <c r="B145" s="25"/>
      <c r="C145" s="205" t="s">
        <v>434</v>
      </c>
      <c r="D145" s="205" t="s">
        <v>146</v>
      </c>
      <c r="E145" s="206" t="s">
        <v>1110</v>
      </c>
      <c r="F145" s="207" t="s">
        <v>1111</v>
      </c>
      <c r="G145" s="208" t="s">
        <v>236</v>
      </c>
      <c r="H145" s="209" t="n">
        <v>12</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1</v>
      </c>
      <c r="AT145" s="216" t="s">
        <v>146</v>
      </c>
      <c r="AU145" s="216" t="s">
        <v>78</v>
      </c>
      <c r="AY145" s="3" t="s">
        <v>14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51</v>
      </c>
      <c r="BM145" s="216" t="s">
        <v>502</v>
      </c>
    </row>
    <row r="146" s="188" customFormat="true" ht="25.9" hidden="false" customHeight="true" outlineLevel="0" collapsed="false">
      <c r="B146" s="189"/>
      <c r="C146" s="190"/>
      <c r="D146" s="191" t="s">
        <v>69</v>
      </c>
      <c r="E146" s="192" t="s">
        <v>1112</v>
      </c>
      <c r="F146" s="192" t="s">
        <v>1113</v>
      </c>
      <c r="G146" s="190"/>
      <c r="H146" s="190"/>
      <c r="I146" s="193"/>
      <c r="J146" s="194" t="n">
        <f aca="false">BK146</f>
        <v>0</v>
      </c>
      <c r="K146" s="190"/>
      <c r="L146" s="195"/>
      <c r="M146" s="196"/>
      <c r="N146" s="197"/>
      <c r="O146" s="197"/>
      <c r="P146" s="198" t="n">
        <f aca="false">SUM(P147:P148)</f>
        <v>0</v>
      </c>
      <c r="Q146" s="197"/>
      <c r="R146" s="198" t="n">
        <f aca="false">SUM(R147:R148)</f>
        <v>0</v>
      </c>
      <c r="S146" s="197"/>
      <c r="T146" s="199" t="n">
        <f aca="false">SUM(T147:T148)</f>
        <v>0</v>
      </c>
      <c r="AR146" s="200" t="s">
        <v>78</v>
      </c>
      <c r="AT146" s="201" t="s">
        <v>69</v>
      </c>
      <c r="AU146" s="201" t="s">
        <v>70</v>
      </c>
      <c r="AY146" s="200" t="s">
        <v>143</v>
      </c>
      <c r="BK146" s="202" t="n">
        <f aca="false">SUM(BK147:BK148)</f>
        <v>0</v>
      </c>
    </row>
    <row r="147" s="31" customFormat="true" ht="16.5" hidden="false" customHeight="true" outlineLevel="0" collapsed="false">
      <c r="A147" s="24"/>
      <c r="B147" s="25"/>
      <c r="C147" s="205" t="s">
        <v>501</v>
      </c>
      <c r="D147" s="205" t="s">
        <v>146</v>
      </c>
      <c r="E147" s="206" t="s">
        <v>1114</v>
      </c>
      <c r="F147" s="207" t="s">
        <v>1115</v>
      </c>
      <c r="G147" s="208" t="s">
        <v>381</v>
      </c>
      <c r="H147" s="209" t="n">
        <v>1</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1</v>
      </c>
      <c r="AT147" s="216" t="s">
        <v>146</v>
      </c>
      <c r="AU147" s="216" t="s">
        <v>78</v>
      </c>
      <c r="AY147" s="3" t="s">
        <v>14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51</v>
      </c>
      <c r="BM147" s="216" t="s">
        <v>506</v>
      </c>
    </row>
    <row r="148" s="31" customFormat="true" ht="16.5" hidden="false" customHeight="true" outlineLevel="0" collapsed="false">
      <c r="A148" s="24"/>
      <c r="B148" s="25"/>
      <c r="C148" s="205" t="s">
        <v>437</v>
      </c>
      <c r="D148" s="205" t="s">
        <v>146</v>
      </c>
      <c r="E148" s="206" t="s">
        <v>1116</v>
      </c>
      <c r="F148" s="207" t="s">
        <v>1117</v>
      </c>
      <c r="G148" s="208" t="s">
        <v>381</v>
      </c>
      <c r="H148" s="209" t="n">
        <v>1</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1</v>
      </c>
      <c r="AT148" s="216" t="s">
        <v>146</v>
      </c>
      <c r="AU148" s="216" t="s">
        <v>78</v>
      </c>
      <c r="AY148" s="3" t="s">
        <v>14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1</v>
      </c>
      <c r="BM148" s="216" t="s">
        <v>510</v>
      </c>
    </row>
    <row r="149" s="188" customFormat="true" ht="25.9" hidden="false" customHeight="true" outlineLevel="0" collapsed="false">
      <c r="B149" s="189"/>
      <c r="C149" s="190"/>
      <c r="D149" s="191" t="s">
        <v>69</v>
      </c>
      <c r="E149" s="192" t="s">
        <v>328</v>
      </c>
      <c r="F149" s="192" t="s">
        <v>329</v>
      </c>
      <c r="G149" s="190"/>
      <c r="H149" s="190"/>
      <c r="I149" s="193"/>
      <c r="J149" s="194" t="n">
        <f aca="false">BK149</f>
        <v>0</v>
      </c>
      <c r="K149" s="190"/>
      <c r="L149" s="195"/>
      <c r="M149" s="196"/>
      <c r="N149" s="197"/>
      <c r="O149" s="197"/>
      <c r="P149" s="198" t="n">
        <f aca="false">SUM(P150:P152)</f>
        <v>0</v>
      </c>
      <c r="Q149" s="197"/>
      <c r="R149" s="198" t="n">
        <f aca="false">SUM(R150:R152)</f>
        <v>0</v>
      </c>
      <c r="S149" s="197"/>
      <c r="T149" s="199" t="n">
        <f aca="false">SUM(T150:T152)</f>
        <v>0</v>
      </c>
      <c r="AR149" s="200" t="s">
        <v>151</v>
      </c>
      <c r="AT149" s="201" t="s">
        <v>69</v>
      </c>
      <c r="AU149" s="201" t="s">
        <v>70</v>
      </c>
      <c r="AY149" s="200" t="s">
        <v>143</v>
      </c>
      <c r="BK149" s="202" t="n">
        <f aca="false">SUM(BK150:BK152)</f>
        <v>0</v>
      </c>
    </row>
    <row r="150" s="31" customFormat="true" ht="16.5" hidden="false" customHeight="true" outlineLevel="0" collapsed="false">
      <c r="A150" s="24"/>
      <c r="B150" s="25"/>
      <c r="C150" s="205" t="s">
        <v>507</v>
      </c>
      <c r="D150" s="205" t="s">
        <v>146</v>
      </c>
      <c r="E150" s="206" t="s">
        <v>331</v>
      </c>
      <c r="F150" s="207" t="s">
        <v>1118</v>
      </c>
      <c r="G150" s="208" t="s">
        <v>1119</v>
      </c>
      <c r="H150" s="209" t="n">
        <v>1</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335</v>
      </c>
      <c r="AT150" s="216" t="s">
        <v>146</v>
      </c>
      <c r="AU150" s="216" t="s">
        <v>78</v>
      </c>
      <c r="AY150" s="3" t="s">
        <v>14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335</v>
      </c>
      <c r="BM150" s="216" t="s">
        <v>1120</v>
      </c>
    </row>
    <row r="151" s="31" customFormat="true" ht="16.5" hidden="false" customHeight="true" outlineLevel="0" collapsed="false">
      <c r="A151" s="24"/>
      <c r="B151" s="25"/>
      <c r="C151" s="205" t="s">
        <v>439</v>
      </c>
      <c r="D151" s="205" t="s">
        <v>146</v>
      </c>
      <c r="E151" s="206" t="s">
        <v>339</v>
      </c>
      <c r="F151" s="207" t="s">
        <v>763</v>
      </c>
      <c r="G151" s="208" t="s">
        <v>1119</v>
      </c>
      <c r="H151" s="209" t="n">
        <v>1</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335</v>
      </c>
      <c r="AT151" s="216" t="s">
        <v>146</v>
      </c>
      <c r="AU151" s="216" t="s">
        <v>78</v>
      </c>
      <c r="AY151" s="3" t="s">
        <v>14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335</v>
      </c>
      <c r="BM151" s="216" t="s">
        <v>1121</v>
      </c>
    </row>
    <row r="152" s="31" customFormat="true" ht="16.5" hidden="false" customHeight="true" outlineLevel="0" collapsed="false">
      <c r="A152" s="24"/>
      <c r="B152" s="25"/>
      <c r="C152" s="205" t="s">
        <v>514</v>
      </c>
      <c r="D152" s="205" t="s">
        <v>146</v>
      </c>
      <c r="E152" s="206" t="s">
        <v>1122</v>
      </c>
      <c r="F152" s="207" t="s">
        <v>1123</v>
      </c>
      <c r="G152" s="208" t="s">
        <v>1119</v>
      </c>
      <c r="H152" s="209" t="n">
        <v>1</v>
      </c>
      <c r="I152" s="210"/>
      <c r="J152" s="211" t="n">
        <f aca="false">ROUND(I152*H152,2)</f>
        <v>0</v>
      </c>
      <c r="K152" s="207"/>
      <c r="L152" s="30"/>
      <c r="M152" s="273"/>
      <c r="N152" s="274" t="s">
        <v>41</v>
      </c>
      <c r="O152" s="275"/>
      <c r="P152" s="276" t="n">
        <f aca="false">O152*H152</f>
        <v>0</v>
      </c>
      <c r="Q152" s="276" t="n">
        <v>0</v>
      </c>
      <c r="R152" s="276" t="n">
        <f aca="false">Q152*H152</f>
        <v>0</v>
      </c>
      <c r="S152" s="276" t="n">
        <v>0</v>
      </c>
      <c r="T152" s="277" t="n">
        <f aca="false">S152*H152</f>
        <v>0</v>
      </c>
      <c r="U152" s="24"/>
      <c r="V152" s="24"/>
      <c r="W152" s="24"/>
      <c r="X152" s="24"/>
      <c r="Y152" s="24"/>
      <c r="Z152" s="24"/>
      <c r="AA152" s="24"/>
      <c r="AB152" s="24"/>
      <c r="AC152" s="24"/>
      <c r="AD152" s="24"/>
      <c r="AE152" s="24"/>
      <c r="AR152" s="216" t="s">
        <v>335</v>
      </c>
      <c r="AT152" s="216" t="s">
        <v>146</v>
      </c>
      <c r="AU152" s="216" t="s">
        <v>78</v>
      </c>
      <c r="AY152" s="3" t="s">
        <v>14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335</v>
      </c>
      <c r="BM152" s="216" t="s">
        <v>1124</v>
      </c>
    </row>
    <row r="153" s="31" customFormat="true" ht="6.95" hidden="false" customHeight="true" outlineLevel="0" collapsed="false">
      <c r="A153" s="24"/>
      <c r="B153" s="45"/>
      <c r="C153" s="46"/>
      <c r="D153" s="46"/>
      <c r="E153" s="46"/>
      <c r="F153" s="46"/>
      <c r="G153" s="46"/>
      <c r="H153" s="46"/>
      <c r="I153" s="46"/>
      <c r="J153" s="46"/>
      <c r="K153" s="46"/>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sb7TSsHLh7TSBwUM5g5rIKPE6xZXJHUUqQDHy+73Dg/hbSsN9ZFr6V2ZcQFhZOsVVu+BadWyQO65QAKqn13NLg==" saltValue="oEidBHx0szwFJ9DsXvgpQBHZYSr0UyK4Pd0SECKPdmfhNqr0bVV4+4wO9tgHWhW7XiceK8UYW/J8PmEQgjx8Ig==" spinCount="100000" sheet="true" password="cc35" objects="true" scenarios="true" formatColumns="false" formatRows="false" autoFilter="false"/>
  <autoFilter ref="C86:K15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2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SZZ Krnov,p.o.,I.P.Pavlova 552/9, 794 01 Krnov</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Janda &amp; Zezula architekti, tř.28 října 1639, FM</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90:BE358)),  2)</f>
        <v>0</v>
      </c>
      <c r="G33" s="24"/>
      <c r="H33" s="24"/>
      <c r="I33" s="143" t="n">
        <v>0.21</v>
      </c>
      <c r="J33" s="142" t="n">
        <f aca="false">ROUND(((SUM(BE90:BE35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90:BF358)),  2)</f>
        <v>0</v>
      </c>
      <c r="G34" s="24"/>
      <c r="H34" s="24"/>
      <c r="I34" s="143" t="n">
        <v>0.15</v>
      </c>
      <c r="J34" s="142" t="n">
        <f aca="false">ROUND(((SUM(BF90:BF35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90:BG35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90:BH35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90:BI35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odernizace operačních sálů a výměna operačního technologického komplementu pavilonu 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Úprava zařízení vzduchotechnik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ZZ Krnov,p.o.,I.P.Pavlova 552/9, 794 01 Krnov</v>
      </c>
      <c r="G54" s="26"/>
      <c r="H54" s="26"/>
      <c r="I54" s="17" t="s">
        <v>30</v>
      </c>
      <c r="J54" s="157" t="str">
        <f aca="false">E21</f>
        <v>Janda &amp; Zezula architekti, tř.28 října 1639, FM</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1126</v>
      </c>
      <c r="E60" s="167"/>
      <c r="F60" s="167"/>
      <c r="G60" s="167"/>
      <c r="H60" s="167"/>
      <c r="I60" s="167"/>
      <c r="J60" s="168" t="n">
        <f aca="false">J91</f>
        <v>0</v>
      </c>
      <c r="K60" s="165"/>
      <c r="L60" s="169"/>
    </row>
    <row r="61" s="170" customFormat="true" ht="19.9" hidden="false" customHeight="true" outlineLevel="0" collapsed="false">
      <c r="B61" s="171"/>
      <c r="C61" s="109"/>
      <c r="D61" s="172" t="s">
        <v>1127</v>
      </c>
      <c r="E61" s="173"/>
      <c r="F61" s="173"/>
      <c r="G61" s="173"/>
      <c r="H61" s="173"/>
      <c r="I61" s="173"/>
      <c r="J61" s="174" t="n">
        <f aca="false">J92</f>
        <v>0</v>
      </c>
      <c r="K61" s="109"/>
      <c r="L61" s="175"/>
    </row>
    <row r="62" s="170" customFormat="true" ht="19.9" hidden="false" customHeight="true" outlineLevel="0" collapsed="false">
      <c r="B62" s="171"/>
      <c r="C62" s="109"/>
      <c r="D62" s="172" t="s">
        <v>1128</v>
      </c>
      <c r="E62" s="173"/>
      <c r="F62" s="173"/>
      <c r="G62" s="173"/>
      <c r="H62" s="173"/>
      <c r="I62" s="173"/>
      <c r="J62" s="174" t="n">
        <f aca="false">J135</f>
        <v>0</v>
      </c>
      <c r="K62" s="109"/>
      <c r="L62" s="175"/>
    </row>
    <row r="63" s="170" customFormat="true" ht="19.9" hidden="false" customHeight="true" outlineLevel="0" collapsed="false">
      <c r="B63" s="171"/>
      <c r="C63" s="109"/>
      <c r="D63" s="172" t="s">
        <v>1129</v>
      </c>
      <c r="E63" s="173"/>
      <c r="F63" s="173"/>
      <c r="G63" s="173"/>
      <c r="H63" s="173"/>
      <c r="I63" s="173"/>
      <c r="J63" s="174" t="n">
        <f aca="false">J168</f>
        <v>0</v>
      </c>
      <c r="K63" s="109"/>
      <c r="L63" s="175"/>
    </row>
    <row r="64" s="170" customFormat="true" ht="19.9" hidden="false" customHeight="true" outlineLevel="0" collapsed="false">
      <c r="B64" s="171"/>
      <c r="C64" s="109"/>
      <c r="D64" s="172" t="s">
        <v>1130</v>
      </c>
      <c r="E64" s="173"/>
      <c r="F64" s="173"/>
      <c r="G64" s="173"/>
      <c r="H64" s="173"/>
      <c r="I64" s="173"/>
      <c r="J64" s="174" t="n">
        <f aca="false">J201</f>
        <v>0</v>
      </c>
      <c r="K64" s="109"/>
      <c r="L64" s="175"/>
    </row>
    <row r="65" s="170" customFormat="true" ht="19.9" hidden="false" customHeight="true" outlineLevel="0" collapsed="false">
      <c r="B65" s="171"/>
      <c r="C65" s="109"/>
      <c r="D65" s="172" t="s">
        <v>1131</v>
      </c>
      <c r="E65" s="173"/>
      <c r="F65" s="173"/>
      <c r="G65" s="173"/>
      <c r="H65" s="173"/>
      <c r="I65" s="173"/>
      <c r="J65" s="174" t="n">
        <f aca="false">J237</f>
        <v>0</v>
      </c>
      <c r="K65" s="109"/>
      <c r="L65" s="175"/>
    </row>
    <row r="66" s="170" customFormat="true" ht="19.9" hidden="false" customHeight="true" outlineLevel="0" collapsed="false">
      <c r="B66" s="171"/>
      <c r="C66" s="109"/>
      <c r="D66" s="172" t="s">
        <v>1132</v>
      </c>
      <c r="E66" s="173"/>
      <c r="F66" s="173"/>
      <c r="G66" s="173"/>
      <c r="H66" s="173"/>
      <c r="I66" s="173"/>
      <c r="J66" s="174" t="n">
        <f aca="false">J264</f>
        <v>0</v>
      </c>
      <c r="K66" s="109"/>
      <c r="L66" s="175"/>
    </row>
    <row r="67" s="170" customFormat="true" ht="19.9" hidden="false" customHeight="true" outlineLevel="0" collapsed="false">
      <c r="B67" s="171"/>
      <c r="C67" s="109"/>
      <c r="D67" s="172" t="s">
        <v>1133</v>
      </c>
      <c r="E67" s="173"/>
      <c r="F67" s="173"/>
      <c r="G67" s="173"/>
      <c r="H67" s="173"/>
      <c r="I67" s="173"/>
      <c r="J67" s="174" t="n">
        <f aca="false">J271</f>
        <v>0</v>
      </c>
      <c r="K67" s="109"/>
      <c r="L67" s="175"/>
    </row>
    <row r="68" s="170" customFormat="true" ht="19.9" hidden="false" customHeight="true" outlineLevel="0" collapsed="false">
      <c r="B68" s="171"/>
      <c r="C68" s="109"/>
      <c r="D68" s="172" t="s">
        <v>1134</v>
      </c>
      <c r="E68" s="173"/>
      <c r="F68" s="173"/>
      <c r="G68" s="173"/>
      <c r="H68" s="173"/>
      <c r="I68" s="173"/>
      <c r="J68" s="174" t="n">
        <f aca="false">J300</f>
        <v>0</v>
      </c>
      <c r="K68" s="109"/>
      <c r="L68" s="175"/>
    </row>
    <row r="69" s="170" customFormat="true" ht="19.9" hidden="false" customHeight="true" outlineLevel="0" collapsed="false">
      <c r="B69" s="171"/>
      <c r="C69" s="109"/>
      <c r="D69" s="172" t="s">
        <v>1135</v>
      </c>
      <c r="E69" s="173"/>
      <c r="F69" s="173"/>
      <c r="G69" s="173"/>
      <c r="H69" s="173"/>
      <c r="I69" s="173"/>
      <c r="J69" s="174" t="n">
        <f aca="false">J328</f>
        <v>0</v>
      </c>
      <c r="K69" s="109"/>
      <c r="L69" s="175"/>
    </row>
    <row r="70" s="170" customFormat="true" ht="19.9" hidden="false" customHeight="true" outlineLevel="0" collapsed="false">
      <c r="B70" s="171"/>
      <c r="C70" s="109"/>
      <c r="D70" s="172" t="s">
        <v>1136</v>
      </c>
      <c r="E70" s="173"/>
      <c r="F70" s="173"/>
      <c r="G70" s="173"/>
      <c r="H70" s="173"/>
      <c r="I70" s="173"/>
      <c r="J70" s="174" t="n">
        <f aca="false">J351</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2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Modernizace operačních sálů a výměna operačního technologického komplementu pavilonu A</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1</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03 - Úprava zařízení vzduchotechnik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7" t="s">
        <v>22</v>
      </c>
      <c r="J84" s="156" t="str">
        <f aca="false">IF(J12="","",J12)</f>
        <v>26. 1.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5</f>
        <v>SZZ Krnov,p.o.,I.P.Pavlova 552/9, 794 01 Krnov</v>
      </c>
      <c r="G86" s="26"/>
      <c r="H86" s="26"/>
      <c r="I86" s="17" t="s">
        <v>30</v>
      </c>
      <c r="J86" s="157" t="str">
        <f aca="false">E21</f>
        <v>Janda &amp; Zezula architekti, tř.28 října 1639, FM</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18="","",E18)</f>
        <v>Vyplň údaj</v>
      </c>
      <c r="G87" s="26"/>
      <c r="H87" s="26"/>
      <c r="I87" s="17" t="s">
        <v>33</v>
      </c>
      <c r="J87" s="157" t="str">
        <f aca="false">E24</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29</v>
      </c>
      <c r="D89" s="179" t="s">
        <v>55</v>
      </c>
      <c r="E89" s="179" t="s">
        <v>51</v>
      </c>
      <c r="F89" s="179" t="s">
        <v>52</v>
      </c>
      <c r="G89" s="179" t="s">
        <v>130</v>
      </c>
      <c r="H89" s="179" t="s">
        <v>131</v>
      </c>
      <c r="I89" s="179" t="s">
        <v>132</v>
      </c>
      <c r="J89" s="179" t="s">
        <v>115</v>
      </c>
      <c r="K89" s="180" t="s">
        <v>133</v>
      </c>
      <c r="L89" s="181"/>
      <c r="M89" s="74"/>
      <c r="N89" s="75" t="s">
        <v>40</v>
      </c>
      <c r="O89" s="75" t="s">
        <v>134</v>
      </c>
      <c r="P89" s="75" t="s">
        <v>135</v>
      </c>
      <c r="Q89" s="75" t="s">
        <v>136</v>
      </c>
      <c r="R89" s="75" t="s">
        <v>137</v>
      </c>
      <c r="S89" s="75" t="s">
        <v>138</v>
      </c>
      <c r="T89" s="76" t="s">
        <v>139</v>
      </c>
      <c r="U89" s="176"/>
      <c r="V89" s="176"/>
      <c r="W89" s="176"/>
      <c r="X89" s="176"/>
      <c r="Y89" s="176"/>
      <c r="Z89" s="176"/>
      <c r="AA89" s="176"/>
      <c r="AB89" s="176"/>
      <c r="AC89" s="176"/>
      <c r="AD89" s="176"/>
      <c r="AE89" s="176"/>
    </row>
    <row r="90" s="31" customFormat="true" ht="22.8" hidden="false" customHeight="true" outlineLevel="0" collapsed="false">
      <c r="A90" s="24"/>
      <c r="B90" s="25"/>
      <c r="C90" s="82" t="s">
        <v>140</v>
      </c>
      <c r="D90" s="26"/>
      <c r="E90" s="26"/>
      <c r="F90" s="26"/>
      <c r="G90" s="26"/>
      <c r="H90" s="26"/>
      <c r="I90" s="26"/>
      <c r="J90" s="183" t="n">
        <f aca="false">BK90</f>
        <v>0</v>
      </c>
      <c r="K90" s="26"/>
      <c r="L90" s="30"/>
      <c r="M90" s="77"/>
      <c r="N90" s="184"/>
      <c r="O90" s="78"/>
      <c r="P90" s="185" t="n">
        <f aca="false">P91</f>
        <v>0</v>
      </c>
      <c r="Q90" s="78"/>
      <c r="R90" s="185" t="n">
        <f aca="false">R91</f>
        <v>0</v>
      </c>
      <c r="S90" s="78"/>
      <c r="T90" s="186" t="n">
        <f aca="false">T91</f>
        <v>0</v>
      </c>
      <c r="U90" s="24"/>
      <c r="V90" s="24"/>
      <c r="W90" s="24"/>
      <c r="X90" s="24"/>
      <c r="Y90" s="24"/>
      <c r="Z90" s="24"/>
      <c r="AA90" s="24"/>
      <c r="AB90" s="24"/>
      <c r="AC90" s="24"/>
      <c r="AD90" s="24"/>
      <c r="AE90" s="24"/>
      <c r="AT90" s="3" t="s">
        <v>69</v>
      </c>
      <c r="AU90" s="3" t="s">
        <v>116</v>
      </c>
      <c r="BK90" s="187" t="n">
        <f aca="false">BK91</f>
        <v>0</v>
      </c>
    </row>
    <row r="91" s="188" customFormat="true" ht="25.9" hidden="false" customHeight="true" outlineLevel="0" collapsed="false">
      <c r="B91" s="189"/>
      <c r="C91" s="190"/>
      <c r="D91" s="191" t="s">
        <v>69</v>
      </c>
      <c r="E91" s="192" t="s">
        <v>1137</v>
      </c>
      <c r="F91" s="192" t="s">
        <v>1138</v>
      </c>
      <c r="G91" s="190"/>
      <c r="H91" s="190"/>
      <c r="I91" s="193"/>
      <c r="J91" s="194" t="n">
        <f aca="false">BK91</f>
        <v>0</v>
      </c>
      <c r="K91" s="190"/>
      <c r="L91" s="195"/>
      <c r="M91" s="196"/>
      <c r="N91" s="197"/>
      <c r="O91" s="197"/>
      <c r="P91" s="198" t="n">
        <f aca="false">P92+P135+P168+P201+P237+P264+P271+P300+P328+P351</f>
        <v>0</v>
      </c>
      <c r="Q91" s="197"/>
      <c r="R91" s="198" t="n">
        <f aca="false">R92+R135+R168+R201+R237+R264+R271+R300+R328+R351</f>
        <v>0</v>
      </c>
      <c r="S91" s="197"/>
      <c r="T91" s="199" t="n">
        <f aca="false">T92+T135+T168+T201+T237+T264+T271+T300+T328+T351</f>
        <v>0</v>
      </c>
      <c r="AR91" s="200" t="s">
        <v>78</v>
      </c>
      <c r="AT91" s="201" t="s">
        <v>69</v>
      </c>
      <c r="AU91" s="201" t="s">
        <v>70</v>
      </c>
      <c r="AY91" s="200" t="s">
        <v>143</v>
      </c>
      <c r="BK91" s="202" t="n">
        <f aca="false">BK92+BK135+BK168+BK201+BK237+BK264+BK271+BK300+BK328+BK351</f>
        <v>0</v>
      </c>
    </row>
    <row r="92" s="188" customFormat="true" ht="22.8" hidden="false" customHeight="true" outlineLevel="0" collapsed="false">
      <c r="B92" s="189"/>
      <c r="C92" s="190"/>
      <c r="D92" s="191" t="s">
        <v>69</v>
      </c>
      <c r="E92" s="203" t="s">
        <v>1000</v>
      </c>
      <c r="F92" s="203" t="s">
        <v>1139</v>
      </c>
      <c r="G92" s="190"/>
      <c r="H92" s="190"/>
      <c r="I92" s="193"/>
      <c r="J92" s="204" t="n">
        <f aca="false">BK92</f>
        <v>0</v>
      </c>
      <c r="K92" s="190"/>
      <c r="L92" s="195"/>
      <c r="M92" s="196"/>
      <c r="N92" s="197"/>
      <c r="O92" s="197"/>
      <c r="P92" s="198" t="n">
        <f aca="false">SUM(P93:P134)</f>
        <v>0</v>
      </c>
      <c r="Q92" s="197"/>
      <c r="R92" s="198" t="n">
        <f aca="false">SUM(R93:R134)</f>
        <v>0</v>
      </c>
      <c r="S92" s="197"/>
      <c r="T92" s="199" t="n">
        <f aca="false">SUM(T93:T134)</f>
        <v>0</v>
      </c>
      <c r="AR92" s="200" t="s">
        <v>78</v>
      </c>
      <c r="AT92" s="201" t="s">
        <v>69</v>
      </c>
      <c r="AU92" s="201" t="s">
        <v>78</v>
      </c>
      <c r="AY92" s="200" t="s">
        <v>143</v>
      </c>
      <c r="BK92" s="202" t="n">
        <f aca="false">SUM(BK93:BK134)</f>
        <v>0</v>
      </c>
    </row>
    <row r="93" s="31" customFormat="true" ht="16.5" hidden="false" customHeight="true" outlineLevel="0" collapsed="false">
      <c r="A93" s="24"/>
      <c r="B93" s="25"/>
      <c r="C93" s="205" t="s">
        <v>78</v>
      </c>
      <c r="D93" s="205" t="s">
        <v>146</v>
      </c>
      <c r="E93" s="206" t="s">
        <v>1140</v>
      </c>
      <c r="F93" s="207" t="s">
        <v>1141</v>
      </c>
      <c r="G93" s="208" t="s">
        <v>1119</v>
      </c>
      <c r="H93" s="209" t="n">
        <v>1</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1</v>
      </c>
      <c r="AT93" s="216" t="s">
        <v>146</v>
      </c>
      <c r="AU93" s="216" t="s">
        <v>80</v>
      </c>
      <c r="AY93" s="3" t="s">
        <v>14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1</v>
      </c>
      <c r="BM93" s="216" t="s">
        <v>80</v>
      </c>
    </row>
    <row r="94" s="31" customFormat="true" ht="12.8" hidden="false" customHeight="false" outlineLevel="0" collapsed="false">
      <c r="A94" s="24"/>
      <c r="B94" s="25"/>
      <c r="C94" s="26"/>
      <c r="D94" s="226" t="s">
        <v>416</v>
      </c>
      <c r="E94" s="26"/>
      <c r="F94" s="272" t="s">
        <v>1142</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416</v>
      </c>
      <c r="AU94" s="3" t="s">
        <v>80</v>
      </c>
    </row>
    <row r="95" s="31" customFormat="true" ht="16.5" hidden="false" customHeight="true" outlineLevel="0" collapsed="false">
      <c r="A95" s="24"/>
      <c r="B95" s="25"/>
      <c r="C95" s="205" t="s">
        <v>80</v>
      </c>
      <c r="D95" s="205" t="s">
        <v>146</v>
      </c>
      <c r="E95" s="206" t="s">
        <v>1143</v>
      </c>
      <c r="F95" s="207" t="s">
        <v>1144</v>
      </c>
      <c r="G95" s="208" t="s">
        <v>1119</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1</v>
      </c>
      <c r="AT95" s="216" t="s">
        <v>146</v>
      </c>
      <c r="AU95" s="216" t="s">
        <v>80</v>
      </c>
      <c r="AY95" s="3" t="s">
        <v>14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51</v>
      </c>
      <c r="BM95" s="216" t="s">
        <v>151</v>
      </c>
    </row>
    <row r="96" s="31" customFormat="true" ht="12.8" hidden="false" customHeight="false" outlineLevel="0" collapsed="false">
      <c r="A96" s="24"/>
      <c r="B96" s="25"/>
      <c r="C96" s="26"/>
      <c r="D96" s="226" t="s">
        <v>416</v>
      </c>
      <c r="E96" s="26"/>
      <c r="F96" s="272" t="s">
        <v>1145</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416</v>
      </c>
      <c r="AU96" s="3" t="s">
        <v>80</v>
      </c>
    </row>
    <row r="97" s="31" customFormat="true" ht="21.75" hidden="false" customHeight="true" outlineLevel="0" collapsed="false">
      <c r="A97" s="24"/>
      <c r="B97" s="25"/>
      <c r="C97" s="205" t="s">
        <v>167</v>
      </c>
      <c r="D97" s="205" t="s">
        <v>146</v>
      </c>
      <c r="E97" s="206" t="s">
        <v>1146</v>
      </c>
      <c r="F97" s="207" t="s">
        <v>1147</v>
      </c>
      <c r="G97" s="208" t="s">
        <v>1119</v>
      </c>
      <c r="H97" s="209" t="n">
        <v>1</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1</v>
      </c>
      <c r="AT97" s="216" t="s">
        <v>146</v>
      </c>
      <c r="AU97" s="216" t="s">
        <v>80</v>
      </c>
      <c r="AY97" s="3" t="s">
        <v>14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1</v>
      </c>
      <c r="BM97" s="216" t="s">
        <v>144</v>
      </c>
    </row>
    <row r="98" s="31" customFormat="true" ht="12.8" hidden="false" customHeight="false" outlineLevel="0" collapsed="false">
      <c r="A98" s="24"/>
      <c r="B98" s="25"/>
      <c r="C98" s="26"/>
      <c r="D98" s="226" t="s">
        <v>416</v>
      </c>
      <c r="E98" s="26"/>
      <c r="F98" s="272" t="s">
        <v>114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416</v>
      </c>
      <c r="AU98" s="3" t="s">
        <v>80</v>
      </c>
    </row>
    <row r="99" s="31" customFormat="true" ht="16.5" hidden="false" customHeight="true" outlineLevel="0" collapsed="false">
      <c r="A99" s="24"/>
      <c r="B99" s="25"/>
      <c r="C99" s="205" t="s">
        <v>151</v>
      </c>
      <c r="D99" s="205" t="s">
        <v>146</v>
      </c>
      <c r="E99" s="206" t="s">
        <v>1149</v>
      </c>
      <c r="F99" s="207" t="s">
        <v>1150</v>
      </c>
      <c r="G99" s="208" t="s">
        <v>1119</v>
      </c>
      <c r="H99" s="209" t="n">
        <v>1</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80</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209</v>
      </c>
    </row>
    <row r="100" s="31" customFormat="true" ht="12.8" hidden="false" customHeight="false" outlineLevel="0" collapsed="false">
      <c r="A100" s="24"/>
      <c r="B100" s="25"/>
      <c r="C100" s="26"/>
      <c r="D100" s="226" t="s">
        <v>416</v>
      </c>
      <c r="E100" s="26"/>
      <c r="F100" s="272" t="s">
        <v>1151</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16</v>
      </c>
      <c r="AU100" s="3" t="s">
        <v>80</v>
      </c>
    </row>
    <row r="101" s="31" customFormat="true" ht="16.5" hidden="false" customHeight="true" outlineLevel="0" collapsed="false">
      <c r="A101" s="24"/>
      <c r="B101" s="25"/>
      <c r="C101" s="205" t="s">
        <v>177</v>
      </c>
      <c r="D101" s="205" t="s">
        <v>146</v>
      </c>
      <c r="E101" s="206" t="s">
        <v>1152</v>
      </c>
      <c r="F101" s="207" t="s">
        <v>1153</v>
      </c>
      <c r="G101" s="208" t="s">
        <v>1119</v>
      </c>
      <c r="H101" s="209" t="n">
        <v>1</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1</v>
      </c>
      <c r="AT101" s="216" t="s">
        <v>146</v>
      </c>
      <c r="AU101" s="216" t="s">
        <v>80</v>
      </c>
      <c r="AY101" s="3" t="s">
        <v>14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1</v>
      </c>
      <c r="BM101" s="216" t="s">
        <v>227</v>
      </c>
    </row>
    <row r="102" s="31" customFormat="true" ht="12.8" hidden="false" customHeight="false" outlineLevel="0" collapsed="false">
      <c r="A102" s="24"/>
      <c r="B102" s="25"/>
      <c r="C102" s="26"/>
      <c r="D102" s="226" t="s">
        <v>416</v>
      </c>
      <c r="E102" s="26"/>
      <c r="F102" s="272" t="s">
        <v>115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416</v>
      </c>
      <c r="AU102" s="3" t="s">
        <v>80</v>
      </c>
    </row>
    <row r="103" s="31" customFormat="true" ht="16.5" hidden="false" customHeight="true" outlineLevel="0" collapsed="false">
      <c r="A103" s="24"/>
      <c r="B103" s="25"/>
      <c r="C103" s="205" t="s">
        <v>144</v>
      </c>
      <c r="D103" s="205" t="s">
        <v>146</v>
      </c>
      <c r="E103" s="206" t="s">
        <v>1155</v>
      </c>
      <c r="F103" s="207" t="s">
        <v>1156</v>
      </c>
      <c r="G103" s="208" t="s">
        <v>1119</v>
      </c>
      <c r="H103" s="209" t="n">
        <v>1</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1</v>
      </c>
      <c r="AT103" s="216" t="s">
        <v>146</v>
      </c>
      <c r="AU103" s="216" t="s">
        <v>80</v>
      </c>
      <c r="AY103" s="3" t="s">
        <v>14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1</v>
      </c>
      <c r="BM103" s="216" t="s">
        <v>239</v>
      </c>
    </row>
    <row r="104" s="31" customFormat="true" ht="12.8" hidden="false" customHeight="false" outlineLevel="0" collapsed="false">
      <c r="A104" s="24"/>
      <c r="B104" s="25"/>
      <c r="C104" s="26"/>
      <c r="D104" s="226" t="s">
        <v>416</v>
      </c>
      <c r="E104" s="26"/>
      <c r="F104" s="272" t="s">
        <v>1157</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416</v>
      </c>
      <c r="AU104" s="3" t="s">
        <v>80</v>
      </c>
    </row>
    <row r="105" s="31" customFormat="true" ht="16.5" hidden="false" customHeight="true" outlineLevel="0" collapsed="false">
      <c r="A105" s="24"/>
      <c r="B105" s="25"/>
      <c r="C105" s="205" t="s">
        <v>198</v>
      </c>
      <c r="D105" s="205" t="s">
        <v>146</v>
      </c>
      <c r="E105" s="206" t="s">
        <v>1158</v>
      </c>
      <c r="F105" s="207" t="s">
        <v>1156</v>
      </c>
      <c r="G105" s="208" t="s">
        <v>1119</v>
      </c>
      <c r="H105" s="209" t="n">
        <v>4</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1</v>
      </c>
      <c r="AT105" s="216" t="s">
        <v>146</v>
      </c>
      <c r="AU105" s="216" t="s">
        <v>80</v>
      </c>
      <c r="AY105" s="3" t="s">
        <v>14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51</v>
      </c>
      <c r="BM105" s="216" t="s">
        <v>250</v>
      </c>
    </row>
    <row r="106" s="31" customFormat="true" ht="12.8" hidden="false" customHeight="false" outlineLevel="0" collapsed="false">
      <c r="A106" s="24"/>
      <c r="B106" s="25"/>
      <c r="C106" s="26"/>
      <c r="D106" s="226" t="s">
        <v>416</v>
      </c>
      <c r="E106" s="26"/>
      <c r="F106" s="272" t="s">
        <v>115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416</v>
      </c>
      <c r="AU106" s="3" t="s">
        <v>80</v>
      </c>
    </row>
    <row r="107" s="31" customFormat="true" ht="16.5" hidden="false" customHeight="true" outlineLevel="0" collapsed="false">
      <c r="A107" s="24"/>
      <c r="B107" s="25"/>
      <c r="C107" s="205" t="s">
        <v>209</v>
      </c>
      <c r="D107" s="205" t="s">
        <v>146</v>
      </c>
      <c r="E107" s="206" t="s">
        <v>1160</v>
      </c>
      <c r="F107" s="207" t="s">
        <v>1161</v>
      </c>
      <c r="G107" s="208" t="s">
        <v>1119</v>
      </c>
      <c r="H107" s="209" t="n">
        <v>2</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1</v>
      </c>
      <c r="AT107" s="216" t="s">
        <v>146</v>
      </c>
      <c r="AU107" s="216" t="s">
        <v>80</v>
      </c>
      <c r="AY107" s="3" t="s">
        <v>14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51</v>
      </c>
      <c r="BM107" s="216" t="s">
        <v>262</v>
      </c>
    </row>
    <row r="108" s="31" customFormat="true" ht="12.8" hidden="false" customHeight="false" outlineLevel="0" collapsed="false">
      <c r="A108" s="24"/>
      <c r="B108" s="25"/>
      <c r="C108" s="26"/>
      <c r="D108" s="226" t="s">
        <v>416</v>
      </c>
      <c r="E108" s="26"/>
      <c r="F108" s="272" t="s">
        <v>116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416</v>
      </c>
      <c r="AU108" s="3" t="s">
        <v>80</v>
      </c>
    </row>
    <row r="109" s="31" customFormat="true" ht="16.5" hidden="false" customHeight="true" outlineLevel="0" collapsed="false">
      <c r="A109" s="24"/>
      <c r="B109" s="25"/>
      <c r="C109" s="205" t="s">
        <v>159</v>
      </c>
      <c r="D109" s="205" t="s">
        <v>146</v>
      </c>
      <c r="E109" s="206" t="s">
        <v>1163</v>
      </c>
      <c r="F109" s="207" t="s">
        <v>1150</v>
      </c>
      <c r="G109" s="208" t="s">
        <v>1119</v>
      </c>
      <c r="H109" s="209" t="n">
        <v>1</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1</v>
      </c>
      <c r="AT109" s="216" t="s">
        <v>146</v>
      </c>
      <c r="AU109" s="216" t="s">
        <v>80</v>
      </c>
      <c r="AY109" s="3" t="s">
        <v>14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1</v>
      </c>
      <c r="BM109" s="216" t="s">
        <v>278</v>
      </c>
    </row>
    <row r="110" s="31" customFormat="true" ht="12.8" hidden="false" customHeight="false" outlineLevel="0" collapsed="false">
      <c r="A110" s="24"/>
      <c r="B110" s="25"/>
      <c r="C110" s="26"/>
      <c r="D110" s="226" t="s">
        <v>416</v>
      </c>
      <c r="E110" s="26"/>
      <c r="F110" s="272" t="s">
        <v>1164</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416</v>
      </c>
      <c r="AU110" s="3" t="s">
        <v>80</v>
      </c>
    </row>
    <row r="111" s="31" customFormat="true" ht="16.5" hidden="false" customHeight="true" outlineLevel="0" collapsed="false">
      <c r="A111" s="24"/>
      <c r="B111" s="25"/>
      <c r="C111" s="205" t="s">
        <v>227</v>
      </c>
      <c r="D111" s="205" t="s">
        <v>146</v>
      </c>
      <c r="E111" s="206" t="s">
        <v>1165</v>
      </c>
      <c r="F111" s="207" t="s">
        <v>1153</v>
      </c>
      <c r="G111" s="208" t="s">
        <v>1119</v>
      </c>
      <c r="H111" s="209" t="n">
        <v>1</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1</v>
      </c>
      <c r="AT111" s="216" t="s">
        <v>146</v>
      </c>
      <c r="AU111" s="216" t="s">
        <v>80</v>
      </c>
      <c r="AY111" s="3" t="s">
        <v>14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1</v>
      </c>
      <c r="BM111" s="216" t="s">
        <v>290</v>
      </c>
    </row>
    <row r="112" s="31" customFormat="true" ht="12.8" hidden="false" customHeight="false" outlineLevel="0" collapsed="false">
      <c r="A112" s="24"/>
      <c r="B112" s="25"/>
      <c r="C112" s="26"/>
      <c r="D112" s="226" t="s">
        <v>416</v>
      </c>
      <c r="E112" s="26"/>
      <c r="F112" s="272" t="s">
        <v>116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16</v>
      </c>
      <c r="AU112" s="3" t="s">
        <v>80</v>
      </c>
    </row>
    <row r="113" s="31" customFormat="true" ht="16.5" hidden="false" customHeight="true" outlineLevel="0" collapsed="false">
      <c r="A113" s="24"/>
      <c r="B113" s="25"/>
      <c r="C113" s="205" t="s">
        <v>233</v>
      </c>
      <c r="D113" s="205" t="s">
        <v>146</v>
      </c>
      <c r="E113" s="206" t="s">
        <v>1167</v>
      </c>
      <c r="F113" s="207" t="s">
        <v>1156</v>
      </c>
      <c r="G113" s="208" t="s">
        <v>1119</v>
      </c>
      <c r="H113" s="209" t="n">
        <v>1</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1</v>
      </c>
      <c r="AT113" s="216" t="s">
        <v>146</v>
      </c>
      <c r="AU113" s="216" t="s">
        <v>80</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1</v>
      </c>
      <c r="BM113" s="216" t="s">
        <v>303</v>
      </c>
    </row>
    <row r="114" s="31" customFormat="true" ht="12.8" hidden="false" customHeight="false" outlineLevel="0" collapsed="false">
      <c r="A114" s="24"/>
      <c r="B114" s="25"/>
      <c r="C114" s="26"/>
      <c r="D114" s="226" t="s">
        <v>416</v>
      </c>
      <c r="E114" s="26"/>
      <c r="F114" s="272" t="s">
        <v>1168</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416</v>
      </c>
      <c r="AU114" s="3" t="s">
        <v>80</v>
      </c>
    </row>
    <row r="115" s="31" customFormat="true" ht="16.5" hidden="false" customHeight="true" outlineLevel="0" collapsed="false">
      <c r="A115" s="24"/>
      <c r="B115" s="25"/>
      <c r="C115" s="205" t="s">
        <v>239</v>
      </c>
      <c r="D115" s="205" t="s">
        <v>146</v>
      </c>
      <c r="E115" s="206" t="s">
        <v>1169</v>
      </c>
      <c r="F115" s="207" t="s">
        <v>1170</v>
      </c>
      <c r="G115" s="208" t="s">
        <v>381</v>
      </c>
      <c r="H115" s="209" t="n">
        <v>1</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1</v>
      </c>
      <c r="AT115" s="216" t="s">
        <v>146</v>
      </c>
      <c r="AU115" s="216" t="s">
        <v>80</v>
      </c>
      <c r="AY115" s="3" t="s">
        <v>14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1</v>
      </c>
      <c r="BM115" s="216" t="s">
        <v>314</v>
      </c>
    </row>
    <row r="116" s="31" customFormat="true" ht="16.5" hidden="false" customHeight="true" outlineLevel="0" collapsed="false">
      <c r="A116" s="24"/>
      <c r="B116" s="25"/>
      <c r="C116" s="205" t="s">
        <v>245</v>
      </c>
      <c r="D116" s="205" t="s">
        <v>146</v>
      </c>
      <c r="E116" s="206" t="s">
        <v>1171</v>
      </c>
      <c r="F116" s="207" t="s">
        <v>1172</v>
      </c>
      <c r="G116" s="208" t="s">
        <v>381</v>
      </c>
      <c r="H116" s="209" t="n">
        <v>1</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1</v>
      </c>
      <c r="AT116" s="216" t="s">
        <v>146</v>
      </c>
      <c r="AU116" s="216" t="s">
        <v>80</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1</v>
      </c>
      <c r="BM116" s="216" t="s">
        <v>322</v>
      </c>
    </row>
    <row r="117" s="31" customFormat="true" ht="16.5" hidden="false" customHeight="true" outlineLevel="0" collapsed="false">
      <c r="A117" s="24"/>
      <c r="B117" s="25"/>
      <c r="C117" s="205" t="s">
        <v>250</v>
      </c>
      <c r="D117" s="205" t="s">
        <v>146</v>
      </c>
      <c r="E117" s="206" t="s">
        <v>1173</v>
      </c>
      <c r="F117" s="207" t="s">
        <v>1174</v>
      </c>
      <c r="G117" s="208" t="s">
        <v>381</v>
      </c>
      <c r="H117" s="209" t="n">
        <v>1</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1</v>
      </c>
      <c r="AT117" s="216" t="s">
        <v>146</v>
      </c>
      <c r="AU117" s="216" t="s">
        <v>80</v>
      </c>
      <c r="AY117" s="3" t="s">
        <v>14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1</v>
      </c>
      <c r="BM117" s="216" t="s">
        <v>338</v>
      </c>
    </row>
    <row r="118" s="31" customFormat="true" ht="16.5" hidden="false" customHeight="true" outlineLevel="0" collapsed="false">
      <c r="A118" s="24"/>
      <c r="B118" s="25"/>
      <c r="C118" s="205" t="s">
        <v>8</v>
      </c>
      <c r="D118" s="205" t="s">
        <v>146</v>
      </c>
      <c r="E118" s="206" t="s">
        <v>1175</v>
      </c>
      <c r="F118" s="207" t="s">
        <v>1172</v>
      </c>
      <c r="G118" s="208" t="s">
        <v>381</v>
      </c>
      <c r="H118" s="209" t="n">
        <v>1</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1</v>
      </c>
      <c r="AT118" s="216" t="s">
        <v>146</v>
      </c>
      <c r="AU118" s="216" t="s">
        <v>80</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1</v>
      </c>
      <c r="BM118" s="216" t="s">
        <v>350</v>
      </c>
    </row>
    <row r="119" s="31" customFormat="true" ht="16.5" hidden="false" customHeight="true" outlineLevel="0" collapsed="false">
      <c r="A119" s="24"/>
      <c r="B119" s="25"/>
      <c r="C119" s="205" t="s">
        <v>262</v>
      </c>
      <c r="D119" s="205" t="s">
        <v>146</v>
      </c>
      <c r="E119" s="206" t="s">
        <v>1176</v>
      </c>
      <c r="F119" s="207" t="s">
        <v>1177</v>
      </c>
      <c r="G119" s="208" t="s">
        <v>381</v>
      </c>
      <c r="H119" s="209" t="n">
        <v>2</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1</v>
      </c>
      <c r="AT119" s="216" t="s">
        <v>146</v>
      </c>
      <c r="AU119" s="216" t="s">
        <v>80</v>
      </c>
      <c r="AY119" s="3" t="s">
        <v>14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51</v>
      </c>
      <c r="BM119" s="216" t="s">
        <v>300</v>
      </c>
    </row>
    <row r="120" s="31" customFormat="true" ht="16.5" hidden="false" customHeight="true" outlineLevel="0" collapsed="false">
      <c r="A120" s="24"/>
      <c r="B120" s="25"/>
      <c r="C120" s="205" t="s">
        <v>271</v>
      </c>
      <c r="D120" s="205" t="s">
        <v>146</v>
      </c>
      <c r="E120" s="206" t="s">
        <v>1178</v>
      </c>
      <c r="F120" s="207" t="s">
        <v>1179</v>
      </c>
      <c r="G120" s="208" t="s">
        <v>1119</v>
      </c>
      <c r="H120" s="209" t="n">
        <v>1</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1</v>
      </c>
      <c r="AT120" s="216" t="s">
        <v>146</v>
      </c>
      <c r="AU120" s="216" t="s">
        <v>80</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1</v>
      </c>
      <c r="BM120" s="216" t="s">
        <v>405</v>
      </c>
    </row>
    <row r="121" s="31" customFormat="true" ht="12.8" hidden="false" customHeight="false" outlineLevel="0" collapsed="false">
      <c r="A121" s="24"/>
      <c r="B121" s="25"/>
      <c r="C121" s="26"/>
      <c r="D121" s="226" t="s">
        <v>416</v>
      </c>
      <c r="E121" s="26"/>
      <c r="F121" s="272" t="s">
        <v>1180</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16</v>
      </c>
      <c r="AU121" s="3" t="s">
        <v>80</v>
      </c>
    </row>
    <row r="122" s="31" customFormat="true" ht="16.5" hidden="false" customHeight="true" outlineLevel="0" collapsed="false">
      <c r="A122" s="24"/>
      <c r="B122" s="25"/>
      <c r="C122" s="205" t="s">
        <v>278</v>
      </c>
      <c r="D122" s="205" t="s">
        <v>146</v>
      </c>
      <c r="E122" s="206" t="s">
        <v>1181</v>
      </c>
      <c r="F122" s="207" t="s">
        <v>1182</v>
      </c>
      <c r="G122" s="208" t="s">
        <v>381</v>
      </c>
      <c r="H122" s="209" t="n">
        <v>3</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1</v>
      </c>
      <c r="AT122" s="216" t="s">
        <v>146</v>
      </c>
      <c r="AU122" s="216" t="s">
        <v>80</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51</v>
      </c>
      <c r="BM122" s="216" t="s">
        <v>408</v>
      </c>
    </row>
    <row r="123" s="31" customFormat="true" ht="16.5" hidden="false" customHeight="true" outlineLevel="0" collapsed="false">
      <c r="A123" s="24"/>
      <c r="B123" s="25"/>
      <c r="C123" s="205" t="s">
        <v>283</v>
      </c>
      <c r="D123" s="205" t="s">
        <v>146</v>
      </c>
      <c r="E123" s="206" t="s">
        <v>1183</v>
      </c>
      <c r="F123" s="207" t="s">
        <v>1184</v>
      </c>
      <c r="G123" s="208" t="s">
        <v>381</v>
      </c>
      <c r="H123" s="209" t="n">
        <v>3</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1</v>
      </c>
      <c r="AT123" s="216" t="s">
        <v>146</v>
      </c>
      <c r="AU123" s="216" t="s">
        <v>80</v>
      </c>
      <c r="AY123" s="3" t="s">
        <v>14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51</v>
      </c>
      <c r="BM123" s="216" t="s">
        <v>411</v>
      </c>
    </row>
    <row r="124" s="31" customFormat="true" ht="16.5" hidden="false" customHeight="true" outlineLevel="0" collapsed="false">
      <c r="A124" s="24"/>
      <c r="B124" s="25"/>
      <c r="C124" s="205" t="s">
        <v>290</v>
      </c>
      <c r="D124" s="205" t="s">
        <v>146</v>
      </c>
      <c r="E124" s="206" t="s">
        <v>1185</v>
      </c>
      <c r="F124" s="207" t="s">
        <v>1186</v>
      </c>
      <c r="G124" s="208" t="s">
        <v>381</v>
      </c>
      <c r="H124" s="209" t="n">
        <v>1</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1</v>
      </c>
      <c r="AT124" s="216" t="s">
        <v>146</v>
      </c>
      <c r="AU124" s="216" t="s">
        <v>80</v>
      </c>
      <c r="AY124" s="3" t="s">
        <v>14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1</v>
      </c>
      <c r="BM124" s="216" t="s">
        <v>415</v>
      </c>
    </row>
    <row r="125" s="31" customFormat="true" ht="16.5" hidden="false" customHeight="true" outlineLevel="0" collapsed="false">
      <c r="A125" s="24"/>
      <c r="B125" s="25"/>
      <c r="C125" s="205" t="s">
        <v>7</v>
      </c>
      <c r="D125" s="205" t="s">
        <v>146</v>
      </c>
      <c r="E125" s="206" t="s">
        <v>1187</v>
      </c>
      <c r="F125" s="207" t="s">
        <v>1188</v>
      </c>
      <c r="G125" s="208" t="s">
        <v>381</v>
      </c>
      <c r="H125" s="209" t="n">
        <v>1</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1</v>
      </c>
      <c r="AT125" s="216" t="s">
        <v>146</v>
      </c>
      <c r="AU125" s="216" t="s">
        <v>80</v>
      </c>
      <c r="AY125" s="3" t="s">
        <v>14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1</v>
      </c>
      <c r="BM125" s="216" t="s">
        <v>423</v>
      </c>
    </row>
    <row r="126" s="31" customFormat="true" ht="12.8" hidden="false" customHeight="false" outlineLevel="0" collapsed="false">
      <c r="A126" s="24"/>
      <c r="B126" s="25"/>
      <c r="C126" s="26"/>
      <c r="D126" s="226" t="s">
        <v>416</v>
      </c>
      <c r="E126" s="26"/>
      <c r="F126" s="272" t="s">
        <v>1189</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416</v>
      </c>
      <c r="AU126" s="3" t="s">
        <v>80</v>
      </c>
    </row>
    <row r="127" s="31" customFormat="true" ht="16.5" hidden="false" customHeight="true" outlineLevel="0" collapsed="false">
      <c r="A127" s="24"/>
      <c r="B127" s="25"/>
      <c r="C127" s="205" t="s">
        <v>303</v>
      </c>
      <c r="D127" s="205" t="s">
        <v>146</v>
      </c>
      <c r="E127" s="206" t="s">
        <v>1190</v>
      </c>
      <c r="F127" s="207" t="s">
        <v>1191</v>
      </c>
      <c r="G127" s="208" t="s">
        <v>381</v>
      </c>
      <c r="H127" s="209" t="n">
        <v>1</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1</v>
      </c>
      <c r="AT127" s="216" t="s">
        <v>146</v>
      </c>
      <c r="AU127" s="216" t="s">
        <v>80</v>
      </c>
      <c r="AY127" s="3" t="s">
        <v>14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51</v>
      </c>
      <c r="BM127" s="216" t="s">
        <v>426</v>
      </c>
    </row>
    <row r="128" s="31" customFormat="true" ht="16.5" hidden="false" customHeight="true" outlineLevel="0" collapsed="false">
      <c r="A128" s="24"/>
      <c r="B128" s="25"/>
      <c r="C128" s="205" t="s">
        <v>308</v>
      </c>
      <c r="D128" s="205" t="s">
        <v>146</v>
      </c>
      <c r="E128" s="206" t="s">
        <v>1192</v>
      </c>
      <c r="F128" s="207" t="s">
        <v>1193</v>
      </c>
      <c r="G128" s="208" t="s">
        <v>149</v>
      </c>
      <c r="H128" s="209" t="n">
        <v>110</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1</v>
      </c>
      <c r="AT128" s="216" t="s">
        <v>146</v>
      </c>
      <c r="AU128" s="216" t="s">
        <v>80</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51</v>
      </c>
      <c r="BM128" s="216" t="s">
        <v>428</v>
      </c>
    </row>
    <row r="129" s="31" customFormat="true" ht="16.5" hidden="false" customHeight="true" outlineLevel="0" collapsed="false">
      <c r="A129" s="24"/>
      <c r="B129" s="25"/>
      <c r="C129" s="205" t="s">
        <v>314</v>
      </c>
      <c r="D129" s="205" t="s">
        <v>146</v>
      </c>
      <c r="E129" s="206" t="s">
        <v>1194</v>
      </c>
      <c r="F129" s="207" t="s">
        <v>1195</v>
      </c>
      <c r="G129" s="208" t="s">
        <v>149</v>
      </c>
      <c r="H129" s="209" t="n">
        <v>174</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1</v>
      </c>
      <c r="AT129" s="216" t="s">
        <v>146</v>
      </c>
      <c r="AU129" s="216" t="s">
        <v>80</v>
      </c>
      <c r="AY129" s="3" t="s">
        <v>14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1</v>
      </c>
      <c r="BM129" s="216" t="s">
        <v>431</v>
      </c>
    </row>
    <row r="130" s="31" customFormat="true" ht="12.8" hidden="false" customHeight="false" outlineLevel="0" collapsed="false">
      <c r="A130" s="24"/>
      <c r="B130" s="25"/>
      <c r="C130" s="26"/>
      <c r="D130" s="226" t="s">
        <v>416</v>
      </c>
      <c r="E130" s="26"/>
      <c r="F130" s="272" t="s">
        <v>1196</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416</v>
      </c>
      <c r="AU130" s="3" t="s">
        <v>80</v>
      </c>
    </row>
    <row r="131" s="31" customFormat="true" ht="16.5" hidden="false" customHeight="true" outlineLevel="0" collapsed="false">
      <c r="A131" s="24"/>
      <c r="B131" s="25"/>
      <c r="C131" s="205" t="s">
        <v>318</v>
      </c>
      <c r="D131" s="205" t="s">
        <v>146</v>
      </c>
      <c r="E131" s="206" t="s">
        <v>1197</v>
      </c>
      <c r="F131" s="207" t="s">
        <v>1198</v>
      </c>
      <c r="G131" s="208" t="s">
        <v>368</v>
      </c>
      <c r="H131" s="209" t="n">
        <v>10</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1</v>
      </c>
      <c r="AT131" s="216" t="s">
        <v>146</v>
      </c>
      <c r="AU131" s="216" t="s">
        <v>80</v>
      </c>
      <c r="AY131" s="3" t="s">
        <v>14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51</v>
      </c>
      <c r="BM131" s="216" t="s">
        <v>337</v>
      </c>
    </row>
    <row r="132" s="31" customFormat="true" ht="21.75" hidden="false" customHeight="true" outlineLevel="0" collapsed="false">
      <c r="A132" s="24"/>
      <c r="B132" s="25"/>
      <c r="C132" s="205" t="s">
        <v>322</v>
      </c>
      <c r="D132" s="205" t="s">
        <v>146</v>
      </c>
      <c r="E132" s="206" t="s">
        <v>1199</v>
      </c>
      <c r="F132" s="207" t="s">
        <v>1200</v>
      </c>
      <c r="G132" s="208" t="s">
        <v>149</v>
      </c>
      <c r="H132" s="209" t="n">
        <v>12</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1</v>
      </c>
      <c r="AT132" s="216" t="s">
        <v>146</v>
      </c>
      <c r="AU132" s="216" t="s">
        <v>80</v>
      </c>
      <c r="AY132" s="3" t="s">
        <v>14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51</v>
      </c>
      <c r="BM132" s="216" t="s">
        <v>434</v>
      </c>
    </row>
    <row r="133" s="31" customFormat="true" ht="16.5" hidden="false" customHeight="true" outlineLevel="0" collapsed="false">
      <c r="A133" s="24"/>
      <c r="B133" s="25"/>
      <c r="C133" s="205" t="s">
        <v>330</v>
      </c>
      <c r="D133" s="205" t="s">
        <v>146</v>
      </c>
      <c r="E133" s="206" t="s">
        <v>1201</v>
      </c>
      <c r="F133" s="207" t="s">
        <v>1202</v>
      </c>
      <c r="G133" s="208" t="s">
        <v>149</v>
      </c>
      <c r="H133" s="209" t="n">
        <v>200</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1</v>
      </c>
      <c r="AT133" s="216" t="s">
        <v>146</v>
      </c>
      <c r="AU133" s="216" t="s">
        <v>80</v>
      </c>
      <c r="AY133" s="3" t="s">
        <v>14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1</v>
      </c>
      <c r="BM133" s="216" t="s">
        <v>437</v>
      </c>
    </row>
    <row r="134" s="31" customFormat="true" ht="16.5" hidden="false" customHeight="true" outlineLevel="0" collapsed="false">
      <c r="A134" s="24"/>
      <c r="B134" s="25"/>
      <c r="C134" s="259" t="s">
        <v>338</v>
      </c>
      <c r="D134" s="259" t="s">
        <v>297</v>
      </c>
      <c r="E134" s="260" t="s">
        <v>1203</v>
      </c>
      <c r="F134" s="261" t="s">
        <v>1204</v>
      </c>
      <c r="G134" s="262" t="s">
        <v>527</v>
      </c>
      <c r="H134" s="263" t="n">
        <v>180</v>
      </c>
      <c r="I134" s="264"/>
      <c r="J134" s="265" t="n">
        <f aca="false">ROUND(I134*H134,2)</f>
        <v>0</v>
      </c>
      <c r="K134" s="261"/>
      <c r="L134" s="266"/>
      <c r="M134" s="267"/>
      <c r="N134" s="268"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9</v>
      </c>
      <c r="AT134" s="216" t="s">
        <v>297</v>
      </c>
      <c r="AU134" s="216" t="s">
        <v>80</v>
      </c>
      <c r="AY134" s="3" t="s">
        <v>14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51</v>
      </c>
      <c r="BM134" s="216" t="s">
        <v>439</v>
      </c>
    </row>
    <row r="135" s="188" customFormat="true" ht="22.8" hidden="false" customHeight="true" outlineLevel="0" collapsed="false">
      <c r="B135" s="189"/>
      <c r="C135" s="190"/>
      <c r="D135" s="191" t="s">
        <v>69</v>
      </c>
      <c r="E135" s="203" t="s">
        <v>1205</v>
      </c>
      <c r="F135" s="203" t="s">
        <v>1206</v>
      </c>
      <c r="G135" s="190"/>
      <c r="H135" s="190"/>
      <c r="I135" s="193"/>
      <c r="J135" s="204" t="n">
        <f aca="false">BK135</f>
        <v>0</v>
      </c>
      <c r="K135" s="190"/>
      <c r="L135" s="195"/>
      <c r="M135" s="196"/>
      <c r="N135" s="197"/>
      <c r="O135" s="197"/>
      <c r="P135" s="198" t="n">
        <f aca="false">SUM(P136:P167)</f>
        <v>0</v>
      </c>
      <c r="Q135" s="197"/>
      <c r="R135" s="198" t="n">
        <f aca="false">SUM(R136:R167)</f>
        <v>0</v>
      </c>
      <c r="S135" s="197"/>
      <c r="T135" s="199" t="n">
        <f aca="false">SUM(T136:T167)</f>
        <v>0</v>
      </c>
      <c r="AR135" s="200" t="s">
        <v>78</v>
      </c>
      <c r="AT135" s="201" t="s">
        <v>69</v>
      </c>
      <c r="AU135" s="201" t="s">
        <v>78</v>
      </c>
      <c r="AY135" s="200" t="s">
        <v>143</v>
      </c>
      <c r="BK135" s="202" t="n">
        <f aca="false">SUM(BK136:BK167)</f>
        <v>0</v>
      </c>
    </row>
    <row r="136" s="31" customFormat="true" ht="16.5" hidden="false" customHeight="true" outlineLevel="0" collapsed="false">
      <c r="A136" s="24"/>
      <c r="B136" s="25"/>
      <c r="C136" s="205" t="s">
        <v>345</v>
      </c>
      <c r="D136" s="205" t="s">
        <v>146</v>
      </c>
      <c r="E136" s="206" t="s">
        <v>1207</v>
      </c>
      <c r="F136" s="207" t="s">
        <v>1208</v>
      </c>
      <c r="G136" s="208" t="s">
        <v>1119</v>
      </c>
      <c r="H136" s="209" t="n">
        <v>1</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1</v>
      </c>
      <c r="AT136" s="216" t="s">
        <v>146</v>
      </c>
      <c r="AU136" s="216" t="s">
        <v>80</v>
      </c>
      <c r="AY136" s="3" t="s">
        <v>14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1</v>
      </c>
      <c r="BM136" s="216" t="s">
        <v>441</v>
      </c>
    </row>
    <row r="137" s="31" customFormat="true" ht="12.8" hidden="false" customHeight="false" outlineLevel="0" collapsed="false">
      <c r="A137" s="24"/>
      <c r="B137" s="25"/>
      <c r="C137" s="26"/>
      <c r="D137" s="226" t="s">
        <v>416</v>
      </c>
      <c r="E137" s="26"/>
      <c r="F137" s="272" t="s">
        <v>1209</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16</v>
      </c>
      <c r="AU137" s="3" t="s">
        <v>80</v>
      </c>
    </row>
    <row r="138" s="31" customFormat="true" ht="21.75" hidden="false" customHeight="true" outlineLevel="0" collapsed="false">
      <c r="A138" s="24"/>
      <c r="B138" s="25"/>
      <c r="C138" s="205" t="s">
        <v>350</v>
      </c>
      <c r="D138" s="205" t="s">
        <v>146</v>
      </c>
      <c r="E138" s="206" t="s">
        <v>1210</v>
      </c>
      <c r="F138" s="207" t="s">
        <v>1211</v>
      </c>
      <c r="G138" s="208" t="s">
        <v>1119</v>
      </c>
      <c r="H138" s="209" t="n">
        <v>1</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1</v>
      </c>
      <c r="AT138" s="216" t="s">
        <v>146</v>
      </c>
      <c r="AU138" s="216" t="s">
        <v>80</v>
      </c>
      <c r="AY138" s="3" t="s">
        <v>14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51</v>
      </c>
      <c r="BM138" s="216" t="s">
        <v>447</v>
      </c>
    </row>
    <row r="139" s="31" customFormat="true" ht="12.8" hidden="false" customHeight="false" outlineLevel="0" collapsed="false">
      <c r="A139" s="24"/>
      <c r="B139" s="25"/>
      <c r="C139" s="26"/>
      <c r="D139" s="226" t="s">
        <v>416</v>
      </c>
      <c r="E139" s="26"/>
      <c r="F139" s="272" t="s">
        <v>1148</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16</v>
      </c>
      <c r="AU139" s="3" t="s">
        <v>80</v>
      </c>
    </row>
    <row r="140" s="31" customFormat="true" ht="16.5" hidden="false" customHeight="true" outlineLevel="0" collapsed="false">
      <c r="A140" s="24"/>
      <c r="B140" s="25"/>
      <c r="C140" s="205" t="s">
        <v>438</v>
      </c>
      <c r="D140" s="205" t="s">
        <v>146</v>
      </c>
      <c r="E140" s="206" t="s">
        <v>1212</v>
      </c>
      <c r="F140" s="207" t="s">
        <v>1150</v>
      </c>
      <c r="G140" s="208" t="s">
        <v>1119</v>
      </c>
      <c r="H140" s="209" t="n">
        <v>1</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1</v>
      </c>
      <c r="AT140" s="216" t="s">
        <v>146</v>
      </c>
      <c r="AU140" s="216" t="s">
        <v>80</v>
      </c>
      <c r="AY140" s="3" t="s">
        <v>14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1</v>
      </c>
      <c r="BM140" s="216" t="s">
        <v>449</v>
      </c>
    </row>
    <row r="141" s="31" customFormat="true" ht="12.8" hidden="false" customHeight="false" outlineLevel="0" collapsed="false">
      <c r="A141" s="24"/>
      <c r="B141" s="25"/>
      <c r="C141" s="26"/>
      <c r="D141" s="226" t="s">
        <v>416</v>
      </c>
      <c r="E141" s="26"/>
      <c r="F141" s="272" t="s">
        <v>1151</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16</v>
      </c>
      <c r="AU141" s="3" t="s">
        <v>80</v>
      </c>
    </row>
    <row r="142" s="31" customFormat="true" ht="16.5" hidden="false" customHeight="true" outlineLevel="0" collapsed="false">
      <c r="A142" s="24"/>
      <c r="B142" s="25"/>
      <c r="C142" s="205" t="s">
        <v>300</v>
      </c>
      <c r="D142" s="205" t="s">
        <v>146</v>
      </c>
      <c r="E142" s="206" t="s">
        <v>1213</v>
      </c>
      <c r="F142" s="207" t="s">
        <v>1153</v>
      </c>
      <c r="G142" s="208" t="s">
        <v>1119</v>
      </c>
      <c r="H142" s="209" t="n">
        <v>1</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51</v>
      </c>
      <c r="AT142" s="216" t="s">
        <v>146</v>
      </c>
      <c r="AU142" s="216" t="s">
        <v>80</v>
      </c>
      <c r="AY142" s="3" t="s">
        <v>14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1</v>
      </c>
      <c r="BM142" s="216" t="s">
        <v>452</v>
      </c>
    </row>
    <row r="143" s="31" customFormat="true" ht="12.8" hidden="false" customHeight="false" outlineLevel="0" collapsed="false">
      <c r="A143" s="24"/>
      <c r="B143" s="25"/>
      <c r="C143" s="26"/>
      <c r="D143" s="226" t="s">
        <v>416</v>
      </c>
      <c r="E143" s="26"/>
      <c r="F143" s="272" t="s">
        <v>1154</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16</v>
      </c>
      <c r="AU143" s="3" t="s">
        <v>80</v>
      </c>
    </row>
    <row r="144" s="31" customFormat="true" ht="16.5" hidden="false" customHeight="true" outlineLevel="0" collapsed="false">
      <c r="A144" s="24"/>
      <c r="B144" s="25"/>
      <c r="C144" s="205" t="s">
        <v>443</v>
      </c>
      <c r="D144" s="205" t="s">
        <v>146</v>
      </c>
      <c r="E144" s="206" t="s">
        <v>1214</v>
      </c>
      <c r="F144" s="207" t="s">
        <v>1156</v>
      </c>
      <c r="G144" s="208" t="s">
        <v>1119</v>
      </c>
      <c r="H144" s="209" t="n">
        <v>1</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51</v>
      </c>
      <c r="AT144" s="216" t="s">
        <v>146</v>
      </c>
      <c r="AU144" s="216" t="s">
        <v>80</v>
      </c>
      <c r="AY144" s="3" t="s">
        <v>14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51</v>
      </c>
      <c r="BM144" s="216" t="s">
        <v>460</v>
      </c>
    </row>
    <row r="145" s="31" customFormat="true" ht="12.8" hidden="false" customHeight="false" outlineLevel="0" collapsed="false">
      <c r="A145" s="24"/>
      <c r="B145" s="25"/>
      <c r="C145" s="26"/>
      <c r="D145" s="226" t="s">
        <v>416</v>
      </c>
      <c r="E145" s="26"/>
      <c r="F145" s="272" t="s">
        <v>1157</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416</v>
      </c>
      <c r="AU145" s="3" t="s">
        <v>80</v>
      </c>
    </row>
    <row r="146" s="31" customFormat="true" ht="16.5" hidden="false" customHeight="true" outlineLevel="0" collapsed="false">
      <c r="A146" s="24"/>
      <c r="B146" s="25"/>
      <c r="C146" s="205" t="s">
        <v>405</v>
      </c>
      <c r="D146" s="205" t="s">
        <v>146</v>
      </c>
      <c r="E146" s="206" t="s">
        <v>1215</v>
      </c>
      <c r="F146" s="207" t="s">
        <v>1150</v>
      </c>
      <c r="G146" s="208" t="s">
        <v>1119</v>
      </c>
      <c r="H146" s="209" t="n">
        <v>1</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1</v>
      </c>
      <c r="AT146" s="216" t="s">
        <v>146</v>
      </c>
      <c r="AU146" s="216" t="s">
        <v>80</v>
      </c>
      <c r="AY146" s="3" t="s">
        <v>14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51</v>
      </c>
      <c r="BM146" s="216" t="s">
        <v>462</v>
      </c>
    </row>
    <row r="147" s="31" customFormat="true" ht="12.8" hidden="false" customHeight="false" outlineLevel="0" collapsed="false">
      <c r="A147" s="24"/>
      <c r="B147" s="25"/>
      <c r="C147" s="26"/>
      <c r="D147" s="226" t="s">
        <v>416</v>
      </c>
      <c r="E147" s="26"/>
      <c r="F147" s="272" t="s">
        <v>1164</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416</v>
      </c>
      <c r="AU147" s="3" t="s">
        <v>80</v>
      </c>
    </row>
    <row r="148" s="31" customFormat="true" ht="16.5" hidden="false" customHeight="true" outlineLevel="0" collapsed="false">
      <c r="A148" s="24"/>
      <c r="B148" s="25"/>
      <c r="C148" s="205" t="s">
        <v>448</v>
      </c>
      <c r="D148" s="205" t="s">
        <v>146</v>
      </c>
      <c r="E148" s="206" t="s">
        <v>1216</v>
      </c>
      <c r="F148" s="207" t="s">
        <v>1153</v>
      </c>
      <c r="G148" s="208" t="s">
        <v>1119</v>
      </c>
      <c r="H148" s="209" t="n">
        <v>1</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1</v>
      </c>
      <c r="AT148" s="216" t="s">
        <v>146</v>
      </c>
      <c r="AU148" s="216" t="s">
        <v>80</v>
      </c>
      <c r="AY148" s="3" t="s">
        <v>14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1</v>
      </c>
      <c r="BM148" s="216" t="s">
        <v>465</v>
      </c>
    </row>
    <row r="149" s="31" customFormat="true" ht="12.8" hidden="false" customHeight="false" outlineLevel="0" collapsed="false">
      <c r="A149" s="24"/>
      <c r="B149" s="25"/>
      <c r="C149" s="26"/>
      <c r="D149" s="226" t="s">
        <v>416</v>
      </c>
      <c r="E149" s="26"/>
      <c r="F149" s="272" t="s">
        <v>1166</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416</v>
      </c>
      <c r="AU149" s="3" t="s">
        <v>80</v>
      </c>
    </row>
    <row r="150" s="31" customFormat="true" ht="16.5" hidden="false" customHeight="true" outlineLevel="0" collapsed="false">
      <c r="A150" s="24"/>
      <c r="B150" s="25"/>
      <c r="C150" s="205" t="s">
        <v>408</v>
      </c>
      <c r="D150" s="205" t="s">
        <v>146</v>
      </c>
      <c r="E150" s="206" t="s">
        <v>1217</v>
      </c>
      <c r="F150" s="207" t="s">
        <v>1156</v>
      </c>
      <c r="G150" s="208" t="s">
        <v>1119</v>
      </c>
      <c r="H150" s="209" t="n">
        <v>1</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51</v>
      </c>
      <c r="AT150" s="216" t="s">
        <v>146</v>
      </c>
      <c r="AU150" s="216" t="s">
        <v>80</v>
      </c>
      <c r="AY150" s="3" t="s">
        <v>14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1</v>
      </c>
      <c r="BM150" s="216" t="s">
        <v>471</v>
      </c>
    </row>
    <row r="151" s="31" customFormat="true" ht="12.8" hidden="false" customHeight="false" outlineLevel="0" collapsed="false">
      <c r="A151" s="24"/>
      <c r="B151" s="25"/>
      <c r="C151" s="26"/>
      <c r="D151" s="226" t="s">
        <v>416</v>
      </c>
      <c r="E151" s="26"/>
      <c r="F151" s="272" t="s">
        <v>1168</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16</v>
      </c>
      <c r="AU151" s="3" t="s">
        <v>80</v>
      </c>
    </row>
    <row r="152" s="31" customFormat="true" ht="16.5" hidden="false" customHeight="true" outlineLevel="0" collapsed="false">
      <c r="A152" s="24"/>
      <c r="B152" s="25"/>
      <c r="C152" s="205" t="s">
        <v>454</v>
      </c>
      <c r="D152" s="205" t="s">
        <v>146</v>
      </c>
      <c r="E152" s="206" t="s">
        <v>1218</v>
      </c>
      <c r="F152" s="207" t="s">
        <v>1219</v>
      </c>
      <c r="G152" s="208" t="s">
        <v>381</v>
      </c>
      <c r="H152" s="209" t="n">
        <v>1</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51</v>
      </c>
      <c r="AT152" s="216" t="s">
        <v>146</v>
      </c>
      <c r="AU152" s="216" t="s">
        <v>80</v>
      </c>
      <c r="AY152" s="3" t="s">
        <v>14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51</v>
      </c>
      <c r="BM152" s="216" t="s">
        <v>473</v>
      </c>
    </row>
    <row r="153" s="31" customFormat="true" ht="16.5" hidden="false" customHeight="true" outlineLevel="0" collapsed="false">
      <c r="A153" s="24"/>
      <c r="B153" s="25"/>
      <c r="C153" s="205" t="s">
        <v>411</v>
      </c>
      <c r="D153" s="205" t="s">
        <v>146</v>
      </c>
      <c r="E153" s="206" t="s">
        <v>1220</v>
      </c>
      <c r="F153" s="207" t="s">
        <v>1221</v>
      </c>
      <c r="G153" s="208" t="s">
        <v>381</v>
      </c>
      <c r="H153" s="209" t="n">
        <v>1</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51</v>
      </c>
      <c r="AT153" s="216" t="s">
        <v>146</v>
      </c>
      <c r="AU153" s="216" t="s">
        <v>80</v>
      </c>
      <c r="AY153" s="3" t="s">
        <v>14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151</v>
      </c>
      <c r="BM153" s="216" t="s">
        <v>476</v>
      </c>
    </row>
    <row r="154" s="31" customFormat="true" ht="16.5" hidden="false" customHeight="true" outlineLevel="0" collapsed="false">
      <c r="A154" s="24"/>
      <c r="B154" s="25"/>
      <c r="C154" s="205" t="s">
        <v>461</v>
      </c>
      <c r="D154" s="205" t="s">
        <v>146</v>
      </c>
      <c r="E154" s="206" t="s">
        <v>1222</v>
      </c>
      <c r="F154" s="207" t="s">
        <v>1223</v>
      </c>
      <c r="G154" s="208" t="s">
        <v>381</v>
      </c>
      <c r="H154" s="209" t="n">
        <v>2</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51</v>
      </c>
      <c r="AT154" s="216" t="s">
        <v>146</v>
      </c>
      <c r="AU154" s="216" t="s">
        <v>80</v>
      </c>
      <c r="AY154" s="3" t="s">
        <v>14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51</v>
      </c>
      <c r="BM154" s="216" t="s">
        <v>482</v>
      </c>
    </row>
    <row r="155" s="31" customFormat="true" ht="16.5" hidden="false" customHeight="true" outlineLevel="0" collapsed="false">
      <c r="A155" s="24"/>
      <c r="B155" s="25"/>
      <c r="C155" s="205" t="s">
        <v>415</v>
      </c>
      <c r="D155" s="205" t="s">
        <v>146</v>
      </c>
      <c r="E155" s="206" t="s">
        <v>1224</v>
      </c>
      <c r="F155" s="207" t="s">
        <v>1225</v>
      </c>
      <c r="G155" s="208" t="s">
        <v>1119</v>
      </c>
      <c r="H155" s="209" t="n">
        <v>1</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51</v>
      </c>
      <c r="AT155" s="216" t="s">
        <v>146</v>
      </c>
      <c r="AU155" s="216" t="s">
        <v>80</v>
      </c>
      <c r="AY155" s="3" t="s">
        <v>14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51</v>
      </c>
      <c r="BM155" s="216" t="s">
        <v>484</v>
      </c>
    </row>
    <row r="156" s="31" customFormat="true" ht="12.8" hidden="false" customHeight="false" outlineLevel="0" collapsed="false">
      <c r="A156" s="24"/>
      <c r="B156" s="25"/>
      <c r="C156" s="26"/>
      <c r="D156" s="226" t="s">
        <v>416</v>
      </c>
      <c r="E156" s="26"/>
      <c r="F156" s="272" t="s">
        <v>1180</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416</v>
      </c>
      <c r="AU156" s="3" t="s">
        <v>80</v>
      </c>
    </row>
    <row r="157" s="31" customFormat="true" ht="16.5" hidden="false" customHeight="true" outlineLevel="0" collapsed="false">
      <c r="A157" s="24"/>
      <c r="B157" s="25"/>
      <c r="C157" s="205" t="s">
        <v>466</v>
      </c>
      <c r="D157" s="205" t="s">
        <v>146</v>
      </c>
      <c r="E157" s="206" t="s">
        <v>1226</v>
      </c>
      <c r="F157" s="207" t="s">
        <v>1227</v>
      </c>
      <c r="G157" s="208" t="s">
        <v>381</v>
      </c>
      <c r="H157" s="209" t="n">
        <v>4</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51</v>
      </c>
      <c r="AT157" s="216" t="s">
        <v>146</v>
      </c>
      <c r="AU157" s="216" t="s">
        <v>80</v>
      </c>
      <c r="AY157" s="3" t="s">
        <v>14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151</v>
      </c>
      <c r="BM157" s="216" t="s">
        <v>487</v>
      </c>
    </row>
    <row r="158" s="31" customFormat="true" ht="16.5" hidden="false" customHeight="true" outlineLevel="0" collapsed="false">
      <c r="A158" s="24"/>
      <c r="B158" s="25"/>
      <c r="C158" s="205" t="s">
        <v>423</v>
      </c>
      <c r="D158" s="205" t="s">
        <v>146</v>
      </c>
      <c r="E158" s="206" t="s">
        <v>1228</v>
      </c>
      <c r="F158" s="207" t="s">
        <v>1229</v>
      </c>
      <c r="G158" s="208" t="s">
        <v>381</v>
      </c>
      <c r="H158" s="209" t="n">
        <v>4</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51</v>
      </c>
      <c r="AT158" s="216" t="s">
        <v>146</v>
      </c>
      <c r="AU158" s="216" t="s">
        <v>80</v>
      </c>
      <c r="AY158" s="3" t="s">
        <v>14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51</v>
      </c>
      <c r="BM158" s="216" t="s">
        <v>1086</v>
      </c>
    </row>
    <row r="159" s="31" customFormat="true" ht="12.8" hidden="false" customHeight="false" outlineLevel="0" collapsed="false">
      <c r="A159" s="24"/>
      <c r="B159" s="25"/>
      <c r="C159" s="26"/>
      <c r="D159" s="226" t="s">
        <v>416</v>
      </c>
      <c r="E159" s="26"/>
      <c r="F159" s="272" t="s">
        <v>1189</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416</v>
      </c>
      <c r="AU159" s="3" t="s">
        <v>80</v>
      </c>
    </row>
    <row r="160" s="31" customFormat="true" ht="16.5" hidden="false" customHeight="true" outlineLevel="0" collapsed="false">
      <c r="A160" s="24"/>
      <c r="B160" s="25"/>
      <c r="C160" s="205" t="s">
        <v>472</v>
      </c>
      <c r="D160" s="205" t="s">
        <v>146</v>
      </c>
      <c r="E160" s="206" t="s">
        <v>1230</v>
      </c>
      <c r="F160" s="207" t="s">
        <v>1231</v>
      </c>
      <c r="G160" s="208" t="s">
        <v>381</v>
      </c>
      <c r="H160" s="209" t="n">
        <v>1</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51</v>
      </c>
      <c r="AT160" s="216" t="s">
        <v>146</v>
      </c>
      <c r="AU160" s="216" t="s">
        <v>80</v>
      </c>
      <c r="AY160" s="3" t="s">
        <v>14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151</v>
      </c>
      <c r="BM160" s="216" t="s">
        <v>1089</v>
      </c>
    </row>
    <row r="161" s="31" customFormat="true" ht="16.5" hidden="false" customHeight="true" outlineLevel="0" collapsed="false">
      <c r="A161" s="24"/>
      <c r="B161" s="25"/>
      <c r="C161" s="205" t="s">
        <v>426</v>
      </c>
      <c r="D161" s="205" t="s">
        <v>146</v>
      </c>
      <c r="E161" s="206" t="s">
        <v>1232</v>
      </c>
      <c r="F161" s="207" t="s">
        <v>1193</v>
      </c>
      <c r="G161" s="208" t="s">
        <v>149</v>
      </c>
      <c r="H161" s="209" t="n">
        <v>105</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51</v>
      </c>
      <c r="AT161" s="216" t="s">
        <v>146</v>
      </c>
      <c r="AU161" s="216" t="s">
        <v>80</v>
      </c>
      <c r="AY161" s="3" t="s">
        <v>14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51</v>
      </c>
      <c r="BM161" s="216" t="s">
        <v>492</v>
      </c>
    </row>
    <row r="162" s="31" customFormat="true" ht="16.5" hidden="false" customHeight="true" outlineLevel="0" collapsed="false">
      <c r="A162" s="24"/>
      <c r="B162" s="25"/>
      <c r="C162" s="205" t="s">
        <v>478</v>
      </c>
      <c r="D162" s="205" t="s">
        <v>146</v>
      </c>
      <c r="E162" s="206" t="s">
        <v>1233</v>
      </c>
      <c r="F162" s="207" t="s">
        <v>1195</v>
      </c>
      <c r="G162" s="208" t="s">
        <v>149</v>
      </c>
      <c r="H162" s="209" t="n">
        <v>124</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51</v>
      </c>
      <c r="AT162" s="216" t="s">
        <v>146</v>
      </c>
      <c r="AU162" s="216" t="s">
        <v>80</v>
      </c>
      <c r="AY162" s="3" t="s">
        <v>14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51</v>
      </c>
      <c r="BM162" s="216" t="s">
        <v>1094</v>
      </c>
    </row>
    <row r="163" s="31" customFormat="true" ht="12.8" hidden="false" customHeight="false" outlineLevel="0" collapsed="false">
      <c r="A163" s="24"/>
      <c r="B163" s="25"/>
      <c r="C163" s="26"/>
      <c r="D163" s="226" t="s">
        <v>416</v>
      </c>
      <c r="E163" s="26"/>
      <c r="F163" s="272" t="s">
        <v>1196</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416</v>
      </c>
      <c r="AU163" s="3" t="s">
        <v>80</v>
      </c>
    </row>
    <row r="164" s="31" customFormat="true" ht="16.5" hidden="false" customHeight="true" outlineLevel="0" collapsed="false">
      <c r="A164" s="24"/>
      <c r="B164" s="25"/>
      <c r="C164" s="205" t="s">
        <v>428</v>
      </c>
      <c r="D164" s="205" t="s">
        <v>146</v>
      </c>
      <c r="E164" s="206" t="s">
        <v>1234</v>
      </c>
      <c r="F164" s="207" t="s">
        <v>1235</v>
      </c>
      <c r="G164" s="208" t="s">
        <v>368</v>
      </c>
      <c r="H164" s="209" t="n">
        <v>10</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51</v>
      </c>
      <c r="AT164" s="216" t="s">
        <v>146</v>
      </c>
      <c r="AU164" s="216" t="s">
        <v>80</v>
      </c>
      <c r="AY164" s="3" t="s">
        <v>14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51</v>
      </c>
      <c r="BM164" s="216" t="s">
        <v>1097</v>
      </c>
    </row>
    <row r="165" s="31" customFormat="true" ht="21.75" hidden="false" customHeight="true" outlineLevel="0" collapsed="false">
      <c r="A165" s="24"/>
      <c r="B165" s="25"/>
      <c r="C165" s="205" t="s">
        <v>483</v>
      </c>
      <c r="D165" s="205" t="s">
        <v>146</v>
      </c>
      <c r="E165" s="206" t="s">
        <v>1236</v>
      </c>
      <c r="F165" s="207" t="s">
        <v>1237</v>
      </c>
      <c r="G165" s="208" t="s">
        <v>149</v>
      </c>
      <c r="H165" s="209" t="n">
        <v>13</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51</v>
      </c>
      <c r="AT165" s="216" t="s">
        <v>146</v>
      </c>
      <c r="AU165" s="216" t="s">
        <v>80</v>
      </c>
      <c r="AY165" s="3" t="s">
        <v>14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51</v>
      </c>
      <c r="BM165" s="216" t="s">
        <v>494</v>
      </c>
    </row>
    <row r="166" s="31" customFormat="true" ht="16.5" hidden="false" customHeight="true" outlineLevel="0" collapsed="false">
      <c r="A166" s="24"/>
      <c r="B166" s="25"/>
      <c r="C166" s="205" t="s">
        <v>431</v>
      </c>
      <c r="D166" s="205" t="s">
        <v>146</v>
      </c>
      <c r="E166" s="206" t="s">
        <v>1238</v>
      </c>
      <c r="F166" s="207" t="s">
        <v>1202</v>
      </c>
      <c r="G166" s="208" t="s">
        <v>149</v>
      </c>
      <c r="H166" s="209" t="n">
        <v>153</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51</v>
      </c>
      <c r="AT166" s="216" t="s">
        <v>146</v>
      </c>
      <c r="AU166" s="216" t="s">
        <v>80</v>
      </c>
      <c r="AY166" s="3" t="s">
        <v>14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51</v>
      </c>
      <c r="BM166" s="216" t="s">
        <v>1102</v>
      </c>
    </row>
    <row r="167" s="31" customFormat="true" ht="16.5" hidden="false" customHeight="true" outlineLevel="0" collapsed="false">
      <c r="A167" s="24"/>
      <c r="B167" s="25"/>
      <c r="C167" s="259" t="s">
        <v>489</v>
      </c>
      <c r="D167" s="259" t="s">
        <v>297</v>
      </c>
      <c r="E167" s="260" t="s">
        <v>1239</v>
      </c>
      <c r="F167" s="261" t="s">
        <v>1204</v>
      </c>
      <c r="G167" s="262" t="s">
        <v>527</v>
      </c>
      <c r="H167" s="263" t="n">
        <v>180</v>
      </c>
      <c r="I167" s="264"/>
      <c r="J167" s="265" t="n">
        <f aca="false">ROUND(I167*H167,2)</f>
        <v>0</v>
      </c>
      <c r="K167" s="261"/>
      <c r="L167" s="266"/>
      <c r="M167" s="267"/>
      <c r="N167" s="268"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9</v>
      </c>
      <c r="AT167" s="216" t="s">
        <v>297</v>
      </c>
      <c r="AU167" s="216" t="s">
        <v>80</v>
      </c>
      <c r="AY167" s="3" t="s">
        <v>14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51</v>
      </c>
      <c r="BM167" s="216" t="s">
        <v>1105</v>
      </c>
    </row>
    <row r="168" s="188" customFormat="true" ht="22.8" hidden="false" customHeight="true" outlineLevel="0" collapsed="false">
      <c r="B168" s="189"/>
      <c r="C168" s="190"/>
      <c r="D168" s="191" t="s">
        <v>69</v>
      </c>
      <c r="E168" s="203" t="s">
        <v>1240</v>
      </c>
      <c r="F168" s="203" t="s">
        <v>1241</v>
      </c>
      <c r="G168" s="190"/>
      <c r="H168" s="190"/>
      <c r="I168" s="193"/>
      <c r="J168" s="204" t="n">
        <f aca="false">BK168</f>
        <v>0</v>
      </c>
      <c r="K168" s="190"/>
      <c r="L168" s="195"/>
      <c r="M168" s="196"/>
      <c r="N168" s="197"/>
      <c r="O168" s="197"/>
      <c r="P168" s="198" t="n">
        <f aca="false">SUM(P169:P200)</f>
        <v>0</v>
      </c>
      <c r="Q168" s="197"/>
      <c r="R168" s="198" t="n">
        <f aca="false">SUM(R169:R200)</f>
        <v>0</v>
      </c>
      <c r="S168" s="197"/>
      <c r="T168" s="199" t="n">
        <f aca="false">SUM(T169:T200)</f>
        <v>0</v>
      </c>
      <c r="AR168" s="200" t="s">
        <v>78</v>
      </c>
      <c r="AT168" s="201" t="s">
        <v>69</v>
      </c>
      <c r="AU168" s="201" t="s">
        <v>78</v>
      </c>
      <c r="AY168" s="200" t="s">
        <v>143</v>
      </c>
      <c r="BK168" s="202" t="n">
        <f aca="false">SUM(BK169:BK200)</f>
        <v>0</v>
      </c>
    </row>
    <row r="169" s="31" customFormat="true" ht="16.5" hidden="false" customHeight="true" outlineLevel="0" collapsed="false">
      <c r="A169" s="24"/>
      <c r="B169" s="25"/>
      <c r="C169" s="205" t="s">
        <v>337</v>
      </c>
      <c r="D169" s="205" t="s">
        <v>146</v>
      </c>
      <c r="E169" s="206" t="s">
        <v>1242</v>
      </c>
      <c r="F169" s="207" t="s">
        <v>1208</v>
      </c>
      <c r="G169" s="208" t="s">
        <v>1119</v>
      </c>
      <c r="H169" s="209" t="n">
        <v>1</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51</v>
      </c>
      <c r="AT169" s="216" t="s">
        <v>146</v>
      </c>
      <c r="AU169" s="216" t="s">
        <v>80</v>
      </c>
      <c r="AY169" s="3" t="s">
        <v>14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151</v>
      </c>
      <c r="BM169" s="216" t="s">
        <v>342</v>
      </c>
    </row>
    <row r="170" s="31" customFormat="true" ht="12.8" hidden="false" customHeight="false" outlineLevel="0" collapsed="false">
      <c r="A170" s="24"/>
      <c r="B170" s="25"/>
      <c r="C170" s="26"/>
      <c r="D170" s="226" t="s">
        <v>416</v>
      </c>
      <c r="E170" s="26"/>
      <c r="F170" s="272" t="s">
        <v>1243</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416</v>
      </c>
      <c r="AU170" s="3" t="s">
        <v>80</v>
      </c>
    </row>
    <row r="171" s="31" customFormat="true" ht="21.75" hidden="false" customHeight="true" outlineLevel="0" collapsed="false">
      <c r="A171" s="24"/>
      <c r="B171" s="25"/>
      <c r="C171" s="205" t="s">
        <v>495</v>
      </c>
      <c r="D171" s="205" t="s">
        <v>146</v>
      </c>
      <c r="E171" s="206" t="s">
        <v>1244</v>
      </c>
      <c r="F171" s="207" t="s">
        <v>1245</v>
      </c>
      <c r="G171" s="208" t="s">
        <v>1119</v>
      </c>
      <c r="H171" s="209" t="n">
        <v>1</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51</v>
      </c>
      <c r="AT171" s="216" t="s">
        <v>146</v>
      </c>
      <c r="AU171" s="216" t="s">
        <v>80</v>
      </c>
      <c r="AY171" s="3" t="s">
        <v>14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151</v>
      </c>
      <c r="BM171" s="216" t="s">
        <v>500</v>
      </c>
    </row>
    <row r="172" s="31" customFormat="true" ht="12.8" hidden="false" customHeight="false" outlineLevel="0" collapsed="false">
      <c r="A172" s="24"/>
      <c r="B172" s="25"/>
      <c r="C172" s="26"/>
      <c r="D172" s="226" t="s">
        <v>416</v>
      </c>
      <c r="E172" s="26"/>
      <c r="F172" s="272" t="s">
        <v>1148</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416</v>
      </c>
      <c r="AU172" s="3" t="s">
        <v>80</v>
      </c>
    </row>
    <row r="173" s="31" customFormat="true" ht="16.5" hidden="false" customHeight="true" outlineLevel="0" collapsed="false">
      <c r="A173" s="24"/>
      <c r="B173" s="25"/>
      <c r="C173" s="205" t="s">
        <v>434</v>
      </c>
      <c r="D173" s="205" t="s">
        <v>146</v>
      </c>
      <c r="E173" s="206" t="s">
        <v>1246</v>
      </c>
      <c r="F173" s="207" t="s">
        <v>1150</v>
      </c>
      <c r="G173" s="208" t="s">
        <v>1119</v>
      </c>
      <c r="H173" s="209" t="n">
        <v>1</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51</v>
      </c>
      <c r="AT173" s="216" t="s">
        <v>146</v>
      </c>
      <c r="AU173" s="216" t="s">
        <v>80</v>
      </c>
      <c r="AY173" s="3" t="s">
        <v>14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151</v>
      </c>
      <c r="BM173" s="216" t="s">
        <v>502</v>
      </c>
    </row>
    <row r="174" s="31" customFormat="true" ht="12.8" hidden="false" customHeight="false" outlineLevel="0" collapsed="false">
      <c r="A174" s="24"/>
      <c r="B174" s="25"/>
      <c r="C174" s="26"/>
      <c r="D174" s="226" t="s">
        <v>416</v>
      </c>
      <c r="E174" s="26"/>
      <c r="F174" s="272" t="s">
        <v>1151</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416</v>
      </c>
      <c r="AU174" s="3" t="s">
        <v>80</v>
      </c>
    </row>
    <row r="175" s="31" customFormat="true" ht="16.5" hidden="false" customHeight="true" outlineLevel="0" collapsed="false">
      <c r="A175" s="24"/>
      <c r="B175" s="25"/>
      <c r="C175" s="205" t="s">
        <v>501</v>
      </c>
      <c r="D175" s="205" t="s">
        <v>146</v>
      </c>
      <c r="E175" s="206" t="s">
        <v>1247</v>
      </c>
      <c r="F175" s="207" t="s">
        <v>1153</v>
      </c>
      <c r="G175" s="208" t="s">
        <v>1119</v>
      </c>
      <c r="H175" s="209" t="n">
        <v>1</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51</v>
      </c>
      <c r="AT175" s="216" t="s">
        <v>146</v>
      </c>
      <c r="AU175" s="216" t="s">
        <v>80</v>
      </c>
      <c r="AY175" s="3" t="s">
        <v>14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51</v>
      </c>
      <c r="BM175" s="216" t="s">
        <v>506</v>
      </c>
    </row>
    <row r="176" s="31" customFormat="true" ht="12.8" hidden="false" customHeight="false" outlineLevel="0" collapsed="false">
      <c r="A176" s="24"/>
      <c r="B176" s="25"/>
      <c r="C176" s="26"/>
      <c r="D176" s="226" t="s">
        <v>416</v>
      </c>
      <c r="E176" s="26"/>
      <c r="F176" s="272" t="s">
        <v>115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416</v>
      </c>
      <c r="AU176" s="3" t="s">
        <v>80</v>
      </c>
    </row>
    <row r="177" s="31" customFormat="true" ht="16.5" hidden="false" customHeight="true" outlineLevel="0" collapsed="false">
      <c r="A177" s="24"/>
      <c r="B177" s="25"/>
      <c r="C177" s="205" t="s">
        <v>437</v>
      </c>
      <c r="D177" s="205" t="s">
        <v>146</v>
      </c>
      <c r="E177" s="206" t="s">
        <v>1248</v>
      </c>
      <c r="F177" s="207" t="s">
        <v>1156</v>
      </c>
      <c r="G177" s="208" t="s">
        <v>1119</v>
      </c>
      <c r="H177" s="209" t="n">
        <v>1</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51</v>
      </c>
      <c r="AT177" s="216" t="s">
        <v>146</v>
      </c>
      <c r="AU177" s="216" t="s">
        <v>80</v>
      </c>
      <c r="AY177" s="3" t="s">
        <v>14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151</v>
      </c>
      <c r="BM177" s="216" t="s">
        <v>510</v>
      </c>
    </row>
    <row r="178" s="31" customFormat="true" ht="12.8" hidden="false" customHeight="false" outlineLevel="0" collapsed="false">
      <c r="A178" s="24"/>
      <c r="B178" s="25"/>
      <c r="C178" s="26"/>
      <c r="D178" s="226" t="s">
        <v>416</v>
      </c>
      <c r="E178" s="26"/>
      <c r="F178" s="272" t="s">
        <v>1157</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416</v>
      </c>
      <c r="AU178" s="3" t="s">
        <v>80</v>
      </c>
    </row>
    <row r="179" s="31" customFormat="true" ht="16.5" hidden="false" customHeight="true" outlineLevel="0" collapsed="false">
      <c r="A179" s="24"/>
      <c r="B179" s="25"/>
      <c r="C179" s="205" t="s">
        <v>507</v>
      </c>
      <c r="D179" s="205" t="s">
        <v>146</v>
      </c>
      <c r="E179" s="206" t="s">
        <v>1249</v>
      </c>
      <c r="F179" s="207" t="s">
        <v>1150</v>
      </c>
      <c r="G179" s="208" t="s">
        <v>1119</v>
      </c>
      <c r="H179" s="209" t="n">
        <v>1</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51</v>
      </c>
      <c r="AT179" s="216" t="s">
        <v>146</v>
      </c>
      <c r="AU179" s="216" t="s">
        <v>80</v>
      </c>
      <c r="AY179" s="3" t="s">
        <v>14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151</v>
      </c>
      <c r="BM179" s="216" t="s">
        <v>513</v>
      </c>
    </row>
    <row r="180" s="31" customFormat="true" ht="12.8" hidden="false" customHeight="false" outlineLevel="0" collapsed="false">
      <c r="A180" s="24"/>
      <c r="B180" s="25"/>
      <c r="C180" s="26"/>
      <c r="D180" s="226" t="s">
        <v>416</v>
      </c>
      <c r="E180" s="26"/>
      <c r="F180" s="272" t="s">
        <v>1164</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416</v>
      </c>
      <c r="AU180" s="3" t="s">
        <v>80</v>
      </c>
    </row>
    <row r="181" s="31" customFormat="true" ht="16.5" hidden="false" customHeight="true" outlineLevel="0" collapsed="false">
      <c r="A181" s="24"/>
      <c r="B181" s="25"/>
      <c r="C181" s="205" t="s">
        <v>439</v>
      </c>
      <c r="D181" s="205" t="s">
        <v>146</v>
      </c>
      <c r="E181" s="206" t="s">
        <v>1250</v>
      </c>
      <c r="F181" s="207" t="s">
        <v>1153</v>
      </c>
      <c r="G181" s="208" t="s">
        <v>1119</v>
      </c>
      <c r="H181" s="209" t="n">
        <v>1</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51</v>
      </c>
      <c r="AT181" s="216" t="s">
        <v>146</v>
      </c>
      <c r="AU181" s="216" t="s">
        <v>80</v>
      </c>
      <c r="AY181" s="3" t="s">
        <v>143</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51</v>
      </c>
      <c r="BM181" s="216" t="s">
        <v>517</v>
      </c>
    </row>
    <row r="182" s="31" customFormat="true" ht="12.8" hidden="false" customHeight="false" outlineLevel="0" collapsed="false">
      <c r="A182" s="24"/>
      <c r="B182" s="25"/>
      <c r="C182" s="26"/>
      <c r="D182" s="226" t="s">
        <v>416</v>
      </c>
      <c r="E182" s="26"/>
      <c r="F182" s="272" t="s">
        <v>1166</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416</v>
      </c>
      <c r="AU182" s="3" t="s">
        <v>80</v>
      </c>
    </row>
    <row r="183" s="31" customFormat="true" ht="16.5" hidden="false" customHeight="true" outlineLevel="0" collapsed="false">
      <c r="A183" s="24"/>
      <c r="B183" s="25"/>
      <c r="C183" s="205" t="s">
        <v>514</v>
      </c>
      <c r="D183" s="205" t="s">
        <v>146</v>
      </c>
      <c r="E183" s="206" t="s">
        <v>1251</v>
      </c>
      <c r="F183" s="207" t="s">
        <v>1156</v>
      </c>
      <c r="G183" s="208" t="s">
        <v>1119</v>
      </c>
      <c r="H183" s="209" t="n">
        <v>2</v>
      </c>
      <c r="I183" s="210"/>
      <c r="J183" s="211" t="n">
        <f aca="false">ROUND(I183*H183,2)</f>
        <v>0</v>
      </c>
      <c r="K183" s="207"/>
      <c r="L183" s="30"/>
      <c r="M183" s="212"/>
      <c r="N183" s="213" t="s">
        <v>41</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51</v>
      </c>
      <c r="AT183" s="216" t="s">
        <v>146</v>
      </c>
      <c r="AU183" s="216" t="s">
        <v>80</v>
      </c>
      <c r="AY183" s="3" t="s">
        <v>143</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151</v>
      </c>
      <c r="BM183" s="216" t="s">
        <v>520</v>
      </c>
    </row>
    <row r="184" s="31" customFormat="true" ht="12.8" hidden="false" customHeight="false" outlineLevel="0" collapsed="false">
      <c r="A184" s="24"/>
      <c r="B184" s="25"/>
      <c r="C184" s="26"/>
      <c r="D184" s="226" t="s">
        <v>416</v>
      </c>
      <c r="E184" s="26"/>
      <c r="F184" s="272" t="s">
        <v>1252</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416</v>
      </c>
      <c r="AU184" s="3" t="s">
        <v>80</v>
      </c>
    </row>
    <row r="185" s="31" customFormat="true" ht="16.5" hidden="false" customHeight="true" outlineLevel="0" collapsed="false">
      <c r="A185" s="24"/>
      <c r="B185" s="25"/>
      <c r="C185" s="205" t="s">
        <v>441</v>
      </c>
      <c r="D185" s="205" t="s">
        <v>146</v>
      </c>
      <c r="E185" s="206" t="s">
        <v>1253</v>
      </c>
      <c r="F185" s="207" t="s">
        <v>1254</v>
      </c>
      <c r="G185" s="208" t="s">
        <v>381</v>
      </c>
      <c r="H185" s="209" t="n">
        <v>1</v>
      </c>
      <c r="I185" s="210"/>
      <c r="J185" s="211" t="n">
        <f aca="false">ROUND(I185*H185,2)</f>
        <v>0</v>
      </c>
      <c r="K185" s="207"/>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51</v>
      </c>
      <c r="AT185" s="216" t="s">
        <v>146</v>
      </c>
      <c r="AU185" s="216" t="s">
        <v>80</v>
      </c>
      <c r="AY185" s="3" t="s">
        <v>143</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51</v>
      </c>
      <c r="BM185" s="216" t="s">
        <v>524</v>
      </c>
    </row>
    <row r="186" s="31" customFormat="true" ht="16.5" hidden="false" customHeight="true" outlineLevel="0" collapsed="false">
      <c r="A186" s="24"/>
      <c r="B186" s="25"/>
      <c r="C186" s="205" t="s">
        <v>521</v>
      </c>
      <c r="D186" s="205" t="s">
        <v>146</v>
      </c>
      <c r="E186" s="206" t="s">
        <v>1255</v>
      </c>
      <c r="F186" s="207" t="s">
        <v>1174</v>
      </c>
      <c r="G186" s="208" t="s">
        <v>381</v>
      </c>
      <c r="H186" s="209" t="n">
        <v>1</v>
      </c>
      <c r="I186" s="210"/>
      <c r="J186" s="211" t="n">
        <f aca="false">ROUND(I186*H186,2)</f>
        <v>0</v>
      </c>
      <c r="K186" s="207"/>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51</v>
      </c>
      <c r="AT186" s="216" t="s">
        <v>146</v>
      </c>
      <c r="AU186" s="216" t="s">
        <v>80</v>
      </c>
      <c r="AY186" s="3" t="s">
        <v>14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51</v>
      </c>
      <c r="BM186" s="216" t="s">
        <v>528</v>
      </c>
    </row>
    <row r="187" s="31" customFormat="true" ht="16.5" hidden="false" customHeight="true" outlineLevel="0" collapsed="false">
      <c r="A187" s="24"/>
      <c r="B187" s="25"/>
      <c r="C187" s="205" t="s">
        <v>447</v>
      </c>
      <c r="D187" s="205" t="s">
        <v>146</v>
      </c>
      <c r="E187" s="206" t="s">
        <v>1256</v>
      </c>
      <c r="F187" s="207" t="s">
        <v>1223</v>
      </c>
      <c r="G187" s="208" t="s">
        <v>381</v>
      </c>
      <c r="H187" s="209" t="n">
        <v>2</v>
      </c>
      <c r="I187" s="210"/>
      <c r="J187" s="211" t="n">
        <f aca="false">ROUND(I187*H187,2)</f>
        <v>0</v>
      </c>
      <c r="K187" s="207"/>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51</v>
      </c>
      <c r="AT187" s="216" t="s">
        <v>146</v>
      </c>
      <c r="AU187" s="216" t="s">
        <v>80</v>
      </c>
      <c r="AY187" s="3" t="s">
        <v>14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51</v>
      </c>
      <c r="BM187" s="216" t="s">
        <v>533</v>
      </c>
    </row>
    <row r="188" s="31" customFormat="true" ht="16.5" hidden="false" customHeight="true" outlineLevel="0" collapsed="false">
      <c r="A188" s="24"/>
      <c r="B188" s="25"/>
      <c r="C188" s="205" t="s">
        <v>529</v>
      </c>
      <c r="D188" s="205" t="s">
        <v>146</v>
      </c>
      <c r="E188" s="206" t="s">
        <v>1257</v>
      </c>
      <c r="F188" s="207" t="s">
        <v>1225</v>
      </c>
      <c r="G188" s="208" t="s">
        <v>1119</v>
      </c>
      <c r="H188" s="209" t="n">
        <v>1</v>
      </c>
      <c r="I188" s="210"/>
      <c r="J188" s="211" t="n">
        <f aca="false">ROUND(I188*H188,2)</f>
        <v>0</v>
      </c>
      <c r="K188" s="207"/>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51</v>
      </c>
      <c r="AT188" s="216" t="s">
        <v>146</v>
      </c>
      <c r="AU188" s="216" t="s">
        <v>80</v>
      </c>
      <c r="AY188" s="3" t="s">
        <v>14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151</v>
      </c>
      <c r="BM188" s="216" t="s">
        <v>536</v>
      </c>
    </row>
    <row r="189" s="31" customFormat="true" ht="12.8" hidden="false" customHeight="false" outlineLevel="0" collapsed="false">
      <c r="A189" s="24"/>
      <c r="B189" s="25"/>
      <c r="C189" s="26"/>
      <c r="D189" s="226" t="s">
        <v>416</v>
      </c>
      <c r="E189" s="26"/>
      <c r="F189" s="272" t="s">
        <v>1180</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416</v>
      </c>
      <c r="AU189" s="3" t="s">
        <v>80</v>
      </c>
    </row>
    <row r="190" s="31" customFormat="true" ht="16.5" hidden="false" customHeight="true" outlineLevel="0" collapsed="false">
      <c r="A190" s="24"/>
      <c r="B190" s="25"/>
      <c r="C190" s="205" t="s">
        <v>449</v>
      </c>
      <c r="D190" s="205" t="s">
        <v>146</v>
      </c>
      <c r="E190" s="206" t="s">
        <v>1258</v>
      </c>
      <c r="F190" s="207" t="s">
        <v>1227</v>
      </c>
      <c r="G190" s="208" t="s">
        <v>381</v>
      </c>
      <c r="H190" s="209" t="n">
        <v>4</v>
      </c>
      <c r="I190" s="210"/>
      <c r="J190" s="211" t="n">
        <f aca="false">ROUND(I190*H190,2)</f>
        <v>0</v>
      </c>
      <c r="K190" s="207"/>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51</v>
      </c>
      <c r="AT190" s="216" t="s">
        <v>146</v>
      </c>
      <c r="AU190" s="216" t="s">
        <v>80</v>
      </c>
      <c r="AY190" s="3" t="s">
        <v>14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51</v>
      </c>
      <c r="BM190" s="216" t="s">
        <v>539</v>
      </c>
    </row>
    <row r="191" s="31" customFormat="true" ht="16.5" hidden="false" customHeight="true" outlineLevel="0" collapsed="false">
      <c r="A191" s="24"/>
      <c r="B191" s="25"/>
      <c r="C191" s="205" t="s">
        <v>537</v>
      </c>
      <c r="D191" s="205" t="s">
        <v>146</v>
      </c>
      <c r="E191" s="206" t="s">
        <v>1259</v>
      </c>
      <c r="F191" s="207" t="s">
        <v>1229</v>
      </c>
      <c r="G191" s="208" t="s">
        <v>381</v>
      </c>
      <c r="H191" s="209" t="n">
        <v>4</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51</v>
      </c>
      <c r="AT191" s="216" t="s">
        <v>146</v>
      </c>
      <c r="AU191" s="216" t="s">
        <v>80</v>
      </c>
      <c r="AY191" s="3" t="s">
        <v>143</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1</v>
      </c>
      <c r="BM191" s="216" t="s">
        <v>1260</v>
      </c>
    </row>
    <row r="192" s="31" customFormat="true" ht="12.8" hidden="false" customHeight="false" outlineLevel="0" collapsed="false">
      <c r="A192" s="24"/>
      <c r="B192" s="25"/>
      <c r="C192" s="26"/>
      <c r="D192" s="226" t="s">
        <v>416</v>
      </c>
      <c r="E192" s="26"/>
      <c r="F192" s="272" t="s">
        <v>1189</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416</v>
      </c>
      <c r="AU192" s="3" t="s">
        <v>80</v>
      </c>
    </row>
    <row r="193" s="31" customFormat="true" ht="16.5" hidden="false" customHeight="true" outlineLevel="0" collapsed="false">
      <c r="A193" s="24"/>
      <c r="B193" s="25"/>
      <c r="C193" s="205" t="s">
        <v>452</v>
      </c>
      <c r="D193" s="205" t="s">
        <v>146</v>
      </c>
      <c r="E193" s="206" t="s">
        <v>1261</v>
      </c>
      <c r="F193" s="207" t="s">
        <v>1231</v>
      </c>
      <c r="G193" s="208" t="s">
        <v>381</v>
      </c>
      <c r="H193" s="209" t="n">
        <v>1</v>
      </c>
      <c r="I193" s="210"/>
      <c r="J193" s="211" t="n">
        <f aca="false">ROUND(I193*H193,2)</f>
        <v>0</v>
      </c>
      <c r="K193" s="207"/>
      <c r="L193" s="30"/>
      <c r="M193" s="212"/>
      <c r="N193" s="213"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51</v>
      </c>
      <c r="AT193" s="216" t="s">
        <v>146</v>
      </c>
      <c r="AU193" s="216" t="s">
        <v>80</v>
      </c>
      <c r="AY193" s="3" t="s">
        <v>143</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51</v>
      </c>
      <c r="BM193" s="216" t="s">
        <v>1262</v>
      </c>
    </row>
    <row r="194" s="31" customFormat="true" ht="16.5" hidden="false" customHeight="true" outlineLevel="0" collapsed="false">
      <c r="A194" s="24"/>
      <c r="B194" s="25"/>
      <c r="C194" s="205" t="s">
        <v>1263</v>
      </c>
      <c r="D194" s="205" t="s">
        <v>146</v>
      </c>
      <c r="E194" s="206" t="s">
        <v>1264</v>
      </c>
      <c r="F194" s="207" t="s">
        <v>1193</v>
      </c>
      <c r="G194" s="208" t="s">
        <v>149</v>
      </c>
      <c r="H194" s="209" t="n">
        <v>78</v>
      </c>
      <c r="I194" s="210"/>
      <c r="J194" s="211" t="n">
        <f aca="false">ROUND(I194*H194,2)</f>
        <v>0</v>
      </c>
      <c r="K194" s="207"/>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51</v>
      </c>
      <c r="AT194" s="216" t="s">
        <v>146</v>
      </c>
      <c r="AU194" s="216" t="s">
        <v>80</v>
      </c>
      <c r="AY194" s="3" t="s">
        <v>143</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151</v>
      </c>
      <c r="BM194" s="216" t="s">
        <v>1265</v>
      </c>
    </row>
    <row r="195" s="31" customFormat="true" ht="16.5" hidden="false" customHeight="true" outlineLevel="0" collapsed="false">
      <c r="A195" s="24"/>
      <c r="B195" s="25"/>
      <c r="C195" s="205" t="s">
        <v>460</v>
      </c>
      <c r="D195" s="205" t="s">
        <v>146</v>
      </c>
      <c r="E195" s="206" t="s">
        <v>1266</v>
      </c>
      <c r="F195" s="207" t="s">
        <v>1195</v>
      </c>
      <c r="G195" s="208" t="s">
        <v>149</v>
      </c>
      <c r="H195" s="209" t="n">
        <v>98</v>
      </c>
      <c r="I195" s="210"/>
      <c r="J195" s="211" t="n">
        <f aca="false">ROUND(I195*H195,2)</f>
        <v>0</v>
      </c>
      <c r="K195" s="207"/>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51</v>
      </c>
      <c r="AT195" s="216" t="s">
        <v>146</v>
      </c>
      <c r="AU195" s="216" t="s">
        <v>80</v>
      </c>
      <c r="AY195" s="3" t="s">
        <v>143</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51</v>
      </c>
      <c r="BM195" s="216" t="s">
        <v>1267</v>
      </c>
    </row>
    <row r="196" s="31" customFormat="true" ht="12.8" hidden="false" customHeight="false" outlineLevel="0" collapsed="false">
      <c r="A196" s="24"/>
      <c r="B196" s="25"/>
      <c r="C196" s="26"/>
      <c r="D196" s="226" t="s">
        <v>416</v>
      </c>
      <c r="E196" s="26"/>
      <c r="F196" s="272" t="s">
        <v>1196</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416</v>
      </c>
      <c r="AU196" s="3" t="s">
        <v>80</v>
      </c>
    </row>
    <row r="197" s="31" customFormat="true" ht="16.5" hidden="false" customHeight="true" outlineLevel="0" collapsed="false">
      <c r="A197" s="24"/>
      <c r="B197" s="25"/>
      <c r="C197" s="205" t="s">
        <v>1268</v>
      </c>
      <c r="D197" s="205" t="s">
        <v>146</v>
      </c>
      <c r="E197" s="206" t="s">
        <v>1269</v>
      </c>
      <c r="F197" s="207" t="s">
        <v>1270</v>
      </c>
      <c r="G197" s="208" t="s">
        <v>368</v>
      </c>
      <c r="H197" s="209" t="n">
        <v>10</v>
      </c>
      <c r="I197" s="210"/>
      <c r="J197" s="211" t="n">
        <f aca="false">ROUND(I197*H197,2)</f>
        <v>0</v>
      </c>
      <c r="K197" s="207"/>
      <c r="L197" s="30"/>
      <c r="M197" s="212"/>
      <c r="N197" s="213" t="s">
        <v>41</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51</v>
      </c>
      <c r="AT197" s="216" t="s">
        <v>146</v>
      </c>
      <c r="AU197" s="216" t="s">
        <v>80</v>
      </c>
      <c r="AY197" s="3" t="s">
        <v>143</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151</v>
      </c>
      <c r="BM197" s="216" t="s">
        <v>1271</v>
      </c>
    </row>
    <row r="198" s="31" customFormat="true" ht="21.75" hidden="false" customHeight="true" outlineLevel="0" collapsed="false">
      <c r="A198" s="24"/>
      <c r="B198" s="25"/>
      <c r="C198" s="205" t="s">
        <v>462</v>
      </c>
      <c r="D198" s="205" t="s">
        <v>146</v>
      </c>
      <c r="E198" s="206" t="s">
        <v>1272</v>
      </c>
      <c r="F198" s="207" t="s">
        <v>1273</v>
      </c>
      <c r="G198" s="208" t="s">
        <v>149</v>
      </c>
      <c r="H198" s="209" t="n">
        <v>11</v>
      </c>
      <c r="I198" s="210"/>
      <c r="J198" s="211" t="n">
        <f aca="false">ROUND(I198*H198,2)</f>
        <v>0</v>
      </c>
      <c r="K198" s="207"/>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51</v>
      </c>
      <c r="AT198" s="216" t="s">
        <v>146</v>
      </c>
      <c r="AU198" s="216" t="s">
        <v>80</v>
      </c>
      <c r="AY198" s="3" t="s">
        <v>143</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51</v>
      </c>
      <c r="BM198" s="216" t="s">
        <v>1274</v>
      </c>
    </row>
    <row r="199" s="31" customFormat="true" ht="16.5" hidden="false" customHeight="true" outlineLevel="0" collapsed="false">
      <c r="A199" s="24"/>
      <c r="B199" s="25"/>
      <c r="C199" s="205" t="s">
        <v>1275</v>
      </c>
      <c r="D199" s="205" t="s">
        <v>146</v>
      </c>
      <c r="E199" s="206" t="s">
        <v>1276</v>
      </c>
      <c r="F199" s="207" t="s">
        <v>1202</v>
      </c>
      <c r="G199" s="208" t="s">
        <v>149</v>
      </c>
      <c r="H199" s="209" t="n">
        <v>105</v>
      </c>
      <c r="I199" s="210"/>
      <c r="J199" s="211" t="n">
        <f aca="false">ROUND(I199*H199,2)</f>
        <v>0</v>
      </c>
      <c r="K199" s="207"/>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51</v>
      </c>
      <c r="AT199" s="216" t="s">
        <v>146</v>
      </c>
      <c r="AU199" s="216" t="s">
        <v>80</v>
      </c>
      <c r="AY199" s="3" t="s">
        <v>14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51</v>
      </c>
      <c r="BM199" s="216" t="s">
        <v>1277</v>
      </c>
    </row>
    <row r="200" s="31" customFormat="true" ht="16.5" hidden="false" customHeight="true" outlineLevel="0" collapsed="false">
      <c r="A200" s="24"/>
      <c r="B200" s="25"/>
      <c r="C200" s="205" t="s">
        <v>465</v>
      </c>
      <c r="D200" s="205" t="s">
        <v>146</v>
      </c>
      <c r="E200" s="206" t="s">
        <v>1278</v>
      </c>
      <c r="F200" s="207" t="s">
        <v>1204</v>
      </c>
      <c r="G200" s="208" t="s">
        <v>527</v>
      </c>
      <c r="H200" s="209" t="n">
        <v>180</v>
      </c>
      <c r="I200" s="210"/>
      <c r="J200" s="211" t="n">
        <f aca="false">ROUND(I200*H200,2)</f>
        <v>0</v>
      </c>
      <c r="K200" s="207"/>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51</v>
      </c>
      <c r="AT200" s="216" t="s">
        <v>146</v>
      </c>
      <c r="AU200" s="216" t="s">
        <v>80</v>
      </c>
      <c r="AY200" s="3" t="s">
        <v>143</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151</v>
      </c>
      <c r="BM200" s="216" t="s">
        <v>1279</v>
      </c>
    </row>
    <row r="201" s="188" customFormat="true" ht="22.8" hidden="false" customHeight="true" outlineLevel="0" collapsed="false">
      <c r="B201" s="189"/>
      <c r="C201" s="190"/>
      <c r="D201" s="191" t="s">
        <v>69</v>
      </c>
      <c r="E201" s="203" t="s">
        <v>1280</v>
      </c>
      <c r="F201" s="203" t="s">
        <v>1281</v>
      </c>
      <c r="G201" s="190"/>
      <c r="H201" s="190"/>
      <c r="I201" s="193"/>
      <c r="J201" s="204" t="n">
        <f aca="false">BK201</f>
        <v>0</v>
      </c>
      <c r="K201" s="190"/>
      <c r="L201" s="195"/>
      <c r="M201" s="196"/>
      <c r="N201" s="197"/>
      <c r="O201" s="197"/>
      <c r="P201" s="198" t="n">
        <f aca="false">SUM(P202:P236)</f>
        <v>0</v>
      </c>
      <c r="Q201" s="197"/>
      <c r="R201" s="198" t="n">
        <f aca="false">SUM(R202:R236)</f>
        <v>0</v>
      </c>
      <c r="S201" s="197"/>
      <c r="T201" s="199" t="n">
        <f aca="false">SUM(T202:T236)</f>
        <v>0</v>
      </c>
      <c r="AR201" s="200" t="s">
        <v>78</v>
      </c>
      <c r="AT201" s="201" t="s">
        <v>69</v>
      </c>
      <c r="AU201" s="201" t="s">
        <v>78</v>
      </c>
      <c r="AY201" s="200" t="s">
        <v>143</v>
      </c>
      <c r="BK201" s="202" t="n">
        <f aca="false">SUM(BK202:BK236)</f>
        <v>0</v>
      </c>
    </row>
    <row r="202" s="31" customFormat="true" ht="16.5" hidden="false" customHeight="true" outlineLevel="0" collapsed="false">
      <c r="A202" s="24"/>
      <c r="B202" s="25"/>
      <c r="C202" s="205" t="s">
        <v>1282</v>
      </c>
      <c r="D202" s="205" t="s">
        <v>146</v>
      </c>
      <c r="E202" s="206" t="s">
        <v>1283</v>
      </c>
      <c r="F202" s="207" t="s">
        <v>1208</v>
      </c>
      <c r="G202" s="208" t="s">
        <v>1119</v>
      </c>
      <c r="H202" s="209" t="n">
        <v>1</v>
      </c>
      <c r="I202" s="210"/>
      <c r="J202" s="211" t="n">
        <f aca="false">ROUND(I202*H202,2)</f>
        <v>0</v>
      </c>
      <c r="K202" s="207"/>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51</v>
      </c>
      <c r="AT202" s="216" t="s">
        <v>146</v>
      </c>
      <c r="AU202" s="216" t="s">
        <v>80</v>
      </c>
      <c r="AY202" s="3" t="s">
        <v>143</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151</v>
      </c>
      <c r="BM202" s="216" t="s">
        <v>1284</v>
      </c>
    </row>
    <row r="203" s="31" customFormat="true" ht="12.8" hidden="false" customHeight="false" outlineLevel="0" collapsed="false">
      <c r="A203" s="24"/>
      <c r="B203" s="25"/>
      <c r="C203" s="26"/>
      <c r="D203" s="226" t="s">
        <v>416</v>
      </c>
      <c r="E203" s="26"/>
      <c r="F203" s="272" t="s">
        <v>1285</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416</v>
      </c>
      <c r="AU203" s="3" t="s">
        <v>80</v>
      </c>
    </row>
    <row r="204" s="31" customFormat="true" ht="21.75" hidden="false" customHeight="true" outlineLevel="0" collapsed="false">
      <c r="A204" s="24"/>
      <c r="B204" s="25"/>
      <c r="C204" s="205" t="s">
        <v>471</v>
      </c>
      <c r="D204" s="205" t="s">
        <v>146</v>
      </c>
      <c r="E204" s="206" t="s">
        <v>1286</v>
      </c>
      <c r="F204" s="207" t="s">
        <v>1211</v>
      </c>
      <c r="G204" s="208" t="s">
        <v>1119</v>
      </c>
      <c r="H204" s="209" t="n">
        <v>1</v>
      </c>
      <c r="I204" s="210"/>
      <c r="J204" s="211" t="n">
        <f aca="false">ROUND(I204*H204,2)</f>
        <v>0</v>
      </c>
      <c r="K204" s="207"/>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51</v>
      </c>
      <c r="AT204" s="216" t="s">
        <v>146</v>
      </c>
      <c r="AU204" s="216" t="s">
        <v>80</v>
      </c>
      <c r="AY204" s="3" t="s">
        <v>143</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151</v>
      </c>
      <c r="BM204" s="216" t="s">
        <v>1287</v>
      </c>
    </row>
    <row r="205" s="31" customFormat="true" ht="12.8" hidden="false" customHeight="false" outlineLevel="0" collapsed="false">
      <c r="A205" s="24"/>
      <c r="B205" s="25"/>
      <c r="C205" s="26"/>
      <c r="D205" s="226" t="s">
        <v>416</v>
      </c>
      <c r="E205" s="26"/>
      <c r="F205" s="272" t="s">
        <v>1148</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416</v>
      </c>
      <c r="AU205" s="3" t="s">
        <v>80</v>
      </c>
    </row>
    <row r="206" s="31" customFormat="true" ht="16.5" hidden="false" customHeight="true" outlineLevel="0" collapsed="false">
      <c r="A206" s="24"/>
      <c r="B206" s="25"/>
      <c r="C206" s="205" t="s">
        <v>1288</v>
      </c>
      <c r="D206" s="205" t="s">
        <v>146</v>
      </c>
      <c r="E206" s="206" t="s">
        <v>1289</v>
      </c>
      <c r="F206" s="207" t="s">
        <v>1153</v>
      </c>
      <c r="G206" s="208" t="s">
        <v>1119</v>
      </c>
      <c r="H206" s="209" t="n">
        <v>1</v>
      </c>
      <c r="I206" s="210"/>
      <c r="J206" s="211" t="n">
        <f aca="false">ROUND(I206*H206,2)</f>
        <v>0</v>
      </c>
      <c r="K206" s="207"/>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51</v>
      </c>
      <c r="AT206" s="216" t="s">
        <v>146</v>
      </c>
      <c r="AU206" s="216" t="s">
        <v>80</v>
      </c>
      <c r="AY206" s="3" t="s">
        <v>143</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151</v>
      </c>
      <c r="BM206" s="216" t="s">
        <v>1290</v>
      </c>
    </row>
    <row r="207" s="31" customFormat="true" ht="12.8" hidden="false" customHeight="false" outlineLevel="0" collapsed="false">
      <c r="A207" s="24"/>
      <c r="B207" s="25"/>
      <c r="C207" s="26"/>
      <c r="D207" s="226" t="s">
        <v>416</v>
      </c>
      <c r="E207" s="26"/>
      <c r="F207" s="272" t="s">
        <v>1154</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416</v>
      </c>
      <c r="AU207" s="3" t="s">
        <v>80</v>
      </c>
    </row>
    <row r="208" s="31" customFormat="true" ht="16.5" hidden="false" customHeight="true" outlineLevel="0" collapsed="false">
      <c r="A208" s="24"/>
      <c r="B208" s="25"/>
      <c r="C208" s="205" t="s">
        <v>473</v>
      </c>
      <c r="D208" s="205" t="s">
        <v>146</v>
      </c>
      <c r="E208" s="206" t="s">
        <v>1291</v>
      </c>
      <c r="F208" s="207" t="s">
        <v>1150</v>
      </c>
      <c r="G208" s="208" t="s">
        <v>1119</v>
      </c>
      <c r="H208" s="209" t="n">
        <v>1</v>
      </c>
      <c r="I208" s="210"/>
      <c r="J208" s="211" t="n">
        <f aca="false">ROUND(I208*H208,2)</f>
        <v>0</v>
      </c>
      <c r="K208" s="207"/>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51</v>
      </c>
      <c r="AT208" s="216" t="s">
        <v>146</v>
      </c>
      <c r="AU208" s="216" t="s">
        <v>80</v>
      </c>
      <c r="AY208" s="3" t="s">
        <v>143</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151</v>
      </c>
      <c r="BM208" s="216" t="s">
        <v>1292</v>
      </c>
    </row>
    <row r="209" s="31" customFormat="true" ht="12.8" hidden="false" customHeight="false" outlineLevel="0" collapsed="false">
      <c r="A209" s="24"/>
      <c r="B209" s="25"/>
      <c r="C209" s="26"/>
      <c r="D209" s="226" t="s">
        <v>416</v>
      </c>
      <c r="E209" s="26"/>
      <c r="F209" s="272" t="s">
        <v>1151</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416</v>
      </c>
      <c r="AU209" s="3" t="s">
        <v>80</v>
      </c>
    </row>
    <row r="210" s="31" customFormat="true" ht="16.5" hidden="false" customHeight="true" outlineLevel="0" collapsed="false">
      <c r="A210" s="24"/>
      <c r="B210" s="25"/>
      <c r="C210" s="205" t="s">
        <v>1293</v>
      </c>
      <c r="D210" s="205" t="s">
        <v>146</v>
      </c>
      <c r="E210" s="206" t="s">
        <v>1294</v>
      </c>
      <c r="F210" s="207" t="s">
        <v>1156</v>
      </c>
      <c r="G210" s="208" t="s">
        <v>1119</v>
      </c>
      <c r="H210" s="209" t="n">
        <v>1</v>
      </c>
      <c r="I210" s="210"/>
      <c r="J210" s="211" t="n">
        <f aca="false">ROUND(I210*H210,2)</f>
        <v>0</v>
      </c>
      <c r="K210" s="207"/>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1</v>
      </c>
      <c r="AT210" s="216" t="s">
        <v>146</v>
      </c>
      <c r="AU210" s="216" t="s">
        <v>80</v>
      </c>
      <c r="AY210" s="3" t="s">
        <v>143</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1</v>
      </c>
      <c r="BM210" s="216" t="s">
        <v>1295</v>
      </c>
    </row>
    <row r="211" s="31" customFormat="true" ht="12.8" hidden="false" customHeight="false" outlineLevel="0" collapsed="false">
      <c r="A211" s="24"/>
      <c r="B211" s="25"/>
      <c r="C211" s="26"/>
      <c r="D211" s="226" t="s">
        <v>416</v>
      </c>
      <c r="E211" s="26"/>
      <c r="F211" s="272" t="s">
        <v>1157</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416</v>
      </c>
      <c r="AU211" s="3" t="s">
        <v>80</v>
      </c>
    </row>
    <row r="212" s="31" customFormat="true" ht="16.5" hidden="false" customHeight="true" outlineLevel="0" collapsed="false">
      <c r="A212" s="24"/>
      <c r="B212" s="25"/>
      <c r="C212" s="205" t="s">
        <v>476</v>
      </c>
      <c r="D212" s="205" t="s">
        <v>146</v>
      </c>
      <c r="E212" s="206" t="s">
        <v>1296</v>
      </c>
      <c r="F212" s="207" t="s">
        <v>1153</v>
      </c>
      <c r="G212" s="208" t="s">
        <v>1119</v>
      </c>
      <c r="H212" s="209" t="n">
        <v>1</v>
      </c>
      <c r="I212" s="210"/>
      <c r="J212" s="211" t="n">
        <f aca="false">ROUND(I212*H212,2)</f>
        <v>0</v>
      </c>
      <c r="K212" s="207"/>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51</v>
      </c>
      <c r="AT212" s="216" t="s">
        <v>146</v>
      </c>
      <c r="AU212" s="216" t="s">
        <v>80</v>
      </c>
      <c r="AY212" s="3" t="s">
        <v>143</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151</v>
      </c>
      <c r="BM212" s="216" t="s">
        <v>1297</v>
      </c>
    </row>
    <row r="213" s="31" customFormat="true" ht="12.8" hidden="false" customHeight="false" outlineLevel="0" collapsed="false">
      <c r="A213" s="24"/>
      <c r="B213" s="25"/>
      <c r="C213" s="26"/>
      <c r="D213" s="226" t="s">
        <v>416</v>
      </c>
      <c r="E213" s="26"/>
      <c r="F213" s="272" t="s">
        <v>1166</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416</v>
      </c>
      <c r="AU213" s="3" t="s">
        <v>80</v>
      </c>
    </row>
    <row r="214" s="31" customFormat="true" ht="16.5" hidden="false" customHeight="true" outlineLevel="0" collapsed="false">
      <c r="A214" s="24"/>
      <c r="B214" s="25"/>
      <c r="C214" s="205" t="s">
        <v>1298</v>
      </c>
      <c r="D214" s="205" t="s">
        <v>146</v>
      </c>
      <c r="E214" s="206" t="s">
        <v>1299</v>
      </c>
      <c r="F214" s="207" t="s">
        <v>1150</v>
      </c>
      <c r="G214" s="208" t="s">
        <v>1119</v>
      </c>
      <c r="H214" s="209" t="n">
        <v>1</v>
      </c>
      <c r="I214" s="210"/>
      <c r="J214" s="211" t="n">
        <f aca="false">ROUND(I214*H214,2)</f>
        <v>0</v>
      </c>
      <c r="K214" s="207"/>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51</v>
      </c>
      <c r="AT214" s="216" t="s">
        <v>146</v>
      </c>
      <c r="AU214" s="216" t="s">
        <v>80</v>
      </c>
      <c r="AY214" s="3" t="s">
        <v>143</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151</v>
      </c>
      <c r="BM214" s="216" t="s">
        <v>1300</v>
      </c>
    </row>
    <row r="215" s="31" customFormat="true" ht="12.8" hidden="false" customHeight="false" outlineLevel="0" collapsed="false">
      <c r="A215" s="24"/>
      <c r="B215" s="25"/>
      <c r="C215" s="26"/>
      <c r="D215" s="226" t="s">
        <v>416</v>
      </c>
      <c r="E215" s="26"/>
      <c r="F215" s="272" t="s">
        <v>1164</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416</v>
      </c>
      <c r="AU215" s="3" t="s">
        <v>80</v>
      </c>
    </row>
    <row r="216" s="31" customFormat="true" ht="16.5" hidden="false" customHeight="true" outlineLevel="0" collapsed="false">
      <c r="A216" s="24"/>
      <c r="B216" s="25"/>
      <c r="C216" s="205" t="s">
        <v>482</v>
      </c>
      <c r="D216" s="205" t="s">
        <v>146</v>
      </c>
      <c r="E216" s="206" t="s">
        <v>1301</v>
      </c>
      <c r="F216" s="207" t="s">
        <v>1150</v>
      </c>
      <c r="G216" s="208" t="s">
        <v>1119</v>
      </c>
      <c r="H216" s="209" t="n">
        <v>1</v>
      </c>
      <c r="I216" s="210"/>
      <c r="J216" s="211" t="n">
        <f aca="false">ROUND(I216*H216,2)</f>
        <v>0</v>
      </c>
      <c r="K216" s="207"/>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51</v>
      </c>
      <c r="AT216" s="216" t="s">
        <v>146</v>
      </c>
      <c r="AU216" s="216" t="s">
        <v>80</v>
      </c>
      <c r="AY216" s="3" t="s">
        <v>143</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8</v>
      </c>
      <c r="BK216" s="217" t="n">
        <f aca="false">ROUND(I216*H216,2)</f>
        <v>0</v>
      </c>
      <c r="BL216" s="3" t="s">
        <v>151</v>
      </c>
      <c r="BM216" s="216" t="s">
        <v>1302</v>
      </c>
    </row>
    <row r="217" s="31" customFormat="true" ht="12.8" hidden="false" customHeight="false" outlineLevel="0" collapsed="false">
      <c r="A217" s="24"/>
      <c r="B217" s="25"/>
      <c r="C217" s="26"/>
      <c r="D217" s="226" t="s">
        <v>416</v>
      </c>
      <c r="E217" s="26"/>
      <c r="F217" s="272" t="s">
        <v>1164</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416</v>
      </c>
      <c r="AU217" s="3" t="s">
        <v>80</v>
      </c>
    </row>
    <row r="218" s="31" customFormat="true" ht="16.5" hidden="false" customHeight="true" outlineLevel="0" collapsed="false">
      <c r="A218" s="24"/>
      <c r="B218" s="25"/>
      <c r="C218" s="205" t="s">
        <v>1303</v>
      </c>
      <c r="D218" s="205" t="s">
        <v>146</v>
      </c>
      <c r="E218" s="206" t="s">
        <v>1304</v>
      </c>
      <c r="F218" s="207" t="s">
        <v>1305</v>
      </c>
      <c r="G218" s="208" t="s">
        <v>381</v>
      </c>
      <c r="H218" s="209" t="n">
        <v>1</v>
      </c>
      <c r="I218" s="210"/>
      <c r="J218" s="211" t="n">
        <f aca="false">ROUND(I218*H218,2)</f>
        <v>0</v>
      </c>
      <c r="K218" s="207"/>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51</v>
      </c>
      <c r="AT218" s="216" t="s">
        <v>146</v>
      </c>
      <c r="AU218" s="216" t="s">
        <v>80</v>
      </c>
      <c r="AY218" s="3" t="s">
        <v>143</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151</v>
      </c>
      <c r="BM218" s="216" t="s">
        <v>1306</v>
      </c>
    </row>
    <row r="219" s="31" customFormat="true" ht="16.5" hidden="false" customHeight="true" outlineLevel="0" collapsed="false">
      <c r="A219" s="24"/>
      <c r="B219" s="25"/>
      <c r="C219" s="205" t="s">
        <v>484</v>
      </c>
      <c r="D219" s="205" t="s">
        <v>146</v>
      </c>
      <c r="E219" s="206" t="s">
        <v>1307</v>
      </c>
      <c r="F219" s="207" t="s">
        <v>1221</v>
      </c>
      <c r="G219" s="208" t="s">
        <v>381</v>
      </c>
      <c r="H219" s="209" t="n">
        <v>1</v>
      </c>
      <c r="I219" s="210"/>
      <c r="J219" s="211" t="n">
        <f aca="false">ROUND(I219*H219,2)</f>
        <v>0</v>
      </c>
      <c r="K219" s="207"/>
      <c r="L219" s="30"/>
      <c r="M219" s="212"/>
      <c r="N219" s="213" t="s">
        <v>41</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51</v>
      </c>
      <c r="AT219" s="216" t="s">
        <v>146</v>
      </c>
      <c r="AU219" s="216" t="s">
        <v>80</v>
      </c>
      <c r="AY219" s="3" t="s">
        <v>143</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151</v>
      </c>
      <c r="BM219" s="216" t="s">
        <v>1308</v>
      </c>
    </row>
    <row r="220" s="31" customFormat="true" ht="16.5" hidden="false" customHeight="true" outlineLevel="0" collapsed="false">
      <c r="A220" s="24"/>
      <c r="B220" s="25"/>
      <c r="C220" s="205" t="s">
        <v>1309</v>
      </c>
      <c r="D220" s="205" t="s">
        <v>146</v>
      </c>
      <c r="E220" s="206" t="s">
        <v>1310</v>
      </c>
      <c r="F220" s="207" t="s">
        <v>1311</v>
      </c>
      <c r="G220" s="208" t="s">
        <v>381</v>
      </c>
      <c r="H220" s="209" t="n">
        <v>2</v>
      </c>
      <c r="I220" s="210"/>
      <c r="J220" s="211" t="n">
        <f aca="false">ROUND(I220*H220,2)</f>
        <v>0</v>
      </c>
      <c r="K220" s="207"/>
      <c r="L220" s="30"/>
      <c r="M220" s="212"/>
      <c r="N220" s="213" t="s">
        <v>41</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51</v>
      </c>
      <c r="AT220" s="216" t="s">
        <v>146</v>
      </c>
      <c r="AU220" s="216" t="s">
        <v>80</v>
      </c>
      <c r="AY220" s="3" t="s">
        <v>14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151</v>
      </c>
      <c r="BM220" s="216" t="s">
        <v>1312</v>
      </c>
    </row>
    <row r="221" s="31" customFormat="true" ht="16.5" hidden="false" customHeight="true" outlineLevel="0" collapsed="false">
      <c r="A221" s="24"/>
      <c r="B221" s="25"/>
      <c r="C221" s="205" t="s">
        <v>487</v>
      </c>
      <c r="D221" s="205" t="s">
        <v>146</v>
      </c>
      <c r="E221" s="206" t="s">
        <v>1313</v>
      </c>
      <c r="F221" s="207" t="s">
        <v>1314</v>
      </c>
      <c r="G221" s="208" t="s">
        <v>381</v>
      </c>
      <c r="H221" s="209" t="n">
        <v>4</v>
      </c>
      <c r="I221" s="210"/>
      <c r="J221" s="211" t="n">
        <f aca="false">ROUND(I221*H221,2)</f>
        <v>0</v>
      </c>
      <c r="K221" s="207"/>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51</v>
      </c>
      <c r="AT221" s="216" t="s">
        <v>146</v>
      </c>
      <c r="AU221" s="216" t="s">
        <v>80</v>
      </c>
      <c r="AY221" s="3" t="s">
        <v>143</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51</v>
      </c>
      <c r="BM221" s="216" t="s">
        <v>1315</v>
      </c>
    </row>
    <row r="222" s="31" customFormat="true" ht="16.5" hidden="false" customHeight="true" outlineLevel="0" collapsed="false">
      <c r="A222" s="24"/>
      <c r="B222" s="25"/>
      <c r="C222" s="205" t="s">
        <v>1316</v>
      </c>
      <c r="D222" s="205" t="s">
        <v>146</v>
      </c>
      <c r="E222" s="206" t="s">
        <v>1317</v>
      </c>
      <c r="F222" s="207" t="s">
        <v>1225</v>
      </c>
      <c r="G222" s="208" t="s">
        <v>1119</v>
      </c>
      <c r="H222" s="209" t="n">
        <v>1</v>
      </c>
      <c r="I222" s="210"/>
      <c r="J222" s="211" t="n">
        <f aca="false">ROUND(I222*H222,2)</f>
        <v>0</v>
      </c>
      <c r="K222" s="207"/>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51</v>
      </c>
      <c r="AT222" s="216" t="s">
        <v>146</v>
      </c>
      <c r="AU222" s="216" t="s">
        <v>80</v>
      </c>
      <c r="AY222" s="3" t="s">
        <v>143</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8</v>
      </c>
      <c r="BK222" s="217" t="n">
        <f aca="false">ROUND(I222*H222,2)</f>
        <v>0</v>
      </c>
      <c r="BL222" s="3" t="s">
        <v>151</v>
      </c>
      <c r="BM222" s="216" t="s">
        <v>1318</v>
      </c>
    </row>
    <row r="223" s="31" customFormat="true" ht="12.8" hidden="false" customHeight="false" outlineLevel="0" collapsed="false">
      <c r="A223" s="24"/>
      <c r="B223" s="25"/>
      <c r="C223" s="26"/>
      <c r="D223" s="226" t="s">
        <v>416</v>
      </c>
      <c r="E223" s="26"/>
      <c r="F223" s="272" t="s">
        <v>1180</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416</v>
      </c>
      <c r="AU223" s="3" t="s">
        <v>80</v>
      </c>
    </row>
    <row r="224" s="31" customFormat="true" ht="16.5" hidden="false" customHeight="true" outlineLevel="0" collapsed="false">
      <c r="A224" s="24"/>
      <c r="B224" s="25"/>
      <c r="C224" s="205" t="s">
        <v>1086</v>
      </c>
      <c r="D224" s="205" t="s">
        <v>146</v>
      </c>
      <c r="E224" s="206" t="s">
        <v>1319</v>
      </c>
      <c r="F224" s="207" t="s">
        <v>1320</v>
      </c>
      <c r="G224" s="208" t="s">
        <v>381</v>
      </c>
      <c r="H224" s="209" t="n">
        <v>3</v>
      </c>
      <c r="I224" s="210"/>
      <c r="J224" s="211" t="n">
        <f aca="false">ROUND(I224*H224,2)</f>
        <v>0</v>
      </c>
      <c r="K224" s="207"/>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51</v>
      </c>
      <c r="AT224" s="216" t="s">
        <v>146</v>
      </c>
      <c r="AU224" s="216" t="s">
        <v>80</v>
      </c>
      <c r="AY224" s="3" t="s">
        <v>143</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151</v>
      </c>
      <c r="BM224" s="216" t="s">
        <v>1321</v>
      </c>
    </row>
    <row r="225" s="31" customFormat="true" ht="16.5" hidden="false" customHeight="true" outlineLevel="0" collapsed="false">
      <c r="A225" s="24"/>
      <c r="B225" s="25"/>
      <c r="C225" s="205" t="s">
        <v>1322</v>
      </c>
      <c r="D225" s="205" t="s">
        <v>146</v>
      </c>
      <c r="E225" s="206" t="s">
        <v>1323</v>
      </c>
      <c r="F225" s="207" t="s">
        <v>1229</v>
      </c>
      <c r="G225" s="208" t="s">
        <v>381</v>
      </c>
      <c r="H225" s="209" t="n">
        <v>3</v>
      </c>
      <c r="I225" s="210"/>
      <c r="J225" s="211" t="n">
        <f aca="false">ROUND(I225*H225,2)</f>
        <v>0</v>
      </c>
      <c r="K225" s="207"/>
      <c r="L225" s="30"/>
      <c r="M225" s="212"/>
      <c r="N225" s="213" t="s">
        <v>41</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51</v>
      </c>
      <c r="AT225" s="216" t="s">
        <v>146</v>
      </c>
      <c r="AU225" s="216" t="s">
        <v>80</v>
      </c>
      <c r="AY225" s="3" t="s">
        <v>143</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51</v>
      </c>
      <c r="BM225" s="216" t="s">
        <v>1324</v>
      </c>
    </row>
    <row r="226" s="31" customFormat="true" ht="16.5" hidden="false" customHeight="true" outlineLevel="0" collapsed="false">
      <c r="A226" s="24"/>
      <c r="B226" s="25"/>
      <c r="C226" s="205" t="s">
        <v>1089</v>
      </c>
      <c r="D226" s="205" t="s">
        <v>146</v>
      </c>
      <c r="E226" s="206" t="s">
        <v>1325</v>
      </c>
      <c r="F226" s="207" t="s">
        <v>1326</v>
      </c>
      <c r="G226" s="208" t="s">
        <v>381</v>
      </c>
      <c r="H226" s="209" t="n">
        <v>1</v>
      </c>
      <c r="I226" s="210"/>
      <c r="J226" s="211" t="n">
        <f aca="false">ROUND(I226*H226,2)</f>
        <v>0</v>
      </c>
      <c r="K226" s="207"/>
      <c r="L226" s="30"/>
      <c r="M226" s="212"/>
      <c r="N226" s="213" t="s">
        <v>41</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51</v>
      </c>
      <c r="AT226" s="216" t="s">
        <v>146</v>
      </c>
      <c r="AU226" s="216" t="s">
        <v>80</v>
      </c>
      <c r="AY226" s="3" t="s">
        <v>143</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151</v>
      </c>
      <c r="BM226" s="216" t="s">
        <v>1327</v>
      </c>
    </row>
    <row r="227" s="31" customFormat="true" ht="16.5" hidden="false" customHeight="true" outlineLevel="0" collapsed="false">
      <c r="A227" s="24"/>
      <c r="B227" s="25"/>
      <c r="C227" s="205" t="s">
        <v>1328</v>
      </c>
      <c r="D227" s="205" t="s">
        <v>146</v>
      </c>
      <c r="E227" s="206" t="s">
        <v>1329</v>
      </c>
      <c r="F227" s="207" t="s">
        <v>1330</v>
      </c>
      <c r="G227" s="208" t="s">
        <v>381</v>
      </c>
      <c r="H227" s="209" t="n">
        <v>1</v>
      </c>
      <c r="I227" s="210"/>
      <c r="J227" s="211" t="n">
        <f aca="false">ROUND(I227*H227,2)</f>
        <v>0</v>
      </c>
      <c r="K227" s="207"/>
      <c r="L227" s="30"/>
      <c r="M227" s="212"/>
      <c r="N227" s="213" t="s">
        <v>41</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51</v>
      </c>
      <c r="AT227" s="216" t="s">
        <v>146</v>
      </c>
      <c r="AU227" s="216" t="s">
        <v>80</v>
      </c>
      <c r="AY227" s="3" t="s">
        <v>143</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151</v>
      </c>
      <c r="BM227" s="216" t="s">
        <v>1331</v>
      </c>
    </row>
    <row r="228" s="31" customFormat="true" ht="12.8" hidden="false" customHeight="false" outlineLevel="0" collapsed="false">
      <c r="A228" s="24"/>
      <c r="B228" s="25"/>
      <c r="C228" s="26"/>
      <c r="D228" s="226" t="s">
        <v>416</v>
      </c>
      <c r="E228" s="26"/>
      <c r="F228" s="272" t="s">
        <v>1189</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416</v>
      </c>
      <c r="AU228" s="3" t="s">
        <v>80</v>
      </c>
    </row>
    <row r="229" s="31" customFormat="true" ht="16.5" hidden="false" customHeight="true" outlineLevel="0" collapsed="false">
      <c r="A229" s="24"/>
      <c r="B229" s="25"/>
      <c r="C229" s="205" t="s">
        <v>492</v>
      </c>
      <c r="D229" s="205" t="s">
        <v>146</v>
      </c>
      <c r="E229" s="206" t="s">
        <v>1332</v>
      </c>
      <c r="F229" s="207" t="s">
        <v>1231</v>
      </c>
      <c r="G229" s="208" t="s">
        <v>381</v>
      </c>
      <c r="H229" s="209" t="n">
        <v>1</v>
      </c>
      <c r="I229" s="210"/>
      <c r="J229" s="211" t="n">
        <f aca="false">ROUND(I229*H229,2)</f>
        <v>0</v>
      </c>
      <c r="K229" s="207"/>
      <c r="L229" s="30"/>
      <c r="M229" s="212"/>
      <c r="N229" s="213" t="s">
        <v>41</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51</v>
      </c>
      <c r="AT229" s="216" t="s">
        <v>146</v>
      </c>
      <c r="AU229" s="216" t="s">
        <v>80</v>
      </c>
      <c r="AY229" s="3" t="s">
        <v>143</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51</v>
      </c>
      <c r="BM229" s="216" t="s">
        <v>1333</v>
      </c>
    </row>
    <row r="230" s="31" customFormat="true" ht="16.5" hidden="false" customHeight="true" outlineLevel="0" collapsed="false">
      <c r="A230" s="24"/>
      <c r="B230" s="25"/>
      <c r="C230" s="205" t="s">
        <v>1334</v>
      </c>
      <c r="D230" s="205" t="s">
        <v>146</v>
      </c>
      <c r="E230" s="206" t="s">
        <v>1335</v>
      </c>
      <c r="F230" s="207" t="s">
        <v>1193</v>
      </c>
      <c r="G230" s="208" t="s">
        <v>149</v>
      </c>
      <c r="H230" s="209" t="n">
        <v>142</v>
      </c>
      <c r="I230" s="210"/>
      <c r="J230" s="211" t="n">
        <f aca="false">ROUND(I230*H230,2)</f>
        <v>0</v>
      </c>
      <c r="K230" s="207"/>
      <c r="L230" s="30"/>
      <c r="M230" s="212"/>
      <c r="N230" s="213" t="s">
        <v>41</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51</v>
      </c>
      <c r="AT230" s="216" t="s">
        <v>146</v>
      </c>
      <c r="AU230" s="216" t="s">
        <v>80</v>
      </c>
      <c r="AY230" s="3" t="s">
        <v>143</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8</v>
      </c>
      <c r="BK230" s="217" t="n">
        <f aca="false">ROUND(I230*H230,2)</f>
        <v>0</v>
      </c>
      <c r="BL230" s="3" t="s">
        <v>151</v>
      </c>
      <c r="BM230" s="216" t="s">
        <v>1336</v>
      </c>
    </row>
    <row r="231" s="31" customFormat="true" ht="16.5" hidden="false" customHeight="true" outlineLevel="0" collapsed="false">
      <c r="A231" s="24"/>
      <c r="B231" s="25"/>
      <c r="C231" s="205" t="s">
        <v>1094</v>
      </c>
      <c r="D231" s="205" t="s">
        <v>146</v>
      </c>
      <c r="E231" s="206" t="s">
        <v>1337</v>
      </c>
      <c r="F231" s="207" t="s">
        <v>1195</v>
      </c>
      <c r="G231" s="208" t="s">
        <v>149</v>
      </c>
      <c r="H231" s="209" t="n">
        <v>131</v>
      </c>
      <c r="I231" s="210"/>
      <c r="J231" s="211" t="n">
        <f aca="false">ROUND(I231*H231,2)</f>
        <v>0</v>
      </c>
      <c r="K231" s="207"/>
      <c r="L231" s="30"/>
      <c r="M231" s="212"/>
      <c r="N231" s="213" t="s">
        <v>41</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51</v>
      </c>
      <c r="AT231" s="216" t="s">
        <v>146</v>
      </c>
      <c r="AU231" s="216" t="s">
        <v>80</v>
      </c>
      <c r="AY231" s="3" t="s">
        <v>143</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8</v>
      </c>
      <c r="BK231" s="217" t="n">
        <f aca="false">ROUND(I231*H231,2)</f>
        <v>0</v>
      </c>
      <c r="BL231" s="3" t="s">
        <v>151</v>
      </c>
      <c r="BM231" s="216" t="s">
        <v>1338</v>
      </c>
    </row>
    <row r="232" s="31" customFormat="true" ht="12.8" hidden="false" customHeight="false" outlineLevel="0" collapsed="false">
      <c r="A232" s="24"/>
      <c r="B232" s="25"/>
      <c r="C232" s="26"/>
      <c r="D232" s="226" t="s">
        <v>416</v>
      </c>
      <c r="E232" s="26"/>
      <c r="F232" s="272" t="s">
        <v>1196</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416</v>
      </c>
      <c r="AU232" s="3" t="s">
        <v>80</v>
      </c>
    </row>
    <row r="233" s="31" customFormat="true" ht="16.5" hidden="false" customHeight="true" outlineLevel="0" collapsed="false">
      <c r="A233" s="24"/>
      <c r="B233" s="25"/>
      <c r="C233" s="205" t="s">
        <v>1339</v>
      </c>
      <c r="D233" s="205" t="s">
        <v>146</v>
      </c>
      <c r="E233" s="206" t="s">
        <v>1340</v>
      </c>
      <c r="F233" s="207" t="s">
        <v>1270</v>
      </c>
      <c r="G233" s="208" t="s">
        <v>368</v>
      </c>
      <c r="H233" s="209" t="n">
        <v>10</v>
      </c>
      <c r="I233" s="210"/>
      <c r="J233" s="211" t="n">
        <f aca="false">ROUND(I233*H233,2)</f>
        <v>0</v>
      </c>
      <c r="K233" s="207"/>
      <c r="L233" s="30"/>
      <c r="M233" s="212"/>
      <c r="N233" s="213" t="s">
        <v>41</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51</v>
      </c>
      <c r="AT233" s="216" t="s">
        <v>146</v>
      </c>
      <c r="AU233" s="216" t="s">
        <v>80</v>
      </c>
      <c r="AY233" s="3" t="s">
        <v>143</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8</v>
      </c>
      <c r="BK233" s="217" t="n">
        <f aca="false">ROUND(I233*H233,2)</f>
        <v>0</v>
      </c>
      <c r="BL233" s="3" t="s">
        <v>151</v>
      </c>
      <c r="BM233" s="216" t="s">
        <v>1341</v>
      </c>
    </row>
    <row r="234" s="31" customFormat="true" ht="21.75" hidden="false" customHeight="true" outlineLevel="0" collapsed="false">
      <c r="A234" s="24"/>
      <c r="B234" s="25"/>
      <c r="C234" s="205" t="s">
        <v>1097</v>
      </c>
      <c r="D234" s="205" t="s">
        <v>146</v>
      </c>
      <c r="E234" s="206" t="s">
        <v>1342</v>
      </c>
      <c r="F234" s="207" t="s">
        <v>1343</v>
      </c>
      <c r="G234" s="208" t="s">
        <v>149</v>
      </c>
      <c r="H234" s="209" t="n">
        <v>39</v>
      </c>
      <c r="I234" s="210"/>
      <c r="J234" s="211" t="n">
        <f aca="false">ROUND(I234*H234,2)</f>
        <v>0</v>
      </c>
      <c r="K234" s="207"/>
      <c r="L234" s="30"/>
      <c r="M234" s="212"/>
      <c r="N234" s="213" t="s">
        <v>41</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51</v>
      </c>
      <c r="AT234" s="216" t="s">
        <v>146</v>
      </c>
      <c r="AU234" s="216" t="s">
        <v>80</v>
      </c>
      <c r="AY234" s="3" t="s">
        <v>143</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151</v>
      </c>
      <c r="BM234" s="216" t="s">
        <v>1344</v>
      </c>
    </row>
    <row r="235" s="31" customFormat="true" ht="16.5" hidden="false" customHeight="true" outlineLevel="0" collapsed="false">
      <c r="A235" s="24"/>
      <c r="B235" s="25"/>
      <c r="C235" s="205" t="s">
        <v>1345</v>
      </c>
      <c r="D235" s="205" t="s">
        <v>146</v>
      </c>
      <c r="E235" s="206" t="s">
        <v>1346</v>
      </c>
      <c r="F235" s="207" t="s">
        <v>1202</v>
      </c>
      <c r="G235" s="208" t="s">
        <v>149</v>
      </c>
      <c r="H235" s="209" t="n">
        <v>145</v>
      </c>
      <c r="I235" s="210"/>
      <c r="J235" s="211" t="n">
        <f aca="false">ROUND(I235*H235,2)</f>
        <v>0</v>
      </c>
      <c r="K235" s="207"/>
      <c r="L235" s="30"/>
      <c r="M235" s="212"/>
      <c r="N235" s="213" t="s">
        <v>41</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51</v>
      </c>
      <c r="AT235" s="216" t="s">
        <v>146</v>
      </c>
      <c r="AU235" s="216" t="s">
        <v>80</v>
      </c>
      <c r="AY235" s="3" t="s">
        <v>143</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151</v>
      </c>
      <c r="BM235" s="216" t="s">
        <v>1347</v>
      </c>
    </row>
    <row r="236" s="31" customFormat="true" ht="16.5" hidden="false" customHeight="true" outlineLevel="0" collapsed="false">
      <c r="A236" s="24"/>
      <c r="B236" s="25"/>
      <c r="C236" s="205" t="s">
        <v>494</v>
      </c>
      <c r="D236" s="205" t="s">
        <v>146</v>
      </c>
      <c r="E236" s="206" t="s">
        <v>1348</v>
      </c>
      <c r="F236" s="207" t="s">
        <v>1204</v>
      </c>
      <c r="G236" s="208" t="s">
        <v>527</v>
      </c>
      <c r="H236" s="209" t="n">
        <v>180</v>
      </c>
      <c r="I236" s="210"/>
      <c r="J236" s="211" t="n">
        <f aca="false">ROUND(I236*H236,2)</f>
        <v>0</v>
      </c>
      <c r="K236" s="207"/>
      <c r="L236" s="30"/>
      <c r="M236" s="212"/>
      <c r="N236" s="213" t="s">
        <v>41</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51</v>
      </c>
      <c r="AT236" s="216" t="s">
        <v>146</v>
      </c>
      <c r="AU236" s="216" t="s">
        <v>80</v>
      </c>
      <c r="AY236" s="3" t="s">
        <v>143</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8</v>
      </c>
      <c r="BK236" s="217" t="n">
        <f aca="false">ROUND(I236*H236,2)</f>
        <v>0</v>
      </c>
      <c r="BL236" s="3" t="s">
        <v>151</v>
      </c>
      <c r="BM236" s="216" t="s">
        <v>1349</v>
      </c>
    </row>
    <row r="237" s="188" customFormat="true" ht="22.8" hidden="false" customHeight="true" outlineLevel="0" collapsed="false">
      <c r="B237" s="189"/>
      <c r="C237" s="190"/>
      <c r="D237" s="191" t="s">
        <v>69</v>
      </c>
      <c r="E237" s="203" t="s">
        <v>1350</v>
      </c>
      <c r="F237" s="203" t="s">
        <v>1351</v>
      </c>
      <c r="G237" s="190"/>
      <c r="H237" s="190"/>
      <c r="I237" s="193"/>
      <c r="J237" s="204" t="n">
        <f aca="false">BK237</f>
        <v>0</v>
      </c>
      <c r="K237" s="190"/>
      <c r="L237" s="195"/>
      <c r="M237" s="196"/>
      <c r="N237" s="197"/>
      <c r="O237" s="197"/>
      <c r="P237" s="198" t="n">
        <f aca="false">SUM(P238:P263)</f>
        <v>0</v>
      </c>
      <c r="Q237" s="197"/>
      <c r="R237" s="198" t="n">
        <f aca="false">SUM(R238:R263)</f>
        <v>0</v>
      </c>
      <c r="S237" s="197"/>
      <c r="T237" s="199" t="n">
        <f aca="false">SUM(T238:T263)</f>
        <v>0</v>
      </c>
      <c r="AR237" s="200" t="s">
        <v>78</v>
      </c>
      <c r="AT237" s="201" t="s">
        <v>69</v>
      </c>
      <c r="AU237" s="201" t="s">
        <v>78</v>
      </c>
      <c r="AY237" s="200" t="s">
        <v>143</v>
      </c>
      <c r="BK237" s="202" t="n">
        <f aca="false">SUM(BK238:BK263)</f>
        <v>0</v>
      </c>
    </row>
    <row r="238" s="31" customFormat="true" ht="16.5" hidden="false" customHeight="true" outlineLevel="0" collapsed="false">
      <c r="A238" s="24"/>
      <c r="B238" s="25"/>
      <c r="C238" s="205" t="s">
        <v>1352</v>
      </c>
      <c r="D238" s="205" t="s">
        <v>146</v>
      </c>
      <c r="E238" s="206" t="s">
        <v>1353</v>
      </c>
      <c r="F238" s="207" t="s">
        <v>1354</v>
      </c>
      <c r="G238" s="208" t="s">
        <v>1119</v>
      </c>
      <c r="H238" s="209" t="n">
        <v>1</v>
      </c>
      <c r="I238" s="210"/>
      <c r="J238" s="211" t="n">
        <f aca="false">ROUND(I238*H238,2)</f>
        <v>0</v>
      </c>
      <c r="K238" s="207"/>
      <c r="L238" s="30"/>
      <c r="M238" s="212"/>
      <c r="N238" s="213" t="s">
        <v>41</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51</v>
      </c>
      <c r="AT238" s="216" t="s">
        <v>146</v>
      </c>
      <c r="AU238" s="216" t="s">
        <v>80</v>
      </c>
      <c r="AY238" s="3" t="s">
        <v>143</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151</v>
      </c>
      <c r="BM238" s="216" t="s">
        <v>1355</v>
      </c>
    </row>
    <row r="239" s="31" customFormat="true" ht="12.8" hidden="false" customHeight="false" outlineLevel="0" collapsed="false">
      <c r="A239" s="24"/>
      <c r="B239" s="25"/>
      <c r="C239" s="26"/>
      <c r="D239" s="226" t="s">
        <v>416</v>
      </c>
      <c r="E239" s="26"/>
      <c r="F239" s="272" t="s">
        <v>1356</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416</v>
      </c>
      <c r="AU239" s="3" t="s">
        <v>80</v>
      </c>
    </row>
    <row r="240" s="31" customFormat="true" ht="21.75" hidden="false" customHeight="true" outlineLevel="0" collapsed="false">
      <c r="A240" s="24"/>
      <c r="B240" s="25"/>
      <c r="C240" s="205" t="s">
        <v>1102</v>
      </c>
      <c r="D240" s="205" t="s">
        <v>146</v>
      </c>
      <c r="E240" s="206" t="s">
        <v>1357</v>
      </c>
      <c r="F240" s="207" t="s">
        <v>1358</v>
      </c>
      <c r="G240" s="208" t="s">
        <v>1119</v>
      </c>
      <c r="H240" s="209" t="n">
        <v>1</v>
      </c>
      <c r="I240" s="210"/>
      <c r="J240" s="211" t="n">
        <f aca="false">ROUND(I240*H240,2)</f>
        <v>0</v>
      </c>
      <c r="K240" s="207"/>
      <c r="L240" s="30"/>
      <c r="M240" s="212"/>
      <c r="N240" s="213" t="s">
        <v>41</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51</v>
      </c>
      <c r="AT240" s="216" t="s">
        <v>146</v>
      </c>
      <c r="AU240" s="216" t="s">
        <v>80</v>
      </c>
      <c r="AY240" s="3" t="s">
        <v>143</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151</v>
      </c>
      <c r="BM240" s="216" t="s">
        <v>1359</v>
      </c>
    </row>
    <row r="241" s="31" customFormat="true" ht="12.8" hidden="false" customHeight="false" outlineLevel="0" collapsed="false">
      <c r="A241" s="24"/>
      <c r="B241" s="25"/>
      <c r="C241" s="26"/>
      <c r="D241" s="226" t="s">
        <v>416</v>
      </c>
      <c r="E241" s="26"/>
      <c r="F241" s="272" t="s">
        <v>1360</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416</v>
      </c>
      <c r="AU241" s="3" t="s">
        <v>80</v>
      </c>
    </row>
    <row r="242" s="31" customFormat="true" ht="16.5" hidden="false" customHeight="true" outlineLevel="0" collapsed="false">
      <c r="A242" s="24"/>
      <c r="B242" s="25"/>
      <c r="C242" s="205" t="s">
        <v>1361</v>
      </c>
      <c r="D242" s="205" t="s">
        <v>146</v>
      </c>
      <c r="E242" s="206" t="s">
        <v>1362</v>
      </c>
      <c r="F242" s="207" t="s">
        <v>1363</v>
      </c>
      <c r="G242" s="208" t="s">
        <v>1119</v>
      </c>
      <c r="H242" s="209" t="n">
        <v>2</v>
      </c>
      <c r="I242" s="210"/>
      <c r="J242" s="211" t="n">
        <f aca="false">ROUND(I242*H242,2)</f>
        <v>0</v>
      </c>
      <c r="K242" s="207"/>
      <c r="L242" s="30"/>
      <c r="M242" s="212"/>
      <c r="N242" s="213" t="s">
        <v>41</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51</v>
      </c>
      <c r="AT242" s="216" t="s">
        <v>146</v>
      </c>
      <c r="AU242" s="216" t="s">
        <v>80</v>
      </c>
      <c r="AY242" s="3" t="s">
        <v>143</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78</v>
      </c>
      <c r="BK242" s="217" t="n">
        <f aca="false">ROUND(I242*H242,2)</f>
        <v>0</v>
      </c>
      <c r="BL242" s="3" t="s">
        <v>151</v>
      </c>
      <c r="BM242" s="216" t="s">
        <v>1364</v>
      </c>
    </row>
    <row r="243" s="31" customFormat="true" ht="12.8" hidden="false" customHeight="false" outlineLevel="0" collapsed="false">
      <c r="A243" s="24"/>
      <c r="B243" s="25"/>
      <c r="C243" s="26"/>
      <c r="D243" s="226" t="s">
        <v>416</v>
      </c>
      <c r="E243" s="26"/>
      <c r="F243" s="272" t="s">
        <v>1365</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416</v>
      </c>
      <c r="AU243" s="3" t="s">
        <v>80</v>
      </c>
    </row>
    <row r="244" s="31" customFormat="true" ht="16.5" hidden="false" customHeight="true" outlineLevel="0" collapsed="false">
      <c r="A244" s="24"/>
      <c r="B244" s="25"/>
      <c r="C244" s="205" t="s">
        <v>1105</v>
      </c>
      <c r="D244" s="205" t="s">
        <v>146</v>
      </c>
      <c r="E244" s="206" t="s">
        <v>1366</v>
      </c>
      <c r="F244" s="207" t="s">
        <v>1367</v>
      </c>
      <c r="G244" s="208" t="s">
        <v>1119</v>
      </c>
      <c r="H244" s="209" t="n">
        <v>1</v>
      </c>
      <c r="I244" s="210"/>
      <c r="J244" s="211" t="n">
        <f aca="false">ROUND(I244*H244,2)</f>
        <v>0</v>
      </c>
      <c r="K244" s="207"/>
      <c r="L244" s="30"/>
      <c r="M244" s="212"/>
      <c r="N244" s="213" t="s">
        <v>41</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51</v>
      </c>
      <c r="AT244" s="216" t="s">
        <v>146</v>
      </c>
      <c r="AU244" s="216" t="s">
        <v>80</v>
      </c>
      <c r="AY244" s="3" t="s">
        <v>143</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8</v>
      </c>
      <c r="BK244" s="217" t="n">
        <f aca="false">ROUND(I244*H244,2)</f>
        <v>0</v>
      </c>
      <c r="BL244" s="3" t="s">
        <v>151</v>
      </c>
      <c r="BM244" s="216" t="s">
        <v>1368</v>
      </c>
    </row>
    <row r="245" s="31" customFormat="true" ht="12.8" hidden="false" customHeight="false" outlineLevel="0" collapsed="false">
      <c r="A245" s="24"/>
      <c r="B245" s="25"/>
      <c r="C245" s="26"/>
      <c r="D245" s="226" t="s">
        <v>416</v>
      </c>
      <c r="E245" s="26"/>
      <c r="F245" s="272" t="s">
        <v>1369</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416</v>
      </c>
      <c r="AU245" s="3" t="s">
        <v>80</v>
      </c>
    </row>
    <row r="246" s="31" customFormat="true" ht="16.5" hidden="false" customHeight="true" outlineLevel="0" collapsed="false">
      <c r="A246" s="24"/>
      <c r="B246" s="25"/>
      <c r="C246" s="205" t="s">
        <v>1370</v>
      </c>
      <c r="D246" s="205" t="s">
        <v>146</v>
      </c>
      <c r="E246" s="206" t="s">
        <v>1371</v>
      </c>
      <c r="F246" s="207" t="s">
        <v>1153</v>
      </c>
      <c r="G246" s="208" t="s">
        <v>1119</v>
      </c>
      <c r="H246" s="209" t="n">
        <v>1</v>
      </c>
      <c r="I246" s="210"/>
      <c r="J246" s="211" t="n">
        <f aca="false">ROUND(I246*H246,2)</f>
        <v>0</v>
      </c>
      <c r="K246" s="207"/>
      <c r="L246" s="30"/>
      <c r="M246" s="212"/>
      <c r="N246" s="213" t="s">
        <v>41</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151</v>
      </c>
      <c r="AT246" s="216" t="s">
        <v>146</v>
      </c>
      <c r="AU246" s="216" t="s">
        <v>80</v>
      </c>
      <c r="AY246" s="3" t="s">
        <v>143</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8</v>
      </c>
      <c r="BK246" s="217" t="n">
        <f aca="false">ROUND(I246*H246,2)</f>
        <v>0</v>
      </c>
      <c r="BL246" s="3" t="s">
        <v>151</v>
      </c>
      <c r="BM246" s="216" t="s">
        <v>1372</v>
      </c>
    </row>
    <row r="247" s="31" customFormat="true" ht="12.8" hidden="false" customHeight="false" outlineLevel="0" collapsed="false">
      <c r="A247" s="24"/>
      <c r="B247" s="25"/>
      <c r="C247" s="26"/>
      <c r="D247" s="226" t="s">
        <v>416</v>
      </c>
      <c r="E247" s="26"/>
      <c r="F247" s="272" t="s">
        <v>1166</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416</v>
      </c>
      <c r="AU247" s="3" t="s">
        <v>80</v>
      </c>
    </row>
    <row r="248" s="31" customFormat="true" ht="16.5" hidden="false" customHeight="true" outlineLevel="0" collapsed="false">
      <c r="A248" s="24"/>
      <c r="B248" s="25"/>
      <c r="C248" s="205" t="s">
        <v>342</v>
      </c>
      <c r="D248" s="205" t="s">
        <v>146</v>
      </c>
      <c r="E248" s="206" t="s">
        <v>1373</v>
      </c>
      <c r="F248" s="207" t="s">
        <v>1150</v>
      </c>
      <c r="G248" s="208" t="s">
        <v>1119</v>
      </c>
      <c r="H248" s="209" t="n">
        <v>1</v>
      </c>
      <c r="I248" s="210"/>
      <c r="J248" s="211" t="n">
        <f aca="false">ROUND(I248*H248,2)</f>
        <v>0</v>
      </c>
      <c r="K248" s="207"/>
      <c r="L248" s="30"/>
      <c r="M248" s="212"/>
      <c r="N248" s="213" t="s">
        <v>41</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151</v>
      </c>
      <c r="AT248" s="216" t="s">
        <v>146</v>
      </c>
      <c r="AU248" s="216" t="s">
        <v>80</v>
      </c>
      <c r="AY248" s="3" t="s">
        <v>143</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8</v>
      </c>
      <c r="BK248" s="217" t="n">
        <f aca="false">ROUND(I248*H248,2)</f>
        <v>0</v>
      </c>
      <c r="BL248" s="3" t="s">
        <v>151</v>
      </c>
      <c r="BM248" s="216" t="s">
        <v>1374</v>
      </c>
    </row>
    <row r="249" s="31" customFormat="true" ht="12.8" hidden="false" customHeight="false" outlineLevel="0" collapsed="false">
      <c r="A249" s="24"/>
      <c r="B249" s="25"/>
      <c r="C249" s="26"/>
      <c r="D249" s="226" t="s">
        <v>416</v>
      </c>
      <c r="E249" s="26"/>
      <c r="F249" s="272" t="s">
        <v>1164</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416</v>
      </c>
      <c r="AU249" s="3" t="s">
        <v>80</v>
      </c>
    </row>
    <row r="250" s="31" customFormat="true" ht="16.5" hidden="false" customHeight="true" outlineLevel="0" collapsed="false">
      <c r="A250" s="24"/>
      <c r="B250" s="25"/>
      <c r="C250" s="205" t="s">
        <v>1375</v>
      </c>
      <c r="D250" s="205" t="s">
        <v>146</v>
      </c>
      <c r="E250" s="206" t="s">
        <v>1376</v>
      </c>
      <c r="F250" s="207" t="s">
        <v>1170</v>
      </c>
      <c r="G250" s="208" t="s">
        <v>381</v>
      </c>
      <c r="H250" s="209" t="n">
        <v>1</v>
      </c>
      <c r="I250" s="210"/>
      <c r="J250" s="211" t="n">
        <f aca="false">ROUND(I250*H250,2)</f>
        <v>0</v>
      </c>
      <c r="K250" s="207"/>
      <c r="L250" s="30"/>
      <c r="M250" s="212"/>
      <c r="N250" s="213" t="s">
        <v>41</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151</v>
      </c>
      <c r="AT250" s="216" t="s">
        <v>146</v>
      </c>
      <c r="AU250" s="216" t="s">
        <v>80</v>
      </c>
      <c r="AY250" s="3" t="s">
        <v>143</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8</v>
      </c>
      <c r="BK250" s="217" t="n">
        <f aca="false">ROUND(I250*H250,2)</f>
        <v>0</v>
      </c>
      <c r="BL250" s="3" t="s">
        <v>151</v>
      </c>
      <c r="BM250" s="216" t="s">
        <v>1377</v>
      </c>
    </row>
    <row r="251" s="31" customFormat="true" ht="16.5" hidden="false" customHeight="true" outlineLevel="0" collapsed="false">
      <c r="A251" s="24"/>
      <c r="B251" s="25"/>
      <c r="C251" s="205" t="s">
        <v>500</v>
      </c>
      <c r="D251" s="205" t="s">
        <v>146</v>
      </c>
      <c r="E251" s="206" t="s">
        <v>1378</v>
      </c>
      <c r="F251" s="207" t="s">
        <v>1379</v>
      </c>
      <c r="G251" s="208" t="s">
        <v>381</v>
      </c>
      <c r="H251" s="209" t="n">
        <v>1</v>
      </c>
      <c r="I251" s="210"/>
      <c r="J251" s="211" t="n">
        <f aca="false">ROUND(I251*H251,2)</f>
        <v>0</v>
      </c>
      <c r="K251" s="207"/>
      <c r="L251" s="30"/>
      <c r="M251" s="212"/>
      <c r="N251" s="213" t="s">
        <v>41</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51</v>
      </c>
      <c r="AT251" s="216" t="s">
        <v>146</v>
      </c>
      <c r="AU251" s="216" t="s">
        <v>80</v>
      </c>
      <c r="AY251" s="3" t="s">
        <v>143</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8</v>
      </c>
      <c r="BK251" s="217" t="n">
        <f aca="false">ROUND(I251*H251,2)</f>
        <v>0</v>
      </c>
      <c r="BL251" s="3" t="s">
        <v>151</v>
      </c>
      <c r="BM251" s="216" t="s">
        <v>1380</v>
      </c>
    </row>
    <row r="252" s="31" customFormat="true" ht="16.5" hidden="false" customHeight="true" outlineLevel="0" collapsed="false">
      <c r="A252" s="24"/>
      <c r="B252" s="25"/>
      <c r="C252" s="205" t="s">
        <v>1381</v>
      </c>
      <c r="D252" s="205" t="s">
        <v>146</v>
      </c>
      <c r="E252" s="206" t="s">
        <v>1382</v>
      </c>
      <c r="F252" s="207" t="s">
        <v>1383</v>
      </c>
      <c r="G252" s="208" t="s">
        <v>381</v>
      </c>
      <c r="H252" s="209" t="n">
        <v>11</v>
      </c>
      <c r="I252" s="210"/>
      <c r="J252" s="211" t="n">
        <f aca="false">ROUND(I252*H252,2)</f>
        <v>0</v>
      </c>
      <c r="K252" s="207"/>
      <c r="L252" s="30"/>
      <c r="M252" s="212"/>
      <c r="N252" s="213" t="s">
        <v>41</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151</v>
      </c>
      <c r="AT252" s="216" t="s">
        <v>146</v>
      </c>
      <c r="AU252" s="216" t="s">
        <v>80</v>
      </c>
      <c r="AY252" s="3" t="s">
        <v>143</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8</v>
      </c>
      <c r="BK252" s="217" t="n">
        <f aca="false">ROUND(I252*H252,2)</f>
        <v>0</v>
      </c>
      <c r="BL252" s="3" t="s">
        <v>151</v>
      </c>
      <c r="BM252" s="216" t="s">
        <v>1384</v>
      </c>
    </row>
    <row r="253" s="31" customFormat="true" ht="12.8" hidden="false" customHeight="false" outlineLevel="0" collapsed="false">
      <c r="A253" s="24"/>
      <c r="B253" s="25"/>
      <c r="C253" s="26"/>
      <c r="D253" s="226" t="s">
        <v>416</v>
      </c>
      <c r="E253" s="26"/>
      <c r="F253" s="272" t="s">
        <v>1385</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416</v>
      </c>
      <c r="AU253" s="3" t="s">
        <v>80</v>
      </c>
    </row>
    <row r="254" s="31" customFormat="true" ht="16.5" hidden="false" customHeight="true" outlineLevel="0" collapsed="false">
      <c r="A254" s="24"/>
      <c r="B254" s="25"/>
      <c r="C254" s="205" t="s">
        <v>502</v>
      </c>
      <c r="D254" s="205" t="s">
        <v>146</v>
      </c>
      <c r="E254" s="206" t="s">
        <v>1386</v>
      </c>
      <c r="F254" s="207" t="s">
        <v>1387</v>
      </c>
      <c r="G254" s="208" t="s">
        <v>381</v>
      </c>
      <c r="H254" s="209" t="n">
        <v>9</v>
      </c>
      <c r="I254" s="210"/>
      <c r="J254" s="211" t="n">
        <f aca="false">ROUND(I254*H254,2)</f>
        <v>0</v>
      </c>
      <c r="K254" s="207"/>
      <c r="L254" s="30"/>
      <c r="M254" s="212"/>
      <c r="N254" s="213" t="s">
        <v>41</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151</v>
      </c>
      <c r="AT254" s="216" t="s">
        <v>146</v>
      </c>
      <c r="AU254" s="216" t="s">
        <v>80</v>
      </c>
      <c r="AY254" s="3" t="s">
        <v>143</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8</v>
      </c>
      <c r="BK254" s="217" t="n">
        <f aca="false">ROUND(I254*H254,2)</f>
        <v>0</v>
      </c>
      <c r="BL254" s="3" t="s">
        <v>151</v>
      </c>
      <c r="BM254" s="216" t="s">
        <v>1388</v>
      </c>
    </row>
    <row r="255" s="31" customFormat="true" ht="12.8" hidden="false" customHeight="false" outlineLevel="0" collapsed="false">
      <c r="A255" s="24"/>
      <c r="B255" s="25"/>
      <c r="C255" s="26"/>
      <c r="D255" s="226" t="s">
        <v>416</v>
      </c>
      <c r="E255" s="26"/>
      <c r="F255" s="272" t="s">
        <v>1389</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416</v>
      </c>
      <c r="AU255" s="3" t="s">
        <v>80</v>
      </c>
    </row>
    <row r="256" s="31" customFormat="true" ht="16.5" hidden="false" customHeight="true" outlineLevel="0" collapsed="false">
      <c r="A256" s="24"/>
      <c r="B256" s="25"/>
      <c r="C256" s="205" t="s">
        <v>1390</v>
      </c>
      <c r="D256" s="205" t="s">
        <v>146</v>
      </c>
      <c r="E256" s="206" t="s">
        <v>1391</v>
      </c>
      <c r="F256" s="207" t="s">
        <v>1392</v>
      </c>
      <c r="G256" s="208" t="s">
        <v>381</v>
      </c>
      <c r="H256" s="209" t="n">
        <v>1</v>
      </c>
      <c r="I256" s="210"/>
      <c r="J256" s="211" t="n">
        <f aca="false">ROUND(I256*H256,2)</f>
        <v>0</v>
      </c>
      <c r="K256" s="207"/>
      <c r="L256" s="30"/>
      <c r="M256" s="212"/>
      <c r="N256" s="213" t="s">
        <v>41</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151</v>
      </c>
      <c r="AT256" s="216" t="s">
        <v>146</v>
      </c>
      <c r="AU256" s="216" t="s">
        <v>80</v>
      </c>
      <c r="AY256" s="3" t="s">
        <v>143</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8</v>
      </c>
      <c r="BK256" s="217" t="n">
        <f aca="false">ROUND(I256*H256,2)</f>
        <v>0</v>
      </c>
      <c r="BL256" s="3" t="s">
        <v>151</v>
      </c>
      <c r="BM256" s="216" t="s">
        <v>1393</v>
      </c>
    </row>
    <row r="257" s="31" customFormat="true" ht="16.5" hidden="false" customHeight="true" outlineLevel="0" collapsed="false">
      <c r="A257" s="24"/>
      <c r="B257" s="25"/>
      <c r="C257" s="205" t="s">
        <v>506</v>
      </c>
      <c r="D257" s="205" t="s">
        <v>146</v>
      </c>
      <c r="E257" s="206" t="s">
        <v>1394</v>
      </c>
      <c r="F257" s="207" t="s">
        <v>1193</v>
      </c>
      <c r="G257" s="208" t="s">
        <v>149</v>
      </c>
      <c r="H257" s="209" t="n">
        <v>39</v>
      </c>
      <c r="I257" s="210"/>
      <c r="J257" s="211" t="n">
        <f aca="false">ROUND(I257*H257,2)</f>
        <v>0</v>
      </c>
      <c r="K257" s="207"/>
      <c r="L257" s="30"/>
      <c r="M257" s="212"/>
      <c r="N257" s="213" t="s">
        <v>41</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51</v>
      </c>
      <c r="AT257" s="216" t="s">
        <v>146</v>
      </c>
      <c r="AU257" s="216" t="s">
        <v>80</v>
      </c>
      <c r="AY257" s="3" t="s">
        <v>143</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8</v>
      </c>
      <c r="BK257" s="217" t="n">
        <f aca="false">ROUND(I257*H257,2)</f>
        <v>0</v>
      </c>
      <c r="BL257" s="3" t="s">
        <v>151</v>
      </c>
      <c r="BM257" s="216" t="s">
        <v>1395</v>
      </c>
    </row>
    <row r="258" s="31" customFormat="true" ht="16.5" hidden="false" customHeight="true" outlineLevel="0" collapsed="false">
      <c r="A258" s="24"/>
      <c r="B258" s="25"/>
      <c r="C258" s="205" t="s">
        <v>1396</v>
      </c>
      <c r="D258" s="205" t="s">
        <v>146</v>
      </c>
      <c r="E258" s="206" t="s">
        <v>1397</v>
      </c>
      <c r="F258" s="207" t="s">
        <v>1195</v>
      </c>
      <c r="G258" s="208" t="s">
        <v>149</v>
      </c>
      <c r="H258" s="209" t="n">
        <v>72</v>
      </c>
      <c r="I258" s="210"/>
      <c r="J258" s="211" t="n">
        <f aca="false">ROUND(I258*H258,2)</f>
        <v>0</v>
      </c>
      <c r="K258" s="207"/>
      <c r="L258" s="30"/>
      <c r="M258" s="212"/>
      <c r="N258" s="213" t="s">
        <v>41</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51</v>
      </c>
      <c r="AT258" s="216" t="s">
        <v>146</v>
      </c>
      <c r="AU258" s="216" t="s">
        <v>80</v>
      </c>
      <c r="AY258" s="3" t="s">
        <v>143</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8</v>
      </c>
      <c r="BK258" s="217" t="n">
        <f aca="false">ROUND(I258*H258,2)</f>
        <v>0</v>
      </c>
      <c r="BL258" s="3" t="s">
        <v>151</v>
      </c>
      <c r="BM258" s="216" t="s">
        <v>1398</v>
      </c>
    </row>
    <row r="259" s="31" customFormat="true" ht="12.8" hidden="false" customHeight="false" outlineLevel="0" collapsed="false">
      <c r="A259" s="24"/>
      <c r="B259" s="25"/>
      <c r="C259" s="26"/>
      <c r="D259" s="226" t="s">
        <v>416</v>
      </c>
      <c r="E259" s="26"/>
      <c r="F259" s="272" t="s">
        <v>1196</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416</v>
      </c>
      <c r="AU259" s="3" t="s">
        <v>80</v>
      </c>
    </row>
    <row r="260" s="31" customFormat="true" ht="16.5" hidden="false" customHeight="true" outlineLevel="0" collapsed="false">
      <c r="A260" s="24"/>
      <c r="B260" s="25"/>
      <c r="C260" s="205" t="s">
        <v>510</v>
      </c>
      <c r="D260" s="205" t="s">
        <v>146</v>
      </c>
      <c r="E260" s="206" t="s">
        <v>1399</v>
      </c>
      <c r="F260" s="207" t="s">
        <v>1400</v>
      </c>
      <c r="G260" s="208" t="s">
        <v>368</v>
      </c>
      <c r="H260" s="209" t="n">
        <v>50</v>
      </c>
      <c r="I260" s="210"/>
      <c r="J260" s="211" t="n">
        <f aca="false">ROUND(I260*H260,2)</f>
        <v>0</v>
      </c>
      <c r="K260" s="207"/>
      <c r="L260" s="30"/>
      <c r="M260" s="212"/>
      <c r="N260" s="213" t="s">
        <v>41</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51</v>
      </c>
      <c r="AT260" s="216" t="s">
        <v>146</v>
      </c>
      <c r="AU260" s="216" t="s">
        <v>80</v>
      </c>
      <c r="AY260" s="3" t="s">
        <v>143</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8</v>
      </c>
      <c r="BK260" s="217" t="n">
        <f aca="false">ROUND(I260*H260,2)</f>
        <v>0</v>
      </c>
      <c r="BL260" s="3" t="s">
        <v>151</v>
      </c>
      <c r="BM260" s="216" t="s">
        <v>1401</v>
      </c>
    </row>
    <row r="261" s="31" customFormat="true" ht="21.75" hidden="false" customHeight="true" outlineLevel="0" collapsed="false">
      <c r="A261" s="24"/>
      <c r="B261" s="25"/>
      <c r="C261" s="205" t="s">
        <v>1402</v>
      </c>
      <c r="D261" s="205" t="s">
        <v>146</v>
      </c>
      <c r="E261" s="206" t="s">
        <v>1403</v>
      </c>
      <c r="F261" s="207" t="s">
        <v>1343</v>
      </c>
      <c r="G261" s="208" t="s">
        <v>149</v>
      </c>
      <c r="H261" s="209" t="n">
        <v>7</v>
      </c>
      <c r="I261" s="210"/>
      <c r="J261" s="211" t="n">
        <f aca="false">ROUND(I261*H261,2)</f>
        <v>0</v>
      </c>
      <c r="K261" s="207"/>
      <c r="L261" s="30"/>
      <c r="M261" s="212"/>
      <c r="N261" s="213" t="s">
        <v>41</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51</v>
      </c>
      <c r="AT261" s="216" t="s">
        <v>146</v>
      </c>
      <c r="AU261" s="216" t="s">
        <v>80</v>
      </c>
      <c r="AY261" s="3" t="s">
        <v>143</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151</v>
      </c>
      <c r="BM261" s="216" t="s">
        <v>1404</v>
      </c>
    </row>
    <row r="262" s="31" customFormat="true" ht="16.5" hidden="false" customHeight="true" outlineLevel="0" collapsed="false">
      <c r="A262" s="24"/>
      <c r="B262" s="25"/>
      <c r="C262" s="205" t="s">
        <v>513</v>
      </c>
      <c r="D262" s="205" t="s">
        <v>146</v>
      </c>
      <c r="E262" s="206" t="s">
        <v>1405</v>
      </c>
      <c r="F262" s="207" t="s">
        <v>1406</v>
      </c>
      <c r="G262" s="208" t="s">
        <v>149</v>
      </c>
      <c r="H262" s="209" t="n">
        <v>115</v>
      </c>
      <c r="I262" s="210"/>
      <c r="J262" s="211" t="n">
        <f aca="false">ROUND(I262*H262,2)</f>
        <v>0</v>
      </c>
      <c r="K262" s="207"/>
      <c r="L262" s="30"/>
      <c r="M262" s="212"/>
      <c r="N262" s="213" t="s">
        <v>41</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51</v>
      </c>
      <c r="AT262" s="216" t="s">
        <v>146</v>
      </c>
      <c r="AU262" s="216" t="s">
        <v>80</v>
      </c>
      <c r="AY262" s="3" t="s">
        <v>143</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8</v>
      </c>
      <c r="BK262" s="217" t="n">
        <f aca="false">ROUND(I262*H262,2)</f>
        <v>0</v>
      </c>
      <c r="BL262" s="3" t="s">
        <v>151</v>
      </c>
      <c r="BM262" s="216" t="s">
        <v>1407</v>
      </c>
    </row>
    <row r="263" s="31" customFormat="true" ht="16.5" hidden="false" customHeight="true" outlineLevel="0" collapsed="false">
      <c r="A263" s="24"/>
      <c r="B263" s="25"/>
      <c r="C263" s="259" t="s">
        <v>1408</v>
      </c>
      <c r="D263" s="259" t="s">
        <v>297</v>
      </c>
      <c r="E263" s="260" t="s">
        <v>1409</v>
      </c>
      <c r="F263" s="261" t="s">
        <v>1204</v>
      </c>
      <c r="G263" s="262" t="s">
        <v>527</v>
      </c>
      <c r="H263" s="263" t="n">
        <v>180</v>
      </c>
      <c r="I263" s="264"/>
      <c r="J263" s="265" t="n">
        <f aca="false">ROUND(I263*H263,2)</f>
        <v>0</v>
      </c>
      <c r="K263" s="261"/>
      <c r="L263" s="266"/>
      <c r="M263" s="267"/>
      <c r="N263" s="268" t="s">
        <v>41</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09</v>
      </c>
      <c r="AT263" s="216" t="s">
        <v>297</v>
      </c>
      <c r="AU263" s="216" t="s">
        <v>80</v>
      </c>
      <c r="AY263" s="3" t="s">
        <v>143</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8</v>
      </c>
      <c r="BK263" s="217" t="n">
        <f aca="false">ROUND(I263*H263,2)</f>
        <v>0</v>
      </c>
      <c r="BL263" s="3" t="s">
        <v>151</v>
      </c>
      <c r="BM263" s="216" t="s">
        <v>1410</v>
      </c>
    </row>
    <row r="264" s="188" customFormat="true" ht="22.8" hidden="false" customHeight="true" outlineLevel="0" collapsed="false">
      <c r="B264" s="189"/>
      <c r="C264" s="190"/>
      <c r="D264" s="191" t="s">
        <v>69</v>
      </c>
      <c r="E264" s="203" t="s">
        <v>1411</v>
      </c>
      <c r="F264" s="203" t="s">
        <v>1412</v>
      </c>
      <c r="G264" s="190"/>
      <c r="H264" s="190"/>
      <c r="I264" s="193"/>
      <c r="J264" s="204" t="n">
        <f aca="false">BK264</f>
        <v>0</v>
      </c>
      <c r="K264" s="190"/>
      <c r="L264" s="195"/>
      <c r="M264" s="196"/>
      <c r="N264" s="197"/>
      <c r="O264" s="197"/>
      <c r="P264" s="198" t="n">
        <f aca="false">SUM(P265:P270)</f>
        <v>0</v>
      </c>
      <c r="Q264" s="197"/>
      <c r="R264" s="198" t="n">
        <f aca="false">SUM(R265:R270)</f>
        <v>0</v>
      </c>
      <c r="S264" s="197"/>
      <c r="T264" s="199" t="n">
        <f aca="false">SUM(T265:T270)</f>
        <v>0</v>
      </c>
      <c r="AR264" s="200" t="s">
        <v>78</v>
      </c>
      <c r="AT264" s="201" t="s">
        <v>69</v>
      </c>
      <c r="AU264" s="201" t="s">
        <v>78</v>
      </c>
      <c r="AY264" s="200" t="s">
        <v>143</v>
      </c>
      <c r="BK264" s="202" t="n">
        <f aca="false">SUM(BK265:BK270)</f>
        <v>0</v>
      </c>
    </row>
    <row r="265" s="31" customFormat="true" ht="16.5" hidden="false" customHeight="true" outlineLevel="0" collapsed="false">
      <c r="A265" s="24"/>
      <c r="B265" s="25"/>
      <c r="C265" s="205" t="s">
        <v>517</v>
      </c>
      <c r="D265" s="205" t="s">
        <v>146</v>
      </c>
      <c r="E265" s="206" t="s">
        <v>1413</v>
      </c>
      <c r="F265" s="207" t="s">
        <v>1150</v>
      </c>
      <c r="G265" s="208" t="s">
        <v>1119</v>
      </c>
      <c r="H265" s="209" t="n">
        <v>1</v>
      </c>
      <c r="I265" s="210"/>
      <c r="J265" s="211" t="n">
        <f aca="false">ROUND(I265*H265,2)</f>
        <v>0</v>
      </c>
      <c r="K265" s="207"/>
      <c r="L265" s="30"/>
      <c r="M265" s="212"/>
      <c r="N265" s="213" t="s">
        <v>41</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151</v>
      </c>
      <c r="AT265" s="216" t="s">
        <v>146</v>
      </c>
      <c r="AU265" s="216" t="s">
        <v>80</v>
      </c>
      <c r="AY265" s="3" t="s">
        <v>143</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8</v>
      </c>
      <c r="BK265" s="217" t="n">
        <f aca="false">ROUND(I265*H265,2)</f>
        <v>0</v>
      </c>
      <c r="BL265" s="3" t="s">
        <v>151</v>
      </c>
      <c r="BM265" s="216" t="s">
        <v>1414</v>
      </c>
    </row>
    <row r="266" s="31" customFormat="true" ht="12.8" hidden="false" customHeight="false" outlineLevel="0" collapsed="false">
      <c r="A266" s="24"/>
      <c r="B266" s="25"/>
      <c r="C266" s="26"/>
      <c r="D266" s="226" t="s">
        <v>416</v>
      </c>
      <c r="E266" s="26"/>
      <c r="F266" s="272" t="s">
        <v>1164</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416</v>
      </c>
      <c r="AU266" s="3" t="s">
        <v>80</v>
      </c>
    </row>
    <row r="267" s="31" customFormat="true" ht="16.5" hidden="false" customHeight="true" outlineLevel="0" collapsed="false">
      <c r="A267" s="24"/>
      <c r="B267" s="25"/>
      <c r="C267" s="205" t="s">
        <v>1415</v>
      </c>
      <c r="D267" s="205" t="s">
        <v>146</v>
      </c>
      <c r="E267" s="206" t="s">
        <v>1416</v>
      </c>
      <c r="F267" s="207" t="s">
        <v>1193</v>
      </c>
      <c r="G267" s="208" t="s">
        <v>149</v>
      </c>
      <c r="H267" s="209" t="n">
        <v>10</v>
      </c>
      <c r="I267" s="210"/>
      <c r="J267" s="211" t="n">
        <f aca="false">ROUND(I267*H267,2)</f>
        <v>0</v>
      </c>
      <c r="K267" s="207"/>
      <c r="L267" s="30"/>
      <c r="M267" s="212"/>
      <c r="N267" s="213" t="s">
        <v>41</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51</v>
      </c>
      <c r="AT267" s="216" t="s">
        <v>146</v>
      </c>
      <c r="AU267" s="216" t="s">
        <v>80</v>
      </c>
      <c r="AY267" s="3" t="s">
        <v>143</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8</v>
      </c>
      <c r="BK267" s="217" t="n">
        <f aca="false">ROUND(I267*H267,2)</f>
        <v>0</v>
      </c>
      <c r="BL267" s="3" t="s">
        <v>151</v>
      </c>
      <c r="BM267" s="216" t="s">
        <v>1417</v>
      </c>
    </row>
    <row r="268" s="31" customFormat="true" ht="16.5" hidden="false" customHeight="true" outlineLevel="0" collapsed="false">
      <c r="A268" s="24"/>
      <c r="B268" s="25"/>
      <c r="C268" s="205" t="s">
        <v>520</v>
      </c>
      <c r="D268" s="205" t="s">
        <v>146</v>
      </c>
      <c r="E268" s="206" t="s">
        <v>1418</v>
      </c>
      <c r="F268" s="207" t="s">
        <v>1195</v>
      </c>
      <c r="G268" s="208" t="s">
        <v>149</v>
      </c>
      <c r="H268" s="209" t="n">
        <v>11</v>
      </c>
      <c r="I268" s="210"/>
      <c r="J268" s="211" t="n">
        <f aca="false">ROUND(I268*H268,2)</f>
        <v>0</v>
      </c>
      <c r="K268" s="207"/>
      <c r="L268" s="30"/>
      <c r="M268" s="212"/>
      <c r="N268" s="213" t="s">
        <v>41</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151</v>
      </c>
      <c r="AT268" s="216" t="s">
        <v>146</v>
      </c>
      <c r="AU268" s="216" t="s">
        <v>80</v>
      </c>
      <c r="AY268" s="3" t="s">
        <v>143</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151</v>
      </c>
      <c r="BM268" s="216" t="s">
        <v>1419</v>
      </c>
    </row>
    <row r="269" s="31" customFormat="true" ht="12.8" hidden="false" customHeight="false" outlineLevel="0" collapsed="false">
      <c r="A269" s="24"/>
      <c r="B269" s="25"/>
      <c r="C269" s="26"/>
      <c r="D269" s="226" t="s">
        <v>416</v>
      </c>
      <c r="E269" s="26"/>
      <c r="F269" s="272" t="s">
        <v>1196</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416</v>
      </c>
      <c r="AU269" s="3" t="s">
        <v>80</v>
      </c>
    </row>
    <row r="270" s="31" customFormat="true" ht="16.5" hidden="false" customHeight="true" outlineLevel="0" collapsed="false">
      <c r="A270" s="24"/>
      <c r="B270" s="25"/>
      <c r="C270" s="205" t="s">
        <v>1420</v>
      </c>
      <c r="D270" s="205" t="s">
        <v>146</v>
      </c>
      <c r="E270" s="206" t="s">
        <v>1421</v>
      </c>
      <c r="F270" s="207" t="s">
        <v>1422</v>
      </c>
      <c r="G270" s="208" t="s">
        <v>149</v>
      </c>
      <c r="H270" s="209" t="n">
        <v>28</v>
      </c>
      <c r="I270" s="210"/>
      <c r="J270" s="211" t="n">
        <f aca="false">ROUND(I270*H270,2)</f>
        <v>0</v>
      </c>
      <c r="K270" s="207"/>
      <c r="L270" s="30"/>
      <c r="M270" s="212"/>
      <c r="N270" s="213" t="s">
        <v>41</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151</v>
      </c>
      <c r="AT270" s="216" t="s">
        <v>146</v>
      </c>
      <c r="AU270" s="216" t="s">
        <v>80</v>
      </c>
      <c r="AY270" s="3" t="s">
        <v>143</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151</v>
      </c>
      <c r="BM270" s="216" t="s">
        <v>1423</v>
      </c>
    </row>
    <row r="271" s="188" customFormat="true" ht="22.8" hidden="false" customHeight="true" outlineLevel="0" collapsed="false">
      <c r="B271" s="189"/>
      <c r="C271" s="190"/>
      <c r="D271" s="191" t="s">
        <v>69</v>
      </c>
      <c r="E271" s="203" t="s">
        <v>1424</v>
      </c>
      <c r="F271" s="203" t="s">
        <v>1425</v>
      </c>
      <c r="G271" s="190"/>
      <c r="H271" s="190"/>
      <c r="I271" s="193"/>
      <c r="J271" s="204" t="n">
        <f aca="false">BK271</f>
        <v>0</v>
      </c>
      <c r="K271" s="190"/>
      <c r="L271" s="195"/>
      <c r="M271" s="196"/>
      <c r="N271" s="197"/>
      <c r="O271" s="197"/>
      <c r="P271" s="198" t="n">
        <f aca="false">SUM(P272:P299)</f>
        <v>0</v>
      </c>
      <c r="Q271" s="197"/>
      <c r="R271" s="198" t="n">
        <f aca="false">SUM(R272:R299)</f>
        <v>0</v>
      </c>
      <c r="S271" s="197"/>
      <c r="T271" s="199" t="n">
        <f aca="false">SUM(T272:T299)</f>
        <v>0</v>
      </c>
      <c r="AR271" s="200" t="s">
        <v>78</v>
      </c>
      <c r="AT271" s="201" t="s">
        <v>69</v>
      </c>
      <c r="AU271" s="201" t="s">
        <v>78</v>
      </c>
      <c r="AY271" s="200" t="s">
        <v>143</v>
      </c>
      <c r="BK271" s="202" t="n">
        <f aca="false">SUM(BK272:BK299)</f>
        <v>0</v>
      </c>
    </row>
    <row r="272" s="31" customFormat="true" ht="16.5" hidden="false" customHeight="true" outlineLevel="0" collapsed="false">
      <c r="A272" s="24"/>
      <c r="B272" s="25"/>
      <c r="C272" s="205" t="s">
        <v>524</v>
      </c>
      <c r="D272" s="205" t="s">
        <v>146</v>
      </c>
      <c r="E272" s="206" t="s">
        <v>1426</v>
      </c>
      <c r="F272" s="207" t="s">
        <v>1427</v>
      </c>
      <c r="G272" s="208" t="s">
        <v>1119</v>
      </c>
      <c r="H272" s="209" t="n">
        <v>10</v>
      </c>
      <c r="I272" s="210"/>
      <c r="J272" s="211" t="n">
        <f aca="false">ROUND(I272*H272,2)</f>
        <v>0</v>
      </c>
      <c r="K272" s="207"/>
      <c r="L272" s="30"/>
      <c r="M272" s="212"/>
      <c r="N272" s="213" t="s">
        <v>41</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51</v>
      </c>
      <c r="AT272" s="216" t="s">
        <v>146</v>
      </c>
      <c r="AU272" s="216" t="s">
        <v>80</v>
      </c>
      <c r="AY272" s="3" t="s">
        <v>143</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151</v>
      </c>
      <c r="BM272" s="216" t="s">
        <v>1428</v>
      </c>
    </row>
    <row r="273" s="31" customFormat="true" ht="16.5" hidden="false" customHeight="true" outlineLevel="0" collapsed="false">
      <c r="A273" s="24"/>
      <c r="B273" s="25"/>
      <c r="C273" s="205" t="s">
        <v>1429</v>
      </c>
      <c r="D273" s="205" t="s">
        <v>146</v>
      </c>
      <c r="E273" s="206" t="s">
        <v>1430</v>
      </c>
      <c r="F273" s="207" t="s">
        <v>1431</v>
      </c>
      <c r="G273" s="208" t="s">
        <v>236</v>
      </c>
      <c r="H273" s="209" t="n">
        <v>48</v>
      </c>
      <c r="I273" s="210"/>
      <c r="J273" s="211" t="n">
        <f aca="false">ROUND(I273*H273,2)</f>
        <v>0</v>
      </c>
      <c r="K273" s="207"/>
      <c r="L273" s="30"/>
      <c r="M273" s="212"/>
      <c r="N273" s="213" t="s">
        <v>41</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51</v>
      </c>
      <c r="AT273" s="216" t="s">
        <v>146</v>
      </c>
      <c r="AU273" s="216" t="s">
        <v>80</v>
      </c>
      <c r="AY273" s="3" t="s">
        <v>143</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8</v>
      </c>
      <c r="BK273" s="217" t="n">
        <f aca="false">ROUND(I273*H273,2)</f>
        <v>0</v>
      </c>
      <c r="BL273" s="3" t="s">
        <v>151</v>
      </c>
      <c r="BM273" s="216" t="s">
        <v>1432</v>
      </c>
    </row>
    <row r="274" s="31" customFormat="true" ht="12.8" hidden="false" customHeight="false" outlineLevel="0" collapsed="false">
      <c r="A274" s="24"/>
      <c r="B274" s="25"/>
      <c r="C274" s="26"/>
      <c r="D274" s="226" t="s">
        <v>416</v>
      </c>
      <c r="E274" s="26"/>
      <c r="F274" s="272" t="s">
        <v>1433</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416</v>
      </c>
      <c r="AU274" s="3" t="s">
        <v>80</v>
      </c>
    </row>
    <row r="275" s="31" customFormat="true" ht="16.5" hidden="false" customHeight="true" outlineLevel="0" collapsed="false">
      <c r="A275" s="24"/>
      <c r="B275" s="25"/>
      <c r="C275" s="205" t="s">
        <v>528</v>
      </c>
      <c r="D275" s="205" t="s">
        <v>146</v>
      </c>
      <c r="E275" s="206" t="s">
        <v>1434</v>
      </c>
      <c r="F275" s="207" t="s">
        <v>1435</v>
      </c>
      <c r="G275" s="208" t="s">
        <v>236</v>
      </c>
      <c r="H275" s="209" t="n">
        <v>32</v>
      </c>
      <c r="I275" s="210"/>
      <c r="J275" s="211" t="n">
        <f aca="false">ROUND(I275*H275,2)</f>
        <v>0</v>
      </c>
      <c r="K275" s="207"/>
      <c r="L275" s="30"/>
      <c r="M275" s="212"/>
      <c r="N275" s="213" t="s">
        <v>41</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151</v>
      </c>
      <c r="AT275" s="216" t="s">
        <v>146</v>
      </c>
      <c r="AU275" s="216" t="s">
        <v>80</v>
      </c>
      <c r="AY275" s="3" t="s">
        <v>143</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8</v>
      </c>
      <c r="BK275" s="217" t="n">
        <f aca="false">ROUND(I275*H275,2)</f>
        <v>0</v>
      </c>
      <c r="BL275" s="3" t="s">
        <v>151</v>
      </c>
      <c r="BM275" s="216" t="s">
        <v>1436</v>
      </c>
    </row>
    <row r="276" s="31" customFormat="true" ht="12.8" hidden="false" customHeight="false" outlineLevel="0" collapsed="false">
      <c r="A276" s="24"/>
      <c r="B276" s="25"/>
      <c r="C276" s="26"/>
      <c r="D276" s="226" t="s">
        <v>416</v>
      </c>
      <c r="E276" s="26"/>
      <c r="F276" s="272" t="s">
        <v>1433</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416</v>
      </c>
      <c r="AU276" s="3" t="s">
        <v>80</v>
      </c>
    </row>
    <row r="277" s="31" customFormat="true" ht="16.5" hidden="false" customHeight="true" outlineLevel="0" collapsed="false">
      <c r="A277" s="24"/>
      <c r="B277" s="25"/>
      <c r="C277" s="205" t="s">
        <v>1437</v>
      </c>
      <c r="D277" s="205" t="s">
        <v>146</v>
      </c>
      <c r="E277" s="206" t="s">
        <v>1438</v>
      </c>
      <c r="F277" s="207" t="s">
        <v>1439</v>
      </c>
      <c r="G277" s="208" t="s">
        <v>236</v>
      </c>
      <c r="H277" s="209" t="n">
        <v>5</v>
      </c>
      <c r="I277" s="210"/>
      <c r="J277" s="211" t="n">
        <f aca="false">ROUND(I277*H277,2)</f>
        <v>0</v>
      </c>
      <c r="K277" s="207"/>
      <c r="L277" s="30"/>
      <c r="M277" s="212"/>
      <c r="N277" s="213" t="s">
        <v>41</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151</v>
      </c>
      <c r="AT277" s="216" t="s">
        <v>146</v>
      </c>
      <c r="AU277" s="216" t="s">
        <v>80</v>
      </c>
      <c r="AY277" s="3" t="s">
        <v>143</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8</v>
      </c>
      <c r="BK277" s="217" t="n">
        <f aca="false">ROUND(I277*H277,2)</f>
        <v>0</v>
      </c>
      <c r="BL277" s="3" t="s">
        <v>151</v>
      </c>
      <c r="BM277" s="216" t="s">
        <v>1440</v>
      </c>
    </row>
    <row r="278" s="31" customFormat="true" ht="12.8" hidden="false" customHeight="false" outlineLevel="0" collapsed="false">
      <c r="A278" s="24"/>
      <c r="B278" s="25"/>
      <c r="C278" s="26"/>
      <c r="D278" s="226" t="s">
        <v>416</v>
      </c>
      <c r="E278" s="26"/>
      <c r="F278" s="272" t="s">
        <v>1433</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416</v>
      </c>
      <c r="AU278" s="3" t="s">
        <v>80</v>
      </c>
    </row>
    <row r="279" s="31" customFormat="true" ht="16.5" hidden="false" customHeight="true" outlineLevel="0" collapsed="false">
      <c r="A279" s="24"/>
      <c r="B279" s="25"/>
      <c r="C279" s="205" t="s">
        <v>533</v>
      </c>
      <c r="D279" s="205" t="s">
        <v>146</v>
      </c>
      <c r="E279" s="206" t="s">
        <v>1441</v>
      </c>
      <c r="F279" s="207" t="s">
        <v>1442</v>
      </c>
      <c r="G279" s="208" t="s">
        <v>381</v>
      </c>
      <c r="H279" s="209" t="n">
        <v>12</v>
      </c>
      <c r="I279" s="210"/>
      <c r="J279" s="211" t="n">
        <f aca="false">ROUND(I279*H279,2)</f>
        <v>0</v>
      </c>
      <c r="K279" s="207"/>
      <c r="L279" s="30"/>
      <c r="M279" s="212"/>
      <c r="N279" s="213" t="s">
        <v>41</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51</v>
      </c>
      <c r="AT279" s="216" t="s">
        <v>146</v>
      </c>
      <c r="AU279" s="216" t="s">
        <v>80</v>
      </c>
      <c r="AY279" s="3" t="s">
        <v>143</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8</v>
      </c>
      <c r="BK279" s="217" t="n">
        <f aca="false">ROUND(I279*H279,2)</f>
        <v>0</v>
      </c>
      <c r="BL279" s="3" t="s">
        <v>151</v>
      </c>
      <c r="BM279" s="216" t="s">
        <v>1443</v>
      </c>
    </row>
    <row r="280" s="31" customFormat="true" ht="16.5" hidden="false" customHeight="true" outlineLevel="0" collapsed="false">
      <c r="A280" s="24"/>
      <c r="B280" s="25"/>
      <c r="C280" s="205" t="s">
        <v>1444</v>
      </c>
      <c r="D280" s="205" t="s">
        <v>146</v>
      </c>
      <c r="E280" s="206" t="s">
        <v>1445</v>
      </c>
      <c r="F280" s="207" t="s">
        <v>1446</v>
      </c>
      <c r="G280" s="208" t="s">
        <v>381</v>
      </c>
      <c r="H280" s="209" t="n">
        <v>8</v>
      </c>
      <c r="I280" s="210"/>
      <c r="J280" s="211" t="n">
        <f aca="false">ROUND(I280*H280,2)</f>
        <v>0</v>
      </c>
      <c r="K280" s="207"/>
      <c r="L280" s="30"/>
      <c r="M280" s="212"/>
      <c r="N280" s="213" t="s">
        <v>41</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151</v>
      </c>
      <c r="AT280" s="216" t="s">
        <v>146</v>
      </c>
      <c r="AU280" s="216" t="s">
        <v>80</v>
      </c>
      <c r="AY280" s="3" t="s">
        <v>143</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8</v>
      </c>
      <c r="BK280" s="217" t="n">
        <f aca="false">ROUND(I280*H280,2)</f>
        <v>0</v>
      </c>
      <c r="BL280" s="3" t="s">
        <v>151</v>
      </c>
      <c r="BM280" s="216" t="s">
        <v>1447</v>
      </c>
    </row>
    <row r="281" s="31" customFormat="true" ht="16.5" hidden="false" customHeight="true" outlineLevel="0" collapsed="false">
      <c r="A281" s="24"/>
      <c r="B281" s="25"/>
      <c r="C281" s="205" t="s">
        <v>536</v>
      </c>
      <c r="D281" s="205" t="s">
        <v>146</v>
      </c>
      <c r="E281" s="206" t="s">
        <v>1448</v>
      </c>
      <c r="F281" s="207" t="s">
        <v>1449</v>
      </c>
      <c r="G281" s="208" t="s">
        <v>381</v>
      </c>
      <c r="H281" s="209" t="n">
        <v>10</v>
      </c>
      <c r="I281" s="210"/>
      <c r="J281" s="211" t="n">
        <f aca="false">ROUND(I281*H281,2)</f>
        <v>0</v>
      </c>
      <c r="K281" s="207"/>
      <c r="L281" s="30"/>
      <c r="M281" s="212"/>
      <c r="N281" s="213" t="s">
        <v>41</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51</v>
      </c>
      <c r="AT281" s="216" t="s">
        <v>146</v>
      </c>
      <c r="AU281" s="216" t="s">
        <v>80</v>
      </c>
      <c r="AY281" s="3" t="s">
        <v>143</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8</v>
      </c>
      <c r="BK281" s="217" t="n">
        <f aca="false">ROUND(I281*H281,2)</f>
        <v>0</v>
      </c>
      <c r="BL281" s="3" t="s">
        <v>151</v>
      </c>
      <c r="BM281" s="216" t="s">
        <v>1450</v>
      </c>
    </row>
    <row r="282" s="31" customFormat="true" ht="16.5" hidden="false" customHeight="true" outlineLevel="0" collapsed="false">
      <c r="A282" s="24"/>
      <c r="B282" s="25"/>
      <c r="C282" s="205" t="s">
        <v>1451</v>
      </c>
      <c r="D282" s="205" t="s">
        <v>146</v>
      </c>
      <c r="E282" s="206" t="s">
        <v>1452</v>
      </c>
      <c r="F282" s="207" t="s">
        <v>1453</v>
      </c>
      <c r="G282" s="208" t="s">
        <v>381</v>
      </c>
      <c r="H282" s="209" t="n">
        <v>10</v>
      </c>
      <c r="I282" s="210"/>
      <c r="J282" s="211" t="n">
        <f aca="false">ROUND(I282*H282,2)</f>
        <v>0</v>
      </c>
      <c r="K282" s="207"/>
      <c r="L282" s="30"/>
      <c r="M282" s="212"/>
      <c r="N282" s="213" t="s">
        <v>41</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151</v>
      </c>
      <c r="AT282" s="216" t="s">
        <v>146</v>
      </c>
      <c r="AU282" s="216" t="s">
        <v>80</v>
      </c>
      <c r="AY282" s="3" t="s">
        <v>143</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78</v>
      </c>
      <c r="BK282" s="217" t="n">
        <f aca="false">ROUND(I282*H282,2)</f>
        <v>0</v>
      </c>
      <c r="BL282" s="3" t="s">
        <v>151</v>
      </c>
      <c r="BM282" s="216" t="s">
        <v>1454</v>
      </c>
    </row>
    <row r="283" s="31" customFormat="true" ht="16.5" hidden="false" customHeight="true" outlineLevel="0" collapsed="false">
      <c r="A283" s="24"/>
      <c r="B283" s="25"/>
      <c r="C283" s="205" t="s">
        <v>539</v>
      </c>
      <c r="D283" s="205" t="s">
        <v>146</v>
      </c>
      <c r="E283" s="206" t="s">
        <v>1455</v>
      </c>
      <c r="F283" s="207" t="s">
        <v>1456</v>
      </c>
      <c r="G283" s="208" t="s">
        <v>381</v>
      </c>
      <c r="H283" s="209" t="n">
        <v>6</v>
      </c>
      <c r="I283" s="210"/>
      <c r="J283" s="211" t="n">
        <f aca="false">ROUND(I283*H283,2)</f>
        <v>0</v>
      </c>
      <c r="K283" s="207"/>
      <c r="L283" s="30"/>
      <c r="M283" s="212"/>
      <c r="N283" s="213" t="s">
        <v>41</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51</v>
      </c>
      <c r="AT283" s="216" t="s">
        <v>146</v>
      </c>
      <c r="AU283" s="216" t="s">
        <v>80</v>
      </c>
      <c r="AY283" s="3" t="s">
        <v>143</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8</v>
      </c>
      <c r="BK283" s="217" t="n">
        <f aca="false">ROUND(I283*H283,2)</f>
        <v>0</v>
      </c>
      <c r="BL283" s="3" t="s">
        <v>151</v>
      </c>
      <c r="BM283" s="216" t="s">
        <v>1457</v>
      </c>
    </row>
    <row r="284" s="31" customFormat="true" ht="16.5" hidden="false" customHeight="true" outlineLevel="0" collapsed="false">
      <c r="A284" s="24"/>
      <c r="B284" s="25"/>
      <c r="C284" s="205" t="s">
        <v>1458</v>
      </c>
      <c r="D284" s="205" t="s">
        <v>146</v>
      </c>
      <c r="E284" s="206" t="s">
        <v>1459</v>
      </c>
      <c r="F284" s="207" t="s">
        <v>1460</v>
      </c>
      <c r="G284" s="208" t="s">
        <v>381</v>
      </c>
      <c r="H284" s="209" t="n">
        <v>4</v>
      </c>
      <c r="I284" s="210"/>
      <c r="J284" s="211" t="n">
        <f aca="false">ROUND(I284*H284,2)</f>
        <v>0</v>
      </c>
      <c r="K284" s="207"/>
      <c r="L284" s="30"/>
      <c r="M284" s="212"/>
      <c r="N284" s="213" t="s">
        <v>41</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151</v>
      </c>
      <c r="AT284" s="216" t="s">
        <v>146</v>
      </c>
      <c r="AU284" s="216" t="s">
        <v>80</v>
      </c>
      <c r="AY284" s="3" t="s">
        <v>143</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8</v>
      </c>
      <c r="BK284" s="217" t="n">
        <f aca="false">ROUND(I284*H284,2)</f>
        <v>0</v>
      </c>
      <c r="BL284" s="3" t="s">
        <v>151</v>
      </c>
      <c r="BM284" s="216" t="s">
        <v>1461</v>
      </c>
    </row>
    <row r="285" s="31" customFormat="true" ht="16.5" hidden="false" customHeight="true" outlineLevel="0" collapsed="false">
      <c r="A285" s="24"/>
      <c r="B285" s="25"/>
      <c r="C285" s="205" t="s">
        <v>1260</v>
      </c>
      <c r="D285" s="205" t="s">
        <v>146</v>
      </c>
      <c r="E285" s="206" t="s">
        <v>1462</v>
      </c>
      <c r="F285" s="207" t="s">
        <v>1463</v>
      </c>
      <c r="G285" s="208" t="s">
        <v>381</v>
      </c>
      <c r="H285" s="209" t="n">
        <v>6</v>
      </c>
      <c r="I285" s="210"/>
      <c r="J285" s="211" t="n">
        <f aca="false">ROUND(I285*H285,2)</f>
        <v>0</v>
      </c>
      <c r="K285" s="207"/>
      <c r="L285" s="30"/>
      <c r="M285" s="212"/>
      <c r="N285" s="213" t="s">
        <v>41</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51</v>
      </c>
      <c r="AT285" s="216" t="s">
        <v>146</v>
      </c>
      <c r="AU285" s="216" t="s">
        <v>80</v>
      </c>
      <c r="AY285" s="3" t="s">
        <v>143</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8</v>
      </c>
      <c r="BK285" s="217" t="n">
        <f aca="false">ROUND(I285*H285,2)</f>
        <v>0</v>
      </c>
      <c r="BL285" s="3" t="s">
        <v>151</v>
      </c>
      <c r="BM285" s="216" t="s">
        <v>1464</v>
      </c>
    </row>
    <row r="286" s="31" customFormat="true" ht="16.5" hidden="false" customHeight="true" outlineLevel="0" collapsed="false">
      <c r="A286" s="24"/>
      <c r="B286" s="25"/>
      <c r="C286" s="205" t="s">
        <v>1465</v>
      </c>
      <c r="D286" s="205" t="s">
        <v>146</v>
      </c>
      <c r="E286" s="206" t="s">
        <v>1466</v>
      </c>
      <c r="F286" s="207" t="s">
        <v>1467</v>
      </c>
      <c r="G286" s="208" t="s">
        <v>381</v>
      </c>
      <c r="H286" s="209" t="n">
        <v>4</v>
      </c>
      <c r="I286" s="210"/>
      <c r="J286" s="211" t="n">
        <f aca="false">ROUND(I286*H286,2)</f>
        <v>0</v>
      </c>
      <c r="K286" s="207"/>
      <c r="L286" s="30"/>
      <c r="M286" s="212"/>
      <c r="N286" s="213" t="s">
        <v>41</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151</v>
      </c>
      <c r="AT286" s="216" t="s">
        <v>146</v>
      </c>
      <c r="AU286" s="216" t="s">
        <v>80</v>
      </c>
      <c r="AY286" s="3" t="s">
        <v>143</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78</v>
      </c>
      <c r="BK286" s="217" t="n">
        <f aca="false">ROUND(I286*H286,2)</f>
        <v>0</v>
      </c>
      <c r="BL286" s="3" t="s">
        <v>151</v>
      </c>
      <c r="BM286" s="216" t="s">
        <v>1468</v>
      </c>
    </row>
    <row r="287" s="31" customFormat="true" ht="16.5" hidden="false" customHeight="true" outlineLevel="0" collapsed="false">
      <c r="A287" s="24"/>
      <c r="B287" s="25"/>
      <c r="C287" s="205" t="s">
        <v>1262</v>
      </c>
      <c r="D287" s="205" t="s">
        <v>146</v>
      </c>
      <c r="E287" s="206" t="s">
        <v>1469</v>
      </c>
      <c r="F287" s="207" t="s">
        <v>1470</v>
      </c>
      <c r="G287" s="208" t="s">
        <v>381</v>
      </c>
      <c r="H287" s="209" t="n">
        <v>8</v>
      </c>
      <c r="I287" s="210"/>
      <c r="J287" s="211" t="n">
        <f aca="false">ROUND(I287*H287,2)</f>
        <v>0</v>
      </c>
      <c r="K287" s="207"/>
      <c r="L287" s="30"/>
      <c r="M287" s="212"/>
      <c r="N287" s="213" t="s">
        <v>41</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51</v>
      </c>
      <c r="AT287" s="216" t="s">
        <v>146</v>
      </c>
      <c r="AU287" s="216" t="s">
        <v>80</v>
      </c>
      <c r="AY287" s="3" t="s">
        <v>143</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8</v>
      </c>
      <c r="BK287" s="217" t="n">
        <f aca="false">ROUND(I287*H287,2)</f>
        <v>0</v>
      </c>
      <c r="BL287" s="3" t="s">
        <v>151</v>
      </c>
      <c r="BM287" s="216" t="s">
        <v>1471</v>
      </c>
    </row>
    <row r="288" s="31" customFormat="true" ht="16.5" hidden="false" customHeight="true" outlineLevel="0" collapsed="false">
      <c r="A288" s="24"/>
      <c r="B288" s="25"/>
      <c r="C288" s="205" t="s">
        <v>1472</v>
      </c>
      <c r="D288" s="205" t="s">
        <v>146</v>
      </c>
      <c r="E288" s="206" t="s">
        <v>1473</v>
      </c>
      <c r="F288" s="207" t="s">
        <v>1470</v>
      </c>
      <c r="G288" s="208" t="s">
        <v>381</v>
      </c>
      <c r="H288" s="209" t="n">
        <v>2</v>
      </c>
      <c r="I288" s="210"/>
      <c r="J288" s="211" t="n">
        <f aca="false">ROUND(I288*H288,2)</f>
        <v>0</v>
      </c>
      <c r="K288" s="207"/>
      <c r="L288" s="30"/>
      <c r="M288" s="212"/>
      <c r="N288" s="213" t="s">
        <v>41</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151</v>
      </c>
      <c r="AT288" s="216" t="s">
        <v>146</v>
      </c>
      <c r="AU288" s="216" t="s">
        <v>80</v>
      </c>
      <c r="AY288" s="3" t="s">
        <v>143</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8</v>
      </c>
      <c r="BK288" s="217" t="n">
        <f aca="false">ROUND(I288*H288,2)</f>
        <v>0</v>
      </c>
      <c r="BL288" s="3" t="s">
        <v>151</v>
      </c>
      <c r="BM288" s="216" t="s">
        <v>1474</v>
      </c>
    </row>
    <row r="289" s="31" customFormat="true" ht="16.5" hidden="false" customHeight="true" outlineLevel="0" collapsed="false">
      <c r="A289" s="24"/>
      <c r="B289" s="25"/>
      <c r="C289" s="205" t="s">
        <v>1265</v>
      </c>
      <c r="D289" s="205" t="s">
        <v>146</v>
      </c>
      <c r="E289" s="206" t="s">
        <v>1475</v>
      </c>
      <c r="F289" s="207" t="s">
        <v>1476</v>
      </c>
      <c r="G289" s="208" t="s">
        <v>381</v>
      </c>
      <c r="H289" s="209" t="n">
        <v>10</v>
      </c>
      <c r="I289" s="210"/>
      <c r="J289" s="211" t="n">
        <f aca="false">ROUND(I289*H289,2)</f>
        <v>0</v>
      </c>
      <c r="K289" s="207"/>
      <c r="L289" s="30"/>
      <c r="M289" s="212"/>
      <c r="N289" s="213" t="s">
        <v>41</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51</v>
      </c>
      <c r="AT289" s="216" t="s">
        <v>146</v>
      </c>
      <c r="AU289" s="216" t="s">
        <v>80</v>
      </c>
      <c r="AY289" s="3" t="s">
        <v>143</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8</v>
      </c>
      <c r="BK289" s="217" t="n">
        <f aca="false">ROUND(I289*H289,2)</f>
        <v>0</v>
      </c>
      <c r="BL289" s="3" t="s">
        <v>151</v>
      </c>
      <c r="BM289" s="216" t="s">
        <v>1477</v>
      </c>
    </row>
    <row r="290" s="31" customFormat="true" ht="16.5" hidden="false" customHeight="true" outlineLevel="0" collapsed="false">
      <c r="A290" s="24"/>
      <c r="B290" s="25"/>
      <c r="C290" s="205" t="s">
        <v>1478</v>
      </c>
      <c r="D290" s="205" t="s">
        <v>146</v>
      </c>
      <c r="E290" s="206" t="s">
        <v>1479</v>
      </c>
      <c r="F290" s="207" t="s">
        <v>1480</v>
      </c>
      <c r="G290" s="208" t="s">
        <v>381</v>
      </c>
      <c r="H290" s="209" t="n">
        <v>20</v>
      </c>
      <c r="I290" s="210"/>
      <c r="J290" s="211" t="n">
        <f aca="false">ROUND(I290*H290,2)</f>
        <v>0</v>
      </c>
      <c r="K290" s="207"/>
      <c r="L290" s="30"/>
      <c r="M290" s="212"/>
      <c r="N290" s="213" t="s">
        <v>41</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51</v>
      </c>
      <c r="AT290" s="216" t="s">
        <v>146</v>
      </c>
      <c r="AU290" s="216" t="s">
        <v>80</v>
      </c>
      <c r="AY290" s="3" t="s">
        <v>143</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8</v>
      </c>
      <c r="BK290" s="217" t="n">
        <f aca="false">ROUND(I290*H290,2)</f>
        <v>0</v>
      </c>
      <c r="BL290" s="3" t="s">
        <v>151</v>
      </c>
      <c r="BM290" s="216" t="s">
        <v>1481</v>
      </c>
    </row>
    <row r="291" s="31" customFormat="true" ht="16.5" hidden="false" customHeight="true" outlineLevel="0" collapsed="false">
      <c r="A291" s="24"/>
      <c r="B291" s="25"/>
      <c r="C291" s="205" t="s">
        <v>1267</v>
      </c>
      <c r="D291" s="205" t="s">
        <v>146</v>
      </c>
      <c r="E291" s="206" t="s">
        <v>1482</v>
      </c>
      <c r="F291" s="207" t="s">
        <v>1483</v>
      </c>
      <c r="G291" s="208" t="s">
        <v>381</v>
      </c>
      <c r="H291" s="209" t="n">
        <v>40</v>
      </c>
      <c r="I291" s="210"/>
      <c r="J291" s="211" t="n">
        <f aca="false">ROUND(I291*H291,2)</f>
        <v>0</v>
      </c>
      <c r="K291" s="207"/>
      <c r="L291" s="30"/>
      <c r="M291" s="212"/>
      <c r="N291" s="213" t="s">
        <v>41</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151</v>
      </c>
      <c r="AT291" s="216" t="s">
        <v>146</v>
      </c>
      <c r="AU291" s="216" t="s">
        <v>80</v>
      </c>
      <c r="AY291" s="3" t="s">
        <v>143</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8</v>
      </c>
      <c r="BK291" s="217" t="n">
        <f aca="false">ROUND(I291*H291,2)</f>
        <v>0</v>
      </c>
      <c r="BL291" s="3" t="s">
        <v>151</v>
      </c>
      <c r="BM291" s="216" t="s">
        <v>1484</v>
      </c>
    </row>
    <row r="292" s="31" customFormat="true" ht="16.5" hidden="false" customHeight="true" outlineLevel="0" collapsed="false">
      <c r="A292" s="24"/>
      <c r="B292" s="25"/>
      <c r="C292" s="205" t="s">
        <v>1485</v>
      </c>
      <c r="D292" s="205" t="s">
        <v>146</v>
      </c>
      <c r="E292" s="206" t="s">
        <v>1486</v>
      </c>
      <c r="F292" s="207" t="s">
        <v>1487</v>
      </c>
      <c r="G292" s="208" t="s">
        <v>381</v>
      </c>
      <c r="H292" s="209" t="n">
        <v>40</v>
      </c>
      <c r="I292" s="210"/>
      <c r="J292" s="211" t="n">
        <f aca="false">ROUND(I292*H292,2)</f>
        <v>0</v>
      </c>
      <c r="K292" s="207"/>
      <c r="L292" s="30"/>
      <c r="M292" s="212"/>
      <c r="N292" s="213" t="s">
        <v>41</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51</v>
      </c>
      <c r="AT292" s="216" t="s">
        <v>146</v>
      </c>
      <c r="AU292" s="216" t="s">
        <v>80</v>
      </c>
      <c r="AY292" s="3" t="s">
        <v>143</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151</v>
      </c>
      <c r="BM292" s="216" t="s">
        <v>1488</v>
      </c>
    </row>
    <row r="293" s="31" customFormat="true" ht="16.5" hidden="false" customHeight="true" outlineLevel="0" collapsed="false">
      <c r="A293" s="24"/>
      <c r="B293" s="25"/>
      <c r="C293" s="205" t="s">
        <v>1271</v>
      </c>
      <c r="D293" s="205" t="s">
        <v>146</v>
      </c>
      <c r="E293" s="206" t="s">
        <v>1489</v>
      </c>
      <c r="F293" s="207" t="s">
        <v>1490</v>
      </c>
      <c r="G293" s="208" t="s">
        <v>381</v>
      </c>
      <c r="H293" s="209" t="n">
        <v>10</v>
      </c>
      <c r="I293" s="210"/>
      <c r="J293" s="211" t="n">
        <f aca="false">ROUND(I293*H293,2)</f>
        <v>0</v>
      </c>
      <c r="K293" s="207"/>
      <c r="L293" s="30"/>
      <c r="M293" s="212"/>
      <c r="N293" s="213" t="s">
        <v>41</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151</v>
      </c>
      <c r="AT293" s="216" t="s">
        <v>146</v>
      </c>
      <c r="AU293" s="216" t="s">
        <v>80</v>
      </c>
      <c r="AY293" s="3" t="s">
        <v>143</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8</v>
      </c>
      <c r="BK293" s="217" t="n">
        <f aca="false">ROUND(I293*H293,2)</f>
        <v>0</v>
      </c>
      <c r="BL293" s="3" t="s">
        <v>151</v>
      </c>
      <c r="BM293" s="216" t="s">
        <v>1491</v>
      </c>
    </row>
    <row r="294" s="31" customFormat="true" ht="16.5" hidden="false" customHeight="true" outlineLevel="0" collapsed="false">
      <c r="A294" s="24"/>
      <c r="B294" s="25"/>
      <c r="C294" s="205" t="s">
        <v>1492</v>
      </c>
      <c r="D294" s="205" t="s">
        <v>146</v>
      </c>
      <c r="E294" s="206" t="s">
        <v>1493</v>
      </c>
      <c r="F294" s="207" t="s">
        <v>1494</v>
      </c>
      <c r="G294" s="208" t="s">
        <v>381</v>
      </c>
      <c r="H294" s="209" t="n">
        <v>12</v>
      </c>
      <c r="I294" s="210"/>
      <c r="J294" s="211" t="n">
        <f aca="false">ROUND(I294*H294,2)</f>
        <v>0</v>
      </c>
      <c r="K294" s="207"/>
      <c r="L294" s="30"/>
      <c r="M294" s="212"/>
      <c r="N294" s="213" t="s">
        <v>41</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151</v>
      </c>
      <c r="AT294" s="216" t="s">
        <v>146</v>
      </c>
      <c r="AU294" s="216" t="s">
        <v>80</v>
      </c>
      <c r="AY294" s="3" t="s">
        <v>143</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8</v>
      </c>
      <c r="BK294" s="217" t="n">
        <f aca="false">ROUND(I294*H294,2)</f>
        <v>0</v>
      </c>
      <c r="BL294" s="3" t="s">
        <v>151</v>
      </c>
      <c r="BM294" s="216" t="s">
        <v>1495</v>
      </c>
    </row>
    <row r="295" s="31" customFormat="true" ht="16.5" hidden="false" customHeight="true" outlineLevel="0" collapsed="false">
      <c r="A295" s="24"/>
      <c r="B295" s="25"/>
      <c r="C295" s="205" t="s">
        <v>1274</v>
      </c>
      <c r="D295" s="205" t="s">
        <v>146</v>
      </c>
      <c r="E295" s="206" t="s">
        <v>1496</v>
      </c>
      <c r="F295" s="207" t="s">
        <v>1494</v>
      </c>
      <c r="G295" s="208" t="s">
        <v>381</v>
      </c>
      <c r="H295" s="209" t="n">
        <v>8</v>
      </c>
      <c r="I295" s="210"/>
      <c r="J295" s="211" t="n">
        <f aca="false">ROUND(I295*H295,2)</f>
        <v>0</v>
      </c>
      <c r="K295" s="207"/>
      <c r="L295" s="30"/>
      <c r="M295" s="212"/>
      <c r="N295" s="213" t="s">
        <v>41</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151</v>
      </c>
      <c r="AT295" s="216" t="s">
        <v>146</v>
      </c>
      <c r="AU295" s="216" t="s">
        <v>80</v>
      </c>
      <c r="AY295" s="3" t="s">
        <v>143</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8</v>
      </c>
      <c r="BK295" s="217" t="n">
        <f aca="false">ROUND(I295*H295,2)</f>
        <v>0</v>
      </c>
      <c r="BL295" s="3" t="s">
        <v>151</v>
      </c>
      <c r="BM295" s="216" t="s">
        <v>1497</v>
      </c>
    </row>
    <row r="296" s="31" customFormat="true" ht="16.5" hidden="false" customHeight="true" outlineLevel="0" collapsed="false">
      <c r="A296" s="24"/>
      <c r="B296" s="25"/>
      <c r="C296" s="205" t="s">
        <v>1498</v>
      </c>
      <c r="D296" s="205" t="s">
        <v>146</v>
      </c>
      <c r="E296" s="206" t="s">
        <v>1499</v>
      </c>
      <c r="F296" s="207" t="s">
        <v>1500</v>
      </c>
      <c r="G296" s="208" t="s">
        <v>149</v>
      </c>
      <c r="H296" s="209" t="n">
        <v>40</v>
      </c>
      <c r="I296" s="210"/>
      <c r="J296" s="211" t="n">
        <f aca="false">ROUND(I296*H296,2)</f>
        <v>0</v>
      </c>
      <c r="K296" s="207"/>
      <c r="L296" s="30"/>
      <c r="M296" s="212"/>
      <c r="N296" s="213" t="s">
        <v>41</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51</v>
      </c>
      <c r="AT296" s="216" t="s">
        <v>146</v>
      </c>
      <c r="AU296" s="216" t="s">
        <v>80</v>
      </c>
      <c r="AY296" s="3" t="s">
        <v>143</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151</v>
      </c>
      <c r="BM296" s="216" t="s">
        <v>1501</v>
      </c>
    </row>
    <row r="297" s="31" customFormat="true" ht="16.5" hidden="false" customHeight="true" outlineLevel="0" collapsed="false">
      <c r="A297" s="24"/>
      <c r="B297" s="25"/>
      <c r="C297" s="205" t="s">
        <v>1277</v>
      </c>
      <c r="D297" s="205" t="s">
        <v>146</v>
      </c>
      <c r="E297" s="206" t="s">
        <v>1502</v>
      </c>
      <c r="F297" s="207" t="s">
        <v>1503</v>
      </c>
      <c r="G297" s="208" t="s">
        <v>527</v>
      </c>
      <c r="H297" s="209" t="n">
        <v>55</v>
      </c>
      <c r="I297" s="210"/>
      <c r="J297" s="211" t="n">
        <f aca="false">ROUND(I297*H297,2)</f>
        <v>0</v>
      </c>
      <c r="K297" s="207"/>
      <c r="L297" s="30"/>
      <c r="M297" s="212"/>
      <c r="N297" s="213" t="s">
        <v>41</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151</v>
      </c>
      <c r="AT297" s="216" t="s">
        <v>146</v>
      </c>
      <c r="AU297" s="216" t="s">
        <v>80</v>
      </c>
      <c r="AY297" s="3" t="s">
        <v>143</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8</v>
      </c>
      <c r="BK297" s="217" t="n">
        <f aca="false">ROUND(I297*H297,2)</f>
        <v>0</v>
      </c>
      <c r="BL297" s="3" t="s">
        <v>151</v>
      </c>
      <c r="BM297" s="216" t="s">
        <v>1504</v>
      </c>
    </row>
    <row r="298" s="31" customFormat="true" ht="16.5" hidden="false" customHeight="true" outlineLevel="0" collapsed="false">
      <c r="A298" s="24"/>
      <c r="B298" s="25"/>
      <c r="C298" s="205" t="s">
        <v>1505</v>
      </c>
      <c r="D298" s="205" t="s">
        <v>146</v>
      </c>
      <c r="E298" s="206" t="s">
        <v>1506</v>
      </c>
      <c r="F298" s="207" t="s">
        <v>1507</v>
      </c>
      <c r="G298" s="208" t="s">
        <v>1119</v>
      </c>
      <c r="H298" s="209" t="n">
        <v>10</v>
      </c>
      <c r="I298" s="210"/>
      <c r="J298" s="211" t="n">
        <f aca="false">ROUND(I298*H298,2)</f>
        <v>0</v>
      </c>
      <c r="K298" s="207"/>
      <c r="L298" s="30"/>
      <c r="M298" s="212"/>
      <c r="N298" s="213" t="s">
        <v>41</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151</v>
      </c>
      <c r="AT298" s="216" t="s">
        <v>146</v>
      </c>
      <c r="AU298" s="216" t="s">
        <v>80</v>
      </c>
      <c r="AY298" s="3" t="s">
        <v>143</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151</v>
      </c>
      <c r="BM298" s="216" t="s">
        <v>1508</v>
      </c>
    </row>
    <row r="299" s="31" customFormat="true" ht="16.5" hidden="false" customHeight="true" outlineLevel="0" collapsed="false">
      <c r="A299" s="24"/>
      <c r="B299" s="25"/>
      <c r="C299" s="205" t="s">
        <v>1279</v>
      </c>
      <c r="D299" s="205" t="s">
        <v>146</v>
      </c>
      <c r="E299" s="206" t="s">
        <v>1509</v>
      </c>
      <c r="F299" s="207" t="s">
        <v>1510</v>
      </c>
      <c r="G299" s="208" t="s">
        <v>1119</v>
      </c>
      <c r="H299" s="209" t="n">
        <v>1</v>
      </c>
      <c r="I299" s="210"/>
      <c r="J299" s="211" t="n">
        <f aca="false">ROUND(I299*H299,2)</f>
        <v>0</v>
      </c>
      <c r="K299" s="207"/>
      <c r="L299" s="30"/>
      <c r="M299" s="212"/>
      <c r="N299" s="213" t="s">
        <v>41</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151</v>
      </c>
      <c r="AT299" s="216" t="s">
        <v>146</v>
      </c>
      <c r="AU299" s="216" t="s">
        <v>80</v>
      </c>
      <c r="AY299" s="3" t="s">
        <v>143</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8</v>
      </c>
      <c r="BK299" s="217" t="n">
        <f aca="false">ROUND(I299*H299,2)</f>
        <v>0</v>
      </c>
      <c r="BL299" s="3" t="s">
        <v>151</v>
      </c>
      <c r="BM299" s="216" t="s">
        <v>1511</v>
      </c>
    </row>
    <row r="300" s="188" customFormat="true" ht="22.8" hidden="false" customHeight="true" outlineLevel="0" collapsed="false">
      <c r="B300" s="189"/>
      <c r="C300" s="190"/>
      <c r="D300" s="191" t="s">
        <v>69</v>
      </c>
      <c r="E300" s="203" t="s">
        <v>515</v>
      </c>
      <c r="F300" s="203" t="s">
        <v>1512</v>
      </c>
      <c r="G300" s="190"/>
      <c r="H300" s="190"/>
      <c r="I300" s="193"/>
      <c r="J300" s="204" t="n">
        <f aca="false">BK300</f>
        <v>0</v>
      </c>
      <c r="K300" s="190"/>
      <c r="L300" s="195"/>
      <c r="M300" s="196"/>
      <c r="N300" s="197"/>
      <c r="O300" s="197"/>
      <c r="P300" s="198" t="n">
        <f aca="false">SUM(P301:P327)</f>
        <v>0</v>
      </c>
      <c r="Q300" s="197"/>
      <c r="R300" s="198" t="n">
        <f aca="false">SUM(R301:R327)</f>
        <v>0</v>
      </c>
      <c r="S300" s="197"/>
      <c r="T300" s="199" t="n">
        <f aca="false">SUM(T301:T327)</f>
        <v>0</v>
      </c>
      <c r="AR300" s="200" t="s">
        <v>78</v>
      </c>
      <c r="AT300" s="201" t="s">
        <v>69</v>
      </c>
      <c r="AU300" s="201" t="s">
        <v>78</v>
      </c>
      <c r="AY300" s="200" t="s">
        <v>143</v>
      </c>
      <c r="BK300" s="202" t="n">
        <f aca="false">SUM(BK301:BK327)</f>
        <v>0</v>
      </c>
    </row>
    <row r="301" s="31" customFormat="true" ht="16.5" hidden="false" customHeight="true" outlineLevel="0" collapsed="false">
      <c r="A301" s="24"/>
      <c r="B301" s="25"/>
      <c r="C301" s="205" t="s">
        <v>1513</v>
      </c>
      <c r="D301" s="205" t="s">
        <v>146</v>
      </c>
      <c r="E301" s="206" t="s">
        <v>1514</v>
      </c>
      <c r="F301" s="207" t="s">
        <v>1515</v>
      </c>
      <c r="G301" s="208" t="s">
        <v>236</v>
      </c>
      <c r="H301" s="209" t="n">
        <v>32</v>
      </c>
      <c r="I301" s="210"/>
      <c r="J301" s="211" t="n">
        <f aca="false">ROUND(I301*H301,2)</f>
        <v>0</v>
      </c>
      <c r="K301" s="207"/>
      <c r="L301" s="30"/>
      <c r="M301" s="212"/>
      <c r="N301" s="213" t="s">
        <v>41</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151</v>
      </c>
      <c r="AT301" s="216" t="s">
        <v>146</v>
      </c>
      <c r="AU301" s="216" t="s">
        <v>80</v>
      </c>
      <c r="AY301" s="3" t="s">
        <v>143</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8</v>
      </c>
      <c r="BK301" s="217" t="n">
        <f aca="false">ROUND(I301*H301,2)</f>
        <v>0</v>
      </c>
      <c r="BL301" s="3" t="s">
        <v>151</v>
      </c>
      <c r="BM301" s="216" t="s">
        <v>1516</v>
      </c>
    </row>
    <row r="302" s="31" customFormat="true" ht="12.8" hidden="false" customHeight="false" outlineLevel="0" collapsed="false">
      <c r="A302" s="24"/>
      <c r="B302" s="25"/>
      <c r="C302" s="26"/>
      <c r="D302" s="226" t="s">
        <v>416</v>
      </c>
      <c r="E302" s="26"/>
      <c r="F302" s="272" t="s">
        <v>1517</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416</v>
      </c>
      <c r="AU302" s="3" t="s">
        <v>80</v>
      </c>
    </row>
    <row r="303" s="31" customFormat="true" ht="16.5" hidden="false" customHeight="true" outlineLevel="0" collapsed="false">
      <c r="A303" s="24"/>
      <c r="B303" s="25"/>
      <c r="C303" s="205" t="s">
        <v>1284</v>
      </c>
      <c r="D303" s="205" t="s">
        <v>146</v>
      </c>
      <c r="E303" s="206" t="s">
        <v>1518</v>
      </c>
      <c r="F303" s="207" t="s">
        <v>1519</v>
      </c>
      <c r="G303" s="208" t="s">
        <v>236</v>
      </c>
      <c r="H303" s="209" t="n">
        <v>8</v>
      </c>
      <c r="I303" s="210"/>
      <c r="J303" s="211" t="n">
        <f aca="false">ROUND(I303*H303,2)</f>
        <v>0</v>
      </c>
      <c r="K303" s="207"/>
      <c r="L303" s="30"/>
      <c r="M303" s="212"/>
      <c r="N303" s="213" t="s">
        <v>41</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151</v>
      </c>
      <c r="AT303" s="216" t="s">
        <v>146</v>
      </c>
      <c r="AU303" s="216" t="s">
        <v>80</v>
      </c>
      <c r="AY303" s="3" t="s">
        <v>143</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8</v>
      </c>
      <c r="BK303" s="217" t="n">
        <f aca="false">ROUND(I303*H303,2)</f>
        <v>0</v>
      </c>
      <c r="BL303" s="3" t="s">
        <v>151</v>
      </c>
      <c r="BM303" s="216" t="s">
        <v>1520</v>
      </c>
    </row>
    <row r="304" s="31" customFormat="true" ht="12.8" hidden="false" customHeight="false" outlineLevel="0" collapsed="false">
      <c r="A304" s="24"/>
      <c r="B304" s="25"/>
      <c r="C304" s="26"/>
      <c r="D304" s="226" t="s">
        <v>416</v>
      </c>
      <c r="E304" s="26"/>
      <c r="F304" s="272" t="s">
        <v>1521</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416</v>
      </c>
      <c r="AU304" s="3" t="s">
        <v>80</v>
      </c>
    </row>
    <row r="305" s="31" customFormat="true" ht="16.5" hidden="false" customHeight="true" outlineLevel="0" collapsed="false">
      <c r="A305" s="24"/>
      <c r="B305" s="25"/>
      <c r="C305" s="205" t="s">
        <v>1522</v>
      </c>
      <c r="D305" s="205" t="s">
        <v>146</v>
      </c>
      <c r="E305" s="206" t="s">
        <v>1523</v>
      </c>
      <c r="F305" s="207" t="s">
        <v>1524</v>
      </c>
      <c r="G305" s="208" t="s">
        <v>236</v>
      </c>
      <c r="H305" s="209" t="n">
        <v>2</v>
      </c>
      <c r="I305" s="210"/>
      <c r="J305" s="211" t="n">
        <f aca="false">ROUND(I305*H305,2)</f>
        <v>0</v>
      </c>
      <c r="K305" s="207"/>
      <c r="L305" s="30"/>
      <c r="M305" s="212"/>
      <c r="N305" s="213" t="s">
        <v>41</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151</v>
      </c>
      <c r="AT305" s="216" t="s">
        <v>146</v>
      </c>
      <c r="AU305" s="216" t="s">
        <v>80</v>
      </c>
      <c r="AY305" s="3" t="s">
        <v>143</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8</v>
      </c>
      <c r="BK305" s="217" t="n">
        <f aca="false">ROUND(I305*H305,2)</f>
        <v>0</v>
      </c>
      <c r="BL305" s="3" t="s">
        <v>151</v>
      </c>
      <c r="BM305" s="216" t="s">
        <v>1525</v>
      </c>
    </row>
    <row r="306" s="31" customFormat="true" ht="12.8" hidden="false" customHeight="false" outlineLevel="0" collapsed="false">
      <c r="A306" s="24"/>
      <c r="B306" s="25"/>
      <c r="C306" s="26"/>
      <c r="D306" s="226" t="s">
        <v>416</v>
      </c>
      <c r="E306" s="26"/>
      <c r="F306" s="272" t="s">
        <v>1526</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416</v>
      </c>
      <c r="AU306" s="3" t="s">
        <v>80</v>
      </c>
    </row>
    <row r="307" s="31" customFormat="true" ht="16.5" hidden="false" customHeight="true" outlineLevel="0" collapsed="false">
      <c r="A307" s="24"/>
      <c r="B307" s="25"/>
      <c r="C307" s="205" t="s">
        <v>1287</v>
      </c>
      <c r="D307" s="205" t="s">
        <v>146</v>
      </c>
      <c r="E307" s="206" t="s">
        <v>1527</v>
      </c>
      <c r="F307" s="207" t="s">
        <v>1528</v>
      </c>
      <c r="G307" s="208" t="s">
        <v>236</v>
      </c>
      <c r="H307" s="209" t="n">
        <v>1</v>
      </c>
      <c r="I307" s="210"/>
      <c r="J307" s="211" t="n">
        <f aca="false">ROUND(I307*H307,2)</f>
        <v>0</v>
      </c>
      <c r="K307" s="207"/>
      <c r="L307" s="30"/>
      <c r="M307" s="212"/>
      <c r="N307" s="213" t="s">
        <v>41</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151</v>
      </c>
      <c r="AT307" s="216" t="s">
        <v>146</v>
      </c>
      <c r="AU307" s="216" t="s">
        <v>80</v>
      </c>
      <c r="AY307" s="3" t="s">
        <v>143</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8</v>
      </c>
      <c r="BK307" s="217" t="n">
        <f aca="false">ROUND(I307*H307,2)</f>
        <v>0</v>
      </c>
      <c r="BL307" s="3" t="s">
        <v>151</v>
      </c>
      <c r="BM307" s="216" t="s">
        <v>1529</v>
      </c>
    </row>
    <row r="308" s="31" customFormat="true" ht="12.8" hidden="false" customHeight="false" outlineLevel="0" collapsed="false">
      <c r="A308" s="24"/>
      <c r="B308" s="25"/>
      <c r="C308" s="26"/>
      <c r="D308" s="226" t="s">
        <v>416</v>
      </c>
      <c r="E308" s="26"/>
      <c r="F308" s="272" t="s">
        <v>1526</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416</v>
      </c>
      <c r="AU308" s="3" t="s">
        <v>80</v>
      </c>
    </row>
    <row r="309" s="31" customFormat="true" ht="16.5" hidden="false" customHeight="true" outlineLevel="0" collapsed="false">
      <c r="A309" s="24"/>
      <c r="B309" s="25"/>
      <c r="C309" s="205" t="s">
        <v>1530</v>
      </c>
      <c r="D309" s="205" t="s">
        <v>146</v>
      </c>
      <c r="E309" s="206" t="s">
        <v>1531</v>
      </c>
      <c r="F309" s="207" t="s">
        <v>1532</v>
      </c>
      <c r="G309" s="208" t="s">
        <v>381</v>
      </c>
      <c r="H309" s="209" t="n">
        <v>8</v>
      </c>
      <c r="I309" s="210"/>
      <c r="J309" s="211" t="n">
        <f aca="false">ROUND(I309*H309,2)</f>
        <v>0</v>
      </c>
      <c r="K309" s="207"/>
      <c r="L309" s="30"/>
      <c r="M309" s="212"/>
      <c r="N309" s="213" t="s">
        <v>41</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151</v>
      </c>
      <c r="AT309" s="216" t="s">
        <v>146</v>
      </c>
      <c r="AU309" s="216" t="s">
        <v>80</v>
      </c>
      <c r="AY309" s="3" t="s">
        <v>143</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8</v>
      </c>
      <c r="BK309" s="217" t="n">
        <f aca="false">ROUND(I309*H309,2)</f>
        <v>0</v>
      </c>
      <c r="BL309" s="3" t="s">
        <v>151</v>
      </c>
      <c r="BM309" s="216" t="s">
        <v>1533</v>
      </c>
    </row>
    <row r="310" s="31" customFormat="true" ht="16.5" hidden="false" customHeight="true" outlineLevel="0" collapsed="false">
      <c r="A310" s="24"/>
      <c r="B310" s="25"/>
      <c r="C310" s="205" t="s">
        <v>1290</v>
      </c>
      <c r="D310" s="205" t="s">
        <v>146</v>
      </c>
      <c r="E310" s="206" t="s">
        <v>1534</v>
      </c>
      <c r="F310" s="207" t="s">
        <v>1535</v>
      </c>
      <c r="G310" s="208" t="s">
        <v>381</v>
      </c>
      <c r="H310" s="209" t="n">
        <v>2</v>
      </c>
      <c r="I310" s="210"/>
      <c r="J310" s="211" t="n">
        <f aca="false">ROUND(I310*H310,2)</f>
        <v>0</v>
      </c>
      <c r="K310" s="207"/>
      <c r="L310" s="30"/>
      <c r="M310" s="212"/>
      <c r="N310" s="213" t="s">
        <v>41</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151</v>
      </c>
      <c r="AT310" s="216" t="s">
        <v>146</v>
      </c>
      <c r="AU310" s="216" t="s">
        <v>80</v>
      </c>
      <c r="AY310" s="3" t="s">
        <v>143</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78</v>
      </c>
      <c r="BK310" s="217" t="n">
        <f aca="false">ROUND(I310*H310,2)</f>
        <v>0</v>
      </c>
      <c r="BL310" s="3" t="s">
        <v>151</v>
      </c>
      <c r="BM310" s="216" t="s">
        <v>1536</v>
      </c>
    </row>
    <row r="311" s="31" customFormat="true" ht="16.5" hidden="false" customHeight="true" outlineLevel="0" collapsed="false">
      <c r="A311" s="24"/>
      <c r="B311" s="25"/>
      <c r="C311" s="205" t="s">
        <v>1537</v>
      </c>
      <c r="D311" s="205" t="s">
        <v>146</v>
      </c>
      <c r="E311" s="206" t="s">
        <v>1538</v>
      </c>
      <c r="F311" s="207" t="s">
        <v>1539</v>
      </c>
      <c r="G311" s="208" t="s">
        <v>381</v>
      </c>
      <c r="H311" s="209" t="n">
        <v>4</v>
      </c>
      <c r="I311" s="210"/>
      <c r="J311" s="211" t="n">
        <f aca="false">ROUND(I311*H311,2)</f>
        <v>0</v>
      </c>
      <c r="K311" s="207"/>
      <c r="L311" s="30"/>
      <c r="M311" s="212"/>
      <c r="N311" s="213" t="s">
        <v>41</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51</v>
      </c>
      <c r="AT311" s="216" t="s">
        <v>146</v>
      </c>
      <c r="AU311" s="216" t="s">
        <v>80</v>
      </c>
      <c r="AY311" s="3" t="s">
        <v>143</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51</v>
      </c>
      <c r="BM311" s="216" t="s">
        <v>1540</v>
      </c>
    </row>
    <row r="312" s="31" customFormat="true" ht="16.5" hidden="false" customHeight="true" outlineLevel="0" collapsed="false">
      <c r="A312" s="24"/>
      <c r="B312" s="25"/>
      <c r="C312" s="205" t="s">
        <v>1292</v>
      </c>
      <c r="D312" s="205" t="s">
        <v>146</v>
      </c>
      <c r="E312" s="206" t="s">
        <v>1541</v>
      </c>
      <c r="F312" s="207" t="s">
        <v>1542</v>
      </c>
      <c r="G312" s="208" t="s">
        <v>381</v>
      </c>
      <c r="H312" s="209" t="n">
        <v>1</v>
      </c>
      <c r="I312" s="210"/>
      <c r="J312" s="211" t="n">
        <f aca="false">ROUND(I312*H312,2)</f>
        <v>0</v>
      </c>
      <c r="K312" s="207"/>
      <c r="L312" s="30"/>
      <c r="M312" s="212"/>
      <c r="N312" s="213" t="s">
        <v>41</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151</v>
      </c>
      <c r="AT312" s="216" t="s">
        <v>146</v>
      </c>
      <c r="AU312" s="216" t="s">
        <v>80</v>
      </c>
      <c r="AY312" s="3" t="s">
        <v>143</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8</v>
      </c>
      <c r="BK312" s="217" t="n">
        <f aca="false">ROUND(I312*H312,2)</f>
        <v>0</v>
      </c>
      <c r="BL312" s="3" t="s">
        <v>151</v>
      </c>
      <c r="BM312" s="216" t="s">
        <v>1543</v>
      </c>
    </row>
    <row r="313" s="31" customFormat="true" ht="16.5" hidden="false" customHeight="true" outlineLevel="0" collapsed="false">
      <c r="A313" s="24"/>
      <c r="B313" s="25"/>
      <c r="C313" s="205" t="s">
        <v>1544</v>
      </c>
      <c r="D313" s="205" t="s">
        <v>146</v>
      </c>
      <c r="E313" s="206" t="s">
        <v>1545</v>
      </c>
      <c r="F313" s="207" t="s">
        <v>1546</v>
      </c>
      <c r="G313" s="208" t="s">
        <v>381</v>
      </c>
      <c r="H313" s="209" t="n">
        <v>4</v>
      </c>
      <c r="I313" s="210"/>
      <c r="J313" s="211" t="n">
        <f aca="false">ROUND(I313*H313,2)</f>
        <v>0</v>
      </c>
      <c r="K313" s="207"/>
      <c r="L313" s="30"/>
      <c r="M313" s="212"/>
      <c r="N313" s="213" t="s">
        <v>41</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151</v>
      </c>
      <c r="AT313" s="216" t="s">
        <v>146</v>
      </c>
      <c r="AU313" s="216" t="s">
        <v>80</v>
      </c>
      <c r="AY313" s="3" t="s">
        <v>143</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8</v>
      </c>
      <c r="BK313" s="217" t="n">
        <f aca="false">ROUND(I313*H313,2)</f>
        <v>0</v>
      </c>
      <c r="BL313" s="3" t="s">
        <v>151</v>
      </c>
      <c r="BM313" s="216" t="s">
        <v>1547</v>
      </c>
    </row>
    <row r="314" s="31" customFormat="true" ht="16.5" hidden="false" customHeight="true" outlineLevel="0" collapsed="false">
      <c r="A314" s="24"/>
      <c r="B314" s="25"/>
      <c r="C314" s="205" t="s">
        <v>1295</v>
      </c>
      <c r="D314" s="205" t="s">
        <v>146</v>
      </c>
      <c r="E314" s="206" t="s">
        <v>1548</v>
      </c>
      <c r="F314" s="207" t="s">
        <v>1549</v>
      </c>
      <c r="G314" s="208" t="s">
        <v>381</v>
      </c>
      <c r="H314" s="209" t="n">
        <v>1</v>
      </c>
      <c r="I314" s="210"/>
      <c r="J314" s="211" t="n">
        <f aca="false">ROUND(I314*H314,2)</f>
        <v>0</v>
      </c>
      <c r="K314" s="207"/>
      <c r="L314" s="30"/>
      <c r="M314" s="212"/>
      <c r="N314" s="213" t="s">
        <v>41</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151</v>
      </c>
      <c r="AT314" s="216" t="s">
        <v>146</v>
      </c>
      <c r="AU314" s="216" t="s">
        <v>80</v>
      </c>
      <c r="AY314" s="3" t="s">
        <v>143</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8</v>
      </c>
      <c r="BK314" s="217" t="n">
        <f aca="false">ROUND(I314*H314,2)</f>
        <v>0</v>
      </c>
      <c r="BL314" s="3" t="s">
        <v>151</v>
      </c>
      <c r="BM314" s="216" t="s">
        <v>1550</v>
      </c>
    </row>
    <row r="315" s="31" customFormat="true" ht="16.5" hidden="false" customHeight="true" outlineLevel="0" collapsed="false">
      <c r="A315" s="24"/>
      <c r="B315" s="25"/>
      <c r="C315" s="205" t="s">
        <v>1551</v>
      </c>
      <c r="D315" s="205" t="s">
        <v>146</v>
      </c>
      <c r="E315" s="206" t="s">
        <v>1552</v>
      </c>
      <c r="F315" s="207" t="s">
        <v>1553</v>
      </c>
      <c r="G315" s="208" t="s">
        <v>381</v>
      </c>
      <c r="H315" s="209" t="n">
        <v>10</v>
      </c>
      <c r="I315" s="210"/>
      <c r="J315" s="211" t="n">
        <f aca="false">ROUND(I315*H315,2)</f>
        <v>0</v>
      </c>
      <c r="K315" s="207"/>
      <c r="L315" s="30"/>
      <c r="M315" s="212"/>
      <c r="N315" s="213" t="s">
        <v>41</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151</v>
      </c>
      <c r="AT315" s="216" t="s">
        <v>146</v>
      </c>
      <c r="AU315" s="216" t="s">
        <v>80</v>
      </c>
      <c r="AY315" s="3" t="s">
        <v>143</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8</v>
      </c>
      <c r="BK315" s="217" t="n">
        <f aca="false">ROUND(I315*H315,2)</f>
        <v>0</v>
      </c>
      <c r="BL315" s="3" t="s">
        <v>151</v>
      </c>
      <c r="BM315" s="216" t="s">
        <v>1554</v>
      </c>
    </row>
    <row r="316" s="31" customFormat="true" ht="16.5" hidden="false" customHeight="true" outlineLevel="0" collapsed="false">
      <c r="A316" s="24"/>
      <c r="B316" s="25"/>
      <c r="C316" s="205" t="s">
        <v>1297</v>
      </c>
      <c r="D316" s="205" t="s">
        <v>146</v>
      </c>
      <c r="E316" s="206" t="s">
        <v>1555</v>
      </c>
      <c r="F316" s="207" t="s">
        <v>1480</v>
      </c>
      <c r="G316" s="208" t="s">
        <v>381</v>
      </c>
      <c r="H316" s="209" t="n">
        <v>10</v>
      </c>
      <c r="I316" s="210"/>
      <c r="J316" s="211" t="n">
        <f aca="false">ROUND(I316*H316,2)</f>
        <v>0</v>
      </c>
      <c r="K316" s="207"/>
      <c r="L316" s="30"/>
      <c r="M316" s="212"/>
      <c r="N316" s="213" t="s">
        <v>41</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151</v>
      </c>
      <c r="AT316" s="216" t="s">
        <v>146</v>
      </c>
      <c r="AU316" s="216" t="s">
        <v>80</v>
      </c>
      <c r="AY316" s="3" t="s">
        <v>143</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78</v>
      </c>
      <c r="BK316" s="217" t="n">
        <f aca="false">ROUND(I316*H316,2)</f>
        <v>0</v>
      </c>
      <c r="BL316" s="3" t="s">
        <v>151</v>
      </c>
      <c r="BM316" s="216" t="s">
        <v>1556</v>
      </c>
    </row>
    <row r="317" s="31" customFormat="true" ht="16.5" hidden="false" customHeight="true" outlineLevel="0" collapsed="false">
      <c r="A317" s="24"/>
      <c r="B317" s="25"/>
      <c r="C317" s="205" t="s">
        <v>1557</v>
      </c>
      <c r="D317" s="205" t="s">
        <v>146</v>
      </c>
      <c r="E317" s="206" t="s">
        <v>1558</v>
      </c>
      <c r="F317" s="207" t="s">
        <v>1559</v>
      </c>
      <c r="G317" s="208" t="s">
        <v>381</v>
      </c>
      <c r="H317" s="209" t="n">
        <v>20</v>
      </c>
      <c r="I317" s="210"/>
      <c r="J317" s="211" t="n">
        <f aca="false">ROUND(I317*H317,2)</f>
        <v>0</v>
      </c>
      <c r="K317" s="207"/>
      <c r="L317" s="30"/>
      <c r="M317" s="212"/>
      <c r="N317" s="213" t="s">
        <v>41</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51</v>
      </c>
      <c r="AT317" s="216" t="s">
        <v>146</v>
      </c>
      <c r="AU317" s="216" t="s">
        <v>80</v>
      </c>
      <c r="AY317" s="3" t="s">
        <v>143</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8</v>
      </c>
      <c r="BK317" s="217" t="n">
        <f aca="false">ROUND(I317*H317,2)</f>
        <v>0</v>
      </c>
      <c r="BL317" s="3" t="s">
        <v>151</v>
      </c>
      <c r="BM317" s="216" t="s">
        <v>1560</v>
      </c>
    </row>
    <row r="318" s="31" customFormat="true" ht="16.5" hidden="false" customHeight="true" outlineLevel="0" collapsed="false">
      <c r="A318" s="24"/>
      <c r="B318" s="25"/>
      <c r="C318" s="205" t="s">
        <v>1300</v>
      </c>
      <c r="D318" s="205" t="s">
        <v>146</v>
      </c>
      <c r="E318" s="206" t="s">
        <v>1561</v>
      </c>
      <c r="F318" s="207" t="s">
        <v>1487</v>
      </c>
      <c r="G318" s="208" t="s">
        <v>381</v>
      </c>
      <c r="H318" s="209" t="n">
        <v>20</v>
      </c>
      <c r="I318" s="210"/>
      <c r="J318" s="211" t="n">
        <f aca="false">ROUND(I318*H318,2)</f>
        <v>0</v>
      </c>
      <c r="K318" s="207"/>
      <c r="L318" s="30"/>
      <c r="M318" s="212"/>
      <c r="N318" s="213" t="s">
        <v>41</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151</v>
      </c>
      <c r="AT318" s="216" t="s">
        <v>146</v>
      </c>
      <c r="AU318" s="216" t="s">
        <v>80</v>
      </c>
      <c r="AY318" s="3" t="s">
        <v>143</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8</v>
      </c>
      <c r="BK318" s="217" t="n">
        <f aca="false">ROUND(I318*H318,2)</f>
        <v>0</v>
      </c>
      <c r="BL318" s="3" t="s">
        <v>151</v>
      </c>
      <c r="BM318" s="216" t="s">
        <v>1562</v>
      </c>
    </row>
    <row r="319" s="31" customFormat="true" ht="16.5" hidden="false" customHeight="true" outlineLevel="0" collapsed="false">
      <c r="A319" s="24"/>
      <c r="B319" s="25"/>
      <c r="C319" s="205" t="s">
        <v>1563</v>
      </c>
      <c r="D319" s="205" t="s">
        <v>146</v>
      </c>
      <c r="E319" s="206" t="s">
        <v>1564</v>
      </c>
      <c r="F319" s="207" t="s">
        <v>1490</v>
      </c>
      <c r="G319" s="208" t="s">
        <v>381</v>
      </c>
      <c r="H319" s="209" t="n">
        <v>5</v>
      </c>
      <c r="I319" s="210"/>
      <c r="J319" s="211" t="n">
        <f aca="false">ROUND(I319*H319,2)</f>
        <v>0</v>
      </c>
      <c r="K319" s="207"/>
      <c r="L319" s="30"/>
      <c r="M319" s="212"/>
      <c r="N319" s="213" t="s">
        <v>41</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151</v>
      </c>
      <c r="AT319" s="216" t="s">
        <v>146</v>
      </c>
      <c r="AU319" s="216" t="s">
        <v>80</v>
      </c>
      <c r="AY319" s="3" t="s">
        <v>143</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8</v>
      </c>
      <c r="BK319" s="217" t="n">
        <f aca="false">ROUND(I319*H319,2)</f>
        <v>0</v>
      </c>
      <c r="BL319" s="3" t="s">
        <v>151</v>
      </c>
      <c r="BM319" s="216" t="s">
        <v>1565</v>
      </c>
    </row>
    <row r="320" s="31" customFormat="true" ht="16.5" hidden="false" customHeight="true" outlineLevel="0" collapsed="false">
      <c r="A320" s="24"/>
      <c r="B320" s="25"/>
      <c r="C320" s="205" t="s">
        <v>1302</v>
      </c>
      <c r="D320" s="205" t="s">
        <v>146</v>
      </c>
      <c r="E320" s="206" t="s">
        <v>1566</v>
      </c>
      <c r="F320" s="207" t="s">
        <v>1494</v>
      </c>
      <c r="G320" s="208" t="s">
        <v>381</v>
      </c>
      <c r="H320" s="209" t="n">
        <v>8</v>
      </c>
      <c r="I320" s="210"/>
      <c r="J320" s="211" t="n">
        <f aca="false">ROUND(I320*H320,2)</f>
        <v>0</v>
      </c>
      <c r="K320" s="207"/>
      <c r="L320" s="30"/>
      <c r="M320" s="212"/>
      <c r="N320" s="213" t="s">
        <v>41</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151</v>
      </c>
      <c r="AT320" s="216" t="s">
        <v>146</v>
      </c>
      <c r="AU320" s="216" t="s">
        <v>80</v>
      </c>
      <c r="AY320" s="3" t="s">
        <v>143</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78</v>
      </c>
      <c r="BK320" s="217" t="n">
        <f aca="false">ROUND(I320*H320,2)</f>
        <v>0</v>
      </c>
      <c r="BL320" s="3" t="s">
        <v>151</v>
      </c>
      <c r="BM320" s="216" t="s">
        <v>1567</v>
      </c>
    </row>
    <row r="321" s="31" customFormat="true" ht="16.5" hidden="false" customHeight="true" outlineLevel="0" collapsed="false">
      <c r="A321" s="24"/>
      <c r="B321" s="25"/>
      <c r="C321" s="205" t="s">
        <v>1568</v>
      </c>
      <c r="D321" s="205" t="s">
        <v>146</v>
      </c>
      <c r="E321" s="206" t="s">
        <v>1569</v>
      </c>
      <c r="F321" s="207" t="s">
        <v>1494</v>
      </c>
      <c r="G321" s="208" t="s">
        <v>381</v>
      </c>
      <c r="H321" s="209" t="n">
        <v>2</v>
      </c>
      <c r="I321" s="210"/>
      <c r="J321" s="211" t="n">
        <f aca="false">ROUND(I321*H321,2)</f>
        <v>0</v>
      </c>
      <c r="K321" s="207"/>
      <c r="L321" s="30"/>
      <c r="M321" s="212"/>
      <c r="N321" s="213" t="s">
        <v>41</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151</v>
      </c>
      <c r="AT321" s="216" t="s">
        <v>146</v>
      </c>
      <c r="AU321" s="216" t="s">
        <v>80</v>
      </c>
      <c r="AY321" s="3" t="s">
        <v>143</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8</v>
      </c>
      <c r="BK321" s="217" t="n">
        <f aca="false">ROUND(I321*H321,2)</f>
        <v>0</v>
      </c>
      <c r="BL321" s="3" t="s">
        <v>151</v>
      </c>
      <c r="BM321" s="216" t="s">
        <v>1570</v>
      </c>
    </row>
    <row r="322" s="31" customFormat="true" ht="16.5" hidden="false" customHeight="true" outlineLevel="0" collapsed="false">
      <c r="A322" s="24"/>
      <c r="B322" s="25"/>
      <c r="C322" s="205" t="s">
        <v>1306</v>
      </c>
      <c r="D322" s="205" t="s">
        <v>146</v>
      </c>
      <c r="E322" s="206" t="s">
        <v>1571</v>
      </c>
      <c r="F322" s="207" t="s">
        <v>1500</v>
      </c>
      <c r="G322" s="208" t="s">
        <v>149</v>
      </c>
      <c r="H322" s="209" t="n">
        <v>30</v>
      </c>
      <c r="I322" s="210"/>
      <c r="J322" s="211" t="n">
        <f aca="false">ROUND(I322*H322,2)</f>
        <v>0</v>
      </c>
      <c r="K322" s="207"/>
      <c r="L322" s="30"/>
      <c r="M322" s="212"/>
      <c r="N322" s="213" t="s">
        <v>41</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151</v>
      </c>
      <c r="AT322" s="216" t="s">
        <v>146</v>
      </c>
      <c r="AU322" s="216" t="s">
        <v>80</v>
      </c>
      <c r="AY322" s="3" t="s">
        <v>143</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8</v>
      </c>
      <c r="BK322" s="217" t="n">
        <f aca="false">ROUND(I322*H322,2)</f>
        <v>0</v>
      </c>
      <c r="BL322" s="3" t="s">
        <v>151</v>
      </c>
      <c r="BM322" s="216" t="s">
        <v>1572</v>
      </c>
    </row>
    <row r="323" s="31" customFormat="true" ht="16.5" hidden="false" customHeight="true" outlineLevel="0" collapsed="false">
      <c r="A323" s="24"/>
      <c r="B323" s="25"/>
      <c r="C323" s="205" t="s">
        <v>1573</v>
      </c>
      <c r="D323" s="205" t="s">
        <v>146</v>
      </c>
      <c r="E323" s="206" t="s">
        <v>1574</v>
      </c>
      <c r="F323" s="207" t="s">
        <v>1575</v>
      </c>
      <c r="G323" s="208" t="s">
        <v>381</v>
      </c>
      <c r="H323" s="209" t="n">
        <v>30</v>
      </c>
      <c r="I323" s="210"/>
      <c r="J323" s="211" t="n">
        <f aca="false">ROUND(I323*H323,2)</f>
        <v>0</v>
      </c>
      <c r="K323" s="207"/>
      <c r="L323" s="30"/>
      <c r="M323" s="212"/>
      <c r="N323" s="213" t="s">
        <v>41</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151</v>
      </c>
      <c r="AT323" s="216" t="s">
        <v>146</v>
      </c>
      <c r="AU323" s="216" t="s">
        <v>80</v>
      </c>
      <c r="AY323" s="3" t="s">
        <v>143</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8</v>
      </c>
      <c r="BK323" s="217" t="n">
        <f aca="false">ROUND(I323*H323,2)</f>
        <v>0</v>
      </c>
      <c r="BL323" s="3" t="s">
        <v>151</v>
      </c>
      <c r="BM323" s="216" t="s">
        <v>1576</v>
      </c>
    </row>
    <row r="324" s="31" customFormat="true" ht="16.5" hidden="false" customHeight="true" outlineLevel="0" collapsed="false">
      <c r="A324" s="24"/>
      <c r="B324" s="25"/>
      <c r="C324" s="205" t="s">
        <v>1308</v>
      </c>
      <c r="D324" s="205" t="s">
        <v>146</v>
      </c>
      <c r="E324" s="206" t="s">
        <v>1577</v>
      </c>
      <c r="F324" s="207" t="s">
        <v>1578</v>
      </c>
      <c r="G324" s="208" t="s">
        <v>381</v>
      </c>
      <c r="H324" s="209" t="n">
        <v>10</v>
      </c>
      <c r="I324" s="210"/>
      <c r="J324" s="211" t="n">
        <f aca="false">ROUND(I324*H324,2)</f>
        <v>0</v>
      </c>
      <c r="K324" s="207"/>
      <c r="L324" s="30"/>
      <c r="M324" s="212"/>
      <c r="N324" s="213" t="s">
        <v>41</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151</v>
      </c>
      <c r="AT324" s="216" t="s">
        <v>146</v>
      </c>
      <c r="AU324" s="216" t="s">
        <v>80</v>
      </c>
      <c r="AY324" s="3" t="s">
        <v>143</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8</v>
      </c>
      <c r="BK324" s="217" t="n">
        <f aca="false">ROUND(I324*H324,2)</f>
        <v>0</v>
      </c>
      <c r="BL324" s="3" t="s">
        <v>151</v>
      </c>
      <c r="BM324" s="216" t="s">
        <v>1579</v>
      </c>
    </row>
    <row r="325" s="31" customFormat="true" ht="16.5" hidden="false" customHeight="true" outlineLevel="0" collapsed="false">
      <c r="A325" s="24"/>
      <c r="B325" s="25"/>
      <c r="C325" s="205" t="s">
        <v>1580</v>
      </c>
      <c r="D325" s="205" t="s">
        <v>146</v>
      </c>
      <c r="E325" s="206" t="s">
        <v>1581</v>
      </c>
      <c r="F325" s="207" t="s">
        <v>1503</v>
      </c>
      <c r="G325" s="208" t="s">
        <v>527</v>
      </c>
      <c r="H325" s="209" t="n">
        <v>45</v>
      </c>
      <c r="I325" s="210"/>
      <c r="J325" s="211" t="n">
        <f aca="false">ROUND(I325*H325,2)</f>
        <v>0</v>
      </c>
      <c r="K325" s="207"/>
      <c r="L325" s="30"/>
      <c r="M325" s="212"/>
      <c r="N325" s="213" t="s">
        <v>41</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51</v>
      </c>
      <c r="AT325" s="216" t="s">
        <v>146</v>
      </c>
      <c r="AU325" s="216" t="s">
        <v>80</v>
      </c>
      <c r="AY325" s="3" t="s">
        <v>143</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8</v>
      </c>
      <c r="BK325" s="217" t="n">
        <f aca="false">ROUND(I325*H325,2)</f>
        <v>0</v>
      </c>
      <c r="BL325" s="3" t="s">
        <v>151</v>
      </c>
      <c r="BM325" s="216" t="s">
        <v>1582</v>
      </c>
    </row>
    <row r="326" s="31" customFormat="true" ht="16.5" hidden="false" customHeight="true" outlineLevel="0" collapsed="false">
      <c r="A326" s="24"/>
      <c r="B326" s="25"/>
      <c r="C326" s="205" t="s">
        <v>1312</v>
      </c>
      <c r="D326" s="205" t="s">
        <v>146</v>
      </c>
      <c r="E326" s="206" t="s">
        <v>1583</v>
      </c>
      <c r="F326" s="207" t="s">
        <v>1507</v>
      </c>
      <c r="G326" s="208" t="s">
        <v>1119</v>
      </c>
      <c r="H326" s="209" t="n">
        <v>5</v>
      </c>
      <c r="I326" s="210"/>
      <c r="J326" s="211" t="n">
        <f aca="false">ROUND(I326*H326,2)</f>
        <v>0</v>
      </c>
      <c r="K326" s="207"/>
      <c r="L326" s="30"/>
      <c r="M326" s="212"/>
      <c r="N326" s="213" t="s">
        <v>41</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151</v>
      </c>
      <c r="AT326" s="216" t="s">
        <v>146</v>
      </c>
      <c r="AU326" s="216" t="s">
        <v>80</v>
      </c>
      <c r="AY326" s="3" t="s">
        <v>143</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8</v>
      </c>
      <c r="BK326" s="217" t="n">
        <f aca="false">ROUND(I326*H326,2)</f>
        <v>0</v>
      </c>
      <c r="BL326" s="3" t="s">
        <v>151</v>
      </c>
      <c r="BM326" s="216" t="s">
        <v>1584</v>
      </c>
    </row>
    <row r="327" s="31" customFormat="true" ht="16.5" hidden="false" customHeight="true" outlineLevel="0" collapsed="false">
      <c r="A327" s="24"/>
      <c r="B327" s="25"/>
      <c r="C327" s="205" t="s">
        <v>1585</v>
      </c>
      <c r="D327" s="205" t="s">
        <v>146</v>
      </c>
      <c r="E327" s="206" t="s">
        <v>1586</v>
      </c>
      <c r="F327" s="207" t="s">
        <v>1510</v>
      </c>
      <c r="G327" s="208" t="s">
        <v>1119</v>
      </c>
      <c r="H327" s="209" t="n">
        <v>1</v>
      </c>
      <c r="I327" s="210"/>
      <c r="J327" s="211" t="n">
        <f aca="false">ROUND(I327*H327,2)</f>
        <v>0</v>
      </c>
      <c r="K327" s="207"/>
      <c r="L327" s="30"/>
      <c r="M327" s="212"/>
      <c r="N327" s="213" t="s">
        <v>41</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151</v>
      </c>
      <c r="AT327" s="216" t="s">
        <v>146</v>
      </c>
      <c r="AU327" s="216" t="s">
        <v>80</v>
      </c>
      <c r="AY327" s="3" t="s">
        <v>143</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8</v>
      </c>
      <c r="BK327" s="217" t="n">
        <f aca="false">ROUND(I327*H327,2)</f>
        <v>0</v>
      </c>
      <c r="BL327" s="3" t="s">
        <v>151</v>
      </c>
      <c r="BM327" s="216" t="s">
        <v>1587</v>
      </c>
    </row>
    <row r="328" s="188" customFormat="true" ht="22.8" hidden="false" customHeight="true" outlineLevel="0" collapsed="false">
      <c r="B328" s="189"/>
      <c r="C328" s="190"/>
      <c r="D328" s="191" t="s">
        <v>69</v>
      </c>
      <c r="E328" s="203" t="s">
        <v>69</v>
      </c>
      <c r="F328" s="203" t="s">
        <v>1588</v>
      </c>
      <c r="G328" s="190"/>
      <c r="H328" s="190"/>
      <c r="I328" s="193"/>
      <c r="J328" s="204" t="n">
        <f aca="false">BK328</f>
        <v>0</v>
      </c>
      <c r="K328" s="190"/>
      <c r="L328" s="195"/>
      <c r="M328" s="196"/>
      <c r="N328" s="197"/>
      <c r="O328" s="197"/>
      <c r="P328" s="198" t="n">
        <f aca="false">SUM(P329:P350)</f>
        <v>0</v>
      </c>
      <c r="Q328" s="197"/>
      <c r="R328" s="198" t="n">
        <f aca="false">SUM(R329:R350)</f>
        <v>0</v>
      </c>
      <c r="S328" s="197"/>
      <c r="T328" s="199" t="n">
        <f aca="false">SUM(T329:T350)</f>
        <v>0</v>
      </c>
      <c r="AR328" s="200" t="s">
        <v>78</v>
      </c>
      <c r="AT328" s="201" t="s">
        <v>69</v>
      </c>
      <c r="AU328" s="201" t="s">
        <v>78</v>
      </c>
      <c r="AY328" s="200" t="s">
        <v>143</v>
      </c>
      <c r="BK328" s="202" t="n">
        <f aca="false">SUM(BK329:BK350)</f>
        <v>0</v>
      </c>
    </row>
    <row r="329" s="31" customFormat="true" ht="16.5" hidden="false" customHeight="true" outlineLevel="0" collapsed="false">
      <c r="A329" s="24"/>
      <c r="B329" s="25"/>
      <c r="C329" s="205" t="s">
        <v>1315</v>
      </c>
      <c r="D329" s="205" t="s">
        <v>146</v>
      </c>
      <c r="E329" s="206" t="s">
        <v>1589</v>
      </c>
      <c r="F329" s="207" t="s">
        <v>1590</v>
      </c>
      <c r="G329" s="208" t="s">
        <v>1119</v>
      </c>
      <c r="H329" s="209" t="n">
        <v>4</v>
      </c>
      <c r="I329" s="210"/>
      <c r="J329" s="211" t="n">
        <f aca="false">ROUND(I329*H329,2)</f>
        <v>0</v>
      </c>
      <c r="K329" s="207"/>
      <c r="L329" s="30"/>
      <c r="M329" s="212"/>
      <c r="N329" s="213" t="s">
        <v>41</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151</v>
      </c>
      <c r="AT329" s="216" t="s">
        <v>146</v>
      </c>
      <c r="AU329" s="216" t="s">
        <v>80</v>
      </c>
      <c r="AY329" s="3" t="s">
        <v>143</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78</v>
      </c>
      <c r="BK329" s="217" t="n">
        <f aca="false">ROUND(I329*H329,2)</f>
        <v>0</v>
      </c>
      <c r="BL329" s="3" t="s">
        <v>151</v>
      </c>
      <c r="BM329" s="216" t="s">
        <v>1591</v>
      </c>
    </row>
    <row r="330" s="31" customFormat="true" ht="12.8" hidden="false" customHeight="false" outlineLevel="0" collapsed="false">
      <c r="A330" s="24"/>
      <c r="B330" s="25"/>
      <c r="C330" s="26"/>
      <c r="D330" s="226" t="s">
        <v>416</v>
      </c>
      <c r="E330" s="26"/>
      <c r="F330" s="272" t="s">
        <v>1592</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416</v>
      </c>
      <c r="AU330" s="3" t="s">
        <v>80</v>
      </c>
    </row>
    <row r="331" s="31" customFormat="true" ht="16.5" hidden="false" customHeight="true" outlineLevel="0" collapsed="false">
      <c r="A331" s="24"/>
      <c r="B331" s="25"/>
      <c r="C331" s="205" t="s">
        <v>1593</v>
      </c>
      <c r="D331" s="205" t="s">
        <v>146</v>
      </c>
      <c r="E331" s="206" t="s">
        <v>1594</v>
      </c>
      <c r="F331" s="207" t="s">
        <v>1590</v>
      </c>
      <c r="G331" s="208" t="s">
        <v>1119</v>
      </c>
      <c r="H331" s="209" t="n">
        <v>1</v>
      </c>
      <c r="I331" s="210"/>
      <c r="J331" s="211" t="n">
        <f aca="false">ROUND(I331*H331,2)</f>
        <v>0</v>
      </c>
      <c r="K331" s="207"/>
      <c r="L331" s="30"/>
      <c r="M331" s="212"/>
      <c r="N331" s="213" t="s">
        <v>41</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151</v>
      </c>
      <c r="AT331" s="216" t="s">
        <v>146</v>
      </c>
      <c r="AU331" s="216" t="s">
        <v>80</v>
      </c>
      <c r="AY331" s="3" t="s">
        <v>143</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8</v>
      </c>
      <c r="BK331" s="217" t="n">
        <f aca="false">ROUND(I331*H331,2)</f>
        <v>0</v>
      </c>
      <c r="BL331" s="3" t="s">
        <v>151</v>
      </c>
      <c r="BM331" s="216" t="s">
        <v>1595</v>
      </c>
    </row>
    <row r="332" s="31" customFormat="true" ht="12.8" hidden="false" customHeight="false" outlineLevel="0" collapsed="false">
      <c r="A332" s="24"/>
      <c r="B332" s="25"/>
      <c r="C332" s="26"/>
      <c r="D332" s="226" t="s">
        <v>416</v>
      </c>
      <c r="E332" s="26"/>
      <c r="F332" s="272" t="s">
        <v>1596</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416</v>
      </c>
      <c r="AU332" s="3" t="s">
        <v>80</v>
      </c>
    </row>
    <row r="333" s="31" customFormat="true" ht="16.5" hidden="false" customHeight="true" outlineLevel="0" collapsed="false">
      <c r="A333" s="24"/>
      <c r="B333" s="25"/>
      <c r="C333" s="205" t="s">
        <v>1318</v>
      </c>
      <c r="D333" s="205" t="s">
        <v>146</v>
      </c>
      <c r="E333" s="206" t="s">
        <v>1597</v>
      </c>
      <c r="F333" s="207" t="s">
        <v>1598</v>
      </c>
      <c r="G333" s="208" t="s">
        <v>1119</v>
      </c>
      <c r="H333" s="209" t="n">
        <v>1</v>
      </c>
      <c r="I333" s="210"/>
      <c r="J333" s="211" t="n">
        <f aca="false">ROUND(I333*H333,2)</f>
        <v>0</v>
      </c>
      <c r="K333" s="207"/>
      <c r="L333" s="30"/>
      <c r="M333" s="212"/>
      <c r="N333" s="213" t="s">
        <v>41</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151</v>
      </c>
      <c r="AT333" s="216" t="s">
        <v>146</v>
      </c>
      <c r="AU333" s="216" t="s">
        <v>80</v>
      </c>
      <c r="AY333" s="3" t="s">
        <v>143</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8</v>
      </c>
      <c r="BK333" s="217" t="n">
        <f aca="false">ROUND(I333*H333,2)</f>
        <v>0</v>
      </c>
      <c r="BL333" s="3" t="s">
        <v>151</v>
      </c>
      <c r="BM333" s="216" t="s">
        <v>1599</v>
      </c>
    </row>
    <row r="334" s="31" customFormat="true" ht="16.5" hidden="false" customHeight="true" outlineLevel="0" collapsed="false">
      <c r="A334" s="24"/>
      <c r="B334" s="25"/>
      <c r="C334" s="205" t="s">
        <v>1600</v>
      </c>
      <c r="D334" s="205" t="s">
        <v>146</v>
      </c>
      <c r="E334" s="206" t="s">
        <v>1601</v>
      </c>
      <c r="F334" s="207" t="s">
        <v>1602</v>
      </c>
      <c r="G334" s="208" t="s">
        <v>1119</v>
      </c>
      <c r="H334" s="209" t="n">
        <v>1</v>
      </c>
      <c r="I334" s="210"/>
      <c r="J334" s="211" t="n">
        <f aca="false">ROUND(I334*H334,2)</f>
        <v>0</v>
      </c>
      <c r="K334" s="207"/>
      <c r="L334" s="30"/>
      <c r="M334" s="212"/>
      <c r="N334" s="213" t="s">
        <v>41</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51</v>
      </c>
      <c r="AT334" s="216" t="s">
        <v>146</v>
      </c>
      <c r="AU334" s="216" t="s">
        <v>80</v>
      </c>
      <c r="AY334" s="3" t="s">
        <v>143</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8</v>
      </c>
      <c r="BK334" s="217" t="n">
        <f aca="false">ROUND(I334*H334,2)</f>
        <v>0</v>
      </c>
      <c r="BL334" s="3" t="s">
        <v>151</v>
      </c>
      <c r="BM334" s="216" t="s">
        <v>1603</v>
      </c>
    </row>
    <row r="335" s="31" customFormat="true" ht="16.5" hidden="false" customHeight="true" outlineLevel="0" collapsed="false">
      <c r="A335" s="24"/>
      <c r="B335" s="25"/>
      <c r="C335" s="205" t="s">
        <v>1321</v>
      </c>
      <c r="D335" s="205" t="s">
        <v>146</v>
      </c>
      <c r="E335" s="206" t="s">
        <v>1604</v>
      </c>
      <c r="F335" s="207" t="s">
        <v>1605</v>
      </c>
      <c r="G335" s="208" t="s">
        <v>1119</v>
      </c>
      <c r="H335" s="209" t="n">
        <v>52</v>
      </c>
      <c r="I335" s="210"/>
      <c r="J335" s="211" t="n">
        <f aca="false">ROUND(I335*H335,2)</f>
        <v>0</v>
      </c>
      <c r="K335" s="207"/>
      <c r="L335" s="30"/>
      <c r="M335" s="212"/>
      <c r="N335" s="213" t="s">
        <v>41</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151</v>
      </c>
      <c r="AT335" s="216" t="s">
        <v>146</v>
      </c>
      <c r="AU335" s="216" t="s">
        <v>80</v>
      </c>
      <c r="AY335" s="3" t="s">
        <v>143</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8</v>
      </c>
      <c r="BK335" s="217" t="n">
        <f aca="false">ROUND(I335*H335,2)</f>
        <v>0</v>
      </c>
      <c r="BL335" s="3" t="s">
        <v>151</v>
      </c>
      <c r="BM335" s="216" t="s">
        <v>1606</v>
      </c>
    </row>
    <row r="336" s="31" customFormat="true" ht="16.5" hidden="false" customHeight="true" outlineLevel="0" collapsed="false">
      <c r="A336" s="24"/>
      <c r="B336" s="25"/>
      <c r="C336" s="205" t="s">
        <v>1607</v>
      </c>
      <c r="D336" s="205" t="s">
        <v>146</v>
      </c>
      <c r="E336" s="206" t="s">
        <v>1608</v>
      </c>
      <c r="F336" s="207" t="s">
        <v>1609</v>
      </c>
      <c r="G336" s="208" t="s">
        <v>381</v>
      </c>
      <c r="H336" s="209" t="n">
        <v>5</v>
      </c>
      <c r="I336" s="210"/>
      <c r="J336" s="211" t="n">
        <f aca="false">ROUND(I336*H336,2)</f>
        <v>0</v>
      </c>
      <c r="K336" s="207"/>
      <c r="L336" s="30"/>
      <c r="M336" s="212"/>
      <c r="N336" s="213" t="s">
        <v>41</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151</v>
      </c>
      <c r="AT336" s="216" t="s">
        <v>146</v>
      </c>
      <c r="AU336" s="216" t="s">
        <v>80</v>
      </c>
      <c r="AY336" s="3" t="s">
        <v>143</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8</v>
      </c>
      <c r="BK336" s="217" t="n">
        <f aca="false">ROUND(I336*H336,2)</f>
        <v>0</v>
      </c>
      <c r="BL336" s="3" t="s">
        <v>151</v>
      </c>
      <c r="BM336" s="216" t="s">
        <v>1610</v>
      </c>
    </row>
    <row r="337" s="31" customFormat="true" ht="16.5" hidden="false" customHeight="true" outlineLevel="0" collapsed="false">
      <c r="A337" s="24"/>
      <c r="B337" s="25"/>
      <c r="C337" s="205" t="s">
        <v>1324</v>
      </c>
      <c r="D337" s="205" t="s">
        <v>146</v>
      </c>
      <c r="E337" s="206" t="s">
        <v>1611</v>
      </c>
      <c r="F337" s="207" t="s">
        <v>1612</v>
      </c>
      <c r="G337" s="208" t="s">
        <v>381</v>
      </c>
      <c r="H337" s="209" t="n">
        <v>10</v>
      </c>
      <c r="I337" s="210"/>
      <c r="J337" s="211" t="n">
        <f aca="false">ROUND(I337*H337,2)</f>
        <v>0</v>
      </c>
      <c r="K337" s="207"/>
      <c r="L337" s="30"/>
      <c r="M337" s="212"/>
      <c r="N337" s="213" t="s">
        <v>41</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51</v>
      </c>
      <c r="AT337" s="216" t="s">
        <v>146</v>
      </c>
      <c r="AU337" s="216" t="s">
        <v>80</v>
      </c>
      <c r="AY337" s="3" t="s">
        <v>143</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8</v>
      </c>
      <c r="BK337" s="217" t="n">
        <f aca="false">ROUND(I337*H337,2)</f>
        <v>0</v>
      </c>
      <c r="BL337" s="3" t="s">
        <v>151</v>
      </c>
      <c r="BM337" s="216" t="s">
        <v>1613</v>
      </c>
    </row>
    <row r="338" s="31" customFormat="true" ht="16.5" hidden="false" customHeight="true" outlineLevel="0" collapsed="false">
      <c r="A338" s="24"/>
      <c r="B338" s="25"/>
      <c r="C338" s="205" t="s">
        <v>1614</v>
      </c>
      <c r="D338" s="205" t="s">
        <v>146</v>
      </c>
      <c r="E338" s="206" t="s">
        <v>1615</v>
      </c>
      <c r="F338" s="207" t="s">
        <v>1616</v>
      </c>
      <c r="G338" s="208" t="s">
        <v>381</v>
      </c>
      <c r="H338" s="209" t="n">
        <v>4</v>
      </c>
      <c r="I338" s="210"/>
      <c r="J338" s="211" t="n">
        <f aca="false">ROUND(I338*H338,2)</f>
        <v>0</v>
      </c>
      <c r="K338" s="207"/>
      <c r="L338" s="30"/>
      <c r="M338" s="212"/>
      <c r="N338" s="213" t="s">
        <v>41</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151</v>
      </c>
      <c r="AT338" s="216" t="s">
        <v>146</v>
      </c>
      <c r="AU338" s="216" t="s">
        <v>80</v>
      </c>
      <c r="AY338" s="3" t="s">
        <v>143</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8</v>
      </c>
      <c r="BK338" s="217" t="n">
        <f aca="false">ROUND(I338*H338,2)</f>
        <v>0</v>
      </c>
      <c r="BL338" s="3" t="s">
        <v>151</v>
      </c>
      <c r="BM338" s="216" t="s">
        <v>1617</v>
      </c>
    </row>
    <row r="339" s="31" customFormat="true" ht="16.5" hidden="false" customHeight="true" outlineLevel="0" collapsed="false">
      <c r="A339" s="24"/>
      <c r="B339" s="25"/>
      <c r="C339" s="205" t="s">
        <v>1327</v>
      </c>
      <c r="D339" s="205" t="s">
        <v>146</v>
      </c>
      <c r="E339" s="206" t="s">
        <v>1618</v>
      </c>
      <c r="F339" s="207" t="s">
        <v>1619</v>
      </c>
      <c r="G339" s="208" t="s">
        <v>381</v>
      </c>
      <c r="H339" s="209" t="n">
        <v>11</v>
      </c>
      <c r="I339" s="210"/>
      <c r="J339" s="211" t="n">
        <f aca="false">ROUND(I339*H339,2)</f>
        <v>0</v>
      </c>
      <c r="K339" s="207"/>
      <c r="L339" s="30"/>
      <c r="M339" s="212"/>
      <c r="N339" s="213" t="s">
        <v>41</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151</v>
      </c>
      <c r="AT339" s="216" t="s">
        <v>146</v>
      </c>
      <c r="AU339" s="216" t="s">
        <v>80</v>
      </c>
      <c r="AY339" s="3" t="s">
        <v>143</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8</v>
      </c>
      <c r="BK339" s="217" t="n">
        <f aca="false">ROUND(I339*H339,2)</f>
        <v>0</v>
      </c>
      <c r="BL339" s="3" t="s">
        <v>151</v>
      </c>
      <c r="BM339" s="216" t="s">
        <v>1620</v>
      </c>
    </row>
    <row r="340" s="31" customFormat="true" ht="16.5" hidden="false" customHeight="true" outlineLevel="0" collapsed="false">
      <c r="A340" s="24"/>
      <c r="B340" s="25"/>
      <c r="C340" s="205" t="s">
        <v>1621</v>
      </c>
      <c r="D340" s="205" t="s">
        <v>146</v>
      </c>
      <c r="E340" s="206" t="s">
        <v>1622</v>
      </c>
      <c r="F340" s="207" t="s">
        <v>1623</v>
      </c>
      <c r="G340" s="208" t="s">
        <v>381</v>
      </c>
      <c r="H340" s="209" t="n">
        <v>27</v>
      </c>
      <c r="I340" s="210"/>
      <c r="J340" s="211" t="n">
        <f aca="false">ROUND(I340*H340,2)</f>
        <v>0</v>
      </c>
      <c r="K340" s="207"/>
      <c r="L340" s="30"/>
      <c r="M340" s="212"/>
      <c r="N340" s="213" t="s">
        <v>41</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151</v>
      </c>
      <c r="AT340" s="216" t="s">
        <v>146</v>
      </c>
      <c r="AU340" s="216" t="s">
        <v>80</v>
      </c>
      <c r="AY340" s="3" t="s">
        <v>143</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8</v>
      </c>
      <c r="BK340" s="217" t="n">
        <f aca="false">ROUND(I340*H340,2)</f>
        <v>0</v>
      </c>
      <c r="BL340" s="3" t="s">
        <v>151</v>
      </c>
      <c r="BM340" s="216" t="s">
        <v>1624</v>
      </c>
    </row>
    <row r="341" s="31" customFormat="true" ht="16.5" hidden="false" customHeight="true" outlineLevel="0" collapsed="false">
      <c r="A341" s="24"/>
      <c r="B341" s="25"/>
      <c r="C341" s="205" t="s">
        <v>1331</v>
      </c>
      <c r="D341" s="205" t="s">
        <v>146</v>
      </c>
      <c r="E341" s="206" t="s">
        <v>1625</v>
      </c>
      <c r="F341" s="207" t="s">
        <v>1626</v>
      </c>
      <c r="G341" s="208" t="s">
        <v>381</v>
      </c>
      <c r="H341" s="209" t="n">
        <v>10</v>
      </c>
      <c r="I341" s="210"/>
      <c r="J341" s="211" t="n">
        <f aca="false">ROUND(I341*H341,2)</f>
        <v>0</v>
      </c>
      <c r="K341" s="207"/>
      <c r="L341" s="30"/>
      <c r="M341" s="212"/>
      <c r="N341" s="213" t="s">
        <v>41</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151</v>
      </c>
      <c r="AT341" s="216" t="s">
        <v>146</v>
      </c>
      <c r="AU341" s="216" t="s">
        <v>80</v>
      </c>
      <c r="AY341" s="3" t="s">
        <v>143</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8</v>
      </c>
      <c r="BK341" s="217" t="n">
        <f aca="false">ROUND(I341*H341,2)</f>
        <v>0</v>
      </c>
      <c r="BL341" s="3" t="s">
        <v>151</v>
      </c>
      <c r="BM341" s="216" t="s">
        <v>1627</v>
      </c>
    </row>
    <row r="342" s="31" customFormat="true" ht="16.5" hidden="false" customHeight="true" outlineLevel="0" collapsed="false">
      <c r="A342" s="24"/>
      <c r="B342" s="25"/>
      <c r="C342" s="205" t="s">
        <v>1628</v>
      </c>
      <c r="D342" s="205" t="s">
        <v>146</v>
      </c>
      <c r="E342" s="206" t="s">
        <v>1629</v>
      </c>
      <c r="F342" s="207" t="s">
        <v>1630</v>
      </c>
      <c r="G342" s="208" t="s">
        <v>381</v>
      </c>
      <c r="H342" s="209" t="n">
        <v>12</v>
      </c>
      <c r="I342" s="210"/>
      <c r="J342" s="211" t="n">
        <f aca="false">ROUND(I342*H342,2)</f>
        <v>0</v>
      </c>
      <c r="K342" s="207"/>
      <c r="L342" s="30"/>
      <c r="M342" s="212"/>
      <c r="N342" s="213" t="s">
        <v>41</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151</v>
      </c>
      <c r="AT342" s="216" t="s">
        <v>146</v>
      </c>
      <c r="AU342" s="216" t="s">
        <v>80</v>
      </c>
      <c r="AY342" s="3" t="s">
        <v>143</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8</v>
      </c>
      <c r="BK342" s="217" t="n">
        <f aca="false">ROUND(I342*H342,2)</f>
        <v>0</v>
      </c>
      <c r="BL342" s="3" t="s">
        <v>151</v>
      </c>
      <c r="BM342" s="216" t="s">
        <v>1631</v>
      </c>
    </row>
    <row r="343" s="31" customFormat="true" ht="16.5" hidden="false" customHeight="true" outlineLevel="0" collapsed="false">
      <c r="A343" s="24"/>
      <c r="B343" s="25"/>
      <c r="C343" s="205" t="s">
        <v>1333</v>
      </c>
      <c r="D343" s="205" t="s">
        <v>146</v>
      </c>
      <c r="E343" s="206" t="s">
        <v>1632</v>
      </c>
      <c r="F343" s="207" t="s">
        <v>1633</v>
      </c>
      <c r="G343" s="208" t="s">
        <v>1119</v>
      </c>
      <c r="H343" s="209" t="n">
        <v>6</v>
      </c>
      <c r="I343" s="210"/>
      <c r="J343" s="211" t="n">
        <f aca="false">ROUND(I343*H343,2)</f>
        <v>0</v>
      </c>
      <c r="K343" s="207"/>
      <c r="L343" s="30"/>
      <c r="M343" s="212"/>
      <c r="N343" s="213" t="s">
        <v>41</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151</v>
      </c>
      <c r="AT343" s="216" t="s">
        <v>146</v>
      </c>
      <c r="AU343" s="216" t="s">
        <v>80</v>
      </c>
      <c r="AY343" s="3" t="s">
        <v>143</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78</v>
      </c>
      <c r="BK343" s="217" t="n">
        <f aca="false">ROUND(I343*H343,2)</f>
        <v>0</v>
      </c>
      <c r="BL343" s="3" t="s">
        <v>151</v>
      </c>
      <c r="BM343" s="216" t="s">
        <v>1634</v>
      </c>
    </row>
    <row r="344" s="31" customFormat="true" ht="12.8" hidden="false" customHeight="false" outlineLevel="0" collapsed="false">
      <c r="A344" s="24"/>
      <c r="B344" s="25"/>
      <c r="C344" s="26"/>
      <c r="D344" s="226" t="s">
        <v>416</v>
      </c>
      <c r="E344" s="26"/>
      <c r="F344" s="272" t="s">
        <v>1635</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416</v>
      </c>
      <c r="AU344" s="3" t="s">
        <v>80</v>
      </c>
    </row>
    <row r="345" s="31" customFormat="true" ht="16.5" hidden="false" customHeight="true" outlineLevel="0" collapsed="false">
      <c r="A345" s="24"/>
      <c r="B345" s="25"/>
      <c r="C345" s="205" t="s">
        <v>1636</v>
      </c>
      <c r="D345" s="205" t="s">
        <v>146</v>
      </c>
      <c r="E345" s="206" t="s">
        <v>1637</v>
      </c>
      <c r="F345" s="207" t="s">
        <v>1638</v>
      </c>
      <c r="G345" s="208" t="s">
        <v>1639</v>
      </c>
      <c r="H345" s="209" t="n">
        <v>5</v>
      </c>
      <c r="I345" s="210"/>
      <c r="J345" s="211" t="n">
        <f aca="false">ROUND(I345*H345,2)</f>
        <v>0</v>
      </c>
      <c r="K345" s="207"/>
      <c r="L345" s="30"/>
      <c r="M345" s="212"/>
      <c r="N345" s="213" t="s">
        <v>41</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151</v>
      </c>
      <c r="AT345" s="216" t="s">
        <v>146</v>
      </c>
      <c r="AU345" s="216" t="s">
        <v>80</v>
      </c>
      <c r="AY345" s="3" t="s">
        <v>143</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8</v>
      </c>
      <c r="BK345" s="217" t="n">
        <f aca="false">ROUND(I345*H345,2)</f>
        <v>0</v>
      </c>
      <c r="BL345" s="3" t="s">
        <v>151</v>
      </c>
      <c r="BM345" s="216" t="s">
        <v>1640</v>
      </c>
    </row>
    <row r="346" s="31" customFormat="true" ht="12.8" hidden="false" customHeight="false" outlineLevel="0" collapsed="false">
      <c r="A346" s="24"/>
      <c r="B346" s="25"/>
      <c r="C346" s="26"/>
      <c r="D346" s="226" t="s">
        <v>416</v>
      </c>
      <c r="E346" s="26"/>
      <c r="F346" s="272" t="s">
        <v>1641</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416</v>
      </c>
      <c r="AU346" s="3" t="s">
        <v>80</v>
      </c>
    </row>
    <row r="347" s="31" customFormat="true" ht="16.5" hidden="false" customHeight="true" outlineLevel="0" collapsed="false">
      <c r="A347" s="24"/>
      <c r="B347" s="25"/>
      <c r="C347" s="205" t="s">
        <v>1336</v>
      </c>
      <c r="D347" s="205" t="s">
        <v>146</v>
      </c>
      <c r="E347" s="206" t="s">
        <v>1642</v>
      </c>
      <c r="F347" s="207" t="s">
        <v>1643</v>
      </c>
      <c r="G347" s="208" t="s">
        <v>1119</v>
      </c>
      <c r="H347" s="209" t="n">
        <v>5</v>
      </c>
      <c r="I347" s="210"/>
      <c r="J347" s="211" t="n">
        <f aca="false">ROUND(I347*H347,2)</f>
        <v>0</v>
      </c>
      <c r="K347" s="207"/>
      <c r="L347" s="30"/>
      <c r="M347" s="212"/>
      <c r="N347" s="213" t="s">
        <v>41</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151</v>
      </c>
      <c r="AT347" s="216" t="s">
        <v>146</v>
      </c>
      <c r="AU347" s="216" t="s">
        <v>80</v>
      </c>
      <c r="AY347" s="3" t="s">
        <v>143</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8</v>
      </c>
      <c r="BK347" s="217" t="n">
        <f aca="false">ROUND(I347*H347,2)</f>
        <v>0</v>
      </c>
      <c r="BL347" s="3" t="s">
        <v>151</v>
      </c>
      <c r="BM347" s="216" t="s">
        <v>1644</v>
      </c>
    </row>
    <row r="348" s="31" customFormat="true" ht="12.8" hidden="false" customHeight="false" outlineLevel="0" collapsed="false">
      <c r="A348" s="24"/>
      <c r="B348" s="25"/>
      <c r="C348" s="26"/>
      <c r="D348" s="226" t="s">
        <v>416</v>
      </c>
      <c r="E348" s="26"/>
      <c r="F348" s="272" t="s">
        <v>1645</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416</v>
      </c>
      <c r="AU348" s="3" t="s">
        <v>80</v>
      </c>
    </row>
    <row r="349" s="31" customFormat="true" ht="16.5" hidden="false" customHeight="true" outlineLevel="0" collapsed="false">
      <c r="A349" s="24"/>
      <c r="B349" s="25"/>
      <c r="C349" s="205" t="s">
        <v>1646</v>
      </c>
      <c r="D349" s="205" t="s">
        <v>146</v>
      </c>
      <c r="E349" s="206" t="s">
        <v>1647</v>
      </c>
      <c r="F349" s="207" t="s">
        <v>1648</v>
      </c>
      <c r="G349" s="208" t="s">
        <v>149</v>
      </c>
      <c r="H349" s="209" t="n">
        <v>860</v>
      </c>
      <c r="I349" s="210"/>
      <c r="J349" s="211" t="n">
        <f aca="false">ROUND(I349*H349,2)</f>
        <v>0</v>
      </c>
      <c r="K349" s="207"/>
      <c r="L349" s="30"/>
      <c r="M349" s="212"/>
      <c r="N349" s="213" t="s">
        <v>41</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151</v>
      </c>
      <c r="AT349" s="216" t="s">
        <v>146</v>
      </c>
      <c r="AU349" s="216" t="s">
        <v>80</v>
      </c>
      <c r="AY349" s="3" t="s">
        <v>143</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8</v>
      </c>
      <c r="BK349" s="217" t="n">
        <f aca="false">ROUND(I349*H349,2)</f>
        <v>0</v>
      </c>
      <c r="BL349" s="3" t="s">
        <v>151</v>
      </c>
      <c r="BM349" s="216" t="s">
        <v>1649</v>
      </c>
    </row>
    <row r="350" s="31" customFormat="true" ht="16.5" hidden="false" customHeight="true" outlineLevel="0" collapsed="false">
      <c r="A350" s="24"/>
      <c r="B350" s="25"/>
      <c r="C350" s="205" t="s">
        <v>1338</v>
      </c>
      <c r="D350" s="205" t="s">
        <v>146</v>
      </c>
      <c r="E350" s="206" t="s">
        <v>1650</v>
      </c>
      <c r="F350" s="207" t="s">
        <v>1651</v>
      </c>
      <c r="G350" s="208" t="s">
        <v>149</v>
      </c>
      <c r="H350" s="209" t="n">
        <v>730</v>
      </c>
      <c r="I350" s="210"/>
      <c r="J350" s="211" t="n">
        <f aca="false">ROUND(I350*H350,2)</f>
        <v>0</v>
      </c>
      <c r="K350" s="207"/>
      <c r="L350" s="30"/>
      <c r="M350" s="212"/>
      <c r="N350" s="213" t="s">
        <v>41</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51</v>
      </c>
      <c r="AT350" s="216" t="s">
        <v>146</v>
      </c>
      <c r="AU350" s="216" t="s">
        <v>80</v>
      </c>
      <c r="AY350" s="3" t="s">
        <v>143</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8</v>
      </c>
      <c r="BK350" s="217" t="n">
        <f aca="false">ROUND(I350*H350,2)</f>
        <v>0</v>
      </c>
      <c r="BL350" s="3" t="s">
        <v>151</v>
      </c>
      <c r="BM350" s="216" t="s">
        <v>1652</v>
      </c>
    </row>
    <row r="351" s="188" customFormat="true" ht="22.8" hidden="false" customHeight="true" outlineLevel="0" collapsed="false">
      <c r="B351" s="189"/>
      <c r="C351" s="190"/>
      <c r="D351" s="191" t="s">
        <v>69</v>
      </c>
      <c r="E351" s="203" t="s">
        <v>1653</v>
      </c>
      <c r="F351" s="203" t="s">
        <v>1654</v>
      </c>
      <c r="G351" s="190"/>
      <c r="H351" s="190"/>
      <c r="I351" s="193"/>
      <c r="J351" s="204" t="n">
        <f aca="false">BK351</f>
        <v>0</v>
      </c>
      <c r="K351" s="190"/>
      <c r="L351" s="195"/>
      <c r="M351" s="196"/>
      <c r="N351" s="197"/>
      <c r="O351" s="197"/>
      <c r="P351" s="198" t="n">
        <f aca="false">SUM(P352:P358)</f>
        <v>0</v>
      </c>
      <c r="Q351" s="197"/>
      <c r="R351" s="198" t="n">
        <f aca="false">SUM(R352:R358)</f>
        <v>0</v>
      </c>
      <c r="S351" s="197"/>
      <c r="T351" s="199" t="n">
        <f aca="false">SUM(T352:T358)</f>
        <v>0</v>
      </c>
      <c r="AR351" s="200" t="s">
        <v>78</v>
      </c>
      <c r="AT351" s="201" t="s">
        <v>69</v>
      </c>
      <c r="AU351" s="201" t="s">
        <v>78</v>
      </c>
      <c r="AY351" s="200" t="s">
        <v>143</v>
      </c>
      <c r="BK351" s="202" t="n">
        <f aca="false">SUM(BK352:BK358)</f>
        <v>0</v>
      </c>
    </row>
    <row r="352" s="31" customFormat="true" ht="16.5" hidden="false" customHeight="true" outlineLevel="0" collapsed="false">
      <c r="A352" s="24"/>
      <c r="B352" s="25"/>
      <c r="C352" s="205" t="s">
        <v>1655</v>
      </c>
      <c r="D352" s="205" t="s">
        <v>146</v>
      </c>
      <c r="E352" s="206" t="s">
        <v>1656</v>
      </c>
      <c r="F352" s="207" t="s">
        <v>1657</v>
      </c>
      <c r="G352" s="208" t="s">
        <v>333</v>
      </c>
      <c r="H352" s="209" t="n">
        <v>100</v>
      </c>
      <c r="I352" s="210"/>
      <c r="J352" s="211" t="n">
        <f aca="false">ROUND(I352*H352,2)</f>
        <v>0</v>
      </c>
      <c r="K352" s="207"/>
      <c r="L352" s="30"/>
      <c r="M352" s="212"/>
      <c r="N352" s="213" t="s">
        <v>41</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151</v>
      </c>
      <c r="AT352" s="216" t="s">
        <v>146</v>
      </c>
      <c r="AU352" s="216" t="s">
        <v>80</v>
      </c>
      <c r="AY352" s="3" t="s">
        <v>143</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78</v>
      </c>
      <c r="BK352" s="217" t="n">
        <f aca="false">ROUND(I352*H352,2)</f>
        <v>0</v>
      </c>
      <c r="BL352" s="3" t="s">
        <v>151</v>
      </c>
      <c r="BM352" s="216" t="s">
        <v>1658</v>
      </c>
    </row>
    <row r="353" s="31" customFormat="true" ht="16.5" hidden="false" customHeight="true" outlineLevel="0" collapsed="false">
      <c r="A353" s="24"/>
      <c r="B353" s="25"/>
      <c r="C353" s="205" t="s">
        <v>1341</v>
      </c>
      <c r="D353" s="205" t="s">
        <v>146</v>
      </c>
      <c r="E353" s="206" t="s">
        <v>1659</v>
      </c>
      <c r="F353" s="207" t="s">
        <v>1660</v>
      </c>
      <c r="G353" s="208" t="s">
        <v>1119</v>
      </c>
      <c r="H353" s="209" t="n">
        <v>1</v>
      </c>
      <c r="I353" s="210"/>
      <c r="J353" s="211" t="n">
        <f aca="false">ROUND(I353*H353,2)</f>
        <v>0</v>
      </c>
      <c r="K353" s="207"/>
      <c r="L353" s="30"/>
      <c r="M353" s="212"/>
      <c r="N353" s="213" t="s">
        <v>41</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151</v>
      </c>
      <c r="AT353" s="216" t="s">
        <v>146</v>
      </c>
      <c r="AU353" s="216" t="s">
        <v>80</v>
      </c>
      <c r="AY353" s="3" t="s">
        <v>143</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8</v>
      </c>
      <c r="BK353" s="217" t="n">
        <f aca="false">ROUND(I353*H353,2)</f>
        <v>0</v>
      </c>
      <c r="BL353" s="3" t="s">
        <v>151</v>
      </c>
      <c r="BM353" s="216" t="s">
        <v>1661</v>
      </c>
    </row>
    <row r="354" s="31" customFormat="true" ht="16.5" hidden="false" customHeight="true" outlineLevel="0" collapsed="false">
      <c r="A354" s="24"/>
      <c r="B354" s="25"/>
      <c r="C354" s="205" t="s">
        <v>1662</v>
      </c>
      <c r="D354" s="205" t="s">
        <v>146</v>
      </c>
      <c r="E354" s="206" t="s">
        <v>1663</v>
      </c>
      <c r="F354" s="207" t="s">
        <v>1664</v>
      </c>
      <c r="G354" s="208" t="s">
        <v>1119</v>
      </c>
      <c r="H354" s="209" t="n">
        <v>1</v>
      </c>
      <c r="I354" s="210"/>
      <c r="J354" s="211" t="n">
        <f aca="false">ROUND(I354*H354,2)</f>
        <v>0</v>
      </c>
      <c r="K354" s="207"/>
      <c r="L354" s="30"/>
      <c r="M354" s="212"/>
      <c r="N354" s="213" t="s">
        <v>41</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151</v>
      </c>
      <c r="AT354" s="216" t="s">
        <v>146</v>
      </c>
      <c r="AU354" s="216" t="s">
        <v>80</v>
      </c>
      <c r="AY354" s="3" t="s">
        <v>143</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8</v>
      </c>
      <c r="BK354" s="217" t="n">
        <f aca="false">ROUND(I354*H354,2)</f>
        <v>0</v>
      </c>
      <c r="BL354" s="3" t="s">
        <v>151</v>
      </c>
      <c r="BM354" s="216" t="s">
        <v>1665</v>
      </c>
    </row>
    <row r="355" s="31" customFormat="true" ht="16.5" hidden="false" customHeight="true" outlineLevel="0" collapsed="false">
      <c r="A355" s="24"/>
      <c r="B355" s="25"/>
      <c r="C355" s="205" t="s">
        <v>1344</v>
      </c>
      <c r="D355" s="205" t="s">
        <v>146</v>
      </c>
      <c r="E355" s="206" t="s">
        <v>1666</v>
      </c>
      <c r="F355" s="207" t="s">
        <v>1667</v>
      </c>
      <c r="G355" s="208" t="s">
        <v>1119</v>
      </c>
      <c r="H355" s="209" t="n">
        <v>1</v>
      </c>
      <c r="I355" s="210"/>
      <c r="J355" s="211" t="n">
        <f aca="false">ROUND(I355*H355,2)</f>
        <v>0</v>
      </c>
      <c r="K355" s="207"/>
      <c r="L355" s="30"/>
      <c r="M355" s="212"/>
      <c r="N355" s="213" t="s">
        <v>41</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151</v>
      </c>
      <c r="AT355" s="216" t="s">
        <v>146</v>
      </c>
      <c r="AU355" s="216" t="s">
        <v>80</v>
      </c>
      <c r="AY355" s="3" t="s">
        <v>143</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8</v>
      </c>
      <c r="BK355" s="217" t="n">
        <f aca="false">ROUND(I355*H355,2)</f>
        <v>0</v>
      </c>
      <c r="BL355" s="3" t="s">
        <v>151</v>
      </c>
      <c r="BM355" s="216" t="s">
        <v>1668</v>
      </c>
    </row>
    <row r="356" s="31" customFormat="true" ht="16.5" hidden="false" customHeight="true" outlineLevel="0" collapsed="false">
      <c r="A356" s="24"/>
      <c r="B356" s="25"/>
      <c r="C356" s="205" t="s">
        <v>1669</v>
      </c>
      <c r="D356" s="205" t="s">
        <v>146</v>
      </c>
      <c r="E356" s="206" t="s">
        <v>1670</v>
      </c>
      <c r="F356" s="207" t="s">
        <v>1671</v>
      </c>
      <c r="G356" s="208" t="s">
        <v>1119</v>
      </c>
      <c r="H356" s="209" t="n">
        <v>1</v>
      </c>
      <c r="I356" s="210"/>
      <c r="J356" s="211" t="n">
        <f aca="false">ROUND(I356*H356,2)</f>
        <v>0</v>
      </c>
      <c r="K356" s="207"/>
      <c r="L356" s="30"/>
      <c r="M356" s="212"/>
      <c r="N356" s="213" t="s">
        <v>41</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51</v>
      </c>
      <c r="AT356" s="216" t="s">
        <v>146</v>
      </c>
      <c r="AU356" s="216" t="s">
        <v>80</v>
      </c>
      <c r="AY356" s="3" t="s">
        <v>143</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8</v>
      </c>
      <c r="BK356" s="217" t="n">
        <f aca="false">ROUND(I356*H356,2)</f>
        <v>0</v>
      </c>
      <c r="BL356" s="3" t="s">
        <v>151</v>
      </c>
      <c r="BM356" s="216" t="s">
        <v>1672</v>
      </c>
    </row>
    <row r="357" s="31" customFormat="true" ht="16.5" hidden="false" customHeight="true" outlineLevel="0" collapsed="false">
      <c r="A357" s="24"/>
      <c r="B357" s="25"/>
      <c r="C357" s="205" t="s">
        <v>1347</v>
      </c>
      <c r="D357" s="205" t="s">
        <v>146</v>
      </c>
      <c r="E357" s="206" t="s">
        <v>1673</v>
      </c>
      <c r="F357" s="207" t="s">
        <v>1674</v>
      </c>
      <c r="G357" s="208" t="s">
        <v>333</v>
      </c>
      <c r="H357" s="209" t="n">
        <v>60</v>
      </c>
      <c r="I357" s="210"/>
      <c r="J357" s="211" t="n">
        <f aca="false">ROUND(I357*H357,2)</f>
        <v>0</v>
      </c>
      <c r="K357" s="207"/>
      <c r="L357" s="30"/>
      <c r="M357" s="212"/>
      <c r="N357" s="213" t="s">
        <v>41</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151</v>
      </c>
      <c r="AT357" s="216" t="s">
        <v>146</v>
      </c>
      <c r="AU357" s="216" t="s">
        <v>80</v>
      </c>
      <c r="AY357" s="3" t="s">
        <v>143</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8</v>
      </c>
      <c r="BK357" s="217" t="n">
        <f aca="false">ROUND(I357*H357,2)</f>
        <v>0</v>
      </c>
      <c r="BL357" s="3" t="s">
        <v>151</v>
      </c>
      <c r="BM357" s="216" t="s">
        <v>1675</v>
      </c>
    </row>
    <row r="358" s="31" customFormat="true" ht="16.5" hidden="false" customHeight="true" outlineLevel="0" collapsed="false">
      <c r="A358" s="24"/>
      <c r="B358" s="25"/>
      <c r="C358" s="205" t="s">
        <v>1676</v>
      </c>
      <c r="D358" s="205" t="s">
        <v>146</v>
      </c>
      <c r="E358" s="206" t="s">
        <v>1677</v>
      </c>
      <c r="F358" s="207" t="s">
        <v>1678</v>
      </c>
      <c r="G358" s="208" t="s">
        <v>1119</v>
      </c>
      <c r="H358" s="209" t="n">
        <v>1</v>
      </c>
      <c r="I358" s="210"/>
      <c r="J358" s="211" t="n">
        <f aca="false">ROUND(I358*H358,2)</f>
        <v>0</v>
      </c>
      <c r="K358" s="207"/>
      <c r="L358" s="30"/>
      <c r="M358" s="273"/>
      <c r="N358" s="274" t="s">
        <v>41</v>
      </c>
      <c r="O358" s="275"/>
      <c r="P358" s="276" t="n">
        <f aca="false">O358*H358</f>
        <v>0</v>
      </c>
      <c r="Q358" s="276" t="n">
        <v>0</v>
      </c>
      <c r="R358" s="276" t="n">
        <f aca="false">Q358*H358</f>
        <v>0</v>
      </c>
      <c r="S358" s="276" t="n">
        <v>0</v>
      </c>
      <c r="T358" s="277" t="n">
        <f aca="false">S358*H358</f>
        <v>0</v>
      </c>
      <c r="U358" s="24"/>
      <c r="V358" s="24"/>
      <c r="W358" s="24"/>
      <c r="X358" s="24"/>
      <c r="Y358" s="24"/>
      <c r="Z358" s="24"/>
      <c r="AA358" s="24"/>
      <c r="AB358" s="24"/>
      <c r="AC358" s="24"/>
      <c r="AD358" s="24"/>
      <c r="AE358" s="24"/>
      <c r="AR358" s="216" t="s">
        <v>151</v>
      </c>
      <c r="AT358" s="216" t="s">
        <v>146</v>
      </c>
      <c r="AU358" s="216" t="s">
        <v>80</v>
      </c>
      <c r="AY358" s="3" t="s">
        <v>143</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8</v>
      </c>
      <c r="BK358" s="217" t="n">
        <f aca="false">ROUND(I358*H358,2)</f>
        <v>0</v>
      </c>
      <c r="BL358" s="3" t="s">
        <v>151</v>
      </c>
      <c r="BM358" s="216" t="s">
        <v>1679</v>
      </c>
    </row>
    <row r="359" s="31" customFormat="true" ht="6.95" hidden="false" customHeight="true" outlineLevel="0" collapsed="false">
      <c r="A359" s="24"/>
      <c r="B359" s="45"/>
      <c r="C359" s="46"/>
      <c r="D359" s="46"/>
      <c r="E359" s="46"/>
      <c r="F359" s="46"/>
      <c r="G359" s="46"/>
      <c r="H359" s="46"/>
      <c r="I359" s="46"/>
      <c r="J359" s="46"/>
      <c r="K359" s="46"/>
      <c r="L359" s="30"/>
      <c r="M359" s="24"/>
      <c r="O359" s="24"/>
      <c r="P359" s="24"/>
      <c r="Q359" s="24"/>
      <c r="R359" s="24"/>
      <c r="S359" s="24"/>
      <c r="T359" s="24"/>
      <c r="U359" s="24"/>
      <c r="V359" s="24"/>
      <c r="W359" s="24"/>
      <c r="X359" s="24"/>
      <c r="Y359" s="24"/>
      <c r="Z359" s="24"/>
      <c r="AA359" s="24"/>
      <c r="AB359" s="24"/>
      <c r="AC359" s="24"/>
      <c r="AD359" s="24"/>
      <c r="AE359" s="24"/>
    </row>
  </sheetData>
  <sheetProtection algorithmName="SHA-512" hashValue="q2nGFBTGnLE1rkRZF9bOn2d+PfATXQl+f6m+v/fY4nNLMwbfaqAcPgVWSrXEcK3Imru8A8zgr5XoJcpVjzCsDQ==" saltValue="P0dutZpYcfWCr9GCkLJsFOojRWFobFU0eebEEPZtu5At7L3eou/NJHJ4acPdGirl3vIU8dHZEhpB0jGwr5v/NQ==" spinCount="100000" sheet="true" password="cc35" objects="true" scenarios="true" formatColumns="false" formatRows="false" autoFilter="false"/>
  <autoFilter ref="C89:K358"/>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7T07:47:04Z</dcterms:created>
  <dc:creator>DESKTOP-CO3P5C2\admin</dc:creator>
  <dc:description/>
  <dc:language>en-US</dc:language>
  <cp:lastModifiedBy>DESKTOP-CO3P5C2\admin</cp:lastModifiedBy>
  <dcterms:modified xsi:type="dcterms:W3CDTF">2022-05-07T07:47:23Z</dcterms:modified>
  <cp:revision>0</cp:revision>
  <dc:subject/>
  <dc:title/>
</cp:coreProperties>
</file>