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Architektonicko stav..." sheetId="2" state="visible" r:id="rId3"/>
    <sheet name="02 - Vedlejší rozpočtové ..." sheetId="3" state="visible" r:id="rId4"/>
    <sheet name="Pokyny pro vyplnění" sheetId="4" state="visible" r:id="rId5"/>
  </sheets>
  <definedNames>
    <definedName function="false" hidden="false" localSheetId="1" name="_xlnm.Print_Area" vbProcedure="false">'01 - Architektonicko stav...'!$C$4:$J$39,'01 - Architektonicko stav...'!$C$45:$J$77,'01 - Architektonicko stav...'!$C$83:$K$405</definedName>
    <definedName function="false" hidden="false" localSheetId="1" name="_xlnm.Print_Titles" vbProcedure="false">'01 - Architektonicko stav...'!$95:$95</definedName>
    <definedName function="false" hidden="true" localSheetId="1" name="_xlnm._FilterDatabase" vbProcedure="false">'01 - Architektonicko stav...'!$C$95:$K$405</definedName>
    <definedName function="false" hidden="false" localSheetId="2" name="_xlnm.Print_Area" vbProcedure="false">'02 - Vedlejší rozpočtové ...'!$C$4:$J$39,'02 - Vedlejší rozpočtové ...'!$C$45:$J$66,'02 - Vedlejší rozpočtové ...'!$C$72:$K$129</definedName>
    <definedName function="false" hidden="false" localSheetId="2" name="_xlnm.Print_Titles" vbProcedure="false">'02 - Vedlejší rozpočtové ...'!$84:$84</definedName>
    <definedName function="false" hidden="true" localSheetId="2" name="_xlnm._FilterDatabase" vbProcedure="false">'02 - Vedlejší rozpočtové ...'!$C$84:$K$12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6" uniqueCount="8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829ab30-6d78-4553-a824-b0d3ef54f2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9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REVNÍ CENTRUM, SDRUŽENÉ ZDRAVOTNICKÉ ZAŘÍZENÍ KRNOV</t>
  </si>
  <si>
    <t xml:space="preserve">KSO:</t>
  </si>
  <si>
    <t xml:space="preserve">801 1</t>
  </si>
  <si>
    <t xml:space="preserve">CC-CZ:</t>
  </si>
  <si>
    <t xml:space="preserve">1264</t>
  </si>
  <si>
    <t xml:space="preserve">Místo:</t>
  </si>
  <si>
    <t xml:space="preserve">Krnov</t>
  </si>
  <si>
    <t xml:space="preserve">Datum:</t>
  </si>
  <si>
    <t xml:space="preserve">27. 9. 2022</t>
  </si>
  <si>
    <t xml:space="preserve">Zadavatel:</t>
  </si>
  <si>
    <t xml:space="preserve">IČ:</t>
  </si>
  <si>
    <t xml:space="preserve">Sdružené zdravotnické zařízení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Lichvár</t>
  </si>
  <si>
    <t xml:space="preserve">True</t>
  </si>
  <si>
    <t xml:space="preserve">Zpracovatel:</t>
  </si>
  <si>
    <t xml:space="preserve">76445755</t>
  </si>
  <si>
    <t xml:space="preserve">Ing. Alena Chmelová, Opav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řešení</t>
  </si>
  <si>
    <t xml:space="preserve">STA</t>
  </si>
  <si>
    <t xml:space="preserve">1</t>
  </si>
  <si>
    <t xml:space="preserve">{d5c052d3-0fa1-4ecf-899d-9c17632ddc94}</t>
  </si>
  <si>
    <t xml:space="preserve">2</t>
  </si>
  <si>
    <t xml:space="preserve">02</t>
  </si>
  <si>
    <t xml:space="preserve">Vedlejší rozpočtové náklady</t>
  </si>
  <si>
    <t xml:space="preserve">{66aa7a33-1dbb-4ea2-b4dc-5003836b8fde}</t>
  </si>
  <si>
    <t xml:space="preserve">KRYCÍ LIST SOUPISU PRACÍ</t>
  </si>
  <si>
    <t xml:space="preserve">Objekt:</t>
  </si>
  <si>
    <t xml:space="preserve">0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VV - Vnitřní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21101</t>
  </si>
  <si>
    <t xml:space="preserve">Montáž prefabrikovaných překladů délky do 1500 mm</t>
  </si>
  <si>
    <t xml:space="preserve">kus</t>
  </si>
  <si>
    <t xml:space="preserve">CS ÚRS 2022 02</t>
  </si>
  <si>
    <t xml:space="preserve">4</t>
  </si>
  <si>
    <t xml:space="preserve">-1088809659</t>
  </si>
  <si>
    <t xml:space="preserve">Online PSC</t>
  </si>
  <si>
    <t xml:space="preserve">https://podminky.urs.cz/item/CS_URS_2022_02/317121101</t>
  </si>
  <si>
    <t xml:space="preserve">VV</t>
  </si>
  <si>
    <t xml:space="preserve">dle TZ a PD</t>
  </si>
  <si>
    <t xml:space="preserve">"m.č. 117, výdejové okno"  1</t>
  </si>
  <si>
    <t xml:space="preserve">M</t>
  </si>
  <si>
    <t xml:space="preserve">59321071</t>
  </si>
  <si>
    <t xml:space="preserve">překlad železobetonový RZP 1490x140x140mm</t>
  </si>
  <si>
    <t xml:space="preserve">8</t>
  </si>
  <si>
    <t xml:space="preserve">-1974603861</t>
  </si>
  <si>
    <t xml:space="preserve">6</t>
  </si>
  <si>
    <t xml:space="preserve">Úpravy povrchů, podlahy a osazování výplní</t>
  </si>
  <si>
    <t xml:space="preserve">612325223</t>
  </si>
  <si>
    <t xml:space="preserve">Vápenocementová omítka jednotlivých malých ploch štuková na stěnách, plochy jednotlivě přes 0,25 do 1 m2</t>
  </si>
  <si>
    <t xml:space="preserve">-984871556</t>
  </si>
  <si>
    <t xml:space="preserve">https://podminky.urs.cz/item/CS_URS_2022_02/612325223</t>
  </si>
  <si>
    <t xml:space="preserve">"m.č. 107, 115, výlevka"  1*2</t>
  </si>
  <si>
    <t xml:space="preserve">612325225</t>
  </si>
  <si>
    <t xml:space="preserve">Vápenocementová omítka jednotlivých malých ploch štuková na stěnách, plochy jednotlivě přes 1,0 do 4 m2</t>
  </si>
  <si>
    <t xml:space="preserve">-828501206</t>
  </si>
  <si>
    <t xml:space="preserve">https://podminky.urs.cz/item/CS_URS_2022_02/612325225</t>
  </si>
  <si>
    <t xml:space="preserve">"m.č. 110, po odsekaném keram. obkladu"  1</t>
  </si>
  <si>
    <t xml:space="preserve">"m.č. 117 , výdejové okno"  1</t>
  </si>
  <si>
    <t xml:space="preserve">"m.č. 101, automat na kávu"  1</t>
  </si>
  <si>
    <t xml:space="preserve">"m.č. 110/111, kolem nových dveří"  1*2</t>
  </si>
  <si>
    <t xml:space="preserve">Součet</t>
  </si>
  <si>
    <t xml:space="preserve">5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551095719</t>
  </si>
  <si>
    <t xml:space="preserve">https://podminky.urs.cz/item/CS_URS_2022_02/642942611</t>
  </si>
  <si>
    <t xml:space="preserve">"m.č. 111, dveře 900/1970 bez označení"  1</t>
  </si>
  <si>
    <t xml:space="preserve">"m.č. 112, KC/11"  1</t>
  </si>
  <si>
    <t xml:space="preserve">5533144R</t>
  </si>
  <si>
    <t xml:space="preserve">zárubeň jednokřídlá ocelová pro dodatečnou montáž tl stěny 150 a 200mm rozměru 900/1970mm, vč. povrchové úpravy</t>
  </si>
  <si>
    <t xml:space="preserve">326416115</t>
  </si>
  <si>
    <t xml:space="preserve">9</t>
  </si>
  <si>
    <t xml:space="preserve">Ostatní konstrukce a práce, bourání</t>
  </si>
  <si>
    <t xml:space="preserve">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1120031154</t>
  </si>
  <si>
    <t xml:space="preserve">https://podminky.urs.cz/item/CS_URS_2022_02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07001862</t>
  </si>
  <si>
    <t xml:space="preserve">https://podminky.urs.cz/item/CS_URS_2022_02/952901111</t>
  </si>
  <si>
    <t xml:space="preserve">"m.č. 101, 103, 107, 110-113, 115, 117"  32,84+3,64+6,24+124,56+12,16+15,37+15,22+7,01+9,3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7876780</t>
  </si>
  <si>
    <t xml:space="preserve">https://podminky.urs.cz/item/CS_URS_2022_02/968072455</t>
  </si>
  <si>
    <t xml:space="preserve">"m.č. 112"  1,000*2,020</t>
  </si>
  <si>
    <t xml:space="preserve">10</t>
  </si>
  <si>
    <t xml:space="preserve">971033531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-1447661516</t>
  </si>
  <si>
    <t xml:space="preserve">https://podminky.urs.cz/item/CS_URS_2022_02/971033531</t>
  </si>
  <si>
    <t xml:space="preserve">"m.č. 117, výdejové okno"  1,000*1,000</t>
  </si>
  <si>
    <t xml:space="preserve">11</t>
  </si>
  <si>
    <t xml:space="preserve">971042651</t>
  </si>
  <si>
    <t xml:space="preserve">Vybourání otvorů v betonových příčkách a zdech základových nebo nadzákladových plochy do 4 m2, tl. jakékoliv</t>
  </si>
  <si>
    <t xml:space="preserve">m3</t>
  </si>
  <si>
    <t xml:space="preserve">653010675</t>
  </si>
  <si>
    <t xml:space="preserve">https://podminky.urs.cz/item/CS_URS_2022_02/971042651</t>
  </si>
  <si>
    <t xml:space="preserve">"dveře mezi 110/111"  1,000*+2,050*0,200</t>
  </si>
  <si>
    <t xml:space="preserve">12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m</t>
  </si>
  <si>
    <t xml:space="preserve">-961384228</t>
  </si>
  <si>
    <t xml:space="preserve">https://podminky.urs.cz/item/CS_URS_2022_02/974031664</t>
  </si>
  <si>
    <t xml:space="preserve">"m.č. 117, výdejové okno"  1,500</t>
  </si>
  <si>
    <t xml:space="preserve">13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-2037421011</t>
  </si>
  <si>
    <t xml:space="preserve">https://podminky.urs.cz/item/CS_URS_2022_02/977211111</t>
  </si>
  <si>
    <t xml:space="preserve">"dveře mezi 110/111"  (1,000+2,050)*2</t>
  </si>
  <si>
    <t xml:space="preserve">997</t>
  </si>
  <si>
    <t xml:space="preserve">Přesun sutě</t>
  </si>
  <si>
    <t xml:space="preserve">14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80546815</t>
  </si>
  <si>
    <t xml:space="preserve">https://podminky.urs.cz/item/CS_URS_2022_02/997013111</t>
  </si>
  <si>
    <t xml:space="preserve">997013501</t>
  </si>
  <si>
    <t xml:space="preserve">Odvoz suti a vybouraných hmot na skládku nebo meziskládku se složením, na vzdálenost do 1 km</t>
  </si>
  <si>
    <t xml:space="preserve">-1708380373</t>
  </si>
  <si>
    <t xml:space="preserve">https://podminky.urs.cz/item/CS_URS_2022_02/997013501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54052321</t>
  </si>
  <si>
    <t xml:space="preserve">https://podminky.urs.cz/item/CS_URS_2022_02/997013509</t>
  </si>
  <si>
    <t xml:space="preserve">2,006*23 'Přepočtené koeficientem množství</t>
  </si>
  <si>
    <t xml:space="preserve">1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632901545</t>
  </si>
  <si>
    <t xml:space="preserve">https://podminky.urs.cz/item/CS_URS_2022_02/997013631</t>
  </si>
  <si>
    <t xml:space="preserve">998</t>
  </si>
  <si>
    <t xml:space="preserve">Přesun hmot</t>
  </si>
  <si>
    <t xml:space="preserve">1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2093698209</t>
  </si>
  <si>
    <t xml:space="preserve">https://podminky.urs.cz/item/CS_URS_2022_02/998011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9</t>
  </si>
  <si>
    <t xml:space="preserve">721-001R</t>
  </si>
  <si>
    <t xml:space="preserve">Úprava přívodu vody a kanalizace pro automat na kávu KC/11 v m.č. 101</t>
  </si>
  <si>
    <t xml:space="preserve">kpl</t>
  </si>
  <si>
    <t xml:space="preserve">50496329</t>
  </si>
  <si>
    <t xml:space="preserve">20</t>
  </si>
  <si>
    <t xml:space="preserve">721-002R</t>
  </si>
  <si>
    <t xml:space="preserve">Úprava přívodu vody a kanalizace pro výlevku KC/9 v m.č. 107, 115</t>
  </si>
  <si>
    <t xml:space="preserve">1385924217</t>
  </si>
  <si>
    <t xml:space="preserve">721-003R</t>
  </si>
  <si>
    <t xml:space="preserve">Úprava přívodu vody a kanalizace pro umyvadlo KC/10 v m.č. 110</t>
  </si>
  <si>
    <t xml:space="preserve">1912647554</t>
  </si>
  <si>
    <t xml:space="preserve">22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-1765674985</t>
  </si>
  <si>
    <t xml:space="preserve">https://podminky.urs.cz/item/CS_URS_2022_02/998721201</t>
  </si>
  <si>
    <t xml:space="preserve">725</t>
  </si>
  <si>
    <t xml:space="preserve">Zdravotechnika - zařizovací předměty</t>
  </si>
  <si>
    <t xml:space="preserve">23</t>
  </si>
  <si>
    <t xml:space="preserve">725210821</t>
  </si>
  <si>
    <t xml:space="preserve">Demontáž umyvadel bez výtokových armatur umyvadel</t>
  </si>
  <si>
    <t xml:space="preserve">soubor</t>
  </si>
  <si>
    <t xml:space="preserve">-1319568572</t>
  </si>
  <si>
    <t xml:space="preserve">https://podminky.urs.cz/item/CS_URS_2022_02/725210821</t>
  </si>
  <si>
    <t xml:space="preserve">" m.č. 110"   1</t>
  </si>
  <si>
    <t xml:space="preserve">24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-1226382855</t>
  </si>
  <si>
    <t xml:space="preserve">https://podminky.urs.cz/item/CS_URS_2022_02/725211617</t>
  </si>
  <si>
    <t xml:space="preserve">dle TZ a PD, výpis výrobků</t>
  </si>
  <si>
    <t xml:space="preserve">"KC/10, m.č. 110, 117"  3</t>
  </si>
  <si>
    <t xml:space="preserve">25</t>
  </si>
  <si>
    <t xml:space="preserve">725330820</t>
  </si>
  <si>
    <t xml:space="preserve">Demontáž výlevek bez výtokových armatur a bez nádrže a splachovacího potrubí diturvitových</t>
  </si>
  <si>
    <t xml:space="preserve">680541431</t>
  </si>
  <si>
    <t xml:space="preserve">https://podminky.urs.cz/item/CS_URS_2022_02/725330820</t>
  </si>
  <si>
    <t xml:space="preserve">"KC/9, m.č. 107"  1</t>
  </si>
  <si>
    <t xml:space="preserve">26</t>
  </si>
  <si>
    <t xml:space="preserve">725339111</t>
  </si>
  <si>
    <t xml:space="preserve">Výlevky montáž výlevky</t>
  </si>
  <si>
    <t xml:space="preserve">1176125131</t>
  </si>
  <si>
    <t xml:space="preserve">https://podminky.urs.cz/item/CS_URS_2022_02/725339111</t>
  </si>
  <si>
    <t xml:space="preserve">"přesun z m.č. 107, KC/9 do m.č. 115"  1</t>
  </si>
  <si>
    <t xml:space="preserve">27</t>
  </si>
  <si>
    <t xml:space="preserve">725820802</t>
  </si>
  <si>
    <t xml:space="preserve">Demontáž baterií stojánkových do 1 otvoru</t>
  </si>
  <si>
    <t xml:space="preserve">1482560563</t>
  </si>
  <si>
    <t xml:space="preserve">https://podminky.urs.cz/item/CS_URS_2022_02/725820802</t>
  </si>
  <si>
    <t xml:space="preserve">"výlevka   KC/9, m.č. 107"  1</t>
  </si>
  <si>
    <t xml:space="preserve">"umyvadlo m.č. 110"  1</t>
  </si>
  <si>
    <t xml:space="preserve">28</t>
  </si>
  <si>
    <t xml:space="preserve">725822613</t>
  </si>
  <si>
    <t xml:space="preserve">Baterie umyvadlové stojánkové pákové s výpustí</t>
  </si>
  <si>
    <t xml:space="preserve">575511743</t>
  </si>
  <si>
    <t xml:space="preserve">https://podminky.urs.cz/item/CS_URS_2022_02/725822613</t>
  </si>
  <si>
    <t xml:space="preserve">29</t>
  </si>
  <si>
    <t xml:space="preserve">55190005</t>
  </si>
  <si>
    <t xml:space="preserve">flexi hadice ohebná k baterii D 8x12mm F 1/2"xM10 500mm</t>
  </si>
  <si>
    <t xml:space="preserve">32</t>
  </si>
  <si>
    <t xml:space="preserve">20501506</t>
  </si>
  <si>
    <t xml:space="preserve">3*0,500*2</t>
  </si>
  <si>
    <t xml:space="preserve">30</t>
  </si>
  <si>
    <t xml:space="preserve">725829111</t>
  </si>
  <si>
    <t xml:space="preserve">Baterie dřezové montáž ostatních typů stojánkových G 1/2"</t>
  </si>
  <si>
    <t xml:space="preserve">1950225201</t>
  </si>
  <si>
    <t xml:space="preserve">https://podminky.urs.cz/item/CS_URS_2022_02/725829111</t>
  </si>
  <si>
    <t xml:space="preserve">31</t>
  </si>
  <si>
    <t xml:space="preserve">725860811</t>
  </si>
  <si>
    <t xml:space="preserve">Demontáž zápachových uzávěrek pro zařizovací předměty jednoduchých</t>
  </si>
  <si>
    <t xml:space="preserve">-1569571361</t>
  </si>
  <si>
    <t xml:space="preserve">https://podminky.urs.cz/item/CS_URS_2022_02/725860811</t>
  </si>
  <si>
    <t xml:space="preserve">"umyvadlo m.č. 110"   1</t>
  </si>
  <si>
    <t xml:space="preserve">725-001R</t>
  </si>
  <si>
    <t xml:space="preserve">Demontáž doplňků zařizovacích předmětů</t>
  </si>
  <si>
    <t xml:space="preserve">1510513206</t>
  </si>
  <si>
    <t xml:space="preserve">m.č. 110</t>
  </si>
  <si>
    <t xml:space="preserve">"dávkovač mýdla" 2</t>
  </si>
  <si>
    <t xml:space="preserve">"zásobník papír. ručníků"  1</t>
  </si>
  <si>
    <t xml:space="preserve">33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57317767</t>
  </si>
  <si>
    <t xml:space="preserve">https://podminky.urs.cz/item/CS_URS_2022_02/998725201</t>
  </si>
  <si>
    <t xml:space="preserve">741</t>
  </si>
  <si>
    <t xml:space="preserve">Elektroinstalace - silnoproud</t>
  </si>
  <si>
    <t xml:space="preserve">34</t>
  </si>
  <si>
    <t xml:space="preserve">741-001R</t>
  </si>
  <si>
    <t xml:space="preserve">Úprava elektroinstalace</t>
  </si>
  <si>
    <t xml:space="preserve">1954735663</t>
  </si>
  <si>
    <t xml:space="preserve">751</t>
  </si>
  <si>
    <t xml:space="preserve">Vzduchotechnika</t>
  </si>
  <si>
    <t xml:space="preserve">35</t>
  </si>
  <si>
    <t xml:space="preserve">751-001R</t>
  </si>
  <si>
    <t xml:space="preserve">Vzduchotechnika, klimatizace</t>
  </si>
  <si>
    <t xml:space="preserve">1566819945</t>
  </si>
  <si>
    <t xml:space="preserve">763</t>
  </si>
  <si>
    <t xml:space="preserve">Konstrukce suché výstavby</t>
  </si>
  <si>
    <t xml:space="preserve">36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824394899</t>
  </si>
  <si>
    <t xml:space="preserve">https://podminky.urs.cz/item/CS_URS_2022_02/763111417</t>
  </si>
  <si>
    <t xml:space="preserve">m.č. 111/117</t>
  </si>
  <si>
    <t xml:space="preserve">3,800*3,000-1,000*2,050</t>
  </si>
  <si>
    <t xml:space="preserve">37</t>
  </si>
  <si>
    <t xml:space="preserve">763183112</t>
  </si>
  <si>
    <t xml:space="preserve">Výplně otvorů konstrukcí ze sádrokartonových desek montáž stavebního pouzdra posuvných dveří do sádrokartonové příčky s jednou kapsou pro jedno dveřní křídlo, průchozí šířky přes 800 do 1200 mm</t>
  </si>
  <si>
    <t xml:space="preserve">-681493909</t>
  </si>
  <si>
    <t xml:space="preserve">https://podminky.urs.cz/item/CS_URS_2022_02/763183112</t>
  </si>
  <si>
    <t xml:space="preserve">38</t>
  </si>
  <si>
    <t xml:space="preserve">55331613</t>
  </si>
  <si>
    <t xml:space="preserve">pouzdro stavební posuvných dveří jednopouzdrové 900mm standardní rozměr</t>
  </si>
  <si>
    <t xml:space="preserve">-1634767218</t>
  </si>
  <si>
    <t xml:space="preserve">3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71209657</t>
  </si>
  <si>
    <t xml:space="preserve">https://podminky.urs.cz/item/CS_URS_2022_02/998763401</t>
  </si>
  <si>
    <t xml:space="preserve">766</t>
  </si>
  <si>
    <t xml:space="preserve">Konstrukce truhlářské</t>
  </si>
  <si>
    <t xml:space="preserve">4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409613184</t>
  </si>
  <si>
    <t xml:space="preserve">https://podminky.urs.cz/item/CS_URS_2022_02/766660002</t>
  </si>
  <si>
    <t xml:space="preserve">"m.č. 111, KC/12"  1</t>
  </si>
  <si>
    <t xml:space="preserve">"m.č. 111, dveře bez označení"  1</t>
  </si>
  <si>
    <t xml:space="preserve">41</t>
  </si>
  <si>
    <t xml:space="preserve">61162087</t>
  </si>
  <si>
    <t xml:space="preserve">dveře jednokřídlé dřevotřískové povrch laminátový plné 900x1970-2100mm</t>
  </si>
  <si>
    <t xml:space="preserve">1456601548</t>
  </si>
  <si>
    <t xml:space="preserve">42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-21118044</t>
  </si>
  <si>
    <t xml:space="preserve">https://podminky.urs.cz/item/CS_URS_2022_02/766660312</t>
  </si>
  <si>
    <t xml:space="preserve">"m.č. 117, KC/14"  1</t>
  </si>
  <si>
    <t xml:space="preserve">43</t>
  </si>
  <si>
    <t xml:space="preserve">61162093</t>
  </si>
  <si>
    <t xml:space="preserve">dveře jednokřídlé dřevotřískové povrch laminátový částečně prosklené 900x1970-2100mm</t>
  </si>
  <si>
    <t xml:space="preserve">-188378003</t>
  </si>
  <si>
    <t xml:space="preserve">44</t>
  </si>
  <si>
    <t xml:space="preserve">766-001R</t>
  </si>
  <si>
    <t xml:space="preserve">D+M zámku a vrchního kování dveří klika/klika, klika/koule apod.</t>
  </si>
  <si>
    <t xml:space="preserve">-1751913455</t>
  </si>
  <si>
    <t xml:space="preserve">45</t>
  </si>
  <si>
    <t xml:space="preserve">766691914</t>
  </si>
  <si>
    <t xml:space="preserve">Ostatní práce vyvěšení nebo zavěšení křídel dřevěných dveřních, plochy do 2 m2</t>
  </si>
  <si>
    <t xml:space="preserve">1176399091</t>
  </si>
  <si>
    <t xml:space="preserve">https://podminky.urs.cz/item/CS_URS_2022_02/766691914</t>
  </si>
  <si>
    <t xml:space="preserve">"m.č. 111"  0,900*1,970</t>
  </si>
  <si>
    <t xml:space="preserve">46</t>
  </si>
  <si>
    <t xml:space="preserve">766-002R</t>
  </si>
  <si>
    <t xml:space="preserve">D+M výdejového okna v m.č. 117, rozměr 1000x1000 mm</t>
  </si>
  <si>
    <t xml:space="preserve">-1554261202</t>
  </si>
  <si>
    <t xml:space="preserve">47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401042602</t>
  </si>
  <si>
    <t xml:space="preserve">https://podminky.urs.cz/item/CS_URS_2022_02/998766201</t>
  </si>
  <si>
    <t xml:space="preserve">776</t>
  </si>
  <si>
    <t xml:space="preserve">Podlahy povlakové</t>
  </si>
  <si>
    <t xml:space="preserve">48</t>
  </si>
  <si>
    <t xml:space="preserve">776111116</t>
  </si>
  <si>
    <t xml:space="preserve">Příprava podkladu broušení podlah stávajícího podkladu pro odstranění lepidla (po starých krytinách)</t>
  </si>
  <si>
    <t xml:space="preserve">-1933517067</t>
  </si>
  <si>
    <t xml:space="preserve">https://podminky.urs.cz/item/CS_URS_2022_02/776111116</t>
  </si>
  <si>
    <t xml:space="preserve">m.č. 110-112, 117</t>
  </si>
  <si>
    <t xml:space="preserve">124,56+12,16+15,37+9,32</t>
  </si>
  <si>
    <t xml:space="preserve">49</t>
  </si>
  <si>
    <t xml:space="preserve">776111311</t>
  </si>
  <si>
    <t xml:space="preserve">Příprava podkladu vysátí podlah</t>
  </si>
  <si>
    <t xml:space="preserve">375743606</t>
  </si>
  <si>
    <t xml:space="preserve">https://podminky.urs.cz/item/CS_URS_2022_02/776111311</t>
  </si>
  <si>
    <t xml:space="preserve">50</t>
  </si>
  <si>
    <t xml:space="preserve">776121112</t>
  </si>
  <si>
    <t xml:space="preserve">Příprava podkladu penetrace vodou ředitelná podlah</t>
  </si>
  <si>
    <t xml:space="preserve">-1615103109</t>
  </si>
  <si>
    <t xml:space="preserve">https://podminky.urs.cz/item/CS_URS_2022_02/776121112</t>
  </si>
  <si>
    <t xml:space="preserve">51</t>
  </si>
  <si>
    <t xml:space="preserve">776141112</t>
  </si>
  <si>
    <t xml:space="preserve">Příprava podkladu vyrovnání samonivelační stěrkou podlah min.pevnosti 20 MPa, tloušťky přes 3 do 5 mm</t>
  </si>
  <si>
    <t xml:space="preserve">1467313259</t>
  </si>
  <si>
    <t xml:space="preserve">https://podminky.urs.cz/item/CS_URS_2022_02/776141112</t>
  </si>
  <si>
    <t xml:space="preserve">52</t>
  </si>
  <si>
    <t xml:space="preserve">776201811</t>
  </si>
  <si>
    <t xml:space="preserve">Demontáž povlakových podlahovin lepených ručně bez podložky</t>
  </si>
  <si>
    <t xml:space="preserve">1835186706</t>
  </si>
  <si>
    <t xml:space="preserve">https://podminky.urs.cz/item/CS_URS_2022_02/776201811</t>
  </si>
  <si>
    <t xml:space="preserve">53</t>
  </si>
  <si>
    <t xml:space="preserve">776221121</t>
  </si>
  <si>
    <t xml:space="preserve">Montáž podlahovin z PVC lepením standardním lepidlem z pásů elektrostaticky vodivých</t>
  </si>
  <si>
    <t xml:space="preserve">1083339035</t>
  </si>
  <si>
    <t xml:space="preserve">https://podminky.urs.cz/item/CS_URS_2022_02/776221121</t>
  </si>
  <si>
    <t xml:space="preserve">54</t>
  </si>
  <si>
    <t xml:space="preserve">284-001R</t>
  </si>
  <si>
    <t xml:space="preserve">PVC vinyl homogenní zátěžová elektrostaticky vodivé tl 2,00mm</t>
  </si>
  <si>
    <t xml:space="preserve">519555889</t>
  </si>
  <si>
    <t xml:space="preserve">161,41*1,1 'Přepočtené koeficientem množství</t>
  </si>
  <si>
    <t xml:space="preserve">55</t>
  </si>
  <si>
    <t xml:space="preserve">776223112</t>
  </si>
  <si>
    <t xml:space="preserve">Montáž podlahovin z PVC spoj podlah svařováním za studena</t>
  </si>
  <si>
    <t xml:space="preserve">1033870029</t>
  </si>
  <si>
    <t xml:space="preserve">https://podminky.urs.cz/item/CS_URS_2022_02/776223112</t>
  </si>
  <si>
    <t xml:space="preserve">161,410/1,500</t>
  </si>
  <si>
    <t xml:space="preserve">56</t>
  </si>
  <si>
    <t xml:space="preserve">776410811</t>
  </si>
  <si>
    <t xml:space="preserve">Demontáž soklíků nebo lišt pryžových nebo plastových</t>
  </si>
  <si>
    <t xml:space="preserve">1509304715</t>
  </si>
  <si>
    <t xml:space="preserve">https://podminky.urs.cz/item/CS_URS_2022_02/776410811</t>
  </si>
  <si>
    <t xml:space="preserve">"110"  (14,290+11,745)*2-0,900*4-1,000-1,200-2,700</t>
  </si>
  <si>
    <t xml:space="preserve">(0,600+0,730)*2*2</t>
  </si>
  <si>
    <t xml:space="preserve">"111, 117"  (5,800+3,800)*2-1,000</t>
  </si>
  <si>
    <t xml:space="preserve">"112"  (3,940+3,900)*2-1,000</t>
  </si>
  <si>
    <t xml:space="preserve">57</t>
  </si>
  <si>
    <t xml:space="preserve">77641111R</t>
  </si>
  <si>
    <t xml:space="preserve">Montáž soklíků lepením obvodových, výšky přes 80 do 100 mm - fabiony</t>
  </si>
  <si>
    <t xml:space="preserve">2045485498</t>
  </si>
  <si>
    <t xml:space="preserve">"110"  (14,290+11,745)*2-0,900*5-1,000-1,200-2,700</t>
  </si>
  <si>
    <t xml:space="preserve">"111, 117"  (5,800+3,800*2)*2-1,000*4</t>
  </si>
  <si>
    <t xml:space="preserve">58</t>
  </si>
  <si>
    <t xml:space="preserve">776411213</t>
  </si>
  <si>
    <t xml:space="preserve">Montáž soklíků tahaných (fabiony) z PVC vnitřních rohů</t>
  </si>
  <si>
    <t xml:space="preserve">-992382687</t>
  </si>
  <si>
    <t xml:space="preserve">https://podminky.urs.cz/item/CS_URS_2022_02/776411213</t>
  </si>
  <si>
    <t xml:space="preserve">"110" 7</t>
  </si>
  <si>
    <t xml:space="preserve">"111, 117" 4+4</t>
  </si>
  <si>
    <t xml:space="preserve">"112" 4</t>
  </si>
  <si>
    <t xml:space="preserve">59</t>
  </si>
  <si>
    <t xml:space="preserve">776411214</t>
  </si>
  <si>
    <t xml:space="preserve">Montáž soklíků tahaných (fabiony) z PVC vnějších rohů</t>
  </si>
  <si>
    <t xml:space="preserve">156164446</t>
  </si>
  <si>
    <t xml:space="preserve">https://podminky.urs.cz/item/CS_URS_2022_02/776411214</t>
  </si>
  <si>
    <t xml:space="preserve">m.č. ...</t>
  </si>
  <si>
    <t xml:space="preserve">"110" 4+8</t>
  </si>
  <si>
    <t xml:space="preserve">60</t>
  </si>
  <si>
    <t xml:space="preserve">412429011</t>
  </si>
  <si>
    <t xml:space="preserve">(85,470+0,200*(19+12))*0,200</t>
  </si>
  <si>
    <t xml:space="preserve">18,334*1,1 'Přepočtené koeficientem množství</t>
  </si>
  <si>
    <t xml:space="preserve">61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938013845</t>
  </si>
  <si>
    <t xml:space="preserve">https://podminky.urs.cz/item/CS_URS_2022_02/998776201</t>
  </si>
  <si>
    <t xml:space="preserve">781</t>
  </si>
  <si>
    <t xml:space="preserve">Dokončovací práce - obklady</t>
  </si>
  <si>
    <t xml:space="preserve">62</t>
  </si>
  <si>
    <t xml:space="preserve">781473810</t>
  </si>
  <si>
    <t xml:space="preserve">Demontáž obkladů z dlaždic keramických lepených</t>
  </si>
  <si>
    <t xml:space="preserve">1048825347</t>
  </si>
  <si>
    <t xml:space="preserve">https://podminky.urs.cz/item/CS_URS_2022_02/781473810</t>
  </si>
  <si>
    <t xml:space="preserve">"m.č. 110"  1,950*1,700</t>
  </si>
  <si>
    <t xml:space="preserve">784</t>
  </si>
  <si>
    <t xml:space="preserve">Dokončovací práce - malby a tapety</t>
  </si>
  <si>
    <t xml:space="preserve">63</t>
  </si>
  <si>
    <t xml:space="preserve">784171101</t>
  </si>
  <si>
    <t xml:space="preserve">Zakrytí nemalovaných ploch (materiál ve specifikaci) včetně pozdějšího odkrytí podlah</t>
  </si>
  <si>
    <t xml:space="preserve">-685427405</t>
  </si>
  <si>
    <t xml:space="preserve">https://podminky.urs.cz/item/CS_URS_2022_02/784171101</t>
  </si>
  <si>
    <t xml:space="preserve">"m.č. 101, 107, 115 - opravy"  15,000</t>
  </si>
  <si>
    <t xml:space="preserve">"110, 111, 112, 113, 117, 103"  124,56+12,16+15,37+15,22+9,32+3,64</t>
  </si>
  <si>
    <t xml:space="preserve">64</t>
  </si>
  <si>
    <t xml:space="preserve">28323157</t>
  </si>
  <si>
    <t xml:space="preserve">fólie pro malířské potřeby zakrývací tl 14µ 4x5m</t>
  </si>
  <si>
    <t xml:space="preserve">-1860458544</t>
  </si>
  <si>
    <t xml:space="preserve">195,27*1,05 'Přepočtené koeficientem množství</t>
  </si>
  <si>
    <t xml:space="preserve">65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686833479</t>
  </si>
  <si>
    <t xml:space="preserve">https://podminky.urs.cz/item/CS_URS_2022_02/784171111</t>
  </si>
  <si>
    <t xml:space="preserve">66</t>
  </si>
  <si>
    <t xml:space="preserve">1982233108</t>
  </si>
  <si>
    <t xml:space="preserve">100*1,05 'Přepočtené koeficientem množství</t>
  </si>
  <si>
    <t xml:space="preserve">67</t>
  </si>
  <si>
    <t xml:space="preserve">784181101</t>
  </si>
  <si>
    <t xml:space="preserve">Penetrace podkladu jednonásobná základní akrylátová bezbarvá v místnostech výšky do 3,80 m</t>
  </si>
  <si>
    <t xml:space="preserve">1636071456</t>
  </si>
  <si>
    <t xml:space="preserve">https://podminky.urs.cz/item/CS_URS_2022_02/784181101</t>
  </si>
  <si>
    <t xml:space="preserve">stěny:</t>
  </si>
  <si>
    <t xml:space="preserve">(14,290+11,745)*2*3,000</t>
  </si>
  <si>
    <t xml:space="preserve">"sloupy"  (0,600+0,730)*2*3,000*2</t>
  </si>
  <si>
    <t xml:space="preserve">"dveře"  -(0,900*4+1,000*2+1,100+2,700)*2,020</t>
  </si>
  <si>
    <t xml:space="preserve">"okna"  -(2,180*7+1,430)*1,800</t>
  </si>
  <si>
    <t xml:space="preserve">"ostění oken"  (2,180+1,800*2)*0,200*7+(1,430+1,800*2)*0,200</t>
  </si>
  <si>
    <t xml:space="preserve">m.č. 111</t>
  </si>
  <si>
    <t xml:space="preserve">(3,200+3,800)*2*3,000</t>
  </si>
  <si>
    <t xml:space="preserve">"dveře"  -1,000*2,020*3</t>
  </si>
  <si>
    <t xml:space="preserve">"okna"  -1,430*1,800</t>
  </si>
  <si>
    <t xml:space="preserve">"ostění oken" (1,430+1,800*2)*0,200</t>
  </si>
  <si>
    <t xml:space="preserve">m.č. 112</t>
  </si>
  <si>
    <t xml:space="preserve">(3,940+3,900)*2*3,000</t>
  </si>
  <si>
    <t xml:space="preserve">"dveře"  -1,000*2,020</t>
  </si>
  <si>
    <t xml:space="preserve">"okna"  -2,180*1,800</t>
  </si>
  <si>
    <t xml:space="preserve">"ostění oken" (2,180+1,800*2)*0,200</t>
  </si>
  <si>
    <t xml:space="preserve">m.č. 113</t>
  </si>
  <si>
    <t xml:space="preserve">(3,755+3,900)*2*3,000</t>
  </si>
  <si>
    <t xml:space="preserve">"dveře"  -2,700*2,020</t>
  </si>
  <si>
    <t xml:space="preserve">m.č. 117</t>
  </si>
  <si>
    <t xml:space="preserve">(2,450+3,800)*2*3,000</t>
  </si>
  <si>
    <t xml:space="preserve">"okna"  -1,000*1,000-0,900*0,600</t>
  </si>
  <si>
    <t xml:space="preserve">m.č. 103</t>
  </si>
  <si>
    <t xml:space="preserve">(2,000+1,830)*2*3,000</t>
  </si>
  <si>
    <t xml:space="preserve">m.č. 101</t>
  </si>
  <si>
    <t xml:space="preserve">"opravy kolem výdejového okna a automatu na kávu"  10,000</t>
  </si>
  <si>
    <t xml:space="preserve">m.č. 107, 115</t>
  </si>
  <si>
    <t xml:space="preserve">"opravy kolem výlevky"  5,000</t>
  </si>
  <si>
    <t xml:space="preserve">Mezisoučet</t>
  </si>
  <si>
    <t xml:space="preserve">stropy:</t>
  </si>
  <si>
    <t xml:space="preserve">"110, 111, 112, 113, 117"  124,56+12,16+15,37+15,22+9,32</t>
  </si>
  <si>
    <t xml:space="preserve">6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41202912</t>
  </si>
  <si>
    <t xml:space="preserve">https://podminky.urs.cz/item/CS_URS_2022_02/784211101</t>
  </si>
  <si>
    <t xml:space="preserve">69</t>
  </si>
  <si>
    <t xml:space="preserve">784211163</t>
  </si>
  <si>
    <t xml:space="preserve">Malby z malířských směsí oděruvzdorných za mokra Příplatek k cenám dvojnásobných maleb za provádění barevné malby tónované na tónovacích automatech, v odstínu středně sytém</t>
  </si>
  <si>
    <t xml:space="preserve">-631925515</t>
  </si>
  <si>
    <t xml:space="preserve">https://podminky.urs.cz/item/CS_URS_2022_02/784211163</t>
  </si>
  <si>
    <t xml:space="preserve">"stěny"   319,238</t>
  </si>
  <si>
    <t xml:space="preserve">Vnitřní vybavení</t>
  </si>
  <si>
    <t xml:space="preserve">70</t>
  </si>
  <si>
    <t xml:space="preserve">KC/1</t>
  </si>
  <si>
    <t xml:space="preserve">D+M odběrového lehátka s odběrovým zařízením</t>
  </si>
  <si>
    <t xml:space="preserve">-300565612</t>
  </si>
  <si>
    <t xml:space="preserve">71</t>
  </si>
  <si>
    <t xml:space="preserve">KC/2</t>
  </si>
  <si>
    <t xml:space="preserve">D+M infuzního křesla</t>
  </si>
  <si>
    <t xml:space="preserve">-2112558247</t>
  </si>
  <si>
    <t xml:space="preserve">72</t>
  </si>
  <si>
    <t xml:space="preserve">KC/3</t>
  </si>
  <si>
    <t xml:space="preserve">D+M zdravotnického lehátka</t>
  </si>
  <si>
    <t xml:space="preserve">1041544546</t>
  </si>
  <si>
    <t xml:space="preserve">73</t>
  </si>
  <si>
    <t xml:space="preserve">KC/4</t>
  </si>
  <si>
    <t xml:space="preserve">D+M evidence</t>
  </si>
  <si>
    <t xml:space="preserve">1702516605</t>
  </si>
  <si>
    <t xml:space="preserve">74</t>
  </si>
  <si>
    <t xml:space="preserve">KC/5</t>
  </si>
  <si>
    <t xml:space="preserve">D+M židle se zabudovanou psací deskou</t>
  </si>
  <si>
    <t xml:space="preserve">324898872</t>
  </si>
  <si>
    <t xml:space="preserve">75</t>
  </si>
  <si>
    <t xml:space="preserve">KC/6</t>
  </si>
  <si>
    <t xml:space="preserve">D+M šatní skříně s boxy</t>
  </si>
  <si>
    <t xml:space="preserve">-1582801394</t>
  </si>
  <si>
    <t xml:space="preserve">76</t>
  </si>
  <si>
    <t xml:space="preserve">KC/7</t>
  </si>
  <si>
    <t xml:space="preserve">D+M kancelářské sestavy</t>
  </si>
  <si>
    <t xml:space="preserve">-848422860</t>
  </si>
  <si>
    <t xml:space="preserve">77</t>
  </si>
  <si>
    <t xml:space="preserve">KC/8</t>
  </si>
  <si>
    <t xml:space="preserve">D+M konferenční židle</t>
  </si>
  <si>
    <t xml:space="preserve">975308972</t>
  </si>
  <si>
    <t xml:space="preserve">78</t>
  </si>
  <si>
    <t xml:space="preserve">KC/11</t>
  </si>
  <si>
    <t xml:space="preserve">D+M automatu na kávu</t>
  </si>
  <si>
    <t xml:space="preserve">1909274403</t>
  </si>
  <si>
    <t xml:space="preserve">02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2133970034</t>
  </si>
  <si>
    <t xml:space="preserve">https://podminky.urs.cz/item/CS_URS_2022_02/013254000</t>
  </si>
  <si>
    <t xml:space="preserve">- Vypracování DOKUMENTACE SKUTEČNÉHO PROVEDENÍ STAVBY v počtu a formátech dle SoD</t>
  </si>
  <si>
    <t xml:space="preserve">VRN2</t>
  </si>
  <si>
    <t xml:space="preserve">Příprava staveniště</t>
  </si>
  <si>
    <t xml:space="preserve">020001000</t>
  </si>
  <si>
    <t xml:space="preserve">1177698781</t>
  </si>
  <si>
    <t xml:space="preserve">https://podminky.urs.cz/item/CS_URS_2022_02/020001000</t>
  </si>
  <si>
    <t xml:space="preserve">- Zajištění bezpečného příjezdu a přístupu na staveniště vč. dopravního značení a potřebných souhlasů a rozhodnutí s vybudováním zařízení staveniště</t>
  </si>
  <si>
    <t xml:space="preserve">- Náklady s připojením staveniště na energie + zajištění měření odběru energií</t>
  </si>
  <si>
    <t xml:space="preserve">- Vytýčení obvodu staveniště</t>
  </si>
  <si>
    <t xml:space="preserve">- Oplocení, osvětlení a zabezpečení prostoru staveniště proti neoprávněnému vstupu</t>
  </si>
  <si>
    <t xml:space="preserve">VRN3</t>
  </si>
  <si>
    <t xml:space="preserve">Zařízení staveniště</t>
  </si>
  <si>
    <t xml:space="preserve">030001000</t>
  </si>
  <si>
    <t xml:space="preserve">1964815302</t>
  </si>
  <si>
    <t xml:space="preserve">https://podminky.urs.cz/item/CS_URS_2022_02/030001000</t>
  </si>
  <si>
    <t xml:space="preserve">- Náklady na vybavení zařízení staveniště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pod)</t>
  </si>
  <si>
    <t xml:space="preserve">035103001</t>
  </si>
  <si>
    <t xml:space="preserve">Pronájem ploch</t>
  </si>
  <si>
    <t xml:space="preserve">1053104452</t>
  </si>
  <si>
    <t xml:space="preserve">https://podminky.urs.cz/item/CS_URS_2022_02/035103001</t>
  </si>
  <si>
    <t xml:space="preserve">Dočasný zábor pozemku</t>
  </si>
  <si>
    <t xml:space="preserve">039002000</t>
  </si>
  <si>
    <t xml:space="preserve">Zrušení zařízení staveniště</t>
  </si>
  <si>
    <t xml:space="preserve">1593712495</t>
  </si>
  <si>
    <t xml:space="preserve">https://podminky.urs.cz/item/CS_URS_2022_02/039002000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1871749197</t>
  </si>
  <si>
    <t xml:space="preserve">https://podminky.urs.cz/item/CS_URS_2022_02/045002000</t>
  </si>
  <si>
    <t xml:space="preserve">- koordinace všech subdodavatelů</t>
  </si>
  <si>
    <t xml:space="preserve">- kompletní dokladová část dle SoD (revize, atesty, certifikáty, prohlášení o shodě) pro předání a převzetí dokončeného díla </t>
  </si>
  <si>
    <t xml:space="preserve">- náklady zhotovitele, související s prováděním zkoušek a REVIZÍ předepsaných technickými normami a vyjádřeními dotčených </t>
  </si>
  <si>
    <t xml:space="preserve">orgánů pro řádné provedení a předání  díla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60524075</t>
  </si>
  <si>
    <t xml:space="preserve">https://podminky.urs.cz/item/CS_URS_2022_02/071002000</t>
  </si>
  <si>
    <t xml:space="preserve">- opatření na zajištění bezpečnosti osob pohybujících se v blízkosti staveniště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121101" TargetMode="External"/><Relationship Id="rId2" Type="http://schemas.openxmlformats.org/officeDocument/2006/relationships/hyperlink" Target="https://podminky.urs.cz/item/CS_URS_2022_02/612325223" TargetMode="External"/><Relationship Id="rId3" Type="http://schemas.openxmlformats.org/officeDocument/2006/relationships/hyperlink" Target="https://podminky.urs.cz/item/CS_URS_2022_02/612325225" TargetMode="External"/><Relationship Id="rId4" Type="http://schemas.openxmlformats.org/officeDocument/2006/relationships/hyperlink" Target="https://podminky.urs.cz/item/CS_URS_2022_02/642942611" TargetMode="External"/><Relationship Id="rId5" Type="http://schemas.openxmlformats.org/officeDocument/2006/relationships/hyperlink" Target="https://podminky.urs.cz/item/CS_URS_2022_02/949101111" TargetMode="External"/><Relationship Id="rId6" Type="http://schemas.openxmlformats.org/officeDocument/2006/relationships/hyperlink" Target="https://podminky.urs.cz/item/CS_URS_2022_02/952901111" TargetMode="External"/><Relationship Id="rId7" Type="http://schemas.openxmlformats.org/officeDocument/2006/relationships/hyperlink" Target="https://podminky.urs.cz/item/CS_URS_2022_02/968072455" TargetMode="External"/><Relationship Id="rId8" Type="http://schemas.openxmlformats.org/officeDocument/2006/relationships/hyperlink" Target="https://podminky.urs.cz/item/CS_URS_2022_02/971033531" TargetMode="External"/><Relationship Id="rId9" Type="http://schemas.openxmlformats.org/officeDocument/2006/relationships/hyperlink" Target="https://podminky.urs.cz/item/CS_URS_2022_02/971042651" TargetMode="External"/><Relationship Id="rId10" Type="http://schemas.openxmlformats.org/officeDocument/2006/relationships/hyperlink" Target="https://podminky.urs.cz/item/CS_URS_2022_02/974031664" TargetMode="External"/><Relationship Id="rId11" Type="http://schemas.openxmlformats.org/officeDocument/2006/relationships/hyperlink" Target="https://podminky.urs.cz/item/CS_URS_2022_02/977211111" TargetMode="External"/><Relationship Id="rId12" Type="http://schemas.openxmlformats.org/officeDocument/2006/relationships/hyperlink" Target="https://podminky.urs.cz/item/CS_URS_2022_02/997013111" TargetMode="External"/><Relationship Id="rId13" Type="http://schemas.openxmlformats.org/officeDocument/2006/relationships/hyperlink" Target="https://podminky.urs.cz/item/CS_URS_2022_02/997013501" TargetMode="External"/><Relationship Id="rId14" Type="http://schemas.openxmlformats.org/officeDocument/2006/relationships/hyperlink" Target="https://podminky.urs.cz/item/CS_URS_2022_02/997013509" TargetMode="External"/><Relationship Id="rId15" Type="http://schemas.openxmlformats.org/officeDocument/2006/relationships/hyperlink" Target="https://podminky.urs.cz/item/CS_URS_2022_02/997013631" TargetMode="External"/><Relationship Id="rId16" Type="http://schemas.openxmlformats.org/officeDocument/2006/relationships/hyperlink" Target="https://podminky.urs.cz/item/CS_URS_2022_02/998011001" TargetMode="External"/><Relationship Id="rId17" Type="http://schemas.openxmlformats.org/officeDocument/2006/relationships/hyperlink" Target="https://podminky.urs.cz/item/CS_URS_2022_02/998721201" TargetMode="External"/><Relationship Id="rId18" Type="http://schemas.openxmlformats.org/officeDocument/2006/relationships/hyperlink" Target="https://podminky.urs.cz/item/CS_URS_2022_02/725210821" TargetMode="External"/><Relationship Id="rId19" Type="http://schemas.openxmlformats.org/officeDocument/2006/relationships/hyperlink" Target="https://podminky.urs.cz/item/CS_URS_2022_02/725211617" TargetMode="External"/><Relationship Id="rId20" Type="http://schemas.openxmlformats.org/officeDocument/2006/relationships/hyperlink" Target="https://podminky.urs.cz/item/CS_URS_2022_02/725330820" TargetMode="External"/><Relationship Id="rId21" Type="http://schemas.openxmlformats.org/officeDocument/2006/relationships/hyperlink" Target="https://podminky.urs.cz/item/CS_URS_2022_02/725339111" TargetMode="External"/><Relationship Id="rId22" Type="http://schemas.openxmlformats.org/officeDocument/2006/relationships/hyperlink" Target="https://podminky.urs.cz/item/CS_URS_2022_02/725820802" TargetMode="External"/><Relationship Id="rId23" Type="http://schemas.openxmlformats.org/officeDocument/2006/relationships/hyperlink" Target="https://podminky.urs.cz/item/CS_URS_2022_02/725822613" TargetMode="External"/><Relationship Id="rId24" Type="http://schemas.openxmlformats.org/officeDocument/2006/relationships/hyperlink" Target="https://podminky.urs.cz/item/CS_URS_2022_02/725829111" TargetMode="External"/><Relationship Id="rId25" Type="http://schemas.openxmlformats.org/officeDocument/2006/relationships/hyperlink" Target="https://podminky.urs.cz/item/CS_URS_2022_02/725860811" TargetMode="External"/><Relationship Id="rId26" Type="http://schemas.openxmlformats.org/officeDocument/2006/relationships/hyperlink" Target="https://podminky.urs.cz/item/CS_URS_2022_02/998725201" TargetMode="External"/><Relationship Id="rId27" Type="http://schemas.openxmlformats.org/officeDocument/2006/relationships/hyperlink" Target="https://podminky.urs.cz/item/CS_URS_2022_02/763111417" TargetMode="External"/><Relationship Id="rId28" Type="http://schemas.openxmlformats.org/officeDocument/2006/relationships/hyperlink" Target="https://podminky.urs.cz/item/CS_URS_2022_02/763183112" TargetMode="External"/><Relationship Id="rId29" Type="http://schemas.openxmlformats.org/officeDocument/2006/relationships/hyperlink" Target="https://podminky.urs.cz/item/CS_URS_2022_02/998763401" TargetMode="External"/><Relationship Id="rId30" Type="http://schemas.openxmlformats.org/officeDocument/2006/relationships/hyperlink" Target="https://podminky.urs.cz/item/CS_URS_2022_02/766660002" TargetMode="External"/><Relationship Id="rId31" Type="http://schemas.openxmlformats.org/officeDocument/2006/relationships/hyperlink" Target="https://podminky.urs.cz/item/CS_URS_2022_02/766660312" TargetMode="External"/><Relationship Id="rId32" Type="http://schemas.openxmlformats.org/officeDocument/2006/relationships/hyperlink" Target="https://podminky.urs.cz/item/CS_URS_2022_02/766691914" TargetMode="External"/><Relationship Id="rId33" Type="http://schemas.openxmlformats.org/officeDocument/2006/relationships/hyperlink" Target="https://podminky.urs.cz/item/CS_URS_2022_02/998766201" TargetMode="External"/><Relationship Id="rId34" Type="http://schemas.openxmlformats.org/officeDocument/2006/relationships/hyperlink" Target="https://podminky.urs.cz/item/CS_URS_2022_02/776111116" TargetMode="External"/><Relationship Id="rId35" Type="http://schemas.openxmlformats.org/officeDocument/2006/relationships/hyperlink" Target="https://podminky.urs.cz/item/CS_URS_2022_02/776111311" TargetMode="External"/><Relationship Id="rId36" Type="http://schemas.openxmlformats.org/officeDocument/2006/relationships/hyperlink" Target="https://podminky.urs.cz/item/CS_URS_2022_02/776121112" TargetMode="External"/><Relationship Id="rId37" Type="http://schemas.openxmlformats.org/officeDocument/2006/relationships/hyperlink" Target="https://podminky.urs.cz/item/CS_URS_2022_02/776141112" TargetMode="External"/><Relationship Id="rId38" Type="http://schemas.openxmlformats.org/officeDocument/2006/relationships/hyperlink" Target="https://podminky.urs.cz/item/CS_URS_2022_02/776201811" TargetMode="External"/><Relationship Id="rId39" Type="http://schemas.openxmlformats.org/officeDocument/2006/relationships/hyperlink" Target="https://podminky.urs.cz/item/CS_URS_2022_02/776221121" TargetMode="External"/><Relationship Id="rId40" Type="http://schemas.openxmlformats.org/officeDocument/2006/relationships/hyperlink" Target="https://podminky.urs.cz/item/CS_URS_2022_02/776223112" TargetMode="External"/><Relationship Id="rId41" Type="http://schemas.openxmlformats.org/officeDocument/2006/relationships/hyperlink" Target="https://podminky.urs.cz/item/CS_URS_2022_02/776410811" TargetMode="External"/><Relationship Id="rId42" Type="http://schemas.openxmlformats.org/officeDocument/2006/relationships/hyperlink" Target="https://podminky.urs.cz/item/CS_URS_2022_02/776411213" TargetMode="External"/><Relationship Id="rId43" Type="http://schemas.openxmlformats.org/officeDocument/2006/relationships/hyperlink" Target="https://podminky.urs.cz/item/CS_URS_2022_02/776411214" TargetMode="External"/><Relationship Id="rId44" Type="http://schemas.openxmlformats.org/officeDocument/2006/relationships/hyperlink" Target="https://podminky.urs.cz/item/CS_URS_2022_02/998776201" TargetMode="External"/><Relationship Id="rId45" Type="http://schemas.openxmlformats.org/officeDocument/2006/relationships/hyperlink" Target="https://podminky.urs.cz/item/CS_URS_2022_02/781473810" TargetMode="External"/><Relationship Id="rId46" Type="http://schemas.openxmlformats.org/officeDocument/2006/relationships/hyperlink" Target="https://podminky.urs.cz/item/CS_URS_2022_02/784171101" TargetMode="External"/><Relationship Id="rId47" Type="http://schemas.openxmlformats.org/officeDocument/2006/relationships/hyperlink" Target="https://podminky.urs.cz/item/CS_URS_2022_02/784171111" TargetMode="External"/><Relationship Id="rId48" Type="http://schemas.openxmlformats.org/officeDocument/2006/relationships/hyperlink" Target="https://podminky.urs.cz/item/CS_URS_2022_02/784181101" TargetMode="External"/><Relationship Id="rId49" Type="http://schemas.openxmlformats.org/officeDocument/2006/relationships/hyperlink" Target="https://podminky.urs.cz/item/CS_URS_2022_02/784211101" TargetMode="External"/><Relationship Id="rId50" Type="http://schemas.openxmlformats.org/officeDocument/2006/relationships/hyperlink" Target="https://podminky.urs.cz/item/CS_URS_2022_02/784211163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20001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35103001" TargetMode="External"/><Relationship Id="rId5" Type="http://schemas.openxmlformats.org/officeDocument/2006/relationships/hyperlink" Target="https://podminky.urs.cz/item/CS_URS_2022_02/039002000" TargetMode="External"/><Relationship Id="rId6" Type="http://schemas.openxmlformats.org/officeDocument/2006/relationships/hyperlink" Target="https://podminky.urs.cz/item/CS_URS_2022_02/045002000" TargetMode="External"/><Relationship Id="rId7" Type="http://schemas.openxmlformats.org/officeDocument/2006/relationships/hyperlink" Target="https://podminky.urs.cz/item/CS_URS_2022_02/071002000" TargetMode="External"/><Relationship Id="rId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9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REVNÍ CENTRUM, SDRUŽENÉ ZDRAVOTNICKÉ ZAŘÍZENÍ KR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7. 9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družené zdravotnické zařízení Kr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Martin Lichvár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Alena Chmelová, Opav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 t="s">
        <v>19</v>
      </c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stav...'!P96</f>
        <v>0</v>
      </c>
      <c r="AV55" s="103" t="n">
        <f aca="false">'01 - Architektonicko stav...'!J33</f>
        <v>0</v>
      </c>
      <c r="AW55" s="103" t="n">
        <f aca="false">'01 - Architektonicko stav...'!J34</f>
        <v>0</v>
      </c>
      <c r="AX55" s="103" t="n">
        <f aca="false">'01 - Architektonicko stav...'!J35</f>
        <v>0</v>
      </c>
      <c r="AY55" s="103" t="n">
        <f aca="false">'01 - Architektonicko stav...'!J36</f>
        <v>0</v>
      </c>
      <c r="AZ55" s="103" t="n">
        <f aca="false">'01 - Architektonicko stav...'!F33</f>
        <v>0</v>
      </c>
      <c r="BA55" s="103" t="n">
        <f aca="false">'01 - Architektonicko stav...'!F34</f>
        <v>0</v>
      </c>
      <c r="BB55" s="103" t="n">
        <f aca="false">'01 - Architektonicko stav...'!F35</f>
        <v>0</v>
      </c>
      <c r="BC55" s="103" t="n">
        <f aca="false">'01 - Architektonicko stav...'!F36</f>
        <v>0</v>
      </c>
      <c r="BD55" s="105" t="n">
        <f aca="false">'01 - Architektonicko stav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 t="s">
        <v>19</v>
      </c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dlejší rozpočtové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edlejší rozpočtové ...'!P85</f>
        <v>0</v>
      </c>
      <c r="AV56" s="109" t="n">
        <f aca="false">'02 - Vedlejší rozpočtové ...'!J33</f>
        <v>0</v>
      </c>
      <c r="AW56" s="109" t="n">
        <f aca="false">'02 - Vedlejší rozpočtové ...'!J34</f>
        <v>0</v>
      </c>
      <c r="AX56" s="109" t="n">
        <f aca="false">'02 - Vedlejší rozpočtové ...'!J35</f>
        <v>0</v>
      </c>
      <c r="AY56" s="109" t="n">
        <f aca="false">'02 - Vedlejší rozpočtové ...'!J36</f>
        <v>0</v>
      </c>
      <c r="AZ56" s="109" t="n">
        <f aca="false">'02 - Vedlejší rozpočtové ...'!F33</f>
        <v>0</v>
      </c>
      <c r="BA56" s="109" t="n">
        <f aca="false">'02 - Vedlejší rozpočtové ...'!F34</f>
        <v>0</v>
      </c>
      <c r="BB56" s="109" t="n">
        <f aca="false">'02 - Vedlejší rozpočtové ...'!F35</f>
        <v>0</v>
      </c>
      <c r="BC56" s="109" t="n">
        <f aca="false">'02 - Vedlejší rozpočtové ...'!F36</f>
        <v>0</v>
      </c>
      <c r="BD56" s="111" t="n">
        <f aca="false">'02 - Vedlejší rozpočtové 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 t="s">
        <v>19</v>
      </c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jYTFlf0FK8P4Vjc5eT6WA+q0u2lLSfgG9c0C/Z+5a61fGq4xDnAvFKxOvOQUQrOT5OkKThRKbVW0lQMYpUNIhQ==" saltValue="34kHgujRUyuap0BYo+EIHXtO6kGwBR1XKZYammIZ1w26agIPUChJc7H1RBAldKpdPc8sDMtzyc1EbwhYIld+7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Architektonicko stav...'!C2" display="/"/>
    <hyperlink ref="A56" location="'02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6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EVNÍ CENTRUM, SDRUŽENÉ ZDRAVOTNICKÉ ZAŘÍZENÍ KR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7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6:BE405)),  2)</f>
        <v>0</v>
      </c>
      <c r="G33" s="24"/>
      <c r="H33" s="24"/>
      <c r="I33" s="134" t="n">
        <v>0.21</v>
      </c>
      <c r="J33" s="133" t="n">
        <f aca="false">ROUND(((SUM(BE96:BE4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6:BF405)),  2)</f>
        <v>0</v>
      </c>
      <c r="G34" s="24"/>
      <c r="H34" s="24"/>
      <c r="I34" s="134" t="n">
        <v>0.15</v>
      </c>
      <c r="J34" s="133" t="n">
        <f aca="false">ROUND(((SUM(BF96:BF4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6:BG4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6:BH4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6:BI4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EVNÍ CENTRUM, SDRUŽENÉ ZDRAVOTNICKÉ ZAŘÍZENÍ KR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rnov</v>
      </c>
      <c r="G52" s="26"/>
      <c r="H52" s="26"/>
      <c r="I52" s="17" t="s">
        <v>24</v>
      </c>
      <c r="J52" s="147" t="str">
        <f aca="false">IF(J12="","",J12)</f>
        <v>27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družené zdravotnické zařízení Krnov</v>
      </c>
      <c r="G54" s="26"/>
      <c r="H54" s="26"/>
      <c r="I54" s="17" t="s">
        <v>32</v>
      </c>
      <c r="J54" s="148" t="str">
        <f aca="false">E21</f>
        <v>Ing. Martin Lichvá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5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61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164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165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17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1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1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220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234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256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316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321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378</f>
        <v>0</v>
      </c>
      <c r="K76" s="163"/>
      <c r="L76" s="167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1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KREVNÍ CENTRUM, SDRUŽENÉ ZDRAVOTNICKÉ ZAŘÍZENÍ KRNOV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Architektonicko stavební řešení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2</f>
        <v>Krnov</v>
      </c>
      <c r="G90" s="26"/>
      <c r="H90" s="26"/>
      <c r="I90" s="17" t="s">
        <v>24</v>
      </c>
      <c r="J90" s="147" t="str">
        <f aca="false">IF(J12="","",J12)</f>
        <v>27. 9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E15</f>
        <v>Sdružené zdravotnické zařízení Krnov</v>
      </c>
      <c r="G92" s="26"/>
      <c r="H92" s="26"/>
      <c r="I92" s="17" t="s">
        <v>32</v>
      </c>
      <c r="J92" s="148" t="str">
        <f aca="false">E21</f>
        <v>Ing. Martin Lichvár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5</v>
      </c>
      <c r="J93" s="148" t="str">
        <f aca="false">E24</f>
        <v>Ing. Alena Chmelová, Opava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25" hidden="false" customHeight="true" outlineLevel="0" collapsed="false">
      <c r="A95" s="168"/>
      <c r="B95" s="169"/>
      <c r="C95" s="170" t="s">
        <v>113</v>
      </c>
      <c r="D95" s="171" t="s">
        <v>59</v>
      </c>
      <c r="E95" s="171" t="s">
        <v>55</v>
      </c>
      <c r="F95" s="171" t="s">
        <v>56</v>
      </c>
      <c r="G95" s="171" t="s">
        <v>114</v>
      </c>
      <c r="H95" s="171" t="s">
        <v>115</v>
      </c>
      <c r="I95" s="171" t="s">
        <v>116</v>
      </c>
      <c r="J95" s="171" t="s">
        <v>93</v>
      </c>
      <c r="K95" s="172" t="s">
        <v>117</v>
      </c>
      <c r="L95" s="173"/>
      <c r="M95" s="74"/>
      <c r="N95" s="75" t="s">
        <v>44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5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164</f>
        <v>0</v>
      </c>
      <c r="Q96" s="78"/>
      <c r="R96" s="177" t="n">
        <f aca="false">R97+R164</f>
        <v>3.76198218</v>
      </c>
      <c r="S96" s="78"/>
      <c r="T96" s="178" t="n">
        <f aca="false">T97+T164</f>
        <v>2.00602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3</v>
      </c>
      <c r="AU96" s="3" t="s">
        <v>94</v>
      </c>
      <c r="BK96" s="179" t="n">
        <f aca="false">BK97+BK164</f>
        <v>0</v>
      </c>
    </row>
    <row r="97" s="180" customFormat="true" ht="25.5" hidden="false" customHeight="true" outlineLevel="0" collapsed="false">
      <c r="B97" s="181"/>
      <c r="C97" s="182"/>
      <c r="D97" s="183" t="s">
        <v>73</v>
      </c>
      <c r="E97" s="184" t="s">
        <v>125</v>
      </c>
      <c r="F97" s="184" t="s">
        <v>12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04+P124+P151+P161</f>
        <v>0</v>
      </c>
      <c r="Q97" s="189"/>
      <c r="R97" s="190" t="n">
        <f aca="false">R98+R104+R124+R151+R161</f>
        <v>1.0249424</v>
      </c>
      <c r="S97" s="189"/>
      <c r="T97" s="191" t="n">
        <f aca="false">T98+T104+T124+T151+T161</f>
        <v>1.38852</v>
      </c>
      <c r="AR97" s="192" t="s">
        <v>82</v>
      </c>
      <c r="AT97" s="193" t="s">
        <v>73</v>
      </c>
      <c r="AU97" s="193" t="s">
        <v>74</v>
      </c>
      <c r="AY97" s="192" t="s">
        <v>127</v>
      </c>
      <c r="BK97" s="194" t="n">
        <f aca="false">BK98+BK104+BK124+BK151+BK161</f>
        <v>0</v>
      </c>
    </row>
    <row r="98" s="180" customFormat="true" ht="22.5" hidden="false" customHeight="true" outlineLevel="0" collapsed="false">
      <c r="B98" s="181"/>
      <c r="C98" s="182"/>
      <c r="D98" s="183" t="s">
        <v>73</v>
      </c>
      <c r="E98" s="195" t="s">
        <v>128</v>
      </c>
      <c r="F98" s="195" t="s">
        <v>129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3)</f>
        <v>0</v>
      </c>
      <c r="Q98" s="189"/>
      <c r="R98" s="190" t="n">
        <f aca="false">SUM(R99:R103)</f>
        <v>0.07688</v>
      </c>
      <c r="S98" s="189"/>
      <c r="T98" s="191" t="n">
        <f aca="false">SUM(T99:T103)</f>
        <v>0</v>
      </c>
      <c r="AR98" s="192" t="s">
        <v>82</v>
      </c>
      <c r="AT98" s="193" t="s">
        <v>73</v>
      </c>
      <c r="AU98" s="193" t="s">
        <v>82</v>
      </c>
      <c r="AY98" s="192" t="s">
        <v>127</v>
      </c>
      <c r="BK98" s="194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197" t="s">
        <v>82</v>
      </c>
      <c r="D99" s="197" t="s">
        <v>130</v>
      </c>
      <c r="E99" s="198" t="s">
        <v>131</v>
      </c>
      <c r="F99" s="199" t="s">
        <v>132</v>
      </c>
      <c r="G99" s="200" t="s">
        <v>133</v>
      </c>
      <c r="H99" s="201" t="n">
        <v>1</v>
      </c>
      <c r="I99" s="202"/>
      <c r="J99" s="203" t="n">
        <f aca="false">ROUND(I99*H99,2)</f>
        <v>0</v>
      </c>
      <c r="K99" s="199" t="s">
        <v>134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.00688</v>
      </c>
      <c r="R99" s="206" t="n">
        <f aca="false">Q99*H99</f>
        <v>0.0068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5</v>
      </c>
      <c r="AT99" s="208" t="s">
        <v>130</v>
      </c>
      <c r="AU99" s="208" t="s">
        <v>84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35</v>
      </c>
      <c r="BM99" s="208" t="s">
        <v>136</v>
      </c>
    </row>
    <row r="100" s="31" customFormat="true" ht="11.25" hidden="false" customHeight="false" outlineLevel="0" collapsed="false">
      <c r="A100" s="24"/>
      <c r="B100" s="25"/>
      <c r="C100" s="26"/>
      <c r="D100" s="210" t="s">
        <v>137</v>
      </c>
      <c r="E100" s="26"/>
      <c r="F100" s="211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84</v>
      </c>
    </row>
    <row r="101" s="215" customFormat="true" ht="11.25" hidden="false" customHeight="false" outlineLevel="0" collapsed="false">
      <c r="B101" s="216"/>
      <c r="C101" s="217"/>
      <c r="D101" s="218" t="s">
        <v>139</v>
      </c>
      <c r="E101" s="219"/>
      <c r="F101" s="220" t="s">
        <v>140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9</v>
      </c>
      <c r="AU101" s="226" t="s">
        <v>84</v>
      </c>
      <c r="AV101" s="215" t="s">
        <v>82</v>
      </c>
      <c r="AW101" s="215" t="s">
        <v>34</v>
      </c>
      <c r="AX101" s="215" t="s">
        <v>74</v>
      </c>
      <c r="AY101" s="226" t="s">
        <v>127</v>
      </c>
    </row>
    <row r="102" s="227" customFormat="true" ht="11.25" hidden="false" customHeight="false" outlineLevel="0" collapsed="false">
      <c r="B102" s="228"/>
      <c r="C102" s="229"/>
      <c r="D102" s="218" t="s">
        <v>139</v>
      </c>
      <c r="E102" s="230"/>
      <c r="F102" s="231" t="s">
        <v>141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9</v>
      </c>
      <c r="AU102" s="238" t="s">
        <v>84</v>
      </c>
      <c r="AV102" s="227" t="s">
        <v>84</v>
      </c>
      <c r="AW102" s="227" t="s">
        <v>34</v>
      </c>
      <c r="AX102" s="227" t="s">
        <v>82</v>
      </c>
      <c r="AY102" s="238" t="s">
        <v>127</v>
      </c>
    </row>
    <row r="103" s="31" customFormat="true" ht="16.5" hidden="false" customHeight="true" outlineLevel="0" collapsed="false">
      <c r="A103" s="24"/>
      <c r="B103" s="25"/>
      <c r="C103" s="239" t="s">
        <v>84</v>
      </c>
      <c r="D103" s="239" t="s">
        <v>142</v>
      </c>
      <c r="E103" s="240" t="s">
        <v>143</v>
      </c>
      <c r="F103" s="241" t="s">
        <v>144</v>
      </c>
      <c r="G103" s="242" t="s">
        <v>133</v>
      </c>
      <c r="H103" s="243" t="n">
        <v>1</v>
      </c>
      <c r="I103" s="244"/>
      <c r="J103" s="245" t="n">
        <f aca="false">ROUND(I103*H103,2)</f>
        <v>0</v>
      </c>
      <c r="K103" s="241" t="s">
        <v>134</v>
      </c>
      <c r="L103" s="246"/>
      <c r="M103" s="247"/>
      <c r="N103" s="248" t="s">
        <v>45</v>
      </c>
      <c r="O103" s="67"/>
      <c r="P103" s="206" t="n">
        <f aca="false">O103*H103</f>
        <v>0</v>
      </c>
      <c r="Q103" s="206" t="n">
        <v>0.07</v>
      </c>
      <c r="R103" s="206" t="n">
        <f aca="false">Q103*H103</f>
        <v>0.07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5</v>
      </c>
      <c r="AT103" s="208" t="s">
        <v>142</v>
      </c>
      <c r="AU103" s="208" t="s">
        <v>84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5</v>
      </c>
      <c r="BM103" s="208" t="s">
        <v>146</v>
      </c>
    </row>
    <row r="104" s="180" customFormat="true" ht="22.5" hidden="false" customHeight="true" outlineLevel="0" collapsed="false">
      <c r="B104" s="181"/>
      <c r="C104" s="182"/>
      <c r="D104" s="183" t="s">
        <v>73</v>
      </c>
      <c r="E104" s="195" t="s">
        <v>147</v>
      </c>
      <c r="F104" s="195" t="s">
        <v>14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23)</f>
        <v>0</v>
      </c>
      <c r="Q104" s="189"/>
      <c r="R104" s="190" t="n">
        <f aca="false">SUM(R105:R123)</f>
        <v>0.90992</v>
      </c>
      <c r="S104" s="189"/>
      <c r="T104" s="191" t="n">
        <f aca="false">SUM(T105:T123)</f>
        <v>0</v>
      </c>
      <c r="AR104" s="192" t="s">
        <v>82</v>
      </c>
      <c r="AT104" s="193" t="s">
        <v>73</v>
      </c>
      <c r="AU104" s="193" t="s">
        <v>82</v>
      </c>
      <c r="AY104" s="192" t="s">
        <v>127</v>
      </c>
      <c r="BK104" s="194" t="n">
        <f aca="false">SUM(BK105:BK123)</f>
        <v>0</v>
      </c>
    </row>
    <row r="105" s="31" customFormat="true" ht="21.75" hidden="false" customHeight="true" outlineLevel="0" collapsed="false">
      <c r="A105" s="24"/>
      <c r="B105" s="25"/>
      <c r="C105" s="197" t="s">
        <v>128</v>
      </c>
      <c r="D105" s="197" t="s">
        <v>130</v>
      </c>
      <c r="E105" s="198" t="s">
        <v>149</v>
      </c>
      <c r="F105" s="199" t="s">
        <v>150</v>
      </c>
      <c r="G105" s="200" t="s">
        <v>133</v>
      </c>
      <c r="H105" s="201" t="n">
        <v>2</v>
      </c>
      <c r="I105" s="202"/>
      <c r="J105" s="203" t="n">
        <f aca="false">ROUND(I105*H105,2)</f>
        <v>0</v>
      </c>
      <c r="K105" s="199" t="s">
        <v>134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415</v>
      </c>
      <c r="R105" s="206" t="n">
        <f aca="false">Q105*H105</f>
        <v>0.083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5</v>
      </c>
      <c r="AT105" s="208" t="s">
        <v>130</v>
      </c>
      <c r="AU105" s="208" t="s">
        <v>84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35</v>
      </c>
      <c r="BM105" s="208" t="s">
        <v>151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15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4</v>
      </c>
    </row>
    <row r="107" s="215" customFormat="true" ht="11.25" hidden="false" customHeight="false" outlineLevel="0" collapsed="false">
      <c r="B107" s="216"/>
      <c r="C107" s="217"/>
      <c r="D107" s="218" t="s">
        <v>139</v>
      </c>
      <c r="E107" s="219"/>
      <c r="F107" s="220" t="s">
        <v>140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9</v>
      </c>
      <c r="AU107" s="226" t="s">
        <v>84</v>
      </c>
      <c r="AV107" s="215" t="s">
        <v>82</v>
      </c>
      <c r="AW107" s="215" t="s">
        <v>34</v>
      </c>
      <c r="AX107" s="215" t="s">
        <v>74</v>
      </c>
      <c r="AY107" s="226" t="s">
        <v>127</v>
      </c>
    </row>
    <row r="108" s="227" customFormat="true" ht="11.25" hidden="false" customHeight="false" outlineLevel="0" collapsed="false">
      <c r="B108" s="228"/>
      <c r="C108" s="229"/>
      <c r="D108" s="218" t="s">
        <v>139</v>
      </c>
      <c r="E108" s="230"/>
      <c r="F108" s="231" t="s">
        <v>153</v>
      </c>
      <c r="G108" s="229"/>
      <c r="H108" s="232" t="n">
        <v>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9</v>
      </c>
      <c r="AU108" s="238" t="s">
        <v>84</v>
      </c>
      <c r="AV108" s="227" t="s">
        <v>84</v>
      </c>
      <c r="AW108" s="227" t="s">
        <v>34</v>
      </c>
      <c r="AX108" s="227" t="s">
        <v>82</v>
      </c>
      <c r="AY108" s="238" t="s">
        <v>127</v>
      </c>
    </row>
    <row r="109" s="31" customFormat="true" ht="21.75" hidden="false" customHeight="true" outlineLevel="0" collapsed="false">
      <c r="A109" s="24"/>
      <c r="B109" s="25"/>
      <c r="C109" s="197" t="s">
        <v>135</v>
      </c>
      <c r="D109" s="197" t="s">
        <v>130</v>
      </c>
      <c r="E109" s="198" t="s">
        <v>154</v>
      </c>
      <c r="F109" s="199" t="s">
        <v>155</v>
      </c>
      <c r="G109" s="200" t="s">
        <v>133</v>
      </c>
      <c r="H109" s="201" t="n">
        <v>5</v>
      </c>
      <c r="I109" s="202"/>
      <c r="J109" s="203" t="n">
        <f aca="false">ROUND(I109*H109,2)</f>
        <v>0</v>
      </c>
      <c r="K109" s="199" t="s">
        <v>134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.1575</v>
      </c>
      <c r="R109" s="206" t="n">
        <f aca="false">Q109*H109</f>
        <v>0.787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5</v>
      </c>
      <c r="AT109" s="208" t="s">
        <v>130</v>
      </c>
      <c r="AU109" s="208" t="s">
        <v>84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35</v>
      </c>
      <c r="BM109" s="208" t="s">
        <v>15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37</v>
      </c>
      <c r="E110" s="26"/>
      <c r="F110" s="211" t="s">
        <v>1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4</v>
      </c>
    </row>
    <row r="111" s="215" customFormat="true" ht="11.25" hidden="false" customHeight="false" outlineLevel="0" collapsed="false">
      <c r="B111" s="216"/>
      <c r="C111" s="217"/>
      <c r="D111" s="218" t="s">
        <v>139</v>
      </c>
      <c r="E111" s="219"/>
      <c r="F111" s="220" t="s">
        <v>140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9</v>
      </c>
      <c r="AU111" s="226" t="s">
        <v>84</v>
      </c>
      <c r="AV111" s="215" t="s">
        <v>82</v>
      </c>
      <c r="AW111" s="215" t="s">
        <v>34</v>
      </c>
      <c r="AX111" s="215" t="s">
        <v>74</v>
      </c>
      <c r="AY111" s="226" t="s">
        <v>127</v>
      </c>
    </row>
    <row r="112" s="227" customFormat="true" ht="11.25" hidden="false" customHeight="false" outlineLevel="0" collapsed="false">
      <c r="B112" s="228"/>
      <c r="C112" s="229"/>
      <c r="D112" s="218" t="s">
        <v>139</v>
      </c>
      <c r="E112" s="230"/>
      <c r="F112" s="231" t="s">
        <v>158</v>
      </c>
      <c r="G112" s="229"/>
      <c r="H112" s="232" t="n">
        <v>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9</v>
      </c>
      <c r="AU112" s="238" t="s">
        <v>84</v>
      </c>
      <c r="AV112" s="227" t="s">
        <v>84</v>
      </c>
      <c r="AW112" s="227" t="s">
        <v>34</v>
      </c>
      <c r="AX112" s="227" t="s">
        <v>74</v>
      </c>
      <c r="AY112" s="238" t="s">
        <v>127</v>
      </c>
    </row>
    <row r="113" s="227" customFormat="true" ht="11.25" hidden="false" customHeight="false" outlineLevel="0" collapsed="false">
      <c r="B113" s="228"/>
      <c r="C113" s="229"/>
      <c r="D113" s="218" t="s">
        <v>139</v>
      </c>
      <c r="E113" s="230"/>
      <c r="F113" s="231" t="s">
        <v>159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9</v>
      </c>
      <c r="AU113" s="238" t="s">
        <v>84</v>
      </c>
      <c r="AV113" s="227" t="s">
        <v>84</v>
      </c>
      <c r="AW113" s="227" t="s">
        <v>34</v>
      </c>
      <c r="AX113" s="227" t="s">
        <v>74</v>
      </c>
      <c r="AY113" s="238" t="s">
        <v>127</v>
      </c>
    </row>
    <row r="114" s="227" customFormat="true" ht="11.25" hidden="false" customHeight="false" outlineLevel="0" collapsed="false">
      <c r="B114" s="228"/>
      <c r="C114" s="229"/>
      <c r="D114" s="218" t="s">
        <v>139</v>
      </c>
      <c r="E114" s="230"/>
      <c r="F114" s="231" t="s">
        <v>160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9</v>
      </c>
      <c r="AU114" s="238" t="s">
        <v>84</v>
      </c>
      <c r="AV114" s="227" t="s">
        <v>84</v>
      </c>
      <c r="AW114" s="227" t="s">
        <v>34</v>
      </c>
      <c r="AX114" s="227" t="s">
        <v>74</v>
      </c>
      <c r="AY114" s="238" t="s">
        <v>127</v>
      </c>
    </row>
    <row r="115" s="227" customFormat="true" ht="11.25" hidden="false" customHeight="false" outlineLevel="0" collapsed="false">
      <c r="B115" s="228"/>
      <c r="C115" s="229"/>
      <c r="D115" s="218" t="s">
        <v>139</v>
      </c>
      <c r="E115" s="230"/>
      <c r="F115" s="231" t="s">
        <v>161</v>
      </c>
      <c r="G115" s="229"/>
      <c r="H115" s="232" t="n">
        <v>2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39</v>
      </c>
      <c r="AU115" s="238" t="s">
        <v>84</v>
      </c>
      <c r="AV115" s="227" t="s">
        <v>84</v>
      </c>
      <c r="AW115" s="227" t="s">
        <v>34</v>
      </c>
      <c r="AX115" s="227" t="s">
        <v>74</v>
      </c>
      <c r="AY115" s="238" t="s">
        <v>127</v>
      </c>
    </row>
    <row r="116" s="249" customFormat="true" ht="11.25" hidden="false" customHeight="false" outlineLevel="0" collapsed="false">
      <c r="B116" s="250"/>
      <c r="C116" s="251"/>
      <c r="D116" s="218" t="s">
        <v>139</v>
      </c>
      <c r="E116" s="252"/>
      <c r="F116" s="253" t="s">
        <v>162</v>
      </c>
      <c r="G116" s="251"/>
      <c r="H116" s="254" t="n">
        <v>5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139</v>
      </c>
      <c r="AU116" s="260" t="s">
        <v>84</v>
      </c>
      <c r="AV116" s="249" t="s">
        <v>135</v>
      </c>
      <c r="AW116" s="249" t="s">
        <v>34</v>
      </c>
      <c r="AX116" s="249" t="s">
        <v>82</v>
      </c>
      <c r="AY116" s="260" t="s">
        <v>127</v>
      </c>
    </row>
    <row r="117" s="31" customFormat="true" ht="24" hidden="false" customHeight="true" outlineLevel="0" collapsed="false">
      <c r="A117" s="24"/>
      <c r="B117" s="25"/>
      <c r="C117" s="197" t="s">
        <v>163</v>
      </c>
      <c r="D117" s="197" t="s">
        <v>130</v>
      </c>
      <c r="E117" s="198" t="s">
        <v>164</v>
      </c>
      <c r="F117" s="199" t="s">
        <v>165</v>
      </c>
      <c r="G117" s="200" t="s">
        <v>133</v>
      </c>
      <c r="H117" s="201" t="n">
        <v>2</v>
      </c>
      <c r="I117" s="202"/>
      <c r="J117" s="203" t="n">
        <f aca="false">ROUND(I117*H117,2)</f>
        <v>0</v>
      </c>
      <c r="K117" s="199" t="s">
        <v>134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0048</v>
      </c>
      <c r="R117" s="206" t="n">
        <f aca="false">Q117*H117</f>
        <v>0.0009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5</v>
      </c>
      <c r="AT117" s="208" t="s">
        <v>130</v>
      </c>
      <c r="AU117" s="208" t="s">
        <v>84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35</v>
      </c>
      <c r="BM117" s="208" t="s">
        <v>166</v>
      </c>
    </row>
    <row r="118" s="31" customFormat="true" ht="11.25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6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4</v>
      </c>
    </row>
    <row r="119" s="215" customFormat="true" ht="11.25" hidden="false" customHeight="false" outlineLevel="0" collapsed="false">
      <c r="B119" s="216"/>
      <c r="C119" s="217"/>
      <c r="D119" s="218" t="s">
        <v>139</v>
      </c>
      <c r="E119" s="219"/>
      <c r="F119" s="220" t="s">
        <v>140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9</v>
      </c>
      <c r="AU119" s="226" t="s">
        <v>84</v>
      </c>
      <c r="AV119" s="215" t="s">
        <v>82</v>
      </c>
      <c r="AW119" s="215" t="s">
        <v>34</v>
      </c>
      <c r="AX119" s="215" t="s">
        <v>74</v>
      </c>
      <c r="AY119" s="226" t="s">
        <v>127</v>
      </c>
    </row>
    <row r="120" s="227" customFormat="true" ht="11.25" hidden="false" customHeight="false" outlineLevel="0" collapsed="false">
      <c r="B120" s="228"/>
      <c r="C120" s="229"/>
      <c r="D120" s="218" t="s">
        <v>139</v>
      </c>
      <c r="E120" s="230"/>
      <c r="F120" s="231" t="s">
        <v>168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9</v>
      </c>
      <c r="AU120" s="238" t="s">
        <v>84</v>
      </c>
      <c r="AV120" s="227" t="s">
        <v>84</v>
      </c>
      <c r="AW120" s="227" t="s">
        <v>34</v>
      </c>
      <c r="AX120" s="227" t="s">
        <v>74</v>
      </c>
      <c r="AY120" s="238" t="s">
        <v>127</v>
      </c>
    </row>
    <row r="121" s="227" customFormat="true" ht="11.25" hidden="false" customHeight="false" outlineLevel="0" collapsed="false">
      <c r="B121" s="228"/>
      <c r="C121" s="229"/>
      <c r="D121" s="218" t="s">
        <v>139</v>
      </c>
      <c r="E121" s="230"/>
      <c r="F121" s="231" t="s">
        <v>169</v>
      </c>
      <c r="G121" s="229"/>
      <c r="H121" s="232" t="n">
        <v>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39</v>
      </c>
      <c r="AU121" s="238" t="s">
        <v>84</v>
      </c>
      <c r="AV121" s="227" t="s">
        <v>84</v>
      </c>
      <c r="AW121" s="227" t="s">
        <v>34</v>
      </c>
      <c r="AX121" s="227" t="s">
        <v>74</v>
      </c>
      <c r="AY121" s="238" t="s">
        <v>127</v>
      </c>
    </row>
    <row r="122" s="249" customFormat="true" ht="11.25" hidden="false" customHeight="false" outlineLevel="0" collapsed="false">
      <c r="B122" s="250"/>
      <c r="C122" s="251"/>
      <c r="D122" s="218" t="s">
        <v>139</v>
      </c>
      <c r="E122" s="252"/>
      <c r="F122" s="253" t="s">
        <v>162</v>
      </c>
      <c r="G122" s="251"/>
      <c r="H122" s="254" t="n">
        <v>2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139</v>
      </c>
      <c r="AU122" s="260" t="s">
        <v>84</v>
      </c>
      <c r="AV122" s="249" t="s">
        <v>135</v>
      </c>
      <c r="AW122" s="249" t="s">
        <v>34</v>
      </c>
      <c r="AX122" s="249" t="s">
        <v>82</v>
      </c>
      <c r="AY122" s="260" t="s">
        <v>127</v>
      </c>
    </row>
    <row r="123" s="31" customFormat="true" ht="24" hidden="false" customHeight="true" outlineLevel="0" collapsed="false">
      <c r="A123" s="24"/>
      <c r="B123" s="25"/>
      <c r="C123" s="239" t="s">
        <v>147</v>
      </c>
      <c r="D123" s="239" t="s">
        <v>142</v>
      </c>
      <c r="E123" s="240" t="s">
        <v>170</v>
      </c>
      <c r="F123" s="241" t="s">
        <v>171</v>
      </c>
      <c r="G123" s="242" t="s">
        <v>133</v>
      </c>
      <c r="H123" s="243" t="n">
        <v>2</v>
      </c>
      <c r="I123" s="244"/>
      <c r="J123" s="245" t="n">
        <f aca="false">ROUND(I123*H123,2)</f>
        <v>0</v>
      </c>
      <c r="K123" s="241"/>
      <c r="L123" s="246"/>
      <c r="M123" s="247"/>
      <c r="N123" s="248" t="s">
        <v>45</v>
      </c>
      <c r="O123" s="67"/>
      <c r="P123" s="206" t="n">
        <f aca="false">O123*H123</f>
        <v>0</v>
      </c>
      <c r="Q123" s="206" t="n">
        <v>0.01923</v>
      </c>
      <c r="R123" s="206" t="n">
        <f aca="false">Q123*H123</f>
        <v>0.0384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5</v>
      </c>
      <c r="AT123" s="208" t="s">
        <v>142</v>
      </c>
      <c r="AU123" s="208" t="s">
        <v>84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35</v>
      </c>
      <c r="BM123" s="208" t="s">
        <v>172</v>
      </c>
    </row>
    <row r="124" s="180" customFormat="true" ht="22.5" hidden="false" customHeight="true" outlineLevel="0" collapsed="false">
      <c r="B124" s="181"/>
      <c r="C124" s="182"/>
      <c r="D124" s="183" t="s">
        <v>73</v>
      </c>
      <c r="E124" s="195" t="s">
        <v>173</v>
      </c>
      <c r="F124" s="195" t="s">
        <v>174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50)</f>
        <v>0</v>
      </c>
      <c r="Q124" s="189"/>
      <c r="R124" s="190" t="n">
        <f aca="false">SUM(R125:R150)</f>
        <v>0.0381424</v>
      </c>
      <c r="S124" s="189"/>
      <c r="T124" s="191" t="n">
        <f aca="false">SUM(T125:T150)</f>
        <v>1.38852</v>
      </c>
      <c r="AR124" s="192" t="s">
        <v>82</v>
      </c>
      <c r="AT124" s="193" t="s">
        <v>73</v>
      </c>
      <c r="AU124" s="193" t="s">
        <v>82</v>
      </c>
      <c r="AY124" s="192" t="s">
        <v>127</v>
      </c>
      <c r="BK124" s="194" t="n">
        <f aca="false">SUM(BK125:BK150)</f>
        <v>0</v>
      </c>
    </row>
    <row r="125" s="31" customFormat="true" ht="24" hidden="false" customHeight="true" outlineLevel="0" collapsed="false">
      <c r="A125" s="24"/>
      <c r="B125" s="25"/>
      <c r="C125" s="197" t="s">
        <v>175</v>
      </c>
      <c r="D125" s="197" t="s">
        <v>130</v>
      </c>
      <c r="E125" s="198" t="s">
        <v>176</v>
      </c>
      <c r="F125" s="199" t="s">
        <v>177</v>
      </c>
      <c r="G125" s="200" t="s">
        <v>178</v>
      </c>
      <c r="H125" s="201" t="n">
        <v>220</v>
      </c>
      <c r="I125" s="202"/>
      <c r="J125" s="203" t="n">
        <f aca="false">ROUND(I125*H125,2)</f>
        <v>0</v>
      </c>
      <c r="K125" s="199" t="s">
        <v>134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.00013</v>
      </c>
      <c r="R125" s="206" t="n">
        <f aca="false">Q125*H125</f>
        <v>0.028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5</v>
      </c>
      <c r="AT125" s="208" t="s">
        <v>130</v>
      </c>
      <c r="AU125" s="208" t="s">
        <v>84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35</v>
      </c>
      <c r="BM125" s="208" t="s">
        <v>179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18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4</v>
      </c>
    </row>
    <row r="127" s="31" customFormat="true" ht="24" hidden="false" customHeight="true" outlineLevel="0" collapsed="false">
      <c r="A127" s="24"/>
      <c r="B127" s="25"/>
      <c r="C127" s="197" t="s">
        <v>145</v>
      </c>
      <c r="D127" s="197" t="s">
        <v>130</v>
      </c>
      <c r="E127" s="198" t="s">
        <v>181</v>
      </c>
      <c r="F127" s="199" t="s">
        <v>182</v>
      </c>
      <c r="G127" s="200" t="s">
        <v>178</v>
      </c>
      <c r="H127" s="201" t="n">
        <v>226.36</v>
      </c>
      <c r="I127" s="202"/>
      <c r="J127" s="203" t="n">
        <f aca="false">ROUND(I127*H127,2)</f>
        <v>0</v>
      </c>
      <c r="K127" s="199" t="s">
        <v>134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4E-005</v>
      </c>
      <c r="R127" s="206" t="n">
        <f aca="false">Q127*H127</f>
        <v>0.009054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5</v>
      </c>
      <c r="AT127" s="208" t="s">
        <v>130</v>
      </c>
      <c r="AU127" s="208" t="s">
        <v>84</v>
      </c>
      <c r="AY127" s="3" t="s">
        <v>12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35</v>
      </c>
      <c r="BM127" s="208" t="s">
        <v>183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37</v>
      </c>
      <c r="E128" s="26"/>
      <c r="F128" s="211" t="s">
        <v>18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4</v>
      </c>
    </row>
    <row r="129" s="215" customFormat="true" ht="11.25" hidden="false" customHeight="false" outlineLevel="0" collapsed="false">
      <c r="B129" s="216"/>
      <c r="C129" s="217"/>
      <c r="D129" s="218" t="s">
        <v>139</v>
      </c>
      <c r="E129" s="219"/>
      <c r="F129" s="220" t="s">
        <v>140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9</v>
      </c>
      <c r="AU129" s="226" t="s">
        <v>84</v>
      </c>
      <c r="AV129" s="215" t="s">
        <v>82</v>
      </c>
      <c r="AW129" s="215" t="s">
        <v>34</v>
      </c>
      <c r="AX129" s="215" t="s">
        <v>74</v>
      </c>
      <c r="AY129" s="226" t="s">
        <v>127</v>
      </c>
    </row>
    <row r="130" s="227" customFormat="true" ht="11.25" hidden="false" customHeight="false" outlineLevel="0" collapsed="false">
      <c r="B130" s="228"/>
      <c r="C130" s="229"/>
      <c r="D130" s="218" t="s">
        <v>139</v>
      </c>
      <c r="E130" s="230"/>
      <c r="F130" s="231" t="s">
        <v>185</v>
      </c>
      <c r="G130" s="229"/>
      <c r="H130" s="232" t="n">
        <v>226.36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9</v>
      </c>
      <c r="AU130" s="238" t="s">
        <v>84</v>
      </c>
      <c r="AV130" s="227" t="s">
        <v>84</v>
      </c>
      <c r="AW130" s="227" t="s">
        <v>34</v>
      </c>
      <c r="AX130" s="227" t="s">
        <v>82</v>
      </c>
      <c r="AY130" s="238" t="s">
        <v>127</v>
      </c>
    </row>
    <row r="131" s="31" customFormat="true" ht="24" hidden="false" customHeight="true" outlineLevel="0" collapsed="false">
      <c r="A131" s="24"/>
      <c r="B131" s="25"/>
      <c r="C131" s="197" t="s">
        <v>173</v>
      </c>
      <c r="D131" s="197" t="s">
        <v>130</v>
      </c>
      <c r="E131" s="198" t="s">
        <v>186</v>
      </c>
      <c r="F131" s="199" t="s">
        <v>187</v>
      </c>
      <c r="G131" s="200" t="s">
        <v>178</v>
      </c>
      <c r="H131" s="201" t="n">
        <v>2.02</v>
      </c>
      <c r="I131" s="202"/>
      <c r="J131" s="203" t="n">
        <f aca="false">ROUND(I131*H131,2)</f>
        <v>0</v>
      </c>
      <c r="K131" s="199" t="s">
        <v>134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76</v>
      </c>
      <c r="T131" s="207" t="n">
        <f aca="false">S131*H131</f>
        <v>0.1535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5</v>
      </c>
      <c r="AT131" s="208" t="s">
        <v>130</v>
      </c>
      <c r="AU131" s="208" t="s">
        <v>84</v>
      </c>
      <c r="AY131" s="3" t="s">
        <v>12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35</v>
      </c>
      <c r="BM131" s="208" t="s">
        <v>188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37</v>
      </c>
      <c r="E132" s="26"/>
      <c r="F132" s="211" t="s">
        <v>18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4</v>
      </c>
    </row>
    <row r="133" s="215" customFormat="true" ht="11.25" hidden="false" customHeight="false" outlineLevel="0" collapsed="false">
      <c r="B133" s="216"/>
      <c r="C133" s="217"/>
      <c r="D133" s="218" t="s">
        <v>139</v>
      </c>
      <c r="E133" s="219"/>
      <c r="F133" s="220" t="s">
        <v>140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9</v>
      </c>
      <c r="AU133" s="226" t="s">
        <v>84</v>
      </c>
      <c r="AV133" s="215" t="s">
        <v>82</v>
      </c>
      <c r="AW133" s="215" t="s">
        <v>34</v>
      </c>
      <c r="AX133" s="215" t="s">
        <v>74</v>
      </c>
      <c r="AY133" s="226" t="s">
        <v>127</v>
      </c>
    </row>
    <row r="134" s="227" customFormat="true" ht="11.25" hidden="false" customHeight="false" outlineLevel="0" collapsed="false">
      <c r="B134" s="228"/>
      <c r="C134" s="229"/>
      <c r="D134" s="218" t="s">
        <v>139</v>
      </c>
      <c r="E134" s="230"/>
      <c r="F134" s="231" t="s">
        <v>190</v>
      </c>
      <c r="G134" s="229"/>
      <c r="H134" s="232" t="n">
        <v>2.02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4</v>
      </c>
      <c r="AV134" s="227" t="s">
        <v>84</v>
      </c>
      <c r="AW134" s="227" t="s">
        <v>34</v>
      </c>
      <c r="AX134" s="227" t="s">
        <v>82</v>
      </c>
      <c r="AY134" s="238" t="s">
        <v>127</v>
      </c>
    </row>
    <row r="135" s="31" customFormat="true" ht="24" hidden="false" customHeight="true" outlineLevel="0" collapsed="false">
      <c r="A135" s="24"/>
      <c r="B135" s="25"/>
      <c r="C135" s="197" t="s">
        <v>191</v>
      </c>
      <c r="D135" s="197" t="s">
        <v>130</v>
      </c>
      <c r="E135" s="198" t="s">
        <v>192</v>
      </c>
      <c r="F135" s="199" t="s">
        <v>193</v>
      </c>
      <c r="G135" s="200" t="s">
        <v>178</v>
      </c>
      <c r="H135" s="201" t="n">
        <v>1</v>
      </c>
      <c r="I135" s="202"/>
      <c r="J135" s="203" t="n">
        <f aca="false">ROUND(I135*H135,2)</f>
        <v>0</v>
      </c>
      <c r="K135" s="199" t="s">
        <v>134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27</v>
      </c>
      <c r="T135" s="207" t="n">
        <f aca="false">S135*H135</f>
        <v>0.27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5</v>
      </c>
      <c r="AT135" s="208" t="s">
        <v>130</v>
      </c>
      <c r="AU135" s="208" t="s">
        <v>84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35</v>
      </c>
      <c r="BM135" s="208" t="s">
        <v>194</v>
      </c>
    </row>
    <row r="136" s="31" customFormat="true" ht="11.25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19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4</v>
      </c>
    </row>
    <row r="137" s="215" customFormat="true" ht="11.25" hidden="false" customHeight="false" outlineLevel="0" collapsed="false">
      <c r="B137" s="216"/>
      <c r="C137" s="217"/>
      <c r="D137" s="218" t="s">
        <v>139</v>
      </c>
      <c r="E137" s="219"/>
      <c r="F137" s="220" t="s">
        <v>140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9</v>
      </c>
      <c r="AU137" s="226" t="s">
        <v>84</v>
      </c>
      <c r="AV137" s="215" t="s">
        <v>82</v>
      </c>
      <c r="AW137" s="215" t="s">
        <v>34</v>
      </c>
      <c r="AX137" s="215" t="s">
        <v>74</v>
      </c>
      <c r="AY137" s="226" t="s">
        <v>127</v>
      </c>
    </row>
    <row r="138" s="227" customFormat="true" ht="11.25" hidden="false" customHeight="false" outlineLevel="0" collapsed="false">
      <c r="B138" s="228"/>
      <c r="C138" s="229"/>
      <c r="D138" s="218" t="s">
        <v>139</v>
      </c>
      <c r="E138" s="230"/>
      <c r="F138" s="231" t="s">
        <v>196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9</v>
      </c>
      <c r="AU138" s="238" t="s">
        <v>84</v>
      </c>
      <c r="AV138" s="227" t="s">
        <v>84</v>
      </c>
      <c r="AW138" s="227" t="s">
        <v>34</v>
      </c>
      <c r="AX138" s="227" t="s">
        <v>82</v>
      </c>
      <c r="AY138" s="238" t="s">
        <v>127</v>
      </c>
    </row>
    <row r="139" s="31" customFormat="true" ht="21.75" hidden="false" customHeight="true" outlineLevel="0" collapsed="false">
      <c r="A139" s="24"/>
      <c r="B139" s="25"/>
      <c r="C139" s="197" t="s">
        <v>197</v>
      </c>
      <c r="D139" s="197" t="s">
        <v>130</v>
      </c>
      <c r="E139" s="198" t="s">
        <v>198</v>
      </c>
      <c r="F139" s="199" t="s">
        <v>199</v>
      </c>
      <c r="G139" s="200" t="s">
        <v>200</v>
      </c>
      <c r="H139" s="201" t="n">
        <v>0.41</v>
      </c>
      <c r="I139" s="202"/>
      <c r="J139" s="203" t="n">
        <f aca="false">ROUND(I139*H139,2)</f>
        <v>0</v>
      </c>
      <c r="K139" s="199" t="s">
        <v>134</v>
      </c>
      <c r="L139" s="30"/>
      <c r="M139" s="204"/>
      <c r="N139" s="205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2.2</v>
      </c>
      <c r="T139" s="207" t="n">
        <f aca="false">S139*H139</f>
        <v>0.90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5</v>
      </c>
      <c r="AT139" s="208" t="s">
        <v>130</v>
      </c>
      <c r="AU139" s="208" t="s">
        <v>84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35</v>
      </c>
      <c r="BM139" s="208" t="s">
        <v>201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37</v>
      </c>
      <c r="E140" s="26"/>
      <c r="F140" s="211" t="s">
        <v>20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4</v>
      </c>
    </row>
    <row r="141" s="215" customFormat="true" ht="11.25" hidden="false" customHeight="false" outlineLevel="0" collapsed="false">
      <c r="B141" s="216"/>
      <c r="C141" s="217"/>
      <c r="D141" s="218" t="s">
        <v>139</v>
      </c>
      <c r="E141" s="219"/>
      <c r="F141" s="220" t="s">
        <v>140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9</v>
      </c>
      <c r="AU141" s="226" t="s">
        <v>84</v>
      </c>
      <c r="AV141" s="215" t="s">
        <v>82</v>
      </c>
      <c r="AW141" s="215" t="s">
        <v>34</v>
      </c>
      <c r="AX141" s="215" t="s">
        <v>74</v>
      </c>
      <c r="AY141" s="226" t="s">
        <v>127</v>
      </c>
    </row>
    <row r="142" s="227" customFormat="true" ht="11.25" hidden="false" customHeight="false" outlineLevel="0" collapsed="false">
      <c r="B142" s="228"/>
      <c r="C142" s="229"/>
      <c r="D142" s="218" t="s">
        <v>139</v>
      </c>
      <c r="E142" s="230"/>
      <c r="F142" s="231" t="s">
        <v>203</v>
      </c>
      <c r="G142" s="229"/>
      <c r="H142" s="232" t="n">
        <v>0.4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4</v>
      </c>
      <c r="AV142" s="227" t="s">
        <v>84</v>
      </c>
      <c r="AW142" s="227" t="s">
        <v>34</v>
      </c>
      <c r="AX142" s="227" t="s">
        <v>82</v>
      </c>
      <c r="AY142" s="238" t="s">
        <v>127</v>
      </c>
    </row>
    <row r="143" s="31" customFormat="true" ht="24" hidden="false" customHeight="true" outlineLevel="0" collapsed="false">
      <c r="A143" s="24"/>
      <c r="B143" s="25"/>
      <c r="C143" s="197" t="s">
        <v>204</v>
      </c>
      <c r="D143" s="197" t="s">
        <v>130</v>
      </c>
      <c r="E143" s="198" t="s">
        <v>205</v>
      </c>
      <c r="F143" s="199" t="s">
        <v>206</v>
      </c>
      <c r="G143" s="200" t="s">
        <v>207</v>
      </c>
      <c r="H143" s="201" t="n">
        <v>1.5</v>
      </c>
      <c r="I143" s="202"/>
      <c r="J143" s="203" t="n">
        <f aca="false">ROUND(I143*H143,2)</f>
        <v>0</v>
      </c>
      <c r="K143" s="199" t="s">
        <v>134</v>
      </c>
      <c r="L143" s="30"/>
      <c r="M143" s="204"/>
      <c r="N143" s="205" t="s">
        <v>45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42</v>
      </c>
      <c r="T143" s="207" t="n">
        <f aca="false">S143*H143</f>
        <v>0.063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5</v>
      </c>
      <c r="AT143" s="208" t="s">
        <v>130</v>
      </c>
      <c r="AU143" s="208" t="s">
        <v>84</v>
      </c>
      <c r="AY143" s="3" t="s">
        <v>12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35</v>
      </c>
      <c r="BM143" s="208" t="s">
        <v>208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37</v>
      </c>
      <c r="E144" s="26"/>
      <c r="F144" s="211" t="s">
        <v>20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4</v>
      </c>
    </row>
    <row r="145" s="215" customFormat="true" ht="11.25" hidden="false" customHeight="false" outlineLevel="0" collapsed="false">
      <c r="B145" s="216"/>
      <c r="C145" s="217"/>
      <c r="D145" s="218" t="s">
        <v>139</v>
      </c>
      <c r="E145" s="219"/>
      <c r="F145" s="220" t="s">
        <v>140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9</v>
      </c>
      <c r="AU145" s="226" t="s">
        <v>84</v>
      </c>
      <c r="AV145" s="215" t="s">
        <v>82</v>
      </c>
      <c r="AW145" s="215" t="s">
        <v>34</v>
      </c>
      <c r="AX145" s="215" t="s">
        <v>74</v>
      </c>
      <c r="AY145" s="226" t="s">
        <v>127</v>
      </c>
    </row>
    <row r="146" s="227" customFormat="true" ht="11.25" hidden="false" customHeight="false" outlineLevel="0" collapsed="false">
      <c r="B146" s="228"/>
      <c r="C146" s="229"/>
      <c r="D146" s="218" t="s">
        <v>139</v>
      </c>
      <c r="E146" s="230"/>
      <c r="F146" s="231" t="s">
        <v>210</v>
      </c>
      <c r="G146" s="229"/>
      <c r="H146" s="232" t="n">
        <v>1.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4</v>
      </c>
      <c r="AV146" s="227" t="s">
        <v>84</v>
      </c>
      <c r="AW146" s="227" t="s">
        <v>34</v>
      </c>
      <c r="AX146" s="227" t="s">
        <v>82</v>
      </c>
      <c r="AY146" s="238" t="s">
        <v>127</v>
      </c>
    </row>
    <row r="147" s="31" customFormat="true" ht="24" hidden="false" customHeight="true" outlineLevel="0" collapsed="false">
      <c r="A147" s="24"/>
      <c r="B147" s="25"/>
      <c r="C147" s="197" t="s">
        <v>211</v>
      </c>
      <c r="D147" s="197" t="s">
        <v>130</v>
      </c>
      <c r="E147" s="198" t="s">
        <v>212</v>
      </c>
      <c r="F147" s="199" t="s">
        <v>213</v>
      </c>
      <c r="G147" s="200" t="s">
        <v>207</v>
      </c>
      <c r="H147" s="201" t="n">
        <v>6.1</v>
      </c>
      <c r="I147" s="202"/>
      <c r="J147" s="203" t="n">
        <f aca="false">ROUND(I147*H147,2)</f>
        <v>0</v>
      </c>
      <c r="K147" s="199" t="s">
        <v>134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8E-005</v>
      </c>
      <c r="R147" s="206" t="n">
        <f aca="false">Q147*H147</f>
        <v>0.00048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5</v>
      </c>
      <c r="AT147" s="208" t="s">
        <v>130</v>
      </c>
      <c r="AU147" s="208" t="s">
        <v>84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35</v>
      </c>
      <c r="BM147" s="208" t="s">
        <v>214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37</v>
      </c>
      <c r="E148" s="26"/>
      <c r="F148" s="211" t="s">
        <v>21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4</v>
      </c>
    </row>
    <row r="149" s="215" customFormat="true" ht="11.25" hidden="false" customHeight="false" outlineLevel="0" collapsed="false">
      <c r="B149" s="216"/>
      <c r="C149" s="217"/>
      <c r="D149" s="218" t="s">
        <v>139</v>
      </c>
      <c r="E149" s="219"/>
      <c r="F149" s="220" t="s">
        <v>140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9</v>
      </c>
      <c r="AU149" s="226" t="s">
        <v>84</v>
      </c>
      <c r="AV149" s="215" t="s">
        <v>82</v>
      </c>
      <c r="AW149" s="215" t="s">
        <v>34</v>
      </c>
      <c r="AX149" s="215" t="s">
        <v>74</v>
      </c>
      <c r="AY149" s="226" t="s">
        <v>127</v>
      </c>
    </row>
    <row r="150" s="227" customFormat="true" ht="11.25" hidden="false" customHeight="false" outlineLevel="0" collapsed="false">
      <c r="B150" s="228"/>
      <c r="C150" s="229"/>
      <c r="D150" s="218" t="s">
        <v>139</v>
      </c>
      <c r="E150" s="230"/>
      <c r="F150" s="231" t="s">
        <v>216</v>
      </c>
      <c r="G150" s="229"/>
      <c r="H150" s="232" t="n">
        <v>6.1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4</v>
      </c>
      <c r="AV150" s="227" t="s">
        <v>84</v>
      </c>
      <c r="AW150" s="227" t="s">
        <v>34</v>
      </c>
      <c r="AX150" s="227" t="s">
        <v>82</v>
      </c>
      <c r="AY150" s="238" t="s">
        <v>127</v>
      </c>
    </row>
    <row r="151" s="180" customFormat="true" ht="22.5" hidden="false" customHeight="true" outlineLevel="0" collapsed="false">
      <c r="B151" s="181"/>
      <c r="C151" s="182"/>
      <c r="D151" s="183" t="s">
        <v>73</v>
      </c>
      <c r="E151" s="195" t="s">
        <v>217</v>
      </c>
      <c r="F151" s="195" t="s">
        <v>218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60)</f>
        <v>0</v>
      </c>
      <c r="Q151" s="189"/>
      <c r="R151" s="190" t="n">
        <f aca="false">SUM(R152:R160)</f>
        <v>0</v>
      </c>
      <c r="S151" s="189"/>
      <c r="T151" s="191" t="n">
        <f aca="false">SUM(T152:T160)</f>
        <v>0</v>
      </c>
      <c r="AR151" s="192" t="s">
        <v>82</v>
      </c>
      <c r="AT151" s="193" t="s">
        <v>73</v>
      </c>
      <c r="AU151" s="193" t="s">
        <v>82</v>
      </c>
      <c r="AY151" s="192" t="s">
        <v>127</v>
      </c>
      <c r="BK151" s="194" t="n">
        <f aca="false">SUM(BK152:BK160)</f>
        <v>0</v>
      </c>
    </row>
    <row r="152" s="31" customFormat="true" ht="24" hidden="false" customHeight="true" outlineLevel="0" collapsed="false">
      <c r="A152" s="24"/>
      <c r="B152" s="25"/>
      <c r="C152" s="197" t="s">
        <v>219</v>
      </c>
      <c r="D152" s="197" t="s">
        <v>130</v>
      </c>
      <c r="E152" s="198" t="s">
        <v>220</v>
      </c>
      <c r="F152" s="199" t="s">
        <v>221</v>
      </c>
      <c r="G152" s="200" t="s">
        <v>222</v>
      </c>
      <c r="H152" s="201" t="n">
        <v>2.006</v>
      </c>
      <c r="I152" s="202"/>
      <c r="J152" s="203" t="n">
        <f aca="false">ROUND(I152*H152,2)</f>
        <v>0</v>
      </c>
      <c r="K152" s="199" t="s">
        <v>134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5</v>
      </c>
      <c r="AT152" s="208" t="s">
        <v>130</v>
      </c>
      <c r="AU152" s="208" t="s">
        <v>84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35</v>
      </c>
      <c r="BM152" s="208" t="s">
        <v>223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37</v>
      </c>
      <c r="E153" s="26"/>
      <c r="F153" s="211" t="s">
        <v>22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4</v>
      </c>
    </row>
    <row r="154" s="31" customFormat="true" ht="21.75" hidden="false" customHeight="true" outlineLevel="0" collapsed="false">
      <c r="A154" s="24"/>
      <c r="B154" s="25"/>
      <c r="C154" s="197" t="s">
        <v>8</v>
      </c>
      <c r="D154" s="197" t="s">
        <v>130</v>
      </c>
      <c r="E154" s="198" t="s">
        <v>225</v>
      </c>
      <c r="F154" s="199" t="s">
        <v>226</v>
      </c>
      <c r="G154" s="200" t="s">
        <v>222</v>
      </c>
      <c r="H154" s="201" t="n">
        <v>2.006</v>
      </c>
      <c r="I154" s="202"/>
      <c r="J154" s="203" t="n">
        <f aca="false">ROUND(I154*H154,2)</f>
        <v>0</v>
      </c>
      <c r="K154" s="199" t="s">
        <v>134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5</v>
      </c>
      <c r="AT154" s="208" t="s">
        <v>130</v>
      </c>
      <c r="AU154" s="208" t="s">
        <v>84</v>
      </c>
      <c r="AY154" s="3" t="s">
        <v>12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35</v>
      </c>
      <c r="BM154" s="208" t="s">
        <v>227</v>
      </c>
    </row>
    <row r="155" s="31" customFormat="true" ht="11.25" hidden="false" customHeight="false" outlineLevel="0" collapsed="false">
      <c r="A155" s="24"/>
      <c r="B155" s="25"/>
      <c r="C155" s="26"/>
      <c r="D155" s="210" t="s">
        <v>137</v>
      </c>
      <c r="E155" s="26"/>
      <c r="F155" s="211" t="s">
        <v>22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4</v>
      </c>
    </row>
    <row r="156" s="31" customFormat="true" ht="24" hidden="false" customHeight="true" outlineLevel="0" collapsed="false">
      <c r="A156" s="24"/>
      <c r="B156" s="25"/>
      <c r="C156" s="197" t="s">
        <v>229</v>
      </c>
      <c r="D156" s="197" t="s">
        <v>130</v>
      </c>
      <c r="E156" s="198" t="s">
        <v>230</v>
      </c>
      <c r="F156" s="199" t="s">
        <v>231</v>
      </c>
      <c r="G156" s="200" t="s">
        <v>222</v>
      </c>
      <c r="H156" s="201" t="n">
        <v>46.138</v>
      </c>
      <c r="I156" s="202"/>
      <c r="J156" s="203" t="n">
        <f aca="false">ROUND(I156*H156,2)</f>
        <v>0</v>
      </c>
      <c r="K156" s="199" t="s">
        <v>134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5</v>
      </c>
      <c r="AT156" s="208" t="s">
        <v>130</v>
      </c>
      <c r="AU156" s="208" t="s">
        <v>84</v>
      </c>
      <c r="AY156" s="3" t="s">
        <v>12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35</v>
      </c>
      <c r="BM156" s="208" t="s">
        <v>232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37</v>
      </c>
      <c r="E157" s="26"/>
      <c r="F157" s="211" t="s">
        <v>23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4</v>
      </c>
    </row>
    <row r="158" s="227" customFormat="true" ht="11.25" hidden="false" customHeight="false" outlineLevel="0" collapsed="false">
      <c r="B158" s="228"/>
      <c r="C158" s="229"/>
      <c r="D158" s="218" t="s">
        <v>139</v>
      </c>
      <c r="E158" s="229"/>
      <c r="F158" s="231" t="s">
        <v>234</v>
      </c>
      <c r="G158" s="229"/>
      <c r="H158" s="232" t="n">
        <v>46.13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9</v>
      </c>
      <c r="AU158" s="238" t="s">
        <v>84</v>
      </c>
      <c r="AV158" s="227" t="s">
        <v>84</v>
      </c>
      <c r="AW158" s="227" t="s">
        <v>4</v>
      </c>
      <c r="AX158" s="227" t="s">
        <v>82</v>
      </c>
      <c r="AY158" s="238" t="s">
        <v>127</v>
      </c>
    </row>
    <row r="159" s="31" customFormat="true" ht="24" hidden="false" customHeight="true" outlineLevel="0" collapsed="false">
      <c r="A159" s="24"/>
      <c r="B159" s="25"/>
      <c r="C159" s="197" t="s">
        <v>235</v>
      </c>
      <c r="D159" s="197" t="s">
        <v>130</v>
      </c>
      <c r="E159" s="198" t="s">
        <v>236</v>
      </c>
      <c r="F159" s="199" t="s">
        <v>237</v>
      </c>
      <c r="G159" s="200" t="s">
        <v>222</v>
      </c>
      <c r="H159" s="201" t="n">
        <v>2.006</v>
      </c>
      <c r="I159" s="202"/>
      <c r="J159" s="203" t="n">
        <f aca="false">ROUND(I159*H159,2)</f>
        <v>0</v>
      </c>
      <c r="K159" s="199" t="s">
        <v>134</v>
      </c>
      <c r="L159" s="30"/>
      <c r="M159" s="204"/>
      <c r="N159" s="205" t="s">
        <v>45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5</v>
      </c>
      <c r="AT159" s="208" t="s">
        <v>130</v>
      </c>
      <c r="AU159" s="208" t="s">
        <v>84</v>
      </c>
      <c r="AY159" s="3" t="s">
        <v>12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35</v>
      </c>
      <c r="BM159" s="208" t="s">
        <v>238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37</v>
      </c>
      <c r="E160" s="26"/>
      <c r="F160" s="211" t="s">
        <v>23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4</v>
      </c>
    </row>
    <row r="161" s="180" customFormat="true" ht="22.5" hidden="false" customHeight="true" outlineLevel="0" collapsed="false">
      <c r="B161" s="181"/>
      <c r="C161" s="182"/>
      <c r="D161" s="183" t="s">
        <v>73</v>
      </c>
      <c r="E161" s="195" t="s">
        <v>240</v>
      </c>
      <c r="F161" s="195" t="s">
        <v>241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3)</f>
        <v>0</v>
      </c>
      <c r="Q161" s="189"/>
      <c r="R161" s="190" t="n">
        <f aca="false">SUM(R162:R163)</f>
        <v>0</v>
      </c>
      <c r="S161" s="189"/>
      <c r="T161" s="191" t="n">
        <f aca="false">SUM(T162:T163)</f>
        <v>0</v>
      </c>
      <c r="AR161" s="192" t="s">
        <v>82</v>
      </c>
      <c r="AT161" s="193" t="s">
        <v>73</v>
      </c>
      <c r="AU161" s="193" t="s">
        <v>82</v>
      </c>
      <c r="AY161" s="192" t="s">
        <v>127</v>
      </c>
      <c r="BK161" s="194" t="n">
        <f aca="false">SUM(BK162:BK163)</f>
        <v>0</v>
      </c>
    </row>
    <row r="162" s="31" customFormat="true" ht="33" hidden="false" customHeight="true" outlineLevel="0" collapsed="false">
      <c r="A162" s="24"/>
      <c r="B162" s="25"/>
      <c r="C162" s="197" t="s">
        <v>242</v>
      </c>
      <c r="D162" s="197" t="s">
        <v>130</v>
      </c>
      <c r="E162" s="198" t="s">
        <v>243</v>
      </c>
      <c r="F162" s="199" t="s">
        <v>244</v>
      </c>
      <c r="G162" s="200" t="s">
        <v>222</v>
      </c>
      <c r="H162" s="201" t="n">
        <v>1.025</v>
      </c>
      <c r="I162" s="202"/>
      <c r="J162" s="203" t="n">
        <f aca="false">ROUND(I162*H162,2)</f>
        <v>0</v>
      </c>
      <c r="K162" s="199" t="s">
        <v>134</v>
      </c>
      <c r="L162" s="30"/>
      <c r="M162" s="204"/>
      <c r="N162" s="205" t="s">
        <v>45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5</v>
      </c>
      <c r="AT162" s="208" t="s">
        <v>130</v>
      </c>
      <c r="AU162" s="208" t="s">
        <v>84</v>
      </c>
      <c r="AY162" s="3" t="s">
        <v>12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35</v>
      </c>
      <c r="BM162" s="208" t="s">
        <v>245</v>
      </c>
    </row>
    <row r="163" s="31" customFormat="true" ht="11.25" hidden="false" customHeight="false" outlineLevel="0" collapsed="false">
      <c r="A163" s="24"/>
      <c r="B163" s="25"/>
      <c r="C163" s="26"/>
      <c r="D163" s="210" t="s">
        <v>137</v>
      </c>
      <c r="E163" s="26"/>
      <c r="F163" s="211" t="s">
        <v>24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4</v>
      </c>
    </row>
    <row r="164" s="180" customFormat="true" ht="25.5" hidden="false" customHeight="true" outlineLevel="0" collapsed="false">
      <c r="B164" s="181"/>
      <c r="C164" s="182"/>
      <c r="D164" s="183" t="s">
        <v>73</v>
      </c>
      <c r="E164" s="184" t="s">
        <v>247</v>
      </c>
      <c r="F164" s="184" t="s">
        <v>248</v>
      </c>
      <c r="G164" s="182"/>
      <c r="H164" s="182"/>
      <c r="I164" s="185"/>
      <c r="J164" s="186" t="n">
        <f aca="false">BK164</f>
        <v>0</v>
      </c>
      <c r="K164" s="182"/>
      <c r="L164" s="187"/>
      <c r="M164" s="188"/>
      <c r="N164" s="189"/>
      <c r="O164" s="189"/>
      <c r="P164" s="190" t="n">
        <f aca="false">P165+P171+P216+P218+P220+P234+P256+P316+P321+P378</f>
        <v>0</v>
      </c>
      <c r="Q164" s="189"/>
      <c r="R164" s="190" t="n">
        <f aca="false">R165+R171+R216+R218+R220+R234+R256+R316+R321+R378</f>
        <v>2.73703978</v>
      </c>
      <c r="S164" s="189"/>
      <c r="T164" s="191" t="n">
        <f aca="false">T165+T171+T216+T218+T220+T234+T256+T316+T321+T378</f>
        <v>0.617506</v>
      </c>
      <c r="AR164" s="192" t="s">
        <v>84</v>
      </c>
      <c r="AT164" s="193" t="s">
        <v>73</v>
      </c>
      <c r="AU164" s="193" t="s">
        <v>74</v>
      </c>
      <c r="AY164" s="192" t="s">
        <v>127</v>
      </c>
      <c r="BK164" s="194" t="n">
        <f aca="false">BK165+BK171+BK216+BK218+BK220+BK234+BK256+BK316+BK321+BK378</f>
        <v>0</v>
      </c>
    </row>
    <row r="165" s="180" customFormat="true" ht="22.5" hidden="false" customHeight="true" outlineLevel="0" collapsed="false">
      <c r="B165" s="181"/>
      <c r="C165" s="182"/>
      <c r="D165" s="183" t="s">
        <v>73</v>
      </c>
      <c r="E165" s="195" t="s">
        <v>249</v>
      </c>
      <c r="F165" s="195" t="s">
        <v>250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0)</f>
        <v>0</v>
      </c>
      <c r="Q165" s="189"/>
      <c r="R165" s="190" t="n">
        <f aca="false">SUM(R166:R170)</f>
        <v>0</v>
      </c>
      <c r="S165" s="189"/>
      <c r="T165" s="191" t="n">
        <f aca="false">SUM(T166:T170)</f>
        <v>0</v>
      </c>
      <c r="AR165" s="192" t="s">
        <v>84</v>
      </c>
      <c r="AT165" s="193" t="s">
        <v>73</v>
      </c>
      <c r="AU165" s="193" t="s">
        <v>82</v>
      </c>
      <c r="AY165" s="192" t="s">
        <v>127</v>
      </c>
      <c r="BK165" s="194" t="n">
        <f aca="false">SUM(BK166:BK170)</f>
        <v>0</v>
      </c>
    </row>
    <row r="166" s="31" customFormat="true" ht="16.5" hidden="false" customHeight="true" outlineLevel="0" collapsed="false">
      <c r="A166" s="24"/>
      <c r="B166" s="25"/>
      <c r="C166" s="197" t="s">
        <v>251</v>
      </c>
      <c r="D166" s="197" t="s">
        <v>130</v>
      </c>
      <c r="E166" s="198" t="s">
        <v>252</v>
      </c>
      <c r="F166" s="199" t="s">
        <v>253</v>
      </c>
      <c r="G166" s="200" t="s">
        <v>254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29</v>
      </c>
      <c r="AT166" s="208" t="s">
        <v>130</v>
      </c>
      <c r="AU166" s="208" t="s">
        <v>84</v>
      </c>
      <c r="AY166" s="3" t="s">
        <v>12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229</v>
      </c>
      <c r="BM166" s="208" t="s">
        <v>255</v>
      </c>
    </row>
    <row r="167" s="31" customFormat="true" ht="16.5" hidden="false" customHeight="true" outlineLevel="0" collapsed="false">
      <c r="A167" s="24"/>
      <c r="B167" s="25"/>
      <c r="C167" s="197" t="s">
        <v>256</v>
      </c>
      <c r="D167" s="197" t="s">
        <v>130</v>
      </c>
      <c r="E167" s="198" t="s">
        <v>257</v>
      </c>
      <c r="F167" s="199" t="s">
        <v>258</v>
      </c>
      <c r="G167" s="200" t="s">
        <v>254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29</v>
      </c>
      <c r="AT167" s="208" t="s">
        <v>130</v>
      </c>
      <c r="AU167" s="208" t="s">
        <v>84</v>
      </c>
      <c r="AY167" s="3" t="s">
        <v>12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229</v>
      </c>
      <c r="BM167" s="208" t="s">
        <v>259</v>
      </c>
    </row>
    <row r="168" s="31" customFormat="true" ht="16.5" hidden="false" customHeight="true" outlineLevel="0" collapsed="false">
      <c r="A168" s="24"/>
      <c r="B168" s="25"/>
      <c r="C168" s="197" t="s">
        <v>7</v>
      </c>
      <c r="D168" s="197" t="s">
        <v>130</v>
      </c>
      <c r="E168" s="198" t="s">
        <v>260</v>
      </c>
      <c r="F168" s="199" t="s">
        <v>261</v>
      </c>
      <c r="G168" s="200" t="s">
        <v>254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29</v>
      </c>
      <c r="AT168" s="208" t="s">
        <v>130</v>
      </c>
      <c r="AU168" s="208" t="s">
        <v>84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229</v>
      </c>
      <c r="BM168" s="208" t="s">
        <v>262</v>
      </c>
    </row>
    <row r="169" s="31" customFormat="true" ht="24" hidden="false" customHeight="true" outlineLevel="0" collapsed="false">
      <c r="A169" s="24"/>
      <c r="B169" s="25"/>
      <c r="C169" s="197" t="s">
        <v>263</v>
      </c>
      <c r="D169" s="197" t="s">
        <v>130</v>
      </c>
      <c r="E169" s="198" t="s">
        <v>264</v>
      </c>
      <c r="F169" s="199" t="s">
        <v>265</v>
      </c>
      <c r="G169" s="200" t="s">
        <v>266</v>
      </c>
      <c r="H169" s="261"/>
      <c r="I169" s="202"/>
      <c r="J169" s="203" t="n">
        <f aca="false">ROUND(I169*H169,2)</f>
        <v>0</v>
      </c>
      <c r="K169" s="199" t="s">
        <v>134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29</v>
      </c>
      <c r="AT169" s="208" t="s">
        <v>130</v>
      </c>
      <c r="AU169" s="208" t="s">
        <v>84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229</v>
      </c>
      <c r="BM169" s="208" t="s">
        <v>267</v>
      </c>
    </row>
    <row r="170" s="31" customFormat="true" ht="11.25" hidden="false" customHeight="false" outlineLevel="0" collapsed="false">
      <c r="A170" s="24"/>
      <c r="B170" s="25"/>
      <c r="C170" s="26"/>
      <c r="D170" s="210" t="s">
        <v>137</v>
      </c>
      <c r="E170" s="26"/>
      <c r="F170" s="211" t="s">
        <v>26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4</v>
      </c>
    </row>
    <row r="171" s="180" customFormat="true" ht="22.5" hidden="false" customHeight="true" outlineLevel="0" collapsed="false">
      <c r="B171" s="181"/>
      <c r="C171" s="182"/>
      <c r="D171" s="183" t="s">
        <v>73</v>
      </c>
      <c r="E171" s="195" t="s">
        <v>269</v>
      </c>
      <c r="F171" s="195" t="s">
        <v>270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215)</f>
        <v>0</v>
      </c>
      <c r="Q171" s="189"/>
      <c r="R171" s="190" t="n">
        <f aca="false">SUM(R172:R215)</f>
        <v>0.07339</v>
      </c>
      <c r="S171" s="189"/>
      <c r="T171" s="191" t="n">
        <f aca="false">SUM(T172:T215)</f>
        <v>0.05673</v>
      </c>
      <c r="AR171" s="192" t="s">
        <v>84</v>
      </c>
      <c r="AT171" s="193" t="s">
        <v>73</v>
      </c>
      <c r="AU171" s="193" t="s">
        <v>82</v>
      </c>
      <c r="AY171" s="192" t="s">
        <v>127</v>
      </c>
      <c r="BK171" s="194" t="n">
        <f aca="false">SUM(BK172:BK215)</f>
        <v>0</v>
      </c>
    </row>
    <row r="172" s="31" customFormat="true" ht="16.5" hidden="false" customHeight="true" outlineLevel="0" collapsed="false">
      <c r="A172" s="24"/>
      <c r="B172" s="25"/>
      <c r="C172" s="197" t="s">
        <v>271</v>
      </c>
      <c r="D172" s="197" t="s">
        <v>130</v>
      </c>
      <c r="E172" s="198" t="s">
        <v>272</v>
      </c>
      <c r="F172" s="199" t="s">
        <v>273</v>
      </c>
      <c r="G172" s="200" t="s">
        <v>274</v>
      </c>
      <c r="H172" s="201" t="n">
        <v>1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01946</v>
      </c>
      <c r="T172" s="207" t="n">
        <f aca="false">S172*H172</f>
        <v>0.0194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29</v>
      </c>
      <c r="AT172" s="208" t="s">
        <v>130</v>
      </c>
      <c r="AU172" s="208" t="s">
        <v>84</v>
      </c>
      <c r="AY172" s="3" t="s">
        <v>12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229</v>
      </c>
      <c r="BM172" s="208" t="s">
        <v>275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276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4</v>
      </c>
    </row>
    <row r="174" s="215" customFormat="true" ht="11.25" hidden="false" customHeight="false" outlineLevel="0" collapsed="false">
      <c r="B174" s="216"/>
      <c r="C174" s="217"/>
      <c r="D174" s="218" t="s">
        <v>139</v>
      </c>
      <c r="E174" s="219"/>
      <c r="F174" s="220" t="s">
        <v>14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9</v>
      </c>
      <c r="AU174" s="226" t="s">
        <v>84</v>
      </c>
      <c r="AV174" s="215" t="s">
        <v>82</v>
      </c>
      <c r="AW174" s="215" t="s">
        <v>34</v>
      </c>
      <c r="AX174" s="215" t="s">
        <v>74</v>
      </c>
      <c r="AY174" s="226" t="s">
        <v>127</v>
      </c>
    </row>
    <row r="175" s="227" customFormat="true" ht="11.25" hidden="false" customHeight="false" outlineLevel="0" collapsed="false">
      <c r="B175" s="228"/>
      <c r="C175" s="229"/>
      <c r="D175" s="218" t="s">
        <v>139</v>
      </c>
      <c r="E175" s="230"/>
      <c r="F175" s="231" t="s">
        <v>277</v>
      </c>
      <c r="G175" s="229"/>
      <c r="H175" s="232" t="n">
        <v>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9</v>
      </c>
      <c r="AU175" s="238" t="s">
        <v>84</v>
      </c>
      <c r="AV175" s="227" t="s">
        <v>84</v>
      </c>
      <c r="AW175" s="227" t="s">
        <v>34</v>
      </c>
      <c r="AX175" s="227" t="s">
        <v>82</v>
      </c>
      <c r="AY175" s="238" t="s">
        <v>127</v>
      </c>
    </row>
    <row r="176" s="31" customFormat="true" ht="24" hidden="false" customHeight="true" outlineLevel="0" collapsed="false">
      <c r="A176" s="24"/>
      <c r="B176" s="25"/>
      <c r="C176" s="197" t="s">
        <v>278</v>
      </c>
      <c r="D176" s="197" t="s">
        <v>130</v>
      </c>
      <c r="E176" s="198" t="s">
        <v>279</v>
      </c>
      <c r="F176" s="199" t="s">
        <v>280</v>
      </c>
      <c r="G176" s="200" t="s">
        <v>274</v>
      </c>
      <c r="H176" s="201" t="n">
        <v>3</v>
      </c>
      <c r="I176" s="202"/>
      <c r="J176" s="203" t="n">
        <f aca="false">ROUND(I176*H176,2)</f>
        <v>0</v>
      </c>
      <c r="K176" s="199" t="s">
        <v>134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.02223</v>
      </c>
      <c r="R176" s="206" t="n">
        <f aca="false">Q176*H176</f>
        <v>0.06669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29</v>
      </c>
      <c r="AT176" s="208" t="s">
        <v>130</v>
      </c>
      <c r="AU176" s="208" t="s">
        <v>84</v>
      </c>
      <c r="AY176" s="3" t="s">
        <v>12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229</v>
      </c>
      <c r="BM176" s="208" t="s">
        <v>281</v>
      </c>
    </row>
    <row r="177" s="31" customFormat="true" ht="11.25" hidden="false" customHeight="false" outlineLevel="0" collapsed="false">
      <c r="A177" s="24"/>
      <c r="B177" s="25"/>
      <c r="C177" s="26"/>
      <c r="D177" s="210" t="s">
        <v>137</v>
      </c>
      <c r="E177" s="26"/>
      <c r="F177" s="211" t="s">
        <v>28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4</v>
      </c>
    </row>
    <row r="178" s="215" customFormat="true" ht="11.25" hidden="false" customHeight="false" outlineLevel="0" collapsed="false">
      <c r="B178" s="216"/>
      <c r="C178" s="217"/>
      <c r="D178" s="218" t="s">
        <v>139</v>
      </c>
      <c r="E178" s="219"/>
      <c r="F178" s="220" t="s">
        <v>283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9</v>
      </c>
      <c r="AU178" s="226" t="s">
        <v>84</v>
      </c>
      <c r="AV178" s="215" t="s">
        <v>82</v>
      </c>
      <c r="AW178" s="215" t="s">
        <v>34</v>
      </c>
      <c r="AX178" s="215" t="s">
        <v>74</v>
      </c>
      <c r="AY178" s="226" t="s">
        <v>127</v>
      </c>
    </row>
    <row r="179" s="227" customFormat="true" ht="11.25" hidden="false" customHeight="false" outlineLevel="0" collapsed="false">
      <c r="B179" s="228"/>
      <c r="C179" s="229"/>
      <c r="D179" s="218" t="s">
        <v>139</v>
      </c>
      <c r="E179" s="230"/>
      <c r="F179" s="231" t="s">
        <v>284</v>
      </c>
      <c r="G179" s="229"/>
      <c r="H179" s="232" t="n">
        <v>3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4</v>
      </c>
      <c r="AV179" s="227" t="s">
        <v>84</v>
      </c>
      <c r="AW179" s="227" t="s">
        <v>34</v>
      </c>
      <c r="AX179" s="227" t="s">
        <v>82</v>
      </c>
      <c r="AY179" s="238" t="s">
        <v>127</v>
      </c>
    </row>
    <row r="180" s="31" customFormat="true" ht="16.5" hidden="false" customHeight="true" outlineLevel="0" collapsed="false">
      <c r="A180" s="24"/>
      <c r="B180" s="25"/>
      <c r="C180" s="197" t="s">
        <v>285</v>
      </c>
      <c r="D180" s="197" t="s">
        <v>130</v>
      </c>
      <c r="E180" s="198" t="s">
        <v>286</v>
      </c>
      <c r="F180" s="199" t="s">
        <v>287</v>
      </c>
      <c r="G180" s="200" t="s">
        <v>274</v>
      </c>
      <c r="H180" s="201" t="n">
        <v>1</v>
      </c>
      <c r="I180" s="202"/>
      <c r="J180" s="203" t="n">
        <f aca="false">ROUND(I180*H180,2)</f>
        <v>0</v>
      </c>
      <c r="K180" s="199" t="s">
        <v>134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.0347</v>
      </c>
      <c r="T180" s="207" t="n">
        <f aca="false">S180*H180</f>
        <v>0.0347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29</v>
      </c>
      <c r="AT180" s="208" t="s">
        <v>130</v>
      </c>
      <c r="AU180" s="208" t="s">
        <v>84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229</v>
      </c>
      <c r="BM180" s="208" t="s">
        <v>288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37</v>
      </c>
      <c r="E181" s="26"/>
      <c r="F181" s="211" t="s">
        <v>28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4</v>
      </c>
    </row>
    <row r="182" s="215" customFormat="true" ht="11.25" hidden="false" customHeight="false" outlineLevel="0" collapsed="false">
      <c r="B182" s="216"/>
      <c r="C182" s="217"/>
      <c r="D182" s="218" t="s">
        <v>139</v>
      </c>
      <c r="E182" s="219"/>
      <c r="F182" s="220" t="s">
        <v>283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39</v>
      </c>
      <c r="AU182" s="226" t="s">
        <v>84</v>
      </c>
      <c r="AV182" s="215" t="s">
        <v>82</v>
      </c>
      <c r="AW182" s="215" t="s">
        <v>34</v>
      </c>
      <c r="AX182" s="215" t="s">
        <v>74</v>
      </c>
      <c r="AY182" s="226" t="s">
        <v>127</v>
      </c>
    </row>
    <row r="183" s="227" customFormat="true" ht="11.25" hidden="false" customHeight="false" outlineLevel="0" collapsed="false">
      <c r="B183" s="228"/>
      <c r="C183" s="229"/>
      <c r="D183" s="218" t="s">
        <v>139</v>
      </c>
      <c r="E183" s="230"/>
      <c r="F183" s="231" t="s">
        <v>290</v>
      </c>
      <c r="G183" s="229"/>
      <c r="H183" s="232" t="n">
        <v>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9</v>
      </c>
      <c r="AU183" s="238" t="s">
        <v>84</v>
      </c>
      <c r="AV183" s="227" t="s">
        <v>84</v>
      </c>
      <c r="AW183" s="227" t="s">
        <v>34</v>
      </c>
      <c r="AX183" s="227" t="s">
        <v>82</v>
      </c>
      <c r="AY183" s="238" t="s">
        <v>127</v>
      </c>
    </row>
    <row r="184" s="31" customFormat="true" ht="16.5" hidden="false" customHeight="true" outlineLevel="0" collapsed="false">
      <c r="A184" s="24"/>
      <c r="B184" s="25"/>
      <c r="C184" s="197" t="s">
        <v>291</v>
      </c>
      <c r="D184" s="197" t="s">
        <v>130</v>
      </c>
      <c r="E184" s="198" t="s">
        <v>292</v>
      </c>
      <c r="F184" s="199" t="s">
        <v>293</v>
      </c>
      <c r="G184" s="200" t="s">
        <v>274</v>
      </c>
      <c r="H184" s="201" t="n">
        <v>1</v>
      </c>
      <c r="I184" s="202"/>
      <c r="J184" s="203" t="n">
        <f aca="false">ROUND(I184*H184,2)</f>
        <v>0</v>
      </c>
      <c r="K184" s="199" t="s">
        <v>134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.00064</v>
      </c>
      <c r="R184" s="206" t="n">
        <f aca="false">Q184*H184</f>
        <v>0.00064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29</v>
      </c>
      <c r="AT184" s="208" t="s">
        <v>130</v>
      </c>
      <c r="AU184" s="208" t="s">
        <v>84</v>
      </c>
      <c r="AY184" s="3" t="s">
        <v>12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229</v>
      </c>
      <c r="BM184" s="208" t="s">
        <v>294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37</v>
      </c>
      <c r="E185" s="26"/>
      <c r="F185" s="211" t="s">
        <v>29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4</v>
      </c>
    </row>
    <row r="186" s="215" customFormat="true" ht="11.25" hidden="false" customHeight="false" outlineLevel="0" collapsed="false">
      <c r="B186" s="216"/>
      <c r="C186" s="217"/>
      <c r="D186" s="218" t="s">
        <v>139</v>
      </c>
      <c r="E186" s="219"/>
      <c r="F186" s="220" t="s">
        <v>283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9</v>
      </c>
      <c r="AU186" s="226" t="s">
        <v>84</v>
      </c>
      <c r="AV186" s="215" t="s">
        <v>82</v>
      </c>
      <c r="AW186" s="215" t="s">
        <v>34</v>
      </c>
      <c r="AX186" s="215" t="s">
        <v>74</v>
      </c>
      <c r="AY186" s="226" t="s">
        <v>127</v>
      </c>
    </row>
    <row r="187" s="227" customFormat="true" ht="11.25" hidden="false" customHeight="false" outlineLevel="0" collapsed="false">
      <c r="B187" s="228"/>
      <c r="C187" s="229"/>
      <c r="D187" s="218" t="s">
        <v>139</v>
      </c>
      <c r="E187" s="230"/>
      <c r="F187" s="231" t="s">
        <v>296</v>
      </c>
      <c r="G187" s="229"/>
      <c r="H187" s="232" t="n">
        <v>1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9</v>
      </c>
      <c r="AU187" s="238" t="s">
        <v>84</v>
      </c>
      <c r="AV187" s="227" t="s">
        <v>84</v>
      </c>
      <c r="AW187" s="227" t="s">
        <v>34</v>
      </c>
      <c r="AX187" s="227" t="s">
        <v>82</v>
      </c>
      <c r="AY187" s="238" t="s">
        <v>127</v>
      </c>
    </row>
    <row r="188" s="31" customFormat="true" ht="16.5" hidden="false" customHeight="true" outlineLevel="0" collapsed="false">
      <c r="A188" s="24"/>
      <c r="B188" s="25"/>
      <c r="C188" s="197" t="s">
        <v>297</v>
      </c>
      <c r="D188" s="197" t="s">
        <v>130</v>
      </c>
      <c r="E188" s="198" t="s">
        <v>298</v>
      </c>
      <c r="F188" s="199" t="s">
        <v>299</v>
      </c>
      <c r="G188" s="200" t="s">
        <v>274</v>
      </c>
      <c r="H188" s="201" t="n">
        <v>2</v>
      </c>
      <c r="I188" s="202"/>
      <c r="J188" s="203" t="n">
        <f aca="false">ROUND(I188*H188,2)</f>
        <v>0</v>
      </c>
      <c r="K188" s="199" t="s">
        <v>134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0086</v>
      </c>
      <c r="T188" s="207" t="n">
        <f aca="false">S188*H188</f>
        <v>0.0017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29</v>
      </c>
      <c r="AT188" s="208" t="s">
        <v>130</v>
      </c>
      <c r="AU188" s="208" t="s">
        <v>84</v>
      </c>
      <c r="AY188" s="3" t="s">
        <v>12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229</v>
      </c>
      <c r="BM188" s="208" t="s">
        <v>300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37</v>
      </c>
      <c r="E189" s="26"/>
      <c r="F189" s="211" t="s">
        <v>30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4</v>
      </c>
    </row>
    <row r="190" s="215" customFormat="true" ht="11.25" hidden="false" customHeight="false" outlineLevel="0" collapsed="false">
      <c r="B190" s="216"/>
      <c r="C190" s="217"/>
      <c r="D190" s="218" t="s">
        <v>139</v>
      </c>
      <c r="E190" s="219"/>
      <c r="F190" s="220" t="s">
        <v>283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9</v>
      </c>
      <c r="AU190" s="226" t="s">
        <v>84</v>
      </c>
      <c r="AV190" s="215" t="s">
        <v>82</v>
      </c>
      <c r="AW190" s="215" t="s">
        <v>34</v>
      </c>
      <c r="AX190" s="215" t="s">
        <v>74</v>
      </c>
      <c r="AY190" s="226" t="s">
        <v>127</v>
      </c>
    </row>
    <row r="191" s="227" customFormat="true" ht="11.25" hidden="false" customHeight="false" outlineLevel="0" collapsed="false">
      <c r="B191" s="228"/>
      <c r="C191" s="229"/>
      <c r="D191" s="218" t="s">
        <v>139</v>
      </c>
      <c r="E191" s="230"/>
      <c r="F191" s="231" t="s">
        <v>302</v>
      </c>
      <c r="G191" s="229"/>
      <c r="H191" s="232" t="n">
        <v>1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4</v>
      </c>
      <c r="AV191" s="227" t="s">
        <v>84</v>
      </c>
      <c r="AW191" s="227" t="s">
        <v>34</v>
      </c>
      <c r="AX191" s="227" t="s">
        <v>74</v>
      </c>
      <c r="AY191" s="238" t="s">
        <v>127</v>
      </c>
    </row>
    <row r="192" s="227" customFormat="true" ht="11.25" hidden="false" customHeight="false" outlineLevel="0" collapsed="false">
      <c r="B192" s="228"/>
      <c r="C192" s="229"/>
      <c r="D192" s="218" t="s">
        <v>139</v>
      </c>
      <c r="E192" s="230"/>
      <c r="F192" s="231" t="s">
        <v>303</v>
      </c>
      <c r="G192" s="229"/>
      <c r="H192" s="232" t="n">
        <v>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9</v>
      </c>
      <c r="AU192" s="238" t="s">
        <v>84</v>
      </c>
      <c r="AV192" s="227" t="s">
        <v>84</v>
      </c>
      <c r="AW192" s="227" t="s">
        <v>34</v>
      </c>
      <c r="AX192" s="227" t="s">
        <v>74</v>
      </c>
      <c r="AY192" s="238" t="s">
        <v>127</v>
      </c>
    </row>
    <row r="193" s="249" customFormat="true" ht="11.25" hidden="false" customHeight="false" outlineLevel="0" collapsed="false">
      <c r="B193" s="250"/>
      <c r="C193" s="251"/>
      <c r="D193" s="218" t="s">
        <v>139</v>
      </c>
      <c r="E193" s="252"/>
      <c r="F193" s="253" t="s">
        <v>162</v>
      </c>
      <c r="G193" s="251"/>
      <c r="H193" s="254" t="n">
        <v>2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39</v>
      </c>
      <c r="AU193" s="260" t="s">
        <v>84</v>
      </c>
      <c r="AV193" s="249" t="s">
        <v>135</v>
      </c>
      <c r="AW193" s="249" t="s">
        <v>34</v>
      </c>
      <c r="AX193" s="249" t="s">
        <v>82</v>
      </c>
      <c r="AY193" s="260" t="s">
        <v>127</v>
      </c>
    </row>
    <row r="194" s="31" customFormat="true" ht="16.5" hidden="false" customHeight="true" outlineLevel="0" collapsed="false">
      <c r="A194" s="24"/>
      <c r="B194" s="25"/>
      <c r="C194" s="197" t="s">
        <v>304</v>
      </c>
      <c r="D194" s="197" t="s">
        <v>130</v>
      </c>
      <c r="E194" s="198" t="s">
        <v>305</v>
      </c>
      <c r="F194" s="199" t="s">
        <v>306</v>
      </c>
      <c r="G194" s="200" t="s">
        <v>274</v>
      </c>
      <c r="H194" s="201" t="n">
        <v>3</v>
      </c>
      <c r="I194" s="202"/>
      <c r="J194" s="203" t="n">
        <f aca="false">ROUND(I194*H194,2)</f>
        <v>0</v>
      </c>
      <c r="K194" s="199" t="s">
        <v>134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.00184</v>
      </c>
      <c r="R194" s="206" t="n">
        <f aca="false">Q194*H194</f>
        <v>0.0055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29</v>
      </c>
      <c r="AT194" s="208" t="s">
        <v>130</v>
      </c>
      <c r="AU194" s="208" t="s">
        <v>84</v>
      </c>
      <c r="AY194" s="3" t="s">
        <v>12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229</v>
      </c>
      <c r="BM194" s="208" t="s">
        <v>307</v>
      </c>
    </row>
    <row r="195" s="31" customFormat="true" ht="11.25" hidden="false" customHeight="false" outlineLevel="0" collapsed="false">
      <c r="A195" s="24"/>
      <c r="B195" s="25"/>
      <c r="C195" s="26"/>
      <c r="D195" s="210" t="s">
        <v>137</v>
      </c>
      <c r="E195" s="26"/>
      <c r="F195" s="211" t="s">
        <v>30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4</v>
      </c>
    </row>
    <row r="196" s="215" customFormat="true" ht="11.25" hidden="false" customHeight="false" outlineLevel="0" collapsed="false">
      <c r="B196" s="216"/>
      <c r="C196" s="217"/>
      <c r="D196" s="218" t="s">
        <v>139</v>
      </c>
      <c r="E196" s="219"/>
      <c r="F196" s="220" t="s">
        <v>283</v>
      </c>
      <c r="G196" s="217"/>
      <c r="H196" s="219"/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9</v>
      </c>
      <c r="AU196" s="226" t="s">
        <v>84</v>
      </c>
      <c r="AV196" s="215" t="s">
        <v>82</v>
      </c>
      <c r="AW196" s="215" t="s">
        <v>34</v>
      </c>
      <c r="AX196" s="215" t="s">
        <v>74</v>
      </c>
      <c r="AY196" s="226" t="s">
        <v>127</v>
      </c>
    </row>
    <row r="197" s="227" customFormat="true" ht="11.25" hidden="false" customHeight="false" outlineLevel="0" collapsed="false">
      <c r="B197" s="228"/>
      <c r="C197" s="229"/>
      <c r="D197" s="218" t="s">
        <v>139</v>
      </c>
      <c r="E197" s="230"/>
      <c r="F197" s="231" t="s">
        <v>284</v>
      </c>
      <c r="G197" s="229"/>
      <c r="H197" s="232" t="n">
        <v>3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9</v>
      </c>
      <c r="AU197" s="238" t="s">
        <v>84</v>
      </c>
      <c r="AV197" s="227" t="s">
        <v>84</v>
      </c>
      <c r="AW197" s="227" t="s">
        <v>34</v>
      </c>
      <c r="AX197" s="227" t="s">
        <v>82</v>
      </c>
      <c r="AY197" s="238" t="s">
        <v>127</v>
      </c>
    </row>
    <row r="198" s="31" customFormat="true" ht="16.5" hidden="false" customHeight="true" outlineLevel="0" collapsed="false">
      <c r="A198" s="24"/>
      <c r="B198" s="25"/>
      <c r="C198" s="239" t="s">
        <v>309</v>
      </c>
      <c r="D198" s="239" t="s">
        <v>142</v>
      </c>
      <c r="E198" s="240" t="s">
        <v>310</v>
      </c>
      <c r="F198" s="241" t="s">
        <v>311</v>
      </c>
      <c r="G198" s="242" t="s">
        <v>207</v>
      </c>
      <c r="H198" s="243" t="n">
        <v>3</v>
      </c>
      <c r="I198" s="244"/>
      <c r="J198" s="245" t="n">
        <f aca="false">ROUND(I198*H198,2)</f>
        <v>0</v>
      </c>
      <c r="K198" s="241" t="s">
        <v>134</v>
      </c>
      <c r="L198" s="246"/>
      <c r="M198" s="247"/>
      <c r="N198" s="248" t="s">
        <v>45</v>
      </c>
      <c r="O198" s="67"/>
      <c r="P198" s="206" t="n">
        <f aca="false">O198*H198</f>
        <v>0</v>
      </c>
      <c r="Q198" s="206" t="n">
        <v>0.00018</v>
      </c>
      <c r="R198" s="206" t="n">
        <f aca="false">Q198*H198</f>
        <v>0.0005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12</v>
      </c>
      <c r="AT198" s="208" t="s">
        <v>142</v>
      </c>
      <c r="AU198" s="208" t="s">
        <v>84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229</v>
      </c>
      <c r="BM198" s="208" t="s">
        <v>313</v>
      </c>
    </row>
    <row r="199" s="227" customFormat="true" ht="11.25" hidden="false" customHeight="false" outlineLevel="0" collapsed="false">
      <c r="B199" s="228"/>
      <c r="C199" s="229"/>
      <c r="D199" s="218" t="s">
        <v>139</v>
      </c>
      <c r="E199" s="230"/>
      <c r="F199" s="231" t="s">
        <v>314</v>
      </c>
      <c r="G199" s="229"/>
      <c r="H199" s="232" t="n">
        <v>3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4</v>
      </c>
      <c r="AV199" s="227" t="s">
        <v>84</v>
      </c>
      <c r="AW199" s="227" t="s">
        <v>34</v>
      </c>
      <c r="AX199" s="227" t="s">
        <v>82</v>
      </c>
      <c r="AY199" s="238" t="s">
        <v>127</v>
      </c>
    </row>
    <row r="200" s="31" customFormat="true" ht="16.5" hidden="false" customHeight="true" outlineLevel="0" collapsed="false">
      <c r="A200" s="24"/>
      <c r="B200" s="25"/>
      <c r="C200" s="197" t="s">
        <v>315</v>
      </c>
      <c r="D200" s="197" t="s">
        <v>130</v>
      </c>
      <c r="E200" s="198" t="s">
        <v>316</v>
      </c>
      <c r="F200" s="199" t="s">
        <v>317</v>
      </c>
      <c r="G200" s="200" t="s">
        <v>133</v>
      </c>
      <c r="H200" s="201" t="n">
        <v>1</v>
      </c>
      <c r="I200" s="202"/>
      <c r="J200" s="203" t="n">
        <f aca="false">ROUND(I200*H200,2)</f>
        <v>0</v>
      </c>
      <c r="K200" s="199" t="s">
        <v>134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29</v>
      </c>
      <c r="AT200" s="208" t="s">
        <v>130</v>
      </c>
      <c r="AU200" s="208" t="s">
        <v>84</v>
      </c>
      <c r="AY200" s="3" t="s">
        <v>12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229</v>
      </c>
      <c r="BM200" s="208" t="s">
        <v>318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37</v>
      </c>
      <c r="E201" s="26"/>
      <c r="F201" s="211" t="s">
        <v>31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4</v>
      </c>
    </row>
    <row r="202" s="215" customFormat="true" ht="11.25" hidden="false" customHeight="false" outlineLevel="0" collapsed="false">
      <c r="B202" s="216"/>
      <c r="C202" s="217"/>
      <c r="D202" s="218" t="s">
        <v>139</v>
      </c>
      <c r="E202" s="219"/>
      <c r="F202" s="220" t="s">
        <v>283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9</v>
      </c>
      <c r="AU202" s="226" t="s">
        <v>84</v>
      </c>
      <c r="AV202" s="215" t="s">
        <v>82</v>
      </c>
      <c r="AW202" s="215" t="s">
        <v>34</v>
      </c>
      <c r="AX202" s="215" t="s">
        <v>74</v>
      </c>
      <c r="AY202" s="226" t="s">
        <v>127</v>
      </c>
    </row>
    <row r="203" s="227" customFormat="true" ht="11.25" hidden="false" customHeight="false" outlineLevel="0" collapsed="false">
      <c r="B203" s="228"/>
      <c r="C203" s="229"/>
      <c r="D203" s="218" t="s">
        <v>139</v>
      </c>
      <c r="E203" s="230"/>
      <c r="F203" s="231" t="s">
        <v>296</v>
      </c>
      <c r="G203" s="229"/>
      <c r="H203" s="232" t="n">
        <v>1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9</v>
      </c>
      <c r="AU203" s="238" t="s">
        <v>84</v>
      </c>
      <c r="AV203" s="227" t="s">
        <v>84</v>
      </c>
      <c r="AW203" s="227" t="s">
        <v>34</v>
      </c>
      <c r="AX203" s="227" t="s">
        <v>82</v>
      </c>
      <c r="AY203" s="238" t="s">
        <v>127</v>
      </c>
    </row>
    <row r="204" s="31" customFormat="true" ht="16.5" hidden="false" customHeight="true" outlineLevel="0" collapsed="false">
      <c r="A204" s="24"/>
      <c r="B204" s="25"/>
      <c r="C204" s="197" t="s">
        <v>320</v>
      </c>
      <c r="D204" s="197" t="s">
        <v>130</v>
      </c>
      <c r="E204" s="198" t="s">
        <v>321</v>
      </c>
      <c r="F204" s="199" t="s">
        <v>322</v>
      </c>
      <c r="G204" s="200" t="s">
        <v>133</v>
      </c>
      <c r="H204" s="201" t="n">
        <v>1</v>
      </c>
      <c r="I204" s="202"/>
      <c r="J204" s="203" t="n">
        <f aca="false">ROUND(I204*H204,2)</f>
        <v>0</v>
      </c>
      <c r="K204" s="199" t="s">
        <v>134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085</v>
      </c>
      <c r="T204" s="207" t="n">
        <f aca="false">S204*H204</f>
        <v>0.0008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29</v>
      </c>
      <c r="AT204" s="208" t="s">
        <v>130</v>
      </c>
      <c r="AU204" s="208" t="s">
        <v>84</v>
      </c>
      <c r="AY204" s="3" t="s">
        <v>12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229</v>
      </c>
      <c r="BM204" s="208" t="s">
        <v>323</v>
      </c>
    </row>
    <row r="205" s="31" customFormat="true" ht="11.25" hidden="false" customHeight="false" outlineLevel="0" collapsed="false">
      <c r="A205" s="24"/>
      <c r="B205" s="25"/>
      <c r="C205" s="26"/>
      <c r="D205" s="210" t="s">
        <v>137</v>
      </c>
      <c r="E205" s="26"/>
      <c r="F205" s="211" t="s">
        <v>32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4</v>
      </c>
    </row>
    <row r="206" s="215" customFormat="true" ht="11.25" hidden="false" customHeight="false" outlineLevel="0" collapsed="false">
      <c r="B206" s="216"/>
      <c r="C206" s="217"/>
      <c r="D206" s="218" t="s">
        <v>139</v>
      </c>
      <c r="E206" s="219"/>
      <c r="F206" s="220" t="s">
        <v>140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9</v>
      </c>
      <c r="AU206" s="226" t="s">
        <v>84</v>
      </c>
      <c r="AV206" s="215" t="s">
        <v>82</v>
      </c>
      <c r="AW206" s="215" t="s">
        <v>34</v>
      </c>
      <c r="AX206" s="215" t="s">
        <v>74</v>
      </c>
      <c r="AY206" s="226" t="s">
        <v>127</v>
      </c>
    </row>
    <row r="207" s="227" customFormat="true" ht="11.25" hidden="false" customHeight="false" outlineLevel="0" collapsed="false">
      <c r="B207" s="228"/>
      <c r="C207" s="229"/>
      <c r="D207" s="218" t="s">
        <v>139</v>
      </c>
      <c r="E207" s="230"/>
      <c r="F207" s="231" t="s">
        <v>325</v>
      </c>
      <c r="G207" s="229"/>
      <c r="H207" s="232" t="n">
        <v>1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9</v>
      </c>
      <c r="AU207" s="238" t="s">
        <v>84</v>
      </c>
      <c r="AV207" s="227" t="s">
        <v>84</v>
      </c>
      <c r="AW207" s="227" t="s">
        <v>34</v>
      </c>
      <c r="AX207" s="227" t="s">
        <v>82</v>
      </c>
      <c r="AY207" s="238" t="s">
        <v>127</v>
      </c>
    </row>
    <row r="208" s="31" customFormat="true" ht="16.5" hidden="false" customHeight="true" outlineLevel="0" collapsed="false">
      <c r="A208" s="24"/>
      <c r="B208" s="25"/>
      <c r="C208" s="197" t="s">
        <v>312</v>
      </c>
      <c r="D208" s="197" t="s">
        <v>130</v>
      </c>
      <c r="E208" s="198" t="s">
        <v>326</v>
      </c>
      <c r="F208" s="199" t="s">
        <v>327</v>
      </c>
      <c r="G208" s="200" t="s">
        <v>133</v>
      </c>
      <c r="H208" s="201" t="n">
        <v>3</v>
      </c>
      <c r="I208" s="202"/>
      <c r="J208" s="203" t="n">
        <f aca="false">ROUND(I208*H208,2)</f>
        <v>0</v>
      </c>
      <c r="K208" s="199"/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29</v>
      </c>
      <c r="AT208" s="208" t="s">
        <v>130</v>
      </c>
      <c r="AU208" s="208" t="s">
        <v>84</v>
      </c>
      <c r="AY208" s="3" t="s">
        <v>12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229</v>
      </c>
      <c r="BM208" s="208" t="s">
        <v>328</v>
      </c>
    </row>
    <row r="209" s="215" customFormat="true" ht="11.25" hidden="false" customHeight="false" outlineLevel="0" collapsed="false">
      <c r="B209" s="216"/>
      <c r="C209" s="217"/>
      <c r="D209" s="218" t="s">
        <v>139</v>
      </c>
      <c r="E209" s="219"/>
      <c r="F209" s="220" t="s">
        <v>140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9</v>
      </c>
      <c r="AU209" s="226" t="s">
        <v>84</v>
      </c>
      <c r="AV209" s="215" t="s">
        <v>82</v>
      </c>
      <c r="AW209" s="215" t="s">
        <v>34</v>
      </c>
      <c r="AX209" s="215" t="s">
        <v>74</v>
      </c>
      <c r="AY209" s="226" t="s">
        <v>127</v>
      </c>
    </row>
    <row r="210" s="215" customFormat="true" ht="11.25" hidden="false" customHeight="false" outlineLevel="0" collapsed="false">
      <c r="B210" s="216"/>
      <c r="C210" s="217"/>
      <c r="D210" s="218" t="s">
        <v>139</v>
      </c>
      <c r="E210" s="219"/>
      <c r="F210" s="220" t="s">
        <v>32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9</v>
      </c>
      <c r="AU210" s="226" t="s">
        <v>84</v>
      </c>
      <c r="AV210" s="215" t="s">
        <v>82</v>
      </c>
      <c r="AW210" s="215" t="s">
        <v>34</v>
      </c>
      <c r="AX210" s="215" t="s">
        <v>74</v>
      </c>
      <c r="AY210" s="226" t="s">
        <v>127</v>
      </c>
    </row>
    <row r="211" s="227" customFormat="true" ht="11.25" hidden="false" customHeight="false" outlineLevel="0" collapsed="false">
      <c r="B211" s="228"/>
      <c r="C211" s="229"/>
      <c r="D211" s="218" t="s">
        <v>139</v>
      </c>
      <c r="E211" s="230"/>
      <c r="F211" s="231" t="s">
        <v>330</v>
      </c>
      <c r="G211" s="229"/>
      <c r="H211" s="232" t="n">
        <v>2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9</v>
      </c>
      <c r="AU211" s="238" t="s">
        <v>84</v>
      </c>
      <c r="AV211" s="227" t="s">
        <v>84</v>
      </c>
      <c r="AW211" s="227" t="s">
        <v>34</v>
      </c>
      <c r="AX211" s="227" t="s">
        <v>74</v>
      </c>
      <c r="AY211" s="238" t="s">
        <v>127</v>
      </c>
    </row>
    <row r="212" s="227" customFormat="true" ht="11.25" hidden="false" customHeight="false" outlineLevel="0" collapsed="false">
      <c r="B212" s="228"/>
      <c r="C212" s="229"/>
      <c r="D212" s="218" t="s">
        <v>139</v>
      </c>
      <c r="E212" s="230"/>
      <c r="F212" s="231" t="s">
        <v>331</v>
      </c>
      <c r="G212" s="229"/>
      <c r="H212" s="232" t="n">
        <v>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9</v>
      </c>
      <c r="AU212" s="238" t="s">
        <v>84</v>
      </c>
      <c r="AV212" s="227" t="s">
        <v>84</v>
      </c>
      <c r="AW212" s="227" t="s">
        <v>34</v>
      </c>
      <c r="AX212" s="227" t="s">
        <v>74</v>
      </c>
      <c r="AY212" s="238" t="s">
        <v>127</v>
      </c>
    </row>
    <row r="213" s="249" customFormat="true" ht="11.25" hidden="false" customHeight="false" outlineLevel="0" collapsed="false">
      <c r="B213" s="250"/>
      <c r="C213" s="251"/>
      <c r="D213" s="218" t="s">
        <v>139</v>
      </c>
      <c r="E213" s="252"/>
      <c r="F213" s="253" t="s">
        <v>162</v>
      </c>
      <c r="G213" s="251"/>
      <c r="H213" s="254" t="n">
        <v>3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39</v>
      </c>
      <c r="AU213" s="260" t="s">
        <v>84</v>
      </c>
      <c r="AV213" s="249" t="s">
        <v>135</v>
      </c>
      <c r="AW213" s="249" t="s">
        <v>34</v>
      </c>
      <c r="AX213" s="249" t="s">
        <v>82</v>
      </c>
      <c r="AY213" s="260" t="s">
        <v>127</v>
      </c>
    </row>
    <row r="214" s="31" customFormat="true" ht="24" hidden="false" customHeight="true" outlineLevel="0" collapsed="false">
      <c r="A214" s="24"/>
      <c r="B214" s="25"/>
      <c r="C214" s="197" t="s">
        <v>332</v>
      </c>
      <c r="D214" s="197" t="s">
        <v>130</v>
      </c>
      <c r="E214" s="198" t="s">
        <v>333</v>
      </c>
      <c r="F214" s="199" t="s">
        <v>334</v>
      </c>
      <c r="G214" s="200" t="s">
        <v>266</v>
      </c>
      <c r="H214" s="261"/>
      <c r="I214" s="202"/>
      <c r="J214" s="203" t="n">
        <f aca="false">ROUND(I214*H214,2)</f>
        <v>0</v>
      </c>
      <c r="K214" s="199" t="s">
        <v>134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29</v>
      </c>
      <c r="AT214" s="208" t="s">
        <v>130</v>
      </c>
      <c r="AU214" s="208" t="s">
        <v>84</v>
      </c>
      <c r="AY214" s="3" t="s">
        <v>12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229</v>
      </c>
      <c r="BM214" s="208" t="s">
        <v>335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37</v>
      </c>
      <c r="E215" s="26"/>
      <c r="F215" s="211" t="s">
        <v>33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4</v>
      </c>
    </row>
    <row r="216" s="180" customFormat="true" ht="22.5" hidden="false" customHeight="true" outlineLevel="0" collapsed="false">
      <c r="B216" s="181"/>
      <c r="C216" s="182"/>
      <c r="D216" s="183" t="s">
        <v>73</v>
      </c>
      <c r="E216" s="195" t="s">
        <v>337</v>
      </c>
      <c r="F216" s="195" t="s">
        <v>338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P217</f>
        <v>0</v>
      </c>
      <c r="Q216" s="189"/>
      <c r="R216" s="190" t="n">
        <f aca="false">R217</f>
        <v>0</v>
      </c>
      <c r="S216" s="189"/>
      <c r="T216" s="191" t="n">
        <f aca="false">T217</f>
        <v>0</v>
      </c>
      <c r="AR216" s="192" t="s">
        <v>84</v>
      </c>
      <c r="AT216" s="193" t="s">
        <v>73</v>
      </c>
      <c r="AU216" s="193" t="s">
        <v>82</v>
      </c>
      <c r="AY216" s="192" t="s">
        <v>127</v>
      </c>
      <c r="BK216" s="194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197" t="s">
        <v>339</v>
      </c>
      <c r="D217" s="197" t="s">
        <v>130</v>
      </c>
      <c r="E217" s="198" t="s">
        <v>340</v>
      </c>
      <c r="F217" s="199" t="s">
        <v>341</v>
      </c>
      <c r="G217" s="200" t="s">
        <v>254</v>
      </c>
      <c r="H217" s="201" t="n">
        <v>1</v>
      </c>
      <c r="I217" s="202"/>
      <c r="J217" s="203" t="n">
        <f aca="false">ROUND(I217*H217,2)</f>
        <v>0</v>
      </c>
      <c r="K217" s="199"/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29</v>
      </c>
      <c r="AT217" s="208" t="s">
        <v>130</v>
      </c>
      <c r="AU217" s="208" t="s">
        <v>84</v>
      </c>
      <c r="AY217" s="3" t="s">
        <v>12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229</v>
      </c>
      <c r="BM217" s="208" t="s">
        <v>342</v>
      </c>
    </row>
    <row r="218" s="180" customFormat="true" ht="22.5" hidden="false" customHeight="true" outlineLevel="0" collapsed="false">
      <c r="B218" s="181"/>
      <c r="C218" s="182"/>
      <c r="D218" s="183" t="s">
        <v>73</v>
      </c>
      <c r="E218" s="195" t="s">
        <v>343</v>
      </c>
      <c r="F218" s="195" t="s">
        <v>344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P219</f>
        <v>0</v>
      </c>
      <c r="Q218" s="189"/>
      <c r="R218" s="190" t="n">
        <f aca="false">R219</f>
        <v>0</v>
      </c>
      <c r="S218" s="189"/>
      <c r="T218" s="191" t="n">
        <f aca="false">T219</f>
        <v>0</v>
      </c>
      <c r="AR218" s="192" t="s">
        <v>84</v>
      </c>
      <c r="AT218" s="193" t="s">
        <v>73</v>
      </c>
      <c r="AU218" s="193" t="s">
        <v>82</v>
      </c>
      <c r="AY218" s="192" t="s">
        <v>127</v>
      </c>
      <c r="BK218" s="194" t="n">
        <f aca="false">BK219</f>
        <v>0</v>
      </c>
    </row>
    <row r="219" s="31" customFormat="true" ht="16.5" hidden="false" customHeight="true" outlineLevel="0" collapsed="false">
      <c r="A219" s="24"/>
      <c r="B219" s="25"/>
      <c r="C219" s="197" t="s">
        <v>345</v>
      </c>
      <c r="D219" s="197" t="s">
        <v>130</v>
      </c>
      <c r="E219" s="198" t="s">
        <v>346</v>
      </c>
      <c r="F219" s="199" t="s">
        <v>347</v>
      </c>
      <c r="G219" s="200" t="s">
        <v>254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29</v>
      </c>
      <c r="AT219" s="208" t="s">
        <v>130</v>
      </c>
      <c r="AU219" s="208" t="s">
        <v>84</v>
      </c>
      <c r="AY219" s="3" t="s">
        <v>12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229</v>
      </c>
      <c r="BM219" s="208" t="s">
        <v>348</v>
      </c>
    </row>
    <row r="220" s="180" customFormat="true" ht="22.5" hidden="false" customHeight="true" outlineLevel="0" collapsed="false">
      <c r="B220" s="181"/>
      <c r="C220" s="182"/>
      <c r="D220" s="183" t="s">
        <v>73</v>
      </c>
      <c r="E220" s="195" t="s">
        <v>349</v>
      </c>
      <c r="F220" s="195" t="s">
        <v>350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33)</f>
        <v>0</v>
      </c>
      <c r="Q220" s="189"/>
      <c r="R220" s="190" t="n">
        <f aca="false">SUM(R221:R233)</f>
        <v>0.472295</v>
      </c>
      <c r="S220" s="189"/>
      <c r="T220" s="191" t="n">
        <f aca="false">SUM(T221:T233)</f>
        <v>0</v>
      </c>
      <c r="AR220" s="192" t="s">
        <v>84</v>
      </c>
      <c r="AT220" s="193" t="s">
        <v>73</v>
      </c>
      <c r="AU220" s="193" t="s">
        <v>82</v>
      </c>
      <c r="AY220" s="192" t="s">
        <v>127</v>
      </c>
      <c r="BK220" s="194" t="n">
        <f aca="false">SUM(BK221:BK233)</f>
        <v>0</v>
      </c>
    </row>
    <row r="221" s="31" customFormat="true" ht="33" hidden="false" customHeight="true" outlineLevel="0" collapsed="false">
      <c r="A221" s="24"/>
      <c r="B221" s="25"/>
      <c r="C221" s="197" t="s">
        <v>351</v>
      </c>
      <c r="D221" s="197" t="s">
        <v>130</v>
      </c>
      <c r="E221" s="198" t="s">
        <v>352</v>
      </c>
      <c r="F221" s="199" t="s">
        <v>353</v>
      </c>
      <c r="G221" s="200" t="s">
        <v>178</v>
      </c>
      <c r="H221" s="201" t="n">
        <v>9.35</v>
      </c>
      <c r="I221" s="202"/>
      <c r="J221" s="203" t="n">
        <f aca="false">ROUND(I221*H221,2)</f>
        <v>0</v>
      </c>
      <c r="K221" s="199" t="s">
        <v>134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.0457</v>
      </c>
      <c r="R221" s="206" t="n">
        <f aca="false">Q221*H221</f>
        <v>0.42729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29</v>
      </c>
      <c r="AT221" s="208" t="s">
        <v>130</v>
      </c>
      <c r="AU221" s="208" t="s">
        <v>84</v>
      </c>
      <c r="AY221" s="3" t="s">
        <v>12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229</v>
      </c>
      <c r="BM221" s="208" t="s">
        <v>354</v>
      </c>
    </row>
    <row r="222" s="31" customFormat="true" ht="11.25" hidden="false" customHeight="false" outlineLevel="0" collapsed="false">
      <c r="A222" s="24"/>
      <c r="B222" s="25"/>
      <c r="C222" s="26"/>
      <c r="D222" s="210" t="s">
        <v>137</v>
      </c>
      <c r="E222" s="26"/>
      <c r="F222" s="211" t="s">
        <v>35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4</v>
      </c>
    </row>
    <row r="223" s="215" customFormat="true" ht="11.25" hidden="false" customHeight="false" outlineLevel="0" collapsed="false">
      <c r="B223" s="216"/>
      <c r="C223" s="217"/>
      <c r="D223" s="218" t="s">
        <v>139</v>
      </c>
      <c r="E223" s="219"/>
      <c r="F223" s="220" t="s">
        <v>140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9</v>
      </c>
      <c r="AU223" s="226" t="s">
        <v>84</v>
      </c>
      <c r="AV223" s="215" t="s">
        <v>82</v>
      </c>
      <c r="AW223" s="215" t="s">
        <v>34</v>
      </c>
      <c r="AX223" s="215" t="s">
        <v>74</v>
      </c>
      <c r="AY223" s="226" t="s">
        <v>127</v>
      </c>
    </row>
    <row r="224" s="215" customFormat="true" ht="11.25" hidden="false" customHeight="false" outlineLevel="0" collapsed="false">
      <c r="B224" s="216"/>
      <c r="C224" s="217"/>
      <c r="D224" s="218" t="s">
        <v>139</v>
      </c>
      <c r="E224" s="219"/>
      <c r="F224" s="220" t="s">
        <v>356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9</v>
      </c>
      <c r="AU224" s="226" t="s">
        <v>84</v>
      </c>
      <c r="AV224" s="215" t="s">
        <v>82</v>
      </c>
      <c r="AW224" s="215" t="s">
        <v>34</v>
      </c>
      <c r="AX224" s="215" t="s">
        <v>74</v>
      </c>
      <c r="AY224" s="226" t="s">
        <v>127</v>
      </c>
    </row>
    <row r="225" s="227" customFormat="true" ht="11.25" hidden="false" customHeight="false" outlineLevel="0" collapsed="false">
      <c r="B225" s="228"/>
      <c r="C225" s="229"/>
      <c r="D225" s="218" t="s">
        <v>139</v>
      </c>
      <c r="E225" s="230"/>
      <c r="F225" s="231" t="s">
        <v>357</v>
      </c>
      <c r="G225" s="229"/>
      <c r="H225" s="232" t="n">
        <v>9.35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9</v>
      </c>
      <c r="AU225" s="238" t="s">
        <v>84</v>
      </c>
      <c r="AV225" s="227" t="s">
        <v>84</v>
      </c>
      <c r="AW225" s="227" t="s">
        <v>34</v>
      </c>
      <c r="AX225" s="227" t="s">
        <v>82</v>
      </c>
      <c r="AY225" s="238" t="s">
        <v>127</v>
      </c>
    </row>
    <row r="226" s="31" customFormat="true" ht="33" hidden="false" customHeight="true" outlineLevel="0" collapsed="false">
      <c r="A226" s="24"/>
      <c r="B226" s="25"/>
      <c r="C226" s="197" t="s">
        <v>358</v>
      </c>
      <c r="D226" s="197" t="s">
        <v>130</v>
      </c>
      <c r="E226" s="198" t="s">
        <v>359</v>
      </c>
      <c r="F226" s="199" t="s">
        <v>360</v>
      </c>
      <c r="G226" s="200" t="s">
        <v>133</v>
      </c>
      <c r="H226" s="201" t="n">
        <v>1</v>
      </c>
      <c r="I226" s="202"/>
      <c r="J226" s="203" t="n">
        <f aca="false">ROUND(I226*H226,2)</f>
        <v>0</v>
      </c>
      <c r="K226" s="199" t="s">
        <v>134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29</v>
      </c>
      <c r="AT226" s="208" t="s">
        <v>130</v>
      </c>
      <c r="AU226" s="208" t="s">
        <v>84</v>
      </c>
      <c r="AY226" s="3" t="s">
        <v>12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229</v>
      </c>
      <c r="BM226" s="208" t="s">
        <v>361</v>
      </c>
    </row>
    <row r="227" s="31" customFormat="true" ht="11.25" hidden="false" customHeight="false" outlineLevel="0" collapsed="false">
      <c r="A227" s="24"/>
      <c r="B227" s="25"/>
      <c r="C227" s="26"/>
      <c r="D227" s="210" t="s">
        <v>137</v>
      </c>
      <c r="E227" s="26"/>
      <c r="F227" s="211" t="s">
        <v>36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4</v>
      </c>
    </row>
    <row r="228" s="215" customFormat="true" ht="11.25" hidden="false" customHeight="false" outlineLevel="0" collapsed="false">
      <c r="B228" s="216"/>
      <c r="C228" s="217"/>
      <c r="D228" s="218" t="s">
        <v>139</v>
      </c>
      <c r="E228" s="219"/>
      <c r="F228" s="220" t="s">
        <v>140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9</v>
      </c>
      <c r="AU228" s="226" t="s">
        <v>84</v>
      </c>
      <c r="AV228" s="215" t="s">
        <v>82</v>
      </c>
      <c r="AW228" s="215" t="s">
        <v>34</v>
      </c>
      <c r="AX228" s="215" t="s">
        <v>74</v>
      </c>
      <c r="AY228" s="226" t="s">
        <v>127</v>
      </c>
    </row>
    <row r="229" s="215" customFormat="true" ht="11.25" hidden="false" customHeight="false" outlineLevel="0" collapsed="false">
      <c r="B229" s="216"/>
      <c r="C229" s="217"/>
      <c r="D229" s="218" t="s">
        <v>139</v>
      </c>
      <c r="E229" s="219"/>
      <c r="F229" s="220" t="s">
        <v>356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9</v>
      </c>
      <c r="AU229" s="226" t="s">
        <v>84</v>
      </c>
      <c r="AV229" s="215" t="s">
        <v>82</v>
      </c>
      <c r="AW229" s="215" t="s">
        <v>34</v>
      </c>
      <c r="AX229" s="215" t="s">
        <v>74</v>
      </c>
      <c r="AY229" s="226" t="s">
        <v>127</v>
      </c>
    </row>
    <row r="230" s="227" customFormat="true" ht="11.25" hidden="false" customHeight="false" outlineLevel="0" collapsed="false">
      <c r="B230" s="228"/>
      <c r="C230" s="229"/>
      <c r="D230" s="218" t="s">
        <v>139</v>
      </c>
      <c r="E230" s="230"/>
      <c r="F230" s="231" t="s">
        <v>82</v>
      </c>
      <c r="G230" s="229"/>
      <c r="H230" s="232" t="n">
        <v>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9</v>
      </c>
      <c r="AU230" s="238" t="s">
        <v>84</v>
      </c>
      <c r="AV230" s="227" t="s">
        <v>84</v>
      </c>
      <c r="AW230" s="227" t="s">
        <v>34</v>
      </c>
      <c r="AX230" s="227" t="s">
        <v>82</v>
      </c>
      <c r="AY230" s="238" t="s">
        <v>127</v>
      </c>
    </row>
    <row r="231" s="31" customFormat="true" ht="16.5" hidden="false" customHeight="true" outlineLevel="0" collapsed="false">
      <c r="A231" s="24"/>
      <c r="B231" s="25"/>
      <c r="C231" s="239" t="s">
        <v>363</v>
      </c>
      <c r="D231" s="239" t="s">
        <v>142</v>
      </c>
      <c r="E231" s="240" t="s">
        <v>364</v>
      </c>
      <c r="F231" s="241" t="s">
        <v>365</v>
      </c>
      <c r="G231" s="242" t="s">
        <v>133</v>
      </c>
      <c r="H231" s="243" t="n">
        <v>1</v>
      </c>
      <c r="I231" s="244"/>
      <c r="J231" s="245" t="n">
        <f aca="false">ROUND(I231*H231,2)</f>
        <v>0</v>
      </c>
      <c r="K231" s="241" t="s">
        <v>134</v>
      </c>
      <c r="L231" s="246"/>
      <c r="M231" s="247"/>
      <c r="N231" s="248" t="s">
        <v>45</v>
      </c>
      <c r="O231" s="67"/>
      <c r="P231" s="206" t="n">
        <f aca="false">O231*H231</f>
        <v>0</v>
      </c>
      <c r="Q231" s="206" t="n">
        <v>0.045</v>
      </c>
      <c r="R231" s="206" t="n">
        <f aca="false">Q231*H231</f>
        <v>0.04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312</v>
      </c>
      <c r="AT231" s="208" t="s">
        <v>142</v>
      </c>
      <c r="AU231" s="208" t="s">
        <v>84</v>
      </c>
      <c r="AY231" s="3" t="s">
        <v>12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229</v>
      </c>
      <c r="BM231" s="208" t="s">
        <v>366</v>
      </c>
    </row>
    <row r="232" s="31" customFormat="true" ht="24" hidden="false" customHeight="true" outlineLevel="0" collapsed="false">
      <c r="A232" s="24"/>
      <c r="B232" s="25"/>
      <c r="C232" s="197" t="s">
        <v>367</v>
      </c>
      <c r="D232" s="197" t="s">
        <v>130</v>
      </c>
      <c r="E232" s="198" t="s">
        <v>368</v>
      </c>
      <c r="F232" s="199" t="s">
        <v>369</v>
      </c>
      <c r="G232" s="200" t="s">
        <v>266</v>
      </c>
      <c r="H232" s="261"/>
      <c r="I232" s="202"/>
      <c r="J232" s="203" t="n">
        <f aca="false">ROUND(I232*H232,2)</f>
        <v>0</v>
      </c>
      <c r="K232" s="199" t="s">
        <v>134</v>
      </c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29</v>
      </c>
      <c r="AT232" s="208" t="s">
        <v>130</v>
      </c>
      <c r="AU232" s="208" t="s">
        <v>84</v>
      </c>
      <c r="AY232" s="3" t="s">
        <v>12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229</v>
      </c>
      <c r="BM232" s="208" t="s">
        <v>370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37</v>
      </c>
      <c r="E233" s="26"/>
      <c r="F233" s="211" t="s">
        <v>37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4</v>
      </c>
    </row>
    <row r="234" s="180" customFormat="true" ht="22.5" hidden="false" customHeight="true" outlineLevel="0" collapsed="false">
      <c r="B234" s="181"/>
      <c r="C234" s="182"/>
      <c r="D234" s="183" t="s">
        <v>73</v>
      </c>
      <c r="E234" s="195" t="s">
        <v>372</v>
      </c>
      <c r="F234" s="195" t="s">
        <v>373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55)</f>
        <v>0</v>
      </c>
      <c r="Q234" s="189"/>
      <c r="R234" s="190" t="n">
        <f aca="false">SUM(R235:R255)</f>
        <v>0.084</v>
      </c>
      <c r="S234" s="189"/>
      <c r="T234" s="191" t="n">
        <f aca="false">SUM(T235:T255)</f>
        <v>0.042552</v>
      </c>
      <c r="AR234" s="192" t="s">
        <v>84</v>
      </c>
      <c r="AT234" s="193" t="s">
        <v>73</v>
      </c>
      <c r="AU234" s="193" t="s">
        <v>82</v>
      </c>
      <c r="AY234" s="192" t="s">
        <v>127</v>
      </c>
      <c r="BK234" s="194" t="n">
        <f aca="false">SUM(BK235:BK255)</f>
        <v>0</v>
      </c>
    </row>
    <row r="235" s="31" customFormat="true" ht="24" hidden="false" customHeight="true" outlineLevel="0" collapsed="false">
      <c r="A235" s="24"/>
      <c r="B235" s="25"/>
      <c r="C235" s="197" t="s">
        <v>374</v>
      </c>
      <c r="D235" s="197" t="s">
        <v>130</v>
      </c>
      <c r="E235" s="198" t="s">
        <v>375</v>
      </c>
      <c r="F235" s="199" t="s">
        <v>376</v>
      </c>
      <c r="G235" s="200" t="s">
        <v>133</v>
      </c>
      <c r="H235" s="201" t="n">
        <v>3</v>
      </c>
      <c r="I235" s="202"/>
      <c r="J235" s="203" t="n">
        <f aca="false">ROUND(I235*H235,2)</f>
        <v>0</v>
      </c>
      <c r="K235" s="199" t="s">
        <v>134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229</v>
      </c>
      <c r="AT235" s="208" t="s">
        <v>130</v>
      </c>
      <c r="AU235" s="208" t="s">
        <v>84</v>
      </c>
      <c r="AY235" s="3" t="s">
        <v>12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229</v>
      </c>
      <c r="BM235" s="208" t="s">
        <v>377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37</v>
      </c>
      <c r="E236" s="26"/>
      <c r="F236" s="211" t="s">
        <v>378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4</v>
      </c>
    </row>
    <row r="237" s="215" customFormat="true" ht="11.25" hidden="false" customHeight="false" outlineLevel="0" collapsed="false">
      <c r="B237" s="216"/>
      <c r="C237" s="217"/>
      <c r="D237" s="218" t="s">
        <v>139</v>
      </c>
      <c r="E237" s="219"/>
      <c r="F237" s="220" t="s">
        <v>283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9</v>
      </c>
      <c r="AU237" s="226" t="s">
        <v>84</v>
      </c>
      <c r="AV237" s="215" t="s">
        <v>82</v>
      </c>
      <c r="AW237" s="215" t="s">
        <v>34</v>
      </c>
      <c r="AX237" s="215" t="s">
        <v>74</v>
      </c>
      <c r="AY237" s="226" t="s">
        <v>127</v>
      </c>
    </row>
    <row r="238" s="227" customFormat="true" ht="11.25" hidden="false" customHeight="false" outlineLevel="0" collapsed="false">
      <c r="B238" s="228"/>
      <c r="C238" s="229"/>
      <c r="D238" s="218" t="s">
        <v>139</v>
      </c>
      <c r="E238" s="230"/>
      <c r="F238" s="231" t="s">
        <v>169</v>
      </c>
      <c r="G238" s="229"/>
      <c r="H238" s="232" t="n">
        <v>1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9</v>
      </c>
      <c r="AU238" s="238" t="s">
        <v>84</v>
      </c>
      <c r="AV238" s="227" t="s">
        <v>84</v>
      </c>
      <c r="AW238" s="227" t="s">
        <v>34</v>
      </c>
      <c r="AX238" s="227" t="s">
        <v>74</v>
      </c>
      <c r="AY238" s="238" t="s">
        <v>127</v>
      </c>
    </row>
    <row r="239" s="227" customFormat="true" ht="11.25" hidden="false" customHeight="false" outlineLevel="0" collapsed="false">
      <c r="B239" s="228"/>
      <c r="C239" s="229"/>
      <c r="D239" s="218" t="s">
        <v>139</v>
      </c>
      <c r="E239" s="230"/>
      <c r="F239" s="231" t="s">
        <v>379</v>
      </c>
      <c r="G239" s="229"/>
      <c r="H239" s="232" t="n">
        <v>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9</v>
      </c>
      <c r="AU239" s="238" t="s">
        <v>84</v>
      </c>
      <c r="AV239" s="227" t="s">
        <v>84</v>
      </c>
      <c r="AW239" s="227" t="s">
        <v>34</v>
      </c>
      <c r="AX239" s="227" t="s">
        <v>74</v>
      </c>
      <c r="AY239" s="238" t="s">
        <v>127</v>
      </c>
    </row>
    <row r="240" s="227" customFormat="true" ht="11.25" hidden="false" customHeight="false" outlineLevel="0" collapsed="false">
      <c r="B240" s="228"/>
      <c r="C240" s="229"/>
      <c r="D240" s="218" t="s">
        <v>139</v>
      </c>
      <c r="E240" s="230"/>
      <c r="F240" s="231" t="s">
        <v>380</v>
      </c>
      <c r="G240" s="229"/>
      <c r="H240" s="232" t="n">
        <v>1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9</v>
      </c>
      <c r="AU240" s="238" t="s">
        <v>84</v>
      </c>
      <c r="AV240" s="227" t="s">
        <v>84</v>
      </c>
      <c r="AW240" s="227" t="s">
        <v>34</v>
      </c>
      <c r="AX240" s="227" t="s">
        <v>74</v>
      </c>
      <c r="AY240" s="238" t="s">
        <v>127</v>
      </c>
    </row>
    <row r="241" s="249" customFormat="true" ht="11.25" hidden="false" customHeight="false" outlineLevel="0" collapsed="false">
      <c r="B241" s="250"/>
      <c r="C241" s="251"/>
      <c r="D241" s="218" t="s">
        <v>139</v>
      </c>
      <c r="E241" s="252"/>
      <c r="F241" s="253" t="s">
        <v>162</v>
      </c>
      <c r="G241" s="251"/>
      <c r="H241" s="254" t="n">
        <v>3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39</v>
      </c>
      <c r="AU241" s="260" t="s">
        <v>84</v>
      </c>
      <c r="AV241" s="249" t="s">
        <v>135</v>
      </c>
      <c r="AW241" s="249" t="s">
        <v>34</v>
      </c>
      <c r="AX241" s="249" t="s">
        <v>82</v>
      </c>
      <c r="AY241" s="260" t="s">
        <v>127</v>
      </c>
    </row>
    <row r="242" s="31" customFormat="true" ht="16.5" hidden="false" customHeight="true" outlineLevel="0" collapsed="false">
      <c r="A242" s="24"/>
      <c r="B242" s="25"/>
      <c r="C242" s="239" t="s">
        <v>381</v>
      </c>
      <c r="D242" s="239" t="s">
        <v>142</v>
      </c>
      <c r="E242" s="240" t="s">
        <v>382</v>
      </c>
      <c r="F242" s="241" t="s">
        <v>383</v>
      </c>
      <c r="G242" s="242" t="s">
        <v>133</v>
      </c>
      <c r="H242" s="243" t="n">
        <v>3</v>
      </c>
      <c r="I242" s="244"/>
      <c r="J242" s="245" t="n">
        <f aca="false">ROUND(I242*H242,2)</f>
        <v>0</v>
      </c>
      <c r="K242" s="241" t="s">
        <v>134</v>
      </c>
      <c r="L242" s="246"/>
      <c r="M242" s="247"/>
      <c r="N242" s="248" t="s">
        <v>45</v>
      </c>
      <c r="O242" s="67"/>
      <c r="P242" s="206" t="n">
        <f aca="false">O242*H242</f>
        <v>0</v>
      </c>
      <c r="Q242" s="206" t="n">
        <v>0.0205</v>
      </c>
      <c r="R242" s="206" t="n">
        <f aca="false">Q242*H242</f>
        <v>0.061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312</v>
      </c>
      <c r="AT242" s="208" t="s">
        <v>142</v>
      </c>
      <c r="AU242" s="208" t="s">
        <v>84</v>
      </c>
      <c r="AY242" s="3" t="s">
        <v>12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229</v>
      </c>
      <c r="BM242" s="208" t="s">
        <v>384</v>
      </c>
    </row>
    <row r="243" s="31" customFormat="true" ht="24" hidden="false" customHeight="true" outlineLevel="0" collapsed="false">
      <c r="A243" s="24"/>
      <c r="B243" s="25"/>
      <c r="C243" s="197" t="s">
        <v>385</v>
      </c>
      <c r="D243" s="197" t="s">
        <v>130</v>
      </c>
      <c r="E243" s="198" t="s">
        <v>386</v>
      </c>
      <c r="F243" s="199" t="s">
        <v>387</v>
      </c>
      <c r="G243" s="200" t="s">
        <v>133</v>
      </c>
      <c r="H243" s="201" t="n">
        <v>1</v>
      </c>
      <c r="I243" s="202"/>
      <c r="J243" s="203" t="n">
        <f aca="false">ROUND(I243*H243,2)</f>
        <v>0</v>
      </c>
      <c r="K243" s="199" t="s">
        <v>134</v>
      </c>
      <c r="L243" s="30"/>
      <c r="M243" s="204"/>
      <c r="N243" s="205" t="s">
        <v>45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29</v>
      </c>
      <c r="AT243" s="208" t="s">
        <v>130</v>
      </c>
      <c r="AU243" s="208" t="s">
        <v>84</v>
      </c>
      <c r="AY243" s="3" t="s">
        <v>12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229</v>
      </c>
      <c r="BM243" s="208" t="s">
        <v>388</v>
      </c>
    </row>
    <row r="244" s="31" customFormat="true" ht="11.25" hidden="false" customHeight="false" outlineLevel="0" collapsed="false">
      <c r="A244" s="24"/>
      <c r="B244" s="25"/>
      <c r="C244" s="26"/>
      <c r="D244" s="210" t="s">
        <v>137</v>
      </c>
      <c r="E244" s="26"/>
      <c r="F244" s="211" t="s">
        <v>38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4</v>
      </c>
    </row>
    <row r="245" s="215" customFormat="true" ht="11.25" hidden="false" customHeight="false" outlineLevel="0" collapsed="false">
      <c r="B245" s="216"/>
      <c r="C245" s="217"/>
      <c r="D245" s="218" t="s">
        <v>139</v>
      </c>
      <c r="E245" s="219"/>
      <c r="F245" s="220" t="s">
        <v>283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39</v>
      </c>
      <c r="AU245" s="226" t="s">
        <v>84</v>
      </c>
      <c r="AV245" s="215" t="s">
        <v>82</v>
      </c>
      <c r="AW245" s="215" t="s">
        <v>34</v>
      </c>
      <c r="AX245" s="215" t="s">
        <v>74</v>
      </c>
      <c r="AY245" s="226" t="s">
        <v>127</v>
      </c>
    </row>
    <row r="246" s="227" customFormat="true" ht="11.25" hidden="false" customHeight="false" outlineLevel="0" collapsed="false">
      <c r="B246" s="228"/>
      <c r="C246" s="229"/>
      <c r="D246" s="218" t="s">
        <v>139</v>
      </c>
      <c r="E246" s="230"/>
      <c r="F246" s="231" t="s">
        <v>390</v>
      </c>
      <c r="G246" s="229"/>
      <c r="H246" s="232" t="n">
        <v>1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9</v>
      </c>
      <c r="AU246" s="238" t="s">
        <v>84</v>
      </c>
      <c r="AV246" s="227" t="s">
        <v>84</v>
      </c>
      <c r="AW246" s="227" t="s">
        <v>34</v>
      </c>
      <c r="AX246" s="227" t="s">
        <v>82</v>
      </c>
      <c r="AY246" s="238" t="s">
        <v>127</v>
      </c>
    </row>
    <row r="247" s="31" customFormat="true" ht="16.5" hidden="false" customHeight="true" outlineLevel="0" collapsed="false">
      <c r="A247" s="24"/>
      <c r="B247" s="25"/>
      <c r="C247" s="239" t="s">
        <v>391</v>
      </c>
      <c r="D247" s="239" t="s">
        <v>142</v>
      </c>
      <c r="E247" s="240" t="s">
        <v>392</v>
      </c>
      <c r="F247" s="241" t="s">
        <v>393</v>
      </c>
      <c r="G247" s="242" t="s">
        <v>133</v>
      </c>
      <c r="H247" s="243" t="n">
        <v>1</v>
      </c>
      <c r="I247" s="244"/>
      <c r="J247" s="245" t="n">
        <f aca="false">ROUND(I247*H247,2)</f>
        <v>0</v>
      </c>
      <c r="K247" s="241" t="s">
        <v>134</v>
      </c>
      <c r="L247" s="246"/>
      <c r="M247" s="247"/>
      <c r="N247" s="248" t="s">
        <v>45</v>
      </c>
      <c r="O247" s="67"/>
      <c r="P247" s="206" t="n">
        <f aca="false">O247*H247</f>
        <v>0</v>
      </c>
      <c r="Q247" s="206" t="n">
        <v>0.0225</v>
      </c>
      <c r="R247" s="206" t="n">
        <f aca="false">Q247*H247</f>
        <v>0.022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312</v>
      </c>
      <c r="AT247" s="208" t="s">
        <v>142</v>
      </c>
      <c r="AU247" s="208" t="s">
        <v>84</v>
      </c>
      <c r="AY247" s="3" t="s">
        <v>12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229</v>
      </c>
      <c r="BM247" s="208" t="s">
        <v>394</v>
      </c>
    </row>
    <row r="248" s="31" customFormat="true" ht="16.5" hidden="false" customHeight="true" outlineLevel="0" collapsed="false">
      <c r="A248" s="24"/>
      <c r="B248" s="25"/>
      <c r="C248" s="197" t="s">
        <v>395</v>
      </c>
      <c r="D248" s="197" t="s">
        <v>130</v>
      </c>
      <c r="E248" s="198" t="s">
        <v>396</v>
      </c>
      <c r="F248" s="199" t="s">
        <v>397</v>
      </c>
      <c r="G248" s="200" t="s">
        <v>133</v>
      </c>
      <c r="H248" s="201" t="n">
        <v>4</v>
      </c>
      <c r="I248" s="202"/>
      <c r="J248" s="203" t="n">
        <f aca="false">ROUND(I248*H248,2)</f>
        <v>0</v>
      </c>
      <c r="K248" s="199"/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9</v>
      </c>
      <c r="AT248" s="208" t="s">
        <v>130</v>
      </c>
      <c r="AU248" s="208" t="s">
        <v>84</v>
      </c>
      <c r="AY248" s="3" t="s">
        <v>12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229</v>
      </c>
      <c r="BM248" s="208" t="s">
        <v>398</v>
      </c>
    </row>
    <row r="249" s="31" customFormat="true" ht="16.5" hidden="false" customHeight="true" outlineLevel="0" collapsed="false">
      <c r="A249" s="24"/>
      <c r="B249" s="25"/>
      <c r="C249" s="197" t="s">
        <v>399</v>
      </c>
      <c r="D249" s="197" t="s">
        <v>130</v>
      </c>
      <c r="E249" s="198" t="s">
        <v>400</v>
      </c>
      <c r="F249" s="199" t="s">
        <v>401</v>
      </c>
      <c r="G249" s="200" t="s">
        <v>133</v>
      </c>
      <c r="H249" s="201" t="n">
        <v>1.773</v>
      </c>
      <c r="I249" s="202"/>
      <c r="J249" s="203" t="n">
        <f aca="false">ROUND(I249*H249,2)</f>
        <v>0</v>
      </c>
      <c r="K249" s="199" t="s">
        <v>134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24</v>
      </c>
      <c r="T249" s="207" t="n">
        <f aca="false">S249*H249</f>
        <v>0.04255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29</v>
      </c>
      <c r="AT249" s="208" t="s">
        <v>130</v>
      </c>
      <c r="AU249" s="208" t="s">
        <v>84</v>
      </c>
      <c r="AY249" s="3" t="s">
        <v>12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229</v>
      </c>
      <c r="BM249" s="208" t="s">
        <v>402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37</v>
      </c>
      <c r="E250" s="26"/>
      <c r="F250" s="211" t="s">
        <v>40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4</v>
      </c>
    </row>
    <row r="251" s="215" customFormat="true" ht="11.25" hidden="false" customHeight="false" outlineLevel="0" collapsed="false">
      <c r="B251" s="216"/>
      <c r="C251" s="217"/>
      <c r="D251" s="218" t="s">
        <v>139</v>
      </c>
      <c r="E251" s="219"/>
      <c r="F251" s="220" t="s">
        <v>140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9</v>
      </c>
      <c r="AU251" s="226" t="s">
        <v>84</v>
      </c>
      <c r="AV251" s="215" t="s">
        <v>82</v>
      </c>
      <c r="AW251" s="215" t="s">
        <v>34</v>
      </c>
      <c r="AX251" s="215" t="s">
        <v>74</v>
      </c>
      <c r="AY251" s="226" t="s">
        <v>127</v>
      </c>
    </row>
    <row r="252" s="227" customFormat="true" ht="11.25" hidden="false" customHeight="false" outlineLevel="0" collapsed="false">
      <c r="B252" s="228"/>
      <c r="C252" s="229"/>
      <c r="D252" s="218" t="s">
        <v>139</v>
      </c>
      <c r="E252" s="230"/>
      <c r="F252" s="231" t="s">
        <v>404</v>
      </c>
      <c r="G252" s="229"/>
      <c r="H252" s="232" t="n">
        <v>1.773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9</v>
      </c>
      <c r="AU252" s="238" t="s">
        <v>84</v>
      </c>
      <c r="AV252" s="227" t="s">
        <v>84</v>
      </c>
      <c r="AW252" s="227" t="s">
        <v>34</v>
      </c>
      <c r="AX252" s="227" t="s">
        <v>82</v>
      </c>
      <c r="AY252" s="238" t="s">
        <v>127</v>
      </c>
    </row>
    <row r="253" s="31" customFormat="true" ht="16.5" hidden="false" customHeight="true" outlineLevel="0" collapsed="false">
      <c r="A253" s="24"/>
      <c r="B253" s="25"/>
      <c r="C253" s="197" t="s">
        <v>405</v>
      </c>
      <c r="D253" s="197" t="s">
        <v>130</v>
      </c>
      <c r="E253" s="198" t="s">
        <v>406</v>
      </c>
      <c r="F253" s="199" t="s">
        <v>407</v>
      </c>
      <c r="G253" s="200" t="s">
        <v>133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5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9</v>
      </c>
      <c r="AT253" s="208" t="s">
        <v>130</v>
      </c>
      <c r="AU253" s="208" t="s">
        <v>84</v>
      </c>
      <c r="AY253" s="3" t="s">
        <v>12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229</v>
      </c>
      <c r="BM253" s="208" t="s">
        <v>408</v>
      </c>
    </row>
    <row r="254" s="31" customFormat="true" ht="24" hidden="false" customHeight="true" outlineLevel="0" collapsed="false">
      <c r="A254" s="24"/>
      <c r="B254" s="25"/>
      <c r="C254" s="197" t="s">
        <v>409</v>
      </c>
      <c r="D254" s="197" t="s">
        <v>130</v>
      </c>
      <c r="E254" s="198" t="s">
        <v>410</v>
      </c>
      <c r="F254" s="199" t="s">
        <v>411</v>
      </c>
      <c r="G254" s="200" t="s">
        <v>266</v>
      </c>
      <c r="H254" s="261"/>
      <c r="I254" s="202"/>
      <c r="J254" s="203" t="n">
        <f aca="false">ROUND(I254*H254,2)</f>
        <v>0</v>
      </c>
      <c r="K254" s="199" t="s">
        <v>134</v>
      </c>
      <c r="L254" s="30"/>
      <c r="M254" s="204"/>
      <c r="N254" s="205" t="s">
        <v>45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9</v>
      </c>
      <c r="AT254" s="208" t="s">
        <v>130</v>
      </c>
      <c r="AU254" s="208" t="s">
        <v>84</v>
      </c>
      <c r="AY254" s="3" t="s">
        <v>12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229</v>
      </c>
      <c r="BM254" s="208" t="s">
        <v>412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37</v>
      </c>
      <c r="E255" s="26"/>
      <c r="F255" s="211" t="s">
        <v>41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7</v>
      </c>
      <c r="AU255" s="3" t="s">
        <v>84</v>
      </c>
    </row>
    <row r="256" s="180" customFormat="true" ht="22.5" hidden="false" customHeight="true" outlineLevel="0" collapsed="false">
      <c r="B256" s="181"/>
      <c r="C256" s="182"/>
      <c r="D256" s="183" t="s">
        <v>73</v>
      </c>
      <c r="E256" s="195" t="s">
        <v>414</v>
      </c>
      <c r="F256" s="195" t="s">
        <v>415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315)</f>
        <v>0</v>
      </c>
      <c r="Q256" s="189"/>
      <c r="R256" s="190" t="n">
        <f aca="false">SUM(R257:R315)</f>
        <v>1.8697704</v>
      </c>
      <c r="S256" s="189"/>
      <c r="T256" s="191" t="n">
        <f aca="false">SUM(T257:T315)</f>
        <v>0.428056</v>
      </c>
      <c r="AR256" s="192" t="s">
        <v>84</v>
      </c>
      <c r="AT256" s="193" t="s">
        <v>73</v>
      </c>
      <c r="AU256" s="193" t="s">
        <v>82</v>
      </c>
      <c r="AY256" s="192" t="s">
        <v>127</v>
      </c>
      <c r="BK256" s="194" t="n">
        <f aca="false">SUM(BK257:BK315)</f>
        <v>0</v>
      </c>
    </row>
    <row r="257" s="31" customFormat="true" ht="21.75" hidden="false" customHeight="true" outlineLevel="0" collapsed="false">
      <c r="A257" s="24"/>
      <c r="B257" s="25"/>
      <c r="C257" s="197" t="s">
        <v>416</v>
      </c>
      <c r="D257" s="197" t="s">
        <v>130</v>
      </c>
      <c r="E257" s="198" t="s">
        <v>417</v>
      </c>
      <c r="F257" s="199" t="s">
        <v>418</v>
      </c>
      <c r="G257" s="200" t="s">
        <v>178</v>
      </c>
      <c r="H257" s="201" t="n">
        <v>161.41</v>
      </c>
      <c r="I257" s="202"/>
      <c r="J257" s="203" t="n">
        <f aca="false">ROUND(I257*H257,2)</f>
        <v>0</v>
      </c>
      <c r="K257" s="199" t="s">
        <v>134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9</v>
      </c>
      <c r="AT257" s="208" t="s">
        <v>130</v>
      </c>
      <c r="AU257" s="208" t="s">
        <v>84</v>
      </c>
      <c r="AY257" s="3" t="s">
        <v>12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229</v>
      </c>
      <c r="BM257" s="208" t="s">
        <v>419</v>
      </c>
    </row>
    <row r="258" s="31" customFormat="true" ht="11.25" hidden="false" customHeight="false" outlineLevel="0" collapsed="false">
      <c r="A258" s="24"/>
      <c r="B258" s="25"/>
      <c r="C258" s="26"/>
      <c r="D258" s="210" t="s">
        <v>137</v>
      </c>
      <c r="E258" s="26"/>
      <c r="F258" s="211" t="s">
        <v>42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4</v>
      </c>
    </row>
    <row r="259" s="215" customFormat="true" ht="11.25" hidden="false" customHeight="false" outlineLevel="0" collapsed="false">
      <c r="B259" s="216"/>
      <c r="C259" s="217"/>
      <c r="D259" s="218" t="s">
        <v>139</v>
      </c>
      <c r="E259" s="219"/>
      <c r="F259" s="220" t="s">
        <v>140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9</v>
      </c>
      <c r="AU259" s="226" t="s">
        <v>84</v>
      </c>
      <c r="AV259" s="215" t="s">
        <v>82</v>
      </c>
      <c r="AW259" s="215" t="s">
        <v>34</v>
      </c>
      <c r="AX259" s="215" t="s">
        <v>74</v>
      </c>
      <c r="AY259" s="226" t="s">
        <v>127</v>
      </c>
    </row>
    <row r="260" s="215" customFormat="true" ht="11.25" hidden="false" customHeight="false" outlineLevel="0" collapsed="false">
      <c r="B260" s="216"/>
      <c r="C260" s="217"/>
      <c r="D260" s="218" t="s">
        <v>139</v>
      </c>
      <c r="E260" s="219"/>
      <c r="F260" s="220" t="s">
        <v>421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39</v>
      </c>
      <c r="AU260" s="226" t="s">
        <v>84</v>
      </c>
      <c r="AV260" s="215" t="s">
        <v>82</v>
      </c>
      <c r="AW260" s="215" t="s">
        <v>34</v>
      </c>
      <c r="AX260" s="215" t="s">
        <v>74</v>
      </c>
      <c r="AY260" s="226" t="s">
        <v>127</v>
      </c>
    </row>
    <row r="261" s="227" customFormat="true" ht="11.25" hidden="false" customHeight="false" outlineLevel="0" collapsed="false">
      <c r="B261" s="228"/>
      <c r="C261" s="229"/>
      <c r="D261" s="218" t="s">
        <v>139</v>
      </c>
      <c r="E261" s="230"/>
      <c r="F261" s="231" t="s">
        <v>422</v>
      </c>
      <c r="G261" s="229"/>
      <c r="H261" s="232" t="n">
        <v>161.41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9</v>
      </c>
      <c r="AU261" s="238" t="s">
        <v>84</v>
      </c>
      <c r="AV261" s="227" t="s">
        <v>84</v>
      </c>
      <c r="AW261" s="227" t="s">
        <v>34</v>
      </c>
      <c r="AX261" s="227" t="s">
        <v>82</v>
      </c>
      <c r="AY261" s="238" t="s">
        <v>127</v>
      </c>
    </row>
    <row r="262" s="31" customFormat="true" ht="16.5" hidden="false" customHeight="true" outlineLevel="0" collapsed="false">
      <c r="A262" s="24"/>
      <c r="B262" s="25"/>
      <c r="C262" s="197" t="s">
        <v>423</v>
      </c>
      <c r="D262" s="197" t="s">
        <v>130</v>
      </c>
      <c r="E262" s="198" t="s">
        <v>424</v>
      </c>
      <c r="F262" s="199" t="s">
        <v>425</v>
      </c>
      <c r="G262" s="200" t="s">
        <v>178</v>
      </c>
      <c r="H262" s="201" t="n">
        <v>161.41</v>
      </c>
      <c r="I262" s="202"/>
      <c r="J262" s="203" t="n">
        <f aca="false">ROUND(I262*H262,2)</f>
        <v>0</v>
      </c>
      <c r="K262" s="199" t="s">
        <v>134</v>
      </c>
      <c r="L262" s="30"/>
      <c r="M262" s="204"/>
      <c r="N262" s="205" t="s">
        <v>45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9</v>
      </c>
      <c r="AT262" s="208" t="s">
        <v>130</v>
      </c>
      <c r="AU262" s="208" t="s">
        <v>84</v>
      </c>
      <c r="AY262" s="3" t="s">
        <v>12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2</v>
      </c>
      <c r="BK262" s="209" t="n">
        <f aca="false">ROUND(I262*H262,2)</f>
        <v>0</v>
      </c>
      <c r="BL262" s="3" t="s">
        <v>229</v>
      </c>
      <c r="BM262" s="208" t="s">
        <v>426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37</v>
      </c>
      <c r="E263" s="26"/>
      <c r="F263" s="211" t="s">
        <v>427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4</v>
      </c>
    </row>
    <row r="264" s="31" customFormat="true" ht="16.5" hidden="false" customHeight="true" outlineLevel="0" collapsed="false">
      <c r="A264" s="24"/>
      <c r="B264" s="25"/>
      <c r="C264" s="197" t="s">
        <v>428</v>
      </c>
      <c r="D264" s="197" t="s">
        <v>130</v>
      </c>
      <c r="E264" s="198" t="s">
        <v>429</v>
      </c>
      <c r="F264" s="199" t="s">
        <v>430</v>
      </c>
      <c r="G264" s="200" t="s">
        <v>178</v>
      </c>
      <c r="H264" s="201" t="n">
        <v>161.41</v>
      </c>
      <c r="I264" s="202"/>
      <c r="J264" s="203" t="n">
        <f aca="false">ROUND(I264*H264,2)</f>
        <v>0</v>
      </c>
      <c r="K264" s="199" t="s">
        <v>134</v>
      </c>
      <c r="L264" s="30"/>
      <c r="M264" s="204"/>
      <c r="N264" s="205" t="s">
        <v>45</v>
      </c>
      <c r="O264" s="67"/>
      <c r="P264" s="206" t="n">
        <f aca="false">O264*H264</f>
        <v>0</v>
      </c>
      <c r="Q264" s="206" t="n">
        <v>3E-005</v>
      </c>
      <c r="R264" s="206" t="n">
        <f aca="false">Q264*H264</f>
        <v>0.0048423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9</v>
      </c>
      <c r="AT264" s="208" t="s">
        <v>130</v>
      </c>
      <c r="AU264" s="208" t="s">
        <v>84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229</v>
      </c>
      <c r="BM264" s="208" t="s">
        <v>431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37</v>
      </c>
      <c r="E265" s="26"/>
      <c r="F265" s="211" t="s">
        <v>43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7</v>
      </c>
      <c r="AU265" s="3" t="s">
        <v>84</v>
      </c>
    </row>
    <row r="266" s="31" customFormat="true" ht="21.75" hidden="false" customHeight="true" outlineLevel="0" collapsed="false">
      <c r="A266" s="24"/>
      <c r="B266" s="25"/>
      <c r="C266" s="197" t="s">
        <v>433</v>
      </c>
      <c r="D266" s="197" t="s">
        <v>130</v>
      </c>
      <c r="E266" s="198" t="s">
        <v>434</v>
      </c>
      <c r="F266" s="199" t="s">
        <v>435</v>
      </c>
      <c r="G266" s="200" t="s">
        <v>178</v>
      </c>
      <c r="H266" s="201" t="n">
        <v>161.41</v>
      </c>
      <c r="I266" s="202"/>
      <c r="J266" s="203" t="n">
        <f aca="false">ROUND(I266*H266,2)</f>
        <v>0</v>
      </c>
      <c r="K266" s="199" t="s">
        <v>134</v>
      </c>
      <c r="L266" s="30"/>
      <c r="M266" s="204"/>
      <c r="N266" s="205" t="s">
        <v>45</v>
      </c>
      <c r="O266" s="67"/>
      <c r="P266" s="206" t="n">
        <f aca="false">O266*H266</f>
        <v>0</v>
      </c>
      <c r="Q266" s="206" t="n">
        <v>0.00758</v>
      </c>
      <c r="R266" s="206" t="n">
        <f aca="false">Q266*H266</f>
        <v>1.223487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9</v>
      </c>
      <c r="AT266" s="208" t="s">
        <v>130</v>
      </c>
      <c r="AU266" s="208" t="s">
        <v>84</v>
      </c>
      <c r="AY266" s="3" t="s">
        <v>12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229</v>
      </c>
      <c r="BM266" s="208" t="s">
        <v>436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37</v>
      </c>
      <c r="E267" s="26"/>
      <c r="F267" s="211" t="s">
        <v>43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4</v>
      </c>
    </row>
    <row r="268" s="31" customFormat="true" ht="16.5" hidden="false" customHeight="true" outlineLevel="0" collapsed="false">
      <c r="A268" s="24"/>
      <c r="B268" s="25"/>
      <c r="C268" s="197" t="s">
        <v>438</v>
      </c>
      <c r="D268" s="197" t="s">
        <v>130</v>
      </c>
      <c r="E268" s="198" t="s">
        <v>439</v>
      </c>
      <c r="F268" s="199" t="s">
        <v>440</v>
      </c>
      <c r="G268" s="200" t="s">
        <v>178</v>
      </c>
      <c r="H268" s="201" t="n">
        <v>161.41</v>
      </c>
      <c r="I268" s="202"/>
      <c r="J268" s="203" t="n">
        <f aca="false">ROUND(I268*H268,2)</f>
        <v>0</v>
      </c>
      <c r="K268" s="199" t="s">
        <v>134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.0025</v>
      </c>
      <c r="T268" s="207" t="n">
        <f aca="false">S268*H268</f>
        <v>0.40352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9</v>
      </c>
      <c r="AT268" s="208" t="s">
        <v>130</v>
      </c>
      <c r="AU268" s="208" t="s">
        <v>84</v>
      </c>
      <c r="AY268" s="3" t="s">
        <v>12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229</v>
      </c>
      <c r="BM268" s="208" t="s">
        <v>441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37</v>
      </c>
      <c r="E269" s="26"/>
      <c r="F269" s="211" t="s">
        <v>44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7</v>
      </c>
      <c r="AU269" s="3" t="s">
        <v>84</v>
      </c>
    </row>
    <row r="270" s="215" customFormat="true" ht="11.25" hidden="false" customHeight="false" outlineLevel="0" collapsed="false">
      <c r="B270" s="216"/>
      <c r="C270" s="217"/>
      <c r="D270" s="218" t="s">
        <v>139</v>
      </c>
      <c r="E270" s="219"/>
      <c r="F270" s="220" t="s">
        <v>140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9</v>
      </c>
      <c r="AU270" s="226" t="s">
        <v>84</v>
      </c>
      <c r="AV270" s="215" t="s">
        <v>82</v>
      </c>
      <c r="AW270" s="215" t="s">
        <v>34</v>
      </c>
      <c r="AX270" s="215" t="s">
        <v>74</v>
      </c>
      <c r="AY270" s="226" t="s">
        <v>127</v>
      </c>
    </row>
    <row r="271" s="215" customFormat="true" ht="11.25" hidden="false" customHeight="false" outlineLevel="0" collapsed="false">
      <c r="B271" s="216"/>
      <c r="C271" s="217"/>
      <c r="D271" s="218" t="s">
        <v>139</v>
      </c>
      <c r="E271" s="219"/>
      <c r="F271" s="220" t="s">
        <v>421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9</v>
      </c>
      <c r="AU271" s="226" t="s">
        <v>84</v>
      </c>
      <c r="AV271" s="215" t="s">
        <v>82</v>
      </c>
      <c r="AW271" s="215" t="s">
        <v>34</v>
      </c>
      <c r="AX271" s="215" t="s">
        <v>74</v>
      </c>
      <c r="AY271" s="226" t="s">
        <v>127</v>
      </c>
    </row>
    <row r="272" s="227" customFormat="true" ht="11.25" hidden="false" customHeight="false" outlineLevel="0" collapsed="false">
      <c r="B272" s="228"/>
      <c r="C272" s="229"/>
      <c r="D272" s="218" t="s">
        <v>139</v>
      </c>
      <c r="E272" s="230"/>
      <c r="F272" s="231" t="s">
        <v>422</v>
      </c>
      <c r="G272" s="229"/>
      <c r="H272" s="232" t="n">
        <v>161.41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9</v>
      </c>
      <c r="AU272" s="238" t="s">
        <v>84</v>
      </c>
      <c r="AV272" s="227" t="s">
        <v>84</v>
      </c>
      <c r="AW272" s="227" t="s">
        <v>34</v>
      </c>
      <c r="AX272" s="227" t="s">
        <v>82</v>
      </c>
      <c r="AY272" s="238" t="s">
        <v>127</v>
      </c>
    </row>
    <row r="273" s="31" customFormat="true" ht="16.5" hidden="false" customHeight="true" outlineLevel="0" collapsed="false">
      <c r="A273" s="24"/>
      <c r="B273" s="25"/>
      <c r="C273" s="197" t="s">
        <v>443</v>
      </c>
      <c r="D273" s="197" t="s">
        <v>130</v>
      </c>
      <c r="E273" s="198" t="s">
        <v>444</v>
      </c>
      <c r="F273" s="199" t="s">
        <v>445</v>
      </c>
      <c r="G273" s="200" t="s">
        <v>178</v>
      </c>
      <c r="H273" s="201" t="n">
        <v>161.41</v>
      </c>
      <c r="I273" s="202"/>
      <c r="J273" s="203" t="n">
        <f aca="false">ROUND(I273*H273,2)</f>
        <v>0</v>
      </c>
      <c r="K273" s="199" t="s">
        <v>134</v>
      </c>
      <c r="L273" s="30"/>
      <c r="M273" s="204"/>
      <c r="N273" s="205" t="s">
        <v>45</v>
      </c>
      <c r="O273" s="67"/>
      <c r="P273" s="206" t="n">
        <f aca="false">O273*H273</f>
        <v>0</v>
      </c>
      <c r="Q273" s="206" t="n">
        <v>0.0004</v>
      </c>
      <c r="R273" s="206" t="n">
        <f aca="false">Q273*H273</f>
        <v>0.064564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29</v>
      </c>
      <c r="AT273" s="208" t="s">
        <v>130</v>
      </c>
      <c r="AU273" s="208" t="s">
        <v>84</v>
      </c>
      <c r="AY273" s="3" t="s">
        <v>12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229</v>
      </c>
      <c r="BM273" s="208" t="s">
        <v>446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37</v>
      </c>
      <c r="E274" s="26"/>
      <c r="F274" s="211" t="s">
        <v>44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7</v>
      </c>
      <c r="AU274" s="3" t="s">
        <v>84</v>
      </c>
    </row>
    <row r="275" s="31" customFormat="true" ht="16.5" hidden="false" customHeight="true" outlineLevel="0" collapsed="false">
      <c r="A275" s="24"/>
      <c r="B275" s="25"/>
      <c r="C275" s="239" t="s">
        <v>448</v>
      </c>
      <c r="D275" s="239" t="s">
        <v>142</v>
      </c>
      <c r="E275" s="240" t="s">
        <v>449</v>
      </c>
      <c r="F275" s="241" t="s">
        <v>450</v>
      </c>
      <c r="G275" s="242" t="s">
        <v>178</v>
      </c>
      <c r="H275" s="243" t="n">
        <v>177.551</v>
      </c>
      <c r="I275" s="244"/>
      <c r="J275" s="245" t="n">
        <f aca="false">ROUND(I275*H275,2)</f>
        <v>0</v>
      </c>
      <c r="K275" s="241"/>
      <c r="L275" s="246"/>
      <c r="M275" s="247"/>
      <c r="N275" s="248" t="s">
        <v>45</v>
      </c>
      <c r="O275" s="67"/>
      <c r="P275" s="206" t="n">
        <f aca="false">O275*H275</f>
        <v>0</v>
      </c>
      <c r="Q275" s="206" t="n">
        <v>0.0029</v>
      </c>
      <c r="R275" s="206" t="n">
        <f aca="false">Q275*H275</f>
        <v>0.5148979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12</v>
      </c>
      <c r="AT275" s="208" t="s">
        <v>142</v>
      </c>
      <c r="AU275" s="208" t="s">
        <v>84</v>
      </c>
      <c r="AY275" s="3" t="s">
        <v>12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229</v>
      </c>
      <c r="BM275" s="208" t="s">
        <v>451</v>
      </c>
    </row>
    <row r="276" s="227" customFormat="true" ht="11.25" hidden="false" customHeight="false" outlineLevel="0" collapsed="false">
      <c r="B276" s="228"/>
      <c r="C276" s="229"/>
      <c r="D276" s="218" t="s">
        <v>139</v>
      </c>
      <c r="E276" s="229"/>
      <c r="F276" s="231" t="s">
        <v>452</v>
      </c>
      <c r="G276" s="229"/>
      <c r="H276" s="232" t="n">
        <v>177.551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9</v>
      </c>
      <c r="AU276" s="238" t="s">
        <v>84</v>
      </c>
      <c r="AV276" s="227" t="s">
        <v>84</v>
      </c>
      <c r="AW276" s="227" t="s">
        <v>4</v>
      </c>
      <c r="AX276" s="227" t="s">
        <v>82</v>
      </c>
      <c r="AY276" s="238" t="s">
        <v>127</v>
      </c>
    </row>
    <row r="277" s="31" customFormat="true" ht="16.5" hidden="false" customHeight="true" outlineLevel="0" collapsed="false">
      <c r="A277" s="24"/>
      <c r="B277" s="25"/>
      <c r="C277" s="197" t="s">
        <v>453</v>
      </c>
      <c r="D277" s="197" t="s">
        <v>130</v>
      </c>
      <c r="E277" s="198" t="s">
        <v>454</v>
      </c>
      <c r="F277" s="199" t="s">
        <v>455</v>
      </c>
      <c r="G277" s="200" t="s">
        <v>207</v>
      </c>
      <c r="H277" s="201" t="n">
        <v>107.607</v>
      </c>
      <c r="I277" s="202"/>
      <c r="J277" s="203" t="n">
        <f aca="false">ROUND(I277*H277,2)</f>
        <v>0</v>
      </c>
      <c r="K277" s="199" t="s">
        <v>134</v>
      </c>
      <c r="L277" s="30"/>
      <c r="M277" s="204"/>
      <c r="N277" s="205" t="s">
        <v>45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9</v>
      </c>
      <c r="AT277" s="208" t="s">
        <v>130</v>
      </c>
      <c r="AU277" s="208" t="s">
        <v>84</v>
      </c>
      <c r="AY277" s="3" t="s">
        <v>12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229</v>
      </c>
      <c r="BM277" s="208" t="s">
        <v>456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37</v>
      </c>
      <c r="E278" s="26"/>
      <c r="F278" s="211" t="s">
        <v>45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4</v>
      </c>
    </row>
    <row r="279" s="215" customFormat="true" ht="11.25" hidden="false" customHeight="false" outlineLevel="0" collapsed="false">
      <c r="B279" s="216"/>
      <c r="C279" s="217"/>
      <c r="D279" s="218" t="s">
        <v>139</v>
      </c>
      <c r="E279" s="219"/>
      <c r="F279" s="220" t="s">
        <v>140</v>
      </c>
      <c r="G279" s="217"/>
      <c r="H279" s="219"/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9</v>
      </c>
      <c r="AU279" s="226" t="s">
        <v>84</v>
      </c>
      <c r="AV279" s="215" t="s">
        <v>82</v>
      </c>
      <c r="AW279" s="215" t="s">
        <v>34</v>
      </c>
      <c r="AX279" s="215" t="s">
        <v>74</v>
      </c>
      <c r="AY279" s="226" t="s">
        <v>127</v>
      </c>
    </row>
    <row r="280" s="227" customFormat="true" ht="11.25" hidden="false" customHeight="false" outlineLevel="0" collapsed="false">
      <c r="B280" s="228"/>
      <c r="C280" s="229"/>
      <c r="D280" s="218" t="s">
        <v>139</v>
      </c>
      <c r="E280" s="230"/>
      <c r="F280" s="231" t="s">
        <v>458</v>
      </c>
      <c r="G280" s="229"/>
      <c r="H280" s="232" t="n">
        <v>107.607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9</v>
      </c>
      <c r="AU280" s="238" t="s">
        <v>84</v>
      </c>
      <c r="AV280" s="227" t="s">
        <v>84</v>
      </c>
      <c r="AW280" s="227" t="s">
        <v>34</v>
      </c>
      <c r="AX280" s="227" t="s">
        <v>82</v>
      </c>
      <c r="AY280" s="238" t="s">
        <v>127</v>
      </c>
    </row>
    <row r="281" s="31" customFormat="true" ht="16.5" hidden="false" customHeight="true" outlineLevel="0" collapsed="false">
      <c r="A281" s="24"/>
      <c r="B281" s="25"/>
      <c r="C281" s="197" t="s">
        <v>459</v>
      </c>
      <c r="D281" s="197" t="s">
        <v>130</v>
      </c>
      <c r="E281" s="198" t="s">
        <v>460</v>
      </c>
      <c r="F281" s="199" t="s">
        <v>461</v>
      </c>
      <c r="G281" s="200" t="s">
        <v>207</v>
      </c>
      <c r="H281" s="201" t="n">
        <v>81.77</v>
      </c>
      <c r="I281" s="202"/>
      <c r="J281" s="203" t="n">
        <f aca="false">ROUND(I281*H281,2)</f>
        <v>0</v>
      </c>
      <c r="K281" s="199" t="s">
        <v>134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003</v>
      </c>
      <c r="T281" s="207" t="n">
        <f aca="false">S281*H281</f>
        <v>0.024531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29</v>
      </c>
      <c r="AT281" s="208" t="s">
        <v>130</v>
      </c>
      <c r="AU281" s="208" t="s">
        <v>84</v>
      </c>
      <c r="AY281" s="3" t="s">
        <v>12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229</v>
      </c>
      <c r="BM281" s="208" t="s">
        <v>462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37</v>
      </c>
      <c r="E282" s="26"/>
      <c r="F282" s="211" t="s">
        <v>46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7</v>
      </c>
      <c r="AU282" s="3" t="s">
        <v>84</v>
      </c>
    </row>
    <row r="283" s="215" customFormat="true" ht="11.25" hidden="false" customHeight="false" outlineLevel="0" collapsed="false">
      <c r="B283" s="216"/>
      <c r="C283" s="217"/>
      <c r="D283" s="218" t="s">
        <v>139</v>
      </c>
      <c r="E283" s="219"/>
      <c r="F283" s="220" t="s">
        <v>140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39</v>
      </c>
      <c r="AU283" s="226" t="s">
        <v>84</v>
      </c>
      <c r="AV283" s="215" t="s">
        <v>82</v>
      </c>
      <c r="AW283" s="215" t="s">
        <v>34</v>
      </c>
      <c r="AX283" s="215" t="s">
        <v>74</v>
      </c>
      <c r="AY283" s="226" t="s">
        <v>127</v>
      </c>
    </row>
    <row r="284" s="215" customFormat="true" ht="11.25" hidden="false" customHeight="false" outlineLevel="0" collapsed="false">
      <c r="B284" s="216"/>
      <c r="C284" s="217"/>
      <c r="D284" s="218" t="s">
        <v>139</v>
      </c>
      <c r="E284" s="219"/>
      <c r="F284" s="220" t="s">
        <v>421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39</v>
      </c>
      <c r="AU284" s="226" t="s">
        <v>84</v>
      </c>
      <c r="AV284" s="215" t="s">
        <v>82</v>
      </c>
      <c r="AW284" s="215" t="s">
        <v>34</v>
      </c>
      <c r="AX284" s="215" t="s">
        <v>74</v>
      </c>
      <c r="AY284" s="226" t="s">
        <v>127</v>
      </c>
    </row>
    <row r="285" s="227" customFormat="true" ht="11.25" hidden="false" customHeight="false" outlineLevel="0" collapsed="false">
      <c r="B285" s="228"/>
      <c r="C285" s="229"/>
      <c r="D285" s="218" t="s">
        <v>139</v>
      </c>
      <c r="E285" s="230"/>
      <c r="F285" s="231" t="s">
        <v>464</v>
      </c>
      <c r="G285" s="229"/>
      <c r="H285" s="232" t="n">
        <v>43.57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9</v>
      </c>
      <c r="AU285" s="238" t="s">
        <v>84</v>
      </c>
      <c r="AV285" s="227" t="s">
        <v>84</v>
      </c>
      <c r="AW285" s="227" t="s">
        <v>34</v>
      </c>
      <c r="AX285" s="227" t="s">
        <v>74</v>
      </c>
      <c r="AY285" s="238" t="s">
        <v>127</v>
      </c>
    </row>
    <row r="286" s="227" customFormat="true" ht="11.25" hidden="false" customHeight="false" outlineLevel="0" collapsed="false">
      <c r="B286" s="228"/>
      <c r="C286" s="229"/>
      <c r="D286" s="218" t="s">
        <v>139</v>
      </c>
      <c r="E286" s="230"/>
      <c r="F286" s="231" t="s">
        <v>465</v>
      </c>
      <c r="G286" s="229"/>
      <c r="H286" s="232" t="n">
        <v>5.32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9</v>
      </c>
      <c r="AU286" s="238" t="s">
        <v>84</v>
      </c>
      <c r="AV286" s="227" t="s">
        <v>84</v>
      </c>
      <c r="AW286" s="227" t="s">
        <v>34</v>
      </c>
      <c r="AX286" s="227" t="s">
        <v>74</v>
      </c>
      <c r="AY286" s="238" t="s">
        <v>127</v>
      </c>
    </row>
    <row r="287" s="227" customFormat="true" ht="11.25" hidden="false" customHeight="false" outlineLevel="0" collapsed="false">
      <c r="B287" s="228"/>
      <c r="C287" s="229"/>
      <c r="D287" s="218" t="s">
        <v>139</v>
      </c>
      <c r="E287" s="230"/>
      <c r="F287" s="231" t="s">
        <v>466</v>
      </c>
      <c r="G287" s="229"/>
      <c r="H287" s="232" t="n">
        <v>18.2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9</v>
      </c>
      <c r="AU287" s="238" t="s">
        <v>84</v>
      </c>
      <c r="AV287" s="227" t="s">
        <v>84</v>
      </c>
      <c r="AW287" s="227" t="s">
        <v>34</v>
      </c>
      <c r="AX287" s="227" t="s">
        <v>74</v>
      </c>
      <c r="AY287" s="238" t="s">
        <v>127</v>
      </c>
    </row>
    <row r="288" s="227" customFormat="true" ht="11.25" hidden="false" customHeight="false" outlineLevel="0" collapsed="false">
      <c r="B288" s="228"/>
      <c r="C288" s="229"/>
      <c r="D288" s="218" t="s">
        <v>139</v>
      </c>
      <c r="E288" s="230"/>
      <c r="F288" s="231" t="s">
        <v>467</v>
      </c>
      <c r="G288" s="229"/>
      <c r="H288" s="232" t="n">
        <v>14.68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9</v>
      </c>
      <c r="AU288" s="238" t="s">
        <v>84</v>
      </c>
      <c r="AV288" s="227" t="s">
        <v>84</v>
      </c>
      <c r="AW288" s="227" t="s">
        <v>34</v>
      </c>
      <c r="AX288" s="227" t="s">
        <v>74</v>
      </c>
      <c r="AY288" s="238" t="s">
        <v>127</v>
      </c>
    </row>
    <row r="289" s="249" customFormat="true" ht="11.25" hidden="false" customHeight="false" outlineLevel="0" collapsed="false">
      <c r="B289" s="250"/>
      <c r="C289" s="251"/>
      <c r="D289" s="218" t="s">
        <v>139</v>
      </c>
      <c r="E289" s="252"/>
      <c r="F289" s="253" t="s">
        <v>162</v>
      </c>
      <c r="G289" s="251"/>
      <c r="H289" s="254" t="n">
        <v>81.77</v>
      </c>
      <c r="I289" s="255"/>
      <c r="J289" s="251"/>
      <c r="K289" s="251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39</v>
      </c>
      <c r="AU289" s="260" t="s">
        <v>84</v>
      </c>
      <c r="AV289" s="249" t="s">
        <v>135</v>
      </c>
      <c r="AW289" s="249" t="s">
        <v>34</v>
      </c>
      <c r="AX289" s="249" t="s">
        <v>82</v>
      </c>
      <c r="AY289" s="260" t="s">
        <v>127</v>
      </c>
    </row>
    <row r="290" s="31" customFormat="true" ht="16.5" hidden="false" customHeight="true" outlineLevel="0" collapsed="false">
      <c r="A290" s="24"/>
      <c r="B290" s="25"/>
      <c r="C290" s="197" t="s">
        <v>468</v>
      </c>
      <c r="D290" s="197" t="s">
        <v>130</v>
      </c>
      <c r="E290" s="198" t="s">
        <v>469</v>
      </c>
      <c r="F290" s="199" t="s">
        <v>470</v>
      </c>
      <c r="G290" s="200" t="s">
        <v>207</v>
      </c>
      <c r="H290" s="201" t="n">
        <v>85.47</v>
      </c>
      <c r="I290" s="202"/>
      <c r="J290" s="203" t="n">
        <f aca="false">ROUND(I290*H290,2)</f>
        <v>0</v>
      </c>
      <c r="K290" s="199"/>
      <c r="L290" s="30"/>
      <c r="M290" s="204"/>
      <c r="N290" s="205" t="s">
        <v>45</v>
      </c>
      <c r="O290" s="67"/>
      <c r="P290" s="206" t="n">
        <f aca="false">O290*H290</f>
        <v>0</v>
      </c>
      <c r="Q290" s="206" t="n">
        <v>3E-005</v>
      </c>
      <c r="R290" s="206" t="n">
        <f aca="false">Q290*H290</f>
        <v>0.0025641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9</v>
      </c>
      <c r="AT290" s="208" t="s">
        <v>130</v>
      </c>
      <c r="AU290" s="208" t="s">
        <v>84</v>
      </c>
      <c r="AY290" s="3" t="s">
        <v>12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229</v>
      </c>
      <c r="BM290" s="208" t="s">
        <v>471</v>
      </c>
    </row>
    <row r="291" s="215" customFormat="true" ht="11.25" hidden="false" customHeight="false" outlineLevel="0" collapsed="false">
      <c r="B291" s="216"/>
      <c r="C291" s="217"/>
      <c r="D291" s="218" t="s">
        <v>139</v>
      </c>
      <c r="E291" s="219"/>
      <c r="F291" s="220" t="s">
        <v>140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39</v>
      </c>
      <c r="AU291" s="226" t="s">
        <v>84</v>
      </c>
      <c r="AV291" s="215" t="s">
        <v>82</v>
      </c>
      <c r="AW291" s="215" t="s">
        <v>34</v>
      </c>
      <c r="AX291" s="215" t="s">
        <v>74</v>
      </c>
      <c r="AY291" s="226" t="s">
        <v>127</v>
      </c>
    </row>
    <row r="292" s="215" customFormat="true" ht="11.25" hidden="false" customHeight="false" outlineLevel="0" collapsed="false">
      <c r="B292" s="216"/>
      <c r="C292" s="217"/>
      <c r="D292" s="218" t="s">
        <v>139</v>
      </c>
      <c r="E292" s="219"/>
      <c r="F292" s="220" t="s">
        <v>421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9</v>
      </c>
      <c r="AU292" s="226" t="s">
        <v>84</v>
      </c>
      <c r="AV292" s="215" t="s">
        <v>82</v>
      </c>
      <c r="AW292" s="215" t="s">
        <v>34</v>
      </c>
      <c r="AX292" s="215" t="s">
        <v>74</v>
      </c>
      <c r="AY292" s="226" t="s">
        <v>127</v>
      </c>
    </row>
    <row r="293" s="227" customFormat="true" ht="11.25" hidden="false" customHeight="false" outlineLevel="0" collapsed="false">
      <c r="B293" s="228"/>
      <c r="C293" s="229"/>
      <c r="D293" s="218" t="s">
        <v>139</v>
      </c>
      <c r="E293" s="230"/>
      <c r="F293" s="231" t="s">
        <v>472</v>
      </c>
      <c r="G293" s="229"/>
      <c r="H293" s="232" t="n">
        <v>42.67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9</v>
      </c>
      <c r="AU293" s="238" t="s">
        <v>84</v>
      </c>
      <c r="AV293" s="227" t="s">
        <v>84</v>
      </c>
      <c r="AW293" s="227" t="s">
        <v>34</v>
      </c>
      <c r="AX293" s="227" t="s">
        <v>74</v>
      </c>
      <c r="AY293" s="238" t="s">
        <v>127</v>
      </c>
    </row>
    <row r="294" s="227" customFormat="true" ht="11.25" hidden="false" customHeight="false" outlineLevel="0" collapsed="false">
      <c r="B294" s="228"/>
      <c r="C294" s="229"/>
      <c r="D294" s="218" t="s">
        <v>139</v>
      </c>
      <c r="E294" s="230"/>
      <c r="F294" s="231" t="s">
        <v>465</v>
      </c>
      <c r="G294" s="229"/>
      <c r="H294" s="232" t="n">
        <v>5.32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9</v>
      </c>
      <c r="AU294" s="238" t="s">
        <v>84</v>
      </c>
      <c r="AV294" s="227" t="s">
        <v>84</v>
      </c>
      <c r="AW294" s="227" t="s">
        <v>34</v>
      </c>
      <c r="AX294" s="227" t="s">
        <v>74</v>
      </c>
      <c r="AY294" s="238" t="s">
        <v>127</v>
      </c>
    </row>
    <row r="295" s="227" customFormat="true" ht="11.25" hidden="false" customHeight="false" outlineLevel="0" collapsed="false">
      <c r="B295" s="228"/>
      <c r="C295" s="229"/>
      <c r="D295" s="218" t="s">
        <v>139</v>
      </c>
      <c r="E295" s="230"/>
      <c r="F295" s="231" t="s">
        <v>473</v>
      </c>
      <c r="G295" s="229"/>
      <c r="H295" s="232" t="n">
        <v>22.8</v>
      </c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9</v>
      </c>
      <c r="AU295" s="238" t="s">
        <v>84</v>
      </c>
      <c r="AV295" s="227" t="s">
        <v>84</v>
      </c>
      <c r="AW295" s="227" t="s">
        <v>34</v>
      </c>
      <c r="AX295" s="227" t="s">
        <v>74</v>
      </c>
      <c r="AY295" s="238" t="s">
        <v>127</v>
      </c>
    </row>
    <row r="296" s="227" customFormat="true" ht="11.25" hidden="false" customHeight="false" outlineLevel="0" collapsed="false">
      <c r="B296" s="228"/>
      <c r="C296" s="229"/>
      <c r="D296" s="218" t="s">
        <v>139</v>
      </c>
      <c r="E296" s="230"/>
      <c r="F296" s="231" t="s">
        <v>467</v>
      </c>
      <c r="G296" s="229"/>
      <c r="H296" s="232" t="n">
        <v>14.68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9</v>
      </c>
      <c r="AU296" s="238" t="s">
        <v>84</v>
      </c>
      <c r="AV296" s="227" t="s">
        <v>84</v>
      </c>
      <c r="AW296" s="227" t="s">
        <v>34</v>
      </c>
      <c r="AX296" s="227" t="s">
        <v>74</v>
      </c>
      <c r="AY296" s="238" t="s">
        <v>127</v>
      </c>
    </row>
    <row r="297" s="249" customFormat="true" ht="11.25" hidden="false" customHeight="false" outlineLevel="0" collapsed="false">
      <c r="B297" s="250"/>
      <c r="C297" s="251"/>
      <c r="D297" s="218" t="s">
        <v>139</v>
      </c>
      <c r="E297" s="252"/>
      <c r="F297" s="253" t="s">
        <v>162</v>
      </c>
      <c r="G297" s="251"/>
      <c r="H297" s="254" t="n">
        <v>85.47</v>
      </c>
      <c r="I297" s="255"/>
      <c r="J297" s="251"/>
      <c r="K297" s="251"/>
      <c r="L297" s="256"/>
      <c r="M297" s="257"/>
      <c r="N297" s="258"/>
      <c r="O297" s="258"/>
      <c r="P297" s="258"/>
      <c r="Q297" s="258"/>
      <c r="R297" s="258"/>
      <c r="S297" s="258"/>
      <c r="T297" s="259"/>
      <c r="AT297" s="260" t="s">
        <v>139</v>
      </c>
      <c r="AU297" s="260" t="s">
        <v>84</v>
      </c>
      <c r="AV297" s="249" t="s">
        <v>135</v>
      </c>
      <c r="AW297" s="249" t="s">
        <v>34</v>
      </c>
      <c r="AX297" s="249" t="s">
        <v>82</v>
      </c>
      <c r="AY297" s="260" t="s">
        <v>127</v>
      </c>
    </row>
    <row r="298" s="31" customFormat="true" ht="16.5" hidden="false" customHeight="true" outlineLevel="0" collapsed="false">
      <c r="A298" s="24"/>
      <c r="B298" s="25"/>
      <c r="C298" s="197" t="s">
        <v>474</v>
      </c>
      <c r="D298" s="197" t="s">
        <v>130</v>
      </c>
      <c r="E298" s="198" t="s">
        <v>475</v>
      </c>
      <c r="F298" s="199" t="s">
        <v>476</v>
      </c>
      <c r="G298" s="200" t="s">
        <v>133</v>
      </c>
      <c r="H298" s="201" t="n">
        <v>19</v>
      </c>
      <c r="I298" s="202"/>
      <c r="J298" s="203" t="n">
        <f aca="false">ROUND(I298*H298,2)</f>
        <v>0</v>
      </c>
      <c r="K298" s="199" t="s">
        <v>134</v>
      </c>
      <c r="L298" s="30"/>
      <c r="M298" s="204"/>
      <c r="N298" s="205" t="s">
        <v>45</v>
      </c>
      <c r="O298" s="67"/>
      <c r="P298" s="206" t="n">
        <f aca="false">O298*H298</f>
        <v>0</v>
      </c>
      <c r="Q298" s="206" t="n">
        <v>3E-005</v>
      </c>
      <c r="R298" s="206" t="n">
        <f aca="false">Q298*H298</f>
        <v>0.00057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9</v>
      </c>
      <c r="AT298" s="208" t="s">
        <v>130</v>
      </c>
      <c r="AU298" s="208" t="s">
        <v>84</v>
      </c>
      <c r="AY298" s="3" t="s">
        <v>12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229</v>
      </c>
      <c r="BM298" s="208" t="s">
        <v>477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37</v>
      </c>
      <c r="E299" s="26"/>
      <c r="F299" s="211" t="s">
        <v>47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7</v>
      </c>
      <c r="AU299" s="3" t="s">
        <v>84</v>
      </c>
    </row>
    <row r="300" s="215" customFormat="true" ht="11.25" hidden="false" customHeight="false" outlineLevel="0" collapsed="false">
      <c r="B300" s="216"/>
      <c r="C300" s="217"/>
      <c r="D300" s="218" t="s">
        <v>139</v>
      </c>
      <c r="E300" s="219"/>
      <c r="F300" s="220" t="s">
        <v>140</v>
      </c>
      <c r="G300" s="217"/>
      <c r="H300" s="219"/>
      <c r="I300" s="221"/>
      <c r="J300" s="217"/>
      <c r="K300" s="217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39</v>
      </c>
      <c r="AU300" s="226" t="s">
        <v>84</v>
      </c>
      <c r="AV300" s="215" t="s">
        <v>82</v>
      </c>
      <c r="AW300" s="215" t="s">
        <v>34</v>
      </c>
      <c r="AX300" s="215" t="s">
        <v>74</v>
      </c>
      <c r="AY300" s="226" t="s">
        <v>127</v>
      </c>
    </row>
    <row r="301" s="215" customFormat="true" ht="11.25" hidden="false" customHeight="false" outlineLevel="0" collapsed="false">
      <c r="B301" s="216"/>
      <c r="C301" s="217"/>
      <c r="D301" s="218" t="s">
        <v>139</v>
      </c>
      <c r="E301" s="219"/>
      <c r="F301" s="220" t="s">
        <v>421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9</v>
      </c>
      <c r="AU301" s="226" t="s">
        <v>84</v>
      </c>
      <c r="AV301" s="215" t="s">
        <v>82</v>
      </c>
      <c r="AW301" s="215" t="s">
        <v>34</v>
      </c>
      <c r="AX301" s="215" t="s">
        <v>74</v>
      </c>
      <c r="AY301" s="226" t="s">
        <v>127</v>
      </c>
    </row>
    <row r="302" s="227" customFormat="true" ht="11.25" hidden="false" customHeight="false" outlineLevel="0" collapsed="false">
      <c r="B302" s="228"/>
      <c r="C302" s="229"/>
      <c r="D302" s="218" t="s">
        <v>139</v>
      </c>
      <c r="E302" s="230"/>
      <c r="F302" s="231" t="s">
        <v>479</v>
      </c>
      <c r="G302" s="229"/>
      <c r="H302" s="232" t="n">
        <v>7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9</v>
      </c>
      <c r="AU302" s="238" t="s">
        <v>84</v>
      </c>
      <c r="AV302" s="227" t="s">
        <v>84</v>
      </c>
      <c r="AW302" s="227" t="s">
        <v>34</v>
      </c>
      <c r="AX302" s="227" t="s">
        <v>74</v>
      </c>
      <c r="AY302" s="238" t="s">
        <v>127</v>
      </c>
    </row>
    <row r="303" s="227" customFormat="true" ht="11.25" hidden="false" customHeight="false" outlineLevel="0" collapsed="false">
      <c r="B303" s="228"/>
      <c r="C303" s="229"/>
      <c r="D303" s="218" t="s">
        <v>139</v>
      </c>
      <c r="E303" s="230"/>
      <c r="F303" s="231" t="s">
        <v>480</v>
      </c>
      <c r="G303" s="229"/>
      <c r="H303" s="232" t="n">
        <v>8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9</v>
      </c>
      <c r="AU303" s="238" t="s">
        <v>84</v>
      </c>
      <c r="AV303" s="227" t="s">
        <v>84</v>
      </c>
      <c r="AW303" s="227" t="s">
        <v>34</v>
      </c>
      <c r="AX303" s="227" t="s">
        <v>74</v>
      </c>
      <c r="AY303" s="238" t="s">
        <v>127</v>
      </c>
    </row>
    <row r="304" s="227" customFormat="true" ht="11.25" hidden="false" customHeight="false" outlineLevel="0" collapsed="false">
      <c r="B304" s="228"/>
      <c r="C304" s="229"/>
      <c r="D304" s="218" t="s">
        <v>139</v>
      </c>
      <c r="E304" s="230"/>
      <c r="F304" s="231" t="s">
        <v>481</v>
      </c>
      <c r="G304" s="229"/>
      <c r="H304" s="232" t="n">
        <v>4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9</v>
      </c>
      <c r="AU304" s="238" t="s">
        <v>84</v>
      </c>
      <c r="AV304" s="227" t="s">
        <v>84</v>
      </c>
      <c r="AW304" s="227" t="s">
        <v>34</v>
      </c>
      <c r="AX304" s="227" t="s">
        <v>74</v>
      </c>
      <c r="AY304" s="238" t="s">
        <v>127</v>
      </c>
    </row>
    <row r="305" s="249" customFormat="true" ht="11.25" hidden="false" customHeight="false" outlineLevel="0" collapsed="false">
      <c r="B305" s="250"/>
      <c r="C305" s="251"/>
      <c r="D305" s="218" t="s">
        <v>139</v>
      </c>
      <c r="E305" s="252"/>
      <c r="F305" s="253" t="s">
        <v>162</v>
      </c>
      <c r="G305" s="251"/>
      <c r="H305" s="254" t="n">
        <v>19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39</v>
      </c>
      <c r="AU305" s="260" t="s">
        <v>84</v>
      </c>
      <c r="AV305" s="249" t="s">
        <v>135</v>
      </c>
      <c r="AW305" s="249" t="s">
        <v>34</v>
      </c>
      <c r="AX305" s="249" t="s">
        <v>82</v>
      </c>
      <c r="AY305" s="260" t="s">
        <v>127</v>
      </c>
    </row>
    <row r="306" s="31" customFormat="true" ht="16.5" hidden="false" customHeight="true" outlineLevel="0" collapsed="false">
      <c r="A306" s="24"/>
      <c r="B306" s="25"/>
      <c r="C306" s="197" t="s">
        <v>482</v>
      </c>
      <c r="D306" s="197" t="s">
        <v>130</v>
      </c>
      <c r="E306" s="198" t="s">
        <v>483</v>
      </c>
      <c r="F306" s="199" t="s">
        <v>484</v>
      </c>
      <c r="G306" s="200" t="s">
        <v>133</v>
      </c>
      <c r="H306" s="201" t="n">
        <v>12</v>
      </c>
      <c r="I306" s="202"/>
      <c r="J306" s="203" t="n">
        <f aca="false">ROUND(I306*H306,2)</f>
        <v>0</v>
      </c>
      <c r="K306" s="199" t="s">
        <v>134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3E-005</v>
      </c>
      <c r="R306" s="206" t="n">
        <f aca="false">Q306*H306</f>
        <v>0.00036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9</v>
      </c>
      <c r="AT306" s="208" t="s">
        <v>130</v>
      </c>
      <c r="AU306" s="208" t="s">
        <v>84</v>
      </c>
      <c r="AY306" s="3" t="s">
        <v>12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229</v>
      </c>
      <c r="BM306" s="208" t="s">
        <v>485</v>
      </c>
    </row>
    <row r="307" s="31" customFormat="true" ht="11.25" hidden="false" customHeight="false" outlineLevel="0" collapsed="false">
      <c r="A307" s="24"/>
      <c r="B307" s="25"/>
      <c r="C307" s="26"/>
      <c r="D307" s="210" t="s">
        <v>137</v>
      </c>
      <c r="E307" s="26"/>
      <c r="F307" s="211" t="s">
        <v>48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7</v>
      </c>
      <c r="AU307" s="3" t="s">
        <v>84</v>
      </c>
    </row>
    <row r="308" s="215" customFormat="true" ht="11.25" hidden="false" customHeight="false" outlineLevel="0" collapsed="false">
      <c r="B308" s="216"/>
      <c r="C308" s="217"/>
      <c r="D308" s="218" t="s">
        <v>139</v>
      </c>
      <c r="E308" s="219"/>
      <c r="F308" s="220" t="s">
        <v>140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39</v>
      </c>
      <c r="AU308" s="226" t="s">
        <v>84</v>
      </c>
      <c r="AV308" s="215" t="s">
        <v>82</v>
      </c>
      <c r="AW308" s="215" t="s">
        <v>34</v>
      </c>
      <c r="AX308" s="215" t="s">
        <v>74</v>
      </c>
      <c r="AY308" s="226" t="s">
        <v>127</v>
      </c>
    </row>
    <row r="309" s="215" customFormat="true" ht="11.25" hidden="false" customHeight="false" outlineLevel="0" collapsed="false">
      <c r="B309" s="216"/>
      <c r="C309" s="217"/>
      <c r="D309" s="218" t="s">
        <v>139</v>
      </c>
      <c r="E309" s="219"/>
      <c r="F309" s="220" t="s">
        <v>487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39</v>
      </c>
      <c r="AU309" s="226" t="s">
        <v>84</v>
      </c>
      <c r="AV309" s="215" t="s">
        <v>82</v>
      </c>
      <c r="AW309" s="215" t="s">
        <v>34</v>
      </c>
      <c r="AX309" s="215" t="s">
        <v>74</v>
      </c>
      <c r="AY309" s="226" t="s">
        <v>127</v>
      </c>
    </row>
    <row r="310" s="227" customFormat="true" ht="11.25" hidden="false" customHeight="false" outlineLevel="0" collapsed="false">
      <c r="B310" s="228"/>
      <c r="C310" s="229"/>
      <c r="D310" s="218" t="s">
        <v>139</v>
      </c>
      <c r="E310" s="230"/>
      <c r="F310" s="231" t="s">
        <v>488</v>
      </c>
      <c r="G310" s="229"/>
      <c r="H310" s="232" t="n">
        <v>12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9</v>
      </c>
      <c r="AU310" s="238" t="s">
        <v>84</v>
      </c>
      <c r="AV310" s="227" t="s">
        <v>84</v>
      </c>
      <c r="AW310" s="227" t="s">
        <v>34</v>
      </c>
      <c r="AX310" s="227" t="s">
        <v>82</v>
      </c>
      <c r="AY310" s="238" t="s">
        <v>127</v>
      </c>
    </row>
    <row r="311" s="31" customFormat="true" ht="16.5" hidden="false" customHeight="true" outlineLevel="0" collapsed="false">
      <c r="A311" s="24"/>
      <c r="B311" s="25"/>
      <c r="C311" s="239" t="s">
        <v>489</v>
      </c>
      <c r="D311" s="239" t="s">
        <v>142</v>
      </c>
      <c r="E311" s="240" t="s">
        <v>449</v>
      </c>
      <c r="F311" s="241" t="s">
        <v>450</v>
      </c>
      <c r="G311" s="242" t="s">
        <v>178</v>
      </c>
      <c r="H311" s="243" t="n">
        <v>20.167</v>
      </c>
      <c r="I311" s="244"/>
      <c r="J311" s="245" t="n">
        <f aca="false">ROUND(I311*H311,2)</f>
        <v>0</v>
      </c>
      <c r="K311" s="241"/>
      <c r="L311" s="246"/>
      <c r="M311" s="247"/>
      <c r="N311" s="248" t="s">
        <v>45</v>
      </c>
      <c r="O311" s="67"/>
      <c r="P311" s="206" t="n">
        <f aca="false">O311*H311</f>
        <v>0</v>
      </c>
      <c r="Q311" s="206" t="n">
        <v>0.0029</v>
      </c>
      <c r="R311" s="206" t="n">
        <f aca="false">Q311*H311</f>
        <v>0.0584843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312</v>
      </c>
      <c r="AT311" s="208" t="s">
        <v>142</v>
      </c>
      <c r="AU311" s="208" t="s">
        <v>84</v>
      </c>
      <c r="AY311" s="3" t="s">
        <v>12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2</v>
      </c>
      <c r="BK311" s="209" t="n">
        <f aca="false">ROUND(I311*H311,2)</f>
        <v>0</v>
      </c>
      <c r="BL311" s="3" t="s">
        <v>229</v>
      </c>
      <c r="BM311" s="208" t="s">
        <v>490</v>
      </c>
    </row>
    <row r="312" s="227" customFormat="true" ht="11.25" hidden="false" customHeight="false" outlineLevel="0" collapsed="false">
      <c r="B312" s="228"/>
      <c r="C312" s="229"/>
      <c r="D312" s="218" t="s">
        <v>139</v>
      </c>
      <c r="E312" s="230"/>
      <c r="F312" s="231" t="s">
        <v>491</v>
      </c>
      <c r="G312" s="229"/>
      <c r="H312" s="232" t="n">
        <v>18.334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9</v>
      </c>
      <c r="AU312" s="238" t="s">
        <v>84</v>
      </c>
      <c r="AV312" s="227" t="s">
        <v>84</v>
      </c>
      <c r="AW312" s="227" t="s">
        <v>34</v>
      </c>
      <c r="AX312" s="227" t="s">
        <v>82</v>
      </c>
      <c r="AY312" s="238" t="s">
        <v>127</v>
      </c>
    </row>
    <row r="313" s="227" customFormat="true" ht="11.25" hidden="false" customHeight="false" outlineLevel="0" collapsed="false">
      <c r="B313" s="228"/>
      <c r="C313" s="229"/>
      <c r="D313" s="218" t="s">
        <v>139</v>
      </c>
      <c r="E313" s="229"/>
      <c r="F313" s="231" t="s">
        <v>492</v>
      </c>
      <c r="G313" s="229"/>
      <c r="H313" s="232" t="n">
        <v>20.167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9</v>
      </c>
      <c r="AU313" s="238" t="s">
        <v>84</v>
      </c>
      <c r="AV313" s="227" t="s">
        <v>84</v>
      </c>
      <c r="AW313" s="227" t="s">
        <v>4</v>
      </c>
      <c r="AX313" s="227" t="s">
        <v>82</v>
      </c>
      <c r="AY313" s="238" t="s">
        <v>127</v>
      </c>
    </row>
    <row r="314" s="31" customFormat="true" ht="24" hidden="false" customHeight="true" outlineLevel="0" collapsed="false">
      <c r="A314" s="24"/>
      <c r="B314" s="25"/>
      <c r="C314" s="197" t="s">
        <v>493</v>
      </c>
      <c r="D314" s="197" t="s">
        <v>130</v>
      </c>
      <c r="E314" s="198" t="s">
        <v>494</v>
      </c>
      <c r="F314" s="199" t="s">
        <v>495</v>
      </c>
      <c r="G314" s="200" t="s">
        <v>266</v>
      </c>
      <c r="H314" s="261"/>
      <c r="I314" s="202"/>
      <c r="J314" s="203" t="n">
        <f aca="false">ROUND(I314*H314,2)</f>
        <v>0</v>
      </c>
      <c r="K314" s="199" t="s">
        <v>134</v>
      </c>
      <c r="L314" s="30"/>
      <c r="M314" s="204"/>
      <c r="N314" s="205" t="s">
        <v>45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29</v>
      </c>
      <c r="AT314" s="208" t="s">
        <v>130</v>
      </c>
      <c r="AU314" s="208" t="s">
        <v>84</v>
      </c>
      <c r="AY314" s="3" t="s">
        <v>127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2</v>
      </c>
      <c r="BK314" s="209" t="n">
        <f aca="false">ROUND(I314*H314,2)</f>
        <v>0</v>
      </c>
      <c r="BL314" s="3" t="s">
        <v>229</v>
      </c>
      <c r="BM314" s="208" t="s">
        <v>496</v>
      </c>
    </row>
    <row r="315" s="31" customFormat="true" ht="11.25" hidden="false" customHeight="false" outlineLevel="0" collapsed="false">
      <c r="A315" s="24"/>
      <c r="B315" s="25"/>
      <c r="C315" s="26"/>
      <c r="D315" s="210" t="s">
        <v>137</v>
      </c>
      <c r="E315" s="26"/>
      <c r="F315" s="211" t="s">
        <v>49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7</v>
      </c>
      <c r="AU315" s="3" t="s">
        <v>84</v>
      </c>
    </row>
    <row r="316" s="180" customFormat="true" ht="22.5" hidden="false" customHeight="true" outlineLevel="0" collapsed="false">
      <c r="B316" s="181"/>
      <c r="C316" s="182"/>
      <c r="D316" s="183" t="s">
        <v>73</v>
      </c>
      <c r="E316" s="195" t="s">
        <v>498</v>
      </c>
      <c r="F316" s="195" t="s">
        <v>499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0)</f>
        <v>0</v>
      </c>
      <c r="Q316" s="189"/>
      <c r="R316" s="190" t="n">
        <f aca="false">SUM(R317:R320)</f>
        <v>0</v>
      </c>
      <c r="S316" s="189"/>
      <c r="T316" s="191" t="n">
        <f aca="false">SUM(T317:T320)</f>
        <v>0.090168</v>
      </c>
      <c r="AR316" s="192" t="s">
        <v>84</v>
      </c>
      <c r="AT316" s="193" t="s">
        <v>73</v>
      </c>
      <c r="AU316" s="193" t="s">
        <v>82</v>
      </c>
      <c r="AY316" s="192" t="s">
        <v>127</v>
      </c>
      <c r="BK316" s="194" t="n">
        <f aca="false">SUM(BK317:BK320)</f>
        <v>0</v>
      </c>
    </row>
    <row r="317" s="31" customFormat="true" ht="16.5" hidden="false" customHeight="true" outlineLevel="0" collapsed="false">
      <c r="A317" s="24"/>
      <c r="B317" s="25"/>
      <c r="C317" s="197" t="s">
        <v>500</v>
      </c>
      <c r="D317" s="197" t="s">
        <v>130</v>
      </c>
      <c r="E317" s="198" t="s">
        <v>501</v>
      </c>
      <c r="F317" s="199" t="s">
        <v>502</v>
      </c>
      <c r="G317" s="200" t="s">
        <v>178</v>
      </c>
      <c r="H317" s="201" t="n">
        <v>3.315</v>
      </c>
      <c r="I317" s="202"/>
      <c r="J317" s="203" t="n">
        <f aca="false">ROUND(I317*H317,2)</f>
        <v>0</v>
      </c>
      <c r="K317" s="199" t="s">
        <v>134</v>
      </c>
      <c r="L317" s="30"/>
      <c r="M317" s="204"/>
      <c r="N317" s="205" t="s">
        <v>45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.0272</v>
      </c>
      <c r="T317" s="207" t="n">
        <f aca="false">S317*H317</f>
        <v>0.090168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29</v>
      </c>
      <c r="AT317" s="208" t="s">
        <v>130</v>
      </c>
      <c r="AU317" s="208" t="s">
        <v>84</v>
      </c>
      <c r="AY317" s="3" t="s">
        <v>127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2</v>
      </c>
      <c r="BK317" s="209" t="n">
        <f aca="false">ROUND(I317*H317,2)</f>
        <v>0</v>
      </c>
      <c r="BL317" s="3" t="s">
        <v>229</v>
      </c>
      <c r="BM317" s="208" t="s">
        <v>503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37</v>
      </c>
      <c r="E318" s="26"/>
      <c r="F318" s="211" t="s">
        <v>504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7</v>
      </c>
      <c r="AU318" s="3" t="s">
        <v>84</v>
      </c>
    </row>
    <row r="319" s="215" customFormat="true" ht="11.25" hidden="false" customHeight="false" outlineLevel="0" collapsed="false">
      <c r="B319" s="216"/>
      <c r="C319" s="217"/>
      <c r="D319" s="218" t="s">
        <v>139</v>
      </c>
      <c r="E319" s="219"/>
      <c r="F319" s="220" t="s">
        <v>140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39</v>
      </c>
      <c r="AU319" s="226" t="s">
        <v>84</v>
      </c>
      <c r="AV319" s="215" t="s">
        <v>82</v>
      </c>
      <c r="AW319" s="215" t="s">
        <v>34</v>
      </c>
      <c r="AX319" s="215" t="s">
        <v>74</v>
      </c>
      <c r="AY319" s="226" t="s">
        <v>127</v>
      </c>
    </row>
    <row r="320" s="227" customFormat="true" ht="11.25" hidden="false" customHeight="false" outlineLevel="0" collapsed="false">
      <c r="B320" s="228"/>
      <c r="C320" s="229"/>
      <c r="D320" s="218" t="s">
        <v>139</v>
      </c>
      <c r="E320" s="230"/>
      <c r="F320" s="231" t="s">
        <v>505</v>
      </c>
      <c r="G320" s="229"/>
      <c r="H320" s="232" t="n">
        <v>3.315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9</v>
      </c>
      <c r="AU320" s="238" t="s">
        <v>84</v>
      </c>
      <c r="AV320" s="227" t="s">
        <v>84</v>
      </c>
      <c r="AW320" s="227" t="s">
        <v>34</v>
      </c>
      <c r="AX320" s="227" t="s">
        <v>82</v>
      </c>
      <c r="AY320" s="238" t="s">
        <v>127</v>
      </c>
    </row>
    <row r="321" s="180" customFormat="true" ht="22.5" hidden="false" customHeight="true" outlineLevel="0" collapsed="false">
      <c r="B321" s="181"/>
      <c r="C321" s="182"/>
      <c r="D321" s="183" t="s">
        <v>73</v>
      </c>
      <c r="E321" s="195" t="s">
        <v>506</v>
      </c>
      <c r="F321" s="195" t="s">
        <v>507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77)</f>
        <v>0</v>
      </c>
      <c r="Q321" s="189"/>
      <c r="R321" s="190" t="n">
        <f aca="false">SUM(R322:R377)</f>
        <v>0.23758438</v>
      </c>
      <c r="S321" s="189"/>
      <c r="T321" s="191" t="n">
        <f aca="false">SUM(T322:T377)</f>
        <v>0</v>
      </c>
      <c r="AR321" s="192" t="s">
        <v>84</v>
      </c>
      <c r="AT321" s="193" t="s">
        <v>73</v>
      </c>
      <c r="AU321" s="193" t="s">
        <v>82</v>
      </c>
      <c r="AY321" s="192" t="s">
        <v>127</v>
      </c>
      <c r="BK321" s="194" t="n">
        <f aca="false">SUM(BK322:BK377)</f>
        <v>0</v>
      </c>
    </row>
    <row r="322" s="31" customFormat="true" ht="16.5" hidden="false" customHeight="true" outlineLevel="0" collapsed="false">
      <c r="A322" s="24"/>
      <c r="B322" s="25"/>
      <c r="C322" s="197" t="s">
        <v>508</v>
      </c>
      <c r="D322" s="197" t="s">
        <v>130</v>
      </c>
      <c r="E322" s="198" t="s">
        <v>509</v>
      </c>
      <c r="F322" s="199" t="s">
        <v>510</v>
      </c>
      <c r="G322" s="200" t="s">
        <v>178</v>
      </c>
      <c r="H322" s="201" t="n">
        <v>195.27</v>
      </c>
      <c r="I322" s="202"/>
      <c r="J322" s="203" t="n">
        <f aca="false">ROUND(I322*H322,2)</f>
        <v>0</v>
      </c>
      <c r="K322" s="199" t="s">
        <v>134</v>
      </c>
      <c r="L322" s="30"/>
      <c r="M322" s="204"/>
      <c r="N322" s="205" t="s">
        <v>45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29</v>
      </c>
      <c r="AT322" s="208" t="s">
        <v>130</v>
      </c>
      <c r="AU322" s="208" t="s">
        <v>84</v>
      </c>
      <c r="AY322" s="3" t="s">
        <v>12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2</v>
      </c>
      <c r="BK322" s="209" t="n">
        <f aca="false">ROUND(I322*H322,2)</f>
        <v>0</v>
      </c>
      <c r="BL322" s="3" t="s">
        <v>229</v>
      </c>
      <c r="BM322" s="208" t="s">
        <v>511</v>
      </c>
    </row>
    <row r="323" s="31" customFormat="true" ht="11.25" hidden="false" customHeight="false" outlineLevel="0" collapsed="false">
      <c r="A323" s="24"/>
      <c r="B323" s="25"/>
      <c r="C323" s="26"/>
      <c r="D323" s="210" t="s">
        <v>137</v>
      </c>
      <c r="E323" s="26"/>
      <c r="F323" s="211" t="s">
        <v>512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7</v>
      </c>
      <c r="AU323" s="3" t="s">
        <v>84</v>
      </c>
    </row>
    <row r="324" s="215" customFormat="true" ht="11.25" hidden="false" customHeight="false" outlineLevel="0" collapsed="false">
      <c r="B324" s="216"/>
      <c r="C324" s="217"/>
      <c r="D324" s="218" t="s">
        <v>139</v>
      </c>
      <c r="E324" s="219"/>
      <c r="F324" s="220" t="s">
        <v>140</v>
      </c>
      <c r="G324" s="217"/>
      <c r="H324" s="219"/>
      <c r="I324" s="221"/>
      <c r="J324" s="217"/>
      <c r="K324" s="217"/>
      <c r="L324" s="222"/>
      <c r="M324" s="223"/>
      <c r="N324" s="224"/>
      <c r="O324" s="224"/>
      <c r="P324" s="224"/>
      <c r="Q324" s="224"/>
      <c r="R324" s="224"/>
      <c r="S324" s="224"/>
      <c r="T324" s="225"/>
      <c r="AT324" s="226" t="s">
        <v>139</v>
      </c>
      <c r="AU324" s="226" t="s">
        <v>84</v>
      </c>
      <c r="AV324" s="215" t="s">
        <v>82</v>
      </c>
      <c r="AW324" s="215" t="s">
        <v>34</v>
      </c>
      <c r="AX324" s="215" t="s">
        <v>74</v>
      </c>
      <c r="AY324" s="226" t="s">
        <v>127</v>
      </c>
    </row>
    <row r="325" s="227" customFormat="true" ht="11.25" hidden="false" customHeight="false" outlineLevel="0" collapsed="false">
      <c r="B325" s="228"/>
      <c r="C325" s="229"/>
      <c r="D325" s="218" t="s">
        <v>139</v>
      </c>
      <c r="E325" s="230"/>
      <c r="F325" s="231" t="s">
        <v>513</v>
      </c>
      <c r="G325" s="229"/>
      <c r="H325" s="232" t="n">
        <v>1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9</v>
      </c>
      <c r="AU325" s="238" t="s">
        <v>84</v>
      </c>
      <c r="AV325" s="227" t="s">
        <v>84</v>
      </c>
      <c r="AW325" s="227" t="s">
        <v>34</v>
      </c>
      <c r="AX325" s="227" t="s">
        <v>74</v>
      </c>
      <c r="AY325" s="238" t="s">
        <v>127</v>
      </c>
    </row>
    <row r="326" s="227" customFormat="true" ht="11.25" hidden="false" customHeight="false" outlineLevel="0" collapsed="false">
      <c r="B326" s="228"/>
      <c r="C326" s="229"/>
      <c r="D326" s="218" t="s">
        <v>139</v>
      </c>
      <c r="E326" s="230"/>
      <c r="F326" s="231" t="s">
        <v>514</v>
      </c>
      <c r="G326" s="229"/>
      <c r="H326" s="232" t="n">
        <v>180.27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9</v>
      </c>
      <c r="AU326" s="238" t="s">
        <v>84</v>
      </c>
      <c r="AV326" s="227" t="s">
        <v>84</v>
      </c>
      <c r="AW326" s="227" t="s">
        <v>34</v>
      </c>
      <c r="AX326" s="227" t="s">
        <v>74</v>
      </c>
      <c r="AY326" s="238" t="s">
        <v>127</v>
      </c>
    </row>
    <row r="327" s="249" customFormat="true" ht="11.25" hidden="false" customHeight="false" outlineLevel="0" collapsed="false">
      <c r="B327" s="250"/>
      <c r="C327" s="251"/>
      <c r="D327" s="218" t="s">
        <v>139</v>
      </c>
      <c r="E327" s="252"/>
      <c r="F327" s="253" t="s">
        <v>162</v>
      </c>
      <c r="G327" s="251"/>
      <c r="H327" s="254" t="n">
        <v>195.27</v>
      </c>
      <c r="I327" s="255"/>
      <c r="J327" s="251"/>
      <c r="K327" s="251"/>
      <c r="L327" s="256"/>
      <c r="M327" s="257"/>
      <c r="N327" s="258"/>
      <c r="O327" s="258"/>
      <c r="P327" s="258"/>
      <c r="Q327" s="258"/>
      <c r="R327" s="258"/>
      <c r="S327" s="258"/>
      <c r="T327" s="259"/>
      <c r="AT327" s="260" t="s">
        <v>139</v>
      </c>
      <c r="AU327" s="260" t="s">
        <v>84</v>
      </c>
      <c r="AV327" s="249" t="s">
        <v>135</v>
      </c>
      <c r="AW327" s="249" t="s">
        <v>34</v>
      </c>
      <c r="AX327" s="249" t="s">
        <v>82</v>
      </c>
      <c r="AY327" s="260" t="s">
        <v>127</v>
      </c>
    </row>
    <row r="328" s="31" customFormat="true" ht="16.5" hidden="false" customHeight="true" outlineLevel="0" collapsed="false">
      <c r="A328" s="24"/>
      <c r="B328" s="25"/>
      <c r="C328" s="239" t="s">
        <v>515</v>
      </c>
      <c r="D328" s="239" t="s">
        <v>142</v>
      </c>
      <c r="E328" s="240" t="s">
        <v>516</v>
      </c>
      <c r="F328" s="241" t="s">
        <v>517</v>
      </c>
      <c r="G328" s="242" t="s">
        <v>178</v>
      </c>
      <c r="H328" s="243" t="n">
        <v>205.034</v>
      </c>
      <c r="I328" s="244"/>
      <c r="J328" s="245" t="n">
        <f aca="false">ROUND(I328*H328,2)</f>
        <v>0</v>
      </c>
      <c r="K328" s="241" t="s">
        <v>134</v>
      </c>
      <c r="L328" s="246"/>
      <c r="M328" s="247"/>
      <c r="N328" s="248" t="s">
        <v>45</v>
      </c>
      <c r="O328" s="67"/>
      <c r="P328" s="206" t="n">
        <f aca="false">O328*H328</f>
        <v>0</v>
      </c>
      <c r="Q328" s="206" t="n">
        <v>1E-005</v>
      </c>
      <c r="R328" s="206" t="n">
        <f aca="false">Q328*H328</f>
        <v>0.00205034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12</v>
      </c>
      <c r="AT328" s="208" t="s">
        <v>142</v>
      </c>
      <c r="AU328" s="208" t="s">
        <v>84</v>
      </c>
      <c r="AY328" s="3" t="s">
        <v>12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2</v>
      </c>
      <c r="BK328" s="209" t="n">
        <f aca="false">ROUND(I328*H328,2)</f>
        <v>0</v>
      </c>
      <c r="BL328" s="3" t="s">
        <v>229</v>
      </c>
      <c r="BM328" s="208" t="s">
        <v>518</v>
      </c>
    </row>
    <row r="329" s="227" customFormat="true" ht="11.25" hidden="false" customHeight="false" outlineLevel="0" collapsed="false">
      <c r="B329" s="228"/>
      <c r="C329" s="229"/>
      <c r="D329" s="218" t="s">
        <v>139</v>
      </c>
      <c r="E329" s="229"/>
      <c r="F329" s="231" t="s">
        <v>519</v>
      </c>
      <c r="G329" s="229"/>
      <c r="H329" s="232" t="n">
        <v>205.034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39</v>
      </c>
      <c r="AU329" s="238" t="s">
        <v>84</v>
      </c>
      <c r="AV329" s="227" t="s">
        <v>84</v>
      </c>
      <c r="AW329" s="227" t="s">
        <v>4</v>
      </c>
      <c r="AX329" s="227" t="s">
        <v>82</v>
      </c>
      <c r="AY329" s="238" t="s">
        <v>127</v>
      </c>
    </row>
    <row r="330" s="31" customFormat="true" ht="24" hidden="false" customHeight="true" outlineLevel="0" collapsed="false">
      <c r="A330" s="24"/>
      <c r="B330" s="25"/>
      <c r="C330" s="197" t="s">
        <v>520</v>
      </c>
      <c r="D330" s="197" t="s">
        <v>130</v>
      </c>
      <c r="E330" s="198" t="s">
        <v>521</v>
      </c>
      <c r="F330" s="199" t="s">
        <v>522</v>
      </c>
      <c r="G330" s="200" t="s">
        <v>178</v>
      </c>
      <c r="H330" s="201" t="n">
        <v>100</v>
      </c>
      <c r="I330" s="202"/>
      <c r="J330" s="203" t="n">
        <f aca="false">ROUND(I330*H330,2)</f>
        <v>0</v>
      </c>
      <c r="K330" s="199" t="s">
        <v>134</v>
      </c>
      <c r="L330" s="30"/>
      <c r="M330" s="204"/>
      <c r="N330" s="205" t="s">
        <v>45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29</v>
      </c>
      <c r="AT330" s="208" t="s">
        <v>130</v>
      </c>
      <c r="AU330" s="208" t="s">
        <v>84</v>
      </c>
      <c r="AY330" s="3" t="s">
        <v>12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2</v>
      </c>
      <c r="BK330" s="209" t="n">
        <f aca="false">ROUND(I330*H330,2)</f>
        <v>0</v>
      </c>
      <c r="BL330" s="3" t="s">
        <v>229</v>
      </c>
      <c r="BM330" s="208" t="s">
        <v>523</v>
      </c>
    </row>
    <row r="331" s="31" customFormat="true" ht="11.25" hidden="false" customHeight="false" outlineLevel="0" collapsed="false">
      <c r="A331" s="24"/>
      <c r="B331" s="25"/>
      <c r="C331" s="26"/>
      <c r="D331" s="210" t="s">
        <v>137</v>
      </c>
      <c r="E331" s="26"/>
      <c r="F331" s="211" t="s">
        <v>52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7</v>
      </c>
      <c r="AU331" s="3" t="s">
        <v>84</v>
      </c>
    </row>
    <row r="332" s="31" customFormat="true" ht="16.5" hidden="false" customHeight="true" outlineLevel="0" collapsed="false">
      <c r="A332" s="24"/>
      <c r="B332" s="25"/>
      <c r="C332" s="239" t="s">
        <v>525</v>
      </c>
      <c r="D332" s="239" t="s">
        <v>142</v>
      </c>
      <c r="E332" s="240" t="s">
        <v>516</v>
      </c>
      <c r="F332" s="241" t="s">
        <v>517</v>
      </c>
      <c r="G332" s="242" t="s">
        <v>178</v>
      </c>
      <c r="H332" s="243" t="n">
        <v>105</v>
      </c>
      <c r="I332" s="244"/>
      <c r="J332" s="245" t="n">
        <f aca="false">ROUND(I332*H332,2)</f>
        <v>0</v>
      </c>
      <c r="K332" s="241" t="s">
        <v>134</v>
      </c>
      <c r="L332" s="246"/>
      <c r="M332" s="247"/>
      <c r="N332" s="248" t="s">
        <v>45</v>
      </c>
      <c r="O332" s="67"/>
      <c r="P332" s="206" t="n">
        <f aca="false">O332*H332</f>
        <v>0</v>
      </c>
      <c r="Q332" s="206" t="n">
        <v>1E-005</v>
      </c>
      <c r="R332" s="206" t="n">
        <f aca="false">Q332*H332</f>
        <v>0.00105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312</v>
      </c>
      <c r="AT332" s="208" t="s">
        <v>142</v>
      </c>
      <c r="AU332" s="208" t="s">
        <v>84</v>
      </c>
      <c r="AY332" s="3" t="s">
        <v>12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2</v>
      </c>
      <c r="BK332" s="209" t="n">
        <f aca="false">ROUND(I332*H332,2)</f>
        <v>0</v>
      </c>
      <c r="BL332" s="3" t="s">
        <v>229</v>
      </c>
      <c r="BM332" s="208" t="s">
        <v>526</v>
      </c>
    </row>
    <row r="333" s="227" customFormat="true" ht="11.25" hidden="false" customHeight="false" outlineLevel="0" collapsed="false">
      <c r="B333" s="228"/>
      <c r="C333" s="229"/>
      <c r="D333" s="218" t="s">
        <v>139</v>
      </c>
      <c r="E333" s="229"/>
      <c r="F333" s="231" t="s">
        <v>527</v>
      </c>
      <c r="G333" s="229"/>
      <c r="H333" s="232" t="n">
        <v>105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9</v>
      </c>
      <c r="AU333" s="238" t="s">
        <v>84</v>
      </c>
      <c r="AV333" s="227" t="s">
        <v>84</v>
      </c>
      <c r="AW333" s="227" t="s">
        <v>4</v>
      </c>
      <c r="AX333" s="227" t="s">
        <v>82</v>
      </c>
      <c r="AY333" s="238" t="s">
        <v>127</v>
      </c>
    </row>
    <row r="334" s="31" customFormat="true" ht="16.5" hidden="false" customHeight="true" outlineLevel="0" collapsed="false">
      <c r="A334" s="24"/>
      <c r="B334" s="25"/>
      <c r="C334" s="197" t="s">
        <v>528</v>
      </c>
      <c r="D334" s="197" t="s">
        <v>130</v>
      </c>
      <c r="E334" s="198" t="s">
        <v>529</v>
      </c>
      <c r="F334" s="199" t="s">
        <v>530</v>
      </c>
      <c r="G334" s="200" t="s">
        <v>178</v>
      </c>
      <c r="H334" s="201" t="n">
        <v>495.868</v>
      </c>
      <c r="I334" s="202"/>
      <c r="J334" s="203" t="n">
        <f aca="false">ROUND(I334*H334,2)</f>
        <v>0</v>
      </c>
      <c r="K334" s="199" t="s">
        <v>134</v>
      </c>
      <c r="L334" s="30"/>
      <c r="M334" s="204"/>
      <c r="N334" s="205" t="s">
        <v>45</v>
      </c>
      <c r="O334" s="67"/>
      <c r="P334" s="206" t="n">
        <f aca="false">O334*H334</f>
        <v>0</v>
      </c>
      <c r="Q334" s="206" t="n">
        <v>0.0002</v>
      </c>
      <c r="R334" s="206" t="n">
        <f aca="false">Q334*H334</f>
        <v>0.0991736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29</v>
      </c>
      <c r="AT334" s="208" t="s">
        <v>130</v>
      </c>
      <c r="AU334" s="208" t="s">
        <v>84</v>
      </c>
      <c r="AY334" s="3" t="s">
        <v>12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2</v>
      </c>
      <c r="BK334" s="209" t="n">
        <f aca="false">ROUND(I334*H334,2)</f>
        <v>0</v>
      </c>
      <c r="BL334" s="3" t="s">
        <v>229</v>
      </c>
      <c r="BM334" s="208" t="s">
        <v>531</v>
      </c>
    </row>
    <row r="335" s="31" customFormat="true" ht="11.25" hidden="false" customHeight="false" outlineLevel="0" collapsed="false">
      <c r="A335" s="24"/>
      <c r="B335" s="25"/>
      <c r="C335" s="26"/>
      <c r="D335" s="210" t="s">
        <v>137</v>
      </c>
      <c r="E335" s="26"/>
      <c r="F335" s="211" t="s">
        <v>53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84</v>
      </c>
    </row>
    <row r="336" s="215" customFormat="true" ht="11.25" hidden="false" customHeight="false" outlineLevel="0" collapsed="false">
      <c r="B336" s="216"/>
      <c r="C336" s="217"/>
      <c r="D336" s="218" t="s">
        <v>139</v>
      </c>
      <c r="E336" s="219"/>
      <c r="F336" s="220" t="s">
        <v>140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39</v>
      </c>
      <c r="AU336" s="226" t="s">
        <v>84</v>
      </c>
      <c r="AV336" s="215" t="s">
        <v>82</v>
      </c>
      <c r="AW336" s="215" t="s">
        <v>34</v>
      </c>
      <c r="AX336" s="215" t="s">
        <v>74</v>
      </c>
      <c r="AY336" s="226" t="s">
        <v>127</v>
      </c>
    </row>
    <row r="337" s="215" customFormat="true" ht="11.25" hidden="false" customHeight="false" outlineLevel="0" collapsed="false">
      <c r="B337" s="216"/>
      <c r="C337" s="217"/>
      <c r="D337" s="218" t="s">
        <v>139</v>
      </c>
      <c r="E337" s="219"/>
      <c r="F337" s="220" t="s">
        <v>533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39</v>
      </c>
      <c r="AU337" s="226" t="s">
        <v>84</v>
      </c>
      <c r="AV337" s="215" t="s">
        <v>82</v>
      </c>
      <c r="AW337" s="215" t="s">
        <v>34</v>
      </c>
      <c r="AX337" s="215" t="s">
        <v>74</v>
      </c>
      <c r="AY337" s="226" t="s">
        <v>127</v>
      </c>
    </row>
    <row r="338" s="215" customFormat="true" ht="11.25" hidden="false" customHeight="false" outlineLevel="0" collapsed="false">
      <c r="B338" s="216"/>
      <c r="C338" s="217"/>
      <c r="D338" s="218" t="s">
        <v>139</v>
      </c>
      <c r="E338" s="219"/>
      <c r="F338" s="220" t="s">
        <v>329</v>
      </c>
      <c r="G338" s="217"/>
      <c r="H338" s="219"/>
      <c r="I338" s="221"/>
      <c r="J338" s="217"/>
      <c r="K338" s="217"/>
      <c r="L338" s="222"/>
      <c r="M338" s="223"/>
      <c r="N338" s="224"/>
      <c r="O338" s="224"/>
      <c r="P338" s="224"/>
      <c r="Q338" s="224"/>
      <c r="R338" s="224"/>
      <c r="S338" s="224"/>
      <c r="T338" s="225"/>
      <c r="AT338" s="226" t="s">
        <v>139</v>
      </c>
      <c r="AU338" s="226" t="s">
        <v>84</v>
      </c>
      <c r="AV338" s="215" t="s">
        <v>82</v>
      </c>
      <c r="AW338" s="215" t="s">
        <v>34</v>
      </c>
      <c r="AX338" s="215" t="s">
        <v>74</v>
      </c>
      <c r="AY338" s="226" t="s">
        <v>127</v>
      </c>
    </row>
    <row r="339" s="227" customFormat="true" ht="11.25" hidden="false" customHeight="false" outlineLevel="0" collapsed="false">
      <c r="B339" s="228"/>
      <c r="C339" s="229"/>
      <c r="D339" s="218" t="s">
        <v>139</v>
      </c>
      <c r="E339" s="230"/>
      <c r="F339" s="231" t="s">
        <v>534</v>
      </c>
      <c r="G339" s="229"/>
      <c r="H339" s="232" t="n">
        <v>156.21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9</v>
      </c>
      <c r="AU339" s="238" t="s">
        <v>84</v>
      </c>
      <c r="AV339" s="227" t="s">
        <v>84</v>
      </c>
      <c r="AW339" s="227" t="s">
        <v>34</v>
      </c>
      <c r="AX339" s="227" t="s">
        <v>74</v>
      </c>
      <c r="AY339" s="238" t="s">
        <v>127</v>
      </c>
    </row>
    <row r="340" s="227" customFormat="true" ht="11.25" hidden="false" customHeight="false" outlineLevel="0" collapsed="false">
      <c r="B340" s="228"/>
      <c r="C340" s="229"/>
      <c r="D340" s="218" t="s">
        <v>139</v>
      </c>
      <c r="E340" s="230"/>
      <c r="F340" s="231" t="s">
        <v>535</v>
      </c>
      <c r="G340" s="229"/>
      <c r="H340" s="232" t="n">
        <v>15.96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39</v>
      </c>
      <c r="AU340" s="238" t="s">
        <v>84</v>
      </c>
      <c r="AV340" s="227" t="s">
        <v>84</v>
      </c>
      <c r="AW340" s="227" t="s">
        <v>34</v>
      </c>
      <c r="AX340" s="227" t="s">
        <v>74</v>
      </c>
      <c r="AY340" s="238" t="s">
        <v>127</v>
      </c>
    </row>
    <row r="341" s="227" customFormat="true" ht="11.25" hidden="false" customHeight="false" outlineLevel="0" collapsed="false">
      <c r="B341" s="228"/>
      <c r="C341" s="229"/>
      <c r="D341" s="218" t="s">
        <v>139</v>
      </c>
      <c r="E341" s="230"/>
      <c r="F341" s="231" t="s">
        <v>536</v>
      </c>
      <c r="G341" s="229"/>
      <c r="H341" s="232" t="n">
        <v>-18.988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9</v>
      </c>
      <c r="AU341" s="238" t="s">
        <v>84</v>
      </c>
      <c r="AV341" s="227" t="s">
        <v>84</v>
      </c>
      <c r="AW341" s="227" t="s">
        <v>34</v>
      </c>
      <c r="AX341" s="227" t="s">
        <v>74</v>
      </c>
      <c r="AY341" s="238" t="s">
        <v>127</v>
      </c>
    </row>
    <row r="342" s="227" customFormat="true" ht="11.25" hidden="false" customHeight="false" outlineLevel="0" collapsed="false">
      <c r="B342" s="228"/>
      <c r="C342" s="229"/>
      <c r="D342" s="218" t="s">
        <v>139</v>
      </c>
      <c r="E342" s="230"/>
      <c r="F342" s="231" t="s">
        <v>537</v>
      </c>
      <c r="G342" s="229"/>
      <c r="H342" s="232" t="n">
        <v>-30.042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9</v>
      </c>
      <c r="AU342" s="238" t="s">
        <v>84</v>
      </c>
      <c r="AV342" s="227" t="s">
        <v>84</v>
      </c>
      <c r="AW342" s="227" t="s">
        <v>34</v>
      </c>
      <c r="AX342" s="227" t="s">
        <v>74</v>
      </c>
      <c r="AY342" s="238" t="s">
        <v>127</v>
      </c>
    </row>
    <row r="343" s="227" customFormat="true" ht="11.25" hidden="false" customHeight="false" outlineLevel="0" collapsed="false">
      <c r="B343" s="228"/>
      <c r="C343" s="229"/>
      <c r="D343" s="218" t="s">
        <v>139</v>
      </c>
      <c r="E343" s="230"/>
      <c r="F343" s="231" t="s">
        <v>538</v>
      </c>
      <c r="G343" s="229"/>
      <c r="H343" s="232" t="n">
        <v>9.098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9</v>
      </c>
      <c r="AU343" s="238" t="s">
        <v>84</v>
      </c>
      <c r="AV343" s="227" t="s">
        <v>84</v>
      </c>
      <c r="AW343" s="227" t="s">
        <v>34</v>
      </c>
      <c r="AX343" s="227" t="s">
        <v>74</v>
      </c>
      <c r="AY343" s="238" t="s">
        <v>127</v>
      </c>
    </row>
    <row r="344" s="215" customFormat="true" ht="11.25" hidden="false" customHeight="false" outlineLevel="0" collapsed="false">
      <c r="B344" s="216"/>
      <c r="C344" s="217"/>
      <c r="D344" s="218" t="s">
        <v>139</v>
      </c>
      <c r="E344" s="219"/>
      <c r="F344" s="220" t="s">
        <v>539</v>
      </c>
      <c r="G344" s="217"/>
      <c r="H344" s="219"/>
      <c r="I344" s="221"/>
      <c r="J344" s="217"/>
      <c r="K344" s="217"/>
      <c r="L344" s="222"/>
      <c r="M344" s="223"/>
      <c r="N344" s="224"/>
      <c r="O344" s="224"/>
      <c r="P344" s="224"/>
      <c r="Q344" s="224"/>
      <c r="R344" s="224"/>
      <c r="S344" s="224"/>
      <c r="T344" s="225"/>
      <c r="AT344" s="226" t="s">
        <v>139</v>
      </c>
      <c r="AU344" s="226" t="s">
        <v>84</v>
      </c>
      <c r="AV344" s="215" t="s">
        <v>82</v>
      </c>
      <c r="AW344" s="215" t="s">
        <v>34</v>
      </c>
      <c r="AX344" s="215" t="s">
        <v>74</v>
      </c>
      <c r="AY344" s="226" t="s">
        <v>127</v>
      </c>
    </row>
    <row r="345" s="227" customFormat="true" ht="11.25" hidden="false" customHeight="false" outlineLevel="0" collapsed="false">
      <c r="B345" s="228"/>
      <c r="C345" s="229"/>
      <c r="D345" s="218" t="s">
        <v>139</v>
      </c>
      <c r="E345" s="230"/>
      <c r="F345" s="231" t="s">
        <v>540</v>
      </c>
      <c r="G345" s="229"/>
      <c r="H345" s="232" t="n">
        <v>42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9</v>
      </c>
      <c r="AU345" s="238" t="s">
        <v>84</v>
      </c>
      <c r="AV345" s="227" t="s">
        <v>84</v>
      </c>
      <c r="AW345" s="227" t="s">
        <v>34</v>
      </c>
      <c r="AX345" s="227" t="s">
        <v>74</v>
      </c>
      <c r="AY345" s="238" t="s">
        <v>127</v>
      </c>
    </row>
    <row r="346" s="227" customFormat="true" ht="11.25" hidden="false" customHeight="false" outlineLevel="0" collapsed="false">
      <c r="B346" s="228"/>
      <c r="C346" s="229"/>
      <c r="D346" s="218" t="s">
        <v>139</v>
      </c>
      <c r="E346" s="230"/>
      <c r="F346" s="231" t="s">
        <v>541</v>
      </c>
      <c r="G346" s="229"/>
      <c r="H346" s="232" t="n">
        <v>-6.06</v>
      </c>
      <c r="I346" s="233"/>
      <c r="J346" s="229"/>
      <c r="K346" s="229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39</v>
      </c>
      <c r="AU346" s="238" t="s">
        <v>84</v>
      </c>
      <c r="AV346" s="227" t="s">
        <v>84</v>
      </c>
      <c r="AW346" s="227" t="s">
        <v>34</v>
      </c>
      <c r="AX346" s="227" t="s">
        <v>74</v>
      </c>
      <c r="AY346" s="238" t="s">
        <v>127</v>
      </c>
    </row>
    <row r="347" s="227" customFormat="true" ht="11.25" hidden="false" customHeight="false" outlineLevel="0" collapsed="false">
      <c r="B347" s="228"/>
      <c r="C347" s="229"/>
      <c r="D347" s="218" t="s">
        <v>139</v>
      </c>
      <c r="E347" s="230"/>
      <c r="F347" s="231" t="s">
        <v>542</v>
      </c>
      <c r="G347" s="229"/>
      <c r="H347" s="232" t="n">
        <v>-2.574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9</v>
      </c>
      <c r="AU347" s="238" t="s">
        <v>84</v>
      </c>
      <c r="AV347" s="227" t="s">
        <v>84</v>
      </c>
      <c r="AW347" s="227" t="s">
        <v>34</v>
      </c>
      <c r="AX347" s="227" t="s">
        <v>74</v>
      </c>
      <c r="AY347" s="238" t="s">
        <v>127</v>
      </c>
    </row>
    <row r="348" s="227" customFormat="true" ht="11.25" hidden="false" customHeight="false" outlineLevel="0" collapsed="false">
      <c r="B348" s="228"/>
      <c r="C348" s="229"/>
      <c r="D348" s="218" t="s">
        <v>139</v>
      </c>
      <c r="E348" s="230"/>
      <c r="F348" s="231" t="s">
        <v>543</v>
      </c>
      <c r="G348" s="229"/>
      <c r="H348" s="232" t="n">
        <v>1.006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9</v>
      </c>
      <c r="AU348" s="238" t="s">
        <v>84</v>
      </c>
      <c r="AV348" s="227" t="s">
        <v>84</v>
      </c>
      <c r="AW348" s="227" t="s">
        <v>34</v>
      </c>
      <c r="AX348" s="227" t="s">
        <v>74</v>
      </c>
      <c r="AY348" s="238" t="s">
        <v>127</v>
      </c>
    </row>
    <row r="349" s="215" customFormat="true" ht="11.25" hidden="false" customHeight="false" outlineLevel="0" collapsed="false">
      <c r="B349" s="216"/>
      <c r="C349" s="217"/>
      <c r="D349" s="218" t="s">
        <v>139</v>
      </c>
      <c r="E349" s="219"/>
      <c r="F349" s="220" t="s">
        <v>544</v>
      </c>
      <c r="G349" s="217"/>
      <c r="H349" s="219"/>
      <c r="I349" s="221"/>
      <c r="J349" s="217"/>
      <c r="K349" s="217"/>
      <c r="L349" s="222"/>
      <c r="M349" s="223"/>
      <c r="N349" s="224"/>
      <c r="O349" s="224"/>
      <c r="P349" s="224"/>
      <c r="Q349" s="224"/>
      <c r="R349" s="224"/>
      <c r="S349" s="224"/>
      <c r="T349" s="225"/>
      <c r="AT349" s="226" t="s">
        <v>139</v>
      </c>
      <c r="AU349" s="226" t="s">
        <v>84</v>
      </c>
      <c r="AV349" s="215" t="s">
        <v>82</v>
      </c>
      <c r="AW349" s="215" t="s">
        <v>34</v>
      </c>
      <c r="AX349" s="215" t="s">
        <v>74</v>
      </c>
      <c r="AY349" s="226" t="s">
        <v>127</v>
      </c>
    </row>
    <row r="350" s="227" customFormat="true" ht="11.25" hidden="false" customHeight="false" outlineLevel="0" collapsed="false">
      <c r="B350" s="228"/>
      <c r="C350" s="229"/>
      <c r="D350" s="218" t="s">
        <v>139</v>
      </c>
      <c r="E350" s="230"/>
      <c r="F350" s="231" t="s">
        <v>545</v>
      </c>
      <c r="G350" s="229"/>
      <c r="H350" s="232" t="n">
        <v>47.04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9</v>
      </c>
      <c r="AU350" s="238" t="s">
        <v>84</v>
      </c>
      <c r="AV350" s="227" t="s">
        <v>84</v>
      </c>
      <c r="AW350" s="227" t="s">
        <v>34</v>
      </c>
      <c r="AX350" s="227" t="s">
        <v>74</v>
      </c>
      <c r="AY350" s="238" t="s">
        <v>127</v>
      </c>
    </row>
    <row r="351" s="227" customFormat="true" ht="11.25" hidden="false" customHeight="false" outlineLevel="0" collapsed="false">
      <c r="B351" s="228"/>
      <c r="C351" s="229"/>
      <c r="D351" s="218" t="s">
        <v>139</v>
      </c>
      <c r="E351" s="230"/>
      <c r="F351" s="231" t="s">
        <v>546</v>
      </c>
      <c r="G351" s="229"/>
      <c r="H351" s="232" t="n">
        <v>-2.02</v>
      </c>
      <c r="I351" s="233"/>
      <c r="J351" s="229"/>
      <c r="K351" s="229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9</v>
      </c>
      <c r="AU351" s="238" t="s">
        <v>84</v>
      </c>
      <c r="AV351" s="227" t="s">
        <v>84</v>
      </c>
      <c r="AW351" s="227" t="s">
        <v>34</v>
      </c>
      <c r="AX351" s="227" t="s">
        <v>74</v>
      </c>
      <c r="AY351" s="238" t="s">
        <v>127</v>
      </c>
    </row>
    <row r="352" s="227" customFormat="true" ht="11.25" hidden="false" customHeight="false" outlineLevel="0" collapsed="false">
      <c r="B352" s="228"/>
      <c r="C352" s="229"/>
      <c r="D352" s="218" t="s">
        <v>139</v>
      </c>
      <c r="E352" s="230"/>
      <c r="F352" s="231" t="s">
        <v>547</v>
      </c>
      <c r="G352" s="229"/>
      <c r="H352" s="232" t="n">
        <v>-3.924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9</v>
      </c>
      <c r="AU352" s="238" t="s">
        <v>84</v>
      </c>
      <c r="AV352" s="227" t="s">
        <v>84</v>
      </c>
      <c r="AW352" s="227" t="s">
        <v>34</v>
      </c>
      <c r="AX352" s="227" t="s">
        <v>74</v>
      </c>
      <c r="AY352" s="238" t="s">
        <v>127</v>
      </c>
    </row>
    <row r="353" s="227" customFormat="true" ht="11.25" hidden="false" customHeight="false" outlineLevel="0" collapsed="false">
      <c r="B353" s="228"/>
      <c r="C353" s="229"/>
      <c r="D353" s="218" t="s">
        <v>139</v>
      </c>
      <c r="E353" s="230"/>
      <c r="F353" s="231" t="s">
        <v>548</v>
      </c>
      <c r="G353" s="229"/>
      <c r="H353" s="232" t="n">
        <v>1.156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9</v>
      </c>
      <c r="AU353" s="238" t="s">
        <v>84</v>
      </c>
      <c r="AV353" s="227" t="s">
        <v>84</v>
      </c>
      <c r="AW353" s="227" t="s">
        <v>34</v>
      </c>
      <c r="AX353" s="227" t="s">
        <v>74</v>
      </c>
      <c r="AY353" s="238" t="s">
        <v>127</v>
      </c>
    </row>
    <row r="354" s="215" customFormat="true" ht="11.25" hidden="false" customHeight="false" outlineLevel="0" collapsed="false">
      <c r="B354" s="216"/>
      <c r="C354" s="217"/>
      <c r="D354" s="218" t="s">
        <v>139</v>
      </c>
      <c r="E354" s="219"/>
      <c r="F354" s="220" t="s">
        <v>549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39</v>
      </c>
      <c r="AU354" s="226" t="s">
        <v>84</v>
      </c>
      <c r="AV354" s="215" t="s">
        <v>82</v>
      </c>
      <c r="AW354" s="215" t="s">
        <v>34</v>
      </c>
      <c r="AX354" s="215" t="s">
        <v>74</v>
      </c>
      <c r="AY354" s="226" t="s">
        <v>127</v>
      </c>
    </row>
    <row r="355" s="227" customFormat="true" ht="11.25" hidden="false" customHeight="false" outlineLevel="0" collapsed="false">
      <c r="B355" s="228"/>
      <c r="C355" s="229"/>
      <c r="D355" s="218" t="s">
        <v>139</v>
      </c>
      <c r="E355" s="230"/>
      <c r="F355" s="231" t="s">
        <v>550</v>
      </c>
      <c r="G355" s="229"/>
      <c r="H355" s="232" t="n">
        <v>45.93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9</v>
      </c>
      <c r="AU355" s="238" t="s">
        <v>84</v>
      </c>
      <c r="AV355" s="227" t="s">
        <v>84</v>
      </c>
      <c r="AW355" s="227" t="s">
        <v>34</v>
      </c>
      <c r="AX355" s="227" t="s">
        <v>74</v>
      </c>
      <c r="AY355" s="238" t="s">
        <v>127</v>
      </c>
    </row>
    <row r="356" s="227" customFormat="true" ht="11.25" hidden="false" customHeight="false" outlineLevel="0" collapsed="false">
      <c r="B356" s="228"/>
      <c r="C356" s="229"/>
      <c r="D356" s="218" t="s">
        <v>139</v>
      </c>
      <c r="E356" s="230"/>
      <c r="F356" s="231" t="s">
        <v>551</v>
      </c>
      <c r="G356" s="229"/>
      <c r="H356" s="232" t="n">
        <v>-5.454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9</v>
      </c>
      <c r="AU356" s="238" t="s">
        <v>84</v>
      </c>
      <c r="AV356" s="227" t="s">
        <v>84</v>
      </c>
      <c r="AW356" s="227" t="s">
        <v>34</v>
      </c>
      <c r="AX356" s="227" t="s">
        <v>74</v>
      </c>
      <c r="AY356" s="238" t="s">
        <v>127</v>
      </c>
    </row>
    <row r="357" s="215" customFormat="true" ht="11.25" hidden="false" customHeight="false" outlineLevel="0" collapsed="false">
      <c r="B357" s="216"/>
      <c r="C357" s="217"/>
      <c r="D357" s="218" t="s">
        <v>139</v>
      </c>
      <c r="E357" s="219"/>
      <c r="F357" s="220" t="s">
        <v>552</v>
      </c>
      <c r="G357" s="217"/>
      <c r="H357" s="219"/>
      <c r="I357" s="221"/>
      <c r="J357" s="217"/>
      <c r="K357" s="217"/>
      <c r="L357" s="222"/>
      <c r="M357" s="223"/>
      <c r="N357" s="224"/>
      <c r="O357" s="224"/>
      <c r="P357" s="224"/>
      <c r="Q357" s="224"/>
      <c r="R357" s="224"/>
      <c r="S357" s="224"/>
      <c r="T357" s="225"/>
      <c r="AT357" s="226" t="s">
        <v>139</v>
      </c>
      <c r="AU357" s="226" t="s">
        <v>84</v>
      </c>
      <c r="AV357" s="215" t="s">
        <v>82</v>
      </c>
      <c r="AW357" s="215" t="s">
        <v>34</v>
      </c>
      <c r="AX357" s="215" t="s">
        <v>74</v>
      </c>
      <c r="AY357" s="226" t="s">
        <v>127</v>
      </c>
    </row>
    <row r="358" s="227" customFormat="true" ht="11.25" hidden="false" customHeight="false" outlineLevel="0" collapsed="false">
      <c r="B358" s="228"/>
      <c r="C358" s="229"/>
      <c r="D358" s="218" t="s">
        <v>139</v>
      </c>
      <c r="E358" s="230"/>
      <c r="F358" s="231" t="s">
        <v>553</v>
      </c>
      <c r="G358" s="229"/>
      <c r="H358" s="232" t="n">
        <v>37.5</v>
      </c>
      <c r="I358" s="233"/>
      <c r="J358" s="229"/>
      <c r="K358" s="229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39</v>
      </c>
      <c r="AU358" s="238" t="s">
        <v>84</v>
      </c>
      <c r="AV358" s="227" t="s">
        <v>84</v>
      </c>
      <c r="AW358" s="227" t="s">
        <v>34</v>
      </c>
      <c r="AX358" s="227" t="s">
        <v>74</v>
      </c>
      <c r="AY358" s="238" t="s">
        <v>127</v>
      </c>
    </row>
    <row r="359" s="227" customFormat="true" ht="11.25" hidden="false" customHeight="false" outlineLevel="0" collapsed="false">
      <c r="B359" s="228"/>
      <c r="C359" s="229"/>
      <c r="D359" s="218" t="s">
        <v>139</v>
      </c>
      <c r="E359" s="230"/>
      <c r="F359" s="231" t="s">
        <v>546</v>
      </c>
      <c r="G359" s="229"/>
      <c r="H359" s="232" t="n">
        <v>-2.02</v>
      </c>
      <c r="I359" s="233"/>
      <c r="J359" s="229"/>
      <c r="K359" s="229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9</v>
      </c>
      <c r="AU359" s="238" t="s">
        <v>84</v>
      </c>
      <c r="AV359" s="227" t="s">
        <v>84</v>
      </c>
      <c r="AW359" s="227" t="s">
        <v>34</v>
      </c>
      <c r="AX359" s="227" t="s">
        <v>74</v>
      </c>
      <c r="AY359" s="238" t="s">
        <v>127</v>
      </c>
    </row>
    <row r="360" s="227" customFormat="true" ht="11.25" hidden="false" customHeight="false" outlineLevel="0" collapsed="false">
      <c r="B360" s="228"/>
      <c r="C360" s="229"/>
      <c r="D360" s="218" t="s">
        <v>139</v>
      </c>
      <c r="E360" s="230"/>
      <c r="F360" s="231" t="s">
        <v>554</v>
      </c>
      <c r="G360" s="229"/>
      <c r="H360" s="232" t="n">
        <v>-1.54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9</v>
      </c>
      <c r="AU360" s="238" t="s">
        <v>84</v>
      </c>
      <c r="AV360" s="227" t="s">
        <v>84</v>
      </c>
      <c r="AW360" s="227" t="s">
        <v>34</v>
      </c>
      <c r="AX360" s="227" t="s">
        <v>74</v>
      </c>
      <c r="AY360" s="238" t="s">
        <v>127</v>
      </c>
    </row>
    <row r="361" s="215" customFormat="true" ht="11.25" hidden="false" customHeight="false" outlineLevel="0" collapsed="false">
      <c r="B361" s="216"/>
      <c r="C361" s="217"/>
      <c r="D361" s="218" t="s">
        <v>139</v>
      </c>
      <c r="E361" s="219"/>
      <c r="F361" s="220" t="s">
        <v>555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39</v>
      </c>
      <c r="AU361" s="226" t="s">
        <v>84</v>
      </c>
      <c r="AV361" s="215" t="s">
        <v>82</v>
      </c>
      <c r="AW361" s="215" t="s">
        <v>34</v>
      </c>
      <c r="AX361" s="215" t="s">
        <v>74</v>
      </c>
      <c r="AY361" s="226" t="s">
        <v>127</v>
      </c>
    </row>
    <row r="362" s="227" customFormat="true" ht="11.25" hidden="false" customHeight="false" outlineLevel="0" collapsed="false">
      <c r="B362" s="228"/>
      <c r="C362" s="229"/>
      <c r="D362" s="218" t="s">
        <v>139</v>
      </c>
      <c r="E362" s="230"/>
      <c r="F362" s="231" t="s">
        <v>556</v>
      </c>
      <c r="G362" s="229"/>
      <c r="H362" s="232" t="n">
        <v>22.98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39</v>
      </c>
      <c r="AU362" s="238" t="s">
        <v>84</v>
      </c>
      <c r="AV362" s="227" t="s">
        <v>84</v>
      </c>
      <c r="AW362" s="227" t="s">
        <v>34</v>
      </c>
      <c r="AX362" s="227" t="s">
        <v>74</v>
      </c>
      <c r="AY362" s="238" t="s">
        <v>127</v>
      </c>
    </row>
    <row r="363" s="227" customFormat="true" ht="11.25" hidden="false" customHeight="false" outlineLevel="0" collapsed="false">
      <c r="B363" s="228"/>
      <c r="C363" s="229"/>
      <c r="D363" s="218" t="s">
        <v>139</v>
      </c>
      <c r="E363" s="230"/>
      <c r="F363" s="231" t="s">
        <v>546</v>
      </c>
      <c r="G363" s="229"/>
      <c r="H363" s="232" t="n">
        <v>-2.02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9</v>
      </c>
      <c r="AU363" s="238" t="s">
        <v>84</v>
      </c>
      <c r="AV363" s="227" t="s">
        <v>84</v>
      </c>
      <c r="AW363" s="227" t="s">
        <v>34</v>
      </c>
      <c r="AX363" s="227" t="s">
        <v>74</v>
      </c>
      <c r="AY363" s="238" t="s">
        <v>127</v>
      </c>
    </row>
    <row r="364" s="215" customFormat="true" ht="11.25" hidden="false" customHeight="false" outlineLevel="0" collapsed="false">
      <c r="B364" s="216"/>
      <c r="C364" s="217"/>
      <c r="D364" s="218" t="s">
        <v>139</v>
      </c>
      <c r="E364" s="219"/>
      <c r="F364" s="220" t="s">
        <v>557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39</v>
      </c>
      <c r="AU364" s="226" t="s">
        <v>84</v>
      </c>
      <c r="AV364" s="215" t="s">
        <v>82</v>
      </c>
      <c r="AW364" s="215" t="s">
        <v>34</v>
      </c>
      <c r="AX364" s="215" t="s">
        <v>74</v>
      </c>
      <c r="AY364" s="226" t="s">
        <v>127</v>
      </c>
    </row>
    <row r="365" s="227" customFormat="true" ht="11.25" hidden="false" customHeight="false" outlineLevel="0" collapsed="false">
      <c r="B365" s="228"/>
      <c r="C365" s="229"/>
      <c r="D365" s="218" t="s">
        <v>139</v>
      </c>
      <c r="E365" s="230"/>
      <c r="F365" s="231" t="s">
        <v>558</v>
      </c>
      <c r="G365" s="229"/>
      <c r="H365" s="232" t="n">
        <v>10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9</v>
      </c>
      <c r="AU365" s="238" t="s">
        <v>84</v>
      </c>
      <c r="AV365" s="227" t="s">
        <v>84</v>
      </c>
      <c r="AW365" s="227" t="s">
        <v>34</v>
      </c>
      <c r="AX365" s="227" t="s">
        <v>74</v>
      </c>
      <c r="AY365" s="238" t="s">
        <v>127</v>
      </c>
    </row>
    <row r="366" s="215" customFormat="true" ht="11.25" hidden="false" customHeight="false" outlineLevel="0" collapsed="false">
      <c r="B366" s="216"/>
      <c r="C366" s="217"/>
      <c r="D366" s="218" t="s">
        <v>139</v>
      </c>
      <c r="E366" s="219"/>
      <c r="F366" s="220" t="s">
        <v>559</v>
      </c>
      <c r="G366" s="217"/>
      <c r="H366" s="219"/>
      <c r="I366" s="221"/>
      <c r="J366" s="217"/>
      <c r="K366" s="217"/>
      <c r="L366" s="222"/>
      <c r="M366" s="223"/>
      <c r="N366" s="224"/>
      <c r="O366" s="224"/>
      <c r="P366" s="224"/>
      <c r="Q366" s="224"/>
      <c r="R366" s="224"/>
      <c r="S366" s="224"/>
      <c r="T366" s="225"/>
      <c r="AT366" s="226" t="s">
        <v>139</v>
      </c>
      <c r="AU366" s="226" t="s">
        <v>84</v>
      </c>
      <c r="AV366" s="215" t="s">
        <v>82</v>
      </c>
      <c r="AW366" s="215" t="s">
        <v>34</v>
      </c>
      <c r="AX366" s="215" t="s">
        <v>74</v>
      </c>
      <c r="AY366" s="226" t="s">
        <v>127</v>
      </c>
    </row>
    <row r="367" s="227" customFormat="true" ht="11.25" hidden="false" customHeight="false" outlineLevel="0" collapsed="false">
      <c r="B367" s="228"/>
      <c r="C367" s="229"/>
      <c r="D367" s="218" t="s">
        <v>139</v>
      </c>
      <c r="E367" s="230"/>
      <c r="F367" s="231" t="s">
        <v>560</v>
      </c>
      <c r="G367" s="229"/>
      <c r="H367" s="232" t="n">
        <v>5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39</v>
      </c>
      <c r="AU367" s="238" t="s">
        <v>84</v>
      </c>
      <c r="AV367" s="227" t="s">
        <v>84</v>
      </c>
      <c r="AW367" s="227" t="s">
        <v>34</v>
      </c>
      <c r="AX367" s="227" t="s">
        <v>74</v>
      </c>
      <c r="AY367" s="238" t="s">
        <v>127</v>
      </c>
    </row>
    <row r="368" s="262" customFormat="true" ht="11.25" hidden="false" customHeight="false" outlineLevel="0" collapsed="false">
      <c r="B368" s="263"/>
      <c r="C368" s="264"/>
      <c r="D368" s="218" t="s">
        <v>139</v>
      </c>
      <c r="E368" s="265"/>
      <c r="F368" s="266" t="s">
        <v>561</v>
      </c>
      <c r="G368" s="264"/>
      <c r="H368" s="267" t="n">
        <v>319.238</v>
      </c>
      <c r="I368" s="268"/>
      <c r="J368" s="264"/>
      <c r="K368" s="264"/>
      <c r="L368" s="269"/>
      <c r="M368" s="270"/>
      <c r="N368" s="271"/>
      <c r="O368" s="271"/>
      <c r="P368" s="271"/>
      <c r="Q368" s="271"/>
      <c r="R368" s="271"/>
      <c r="S368" s="271"/>
      <c r="T368" s="272"/>
      <c r="AT368" s="273" t="s">
        <v>139</v>
      </c>
      <c r="AU368" s="273" t="s">
        <v>84</v>
      </c>
      <c r="AV368" s="262" t="s">
        <v>128</v>
      </c>
      <c r="AW368" s="262" t="s">
        <v>34</v>
      </c>
      <c r="AX368" s="262" t="s">
        <v>74</v>
      </c>
      <c r="AY368" s="273" t="s">
        <v>127</v>
      </c>
    </row>
    <row r="369" s="215" customFormat="true" ht="11.25" hidden="false" customHeight="false" outlineLevel="0" collapsed="false">
      <c r="B369" s="216"/>
      <c r="C369" s="217"/>
      <c r="D369" s="218" t="s">
        <v>139</v>
      </c>
      <c r="E369" s="219"/>
      <c r="F369" s="220" t="s">
        <v>562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39</v>
      </c>
      <c r="AU369" s="226" t="s">
        <v>84</v>
      </c>
      <c r="AV369" s="215" t="s">
        <v>82</v>
      </c>
      <c r="AW369" s="215" t="s">
        <v>34</v>
      </c>
      <c r="AX369" s="215" t="s">
        <v>74</v>
      </c>
      <c r="AY369" s="226" t="s">
        <v>127</v>
      </c>
    </row>
    <row r="370" s="227" customFormat="true" ht="11.25" hidden="false" customHeight="false" outlineLevel="0" collapsed="false">
      <c r="B370" s="228"/>
      <c r="C370" s="229"/>
      <c r="D370" s="218" t="s">
        <v>139</v>
      </c>
      <c r="E370" s="230"/>
      <c r="F370" s="231" t="s">
        <v>563</v>
      </c>
      <c r="G370" s="229"/>
      <c r="H370" s="232" t="n">
        <v>176.63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9</v>
      </c>
      <c r="AU370" s="238" t="s">
        <v>84</v>
      </c>
      <c r="AV370" s="227" t="s">
        <v>84</v>
      </c>
      <c r="AW370" s="227" t="s">
        <v>34</v>
      </c>
      <c r="AX370" s="227" t="s">
        <v>74</v>
      </c>
      <c r="AY370" s="238" t="s">
        <v>127</v>
      </c>
    </row>
    <row r="371" s="249" customFormat="true" ht="11.25" hidden="false" customHeight="false" outlineLevel="0" collapsed="false">
      <c r="B371" s="250"/>
      <c r="C371" s="251"/>
      <c r="D371" s="218" t="s">
        <v>139</v>
      </c>
      <c r="E371" s="252"/>
      <c r="F371" s="253" t="s">
        <v>162</v>
      </c>
      <c r="G371" s="251"/>
      <c r="H371" s="254" t="n">
        <v>495.868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139</v>
      </c>
      <c r="AU371" s="260" t="s">
        <v>84</v>
      </c>
      <c r="AV371" s="249" t="s">
        <v>135</v>
      </c>
      <c r="AW371" s="249" t="s">
        <v>34</v>
      </c>
      <c r="AX371" s="249" t="s">
        <v>82</v>
      </c>
      <c r="AY371" s="260" t="s">
        <v>127</v>
      </c>
    </row>
    <row r="372" s="31" customFormat="true" ht="24" hidden="false" customHeight="true" outlineLevel="0" collapsed="false">
      <c r="A372" s="24"/>
      <c r="B372" s="25"/>
      <c r="C372" s="197" t="s">
        <v>564</v>
      </c>
      <c r="D372" s="197" t="s">
        <v>130</v>
      </c>
      <c r="E372" s="198" t="s">
        <v>565</v>
      </c>
      <c r="F372" s="199" t="s">
        <v>566</v>
      </c>
      <c r="G372" s="200" t="s">
        <v>178</v>
      </c>
      <c r="H372" s="201" t="n">
        <v>495.868</v>
      </c>
      <c r="I372" s="202"/>
      <c r="J372" s="203" t="n">
        <f aca="false">ROUND(I372*H372,2)</f>
        <v>0</v>
      </c>
      <c r="K372" s="199" t="s">
        <v>134</v>
      </c>
      <c r="L372" s="30"/>
      <c r="M372" s="204"/>
      <c r="N372" s="205" t="s">
        <v>45</v>
      </c>
      <c r="O372" s="67"/>
      <c r="P372" s="206" t="n">
        <f aca="false">O372*H372</f>
        <v>0</v>
      </c>
      <c r="Q372" s="206" t="n">
        <v>0.00026</v>
      </c>
      <c r="R372" s="206" t="n">
        <f aca="false">Q372*H372</f>
        <v>0.12892568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29</v>
      </c>
      <c r="AT372" s="208" t="s">
        <v>130</v>
      </c>
      <c r="AU372" s="208" t="s">
        <v>84</v>
      </c>
      <c r="AY372" s="3" t="s">
        <v>12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2</v>
      </c>
      <c r="BK372" s="209" t="n">
        <f aca="false">ROUND(I372*H372,2)</f>
        <v>0</v>
      </c>
      <c r="BL372" s="3" t="s">
        <v>229</v>
      </c>
      <c r="BM372" s="208" t="s">
        <v>567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37</v>
      </c>
      <c r="E373" s="26"/>
      <c r="F373" s="211" t="s">
        <v>56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7</v>
      </c>
      <c r="AU373" s="3" t="s">
        <v>84</v>
      </c>
    </row>
    <row r="374" s="31" customFormat="true" ht="24" hidden="false" customHeight="true" outlineLevel="0" collapsed="false">
      <c r="A374" s="24"/>
      <c r="B374" s="25"/>
      <c r="C374" s="197" t="s">
        <v>569</v>
      </c>
      <c r="D374" s="197" t="s">
        <v>130</v>
      </c>
      <c r="E374" s="198" t="s">
        <v>570</v>
      </c>
      <c r="F374" s="199" t="s">
        <v>571</v>
      </c>
      <c r="G374" s="200" t="s">
        <v>178</v>
      </c>
      <c r="H374" s="201" t="n">
        <v>319.238</v>
      </c>
      <c r="I374" s="202"/>
      <c r="J374" s="203" t="n">
        <f aca="false">ROUND(I374*H374,2)</f>
        <v>0</v>
      </c>
      <c r="K374" s="199" t="s">
        <v>134</v>
      </c>
      <c r="L374" s="30"/>
      <c r="M374" s="204"/>
      <c r="N374" s="205" t="s">
        <v>45</v>
      </c>
      <c r="O374" s="67"/>
      <c r="P374" s="206" t="n">
        <f aca="false">O374*H374</f>
        <v>0</v>
      </c>
      <c r="Q374" s="206" t="n">
        <v>2E-005</v>
      </c>
      <c r="R374" s="206" t="n">
        <f aca="false">Q374*H374</f>
        <v>0.00638476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29</v>
      </c>
      <c r="AT374" s="208" t="s">
        <v>130</v>
      </c>
      <c r="AU374" s="208" t="s">
        <v>84</v>
      </c>
      <c r="AY374" s="3" t="s">
        <v>12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2</v>
      </c>
      <c r="BK374" s="209" t="n">
        <f aca="false">ROUND(I374*H374,2)</f>
        <v>0</v>
      </c>
      <c r="BL374" s="3" t="s">
        <v>229</v>
      </c>
      <c r="BM374" s="208" t="s">
        <v>572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37</v>
      </c>
      <c r="E375" s="26"/>
      <c r="F375" s="211" t="s">
        <v>57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7</v>
      </c>
      <c r="AU375" s="3" t="s">
        <v>84</v>
      </c>
    </row>
    <row r="376" s="215" customFormat="true" ht="11.25" hidden="false" customHeight="false" outlineLevel="0" collapsed="false">
      <c r="B376" s="216"/>
      <c r="C376" s="217"/>
      <c r="D376" s="218" t="s">
        <v>139</v>
      </c>
      <c r="E376" s="219"/>
      <c r="F376" s="220" t="s">
        <v>140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39</v>
      </c>
      <c r="AU376" s="226" t="s">
        <v>84</v>
      </c>
      <c r="AV376" s="215" t="s">
        <v>82</v>
      </c>
      <c r="AW376" s="215" t="s">
        <v>34</v>
      </c>
      <c r="AX376" s="215" t="s">
        <v>74</v>
      </c>
      <c r="AY376" s="226" t="s">
        <v>127</v>
      </c>
    </row>
    <row r="377" s="227" customFormat="true" ht="11.25" hidden="false" customHeight="false" outlineLevel="0" collapsed="false">
      <c r="B377" s="228"/>
      <c r="C377" s="229"/>
      <c r="D377" s="218" t="s">
        <v>139</v>
      </c>
      <c r="E377" s="230"/>
      <c r="F377" s="231" t="s">
        <v>574</v>
      </c>
      <c r="G377" s="229"/>
      <c r="H377" s="232" t="n">
        <v>319.238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39</v>
      </c>
      <c r="AU377" s="238" t="s">
        <v>84</v>
      </c>
      <c r="AV377" s="227" t="s">
        <v>84</v>
      </c>
      <c r="AW377" s="227" t="s">
        <v>34</v>
      </c>
      <c r="AX377" s="227" t="s">
        <v>82</v>
      </c>
      <c r="AY377" s="238" t="s">
        <v>127</v>
      </c>
    </row>
    <row r="378" s="180" customFormat="true" ht="22.5" hidden="false" customHeight="true" outlineLevel="0" collapsed="false">
      <c r="B378" s="181"/>
      <c r="C378" s="182"/>
      <c r="D378" s="183" t="s">
        <v>73</v>
      </c>
      <c r="E378" s="195" t="s">
        <v>139</v>
      </c>
      <c r="F378" s="195" t="s">
        <v>575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405)</f>
        <v>0</v>
      </c>
      <c r="Q378" s="189"/>
      <c r="R378" s="190" t="n">
        <f aca="false">SUM(R379:R405)</f>
        <v>0</v>
      </c>
      <c r="S378" s="189"/>
      <c r="T378" s="191" t="n">
        <f aca="false">SUM(T379:T405)</f>
        <v>0</v>
      </c>
      <c r="AR378" s="192" t="s">
        <v>84</v>
      </c>
      <c r="AT378" s="193" t="s">
        <v>73</v>
      </c>
      <c r="AU378" s="193" t="s">
        <v>82</v>
      </c>
      <c r="AY378" s="192" t="s">
        <v>127</v>
      </c>
      <c r="BK378" s="194" t="n">
        <f aca="false">SUM(BK379:BK405)</f>
        <v>0</v>
      </c>
    </row>
    <row r="379" s="31" customFormat="true" ht="16.5" hidden="false" customHeight="true" outlineLevel="0" collapsed="false">
      <c r="A379" s="24"/>
      <c r="B379" s="25"/>
      <c r="C379" s="197" t="s">
        <v>576</v>
      </c>
      <c r="D379" s="197" t="s">
        <v>130</v>
      </c>
      <c r="E379" s="198" t="s">
        <v>577</v>
      </c>
      <c r="F379" s="199" t="s">
        <v>578</v>
      </c>
      <c r="G379" s="200" t="s">
        <v>133</v>
      </c>
      <c r="H379" s="201" t="n">
        <v>6</v>
      </c>
      <c r="I379" s="202"/>
      <c r="J379" s="203" t="n">
        <f aca="false">ROUND(I379*H379,2)</f>
        <v>0</v>
      </c>
      <c r="K379" s="199"/>
      <c r="L379" s="30"/>
      <c r="M379" s="204"/>
      <c r="N379" s="205" t="s">
        <v>45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29</v>
      </c>
      <c r="AT379" s="208" t="s">
        <v>130</v>
      </c>
      <c r="AU379" s="208" t="s">
        <v>84</v>
      </c>
      <c r="AY379" s="3" t="s">
        <v>127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2</v>
      </c>
      <c r="BK379" s="209" t="n">
        <f aca="false">ROUND(I379*H379,2)</f>
        <v>0</v>
      </c>
      <c r="BL379" s="3" t="s">
        <v>229</v>
      </c>
      <c r="BM379" s="208" t="s">
        <v>579</v>
      </c>
    </row>
    <row r="380" s="215" customFormat="true" ht="11.25" hidden="false" customHeight="false" outlineLevel="0" collapsed="false">
      <c r="B380" s="216"/>
      <c r="C380" s="217"/>
      <c r="D380" s="218" t="s">
        <v>139</v>
      </c>
      <c r="E380" s="219"/>
      <c r="F380" s="220" t="s">
        <v>283</v>
      </c>
      <c r="G380" s="217"/>
      <c r="H380" s="219"/>
      <c r="I380" s="221"/>
      <c r="J380" s="217"/>
      <c r="K380" s="217"/>
      <c r="L380" s="222"/>
      <c r="M380" s="223"/>
      <c r="N380" s="224"/>
      <c r="O380" s="224"/>
      <c r="P380" s="224"/>
      <c r="Q380" s="224"/>
      <c r="R380" s="224"/>
      <c r="S380" s="224"/>
      <c r="T380" s="225"/>
      <c r="AT380" s="226" t="s">
        <v>139</v>
      </c>
      <c r="AU380" s="226" t="s">
        <v>84</v>
      </c>
      <c r="AV380" s="215" t="s">
        <v>82</v>
      </c>
      <c r="AW380" s="215" t="s">
        <v>34</v>
      </c>
      <c r="AX380" s="215" t="s">
        <v>74</v>
      </c>
      <c r="AY380" s="226" t="s">
        <v>127</v>
      </c>
    </row>
    <row r="381" s="227" customFormat="true" ht="11.25" hidden="false" customHeight="false" outlineLevel="0" collapsed="false">
      <c r="B381" s="228"/>
      <c r="C381" s="229"/>
      <c r="D381" s="218" t="s">
        <v>139</v>
      </c>
      <c r="E381" s="230"/>
      <c r="F381" s="231" t="s">
        <v>147</v>
      </c>
      <c r="G381" s="229"/>
      <c r="H381" s="232" t="n">
        <v>6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9</v>
      </c>
      <c r="AU381" s="238" t="s">
        <v>84</v>
      </c>
      <c r="AV381" s="227" t="s">
        <v>84</v>
      </c>
      <c r="AW381" s="227" t="s">
        <v>34</v>
      </c>
      <c r="AX381" s="227" t="s">
        <v>82</v>
      </c>
      <c r="AY381" s="238" t="s">
        <v>127</v>
      </c>
    </row>
    <row r="382" s="31" customFormat="true" ht="16.5" hidden="false" customHeight="true" outlineLevel="0" collapsed="false">
      <c r="A382" s="24"/>
      <c r="B382" s="25"/>
      <c r="C382" s="197" t="s">
        <v>580</v>
      </c>
      <c r="D382" s="197" t="s">
        <v>130</v>
      </c>
      <c r="E382" s="198" t="s">
        <v>581</v>
      </c>
      <c r="F382" s="199" t="s">
        <v>582</v>
      </c>
      <c r="G382" s="200" t="s">
        <v>133</v>
      </c>
      <c r="H382" s="201" t="n">
        <v>3</v>
      </c>
      <c r="I382" s="202"/>
      <c r="J382" s="203" t="n">
        <f aca="false">ROUND(I382*H382,2)</f>
        <v>0</v>
      </c>
      <c r="K382" s="199"/>
      <c r="L382" s="30"/>
      <c r="M382" s="204"/>
      <c r="N382" s="205" t="s">
        <v>45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29</v>
      </c>
      <c r="AT382" s="208" t="s">
        <v>130</v>
      </c>
      <c r="AU382" s="208" t="s">
        <v>84</v>
      </c>
      <c r="AY382" s="3" t="s">
        <v>12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2</v>
      </c>
      <c r="BK382" s="209" t="n">
        <f aca="false">ROUND(I382*H382,2)</f>
        <v>0</v>
      </c>
      <c r="BL382" s="3" t="s">
        <v>229</v>
      </c>
      <c r="BM382" s="208" t="s">
        <v>583</v>
      </c>
    </row>
    <row r="383" s="215" customFormat="true" ht="11.25" hidden="false" customHeight="false" outlineLevel="0" collapsed="false">
      <c r="B383" s="216"/>
      <c r="C383" s="217"/>
      <c r="D383" s="218" t="s">
        <v>139</v>
      </c>
      <c r="E383" s="219"/>
      <c r="F383" s="220" t="s">
        <v>283</v>
      </c>
      <c r="G383" s="217"/>
      <c r="H383" s="219"/>
      <c r="I383" s="221"/>
      <c r="J383" s="217"/>
      <c r="K383" s="217"/>
      <c r="L383" s="222"/>
      <c r="M383" s="223"/>
      <c r="N383" s="224"/>
      <c r="O383" s="224"/>
      <c r="P383" s="224"/>
      <c r="Q383" s="224"/>
      <c r="R383" s="224"/>
      <c r="S383" s="224"/>
      <c r="T383" s="225"/>
      <c r="AT383" s="226" t="s">
        <v>139</v>
      </c>
      <c r="AU383" s="226" t="s">
        <v>84</v>
      </c>
      <c r="AV383" s="215" t="s">
        <v>82</v>
      </c>
      <c r="AW383" s="215" t="s">
        <v>34</v>
      </c>
      <c r="AX383" s="215" t="s">
        <v>74</v>
      </c>
      <c r="AY383" s="226" t="s">
        <v>127</v>
      </c>
    </row>
    <row r="384" s="227" customFormat="true" ht="11.25" hidden="false" customHeight="false" outlineLevel="0" collapsed="false">
      <c r="B384" s="228"/>
      <c r="C384" s="229"/>
      <c r="D384" s="218" t="s">
        <v>139</v>
      </c>
      <c r="E384" s="230"/>
      <c r="F384" s="231" t="s">
        <v>128</v>
      </c>
      <c r="G384" s="229"/>
      <c r="H384" s="232" t="n">
        <v>3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39</v>
      </c>
      <c r="AU384" s="238" t="s">
        <v>84</v>
      </c>
      <c r="AV384" s="227" t="s">
        <v>84</v>
      </c>
      <c r="AW384" s="227" t="s">
        <v>34</v>
      </c>
      <c r="AX384" s="227" t="s">
        <v>82</v>
      </c>
      <c r="AY384" s="238" t="s">
        <v>127</v>
      </c>
    </row>
    <row r="385" s="31" customFormat="true" ht="16.5" hidden="false" customHeight="true" outlineLevel="0" collapsed="false">
      <c r="A385" s="24"/>
      <c r="B385" s="25"/>
      <c r="C385" s="197" t="s">
        <v>584</v>
      </c>
      <c r="D385" s="197" t="s">
        <v>130</v>
      </c>
      <c r="E385" s="198" t="s">
        <v>585</v>
      </c>
      <c r="F385" s="199" t="s">
        <v>586</v>
      </c>
      <c r="G385" s="200" t="s">
        <v>133</v>
      </c>
      <c r="H385" s="201" t="n">
        <v>2</v>
      </c>
      <c r="I385" s="202"/>
      <c r="J385" s="203" t="n">
        <f aca="false">ROUND(I385*H385,2)</f>
        <v>0</v>
      </c>
      <c r="K385" s="199"/>
      <c r="L385" s="30"/>
      <c r="M385" s="204"/>
      <c r="N385" s="205" t="s">
        <v>45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29</v>
      </c>
      <c r="AT385" s="208" t="s">
        <v>130</v>
      </c>
      <c r="AU385" s="208" t="s">
        <v>84</v>
      </c>
      <c r="AY385" s="3" t="s">
        <v>127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2</v>
      </c>
      <c r="BK385" s="209" t="n">
        <f aca="false">ROUND(I385*H385,2)</f>
        <v>0</v>
      </c>
      <c r="BL385" s="3" t="s">
        <v>229</v>
      </c>
      <c r="BM385" s="208" t="s">
        <v>587</v>
      </c>
    </row>
    <row r="386" s="215" customFormat="true" ht="11.25" hidden="false" customHeight="false" outlineLevel="0" collapsed="false">
      <c r="B386" s="216"/>
      <c r="C386" s="217"/>
      <c r="D386" s="218" t="s">
        <v>139</v>
      </c>
      <c r="E386" s="219"/>
      <c r="F386" s="220" t="s">
        <v>283</v>
      </c>
      <c r="G386" s="217"/>
      <c r="H386" s="219"/>
      <c r="I386" s="221"/>
      <c r="J386" s="217"/>
      <c r="K386" s="217"/>
      <c r="L386" s="222"/>
      <c r="M386" s="223"/>
      <c r="N386" s="224"/>
      <c r="O386" s="224"/>
      <c r="P386" s="224"/>
      <c r="Q386" s="224"/>
      <c r="R386" s="224"/>
      <c r="S386" s="224"/>
      <c r="T386" s="225"/>
      <c r="AT386" s="226" t="s">
        <v>139</v>
      </c>
      <c r="AU386" s="226" t="s">
        <v>84</v>
      </c>
      <c r="AV386" s="215" t="s">
        <v>82</v>
      </c>
      <c r="AW386" s="215" t="s">
        <v>34</v>
      </c>
      <c r="AX386" s="215" t="s">
        <v>74</v>
      </c>
      <c r="AY386" s="226" t="s">
        <v>127</v>
      </c>
    </row>
    <row r="387" s="227" customFormat="true" ht="11.25" hidden="false" customHeight="false" outlineLevel="0" collapsed="false">
      <c r="B387" s="228"/>
      <c r="C387" s="229"/>
      <c r="D387" s="218" t="s">
        <v>139</v>
      </c>
      <c r="E387" s="230"/>
      <c r="F387" s="231" t="s">
        <v>84</v>
      </c>
      <c r="G387" s="229"/>
      <c r="H387" s="232" t="n">
        <v>2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9</v>
      </c>
      <c r="AU387" s="238" t="s">
        <v>84</v>
      </c>
      <c r="AV387" s="227" t="s">
        <v>84</v>
      </c>
      <c r="AW387" s="227" t="s">
        <v>34</v>
      </c>
      <c r="AX387" s="227" t="s">
        <v>82</v>
      </c>
      <c r="AY387" s="238" t="s">
        <v>127</v>
      </c>
    </row>
    <row r="388" s="31" customFormat="true" ht="16.5" hidden="false" customHeight="true" outlineLevel="0" collapsed="false">
      <c r="A388" s="24"/>
      <c r="B388" s="25"/>
      <c r="C388" s="197" t="s">
        <v>588</v>
      </c>
      <c r="D388" s="197" t="s">
        <v>130</v>
      </c>
      <c r="E388" s="198" t="s">
        <v>589</v>
      </c>
      <c r="F388" s="199" t="s">
        <v>590</v>
      </c>
      <c r="G388" s="200" t="s">
        <v>133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5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29</v>
      </c>
      <c r="AT388" s="208" t="s">
        <v>130</v>
      </c>
      <c r="AU388" s="208" t="s">
        <v>84</v>
      </c>
      <c r="AY388" s="3" t="s">
        <v>12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2</v>
      </c>
      <c r="BK388" s="209" t="n">
        <f aca="false">ROUND(I388*H388,2)</f>
        <v>0</v>
      </c>
      <c r="BL388" s="3" t="s">
        <v>229</v>
      </c>
      <c r="BM388" s="208" t="s">
        <v>591</v>
      </c>
    </row>
    <row r="389" s="215" customFormat="true" ht="11.25" hidden="false" customHeight="false" outlineLevel="0" collapsed="false">
      <c r="B389" s="216"/>
      <c r="C389" s="217"/>
      <c r="D389" s="218" t="s">
        <v>139</v>
      </c>
      <c r="E389" s="219"/>
      <c r="F389" s="220" t="s">
        <v>283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39</v>
      </c>
      <c r="AU389" s="226" t="s">
        <v>84</v>
      </c>
      <c r="AV389" s="215" t="s">
        <v>82</v>
      </c>
      <c r="AW389" s="215" t="s">
        <v>34</v>
      </c>
      <c r="AX389" s="215" t="s">
        <v>74</v>
      </c>
      <c r="AY389" s="226" t="s">
        <v>127</v>
      </c>
    </row>
    <row r="390" s="227" customFormat="true" ht="11.25" hidden="false" customHeight="false" outlineLevel="0" collapsed="false">
      <c r="B390" s="228"/>
      <c r="C390" s="229"/>
      <c r="D390" s="218" t="s">
        <v>139</v>
      </c>
      <c r="E390" s="230"/>
      <c r="F390" s="231" t="s">
        <v>82</v>
      </c>
      <c r="G390" s="229"/>
      <c r="H390" s="232" t="n">
        <v>1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9</v>
      </c>
      <c r="AU390" s="238" t="s">
        <v>84</v>
      </c>
      <c r="AV390" s="227" t="s">
        <v>84</v>
      </c>
      <c r="AW390" s="227" t="s">
        <v>34</v>
      </c>
      <c r="AX390" s="227" t="s">
        <v>82</v>
      </c>
      <c r="AY390" s="238" t="s">
        <v>127</v>
      </c>
    </row>
    <row r="391" s="31" customFormat="true" ht="16.5" hidden="false" customHeight="true" outlineLevel="0" collapsed="false">
      <c r="A391" s="24"/>
      <c r="B391" s="25"/>
      <c r="C391" s="197" t="s">
        <v>592</v>
      </c>
      <c r="D391" s="197" t="s">
        <v>130</v>
      </c>
      <c r="E391" s="198" t="s">
        <v>593</v>
      </c>
      <c r="F391" s="199" t="s">
        <v>594</v>
      </c>
      <c r="G391" s="200" t="s">
        <v>133</v>
      </c>
      <c r="H391" s="201" t="n">
        <v>12</v>
      </c>
      <c r="I391" s="202"/>
      <c r="J391" s="203" t="n">
        <f aca="false">ROUND(I391*H391,2)</f>
        <v>0</v>
      </c>
      <c r="K391" s="199"/>
      <c r="L391" s="30"/>
      <c r="M391" s="204"/>
      <c r="N391" s="205" t="s">
        <v>45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29</v>
      </c>
      <c r="AT391" s="208" t="s">
        <v>130</v>
      </c>
      <c r="AU391" s="208" t="s">
        <v>84</v>
      </c>
      <c r="AY391" s="3" t="s">
        <v>127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2</v>
      </c>
      <c r="BK391" s="209" t="n">
        <f aca="false">ROUND(I391*H391,2)</f>
        <v>0</v>
      </c>
      <c r="BL391" s="3" t="s">
        <v>229</v>
      </c>
      <c r="BM391" s="208" t="s">
        <v>595</v>
      </c>
    </row>
    <row r="392" s="215" customFormat="true" ht="11.25" hidden="false" customHeight="false" outlineLevel="0" collapsed="false">
      <c r="B392" s="216"/>
      <c r="C392" s="217"/>
      <c r="D392" s="218" t="s">
        <v>139</v>
      </c>
      <c r="E392" s="219"/>
      <c r="F392" s="220" t="s">
        <v>283</v>
      </c>
      <c r="G392" s="217"/>
      <c r="H392" s="219"/>
      <c r="I392" s="221"/>
      <c r="J392" s="217"/>
      <c r="K392" s="217"/>
      <c r="L392" s="222"/>
      <c r="M392" s="223"/>
      <c r="N392" s="224"/>
      <c r="O392" s="224"/>
      <c r="P392" s="224"/>
      <c r="Q392" s="224"/>
      <c r="R392" s="224"/>
      <c r="S392" s="224"/>
      <c r="T392" s="225"/>
      <c r="AT392" s="226" t="s">
        <v>139</v>
      </c>
      <c r="AU392" s="226" t="s">
        <v>84</v>
      </c>
      <c r="AV392" s="215" t="s">
        <v>82</v>
      </c>
      <c r="AW392" s="215" t="s">
        <v>34</v>
      </c>
      <c r="AX392" s="215" t="s">
        <v>74</v>
      </c>
      <c r="AY392" s="226" t="s">
        <v>127</v>
      </c>
    </row>
    <row r="393" s="227" customFormat="true" ht="11.25" hidden="false" customHeight="false" outlineLevel="0" collapsed="false">
      <c r="B393" s="228"/>
      <c r="C393" s="229"/>
      <c r="D393" s="218" t="s">
        <v>139</v>
      </c>
      <c r="E393" s="230"/>
      <c r="F393" s="231" t="s">
        <v>204</v>
      </c>
      <c r="G393" s="229"/>
      <c r="H393" s="232" t="n">
        <v>12</v>
      </c>
      <c r="I393" s="233"/>
      <c r="J393" s="229"/>
      <c r="K393" s="229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39</v>
      </c>
      <c r="AU393" s="238" t="s">
        <v>84</v>
      </c>
      <c r="AV393" s="227" t="s">
        <v>84</v>
      </c>
      <c r="AW393" s="227" t="s">
        <v>34</v>
      </c>
      <c r="AX393" s="227" t="s">
        <v>82</v>
      </c>
      <c r="AY393" s="238" t="s">
        <v>127</v>
      </c>
    </row>
    <row r="394" s="31" customFormat="true" ht="16.5" hidden="false" customHeight="true" outlineLevel="0" collapsed="false">
      <c r="A394" s="24"/>
      <c r="B394" s="25"/>
      <c r="C394" s="197" t="s">
        <v>596</v>
      </c>
      <c r="D394" s="197" t="s">
        <v>130</v>
      </c>
      <c r="E394" s="198" t="s">
        <v>597</v>
      </c>
      <c r="F394" s="199" t="s">
        <v>598</v>
      </c>
      <c r="G394" s="200" t="s">
        <v>133</v>
      </c>
      <c r="H394" s="201" t="n">
        <v>1</v>
      </c>
      <c r="I394" s="202"/>
      <c r="J394" s="203" t="n">
        <f aca="false">ROUND(I394*H394,2)</f>
        <v>0</v>
      </c>
      <c r="K394" s="199"/>
      <c r="L394" s="30"/>
      <c r="M394" s="204"/>
      <c r="N394" s="205" t="s">
        <v>45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29</v>
      </c>
      <c r="AT394" s="208" t="s">
        <v>130</v>
      </c>
      <c r="AU394" s="208" t="s">
        <v>84</v>
      </c>
      <c r="AY394" s="3" t="s">
        <v>12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2</v>
      </c>
      <c r="BK394" s="209" t="n">
        <f aca="false">ROUND(I394*H394,2)</f>
        <v>0</v>
      </c>
      <c r="BL394" s="3" t="s">
        <v>229</v>
      </c>
      <c r="BM394" s="208" t="s">
        <v>599</v>
      </c>
    </row>
    <row r="395" s="215" customFormat="true" ht="11.25" hidden="false" customHeight="false" outlineLevel="0" collapsed="false">
      <c r="B395" s="216"/>
      <c r="C395" s="217"/>
      <c r="D395" s="218" t="s">
        <v>139</v>
      </c>
      <c r="E395" s="219"/>
      <c r="F395" s="220" t="s">
        <v>283</v>
      </c>
      <c r="G395" s="217"/>
      <c r="H395" s="219"/>
      <c r="I395" s="221"/>
      <c r="J395" s="217"/>
      <c r="K395" s="217"/>
      <c r="L395" s="222"/>
      <c r="M395" s="223"/>
      <c r="N395" s="224"/>
      <c r="O395" s="224"/>
      <c r="P395" s="224"/>
      <c r="Q395" s="224"/>
      <c r="R395" s="224"/>
      <c r="S395" s="224"/>
      <c r="T395" s="225"/>
      <c r="AT395" s="226" t="s">
        <v>139</v>
      </c>
      <c r="AU395" s="226" t="s">
        <v>84</v>
      </c>
      <c r="AV395" s="215" t="s">
        <v>82</v>
      </c>
      <c r="AW395" s="215" t="s">
        <v>34</v>
      </c>
      <c r="AX395" s="215" t="s">
        <v>74</v>
      </c>
      <c r="AY395" s="226" t="s">
        <v>127</v>
      </c>
    </row>
    <row r="396" s="227" customFormat="true" ht="11.25" hidden="false" customHeight="false" outlineLevel="0" collapsed="false">
      <c r="B396" s="228"/>
      <c r="C396" s="229"/>
      <c r="D396" s="218" t="s">
        <v>139</v>
      </c>
      <c r="E396" s="230"/>
      <c r="F396" s="231" t="s">
        <v>82</v>
      </c>
      <c r="G396" s="229"/>
      <c r="H396" s="232" t="n">
        <v>1</v>
      </c>
      <c r="I396" s="233"/>
      <c r="J396" s="229"/>
      <c r="K396" s="229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39</v>
      </c>
      <c r="AU396" s="238" t="s">
        <v>84</v>
      </c>
      <c r="AV396" s="227" t="s">
        <v>84</v>
      </c>
      <c r="AW396" s="227" t="s">
        <v>34</v>
      </c>
      <c r="AX396" s="227" t="s">
        <v>82</v>
      </c>
      <c r="AY396" s="238" t="s">
        <v>127</v>
      </c>
    </row>
    <row r="397" s="31" customFormat="true" ht="16.5" hidden="false" customHeight="true" outlineLevel="0" collapsed="false">
      <c r="A397" s="24"/>
      <c r="B397" s="25"/>
      <c r="C397" s="197" t="s">
        <v>600</v>
      </c>
      <c r="D397" s="197" t="s">
        <v>130</v>
      </c>
      <c r="E397" s="198" t="s">
        <v>601</v>
      </c>
      <c r="F397" s="199" t="s">
        <v>602</v>
      </c>
      <c r="G397" s="200" t="s">
        <v>133</v>
      </c>
      <c r="H397" s="201" t="n">
        <v>4</v>
      </c>
      <c r="I397" s="202"/>
      <c r="J397" s="203" t="n">
        <f aca="false">ROUND(I397*H397,2)</f>
        <v>0</v>
      </c>
      <c r="K397" s="199"/>
      <c r="L397" s="30"/>
      <c r="M397" s="204"/>
      <c r="N397" s="205" t="s">
        <v>45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9</v>
      </c>
      <c r="AT397" s="208" t="s">
        <v>130</v>
      </c>
      <c r="AU397" s="208" t="s">
        <v>84</v>
      </c>
      <c r="AY397" s="3" t="s">
        <v>127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2</v>
      </c>
      <c r="BK397" s="209" t="n">
        <f aca="false">ROUND(I397*H397,2)</f>
        <v>0</v>
      </c>
      <c r="BL397" s="3" t="s">
        <v>229</v>
      </c>
      <c r="BM397" s="208" t="s">
        <v>603</v>
      </c>
    </row>
    <row r="398" s="215" customFormat="true" ht="11.25" hidden="false" customHeight="false" outlineLevel="0" collapsed="false">
      <c r="B398" s="216"/>
      <c r="C398" s="217"/>
      <c r="D398" s="218" t="s">
        <v>139</v>
      </c>
      <c r="E398" s="219"/>
      <c r="F398" s="220" t="s">
        <v>283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39</v>
      </c>
      <c r="AU398" s="226" t="s">
        <v>84</v>
      </c>
      <c r="AV398" s="215" t="s">
        <v>82</v>
      </c>
      <c r="AW398" s="215" t="s">
        <v>34</v>
      </c>
      <c r="AX398" s="215" t="s">
        <v>74</v>
      </c>
      <c r="AY398" s="226" t="s">
        <v>127</v>
      </c>
    </row>
    <row r="399" s="227" customFormat="true" ht="11.25" hidden="false" customHeight="false" outlineLevel="0" collapsed="false">
      <c r="B399" s="228"/>
      <c r="C399" s="229"/>
      <c r="D399" s="218" t="s">
        <v>139</v>
      </c>
      <c r="E399" s="230"/>
      <c r="F399" s="231" t="s">
        <v>135</v>
      </c>
      <c r="G399" s="229"/>
      <c r="H399" s="232" t="n">
        <v>4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9</v>
      </c>
      <c r="AU399" s="238" t="s">
        <v>84</v>
      </c>
      <c r="AV399" s="227" t="s">
        <v>84</v>
      </c>
      <c r="AW399" s="227" t="s">
        <v>34</v>
      </c>
      <c r="AX399" s="227" t="s">
        <v>82</v>
      </c>
      <c r="AY399" s="238" t="s">
        <v>127</v>
      </c>
    </row>
    <row r="400" s="31" customFormat="true" ht="16.5" hidden="false" customHeight="true" outlineLevel="0" collapsed="false">
      <c r="A400" s="24"/>
      <c r="B400" s="25"/>
      <c r="C400" s="197" t="s">
        <v>604</v>
      </c>
      <c r="D400" s="197" t="s">
        <v>130</v>
      </c>
      <c r="E400" s="198" t="s">
        <v>605</v>
      </c>
      <c r="F400" s="199" t="s">
        <v>606</v>
      </c>
      <c r="G400" s="200" t="s">
        <v>133</v>
      </c>
      <c r="H400" s="201" t="n">
        <v>1</v>
      </c>
      <c r="I400" s="202"/>
      <c r="J400" s="203" t="n">
        <f aca="false">ROUND(I400*H400,2)</f>
        <v>0</v>
      </c>
      <c r="K400" s="199"/>
      <c r="L400" s="30"/>
      <c r="M400" s="204"/>
      <c r="N400" s="205" t="s">
        <v>45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29</v>
      </c>
      <c r="AT400" s="208" t="s">
        <v>130</v>
      </c>
      <c r="AU400" s="208" t="s">
        <v>84</v>
      </c>
      <c r="AY400" s="3" t="s">
        <v>127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2</v>
      </c>
      <c r="BK400" s="209" t="n">
        <f aca="false">ROUND(I400*H400,2)</f>
        <v>0</v>
      </c>
      <c r="BL400" s="3" t="s">
        <v>229</v>
      </c>
      <c r="BM400" s="208" t="s">
        <v>607</v>
      </c>
    </row>
    <row r="401" s="215" customFormat="true" ht="11.25" hidden="false" customHeight="false" outlineLevel="0" collapsed="false">
      <c r="B401" s="216"/>
      <c r="C401" s="217"/>
      <c r="D401" s="218" t="s">
        <v>139</v>
      </c>
      <c r="E401" s="219"/>
      <c r="F401" s="220" t="s">
        <v>283</v>
      </c>
      <c r="G401" s="217"/>
      <c r="H401" s="219"/>
      <c r="I401" s="221"/>
      <c r="J401" s="217"/>
      <c r="K401" s="217"/>
      <c r="L401" s="222"/>
      <c r="M401" s="223"/>
      <c r="N401" s="224"/>
      <c r="O401" s="224"/>
      <c r="P401" s="224"/>
      <c r="Q401" s="224"/>
      <c r="R401" s="224"/>
      <c r="S401" s="224"/>
      <c r="T401" s="225"/>
      <c r="AT401" s="226" t="s">
        <v>139</v>
      </c>
      <c r="AU401" s="226" t="s">
        <v>84</v>
      </c>
      <c r="AV401" s="215" t="s">
        <v>82</v>
      </c>
      <c r="AW401" s="215" t="s">
        <v>34</v>
      </c>
      <c r="AX401" s="215" t="s">
        <v>74</v>
      </c>
      <c r="AY401" s="226" t="s">
        <v>127</v>
      </c>
    </row>
    <row r="402" s="227" customFormat="true" ht="11.25" hidden="false" customHeight="false" outlineLevel="0" collapsed="false">
      <c r="B402" s="228"/>
      <c r="C402" s="229"/>
      <c r="D402" s="218" t="s">
        <v>139</v>
      </c>
      <c r="E402" s="230"/>
      <c r="F402" s="231" t="s">
        <v>82</v>
      </c>
      <c r="G402" s="229"/>
      <c r="H402" s="232" t="n">
        <v>1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9</v>
      </c>
      <c r="AU402" s="238" t="s">
        <v>84</v>
      </c>
      <c r="AV402" s="227" t="s">
        <v>84</v>
      </c>
      <c r="AW402" s="227" t="s">
        <v>34</v>
      </c>
      <c r="AX402" s="227" t="s">
        <v>82</v>
      </c>
      <c r="AY402" s="238" t="s">
        <v>127</v>
      </c>
    </row>
    <row r="403" s="31" customFormat="true" ht="16.5" hidden="false" customHeight="true" outlineLevel="0" collapsed="false">
      <c r="A403" s="24"/>
      <c r="B403" s="25"/>
      <c r="C403" s="197" t="s">
        <v>608</v>
      </c>
      <c r="D403" s="197" t="s">
        <v>130</v>
      </c>
      <c r="E403" s="198" t="s">
        <v>609</v>
      </c>
      <c r="F403" s="199" t="s">
        <v>610</v>
      </c>
      <c r="G403" s="200" t="s">
        <v>133</v>
      </c>
      <c r="H403" s="201" t="n">
        <v>1</v>
      </c>
      <c r="I403" s="202"/>
      <c r="J403" s="203" t="n">
        <f aca="false">ROUND(I403*H403,2)</f>
        <v>0</v>
      </c>
      <c r="K403" s="199"/>
      <c r="L403" s="30"/>
      <c r="M403" s="204"/>
      <c r="N403" s="205" t="s">
        <v>45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29</v>
      </c>
      <c r="AT403" s="208" t="s">
        <v>130</v>
      </c>
      <c r="AU403" s="208" t="s">
        <v>84</v>
      </c>
      <c r="AY403" s="3" t="s">
        <v>127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2</v>
      </c>
      <c r="BK403" s="209" t="n">
        <f aca="false">ROUND(I403*H403,2)</f>
        <v>0</v>
      </c>
      <c r="BL403" s="3" t="s">
        <v>229</v>
      </c>
      <c r="BM403" s="208" t="s">
        <v>611</v>
      </c>
    </row>
    <row r="404" s="215" customFormat="true" ht="11.25" hidden="false" customHeight="false" outlineLevel="0" collapsed="false">
      <c r="B404" s="216"/>
      <c r="C404" s="217"/>
      <c r="D404" s="218" t="s">
        <v>139</v>
      </c>
      <c r="E404" s="219"/>
      <c r="F404" s="220" t="s">
        <v>283</v>
      </c>
      <c r="G404" s="217"/>
      <c r="H404" s="219"/>
      <c r="I404" s="221"/>
      <c r="J404" s="217"/>
      <c r="K404" s="217"/>
      <c r="L404" s="222"/>
      <c r="M404" s="223"/>
      <c r="N404" s="224"/>
      <c r="O404" s="224"/>
      <c r="P404" s="224"/>
      <c r="Q404" s="224"/>
      <c r="R404" s="224"/>
      <c r="S404" s="224"/>
      <c r="T404" s="225"/>
      <c r="AT404" s="226" t="s">
        <v>139</v>
      </c>
      <c r="AU404" s="226" t="s">
        <v>84</v>
      </c>
      <c r="AV404" s="215" t="s">
        <v>82</v>
      </c>
      <c r="AW404" s="215" t="s">
        <v>34</v>
      </c>
      <c r="AX404" s="215" t="s">
        <v>74</v>
      </c>
      <c r="AY404" s="226" t="s">
        <v>127</v>
      </c>
    </row>
    <row r="405" s="227" customFormat="true" ht="11.25" hidden="false" customHeight="false" outlineLevel="0" collapsed="false">
      <c r="B405" s="228"/>
      <c r="C405" s="229"/>
      <c r="D405" s="218" t="s">
        <v>139</v>
      </c>
      <c r="E405" s="230"/>
      <c r="F405" s="231" t="s">
        <v>82</v>
      </c>
      <c r="G405" s="229"/>
      <c r="H405" s="232" t="n">
        <v>1</v>
      </c>
      <c r="I405" s="233"/>
      <c r="J405" s="229"/>
      <c r="K405" s="229"/>
      <c r="L405" s="234"/>
      <c r="M405" s="274"/>
      <c r="N405" s="275"/>
      <c r="O405" s="275"/>
      <c r="P405" s="275"/>
      <c r="Q405" s="275"/>
      <c r="R405" s="275"/>
      <c r="S405" s="275"/>
      <c r="T405" s="276"/>
      <c r="AT405" s="238" t="s">
        <v>139</v>
      </c>
      <c r="AU405" s="238" t="s">
        <v>84</v>
      </c>
      <c r="AV405" s="227" t="s">
        <v>84</v>
      </c>
      <c r="AW405" s="227" t="s">
        <v>34</v>
      </c>
      <c r="AX405" s="227" t="s">
        <v>82</v>
      </c>
      <c r="AY405" s="238" t="s">
        <v>127</v>
      </c>
    </row>
    <row r="406" s="31" customFormat="true" ht="6.75" hidden="false" customHeight="true" outlineLevel="0" collapsed="false">
      <c r="A406" s="24"/>
      <c r="B406" s="45"/>
      <c r="C406" s="46"/>
      <c r="D406" s="46"/>
      <c r="E406" s="46"/>
      <c r="F406" s="46"/>
      <c r="G406" s="46"/>
      <c r="H406" s="46"/>
      <c r="I406" s="46"/>
      <c r="J406" s="46"/>
      <c r="K406" s="46"/>
      <c r="L406" s="30"/>
      <c r="M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</row>
  </sheetData>
  <sheetProtection algorithmName="SHA-512" hashValue="l7OQXK3DreOX+YBL4hOVwKltBWEMnHLw3izq/CIFYf3KTTlFUyk69wAColq2kuLzimT0lWBqH2QY/LPl51ivSA==" saltValue="TMNApHsVq07FS1iavFrK6yH9T+lQNpGtXUhWOgslLYnFHdp2F5fQ390Mx0JjgSNFAgWB4VOgIrSwYZ+1avn84w==" spinCount="100000" sheet="true" objects="true" scenarios="true" formatColumns="false" formatRows="false" autoFilter="false"/>
  <autoFilter ref="C95:K405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317121101"/>
    <hyperlink ref="F106" r:id="rId2" display="https://podminky.urs.cz/item/CS_URS_2022_02/612325223"/>
    <hyperlink ref="F110" r:id="rId3" display="https://podminky.urs.cz/item/CS_URS_2022_02/612325225"/>
    <hyperlink ref="F118" r:id="rId4" display="https://podminky.urs.cz/item/CS_URS_2022_02/642942611"/>
    <hyperlink ref="F126" r:id="rId5" display="https://podminky.urs.cz/item/CS_URS_2022_02/949101111"/>
    <hyperlink ref="F128" r:id="rId6" display="https://podminky.urs.cz/item/CS_URS_2022_02/952901111"/>
    <hyperlink ref="F132" r:id="rId7" display="https://podminky.urs.cz/item/CS_URS_2022_02/968072455"/>
    <hyperlink ref="F136" r:id="rId8" display="https://podminky.urs.cz/item/CS_URS_2022_02/971033531"/>
    <hyperlink ref="F140" r:id="rId9" display="https://podminky.urs.cz/item/CS_URS_2022_02/971042651"/>
    <hyperlink ref="F144" r:id="rId10" display="https://podminky.urs.cz/item/CS_URS_2022_02/974031664"/>
    <hyperlink ref="F148" r:id="rId11" display="https://podminky.urs.cz/item/CS_URS_2022_02/977211111"/>
    <hyperlink ref="F153" r:id="rId12" display="https://podminky.urs.cz/item/CS_URS_2022_02/997013111"/>
    <hyperlink ref="F155" r:id="rId13" display="https://podminky.urs.cz/item/CS_URS_2022_02/997013501"/>
    <hyperlink ref="F157" r:id="rId14" display="https://podminky.urs.cz/item/CS_URS_2022_02/997013509"/>
    <hyperlink ref="F160" r:id="rId15" display="https://podminky.urs.cz/item/CS_URS_2022_02/997013631"/>
    <hyperlink ref="F163" r:id="rId16" display="https://podminky.urs.cz/item/CS_URS_2022_02/998011001"/>
    <hyperlink ref="F170" r:id="rId17" display="https://podminky.urs.cz/item/CS_URS_2022_02/998721201"/>
    <hyperlink ref="F173" r:id="rId18" display="https://podminky.urs.cz/item/CS_URS_2022_02/725210821"/>
    <hyperlink ref="F177" r:id="rId19" display="https://podminky.urs.cz/item/CS_URS_2022_02/725211617"/>
    <hyperlink ref="F181" r:id="rId20" display="https://podminky.urs.cz/item/CS_URS_2022_02/725330820"/>
    <hyperlink ref="F185" r:id="rId21" display="https://podminky.urs.cz/item/CS_URS_2022_02/725339111"/>
    <hyperlink ref="F189" r:id="rId22" display="https://podminky.urs.cz/item/CS_URS_2022_02/725820802"/>
    <hyperlink ref="F195" r:id="rId23" display="https://podminky.urs.cz/item/CS_URS_2022_02/725822613"/>
    <hyperlink ref="F201" r:id="rId24" display="https://podminky.urs.cz/item/CS_URS_2022_02/725829111"/>
    <hyperlink ref="F205" r:id="rId25" display="https://podminky.urs.cz/item/CS_URS_2022_02/725860811"/>
    <hyperlink ref="F215" r:id="rId26" display="https://podminky.urs.cz/item/CS_URS_2022_02/998725201"/>
    <hyperlink ref="F222" r:id="rId27" display="https://podminky.urs.cz/item/CS_URS_2022_02/763111417"/>
    <hyperlink ref="F227" r:id="rId28" display="https://podminky.urs.cz/item/CS_URS_2022_02/763183112"/>
    <hyperlink ref="F233" r:id="rId29" display="https://podminky.urs.cz/item/CS_URS_2022_02/998763401"/>
    <hyperlink ref="F236" r:id="rId30" display="https://podminky.urs.cz/item/CS_URS_2022_02/766660002"/>
    <hyperlink ref="F244" r:id="rId31" display="https://podminky.urs.cz/item/CS_URS_2022_02/766660312"/>
    <hyperlink ref="F250" r:id="rId32" display="https://podminky.urs.cz/item/CS_URS_2022_02/766691914"/>
    <hyperlink ref="F255" r:id="rId33" display="https://podminky.urs.cz/item/CS_URS_2022_02/998766201"/>
    <hyperlink ref="F258" r:id="rId34" display="https://podminky.urs.cz/item/CS_URS_2022_02/776111116"/>
    <hyperlink ref="F263" r:id="rId35" display="https://podminky.urs.cz/item/CS_URS_2022_02/776111311"/>
    <hyperlink ref="F265" r:id="rId36" display="https://podminky.urs.cz/item/CS_URS_2022_02/776121112"/>
    <hyperlink ref="F267" r:id="rId37" display="https://podminky.urs.cz/item/CS_URS_2022_02/776141112"/>
    <hyperlink ref="F269" r:id="rId38" display="https://podminky.urs.cz/item/CS_URS_2022_02/776201811"/>
    <hyperlink ref="F274" r:id="rId39" display="https://podminky.urs.cz/item/CS_URS_2022_02/776221121"/>
    <hyperlink ref="F278" r:id="rId40" display="https://podminky.urs.cz/item/CS_URS_2022_02/776223112"/>
    <hyperlink ref="F282" r:id="rId41" display="https://podminky.urs.cz/item/CS_URS_2022_02/776410811"/>
    <hyperlink ref="F299" r:id="rId42" display="https://podminky.urs.cz/item/CS_URS_2022_02/776411213"/>
    <hyperlink ref="F307" r:id="rId43" display="https://podminky.urs.cz/item/CS_URS_2022_02/776411214"/>
    <hyperlink ref="F315" r:id="rId44" display="https://podminky.urs.cz/item/CS_URS_2022_02/998776201"/>
    <hyperlink ref="F318" r:id="rId45" display="https://podminky.urs.cz/item/CS_URS_2022_02/781473810"/>
    <hyperlink ref="F323" r:id="rId46" display="https://podminky.urs.cz/item/CS_URS_2022_02/784171101"/>
    <hyperlink ref="F331" r:id="rId47" display="https://podminky.urs.cz/item/CS_URS_2022_02/784171111"/>
    <hyperlink ref="F335" r:id="rId48" display="https://podminky.urs.cz/item/CS_URS_2022_02/784181101"/>
    <hyperlink ref="F373" r:id="rId49" display="https://podminky.urs.cz/item/CS_URS_2022_02/784211101"/>
    <hyperlink ref="F375" r:id="rId50" display="https://podminky.urs.cz/item/CS_URS_2022_02/7842111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REVNÍ CENTRUM, SDRUŽENÉ ZDRAVOTNICKÉ ZAŘÍZENÍ KR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27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">
        <v>36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7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29)),  2)</f>
        <v>0</v>
      </c>
      <c r="G33" s="24"/>
      <c r="H33" s="24"/>
      <c r="I33" s="134" t="n">
        <v>0.21</v>
      </c>
      <c r="J33" s="133" t="n">
        <f aca="false">ROUND(((SUM(BE85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29)),  2)</f>
        <v>0</v>
      </c>
      <c r="G34" s="24"/>
      <c r="H34" s="24"/>
      <c r="I34" s="134" t="n">
        <v>0.15</v>
      </c>
      <c r="J34" s="133" t="n">
        <f aca="false">ROUND(((SUM(BF85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REVNÍ CENTRUM, SDRUŽENÉ ZDRAVOTNICKÉ ZAŘÍZENÍ KR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Krnov</v>
      </c>
      <c r="G52" s="26"/>
      <c r="H52" s="26"/>
      <c r="I52" s="17" t="s">
        <v>24</v>
      </c>
      <c r="J52" s="147" t="str">
        <f aca="false">IF(J12="","",J12)</f>
        <v>27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družené zdravotnické zařízení Krnov</v>
      </c>
      <c r="G54" s="26"/>
      <c r="H54" s="26"/>
      <c r="I54" s="17" t="s">
        <v>32</v>
      </c>
      <c r="J54" s="148" t="str">
        <f aca="false">E21</f>
        <v>Ing. Martin Lichvá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Ing. Alena Chmelová, Opav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61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61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615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616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617</v>
      </c>
      <c r="E64" s="165"/>
      <c r="F64" s="165"/>
      <c r="G64" s="165"/>
      <c r="H64" s="165"/>
      <c r="I64" s="165"/>
      <c r="J64" s="166" t="n">
        <f aca="false">J117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618</v>
      </c>
      <c r="E65" s="165"/>
      <c r="F65" s="165"/>
      <c r="G65" s="165"/>
      <c r="H65" s="165"/>
      <c r="I65" s="165"/>
      <c r="J65" s="166" t="n">
        <f aca="false">J125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KREVNÍ CENTRUM, SDRUŽENÉ ZDRAVOTNICKÉ ZAŘÍZENÍ KRN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Krnov</v>
      </c>
      <c r="G79" s="26"/>
      <c r="H79" s="26"/>
      <c r="I79" s="17" t="s">
        <v>24</v>
      </c>
      <c r="J79" s="147" t="str">
        <f aca="false">IF(J12="","",J12)</f>
        <v>27. 9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Sdružené zdravotnické zařízení Krnov</v>
      </c>
      <c r="G81" s="26"/>
      <c r="H81" s="26"/>
      <c r="I81" s="17" t="s">
        <v>32</v>
      </c>
      <c r="J81" s="148" t="str">
        <f aca="false">E21</f>
        <v>Ing. Martin Lichvár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Ing. Alena Chmelová, Opav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25" hidden="false" customHeight="true" outlineLevel="0" collapsed="false">
      <c r="A84" s="168"/>
      <c r="B84" s="169"/>
      <c r="C84" s="170" t="s">
        <v>113</v>
      </c>
      <c r="D84" s="171" t="s">
        <v>59</v>
      </c>
      <c r="E84" s="171" t="s">
        <v>55</v>
      </c>
      <c r="F84" s="171" t="s">
        <v>56</v>
      </c>
      <c r="G84" s="171" t="s">
        <v>114</v>
      </c>
      <c r="H84" s="171" t="s">
        <v>115</v>
      </c>
      <c r="I84" s="171" t="s">
        <v>116</v>
      </c>
      <c r="J84" s="171" t="s">
        <v>93</v>
      </c>
      <c r="K84" s="172" t="s">
        <v>117</v>
      </c>
      <c r="L84" s="173"/>
      <c r="M84" s="74"/>
      <c r="N84" s="75" t="s">
        <v>44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94</v>
      </c>
      <c r="BK85" s="179" t="n">
        <f aca="false">BK86</f>
        <v>0</v>
      </c>
    </row>
    <row r="86" s="180" customFormat="true" ht="25.5" hidden="false" customHeight="true" outlineLevel="0" collapsed="false">
      <c r="B86" s="181"/>
      <c r="C86" s="182"/>
      <c r="D86" s="183" t="s">
        <v>73</v>
      </c>
      <c r="E86" s="184" t="s">
        <v>619</v>
      </c>
      <c r="F86" s="184" t="s">
        <v>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2+P100+P117+P125</f>
        <v>0</v>
      </c>
      <c r="Q86" s="189"/>
      <c r="R86" s="190" t="n">
        <f aca="false">R87+R92+R100+R117+R125</f>
        <v>0</v>
      </c>
      <c r="S86" s="189"/>
      <c r="T86" s="191" t="n">
        <f aca="false">T87+T92+T100+T117+T125</f>
        <v>0</v>
      </c>
      <c r="AR86" s="192" t="s">
        <v>163</v>
      </c>
      <c r="AT86" s="193" t="s">
        <v>73</v>
      </c>
      <c r="AU86" s="193" t="s">
        <v>74</v>
      </c>
      <c r="AY86" s="192" t="s">
        <v>127</v>
      </c>
      <c r="BK86" s="194" t="n">
        <f aca="false">BK87+BK92+BK100+BK117+BK125</f>
        <v>0</v>
      </c>
    </row>
    <row r="87" s="180" customFormat="true" ht="22.5" hidden="false" customHeight="true" outlineLevel="0" collapsed="false">
      <c r="B87" s="181"/>
      <c r="C87" s="182"/>
      <c r="D87" s="183" t="s">
        <v>73</v>
      </c>
      <c r="E87" s="195" t="s">
        <v>620</v>
      </c>
      <c r="F87" s="195" t="s">
        <v>62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1)</f>
        <v>0</v>
      </c>
      <c r="Q87" s="189"/>
      <c r="R87" s="190" t="n">
        <f aca="false">SUM(R88:R91)</f>
        <v>0</v>
      </c>
      <c r="S87" s="189"/>
      <c r="T87" s="191" t="n">
        <f aca="false">SUM(T88:T91)</f>
        <v>0</v>
      </c>
      <c r="AR87" s="192" t="s">
        <v>163</v>
      </c>
      <c r="AT87" s="193" t="s">
        <v>73</v>
      </c>
      <c r="AU87" s="193" t="s">
        <v>82</v>
      </c>
      <c r="AY87" s="192" t="s">
        <v>127</v>
      </c>
      <c r="BK87" s="194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30</v>
      </c>
      <c r="E88" s="198" t="s">
        <v>622</v>
      </c>
      <c r="F88" s="199" t="s">
        <v>623</v>
      </c>
      <c r="G88" s="200" t="s">
        <v>274</v>
      </c>
      <c r="H88" s="201" t="n">
        <v>1</v>
      </c>
      <c r="I88" s="202"/>
      <c r="J88" s="203" t="n">
        <f aca="false">ROUND(I88*H88,2)</f>
        <v>0</v>
      </c>
      <c r="K88" s="199" t="s">
        <v>134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24</v>
      </c>
      <c r="AT88" s="208" t="s">
        <v>130</v>
      </c>
      <c r="AU88" s="208" t="s">
        <v>84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624</v>
      </c>
      <c r="BM88" s="208" t="s">
        <v>625</v>
      </c>
    </row>
    <row r="89" s="31" customFormat="true" ht="11.25" hidden="false" customHeight="false" outlineLevel="0" collapsed="false">
      <c r="A89" s="24"/>
      <c r="B89" s="25"/>
      <c r="C89" s="26"/>
      <c r="D89" s="210" t="s">
        <v>137</v>
      </c>
      <c r="E89" s="26"/>
      <c r="F89" s="211" t="s">
        <v>62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4</v>
      </c>
    </row>
    <row r="90" s="215" customFormat="true" ht="11.25" hidden="false" customHeight="false" outlineLevel="0" collapsed="false">
      <c r="B90" s="216"/>
      <c r="C90" s="217"/>
      <c r="D90" s="218" t="s">
        <v>139</v>
      </c>
      <c r="E90" s="219"/>
      <c r="F90" s="220" t="s">
        <v>627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9</v>
      </c>
      <c r="AU90" s="226" t="s">
        <v>84</v>
      </c>
      <c r="AV90" s="215" t="s">
        <v>82</v>
      </c>
      <c r="AW90" s="215" t="s">
        <v>34</v>
      </c>
      <c r="AX90" s="215" t="s">
        <v>74</v>
      </c>
      <c r="AY90" s="226" t="s">
        <v>127</v>
      </c>
    </row>
    <row r="91" s="227" customFormat="true" ht="11.25" hidden="false" customHeight="false" outlineLevel="0" collapsed="false">
      <c r="B91" s="228"/>
      <c r="C91" s="229"/>
      <c r="D91" s="218" t="s">
        <v>139</v>
      </c>
      <c r="E91" s="230"/>
      <c r="F91" s="231" t="s">
        <v>82</v>
      </c>
      <c r="G91" s="229"/>
      <c r="H91" s="232" t="n">
        <v>1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9</v>
      </c>
      <c r="AU91" s="238" t="s">
        <v>84</v>
      </c>
      <c r="AV91" s="227" t="s">
        <v>84</v>
      </c>
      <c r="AW91" s="227" t="s">
        <v>34</v>
      </c>
      <c r="AX91" s="227" t="s">
        <v>82</v>
      </c>
      <c r="AY91" s="238" t="s">
        <v>127</v>
      </c>
    </row>
    <row r="92" s="180" customFormat="true" ht="22.5" hidden="false" customHeight="true" outlineLevel="0" collapsed="false">
      <c r="B92" s="181"/>
      <c r="C92" s="182"/>
      <c r="D92" s="183" t="s">
        <v>73</v>
      </c>
      <c r="E92" s="195" t="s">
        <v>628</v>
      </c>
      <c r="F92" s="195" t="s">
        <v>629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9)</f>
        <v>0</v>
      </c>
      <c r="Q92" s="189"/>
      <c r="R92" s="190" t="n">
        <f aca="false">SUM(R93:R99)</f>
        <v>0</v>
      </c>
      <c r="S92" s="189"/>
      <c r="T92" s="191" t="n">
        <f aca="false">SUM(T93:T99)</f>
        <v>0</v>
      </c>
      <c r="AR92" s="192" t="s">
        <v>163</v>
      </c>
      <c r="AT92" s="193" t="s">
        <v>73</v>
      </c>
      <c r="AU92" s="193" t="s">
        <v>82</v>
      </c>
      <c r="AY92" s="192" t="s">
        <v>127</v>
      </c>
      <c r="BK92" s="194" t="n">
        <f aca="false">SUM(BK93:BK99)</f>
        <v>0</v>
      </c>
    </row>
    <row r="93" s="31" customFormat="true" ht="16.5" hidden="false" customHeight="true" outlineLevel="0" collapsed="false">
      <c r="A93" s="24"/>
      <c r="B93" s="25"/>
      <c r="C93" s="197" t="s">
        <v>84</v>
      </c>
      <c r="D93" s="197" t="s">
        <v>130</v>
      </c>
      <c r="E93" s="198" t="s">
        <v>630</v>
      </c>
      <c r="F93" s="199" t="s">
        <v>629</v>
      </c>
      <c r="G93" s="200" t="s">
        <v>274</v>
      </c>
      <c r="H93" s="201" t="n">
        <v>1</v>
      </c>
      <c r="I93" s="202"/>
      <c r="J93" s="203" t="n">
        <f aca="false">ROUND(I93*H93,2)</f>
        <v>0</v>
      </c>
      <c r="K93" s="199" t="s">
        <v>134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624</v>
      </c>
      <c r="AT93" s="208" t="s">
        <v>130</v>
      </c>
      <c r="AU93" s="208" t="s">
        <v>84</v>
      </c>
      <c r="AY93" s="3" t="s">
        <v>12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624</v>
      </c>
      <c r="BM93" s="208" t="s">
        <v>631</v>
      </c>
    </row>
    <row r="94" s="31" customFormat="true" ht="11.25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63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4</v>
      </c>
    </row>
    <row r="95" s="215" customFormat="true" ht="22.5" hidden="false" customHeight="false" outlineLevel="0" collapsed="false">
      <c r="B95" s="216"/>
      <c r="C95" s="217"/>
      <c r="D95" s="218" t="s">
        <v>139</v>
      </c>
      <c r="E95" s="219"/>
      <c r="F95" s="220" t="s">
        <v>633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9</v>
      </c>
      <c r="AU95" s="226" t="s">
        <v>84</v>
      </c>
      <c r="AV95" s="215" t="s">
        <v>82</v>
      </c>
      <c r="AW95" s="215" t="s">
        <v>34</v>
      </c>
      <c r="AX95" s="215" t="s">
        <v>74</v>
      </c>
      <c r="AY95" s="226" t="s">
        <v>127</v>
      </c>
    </row>
    <row r="96" s="215" customFormat="true" ht="11.25" hidden="false" customHeight="false" outlineLevel="0" collapsed="false">
      <c r="B96" s="216"/>
      <c r="C96" s="217"/>
      <c r="D96" s="218" t="s">
        <v>139</v>
      </c>
      <c r="E96" s="219"/>
      <c r="F96" s="220" t="s">
        <v>634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9</v>
      </c>
      <c r="AU96" s="226" t="s">
        <v>84</v>
      </c>
      <c r="AV96" s="215" t="s">
        <v>82</v>
      </c>
      <c r="AW96" s="215" t="s">
        <v>34</v>
      </c>
      <c r="AX96" s="215" t="s">
        <v>74</v>
      </c>
      <c r="AY96" s="226" t="s">
        <v>127</v>
      </c>
    </row>
    <row r="97" s="215" customFormat="true" ht="11.25" hidden="false" customHeight="false" outlineLevel="0" collapsed="false">
      <c r="B97" s="216"/>
      <c r="C97" s="217"/>
      <c r="D97" s="218" t="s">
        <v>139</v>
      </c>
      <c r="E97" s="219"/>
      <c r="F97" s="220" t="s">
        <v>63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9</v>
      </c>
      <c r="AU97" s="226" t="s">
        <v>84</v>
      </c>
      <c r="AV97" s="215" t="s">
        <v>82</v>
      </c>
      <c r="AW97" s="215" t="s">
        <v>34</v>
      </c>
      <c r="AX97" s="215" t="s">
        <v>74</v>
      </c>
      <c r="AY97" s="226" t="s">
        <v>127</v>
      </c>
    </row>
    <row r="98" s="215" customFormat="true" ht="11.25" hidden="false" customHeight="false" outlineLevel="0" collapsed="false">
      <c r="B98" s="216"/>
      <c r="C98" s="217"/>
      <c r="D98" s="218" t="s">
        <v>139</v>
      </c>
      <c r="E98" s="219"/>
      <c r="F98" s="220" t="s">
        <v>636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9</v>
      </c>
      <c r="AU98" s="226" t="s">
        <v>84</v>
      </c>
      <c r="AV98" s="215" t="s">
        <v>82</v>
      </c>
      <c r="AW98" s="215" t="s">
        <v>34</v>
      </c>
      <c r="AX98" s="215" t="s">
        <v>74</v>
      </c>
      <c r="AY98" s="226" t="s">
        <v>127</v>
      </c>
    </row>
    <row r="99" s="227" customFormat="true" ht="11.25" hidden="false" customHeight="false" outlineLevel="0" collapsed="false">
      <c r="B99" s="228"/>
      <c r="C99" s="229"/>
      <c r="D99" s="218" t="s">
        <v>139</v>
      </c>
      <c r="E99" s="230"/>
      <c r="F99" s="231" t="s">
        <v>82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9</v>
      </c>
      <c r="AU99" s="238" t="s">
        <v>84</v>
      </c>
      <c r="AV99" s="227" t="s">
        <v>84</v>
      </c>
      <c r="AW99" s="227" t="s">
        <v>34</v>
      </c>
      <c r="AX99" s="227" t="s">
        <v>82</v>
      </c>
      <c r="AY99" s="238" t="s">
        <v>127</v>
      </c>
    </row>
    <row r="100" s="180" customFormat="true" ht="22.5" hidden="false" customHeight="true" outlineLevel="0" collapsed="false">
      <c r="B100" s="181"/>
      <c r="C100" s="182"/>
      <c r="D100" s="183" t="s">
        <v>73</v>
      </c>
      <c r="E100" s="195" t="s">
        <v>637</v>
      </c>
      <c r="F100" s="195" t="s">
        <v>638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6)</f>
        <v>0</v>
      </c>
      <c r="Q100" s="189"/>
      <c r="R100" s="190" t="n">
        <f aca="false">SUM(R101:R116)</f>
        <v>0</v>
      </c>
      <c r="S100" s="189"/>
      <c r="T100" s="191" t="n">
        <f aca="false">SUM(T101:T116)</f>
        <v>0</v>
      </c>
      <c r="AR100" s="192" t="s">
        <v>163</v>
      </c>
      <c r="AT100" s="193" t="s">
        <v>73</v>
      </c>
      <c r="AU100" s="193" t="s">
        <v>82</v>
      </c>
      <c r="AY100" s="192" t="s">
        <v>127</v>
      </c>
      <c r="BK100" s="194" t="n">
        <f aca="false">SUM(BK101:BK116)</f>
        <v>0</v>
      </c>
    </row>
    <row r="101" s="31" customFormat="true" ht="16.5" hidden="false" customHeight="true" outlineLevel="0" collapsed="false">
      <c r="A101" s="24"/>
      <c r="B101" s="25"/>
      <c r="C101" s="197" t="s">
        <v>128</v>
      </c>
      <c r="D101" s="197" t="s">
        <v>130</v>
      </c>
      <c r="E101" s="198" t="s">
        <v>639</v>
      </c>
      <c r="F101" s="199" t="s">
        <v>638</v>
      </c>
      <c r="G101" s="200" t="s">
        <v>274</v>
      </c>
      <c r="H101" s="201" t="n">
        <v>1</v>
      </c>
      <c r="I101" s="202"/>
      <c r="J101" s="203" t="n">
        <f aca="false">ROUND(I101*H101,2)</f>
        <v>0</v>
      </c>
      <c r="K101" s="199" t="s">
        <v>134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24</v>
      </c>
      <c r="AT101" s="208" t="s">
        <v>130</v>
      </c>
      <c r="AU101" s="208" t="s">
        <v>84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624</v>
      </c>
      <c r="BM101" s="208" t="s">
        <v>640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37</v>
      </c>
      <c r="E102" s="26"/>
      <c r="F102" s="211" t="s">
        <v>64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7</v>
      </c>
      <c r="AU102" s="3" t="s">
        <v>84</v>
      </c>
    </row>
    <row r="103" s="215" customFormat="true" ht="11.25" hidden="false" customHeight="false" outlineLevel="0" collapsed="false">
      <c r="B103" s="216"/>
      <c r="C103" s="217"/>
      <c r="D103" s="218" t="s">
        <v>139</v>
      </c>
      <c r="E103" s="219"/>
      <c r="F103" s="220" t="s">
        <v>642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9</v>
      </c>
      <c r="AU103" s="226" t="s">
        <v>84</v>
      </c>
      <c r="AV103" s="215" t="s">
        <v>82</v>
      </c>
      <c r="AW103" s="215" t="s">
        <v>34</v>
      </c>
      <c r="AX103" s="215" t="s">
        <v>74</v>
      </c>
      <c r="AY103" s="226" t="s">
        <v>127</v>
      </c>
    </row>
    <row r="104" s="215" customFormat="true" ht="11.25" hidden="false" customHeight="false" outlineLevel="0" collapsed="false">
      <c r="B104" s="216"/>
      <c r="C104" s="217"/>
      <c r="D104" s="218" t="s">
        <v>139</v>
      </c>
      <c r="E104" s="219"/>
      <c r="F104" s="220" t="s">
        <v>643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9</v>
      </c>
      <c r="AU104" s="226" t="s">
        <v>84</v>
      </c>
      <c r="AV104" s="215" t="s">
        <v>82</v>
      </c>
      <c r="AW104" s="215" t="s">
        <v>34</v>
      </c>
      <c r="AX104" s="215" t="s">
        <v>74</v>
      </c>
      <c r="AY104" s="226" t="s">
        <v>127</v>
      </c>
    </row>
    <row r="105" s="215" customFormat="true" ht="11.25" hidden="false" customHeight="false" outlineLevel="0" collapsed="false">
      <c r="B105" s="216"/>
      <c r="C105" s="217"/>
      <c r="D105" s="218" t="s">
        <v>139</v>
      </c>
      <c r="E105" s="219"/>
      <c r="F105" s="220" t="s">
        <v>644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9</v>
      </c>
      <c r="AU105" s="226" t="s">
        <v>84</v>
      </c>
      <c r="AV105" s="215" t="s">
        <v>82</v>
      </c>
      <c r="AW105" s="215" t="s">
        <v>34</v>
      </c>
      <c r="AX105" s="215" t="s">
        <v>74</v>
      </c>
      <c r="AY105" s="226" t="s">
        <v>127</v>
      </c>
    </row>
    <row r="106" s="215" customFormat="true" ht="22.5" hidden="false" customHeight="false" outlineLevel="0" collapsed="false">
      <c r="B106" s="216"/>
      <c r="C106" s="217"/>
      <c r="D106" s="218" t="s">
        <v>139</v>
      </c>
      <c r="E106" s="219"/>
      <c r="F106" s="220" t="s">
        <v>645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9</v>
      </c>
      <c r="AU106" s="226" t="s">
        <v>84</v>
      </c>
      <c r="AV106" s="215" t="s">
        <v>82</v>
      </c>
      <c r="AW106" s="215" t="s">
        <v>34</v>
      </c>
      <c r="AX106" s="215" t="s">
        <v>74</v>
      </c>
      <c r="AY106" s="226" t="s">
        <v>127</v>
      </c>
    </row>
    <row r="107" s="227" customFormat="true" ht="11.25" hidden="false" customHeight="false" outlineLevel="0" collapsed="false">
      <c r="B107" s="228"/>
      <c r="C107" s="229"/>
      <c r="D107" s="218" t="s">
        <v>139</v>
      </c>
      <c r="E107" s="230"/>
      <c r="F107" s="231" t="s">
        <v>82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9</v>
      </c>
      <c r="AU107" s="238" t="s">
        <v>84</v>
      </c>
      <c r="AV107" s="227" t="s">
        <v>84</v>
      </c>
      <c r="AW107" s="227" t="s">
        <v>34</v>
      </c>
      <c r="AX107" s="227" t="s">
        <v>82</v>
      </c>
      <c r="AY107" s="238" t="s">
        <v>127</v>
      </c>
    </row>
    <row r="108" s="31" customFormat="true" ht="16.5" hidden="false" customHeight="true" outlineLevel="0" collapsed="false">
      <c r="A108" s="24"/>
      <c r="B108" s="25"/>
      <c r="C108" s="197" t="s">
        <v>135</v>
      </c>
      <c r="D108" s="197" t="s">
        <v>130</v>
      </c>
      <c r="E108" s="198" t="s">
        <v>646</v>
      </c>
      <c r="F108" s="199" t="s">
        <v>647</v>
      </c>
      <c r="G108" s="200" t="s">
        <v>274</v>
      </c>
      <c r="H108" s="201" t="n">
        <v>1</v>
      </c>
      <c r="I108" s="202"/>
      <c r="J108" s="203" t="n">
        <f aca="false">ROUND(I108*H108,2)</f>
        <v>0</v>
      </c>
      <c r="K108" s="199" t="s">
        <v>134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624</v>
      </c>
      <c r="AT108" s="208" t="s">
        <v>130</v>
      </c>
      <c r="AU108" s="208" t="s">
        <v>84</v>
      </c>
      <c r="AY108" s="3" t="s">
        <v>12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624</v>
      </c>
      <c r="BM108" s="208" t="s">
        <v>648</v>
      </c>
    </row>
    <row r="109" s="31" customFormat="true" ht="11.25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64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4</v>
      </c>
    </row>
    <row r="110" s="215" customFormat="true" ht="11.25" hidden="false" customHeight="false" outlineLevel="0" collapsed="false">
      <c r="B110" s="216"/>
      <c r="C110" s="217"/>
      <c r="D110" s="218" t="s">
        <v>139</v>
      </c>
      <c r="E110" s="219"/>
      <c r="F110" s="220" t="s">
        <v>650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9</v>
      </c>
      <c r="AU110" s="226" t="s">
        <v>84</v>
      </c>
      <c r="AV110" s="215" t="s">
        <v>82</v>
      </c>
      <c r="AW110" s="215" t="s">
        <v>34</v>
      </c>
      <c r="AX110" s="215" t="s">
        <v>74</v>
      </c>
      <c r="AY110" s="226" t="s">
        <v>127</v>
      </c>
    </row>
    <row r="111" s="227" customFormat="true" ht="11.25" hidden="false" customHeight="false" outlineLevel="0" collapsed="false">
      <c r="B111" s="228"/>
      <c r="C111" s="229"/>
      <c r="D111" s="218" t="s">
        <v>139</v>
      </c>
      <c r="E111" s="230"/>
      <c r="F111" s="231" t="s">
        <v>82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9</v>
      </c>
      <c r="AU111" s="238" t="s">
        <v>84</v>
      </c>
      <c r="AV111" s="227" t="s">
        <v>84</v>
      </c>
      <c r="AW111" s="227" t="s">
        <v>34</v>
      </c>
      <c r="AX111" s="227" t="s">
        <v>82</v>
      </c>
      <c r="AY111" s="238" t="s">
        <v>127</v>
      </c>
    </row>
    <row r="112" s="31" customFormat="true" ht="16.5" hidden="false" customHeight="true" outlineLevel="0" collapsed="false">
      <c r="A112" s="24"/>
      <c r="B112" s="25"/>
      <c r="C112" s="197" t="s">
        <v>163</v>
      </c>
      <c r="D112" s="197" t="s">
        <v>130</v>
      </c>
      <c r="E112" s="198" t="s">
        <v>651</v>
      </c>
      <c r="F112" s="199" t="s">
        <v>652</v>
      </c>
      <c r="G112" s="200" t="s">
        <v>274</v>
      </c>
      <c r="H112" s="201" t="n">
        <v>1</v>
      </c>
      <c r="I112" s="202"/>
      <c r="J112" s="203" t="n">
        <f aca="false">ROUND(I112*H112,2)</f>
        <v>0</v>
      </c>
      <c r="K112" s="199" t="s">
        <v>134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24</v>
      </c>
      <c r="AT112" s="208" t="s">
        <v>130</v>
      </c>
      <c r="AU112" s="208" t="s">
        <v>84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624</v>
      </c>
      <c r="BM112" s="208" t="s">
        <v>653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65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4</v>
      </c>
    </row>
    <row r="114" s="215" customFormat="true" ht="11.25" hidden="false" customHeight="false" outlineLevel="0" collapsed="false">
      <c r="B114" s="216"/>
      <c r="C114" s="217"/>
      <c r="D114" s="218" t="s">
        <v>139</v>
      </c>
      <c r="E114" s="219"/>
      <c r="F114" s="220" t="s">
        <v>655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9</v>
      </c>
      <c r="AU114" s="226" t="s">
        <v>84</v>
      </c>
      <c r="AV114" s="215" t="s">
        <v>82</v>
      </c>
      <c r="AW114" s="215" t="s">
        <v>34</v>
      </c>
      <c r="AX114" s="215" t="s">
        <v>74</v>
      </c>
      <c r="AY114" s="226" t="s">
        <v>127</v>
      </c>
    </row>
    <row r="115" s="215" customFormat="true" ht="11.25" hidden="false" customHeight="false" outlineLevel="0" collapsed="false">
      <c r="B115" s="216"/>
      <c r="C115" s="217"/>
      <c r="D115" s="218" t="s">
        <v>139</v>
      </c>
      <c r="E115" s="219"/>
      <c r="F115" s="220" t="s">
        <v>656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9</v>
      </c>
      <c r="AU115" s="226" t="s">
        <v>84</v>
      </c>
      <c r="AV115" s="215" t="s">
        <v>82</v>
      </c>
      <c r="AW115" s="215" t="s">
        <v>34</v>
      </c>
      <c r="AX115" s="215" t="s">
        <v>74</v>
      </c>
      <c r="AY115" s="226" t="s">
        <v>127</v>
      </c>
    </row>
    <row r="116" s="227" customFormat="true" ht="11.25" hidden="false" customHeight="false" outlineLevel="0" collapsed="false">
      <c r="B116" s="228"/>
      <c r="C116" s="229"/>
      <c r="D116" s="218" t="s">
        <v>139</v>
      </c>
      <c r="E116" s="230"/>
      <c r="F116" s="231" t="s">
        <v>82</v>
      </c>
      <c r="G116" s="229"/>
      <c r="H116" s="232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9</v>
      </c>
      <c r="AU116" s="238" t="s">
        <v>84</v>
      </c>
      <c r="AV116" s="227" t="s">
        <v>84</v>
      </c>
      <c r="AW116" s="227" t="s">
        <v>34</v>
      </c>
      <c r="AX116" s="227" t="s">
        <v>82</v>
      </c>
      <c r="AY116" s="238" t="s">
        <v>127</v>
      </c>
    </row>
    <row r="117" s="180" customFormat="true" ht="22.5" hidden="false" customHeight="true" outlineLevel="0" collapsed="false">
      <c r="B117" s="181"/>
      <c r="C117" s="182"/>
      <c r="D117" s="183" t="s">
        <v>73</v>
      </c>
      <c r="E117" s="195" t="s">
        <v>657</v>
      </c>
      <c r="F117" s="195" t="s">
        <v>658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4)</f>
        <v>0</v>
      </c>
      <c r="Q117" s="189"/>
      <c r="R117" s="190" t="n">
        <f aca="false">SUM(R118:R124)</f>
        <v>0</v>
      </c>
      <c r="S117" s="189"/>
      <c r="T117" s="191" t="n">
        <f aca="false">SUM(T118:T124)</f>
        <v>0</v>
      </c>
      <c r="AR117" s="192" t="s">
        <v>163</v>
      </c>
      <c r="AT117" s="193" t="s">
        <v>73</v>
      </c>
      <c r="AU117" s="193" t="s">
        <v>82</v>
      </c>
      <c r="AY117" s="192" t="s">
        <v>127</v>
      </c>
      <c r="BK117" s="194" t="n">
        <f aca="false">SUM(BK118:BK124)</f>
        <v>0</v>
      </c>
    </row>
    <row r="118" s="31" customFormat="true" ht="16.5" hidden="false" customHeight="true" outlineLevel="0" collapsed="false">
      <c r="A118" s="24"/>
      <c r="B118" s="25"/>
      <c r="C118" s="197" t="s">
        <v>147</v>
      </c>
      <c r="D118" s="197" t="s">
        <v>130</v>
      </c>
      <c r="E118" s="198" t="s">
        <v>659</v>
      </c>
      <c r="F118" s="199" t="s">
        <v>660</v>
      </c>
      <c r="G118" s="200" t="s">
        <v>274</v>
      </c>
      <c r="H118" s="201" t="n">
        <v>1</v>
      </c>
      <c r="I118" s="202"/>
      <c r="J118" s="203" t="n">
        <f aca="false">ROUND(I118*H118,2)</f>
        <v>0</v>
      </c>
      <c r="K118" s="199" t="s">
        <v>134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624</v>
      </c>
      <c r="AT118" s="208" t="s">
        <v>130</v>
      </c>
      <c r="AU118" s="208" t="s">
        <v>84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624</v>
      </c>
      <c r="BM118" s="208" t="s">
        <v>661</v>
      </c>
    </row>
    <row r="119" s="31" customFormat="true" ht="11.25" hidden="false" customHeight="false" outlineLevel="0" collapsed="false">
      <c r="A119" s="24"/>
      <c r="B119" s="25"/>
      <c r="C119" s="26"/>
      <c r="D119" s="210" t="s">
        <v>137</v>
      </c>
      <c r="E119" s="26"/>
      <c r="F119" s="211" t="s">
        <v>66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4</v>
      </c>
    </row>
    <row r="120" s="215" customFormat="true" ht="11.25" hidden="false" customHeight="false" outlineLevel="0" collapsed="false">
      <c r="B120" s="216"/>
      <c r="C120" s="217"/>
      <c r="D120" s="218" t="s">
        <v>139</v>
      </c>
      <c r="E120" s="219"/>
      <c r="F120" s="220" t="s">
        <v>663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39</v>
      </c>
      <c r="AU120" s="226" t="s">
        <v>84</v>
      </c>
      <c r="AV120" s="215" t="s">
        <v>82</v>
      </c>
      <c r="AW120" s="215" t="s">
        <v>34</v>
      </c>
      <c r="AX120" s="215" t="s">
        <v>74</v>
      </c>
      <c r="AY120" s="226" t="s">
        <v>127</v>
      </c>
    </row>
    <row r="121" s="215" customFormat="true" ht="22.5" hidden="false" customHeight="false" outlineLevel="0" collapsed="false">
      <c r="B121" s="216"/>
      <c r="C121" s="217"/>
      <c r="D121" s="218" t="s">
        <v>139</v>
      </c>
      <c r="E121" s="219"/>
      <c r="F121" s="220" t="s">
        <v>664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9</v>
      </c>
      <c r="AU121" s="226" t="s">
        <v>84</v>
      </c>
      <c r="AV121" s="215" t="s">
        <v>82</v>
      </c>
      <c r="AW121" s="215" t="s">
        <v>34</v>
      </c>
      <c r="AX121" s="215" t="s">
        <v>74</v>
      </c>
      <c r="AY121" s="226" t="s">
        <v>127</v>
      </c>
    </row>
    <row r="122" s="215" customFormat="true" ht="22.5" hidden="false" customHeight="false" outlineLevel="0" collapsed="false">
      <c r="B122" s="216"/>
      <c r="C122" s="217"/>
      <c r="D122" s="218" t="s">
        <v>139</v>
      </c>
      <c r="E122" s="219"/>
      <c r="F122" s="220" t="s">
        <v>665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9</v>
      </c>
      <c r="AU122" s="226" t="s">
        <v>84</v>
      </c>
      <c r="AV122" s="215" t="s">
        <v>82</v>
      </c>
      <c r="AW122" s="215" t="s">
        <v>34</v>
      </c>
      <c r="AX122" s="215" t="s">
        <v>74</v>
      </c>
      <c r="AY122" s="226" t="s">
        <v>127</v>
      </c>
    </row>
    <row r="123" s="215" customFormat="true" ht="11.25" hidden="false" customHeight="false" outlineLevel="0" collapsed="false">
      <c r="B123" s="216"/>
      <c r="C123" s="217"/>
      <c r="D123" s="218" t="s">
        <v>139</v>
      </c>
      <c r="E123" s="219"/>
      <c r="F123" s="220" t="s">
        <v>666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9</v>
      </c>
      <c r="AU123" s="226" t="s">
        <v>84</v>
      </c>
      <c r="AV123" s="215" t="s">
        <v>82</v>
      </c>
      <c r="AW123" s="215" t="s">
        <v>34</v>
      </c>
      <c r="AX123" s="215" t="s">
        <v>74</v>
      </c>
      <c r="AY123" s="226" t="s">
        <v>127</v>
      </c>
    </row>
    <row r="124" s="227" customFormat="true" ht="11.25" hidden="false" customHeight="false" outlineLevel="0" collapsed="false">
      <c r="B124" s="228"/>
      <c r="C124" s="229"/>
      <c r="D124" s="218" t="s">
        <v>139</v>
      </c>
      <c r="E124" s="230"/>
      <c r="F124" s="231" t="s">
        <v>82</v>
      </c>
      <c r="G124" s="229"/>
      <c r="H124" s="232" t="n">
        <v>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9</v>
      </c>
      <c r="AU124" s="238" t="s">
        <v>84</v>
      </c>
      <c r="AV124" s="227" t="s">
        <v>84</v>
      </c>
      <c r="AW124" s="227" t="s">
        <v>34</v>
      </c>
      <c r="AX124" s="227" t="s">
        <v>82</v>
      </c>
      <c r="AY124" s="238" t="s">
        <v>127</v>
      </c>
    </row>
    <row r="125" s="180" customFormat="true" ht="22.5" hidden="false" customHeight="true" outlineLevel="0" collapsed="false">
      <c r="B125" s="181"/>
      <c r="C125" s="182"/>
      <c r="D125" s="183" t="s">
        <v>73</v>
      </c>
      <c r="E125" s="195" t="s">
        <v>667</v>
      </c>
      <c r="F125" s="195" t="s">
        <v>668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9)</f>
        <v>0</v>
      </c>
      <c r="Q125" s="189"/>
      <c r="R125" s="190" t="n">
        <f aca="false">SUM(R126:R129)</f>
        <v>0</v>
      </c>
      <c r="S125" s="189"/>
      <c r="T125" s="191" t="n">
        <f aca="false">SUM(T126:T129)</f>
        <v>0</v>
      </c>
      <c r="AR125" s="192" t="s">
        <v>163</v>
      </c>
      <c r="AT125" s="193" t="s">
        <v>73</v>
      </c>
      <c r="AU125" s="193" t="s">
        <v>82</v>
      </c>
      <c r="AY125" s="192" t="s">
        <v>127</v>
      </c>
      <c r="BK125" s="194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197" t="s">
        <v>175</v>
      </c>
      <c r="D126" s="197" t="s">
        <v>130</v>
      </c>
      <c r="E126" s="198" t="s">
        <v>669</v>
      </c>
      <c r="F126" s="199" t="s">
        <v>670</v>
      </c>
      <c r="G126" s="200" t="s">
        <v>274</v>
      </c>
      <c r="H126" s="201" t="n">
        <v>1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5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624</v>
      </c>
      <c r="AT126" s="208" t="s">
        <v>130</v>
      </c>
      <c r="AU126" s="208" t="s">
        <v>84</v>
      </c>
      <c r="AY126" s="3" t="s">
        <v>12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624</v>
      </c>
      <c r="BM126" s="208" t="s">
        <v>671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67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4</v>
      </c>
    </row>
    <row r="128" s="215" customFormat="true" ht="11.25" hidden="false" customHeight="false" outlineLevel="0" collapsed="false">
      <c r="B128" s="216"/>
      <c r="C128" s="217"/>
      <c r="D128" s="218" t="s">
        <v>139</v>
      </c>
      <c r="E128" s="219"/>
      <c r="F128" s="220" t="s">
        <v>673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9</v>
      </c>
      <c r="AU128" s="226" t="s">
        <v>84</v>
      </c>
      <c r="AV128" s="215" t="s">
        <v>82</v>
      </c>
      <c r="AW128" s="215" t="s">
        <v>34</v>
      </c>
      <c r="AX128" s="215" t="s">
        <v>74</v>
      </c>
      <c r="AY128" s="226" t="s">
        <v>127</v>
      </c>
    </row>
    <row r="129" s="227" customFormat="true" ht="11.25" hidden="false" customHeight="false" outlineLevel="0" collapsed="false">
      <c r="B129" s="228"/>
      <c r="C129" s="229"/>
      <c r="D129" s="218" t="s">
        <v>139</v>
      </c>
      <c r="E129" s="230"/>
      <c r="F129" s="231" t="s">
        <v>82</v>
      </c>
      <c r="G129" s="229"/>
      <c r="H129" s="232" t="n">
        <v>1</v>
      </c>
      <c r="I129" s="233"/>
      <c r="J129" s="229"/>
      <c r="K129" s="229"/>
      <c r="L129" s="234"/>
      <c r="M129" s="274"/>
      <c r="N129" s="275"/>
      <c r="O129" s="275"/>
      <c r="P129" s="275"/>
      <c r="Q129" s="275"/>
      <c r="R129" s="275"/>
      <c r="S129" s="275"/>
      <c r="T129" s="276"/>
      <c r="AT129" s="238" t="s">
        <v>139</v>
      </c>
      <c r="AU129" s="238" t="s">
        <v>84</v>
      </c>
      <c r="AV129" s="227" t="s">
        <v>84</v>
      </c>
      <c r="AW129" s="227" t="s">
        <v>34</v>
      </c>
      <c r="AX129" s="227" t="s">
        <v>82</v>
      </c>
      <c r="AY129" s="238" t="s">
        <v>127</v>
      </c>
    </row>
    <row r="130" s="31" customFormat="true" ht="6.7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2MHKk9ctM7u4O8tuwsBWXzJSiqRyqISSxg67uCGOym9eh6PYeSOGLBVigxY+ceuxag20JResjvWumlv6XN/sgA==" saltValue="jj7C/absf0ZupGdPlCNussvNLIruy2EjvGlkdn7ThEtYlQJQHTi8i2IEGCE3UOyLDleeKlK6BnFsTVW+IHCQZA==" spinCount="100000" sheet="true" objects="true" scenarios="true" formatColumns="false" formatRows="false" autoFilter="false"/>
  <autoFilter ref="C84:K1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3254000"/>
    <hyperlink ref="F94" r:id="rId2" display="https://podminky.urs.cz/item/CS_URS_2022_02/020001000"/>
    <hyperlink ref="F102" r:id="rId3" display="https://podminky.urs.cz/item/CS_URS_2022_02/030001000"/>
    <hyperlink ref="F109" r:id="rId4" display="https://podminky.urs.cz/item/CS_URS_2022_02/035103001"/>
    <hyperlink ref="F113" r:id="rId5" display="https://podminky.urs.cz/item/CS_URS_2022_02/039002000"/>
    <hyperlink ref="F119" r:id="rId6" display="https://podminky.urs.cz/item/CS_URS_2022_02/045002000"/>
    <hyperlink ref="F127" r:id="rId7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7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674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675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676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677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678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679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680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681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682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683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684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81</v>
      </c>
      <c r="F18" s="289" t="s">
        <v>685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686</v>
      </c>
      <c r="F19" s="289" t="s">
        <v>687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688</v>
      </c>
      <c r="F20" s="289" t="s">
        <v>689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690</v>
      </c>
      <c r="F21" s="289" t="s">
        <v>691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692</v>
      </c>
      <c r="F22" s="289" t="s">
        <v>693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694</v>
      </c>
      <c r="F23" s="289" t="s">
        <v>695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696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697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698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699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700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701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702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703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704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13</v>
      </c>
      <c r="F36" s="289"/>
      <c r="G36" s="289" t="s">
        <v>705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706</v>
      </c>
      <c r="F37" s="289"/>
      <c r="G37" s="289" t="s">
        <v>707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5</v>
      </c>
      <c r="F38" s="289"/>
      <c r="G38" s="289" t="s">
        <v>708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6</v>
      </c>
      <c r="F39" s="289"/>
      <c r="G39" s="289" t="s">
        <v>709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14</v>
      </c>
      <c r="F40" s="289"/>
      <c r="G40" s="289" t="s">
        <v>710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15</v>
      </c>
      <c r="F41" s="289"/>
      <c r="G41" s="289" t="s">
        <v>711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712</v>
      </c>
      <c r="F42" s="289"/>
      <c r="G42" s="289" t="s">
        <v>713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714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715</v>
      </c>
      <c r="F44" s="289"/>
      <c r="G44" s="289" t="s">
        <v>716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17</v>
      </c>
      <c r="F45" s="289"/>
      <c r="G45" s="289" t="s">
        <v>717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718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719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720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721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722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723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724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725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726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727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728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729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730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731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732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733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734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735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736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737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738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739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740</v>
      </c>
      <c r="D76" s="309"/>
      <c r="E76" s="309"/>
      <c r="F76" s="309" t="s">
        <v>741</v>
      </c>
      <c r="G76" s="310"/>
      <c r="H76" s="309" t="s">
        <v>56</v>
      </c>
      <c r="I76" s="309" t="s">
        <v>59</v>
      </c>
      <c r="J76" s="309" t="s">
        <v>742</v>
      </c>
      <c r="K76" s="308"/>
    </row>
    <row r="77" customFormat="false" ht="17.25" hidden="false" customHeight="true" outlineLevel="0" collapsed="false">
      <c r="A77" s="0"/>
      <c r="B77" s="306"/>
      <c r="C77" s="311" t="s">
        <v>743</v>
      </c>
      <c r="D77" s="311"/>
      <c r="E77" s="311"/>
      <c r="F77" s="312" t="s">
        <v>744</v>
      </c>
      <c r="G77" s="313"/>
      <c r="H77" s="311"/>
      <c r="I77" s="311"/>
      <c r="J77" s="311" t="s">
        <v>745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5</v>
      </c>
      <c r="D79" s="316"/>
      <c r="E79" s="316"/>
      <c r="F79" s="317" t="s">
        <v>746</v>
      </c>
      <c r="G79" s="318"/>
      <c r="H79" s="293" t="s">
        <v>747</v>
      </c>
      <c r="I79" s="293" t="s">
        <v>748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749</v>
      </c>
      <c r="D80" s="293"/>
      <c r="E80" s="293"/>
      <c r="F80" s="317" t="s">
        <v>746</v>
      </c>
      <c r="G80" s="318"/>
      <c r="H80" s="293" t="s">
        <v>750</v>
      </c>
      <c r="I80" s="293" t="s">
        <v>748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751</v>
      </c>
      <c r="D81" s="293"/>
      <c r="E81" s="293"/>
      <c r="F81" s="317" t="s">
        <v>752</v>
      </c>
      <c r="G81" s="318"/>
      <c r="H81" s="293" t="s">
        <v>753</v>
      </c>
      <c r="I81" s="293" t="s">
        <v>748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754</v>
      </c>
      <c r="D82" s="293"/>
      <c r="E82" s="293"/>
      <c r="F82" s="317" t="s">
        <v>746</v>
      </c>
      <c r="G82" s="318"/>
      <c r="H82" s="293" t="s">
        <v>755</v>
      </c>
      <c r="I82" s="293" t="s">
        <v>756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757</v>
      </c>
      <c r="D83" s="320"/>
      <c r="E83" s="320"/>
      <c r="F83" s="321" t="s">
        <v>752</v>
      </c>
      <c r="G83" s="320"/>
      <c r="H83" s="320" t="s">
        <v>758</v>
      </c>
      <c r="I83" s="320" t="s">
        <v>748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759</v>
      </c>
      <c r="D84" s="320"/>
      <c r="E84" s="320"/>
      <c r="F84" s="321" t="s">
        <v>752</v>
      </c>
      <c r="G84" s="320"/>
      <c r="H84" s="320" t="s">
        <v>760</v>
      </c>
      <c r="I84" s="320" t="s">
        <v>748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761</v>
      </c>
      <c r="D85" s="320"/>
      <c r="E85" s="320"/>
      <c r="F85" s="321" t="s">
        <v>752</v>
      </c>
      <c r="G85" s="320"/>
      <c r="H85" s="320" t="s">
        <v>762</v>
      </c>
      <c r="I85" s="320" t="s">
        <v>748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763</v>
      </c>
      <c r="D86" s="320"/>
      <c r="E86" s="320"/>
      <c r="F86" s="321" t="s">
        <v>752</v>
      </c>
      <c r="G86" s="320"/>
      <c r="H86" s="320" t="s">
        <v>764</v>
      </c>
      <c r="I86" s="320" t="s">
        <v>748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765</v>
      </c>
      <c r="D87" s="293"/>
      <c r="E87" s="293"/>
      <c r="F87" s="317" t="s">
        <v>752</v>
      </c>
      <c r="G87" s="318"/>
      <c r="H87" s="293" t="s">
        <v>766</v>
      </c>
      <c r="I87" s="293" t="s">
        <v>748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767</v>
      </c>
      <c r="D88" s="293"/>
      <c r="E88" s="293"/>
      <c r="F88" s="317" t="s">
        <v>752</v>
      </c>
      <c r="G88" s="318"/>
      <c r="H88" s="293" t="s">
        <v>768</v>
      </c>
      <c r="I88" s="293" t="s">
        <v>748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769</v>
      </c>
      <c r="D89" s="293"/>
      <c r="E89" s="293"/>
      <c r="F89" s="317" t="s">
        <v>752</v>
      </c>
      <c r="G89" s="318"/>
      <c r="H89" s="293" t="s">
        <v>770</v>
      </c>
      <c r="I89" s="293" t="s">
        <v>748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771</v>
      </c>
      <c r="D90" s="293"/>
      <c r="E90" s="293"/>
      <c r="F90" s="317" t="s">
        <v>752</v>
      </c>
      <c r="G90" s="318"/>
      <c r="H90" s="293" t="s">
        <v>772</v>
      </c>
      <c r="I90" s="293" t="s">
        <v>748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773</v>
      </c>
      <c r="D91" s="293"/>
      <c r="E91" s="293"/>
      <c r="F91" s="317" t="s">
        <v>752</v>
      </c>
      <c r="G91" s="318"/>
      <c r="H91" s="293" t="s">
        <v>773</v>
      </c>
      <c r="I91" s="293" t="s">
        <v>748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774</v>
      </c>
      <c r="D92" s="293"/>
      <c r="E92" s="293"/>
      <c r="F92" s="317" t="s">
        <v>752</v>
      </c>
      <c r="G92" s="318"/>
      <c r="H92" s="293" t="s">
        <v>775</v>
      </c>
      <c r="I92" s="293" t="s">
        <v>748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776</v>
      </c>
      <c r="D93" s="293"/>
      <c r="E93" s="293"/>
      <c r="F93" s="317" t="s">
        <v>746</v>
      </c>
      <c r="G93" s="318"/>
      <c r="H93" s="293" t="s">
        <v>777</v>
      </c>
      <c r="I93" s="293" t="s">
        <v>778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779</v>
      </c>
      <c r="D94" s="293"/>
      <c r="E94" s="293"/>
      <c r="F94" s="317" t="s">
        <v>746</v>
      </c>
      <c r="G94" s="318"/>
      <c r="H94" s="293" t="s">
        <v>780</v>
      </c>
      <c r="I94" s="293" t="s">
        <v>781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782</v>
      </c>
      <c r="D95" s="293"/>
      <c r="E95" s="293"/>
      <c r="F95" s="317" t="s">
        <v>746</v>
      </c>
      <c r="G95" s="318"/>
      <c r="H95" s="293" t="s">
        <v>782</v>
      </c>
      <c r="I95" s="293" t="s">
        <v>781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40</v>
      </c>
      <c r="D96" s="293"/>
      <c r="E96" s="293"/>
      <c r="F96" s="317" t="s">
        <v>746</v>
      </c>
      <c r="G96" s="318"/>
      <c r="H96" s="293" t="s">
        <v>783</v>
      </c>
      <c r="I96" s="293" t="s">
        <v>781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50</v>
      </c>
      <c r="D97" s="293"/>
      <c r="E97" s="293"/>
      <c r="F97" s="317" t="s">
        <v>746</v>
      </c>
      <c r="G97" s="318"/>
      <c r="H97" s="293" t="s">
        <v>784</v>
      </c>
      <c r="I97" s="293" t="s">
        <v>781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785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740</v>
      </c>
      <c r="D103" s="309"/>
      <c r="E103" s="309"/>
      <c r="F103" s="309" t="s">
        <v>741</v>
      </c>
      <c r="G103" s="310"/>
      <c r="H103" s="309" t="s">
        <v>56</v>
      </c>
      <c r="I103" s="309" t="s">
        <v>59</v>
      </c>
      <c r="J103" s="309" t="s">
        <v>742</v>
      </c>
      <c r="K103" s="308"/>
    </row>
    <row r="104" customFormat="false" ht="17.25" hidden="false" customHeight="true" outlineLevel="0" collapsed="false">
      <c r="A104" s="0"/>
      <c r="B104" s="306"/>
      <c r="C104" s="311" t="s">
        <v>743</v>
      </c>
      <c r="D104" s="311"/>
      <c r="E104" s="311"/>
      <c r="F104" s="312" t="s">
        <v>744</v>
      </c>
      <c r="G104" s="313"/>
      <c r="H104" s="311"/>
      <c r="I104" s="311"/>
      <c r="J104" s="311" t="s">
        <v>745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5</v>
      </c>
      <c r="D106" s="316"/>
      <c r="E106" s="316"/>
      <c r="F106" s="317" t="s">
        <v>746</v>
      </c>
      <c r="G106" s="293"/>
      <c r="H106" s="293" t="s">
        <v>786</v>
      </c>
      <c r="I106" s="293" t="s">
        <v>748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749</v>
      </c>
      <c r="D107" s="293"/>
      <c r="E107" s="293"/>
      <c r="F107" s="317" t="s">
        <v>746</v>
      </c>
      <c r="G107" s="293"/>
      <c r="H107" s="293" t="s">
        <v>786</v>
      </c>
      <c r="I107" s="293" t="s">
        <v>748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751</v>
      </c>
      <c r="D108" s="293"/>
      <c r="E108" s="293"/>
      <c r="F108" s="317" t="s">
        <v>752</v>
      </c>
      <c r="G108" s="293"/>
      <c r="H108" s="293" t="s">
        <v>786</v>
      </c>
      <c r="I108" s="293" t="s">
        <v>748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754</v>
      </c>
      <c r="D109" s="293"/>
      <c r="E109" s="293"/>
      <c r="F109" s="317" t="s">
        <v>746</v>
      </c>
      <c r="G109" s="293"/>
      <c r="H109" s="293" t="s">
        <v>786</v>
      </c>
      <c r="I109" s="293" t="s">
        <v>756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765</v>
      </c>
      <c r="D110" s="293"/>
      <c r="E110" s="293"/>
      <c r="F110" s="317" t="s">
        <v>752</v>
      </c>
      <c r="G110" s="293"/>
      <c r="H110" s="293" t="s">
        <v>786</v>
      </c>
      <c r="I110" s="293" t="s">
        <v>748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773</v>
      </c>
      <c r="D111" s="293"/>
      <c r="E111" s="293"/>
      <c r="F111" s="317" t="s">
        <v>752</v>
      </c>
      <c r="G111" s="293"/>
      <c r="H111" s="293" t="s">
        <v>786</v>
      </c>
      <c r="I111" s="293" t="s">
        <v>748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771</v>
      </c>
      <c r="D112" s="293"/>
      <c r="E112" s="293"/>
      <c r="F112" s="317" t="s">
        <v>752</v>
      </c>
      <c r="G112" s="293"/>
      <c r="H112" s="293" t="s">
        <v>786</v>
      </c>
      <c r="I112" s="293" t="s">
        <v>748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5</v>
      </c>
      <c r="D113" s="293"/>
      <c r="E113" s="293"/>
      <c r="F113" s="317" t="s">
        <v>746</v>
      </c>
      <c r="G113" s="293"/>
      <c r="H113" s="293" t="s">
        <v>787</v>
      </c>
      <c r="I113" s="293" t="s">
        <v>748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788</v>
      </c>
      <c r="D114" s="293"/>
      <c r="E114" s="293"/>
      <c r="F114" s="317" t="s">
        <v>746</v>
      </c>
      <c r="G114" s="293"/>
      <c r="H114" s="293" t="s">
        <v>789</v>
      </c>
      <c r="I114" s="293" t="s">
        <v>748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40</v>
      </c>
      <c r="D115" s="293"/>
      <c r="E115" s="293"/>
      <c r="F115" s="317" t="s">
        <v>746</v>
      </c>
      <c r="G115" s="293"/>
      <c r="H115" s="293" t="s">
        <v>790</v>
      </c>
      <c r="I115" s="293" t="s">
        <v>781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50</v>
      </c>
      <c r="D116" s="293"/>
      <c r="E116" s="293"/>
      <c r="F116" s="317" t="s">
        <v>746</v>
      </c>
      <c r="G116" s="293"/>
      <c r="H116" s="293" t="s">
        <v>791</v>
      </c>
      <c r="I116" s="293" t="s">
        <v>781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9</v>
      </c>
      <c r="D117" s="293"/>
      <c r="E117" s="293"/>
      <c r="F117" s="317" t="s">
        <v>746</v>
      </c>
      <c r="G117" s="293"/>
      <c r="H117" s="293" t="s">
        <v>792</v>
      </c>
      <c r="I117" s="293" t="s">
        <v>793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794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740</v>
      </c>
      <c r="D123" s="309"/>
      <c r="E123" s="309"/>
      <c r="F123" s="309" t="s">
        <v>741</v>
      </c>
      <c r="G123" s="310"/>
      <c r="H123" s="309" t="s">
        <v>56</v>
      </c>
      <c r="I123" s="309" t="s">
        <v>59</v>
      </c>
      <c r="J123" s="309" t="s">
        <v>742</v>
      </c>
      <c r="K123" s="338"/>
    </row>
    <row r="124" customFormat="false" ht="17.25" hidden="false" customHeight="true" outlineLevel="0" collapsed="false">
      <c r="A124" s="0"/>
      <c r="B124" s="337"/>
      <c r="C124" s="311" t="s">
        <v>743</v>
      </c>
      <c r="D124" s="311"/>
      <c r="E124" s="311"/>
      <c r="F124" s="312" t="s">
        <v>744</v>
      </c>
      <c r="G124" s="313"/>
      <c r="H124" s="311"/>
      <c r="I124" s="311"/>
      <c r="J124" s="311" t="s">
        <v>745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749</v>
      </c>
      <c r="D126" s="316"/>
      <c r="E126" s="316"/>
      <c r="F126" s="317" t="s">
        <v>746</v>
      </c>
      <c r="G126" s="293"/>
      <c r="H126" s="293" t="s">
        <v>786</v>
      </c>
      <c r="I126" s="293" t="s">
        <v>748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795</v>
      </c>
      <c r="D127" s="293"/>
      <c r="E127" s="293"/>
      <c r="F127" s="317" t="s">
        <v>746</v>
      </c>
      <c r="G127" s="293"/>
      <c r="H127" s="293" t="s">
        <v>796</v>
      </c>
      <c r="I127" s="293" t="s">
        <v>748</v>
      </c>
      <c r="J127" s="293" t="s">
        <v>797</v>
      </c>
      <c r="K127" s="342"/>
    </row>
    <row r="128" customFormat="false" ht="15" hidden="false" customHeight="true" outlineLevel="0" collapsed="false">
      <c r="A128" s="0"/>
      <c r="B128" s="339"/>
      <c r="C128" s="293" t="s">
        <v>694</v>
      </c>
      <c r="D128" s="293"/>
      <c r="E128" s="293"/>
      <c r="F128" s="317" t="s">
        <v>746</v>
      </c>
      <c r="G128" s="293"/>
      <c r="H128" s="293" t="s">
        <v>798</v>
      </c>
      <c r="I128" s="293" t="s">
        <v>748</v>
      </c>
      <c r="J128" s="293" t="s">
        <v>797</v>
      </c>
      <c r="K128" s="342"/>
    </row>
    <row r="129" customFormat="false" ht="15" hidden="false" customHeight="true" outlineLevel="0" collapsed="false">
      <c r="A129" s="0"/>
      <c r="B129" s="339"/>
      <c r="C129" s="293" t="s">
        <v>757</v>
      </c>
      <c r="D129" s="293"/>
      <c r="E129" s="293"/>
      <c r="F129" s="317" t="s">
        <v>752</v>
      </c>
      <c r="G129" s="293"/>
      <c r="H129" s="293" t="s">
        <v>758</v>
      </c>
      <c r="I129" s="293" t="s">
        <v>748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759</v>
      </c>
      <c r="D130" s="320"/>
      <c r="E130" s="320"/>
      <c r="F130" s="321" t="s">
        <v>752</v>
      </c>
      <c r="G130" s="320"/>
      <c r="H130" s="320" t="s">
        <v>760</v>
      </c>
      <c r="I130" s="320" t="s">
        <v>748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761</v>
      </c>
      <c r="D131" s="320"/>
      <c r="E131" s="320"/>
      <c r="F131" s="321" t="s">
        <v>752</v>
      </c>
      <c r="G131" s="320"/>
      <c r="H131" s="320" t="s">
        <v>762</v>
      </c>
      <c r="I131" s="320" t="s">
        <v>748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763</v>
      </c>
      <c r="D132" s="320"/>
      <c r="E132" s="320"/>
      <c r="F132" s="321" t="s">
        <v>752</v>
      </c>
      <c r="G132" s="320"/>
      <c r="H132" s="320" t="s">
        <v>764</v>
      </c>
      <c r="I132" s="320" t="s">
        <v>748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751</v>
      </c>
      <c r="D133" s="293"/>
      <c r="E133" s="293"/>
      <c r="F133" s="317" t="s">
        <v>752</v>
      </c>
      <c r="G133" s="293"/>
      <c r="H133" s="293" t="s">
        <v>786</v>
      </c>
      <c r="I133" s="293" t="s">
        <v>748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765</v>
      </c>
      <c r="D134" s="293"/>
      <c r="E134" s="293"/>
      <c r="F134" s="317" t="s">
        <v>752</v>
      </c>
      <c r="G134" s="293"/>
      <c r="H134" s="293" t="s">
        <v>786</v>
      </c>
      <c r="I134" s="293" t="s">
        <v>748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771</v>
      </c>
      <c r="D135" s="293"/>
      <c r="E135" s="293"/>
      <c r="F135" s="317" t="s">
        <v>752</v>
      </c>
      <c r="G135" s="293"/>
      <c r="H135" s="293" t="s">
        <v>786</v>
      </c>
      <c r="I135" s="293" t="s">
        <v>748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773</v>
      </c>
      <c r="D136" s="293"/>
      <c r="E136" s="293"/>
      <c r="F136" s="317" t="s">
        <v>752</v>
      </c>
      <c r="G136" s="293"/>
      <c r="H136" s="293" t="s">
        <v>786</v>
      </c>
      <c r="I136" s="293" t="s">
        <v>748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774</v>
      </c>
      <c r="D137" s="293"/>
      <c r="E137" s="293"/>
      <c r="F137" s="317" t="s">
        <v>752</v>
      </c>
      <c r="G137" s="293"/>
      <c r="H137" s="293" t="s">
        <v>799</v>
      </c>
      <c r="I137" s="293" t="s">
        <v>748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776</v>
      </c>
      <c r="D138" s="293"/>
      <c r="E138" s="293"/>
      <c r="F138" s="317" t="s">
        <v>746</v>
      </c>
      <c r="G138" s="293"/>
      <c r="H138" s="293" t="s">
        <v>800</v>
      </c>
      <c r="I138" s="293" t="s">
        <v>778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779</v>
      </c>
      <c r="D139" s="293"/>
      <c r="E139" s="293"/>
      <c r="F139" s="317" t="s">
        <v>746</v>
      </c>
      <c r="G139" s="293"/>
      <c r="H139" s="293" t="s">
        <v>801</v>
      </c>
      <c r="I139" s="293" t="s">
        <v>781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782</v>
      </c>
      <c r="D140" s="293"/>
      <c r="E140" s="293"/>
      <c r="F140" s="317" t="s">
        <v>746</v>
      </c>
      <c r="G140" s="293"/>
      <c r="H140" s="293" t="s">
        <v>782</v>
      </c>
      <c r="I140" s="293" t="s">
        <v>781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40</v>
      </c>
      <c r="D141" s="293"/>
      <c r="E141" s="293"/>
      <c r="F141" s="317" t="s">
        <v>746</v>
      </c>
      <c r="G141" s="293"/>
      <c r="H141" s="293" t="s">
        <v>802</v>
      </c>
      <c r="I141" s="293" t="s">
        <v>781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803</v>
      </c>
      <c r="D142" s="293"/>
      <c r="E142" s="293"/>
      <c r="F142" s="317" t="s">
        <v>746</v>
      </c>
      <c r="G142" s="293"/>
      <c r="H142" s="293" t="s">
        <v>804</v>
      </c>
      <c r="I142" s="293" t="s">
        <v>781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805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740</v>
      </c>
      <c r="D148" s="309"/>
      <c r="E148" s="309"/>
      <c r="F148" s="309" t="s">
        <v>741</v>
      </c>
      <c r="G148" s="310"/>
      <c r="H148" s="309" t="s">
        <v>56</v>
      </c>
      <c r="I148" s="309" t="s">
        <v>59</v>
      </c>
      <c r="J148" s="309" t="s">
        <v>742</v>
      </c>
      <c r="K148" s="308"/>
    </row>
    <row r="149" customFormat="false" ht="17.25" hidden="false" customHeight="true" outlineLevel="0" collapsed="false">
      <c r="A149" s="0"/>
      <c r="B149" s="306"/>
      <c r="C149" s="311" t="s">
        <v>743</v>
      </c>
      <c r="D149" s="311"/>
      <c r="E149" s="311"/>
      <c r="F149" s="312" t="s">
        <v>744</v>
      </c>
      <c r="G149" s="313"/>
      <c r="H149" s="311"/>
      <c r="I149" s="311"/>
      <c r="J149" s="311" t="s">
        <v>745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749</v>
      </c>
      <c r="D151" s="293"/>
      <c r="E151" s="293"/>
      <c r="F151" s="347" t="s">
        <v>746</v>
      </c>
      <c r="G151" s="293"/>
      <c r="H151" s="346" t="s">
        <v>786</v>
      </c>
      <c r="I151" s="346" t="s">
        <v>748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795</v>
      </c>
      <c r="D152" s="293"/>
      <c r="E152" s="293"/>
      <c r="F152" s="347" t="s">
        <v>746</v>
      </c>
      <c r="G152" s="293"/>
      <c r="H152" s="346" t="s">
        <v>806</v>
      </c>
      <c r="I152" s="346" t="s">
        <v>748</v>
      </c>
      <c r="J152" s="346" t="s">
        <v>797</v>
      </c>
      <c r="K152" s="342"/>
    </row>
    <row r="153" customFormat="false" ht="15" hidden="false" customHeight="true" outlineLevel="0" collapsed="false">
      <c r="A153" s="0"/>
      <c r="B153" s="319"/>
      <c r="C153" s="346" t="s">
        <v>694</v>
      </c>
      <c r="D153" s="293"/>
      <c r="E153" s="293"/>
      <c r="F153" s="347" t="s">
        <v>746</v>
      </c>
      <c r="G153" s="293"/>
      <c r="H153" s="346" t="s">
        <v>807</v>
      </c>
      <c r="I153" s="346" t="s">
        <v>748</v>
      </c>
      <c r="J153" s="346" t="s">
        <v>797</v>
      </c>
      <c r="K153" s="342"/>
    </row>
    <row r="154" customFormat="false" ht="15" hidden="false" customHeight="true" outlineLevel="0" collapsed="false">
      <c r="A154" s="0"/>
      <c r="B154" s="319"/>
      <c r="C154" s="346" t="s">
        <v>751</v>
      </c>
      <c r="D154" s="293"/>
      <c r="E154" s="293"/>
      <c r="F154" s="347" t="s">
        <v>752</v>
      </c>
      <c r="G154" s="293"/>
      <c r="H154" s="346" t="s">
        <v>786</v>
      </c>
      <c r="I154" s="346" t="s">
        <v>748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754</v>
      </c>
      <c r="D155" s="293"/>
      <c r="E155" s="293"/>
      <c r="F155" s="347" t="s">
        <v>746</v>
      </c>
      <c r="G155" s="293"/>
      <c r="H155" s="346" t="s">
        <v>786</v>
      </c>
      <c r="I155" s="346" t="s">
        <v>756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765</v>
      </c>
      <c r="D156" s="293"/>
      <c r="E156" s="293"/>
      <c r="F156" s="347" t="s">
        <v>752</v>
      </c>
      <c r="G156" s="293"/>
      <c r="H156" s="346" t="s">
        <v>786</v>
      </c>
      <c r="I156" s="346" t="s">
        <v>748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773</v>
      </c>
      <c r="D157" s="293"/>
      <c r="E157" s="293"/>
      <c r="F157" s="347" t="s">
        <v>752</v>
      </c>
      <c r="G157" s="293"/>
      <c r="H157" s="346" t="s">
        <v>786</v>
      </c>
      <c r="I157" s="346" t="s">
        <v>748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771</v>
      </c>
      <c r="D158" s="293"/>
      <c r="E158" s="293"/>
      <c r="F158" s="347" t="s">
        <v>752</v>
      </c>
      <c r="G158" s="293"/>
      <c r="H158" s="346" t="s">
        <v>786</v>
      </c>
      <c r="I158" s="346" t="s">
        <v>748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92</v>
      </c>
      <c r="D159" s="293"/>
      <c r="E159" s="293"/>
      <c r="F159" s="347" t="s">
        <v>746</v>
      </c>
      <c r="G159" s="293"/>
      <c r="H159" s="346" t="s">
        <v>808</v>
      </c>
      <c r="I159" s="346" t="s">
        <v>748</v>
      </c>
      <c r="J159" s="346" t="s">
        <v>809</v>
      </c>
      <c r="K159" s="342"/>
    </row>
    <row r="160" customFormat="false" ht="15" hidden="false" customHeight="true" outlineLevel="0" collapsed="false">
      <c r="A160" s="0"/>
      <c r="B160" s="319"/>
      <c r="C160" s="346" t="s">
        <v>810</v>
      </c>
      <c r="D160" s="293"/>
      <c r="E160" s="293"/>
      <c r="F160" s="347" t="s">
        <v>746</v>
      </c>
      <c r="G160" s="293"/>
      <c r="H160" s="346" t="s">
        <v>811</v>
      </c>
      <c r="I160" s="346" t="s">
        <v>781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812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740</v>
      </c>
      <c r="D166" s="309"/>
      <c r="E166" s="309"/>
      <c r="F166" s="309" t="s">
        <v>741</v>
      </c>
      <c r="G166" s="351"/>
      <c r="H166" s="352" t="s">
        <v>56</v>
      </c>
      <c r="I166" s="352" t="s">
        <v>59</v>
      </c>
      <c r="J166" s="309" t="s">
        <v>742</v>
      </c>
      <c r="K166" s="284"/>
    </row>
    <row r="167" customFormat="false" ht="17.25" hidden="false" customHeight="true" outlineLevel="0" collapsed="false">
      <c r="A167" s="0"/>
      <c r="B167" s="285"/>
      <c r="C167" s="311" t="s">
        <v>743</v>
      </c>
      <c r="D167" s="311"/>
      <c r="E167" s="311"/>
      <c r="F167" s="312" t="s">
        <v>744</v>
      </c>
      <c r="G167" s="353"/>
      <c r="H167" s="354"/>
      <c r="I167" s="354"/>
      <c r="J167" s="311" t="s">
        <v>745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749</v>
      </c>
      <c r="D169" s="293"/>
      <c r="E169" s="293"/>
      <c r="F169" s="317" t="s">
        <v>746</v>
      </c>
      <c r="G169" s="293"/>
      <c r="H169" s="293" t="s">
        <v>786</v>
      </c>
      <c r="I169" s="293" t="s">
        <v>748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795</v>
      </c>
      <c r="D170" s="293"/>
      <c r="E170" s="293"/>
      <c r="F170" s="317" t="s">
        <v>746</v>
      </c>
      <c r="G170" s="293"/>
      <c r="H170" s="293" t="s">
        <v>796</v>
      </c>
      <c r="I170" s="293" t="s">
        <v>748</v>
      </c>
      <c r="J170" s="293" t="s">
        <v>797</v>
      </c>
      <c r="K170" s="342"/>
    </row>
    <row r="171" customFormat="false" ht="15" hidden="false" customHeight="true" outlineLevel="0" collapsed="false">
      <c r="A171" s="0"/>
      <c r="B171" s="319"/>
      <c r="C171" s="293" t="s">
        <v>694</v>
      </c>
      <c r="D171" s="293"/>
      <c r="E171" s="293"/>
      <c r="F171" s="317" t="s">
        <v>746</v>
      </c>
      <c r="G171" s="293"/>
      <c r="H171" s="293" t="s">
        <v>813</v>
      </c>
      <c r="I171" s="293" t="s">
        <v>748</v>
      </c>
      <c r="J171" s="293" t="s">
        <v>797</v>
      </c>
      <c r="K171" s="342"/>
    </row>
    <row r="172" customFormat="false" ht="15" hidden="false" customHeight="true" outlineLevel="0" collapsed="false">
      <c r="A172" s="0"/>
      <c r="B172" s="319"/>
      <c r="C172" s="293" t="s">
        <v>751</v>
      </c>
      <c r="D172" s="293"/>
      <c r="E172" s="293"/>
      <c r="F172" s="317" t="s">
        <v>752</v>
      </c>
      <c r="G172" s="293"/>
      <c r="H172" s="293" t="s">
        <v>813</v>
      </c>
      <c r="I172" s="293" t="s">
        <v>748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754</v>
      </c>
      <c r="D173" s="293"/>
      <c r="E173" s="293"/>
      <c r="F173" s="317" t="s">
        <v>746</v>
      </c>
      <c r="G173" s="293"/>
      <c r="H173" s="293" t="s">
        <v>813</v>
      </c>
      <c r="I173" s="293" t="s">
        <v>756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765</v>
      </c>
      <c r="D174" s="293"/>
      <c r="E174" s="293"/>
      <c r="F174" s="317" t="s">
        <v>752</v>
      </c>
      <c r="G174" s="293"/>
      <c r="H174" s="293" t="s">
        <v>813</v>
      </c>
      <c r="I174" s="293" t="s">
        <v>748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773</v>
      </c>
      <c r="D175" s="293"/>
      <c r="E175" s="293"/>
      <c r="F175" s="317" t="s">
        <v>752</v>
      </c>
      <c r="G175" s="293"/>
      <c r="H175" s="293" t="s">
        <v>813</v>
      </c>
      <c r="I175" s="293" t="s">
        <v>748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771</v>
      </c>
      <c r="D176" s="293"/>
      <c r="E176" s="293"/>
      <c r="F176" s="317" t="s">
        <v>752</v>
      </c>
      <c r="G176" s="293"/>
      <c r="H176" s="293" t="s">
        <v>813</v>
      </c>
      <c r="I176" s="293" t="s">
        <v>748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13</v>
      </c>
      <c r="D177" s="293"/>
      <c r="E177" s="293"/>
      <c r="F177" s="317" t="s">
        <v>746</v>
      </c>
      <c r="G177" s="293"/>
      <c r="H177" s="293" t="s">
        <v>814</v>
      </c>
      <c r="I177" s="293" t="s">
        <v>815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9</v>
      </c>
      <c r="D178" s="293"/>
      <c r="E178" s="293"/>
      <c r="F178" s="317" t="s">
        <v>746</v>
      </c>
      <c r="G178" s="293"/>
      <c r="H178" s="293" t="s">
        <v>816</v>
      </c>
      <c r="I178" s="293" t="s">
        <v>817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5</v>
      </c>
      <c r="D179" s="293"/>
      <c r="E179" s="293"/>
      <c r="F179" s="317" t="s">
        <v>746</v>
      </c>
      <c r="G179" s="293"/>
      <c r="H179" s="293" t="s">
        <v>818</v>
      </c>
      <c r="I179" s="293" t="s">
        <v>748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6</v>
      </c>
      <c r="D180" s="293"/>
      <c r="E180" s="293"/>
      <c r="F180" s="317" t="s">
        <v>746</v>
      </c>
      <c r="G180" s="293"/>
      <c r="H180" s="293" t="s">
        <v>819</v>
      </c>
      <c r="I180" s="293" t="s">
        <v>748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14</v>
      </c>
      <c r="D181" s="293"/>
      <c r="E181" s="293"/>
      <c r="F181" s="317" t="s">
        <v>746</v>
      </c>
      <c r="G181" s="293"/>
      <c r="H181" s="293" t="s">
        <v>710</v>
      </c>
      <c r="I181" s="293" t="s">
        <v>748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15</v>
      </c>
      <c r="D182" s="293"/>
      <c r="E182" s="293"/>
      <c r="F182" s="317" t="s">
        <v>746</v>
      </c>
      <c r="G182" s="293"/>
      <c r="H182" s="293" t="s">
        <v>820</v>
      </c>
      <c r="I182" s="293" t="s">
        <v>781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821</v>
      </c>
      <c r="D183" s="293"/>
      <c r="E183" s="293"/>
      <c r="F183" s="317" t="s">
        <v>746</v>
      </c>
      <c r="G183" s="293"/>
      <c r="H183" s="293" t="s">
        <v>822</v>
      </c>
      <c r="I183" s="293" t="s">
        <v>781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810</v>
      </c>
      <c r="D184" s="293"/>
      <c r="E184" s="293"/>
      <c r="F184" s="317" t="s">
        <v>746</v>
      </c>
      <c r="G184" s="293"/>
      <c r="H184" s="293" t="s">
        <v>823</v>
      </c>
      <c r="I184" s="293" t="s">
        <v>781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17</v>
      </c>
      <c r="D185" s="293"/>
      <c r="E185" s="293"/>
      <c r="F185" s="317" t="s">
        <v>752</v>
      </c>
      <c r="G185" s="293"/>
      <c r="H185" s="293" t="s">
        <v>824</v>
      </c>
      <c r="I185" s="293" t="s">
        <v>748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825</v>
      </c>
      <c r="D186" s="293"/>
      <c r="E186" s="293"/>
      <c r="F186" s="317" t="s">
        <v>752</v>
      </c>
      <c r="G186" s="293"/>
      <c r="H186" s="293" t="s">
        <v>826</v>
      </c>
      <c r="I186" s="293" t="s">
        <v>827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828</v>
      </c>
      <c r="D187" s="293"/>
      <c r="E187" s="293"/>
      <c r="F187" s="317" t="s">
        <v>752</v>
      </c>
      <c r="G187" s="293"/>
      <c r="H187" s="293" t="s">
        <v>829</v>
      </c>
      <c r="I187" s="293" t="s">
        <v>827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830</v>
      </c>
      <c r="D188" s="293"/>
      <c r="E188" s="293"/>
      <c r="F188" s="317" t="s">
        <v>752</v>
      </c>
      <c r="G188" s="293"/>
      <c r="H188" s="293" t="s">
        <v>831</v>
      </c>
      <c r="I188" s="293" t="s">
        <v>827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832</v>
      </c>
      <c r="D189" s="293"/>
      <c r="E189" s="293"/>
      <c r="F189" s="317" t="s">
        <v>752</v>
      </c>
      <c r="G189" s="293"/>
      <c r="H189" s="293" t="s">
        <v>833</v>
      </c>
      <c r="I189" s="293" t="s">
        <v>834</v>
      </c>
      <c r="J189" s="356" t="s">
        <v>835</v>
      </c>
      <c r="K189" s="342"/>
    </row>
    <row r="190" customFormat="false" ht="15" hidden="false" customHeight="true" outlineLevel="0" collapsed="false">
      <c r="A190" s="0"/>
      <c r="B190" s="319"/>
      <c r="C190" s="355" t="s">
        <v>44</v>
      </c>
      <c r="D190" s="293"/>
      <c r="E190" s="293"/>
      <c r="F190" s="317" t="s">
        <v>746</v>
      </c>
      <c r="G190" s="293"/>
      <c r="H190" s="289" t="s">
        <v>836</v>
      </c>
      <c r="I190" s="293" t="s">
        <v>837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838</v>
      </c>
      <c r="D191" s="293"/>
      <c r="E191" s="293"/>
      <c r="F191" s="317" t="s">
        <v>746</v>
      </c>
      <c r="G191" s="293"/>
      <c r="H191" s="293" t="s">
        <v>839</v>
      </c>
      <c r="I191" s="293" t="s">
        <v>781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840</v>
      </c>
      <c r="D192" s="293"/>
      <c r="E192" s="293"/>
      <c r="F192" s="317" t="s">
        <v>746</v>
      </c>
      <c r="G192" s="293"/>
      <c r="H192" s="293" t="s">
        <v>841</v>
      </c>
      <c r="I192" s="293" t="s">
        <v>781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842</v>
      </c>
      <c r="D193" s="293"/>
      <c r="E193" s="293"/>
      <c r="F193" s="317" t="s">
        <v>752</v>
      </c>
      <c r="G193" s="293"/>
      <c r="H193" s="293" t="s">
        <v>843</v>
      </c>
      <c r="I193" s="293" t="s">
        <v>781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844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845</v>
      </c>
      <c r="D200" s="358"/>
      <c r="E200" s="358"/>
      <c r="F200" s="358" t="s">
        <v>846</v>
      </c>
      <c r="G200" s="359"/>
      <c r="H200" s="358" t="s">
        <v>847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837</v>
      </c>
      <c r="D202" s="293"/>
      <c r="E202" s="293"/>
      <c r="F202" s="317" t="s">
        <v>45</v>
      </c>
      <c r="G202" s="293"/>
      <c r="H202" s="293" t="s">
        <v>848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6</v>
      </c>
      <c r="G203" s="293"/>
      <c r="H203" s="293" t="s">
        <v>849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9</v>
      </c>
      <c r="G204" s="293"/>
      <c r="H204" s="293" t="s">
        <v>850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7</v>
      </c>
      <c r="G205" s="293"/>
      <c r="H205" s="293" t="s">
        <v>851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8</v>
      </c>
      <c r="G206" s="293"/>
      <c r="H206" s="293" t="s">
        <v>852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793</v>
      </c>
      <c r="D208" s="293"/>
      <c r="E208" s="293"/>
      <c r="F208" s="317" t="s">
        <v>81</v>
      </c>
      <c r="G208" s="293"/>
      <c r="H208" s="293" t="s">
        <v>853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688</v>
      </c>
      <c r="G209" s="293"/>
      <c r="H209" s="293" t="s">
        <v>689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686</v>
      </c>
      <c r="G210" s="293"/>
      <c r="H210" s="293" t="s">
        <v>854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690</v>
      </c>
      <c r="G211" s="355"/>
      <c r="H211" s="346" t="s">
        <v>691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692</v>
      </c>
      <c r="G212" s="355"/>
      <c r="H212" s="346" t="s">
        <v>855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817</v>
      </c>
      <c r="D214" s="293"/>
      <c r="E214" s="293"/>
      <c r="F214" s="317" t="n">
        <v>1</v>
      </c>
      <c r="G214" s="355"/>
      <c r="H214" s="346" t="s">
        <v>856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857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858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859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1:38:05Z</dcterms:created>
  <dc:creator>PC-ALENA\Petr</dc:creator>
  <dc:description/>
  <dc:language>en-US</dc:language>
  <cp:lastModifiedBy>Otrubová Roxana</cp:lastModifiedBy>
  <dcterms:modified xsi:type="dcterms:W3CDTF">2022-12-19T1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